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1"/>
  </bookViews>
  <sheets>
    <sheet name="Cover" sheetId="1" state="visible" r:id="rId2"/>
    <sheet name="Address Change Election Boards" sheetId="2" state="visible" r:id="rId3"/>
    <sheet name="Address Correction" sheetId="3" state="visible" r:id="rId4"/>
    <sheet name="Bulk Parcel Return Service" sheetId="4" state="visible" r:id="rId5"/>
    <sheet name="Bulk Parcel Return Permits" sheetId="5" state="visible" r:id="rId6"/>
    <sheet name="Certificates of Mailing" sheetId="6" state="visible" r:id="rId7"/>
    <sheet name="COD" sheetId="7" state="visible" r:id="rId8"/>
    <sheet name="Correction of Mailing Lists" sheetId="8" state="visible" r:id="rId9"/>
    <sheet name="Destination Entry PP Permits" sheetId="9" state="visible" r:id="rId10"/>
    <sheet name="First Class Presort Permits" sheetId="10" state="visible" r:id="rId11"/>
    <sheet name="Merchandise Return" sheetId="11" state="visible" r:id="rId12"/>
    <sheet name="Merchandise Return Permits" sheetId="12" state="visible" r:id="rId13"/>
    <sheet name="Money Orders" sheetId="13" state="visible" r:id="rId14"/>
    <sheet name="Onsite Meter Setting" sheetId="14" state="visible" r:id="rId15"/>
    <sheet name="Per Mailing App" sheetId="15" state="visible" r:id="rId16"/>
    <sheet name="Permit Imprint Per" sheetId="16" state="visible" r:id="rId17"/>
    <sheet name="Pkg Svc Spec Presort Per" sheetId="17" state="visible" r:id="rId18"/>
    <sheet name="Registered Mail" sheetId="18" state="visible" r:id="rId19"/>
    <sheet name="Restricted Delivery" sheetId="19" state="visible" r:id="rId20"/>
    <sheet name="Std Bulk Permit" sheetId="20" state="visible" r:id="rId21"/>
    <sheet name="Zip Coding ML" sheetId="21" state="visible" r:id="rId22"/>
    <sheet name="Rate Change Summary" sheetId="22" state="visible" r:id="rId23"/>
    <sheet name="Cost Input Data" sheetId="23" state="visible" r:id="rId24"/>
    <sheet name="Volume input Data" sheetId="24" state="visible" r:id="rId25"/>
  </sheets>
  <definedNames>
    <definedName function="false" hidden="false" localSheetId="0" name="_xlnm.Print_Area" vbProcedure="false">Cover!$S$10:$AK$31,Cover!$AT$9:$BK$65,Cover!$AJ$10:$AZ$30,Cover!$AA$10:$AQ$32,Cover!$AU$10:$BL$67,Cover!$AF$11:$AZ$55,Cover!$S$6:$AJ$32,Cover!$A$1:$L$53,Cover!$AE$10:$AV$30,Cover!$AF$10:$AW$30,Cover!$W$4:$AM$29,Cover!$AO$10:$BE$36,Cover!$Z$9:$AP$44,Cover!$R$6:$AI$40,Cover!$Y$7:$AP$34,Cover!$G$5:$X$24,Cover!$AG$10:$AX$31,Cover!$A$12:$AA$157,Cover!$AL$10:$BC$87,Cover!$AD$8:$AU$31,Cover!$Z$10:$AP$34,Cover!$A$1:$G$50,Cover!$K$10:$AB$33</definedName>
    <definedName function="false" hidden="false" localSheetId="0" name="_xlnm.Print_Titles" vbProcedure="false">Cover!$1:$3</definedName>
    <definedName function="false" hidden="false" localSheetId="0" name="Excel_BuiltIn_Print_Area" vbProcedure="false">'Address Change Election Boards'!$S$10:$AK$31</definedName>
    <definedName function="false" hidden="false" localSheetId="1" name="Excel_BuiltIn_Print_Area" vbProcedure="false">'Address Correction'!$AT$9:$BK$65</definedName>
    <definedName function="false" hidden="false" localSheetId="2" name="Excel_BuiltIn_Print_Area" vbProcedure="false">'Bulk Parcel Return Service'!$AA$10:$AQ$32</definedName>
    <definedName function="false" hidden="false" localSheetId="3" name="Excel_BuiltIn_Print_Area" vbProcedure="false">'Bulk Parcel Return Permits'!$AJ$10:$AZ$30</definedName>
    <definedName function="false" hidden="false" localSheetId="4" name="Excel_BuiltIn_Print_Area" vbProcedure="false">'Certificates of Mailing'!$AU$10:$BL$67</definedName>
    <definedName function="false" hidden="false" localSheetId="5" name="Excel_BuiltIn_Print_Area" vbProcedure="false">COD!$AF$11:$AZ$55</definedName>
    <definedName function="false" hidden="false" localSheetId="6" name="Excel_BuiltIn_Print_Area" vbProcedure="false">'Correction of Mailing Lists'!$S$6:$AJ$32</definedName>
    <definedName function="false" hidden="false" localSheetId="7" name="Excel_BuiltIn_Print_Area" vbProcedure="false">'Destination Entry PP Permits'!$AE$10:$AV$30</definedName>
    <definedName function="false" hidden="false" localSheetId="8" name="Excel_BuiltIn_Print_Area" vbProcedure="false">'First Class Presort Permits'!$AF$10:$AW$30</definedName>
    <definedName function="false" hidden="false" localSheetId="9" name="Excel_BuiltIn_Print_Area" vbProcedure="false">'Merchandise Return'!$W$4:$AM$29</definedName>
    <definedName function="false" hidden="false" localSheetId="10" name="Excel_BuiltIn_Print_Area" vbProcedure="false">'Merchandise Return Permits'!$AO$10:$BE$36</definedName>
    <definedName function="false" hidden="false" localSheetId="11" name="Excel_BuiltIn_Print_Area" vbProcedure="false">'Money Orders'!$Z$9:$AP$44</definedName>
    <definedName function="false" hidden="false" localSheetId="12" name="Excel_BuiltIn_Print_Area" vbProcedure="false">'Onsite Meter Setting'!$R$6:$AI$40</definedName>
    <definedName function="false" hidden="false" localSheetId="13" name="Excel_BuiltIn_Print_Area" vbProcedure="false">'Per Mailing App'!$Y$7:$AP$34</definedName>
    <definedName function="false" hidden="false" localSheetId="14" name="Excel_BuiltIn_Print_Area" vbProcedure="false">'Permit Imprint Per'!$G$5:$X$24</definedName>
    <definedName function="false" hidden="false" localSheetId="15" name="Excel_BuiltIn_Print_Area" vbProcedure="false">'Pkg Svc Spec Presort Per'!$AG$10:$AX$31</definedName>
    <definedName function="false" hidden="false" localSheetId="16" name="Excel_BuiltIn_Print_Area" vbProcedure="false">'Registered Mail'!$AL$10:$BC$87</definedName>
    <definedName function="false" hidden="false" localSheetId="17" name="Excel_BuiltIn_Print_Area" vbProcedure="false">'Restricted Delivery'!$AD$8:$AU$31</definedName>
    <definedName function="false" hidden="false" localSheetId="18" name="Excel_BuiltIn_Print_Area" vbProcedure="false">'Std Bulk Permit'!$Z$10:$AP$34</definedName>
    <definedName function="false" hidden="false" localSheetId="19" name="Excel_BuiltIn_Print_Area" vbProcedure="false">'Zip Coding ML'!$K$10:$AB$33</definedName>
    <definedName function="false" hidden="false" localSheetId="20" name="Excel_BuiltIn_Print_Area" vbProcedure="false">'Rate Change Summary'!$A$12:$AA$157</definedName>
    <definedName function="false" hidden="false" localSheetId="20" name="Excel_BuiltIn_Print_Titles" vbProcedure="false">'Rate Change Summary'!$1:$10</definedName>
    <definedName function="false" hidden="false" localSheetId="21" name="Excel_BuiltIn_Print_Area" vbProcedure="false">'Cost Input Data'!$A$1:$L$53</definedName>
    <definedName function="false" hidden="false" localSheetId="21" name="Excel_BuiltIn_Print_Titles" vbProcedure="false">'Cost Input Data'!$1:$3</definedName>
    <definedName function="false" hidden="false" localSheetId="22" name="Excel_BuiltIn_Print_Area" vbProcedure="false">'Volume input Data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4" uniqueCount="1194">
  <si>
    <t xml:space="preserve">                                           USPS-LR-J-110</t>
  </si>
  <si>
    <t xml:space="preserve">                                              SPECIAL SERVICES PRICING SPREADSHEETS (KOROMA)</t>
  </si>
  <si>
    <t xml:space="preserve">                                       Docket No. R2001-1</t>
  </si>
  <si>
    <t xml:space="preserve">|</t>
  </si>
  <si>
    <t xml:space="preserve">Address Changes to Election Boards</t>
  </si>
  <si>
    <t xml:space="preserve">Workpaper for Rate Case</t>
  </si>
  <si>
    <t xml:space="preserve">_</t>
  </si>
  <si>
    <t xml:space="preserve">NOTES:</t>
  </si>
  <si>
    <t xml:space="preserve">INPUT DATA:</t>
  </si>
  <si>
    <t xml:space="preserve">SPECIAL SERVICES</t>
  </si>
  <si>
    <t xml:space="preserve">USPS-T-37</t>
  </si>
  <si>
    <t xml:space="preserve">ADDRESS CHANGES TO ELECTION BOARDS</t>
  </si>
  <si>
    <t xml:space="preserve">WP-1</t>
  </si>
  <si>
    <t xml:space="preserve">    AND REGISTRATION COMMISSIONS</t>
  </si>
  <si>
    <t xml:space="preserve">1.</t>
  </si>
  <si>
    <t xml:space="preserve">There are no separate Billing Determinants for</t>
  </si>
  <si>
    <t xml:space="preserve">TEST YEAR 2003</t>
  </si>
  <si>
    <t xml:space="preserve">this Service.</t>
  </si>
  <si>
    <t xml:space="preserve">Revenue from Election Boards</t>
  </si>
  <si>
    <t xml:space="preserve">2.</t>
  </si>
  <si>
    <t xml:space="preserve">Enter the revenue number from the Revenue &amp; Expense Summary.</t>
  </si>
  <si>
    <t xml:space="preserve">         TRANSACTIONS</t>
  </si>
  <si>
    <t xml:space="preserve">                   REVENUES</t>
  </si>
  <si>
    <t xml:space="preserve"> Account #43370</t>
  </si>
  <si>
    <t xml:space="preserve">FROM OTHER INCOME Billing Determinant</t>
  </si>
  <si>
    <t xml:space="preserve">TEST YEAR</t>
  </si>
  <si>
    <t xml:space="preserve"> FEE ($) 1/</t>
  </si>
  <si>
    <t xml:space="preserve">3.</t>
  </si>
  <si>
    <t xml:space="preserve">The workpaper divides the revenue</t>
  </si>
  <si>
    <t xml:space="preserve">FY 2000</t>
  </si>
  <si>
    <t xml:space="preserve">BEFORE</t>
  </si>
  <si>
    <t xml:space="preserve">AFTER</t>
  </si>
  <si>
    <t xml:space="preserve">BEFORE RATES</t>
  </si>
  <si>
    <t xml:space="preserve">AFTER RATES</t>
  </si>
  <si>
    <t xml:space="preserve">PERCENT</t>
  </si>
  <si>
    <t xml:space="preserve">by the fee to determine the number of transactions.</t>
  </si>
  <si>
    <t xml:space="preserve">Revenue</t>
  </si>
  <si>
    <t xml:space="preserve">2/</t>
  </si>
  <si>
    <t xml:space="preserve">RATES</t>
  </si>
  <si>
    <t xml:space="preserve">3/</t>
  </si>
  <si>
    <t xml:space="preserve"> CURRENT</t>
  </si>
  <si>
    <t xml:space="preserve">PROPOSED</t>
  </si>
  <si>
    <t xml:space="preserve">CURRENT FEE</t>
  </si>
  <si>
    <t xml:space="preserve">PROPOSED FEE</t>
  </si>
  <si>
    <t xml:space="preserve">CHANGE</t>
  </si>
  <si>
    <t xml:space="preserve">4/</t>
  </si>
  <si>
    <t xml:space="preserve">-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4.</t>
  </si>
  <si>
    <t xml:space="preserve">This worksheet does not bring in any data from the</t>
  </si>
  <si>
    <t xml:space="preserve">baseyear or forecast files, just the one number</t>
  </si>
  <si>
    <t xml:space="preserve">Per Change of Address</t>
  </si>
  <si>
    <t xml:space="preserve">from the Revenue &amp; Expense Summary.</t>
  </si>
  <si>
    <t xml:space="preserve">1/  Per Change of Address Form 3575.</t>
  </si>
  <si>
    <t xml:space="preserve">2/  Calculated by dividing revenue from the Revenue and Expense Summary, Account 43370, by fee.</t>
  </si>
  <si>
    <t xml:space="preserve">3/  Assumes no change in test year volume before and after rates.</t>
  </si>
  <si>
    <t xml:space="preserve">4/  Denotes the percentage change from the current fee to the proposed fee, or (Column 5 - Column 4)/Column 4.</t>
  </si>
  <si>
    <t xml:space="preserve">SUSAN MAYO</t>
  </si>
  <si>
    <t xml:space="preserve">Address Correction</t>
  </si>
  <si>
    <t xml:space="preserve">Work Area for Rate Case</t>
  </si>
  <si>
    <t xml:space="preserve">Worksheet for Rate Case</t>
  </si>
  <si>
    <t xml:space="preserve">Inputs from Billing Determinant </t>
  </si>
  <si>
    <t xml:space="preserve">   SPECIAL SERVICES</t>
  </si>
  <si>
    <t xml:space="preserve">ADDRESS CORRECTION</t>
  </si>
  <si>
    <t xml:space="preserve">         L-1</t>
  </si>
  <si>
    <t xml:space="preserve">INPUT DATA:  RCF Forecast</t>
  </si>
  <si>
    <t xml:space="preserve">INPUT DATA:  Summary of Primary Services</t>
  </si>
  <si>
    <t xml:space="preserve">WP-2</t>
  </si>
  <si>
    <t xml:space="preserve">GFY 2000</t>
  </si>
  <si>
    <t xml:space="preserve">        TEST YEAR 2003</t>
  </si>
  <si>
    <t xml:space="preserve">Base Year</t>
  </si>
  <si>
    <t xml:space="preserve">TYBR</t>
  </si>
  <si>
    <t xml:space="preserve">TYAR</t>
  </si>
  <si>
    <t xml:space="preserve">Volumes</t>
  </si>
  <si>
    <t xml:space="preserve">"\C"</t>
  </si>
  <si>
    <t xml:space="preserve">"\B"</t>
  </si>
  <si>
    <t xml:space="preserve">"\A"</t>
  </si>
  <si>
    <t xml:space="preserve">  VOLUMES</t>
  </si>
  <si>
    <t xml:space="preserve"> REVENUES</t>
  </si>
  <si>
    <t xml:space="preserve">Test Year</t>
  </si>
  <si>
    <t xml:space="preserve">                 FEES ($)</t>
  </si>
  <si>
    <t xml:space="preserve">Mail</t>
  </si>
  <si>
    <t xml:space="preserve">      TRANSACTIONS  (REVENUE DIVIDED BY FEE)</t>
  </si>
  <si>
    <t xml:space="preserve"> ADDRESS CORRECTION</t>
  </si>
  <si>
    <t xml:space="preserve">1. LETTER NP</t>
  </si>
  <si>
    <t xml:space="preserve">        1/</t>
  </si>
  <si>
    <t xml:space="preserve">Category</t>
  </si>
  <si>
    <t xml:space="preserve">               GOVERNMENT FISCAL YEAR 2000</t>
  </si>
  <si>
    <t xml:space="preserve">                  L-1</t>
  </si>
  <si>
    <t xml:space="preserve">2. LETTER 5-</t>
  </si>
  <si>
    <t xml:space="preserve">VOLUME</t>
  </si>
  <si>
    <t xml:space="preserve">Code</t>
  </si>
  <si>
    <t xml:space="preserve">CLASS OF MAIL</t>
  </si>
  <si>
    <t xml:space="preserve">QTR I GROSS</t>
  </si>
  <si>
    <t xml:space="preserve">   QTR II</t>
  </si>
  <si>
    <t xml:space="preserve">   QTR III</t>
  </si>
  <si>
    <t xml:space="preserve">QTR V NET</t>
  </si>
  <si>
    <t xml:space="preserve">   TOTAL</t>
  </si>
  <si>
    <t xml:space="preserve">3. LETTER C-</t>
  </si>
  <si>
    <t xml:space="preserve">First Class</t>
  </si>
  <si>
    <t xml:space="preserve">CURRENT</t>
  </si>
  <si>
    <t xml:space="preserve">FEE</t>
  </si>
  <si>
    <t xml:space="preserve">-----------</t>
  </si>
  <si>
    <t xml:space="preserve">TRANSACTIONS 1/</t>
  </si>
  <si>
    <t xml:space="preserve">    REVENUES</t>
  </si>
  <si>
    <t xml:space="preserve">4. GOV. CARD</t>
  </si>
  <si>
    <t xml:space="preserve">Priority</t>
  </si>
  <si>
    <t xml:space="preserve">5. P-CARD NP</t>
  </si>
  <si>
    <t xml:space="preserve">1C + Priority</t>
  </si>
  <si>
    <t xml:space="preserve"> (8)</t>
  </si>
  <si>
    <t xml:space="preserve">25070+8290</t>
  </si>
  <si>
    <t xml:space="preserve">First-Cl</t>
  </si>
  <si>
    <t xml:space="preserve">Manual</t>
  </si>
  <si>
    <t xml:space="preserve">First-Class</t>
  </si>
  <si>
    <t xml:space="preserve">6. P-CARD 5-</t>
  </si>
  <si>
    <t xml:space="preserve">25145</t>
  </si>
  <si>
    <t xml:space="preserve">Automated</t>
  </si>
  <si>
    <t xml:space="preserve">7. P-CARD C-</t>
  </si>
  <si>
    <t xml:space="preserve">Periodicals</t>
  </si>
  <si>
    <t xml:space="preserve">First Class - Manual</t>
  </si>
  <si>
    <t xml:space="preserve">25075</t>
  </si>
  <si>
    <t xml:space="preserve">8. PRIORITY </t>
  </si>
  <si>
    <t xml:space="preserve">First Class - Automated</t>
  </si>
  <si>
    <t xml:space="preserve">9. EXPRESS  </t>
  </si>
  <si>
    <t xml:space="preserve">Standard Mail A</t>
  </si>
  <si>
    <t xml:space="preserve">25110</t>
  </si>
  <si>
    <t xml:space="preserve">10. MAILGRAM</t>
  </si>
  <si>
    <t xml:space="preserve"> Single Piece</t>
  </si>
  <si>
    <t xml:space="preserve">    Total First Class</t>
  </si>
  <si>
    <t xml:space="preserve">25150</t>
  </si>
  <si>
    <t xml:space="preserve">11. WITHIN C</t>
  </si>
  <si>
    <t xml:space="preserve"> Bulk Rate</t>
  </si>
  <si>
    <t xml:space="preserve">12. 2ND NONP</t>
  </si>
  <si>
    <t xml:space="preserve">Total</t>
  </si>
  <si>
    <t xml:space="preserve">Priority - Manual</t>
  </si>
  <si>
    <t xml:space="preserve">13. CLASSROO</t>
  </si>
  <si>
    <t xml:space="preserve">Priority - Automated</t>
  </si>
  <si>
    <t xml:space="preserve">25115+8295</t>
  </si>
  <si>
    <t xml:space="preserve">  Single Pc</t>
  </si>
  <si>
    <t xml:space="preserve">14. 2ND REG </t>
  </si>
  <si>
    <t xml:space="preserve">Standard Mail B</t>
  </si>
  <si>
    <t xml:space="preserve">25080+8271</t>
  </si>
  <si>
    <t xml:space="preserve">15. TRANSIEN</t>
  </si>
  <si>
    <t xml:space="preserve"> Parcels</t>
  </si>
  <si>
    <t xml:space="preserve">    Total Priority</t>
  </si>
  <si>
    <t xml:space="preserve">25120</t>
  </si>
  <si>
    <t xml:space="preserve">  Bulk</t>
  </si>
  <si>
    <t xml:space="preserve">16. 3RD SING</t>
  </si>
  <si>
    <t xml:space="preserve"> Bound Prtd Matr</t>
  </si>
  <si>
    <t xml:space="preserve">25085+25155</t>
  </si>
  <si>
    <t xml:space="preserve">  Single Piece</t>
  </si>
  <si>
    <t xml:space="preserve">17. REG  NPS</t>
  </si>
  <si>
    <t xml:space="preserve"> Special Rate</t>
  </si>
  <si>
    <t xml:space="preserve">Periodicals - Manual</t>
  </si>
  <si>
    <t xml:space="preserve">18. REG  C-R</t>
  </si>
  <si>
    <t xml:space="preserve"> Library</t>
  </si>
  <si>
    <t xml:space="preserve">Periodicals - Automated</t>
  </si>
  <si>
    <t xml:space="preserve">    Total</t>
  </si>
  <si>
    <t xml:space="preserve">19 REG  5-D </t>
  </si>
  <si>
    <t xml:space="preserve">20. NPF  NPS</t>
  </si>
  <si>
    <t xml:space="preserve">    Total Periodicals</t>
  </si>
  <si>
    <t xml:space="preserve">21. NPF  C-R</t>
  </si>
  <si>
    <t xml:space="preserve">------------</t>
  </si>
  <si>
    <t xml:space="preserve">22. NPF  5-D</t>
  </si>
  <si>
    <t xml:space="preserve">GR Total Domestic</t>
  </si>
  <si>
    <t xml:space="preserve">Standard Mail Bulk Manual</t>
  </si>
  <si>
    <t xml:space="preserve">25125</t>
  </si>
  <si>
    <t xml:space="preserve">  Parcel P</t>
  </si>
  <si>
    <t xml:space="preserve">23. PPOST INTRA</t>
  </si>
  <si>
    <t xml:space="preserve">Standard Mail Bulk Automated</t>
  </si>
  <si>
    <t xml:space="preserve">25090+%25160</t>
  </si>
  <si>
    <t xml:space="preserve">24. PPOST INTER</t>
  </si>
  <si>
    <t xml:space="preserve">International</t>
  </si>
  <si>
    <t xml:space="preserve">25130</t>
  </si>
  <si>
    <t xml:space="preserve">  BPM</t>
  </si>
  <si>
    <t xml:space="preserve">25.PPOST DBMC</t>
  </si>
  <si>
    <t xml:space="preserve">~</t>
  </si>
  <si>
    <t xml:space="preserve">    Total Standard Mail </t>
  </si>
  <si>
    <t xml:space="preserve">25095+%25160</t>
  </si>
  <si>
    <t xml:space="preserve">  Parcel Post</t>
  </si>
  <si>
    <t xml:space="preserve">26. BND PRNT</t>
  </si>
  <si>
    <t xml:space="preserve">25135</t>
  </si>
  <si>
    <t xml:space="preserve">  Spec Rate</t>
  </si>
  <si>
    <t xml:space="preserve">27. SPECIAL </t>
  </si>
  <si>
    <t xml:space="preserve">Package Services</t>
  </si>
  <si>
    <t xml:space="preserve">25100+%25160</t>
  </si>
  <si>
    <t xml:space="preserve">  Bound Printed Matter</t>
  </si>
  <si>
    <t xml:space="preserve">28. LIBRARY </t>
  </si>
  <si>
    <t xml:space="preserve">25140</t>
  </si>
  <si>
    <t xml:space="preserve">  Lib Rate</t>
  </si>
  <si>
    <t xml:space="preserve">29. PENALTY </t>
  </si>
  <si>
    <t xml:space="preserve">  Parcels - Manual</t>
  </si>
  <si>
    <t xml:space="preserve">25105+%25160</t>
  </si>
  <si>
    <t xml:space="preserve">  Special Rate</t>
  </si>
  <si>
    <t xml:space="preserve">31. FREE BLI</t>
  </si>
  <si>
    <t xml:space="preserve">  Parcels - Automated</t>
  </si>
  <si>
    <t xml:space="preserve">32. INTERNAT</t>
  </si>
  <si>
    <t xml:space="preserve">  Library Rate</t>
  </si>
  <si>
    <t xml:space="preserve">33. REGISTRY</t>
  </si>
  <si>
    <t xml:space="preserve">  BPM - Manual</t>
  </si>
  <si>
    <t xml:space="preserve">34. INSURANC</t>
  </si>
  <si>
    <t xml:space="preserve">  BPM - Automated</t>
  </si>
  <si>
    <t xml:space="preserve">Grand Total</t>
  </si>
  <si>
    <t xml:space="preserve">35. CERTIFIE</t>
  </si>
  <si>
    <t xml:space="preserve">36. COD     </t>
  </si>
  <si>
    <t xml:space="preserve">  Special Rate - Manual</t>
  </si>
  <si>
    <t xml:space="preserve">37. MONEY OR</t>
  </si>
  <si>
    <t xml:space="preserve">  Special Rate - Automated</t>
  </si>
  <si>
    <t xml:space="preserve">REVENUES (FROM RPW)</t>
  </si>
  <si>
    <t xml:space="preserve">38. RET REC</t>
  </si>
  <si>
    <t xml:space="preserve">1/  Transactions are based on reported revenues.</t>
  </si>
  <si>
    <t xml:space="preserve">39. DEL CONF</t>
  </si>
  <si>
    <t xml:space="preserve">  Library - Manual</t>
  </si>
  <si>
    <t xml:space="preserve">  Library - Automated</t>
  </si>
  <si>
    <t xml:space="preserve">    Total Package Services</t>
  </si>
  <si>
    <t xml:space="preserve">      GRAND TOTAL</t>
  </si>
  <si>
    <t xml:space="preserve">Summary</t>
  </si>
  <si>
    <t xml:space="preserve">   Manual</t>
  </si>
  <si>
    <t xml:space="preserve">   Automated</t>
  </si>
  <si>
    <t xml:space="preserve">1/  Denotes the percentage change from the current fee to the proposed fee, or (Column 5 - Column 4)/Column 4.</t>
  </si>
  <si>
    <t xml:space="preserve">Rate Case Work Area</t>
  </si>
  <si>
    <t xml:space="preserve">Billing Determinants Final Table</t>
  </si>
  <si>
    <t xml:space="preserve">Billing Determinant Inputs</t>
  </si>
  <si>
    <t xml:space="preserve">BULK PARCEL RETURN SERVICE</t>
  </si>
  <si>
    <t xml:space="preserve">     L-5</t>
  </si>
  <si>
    <t xml:space="preserve">GOVERNMENT FISCAL YEAR 2000</t>
  </si>
  <si>
    <t xml:space="preserve">        BULK PARCEL RETURN SERVICE</t>
  </si>
  <si>
    <t xml:space="preserve">WP-3</t>
  </si>
  <si>
    <t xml:space="preserve">  TEST YEAR 2003</t>
  </si>
  <si>
    <t xml:space="preserve">1. From Forecasts</t>
  </si>
  <si>
    <t xml:space="preserve">2000</t>
  </si>
  <si>
    <t xml:space="preserve">BASEYR</t>
  </si>
  <si>
    <t xml:space="preserve">RPW Volume</t>
  </si>
  <si>
    <t xml:space="preserve">TRANSACTIONS</t>
  </si>
  <si>
    <t xml:space="preserve">                       REVENUES</t>
  </si>
  <si>
    <t xml:space="preserve">RPW Revenue</t>
  </si>
  <si>
    <t xml:space="preserve">BPRS Volume</t>
  </si>
  <si>
    <t xml:space="preserve">17. REG NPS</t>
  </si>
  <si>
    <t xml:space="preserve">                 FEE ($)</t>
  </si>
  <si>
    <t xml:space="preserve">18. REG C-R</t>
  </si>
  <si>
    <t xml:space="preserve">19. REG 5-D</t>
  </si>
  <si>
    <t xml:space="preserve">1/</t>
  </si>
  <si>
    <t xml:space="preserve">BPRS Revenue  1/</t>
  </si>
  <si>
    <t xml:space="preserve">BULK PARCEL RETURNS</t>
  </si>
  <si>
    <t xml:space="preserve">TOTAL</t>
  </si>
  <si>
    <t xml:space="preserve">1/  Based on volumes multiplied by the permit fee.</t>
  </si>
  <si>
    <t xml:space="preserve">Summary Data:</t>
  </si>
  <si>
    <t xml:space="preserve">INPUT DATA FOR BILLING DETERMINANTS</t>
  </si>
  <si>
    <t xml:space="preserve">Range Name: S-IN</t>
  </si>
  <si>
    <t xml:space="preserve">Revenue,</t>
  </si>
  <si>
    <t xml:space="preserve">Number of</t>
  </si>
  <si>
    <t xml:space="preserve">              BULK PARCEL RETURN SERVICE PERMITS</t>
  </si>
  <si>
    <t xml:space="preserve">M-5</t>
  </si>
  <si>
    <t xml:space="preserve">TEST YEAR BEFORE RATES</t>
  </si>
  <si>
    <t xml:space="preserve">TEST YEAR AFTER RATES</t>
  </si>
  <si>
    <t xml:space="preserve">Bulk Mailing</t>
  </si>
  <si>
    <t xml:space="preserve">Permits</t>
  </si>
  <si>
    <t xml:space="preserve">  BULK  PARCEL RETURN SERVICE PERMITS</t>
  </si>
  <si>
    <t xml:space="preserve">WP-4</t>
  </si>
  <si>
    <t xml:space="preserve">  Fees</t>
  </si>
  <si>
    <t xml:space="preserve">   TEST YEAR 2003</t>
  </si>
  <si>
    <t xml:space="preserve">REVENUE</t>
  </si>
  <si>
    <t xml:space="preserve">Standard Mail A Bulk Mailing Fee</t>
  </si>
  <si>
    <t xml:space="preserve">Q0</t>
  </si>
  <si>
    <t xml:space="preserve">Billing Determinants:</t>
  </si>
  <si>
    <t xml:space="preserve">Q2</t>
  </si>
  <si>
    <t xml:space="preserve">Thdblk</t>
  </si>
  <si>
    <t xml:space="preserve">Enter the revenue number from the RPW Adjustment</t>
  </si>
  <si>
    <t xml:space="preserve">Q3</t>
  </si>
  <si>
    <t xml:space="preserve">BULK PARCEL RETURN SERVICE REVENUE</t>
  </si>
  <si>
    <t xml:space="preserve">System in the "Input Data for Billing Determinants"</t>
  </si>
  <si>
    <t xml:space="preserve">Q5</t>
  </si>
  <si>
    <t xml:space="preserve">area to the right. </t>
  </si>
  <si>
    <t xml:space="preserve">Range Name: S-OUT</t>
  </si>
  <si>
    <t xml:space="preserve">BULK PARCEL RETURN SERVICE PERMITS   1/</t>
  </si>
  <si>
    <t xml:space="preserve">The total number of permits is calculated by dividing</t>
  </si>
  <si>
    <t xml:space="preserve">20. NPF NPS</t>
  </si>
  <si>
    <t xml:space="preserve">revenues by the fee. </t>
  </si>
  <si>
    <t xml:space="preserve">21. NPF C-R</t>
  </si>
  <si>
    <t xml:space="preserve">22. NPF 5-D</t>
  </si>
  <si>
    <t xml:space="preserve">Revenue number is from Revenue &amp; Expense</t>
  </si>
  <si>
    <t xml:space="preserve">1/  Based on revenues divided by the permit fee.</t>
  </si>
  <si>
    <t xml:space="preserve">PERMITS</t>
  </si>
  <si>
    <t xml:space="preserve">Summary, 43384.172</t>
  </si>
  <si>
    <t xml:space="preserve">Remember to fix the year in the title.</t>
  </si>
  <si>
    <t xml:space="preserve">REGULAR</t>
  </si>
  <si>
    <t xml:space="preserve">NONPROFIT</t>
  </si>
  <si>
    <t xml:space="preserve">1/  Estimated from revenue divided by fee.</t>
  </si>
  <si>
    <t xml:space="preserve">2/  Denotes the percentage change from the current fee to the proposed fee, or (Column 5 - Column 4)/Column 4.</t>
  </si>
  <si>
    <t xml:space="preserve">Rate Case:</t>
  </si>
  <si>
    <t xml:space="preserve">Base Year numbers feed in from the Billing</t>
  </si>
  <si>
    <t xml:space="preserve">Determinants</t>
  </si>
  <si>
    <t xml:space="preserve">You must enter the fees charged in the worksheet area.</t>
  </si>
  <si>
    <t xml:space="preserve">CERTOFML</t>
  </si>
  <si>
    <t xml:space="preserve">INPUT DATA: Primary Services</t>
  </si>
  <si>
    <t xml:space="preserve">INPUT DATA: Summary of Primary Services</t>
  </si>
  <si>
    <t xml:space="preserve">        SPECIAL SERVICES</t>
  </si>
  <si>
    <t xml:space="preserve">Formula on A100</t>
  </si>
  <si>
    <t xml:space="preserve">CERTIFICATES OF MAILING</t>
  </si>
  <si>
    <t xml:space="preserve">   CERTIFICATE OF MAILING</t>
  </si>
  <si>
    <t xml:space="preserve">WP-5</t>
  </si>
  <si>
    <t xml:space="preserve">                      L-3</t>
  </si>
  <si>
    <t xml:space="preserve">Volume (000)</t>
  </si>
  <si>
    <t xml:space="preserve">Base Yr - 2000</t>
  </si>
  <si>
    <t xml:space="preserve">           TEST YEAR 2003</t>
  </si>
  <si>
    <t xml:space="preserve">     GOVERNMENT FISCAL YEAR 2000</t>
  </si>
  <si>
    <t xml:space="preserve">SUMMARY:</t>
  </si>
  <si>
    <t xml:space="preserve">Base Yr</t>
  </si>
  <si>
    <t xml:space="preserve"> 2003</t>
  </si>
  <si>
    <t xml:space="preserve">                 REVENUES</t>
  </si>
  <si>
    <t xml:space="preserve">Mail Class and Type of Certificate</t>
  </si>
  <si>
    <t xml:space="preserve">  Fee</t>
  </si>
  <si>
    <t xml:space="preserve">  Revenues</t>
  </si>
  <si>
    <t xml:space="preserve">Transactions</t>
  </si>
  <si>
    <t xml:space="preserve"> 1/</t>
  </si>
  <si>
    <t xml:space="preserve">Q1</t>
  </si>
  <si>
    <t xml:space="preserve">Q4</t>
  </si>
  <si>
    <t xml:space="preserve">FY TOTAL</t>
  </si>
  <si>
    <t xml:space="preserve">-----------------------------------------</t>
  </si>
  <si>
    <t xml:space="preserve">             FEES ($)</t>
  </si>
  <si>
    <t xml:space="preserve">MAIL CLASS</t>
  </si>
  <si>
    <t xml:space="preserve">   TRANS.</t>
  </si>
  <si>
    <t xml:space="preserve"> TYPE</t>
  </si>
  <si>
    <t xml:space="preserve">--------------</t>
  </si>
  <si>
    <t xml:space="preserve">MAIL CLASS TYPE</t>
  </si>
  <si>
    <t xml:space="preserve">    Basic</t>
  </si>
  <si>
    <t xml:space="preserve">FIRST CLASS</t>
  </si>
  <si>
    <t xml:space="preserve">    Firm Mailing Book</t>
  </si>
  <si>
    <t xml:space="preserve">Second Class</t>
  </si>
  <si>
    <t xml:space="preserve">    Bulk:  First 1,000 pcs.</t>
  </si>
  <si>
    <t xml:space="preserve"> ORIGINAL</t>
  </si>
  <si>
    <t xml:space="preserve">      Each add'l 1,000 pcs.</t>
  </si>
  <si>
    <t xml:space="preserve">Third Class</t>
  </si>
  <si>
    <t xml:space="preserve">BASIC </t>
  </si>
  <si>
    <t xml:space="preserve">FIRM BOOK MAILING</t>
  </si>
  <si>
    <t xml:space="preserve"> DUPLICATE</t>
  </si>
  <si>
    <t xml:space="preserve">          Total</t>
  </si>
  <si>
    <t xml:space="preserve"> </t>
  </si>
  <si>
    <t xml:space="preserve">BULK: First 1,000 pcs</t>
  </si>
  <si>
    <t xml:space="preserve"> BULK:</t>
  </si>
  <si>
    <t xml:space="preserve"> Each add'l. 1,000 pcs</t>
  </si>
  <si>
    <t xml:space="preserve">1/ First 1000 pcs</t>
  </si>
  <si>
    <t xml:space="preserve">--------</t>
  </si>
  <si>
    <t xml:space="preserve">Fourth Class</t>
  </si>
  <si>
    <t xml:space="preserve">      TOTAL</t>
  </si>
  <si>
    <t xml:space="preserve">  Each add'l 1000 pcs</t>
  </si>
  <si>
    <t xml:space="preserve">PRIORITY</t>
  </si>
  <si>
    <t xml:space="preserve">---------------------</t>
  </si>
  <si>
    <t xml:space="preserve">23. PPOST UN</t>
  </si>
  <si>
    <t xml:space="preserve">STANDARD MAIL</t>
  </si>
  <si>
    <t xml:space="preserve">24. PPOST ER</t>
  </si>
  <si>
    <t xml:space="preserve">25.PPOST RA </t>
  </si>
  <si>
    <t xml:space="preserve">  Each add'l 1000 pcs.</t>
  </si>
  <si>
    <t xml:space="preserve">--------------------</t>
  </si>
  <si>
    <t xml:space="preserve">STANDARD A</t>
  </si>
  <si>
    <t xml:space="preserve">PACKAGE SERVICES</t>
  </si>
  <si>
    <t xml:space="preserve">9320 &amp; 9325</t>
  </si>
  <si>
    <t xml:space="preserve">----------------</t>
  </si>
  <si>
    <t xml:space="preserve">INTERNATIONAL</t>
  </si>
  <si>
    <t xml:space="preserve">STANDARD B</t>
  </si>
  <si>
    <t xml:space="preserve">-------------</t>
  </si>
  <si>
    <t xml:space="preserve">9335</t>
  </si>
  <si>
    <t xml:space="preserve">TOTAL ALL CLASSES</t>
  </si>
  <si>
    <t xml:space="preserve">9336,9340,9341</t>
  </si>
  <si>
    <t xml:space="preserve">---------------------------------------------------</t>
  </si>
  <si>
    <t xml:space="preserve">1/  Based on revenues.</t>
  </si>
  <si>
    <t xml:space="preserve"> IDENT PCS. 1/</t>
  </si>
  <si>
    <t xml:space="preserve">  GRAND TOTAL</t>
  </si>
  <si>
    <t xml:space="preserve">2/  Includes duplicates.</t>
  </si>
  <si>
    <t xml:space="preserve">3/  Assumes the same average of 1,000 pieces used in Docket No. R90-1.</t>
  </si>
  <si>
    <t xml:space="preserve">4/  Denotes the percentage change from the revenue of the before rates volume at the current fee</t>
  </si>
  <si>
    <t xml:space="preserve">      to the revenue of the after rates volume at the current fee, or (Column 7 - Column 6)/Column 6.</t>
  </si>
  <si>
    <t xml:space="preserve">5/  Denotes the percentage change from the revenue of the before rates volume at the current fee</t>
  </si>
  <si>
    <t xml:space="preserve">      to the revenue of the after rates volume at the proposed fee, or (Column 8 - Column 6)/Column 6.</t>
  </si>
  <si>
    <t xml:space="preserve">TO DETERMINE WHAT TO DIVIDE THE REVENUE BY:</t>
  </si>
  <si>
    <t xml:space="preserve">EXAMPLE:  USING 87 FEES FOR FIRST &amp; ADD 1,000 PCS</t>
  </si>
  <si>
    <t xml:space="preserve">84 fees</t>
  </si>
  <si>
    <t xml:space="preserve">1.60 + (11 * .20)</t>
  </si>
  <si>
    <t xml:space="preserve">= 1.60 + 2.20</t>
  </si>
  <si>
    <t xml:space="preserve">= 3.80 or 3.8</t>
  </si>
  <si>
    <t xml:space="preserve">87 fees</t>
  </si>
  <si>
    <t xml:space="preserve">2.00 + (11 * .25)</t>
  </si>
  <si>
    <t xml:space="preserve">= 2.00 + 2.75</t>
  </si>
  <si>
    <t xml:space="preserve">= 4.75 </t>
  </si>
  <si>
    <t xml:space="preserve">90 fees</t>
  </si>
  <si>
    <t xml:space="preserve">2.50 + (11 * .30)</t>
  </si>
  <si>
    <t xml:space="preserve">= 2.50 + 3.30</t>
  </si>
  <si>
    <t xml:space="preserve">= 5.80</t>
  </si>
  <si>
    <t xml:space="preserve">94 fees</t>
  </si>
  <si>
    <t xml:space="preserve">2.75 + (11 * .35)</t>
  </si>
  <si>
    <t xml:space="preserve">= 2.75+3.85</t>
  </si>
  <si>
    <t xml:space="preserve">= 6.60</t>
  </si>
  <si>
    <t xml:space="preserve">Collect-On-Delivery</t>
  </si>
  <si>
    <t xml:space="preserve">Rate Case Worksheet</t>
  </si>
  <si>
    <t xml:space="preserve">BILLING DETERMINANT INPUTS</t>
  </si>
  <si>
    <t xml:space="preserve">         GFY 2000</t>
  </si>
  <si>
    <t xml:space="preserve">                        COLLECT-ON-DELIVERY</t>
  </si>
  <si>
    <t xml:space="preserve">K-2</t>
  </si>
  <si>
    <t xml:space="preserve">COLLECT-ON-DELIVERY</t>
  </si>
  <si>
    <t xml:space="preserve">                 GOVERNMENT FISCAL YEAR 2000</t>
  </si>
  <si>
    <t xml:space="preserve">     COLLECT-ON-DELIVERY</t>
  </si>
  <si>
    <t xml:space="preserve">WP-6</t>
  </si>
  <si>
    <t xml:space="preserve">Source:  RPW</t>
  </si>
  <si>
    <t xml:space="preserve">1. Data From Forecasts:</t>
  </si>
  <si>
    <t xml:space="preserve">  </t>
  </si>
  <si>
    <t xml:space="preserve">Value up to</t>
  </si>
  <si>
    <t xml:space="preserve">   Fee</t>
  </si>
  <si>
    <t xml:space="preserve">             TRANSACTIONS (000)</t>
  </si>
  <si>
    <t xml:space="preserve">CODE</t>
  </si>
  <si>
    <t xml:space="preserve">VALUE UP TO:</t>
  </si>
  <si>
    <t xml:space="preserve">Q 0  </t>
  </si>
  <si>
    <t xml:space="preserve">    II</t>
  </si>
  <si>
    <t xml:space="preserve">   III</t>
  </si>
  <si>
    <t xml:space="preserve">Q 5   </t>
  </si>
  <si>
    <t xml:space="preserve">   YEAR</t>
  </si>
  <si>
    <t xml:space="preserve">      $50</t>
  </si>
  <si>
    <t xml:space="preserve">BASE YEAR</t>
  </si>
  <si>
    <t xml:space="preserve">                     REVENUES ($000)</t>
  </si>
  <si>
    <t xml:space="preserve">-----</t>
  </si>
  <si>
    <t xml:space="preserve">     $100</t>
  </si>
  <si>
    <t xml:space="preserve">FEES ($)</t>
  </si>
  <si>
    <t xml:space="preserve">     $200</t>
  </si>
  <si>
    <t xml:space="preserve">COD Volume</t>
  </si>
  <si>
    <t xml:space="preserve">     $300</t>
  </si>
  <si>
    <t xml:space="preserve">8870</t>
  </si>
  <si>
    <t xml:space="preserve">     $400</t>
  </si>
  <si>
    <t xml:space="preserve">8880</t>
  </si>
  <si>
    <t xml:space="preserve">     $500</t>
  </si>
  <si>
    <t xml:space="preserve">VALUE:</t>
  </si>
  <si>
    <t xml:space="preserve">8890</t>
  </si>
  <si>
    <t xml:space="preserve">     $600</t>
  </si>
  <si>
    <t xml:space="preserve">8885</t>
  </si>
  <si>
    <t xml:space="preserve">8830</t>
  </si>
  <si>
    <t xml:space="preserve">8835</t>
  </si>
  <si>
    <t xml:space="preserve">8845</t>
  </si>
  <si>
    <t xml:space="preserve">Revenues from fees</t>
  </si>
  <si>
    <t xml:space="preserve"> --------</t>
  </si>
  <si>
    <t xml:space="preserve"> ---------</t>
  </si>
  <si>
    <t xml:space="preserve">  --------</t>
  </si>
  <si>
    <t xml:space="preserve">Registered COD:</t>
  </si>
  <si>
    <t xml:space="preserve">  Transactions</t>
  </si>
  <si>
    <t xml:space="preserve">N/A</t>
  </si>
  <si>
    <t xml:space="preserve">F1 TOTRV</t>
  </si>
  <si>
    <t xml:space="preserve">FEE REVENUE</t>
  </si>
  <si>
    <t xml:space="preserve">Notice of Nondelivery:</t>
  </si>
  <si>
    <t xml:space="preserve">REGISTERED COD</t>
  </si>
  <si>
    <t xml:space="preserve">D C.O.D.</t>
  </si>
  <si>
    <t xml:space="preserve">F1</t>
  </si>
  <si>
    <t xml:space="preserve">8840</t>
  </si>
  <si>
    <t xml:space="preserve">ADDITIONAL SERVICES:</t>
  </si>
  <si>
    <t xml:space="preserve">REVENUES</t>
  </si>
  <si>
    <t xml:space="preserve">Alteration of Charge, etc.:</t>
  </si>
  <si>
    <t xml:space="preserve">  REGISTERED C.O.D.</t>
  </si>
  <si>
    <t xml:space="preserve">NOTICE OF NONDELIVERY</t>
  </si>
  <si>
    <t xml:space="preserve">---</t>
  </si>
  <si>
    <t xml:space="preserve">  NOTICE OF</t>
  </si>
  <si>
    <t xml:space="preserve">8280</t>
  </si>
  <si>
    <t xml:space="preserve">Restricted Delivery</t>
  </si>
  <si>
    <t xml:space="preserve">    NON-DELIVERY</t>
  </si>
  <si>
    <t xml:space="preserve">  ALTERATION OF C.O.D.</t>
  </si>
  <si>
    <t xml:space="preserve">ALTERATION OF CHARGES</t>
  </si>
  <si>
    <t xml:space="preserve">--</t>
  </si>
  <si>
    <t xml:space="preserve">Total Revenues</t>
  </si>
  <si>
    <t xml:space="preserve">  RESTRICTED</t>
  </si>
  <si>
    <t xml:space="preserve">8285</t>
  </si>
  <si>
    <t xml:space="preserve">Total Transactions</t>
  </si>
  <si>
    <t xml:space="preserve">    DELIVERY</t>
  </si>
  <si>
    <t xml:space="preserve">RESTRICTED DELIVERY</t>
  </si>
  <si>
    <t xml:space="preserve">8200</t>
  </si>
  <si>
    <t xml:space="preserve">    GRAND TOTAL</t>
  </si>
  <si>
    <t xml:space="preserve">2/  Volumes for the Test Year Before Rates were estimated by calculating an annual volume from Q2 and Q3 data from FY 2001. </t>
  </si>
  <si>
    <t xml:space="preserve">TOTAL REVENUES:</t>
  </si>
  <si>
    <t xml:space="preserve">       Assumes no volume change from before to after rates.</t>
  </si>
  <si>
    <t xml:space="preserve">&lt;- check</t>
  </si>
  <si>
    <t xml:space="preserve">Correction of Mailing Lists</t>
  </si>
  <si>
    <t xml:space="preserve">  SPECIAL SERVICES</t>
  </si>
  <si>
    <t xml:space="preserve">CORRECTION OF MAILING LISTS</t>
  </si>
  <si>
    <t xml:space="preserve">WP-7</t>
  </si>
  <si>
    <t xml:space="preserve">1. From Revenue and Expense Summary</t>
  </si>
  <si>
    <t xml:space="preserve">Revenue from Mailing Lists</t>
  </si>
  <si>
    <t xml:space="preserve">Enter the revenue number from the Revenue and Expense Summary.</t>
  </si>
  <si>
    <t xml:space="preserve">Revenue and Expense Summary</t>
  </si>
  <si>
    <t xml:space="preserve">AC #43381</t>
  </si>
  <si>
    <t xml:space="preserve">FEE ($)  3/</t>
  </si>
  <si>
    <t xml:space="preserve">FROM OTHER INCOME BD</t>
  </si>
  <si>
    <t xml:space="preserve">ESTIMATED</t>
  </si>
  <si>
    <t xml:space="preserve">A special study determined that 92.8% of</t>
  </si>
  <si>
    <t xml:space="preserve">revenue from mailing lists is for correcting</t>
  </si>
  <si>
    <t xml:space="preserve">Mailing lists.  </t>
  </si>
  <si>
    <t xml:space="preserve">Per Address Submitted</t>
  </si>
  <si>
    <t xml:space="preserve">2. Percentage Factor from Special Study</t>
  </si>
  <si>
    <t xml:space="preserve">% Factor</t>
  </si>
  <si>
    <t xml:space="preserve">5.</t>
  </si>
  <si>
    <t xml:space="preserve">1/  Estimated to be 92.8% of Revenue and Expense Summary revenue, Account 43381 divided by the fee.</t>
  </si>
  <si>
    <t xml:space="preserve">which must be typed in from the Trial Balance.</t>
  </si>
  <si>
    <t xml:space="preserve">3.  Percentage Factor Applied to Total Revenue</t>
  </si>
  <si>
    <t xml:space="preserve">2/  Assumes no change in test year volume before and after rates.</t>
  </si>
  <si>
    <t xml:space="preserve">3/  Per name or address submitted.</t>
  </si>
  <si>
    <t xml:space="preserve">Corr. of Mailing Lists Rev.</t>
  </si>
  <si>
    <t xml:space="preserve">DESTINATION ENTRY STANDARD MAIL (B) PERMITS</t>
  </si>
  <si>
    <t xml:space="preserve">M-6</t>
  </si>
  <si>
    <t xml:space="preserve">NO OF PERMITS</t>
  </si>
  <si>
    <t xml:space="preserve">Destination Bulk Mail Center Permit Fee</t>
  </si>
  <si>
    <t xml:space="preserve">TOTAL </t>
  </si>
  <si>
    <t xml:space="preserve">DESTINATION ENTRY PERMIT REVENUE</t>
  </si>
  <si>
    <t xml:space="preserve">Revenue for Std Mail B Presort Fees</t>
  </si>
  <si>
    <t xml:space="preserve">Trial Balance Reconciliation</t>
  </si>
  <si>
    <t xml:space="preserve">DESTINATION ENTRY PACKAGE SERVICES PERMITS</t>
  </si>
  <si>
    <t xml:space="preserve">WP-8</t>
  </si>
  <si>
    <t xml:space="preserve"> DESTINATION ENTRY PERMITS    1/</t>
  </si>
  <si>
    <t xml:space="preserve">Component 360-027, AC 43339</t>
  </si>
  <si>
    <t xml:space="preserve">Enter the revenue number from the Trial Balance</t>
  </si>
  <si>
    <t xml:space="preserve">Reconciliation, Component 360-027, AC43339.</t>
  </si>
  <si>
    <t xml:space="preserve">You must enter the fees charged in the</t>
  </si>
  <si>
    <t xml:space="preserve">worksheet area.</t>
  </si>
  <si>
    <t xml:space="preserve">2. From Forecasts</t>
  </si>
  <si>
    <t xml:space="preserve">The workpaper divides the revenue by the fee</t>
  </si>
  <si>
    <t xml:space="preserve"> FEE ($)</t>
  </si>
  <si>
    <t xml:space="preserve">to determine the number of transactions.</t>
  </si>
  <si>
    <t xml:space="preserve">PPOST DBMC</t>
  </si>
  <si>
    <t xml:space="preserve">PERMIT</t>
  </si>
  <si>
    <t xml:space="preserve">BPM</t>
  </si>
  <si>
    <t xml:space="preserve">1/  Calculated from Revenue and Expense Summary revenue, Component 360-027, Account 43339, divided by the fee.</t>
  </si>
  <si>
    <t xml:space="preserve">BILLING DETERMINANT INPUT AREA:</t>
  </si>
  <si>
    <t xml:space="preserve">FIRST CLASS PRESORT PERMITS</t>
  </si>
  <si>
    <t xml:space="preserve">M-8</t>
  </si>
  <si>
    <t xml:space="preserve">First Class Presort Fee</t>
  </si>
  <si>
    <t xml:space="preserve">FIRST CLASS PRESORT PERMIT REVENUE</t>
  </si>
  <si>
    <t xml:space="preserve">Revenue for 1st Class Presort Fees</t>
  </si>
  <si>
    <t xml:space="preserve">               SPECIAL SERVICES</t>
  </si>
  <si>
    <t xml:space="preserve">  FIRST-CLASS PRESORT PERMITS</t>
  </si>
  <si>
    <t xml:space="preserve">WP-9</t>
  </si>
  <si>
    <t xml:space="preserve">FIRST CLASS PRESORT PERMITS    1/</t>
  </si>
  <si>
    <t xml:space="preserve">Component 360-027, AC 43336</t>
  </si>
  <si>
    <t xml:space="preserve">Reconciliation, Component 360-027, AC43336.</t>
  </si>
  <si>
    <t xml:space="preserve">                      REVENUES</t>
  </si>
  <si>
    <t xml:space="preserve">             FEE ($)</t>
  </si>
  <si>
    <t xml:space="preserve">2. LETTER AUTO</t>
  </si>
  <si>
    <t xml:space="preserve">3. LETTER NAP</t>
  </si>
  <si>
    <t xml:space="preserve">6. P-CARD AUTO</t>
  </si>
  <si>
    <t xml:space="preserve">1/  Calculated from Revenue and Expense Summary revenue, Component 360-027, Account 43336, divided by the fee.</t>
  </si>
  <si>
    <t xml:space="preserve">7. P-CARD NAP</t>
  </si>
  <si>
    <t xml:space="preserve">MERCHANDISE RETURN</t>
  </si>
  <si>
    <t xml:space="preserve">            L-4</t>
  </si>
  <si>
    <t xml:space="preserve">        GOVERNMENT FISCAL YEAR 2000</t>
  </si>
  <si>
    <t xml:space="preserve">WORKPAPER INPUTS</t>
  </si>
  <si>
    <t xml:space="preserve">   MERCHANDISE RETURN</t>
  </si>
  <si>
    <t xml:space="preserve">BILLING DETERMINANT</t>
  </si>
  <si>
    <t xml:space="preserve">INPUTS FROM RPW REPORT</t>
  </si>
  <si>
    <t xml:space="preserve">LETTER NP</t>
  </si>
  <si>
    <t xml:space="preserve">FEE ($)</t>
  </si>
  <si>
    <t xml:space="preserve">   REVENUE</t>
  </si>
  <si>
    <t xml:space="preserve">LETTER 5-</t>
  </si>
  <si>
    <t xml:space="preserve">---------</t>
  </si>
  <si>
    <t xml:space="preserve">   ---------------</t>
  </si>
  <si>
    <t xml:space="preserve">LETTER C-</t>
  </si>
  <si>
    <t xml:space="preserve">STAMPED C</t>
  </si>
  <si>
    <t xml:space="preserve">PCARD NP</t>
  </si>
  <si>
    <t xml:space="preserve">PCARD 5-</t>
  </si>
  <si>
    <t xml:space="preserve">PCARD C-</t>
  </si>
  <si>
    <t xml:space="preserve">TOTAL 1ST</t>
  </si>
  <si>
    <t xml:space="preserve">            N/A</t>
  </si>
  <si>
    <t xml:space="preserve">      ----------------</t>
  </si>
  <si>
    <t xml:space="preserve">     ----------------</t>
  </si>
  <si>
    <t xml:space="preserve">STANDARD MAIL B</t>
  </si>
  <si>
    <t xml:space="preserve">PPOST INTRA</t>
  </si>
  <si>
    <t xml:space="preserve">    TOTAL</t>
  </si>
  <si>
    <t xml:space="preserve">PPOST INTER</t>
  </si>
  <si>
    <t xml:space="preserve">                N/A</t>
  </si>
  <si>
    <t xml:space="preserve">SPECIAL</t>
  </si>
  <si>
    <t xml:space="preserve">LIBRARY</t>
  </si>
  <si>
    <t xml:space="preserve">TOTAL STD B</t>
  </si>
  <si>
    <t xml:space="preserve">2/  Standard Mail (A) single piece eliminated January 10, 1999.</t>
  </si>
  <si>
    <t xml:space="preserve">FROM MERCHANDISE RETURN WORKPAPER</t>
  </si>
  <si>
    <t xml:space="preserve">Merchandise Return Service</t>
  </si>
  <si>
    <t xml:space="preserve">MERCHANDISE RETURN PERMITS</t>
  </si>
  <si>
    <t xml:space="preserve">M-7</t>
  </si>
  <si>
    <t xml:space="preserve">          SPECIAL SERVICES</t>
  </si>
  <si>
    <t xml:space="preserve">WP-10</t>
  </si>
  <si>
    <t xml:space="preserve">             TEST YEAR 2003</t>
  </si>
  <si>
    <t xml:space="preserve">MERCHANDISE RETURN  PERMIT REVENUE</t>
  </si>
  <si>
    <t xml:space="preserve">1. Source is the Trial Balance. </t>
  </si>
  <si>
    <t xml:space="preserve">  Account Code #43333.</t>
  </si>
  <si>
    <t xml:space="preserve">Source of the data is the revenue account, 43333.</t>
  </si>
  <si>
    <t xml:space="preserve">MERCHANDISE RETURN PERMITS    1/</t>
  </si>
  <si>
    <t xml:space="preserve">  REVENUES</t>
  </si>
  <si>
    <t xml:space="preserve">Assumes same revenues for test year as base year.</t>
  </si>
  <si>
    <t xml:space="preserve"> Revenues</t>
  </si>
  <si>
    <t xml:space="preserve">               FEE ($)</t>
  </si>
  <si>
    <t xml:space="preserve">CHANGE 1/</t>
  </si>
  <si>
    <t xml:space="preserve">TOTAL PERMITS</t>
  </si>
  <si>
    <t xml:space="preserve">2/  Total revenue calculated by dividing the Revenue and Expense Summary revenue by the fee.  Distributions to mail class</t>
  </si>
  <si>
    <t xml:space="preserve">      based on distribution of merchandise return transactions.</t>
  </si>
  <si>
    <t xml:space="preserve"> Data Entry Form for Money Orders</t>
  </si>
  <si>
    <t xml:space="preserve">Source: National Consolidated Revenue and Expense Summary</t>
  </si>
  <si>
    <t xml:space="preserve">AIC Revenue</t>
  </si>
  <si>
    <t xml:space="preserve">Last changed:</t>
  </si>
  <si>
    <t xml:space="preserve">Account Number</t>
  </si>
  <si>
    <t xml:space="preserve">Subaccount</t>
  </si>
  <si>
    <t xml:space="preserve">Type</t>
  </si>
  <si>
    <t xml:space="preserve">Current YTD</t>
  </si>
  <si>
    <t xml:space="preserve">Prior YTD</t>
  </si>
  <si>
    <t xml:space="preserve">Domestic</t>
  </si>
  <si>
    <t xml:space="preserve">estimated revenue from money order fee revenue for CAG H-L offices</t>
  </si>
  <si>
    <t xml:space="preserve">fees for domestic money orders</t>
  </si>
  <si>
    <t xml:space="preserve">CALCULATION OF THE FLOAT INCOME ATTRIBUTED TO MONEY ORDERS</t>
  </si>
  <si>
    <t xml:space="preserve">TEST YEAR DATA FROM THE FORECAST MODEL</t>
  </si>
  <si>
    <t xml:space="preserve">APO/FPO</t>
  </si>
  <si>
    <t xml:space="preserve">fees from military money orders</t>
  </si>
  <si>
    <t xml:space="preserve">             MONEY ORDERS</t>
  </si>
  <si>
    <t xml:space="preserve">K-5</t>
  </si>
  <si>
    <t xml:space="preserve"> SPECIAL SERVICES</t>
  </si>
  <si>
    <t xml:space="preserve">offset for no-fee money orders</t>
  </si>
  <si>
    <t xml:space="preserve">   MONEY ORDERS</t>
  </si>
  <si>
    <t xml:space="preserve">WP-11</t>
  </si>
  <si>
    <t xml:space="preserve">MONEY ORDERS</t>
  </si>
  <si>
    <t xml:space="preserve">    2003</t>
  </si>
  <si>
    <t xml:space="preserve">Money Order</t>
  </si>
  <si>
    <t xml:space="preserve">TYBRFLOAT</t>
  </si>
  <si>
    <t xml:space="preserve">TYARFLOAT</t>
  </si>
  <si>
    <t xml:space="preserve">FY 2000 BASE YEAR</t>
  </si>
  <si>
    <t xml:space="preserve">domestic money order adjustments</t>
  </si>
  <si>
    <t xml:space="preserve">Float-Total</t>
  </si>
  <si>
    <t xml:space="preserve">international money orders</t>
  </si>
  <si>
    <t xml:space="preserve">TRANSACTIONS (000s)</t>
  </si>
  <si>
    <t xml:space="preserve">REVENUES (000)</t>
  </si>
  <si>
    <t xml:space="preserve">international money order adjustments</t>
  </si>
  <si>
    <t xml:space="preserve">Fee</t>
  </si>
  <si>
    <t xml:space="preserve">Revenues</t>
  </si>
  <si>
    <t xml:space="preserve">commission for international foreign issue redemption</t>
  </si>
  <si>
    <t xml:space="preserve">Float-Per Unit</t>
  </si>
  <si>
    <t xml:space="preserve">outstanding money orders</t>
  </si>
  <si>
    <t xml:space="preserve">gain or loss on foreign exchange</t>
  </si>
  <si>
    <t xml:space="preserve"> VALUE</t>
  </si>
  <si>
    <t xml:space="preserve">CALCULATION</t>
  </si>
  <si>
    <t xml:space="preserve"> OF FLOAT INCOME:</t>
  </si>
  <si>
    <t xml:space="preserve">Domestic Float</t>
  </si>
  <si>
    <t xml:space="preserve">APO-FPO</t>
  </si>
  <si>
    <t xml:space="preserve">  RATE OF </t>
  </si>
  <si>
    <t xml:space="preserve">Foreign Float</t>
  </si>
  <si>
    <t xml:space="preserve">  RETURN</t>
  </si>
  <si>
    <t xml:space="preserve">$     700</t>
  </si>
  <si>
    <t xml:space="preserve">BASE YR 2000 RATE/RET</t>
  </si>
  <si>
    <t xml:space="preserve">Inquiry Fee</t>
  </si>
  <si>
    <t xml:space="preserve">DOMESTIC</t>
  </si>
  <si>
    <t xml:space="preserve">2001 RATE OF RETURN</t>
  </si>
  <si>
    <t xml:space="preserve">REVENUE ACCOUNTS FOR MO:  43310, 43313,43314,43317,43318, 43319+FLOAT</t>
  </si>
  <si>
    <t xml:space="preserve">2002 RATE OF RETURN</t>
  </si>
  <si>
    <t xml:space="preserve">APO is 43312</t>
  </si>
  <si>
    <t xml:space="preserve">$0-$700/$0-$500</t>
  </si>
  <si>
    <t xml:space="preserve">2003 RATE OF RETURN</t>
  </si>
  <si>
    <t xml:space="preserve">INTERNATIONAL is 43315, 43316</t>
  </si>
  <si>
    <t xml:space="preserve">    Total Fee Revenue</t>
  </si>
  <si>
    <t xml:space="preserve">$500-$700</t>
  </si>
  <si>
    <t xml:space="preserve">2004 RATE OF RETURN</t>
  </si>
  <si>
    <t xml:space="preserve">$700-$1000</t>
  </si>
  <si>
    <t xml:space="preserve">    Average Fee Revenue Per Transaction</t>
  </si>
  <si>
    <t xml:space="preserve">2000 RPW Data</t>
  </si>
  <si>
    <t xml:space="preserve">Domestic and International Float</t>
  </si>
  <si>
    <t xml:space="preserve">Outstanding</t>
  </si>
  <si>
    <t xml:space="preserve">TOTAL (APO, DOM, INT)</t>
  </si>
  <si>
    <t xml:space="preserve">Pieces</t>
  </si>
  <si>
    <t xml:space="preserve">Outstanding Money Orders</t>
  </si>
  <si>
    <t xml:space="preserve">  Total Money Order Revenue</t>
  </si>
  <si>
    <t xml:space="preserve">INQUIRY FEE</t>
  </si>
  <si>
    <t xml:space="preserve">Checks between NCRES and RPW</t>
  </si>
  <si>
    <t xml:space="preserve">MO COMM REDEEM INTERNATIONAL FOR ISSUE</t>
  </si>
  <si>
    <t xml:space="preserve">MONEY ORDER FLOAT</t>
  </si>
  <si>
    <t xml:space="preserve">RPW Revenue - All AIC except 43318 =</t>
  </si>
  <si>
    <t xml:space="preserve">1/  Based on ratio of inquiry fee revenue to total money order fee revenue in Docket No. R97-1</t>
  </si>
  <si>
    <t xml:space="preserve">OUTSTANDING MONEY ORDERS TAKEN INTO REVENUE  2/</t>
  </si>
  <si>
    <t xml:space="preserve">RPW Outstanding - AIC 43318 =</t>
  </si>
  <si>
    <t xml:space="preserve">check</t>
  </si>
  <si>
    <t xml:space="preserve">1/  Denotes the percentage change from the current fee to the proposed fee or (Column 5 - Column 4) / Column 4.</t>
  </si>
  <si>
    <t xml:space="preserve">2/  One-time downward adjustment of $ 14.4 million to reflect base year variance.</t>
  </si>
  <si>
    <t xml:space="preserve">MACRO TO BRING IN TEST YEAR VOLUMES FROM FORECASTS</t>
  </si>
  <si>
    <t xml:space="preserve">TYBR MACRO IS CALLED \B</t>
  </si>
  <si>
    <t xml:space="preserve">{goto}B215~/fccnMORD~TYBRFORE~</t>
  </si>
  <si>
    <t xml:space="preserve">TYAR MACRO IS CALLED \L</t>
  </si>
  <si>
    <t xml:space="preserve">{goto}C215~/fccnMORD~TYARFORE~</t>
  </si>
  <si>
    <t xml:space="preserve">                   SPECIAL SERVICES</t>
  </si>
  <si>
    <t xml:space="preserve">INPUT:</t>
  </si>
  <si>
    <t xml:space="preserve">              ON-SITE METER SERVICE</t>
  </si>
  <si>
    <t xml:space="preserve">WP-12</t>
  </si>
  <si>
    <t xml:space="preserve">INPUT INFORMATION:</t>
  </si>
  <si>
    <t xml:space="preserve">FY 2000 REVENUES=</t>
  </si>
  <si>
    <t xml:space="preserve">SETTINGS   1/</t>
  </si>
  <si>
    <t xml:space="preserve">2000 REVENUE</t>
  </si>
  <si>
    <t xml:space="preserve">   AFTER</t>
  </si>
  <si>
    <t xml:space="preserve">R00-1 VOLUME</t>
  </si>
  <si>
    <t xml:space="preserve">% OF TOTAL</t>
  </si>
  <si>
    <t xml:space="preserve">R00-1 REVENUE</t>
  </si>
  <si>
    <t xml:space="preserve">DIVIDED BY</t>
  </si>
  <si>
    <t xml:space="preserve">   RATES</t>
  </si>
  <si>
    <t xml:space="preserve">  TYPE</t>
  </si>
  <si>
    <t xml:space="preserve">DISTRIBUTION</t>
  </si>
  <si>
    <t xml:space="preserve">2000 FEE</t>
  </si>
  <si>
    <t xml:space="preserve">FIRST METER  1/</t>
  </si>
  <si>
    <t xml:space="preserve">UNSCHEDULED  1/</t>
  </si>
  <si>
    <t xml:space="preserve">METER SERVICE</t>
  </si>
  <si>
    <t xml:space="preserve">METER SERVICE  2/</t>
  </si>
  <si>
    <t xml:space="preserve">RESET METER</t>
  </si>
  <si>
    <t xml:space="preserve">ADDITIONAL METER</t>
  </si>
  <si>
    <t xml:space="preserve">METERS CHECKED IN</t>
  </si>
  <si>
    <t xml:space="preserve">  OR OUT OF SERVICE</t>
  </si>
  <si>
    <t xml:space="preserve">METER RESET AND/OR  2/</t>
  </si>
  <si>
    <t xml:space="preserve">  EXAMINED (PER METER)</t>
  </si>
  <si>
    <t xml:space="preserve">  (PER METER)  2/</t>
  </si>
  <si>
    <t xml:space="preserve">1/  Based on the 1998 base year R2000-1 settings distribution.</t>
  </si>
  <si>
    <t xml:space="preserve">2/  Based on the Docket No. R2000-1 Recommended Decision settings distribution.  Assumes no volume change from base year to test year.</t>
  </si>
  <si>
    <t xml:space="preserve">3/  Denotes the percentage change from the current fee to the proposed fee, or (Column 5 - Column 4)/Column 4.</t>
  </si>
  <si>
    <t xml:space="preserve">SECCLAPP.wk1</t>
  </si>
  <si>
    <t xml:space="preserve">old</t>
  </si>
  <si>
    <t xml:space="preserve">new</t>
  </si>
  <si>
    <t xml:space="preserve">Second Class Mailing Applications</t>
  </si>
  <si>
    <t xml:space="preserve">Final Print Area for Billing Determinants</t>
  </si>
  <si>
    <t xml:space="preserve">               PERIODICALS MAILING APPLICATIONS</t>
  </si>
  <si>
    <t xml:space="preserve">WP-13</t>
  </si>
  <si>
    <t xml:space="preserve">Input for Billing Determinants</t>
  </si>
  <si>
    <t xml:space="preserve">         APPLICATIONS</t>
  </si>
  <si>
    <t xml:space="preserve">            REVENUES</t>
  </si>
  <si>
    <t xml:space="preserve">    PERIODICALS APPLICATIONS</t>
  </si>
  <si>
    <t xml:space="preserve">M-2</t>
  </si>
  <si>
    <t xml:space="preserve">MAIL CLASS.</t>
  </si>
  <si>
    <t xml:space="preserve">NUMBER OF</t>
  </si>
  <si>
    <t xml:space="preserve">EST. REV.</t>
  </si>
  <si>
    <t xml:space="preserve">EST. NO.</t>
  </si>
  <si>
    <t xml:space="preserve">APPLICATIONS</t>
  </si>
  <si>
    <t xml:space="preserve">TYPE OF APPLICATION</t>
  </si>
  <si>
    <t xml:space="preserve">ORIGINAL ENTRY</t>
  </si>
  <si>
    <t xml:space="preserve">  Number of</t>
  </si>
  <si>
    <t xml:space="preserve">RE-ENTRY</t>
  </si>
  <si>
    <t xml:space="preserve">Applications</t>
  </si>
  <si>
    <t xml:space="preserve">ADDITIONAL ENTRY</t>
  </si>
  <si>
    <t xml:space="preserve">Original Entry</t>
  </si>
  <si>
    <t xml:space="preserve">NEWS AGENT</t>
  </si>
  <si>
    <t xml:space="preserve">Re-Entry</t>
  </si>
  <si>
    <t xml:space="preserve">NEWS AGENTS</t>
  </si>
  <si>
    <t xml:space="preserve">F6GD-App fees</t>
  </si>
  <si>
    <t xml:space="preserve">Additional Entry</t>
  </si>
  <si>
    <t xml:space="preserve">from</t>
  </si>
  <si>
    <t xml:space="preserve">News Agent Registry</t>
  </si>
  <si>
    <t xml:space="preserve">Sum of closings by OCRA div/RCC</t>
  </si>
  <si>
    <t xml:space="preserve">IRENE CHAO</t>
  </si>
  <si>
    <t xml:space="preserve">from Jane Stefanaik (X5317):</t>
  </si>
  <si>
    <t xml:space="preserve">PFY/GFY</t>
  </si>
  <si>
    <t xml:space="preserve">REVISED</t>
  </si>
  <si>
    <t xml:space="preserve">1/  From the 2000 billing determinants.</t>
  </si>
  <si>
    <t xml:space="preserve">q1 fy00</t>
  </si>
  <si>
    <t xml:space="preserve">q2 fy00</t>
  </si>
  <si>
    <t xml:space="preserve">q3 fy00</t>
  </si>
  <si>
    <t xml:space="preserve">q4 fy00</t>
  </si>
  <si>
    <t xml:space="preserve">total</t>
  </si>
  <si>
    <t xml:space="preserve">ADJUST</t>
  </si>
  <si>
    <t xml:space="preserve">2/  Assumes no change in volume from the base year to the test year before rates and test year after rates.</t>
  </si>
  <si>
    <t xml:space="preserve">acc 3501&amp; acc3624</t>
  </si>
  <si>
    <t xml:space="preserve">acc 3510</t>
  </si>
  <si>
    <t xml:space="preserve">acc 3502 &amp; acc 3623</t>
  </si>
  <si>
    <t xml:space="preserve">acc 3511</t>
  </si>
  <si>
    <t xml:space="preserve"> PERMIT IMPRINT PERMITS</t>
  </si>
  <si>
    <t xml:space="preserve">WP-14</t>
  </si>
  <si>
    <t xml:space="preserve">APRIL 29, 1987</t>
  </si>
  <si>
    <t xml:space="preserve">Revenue is represented in the other income billing determinant</t>
  </si>
  <si>
    <t xml:space="preserve">and is from the Revenue and Expense Summary Report</t>
  </si>
  <si>
    <t xml:space="preserve">A/C 43383</t>
  </si>
  <si>
    <t xml:space="preserve"> PROPOSED</t>
  </si>
  <si>
    <t xml:space="preserve">FY 2000 fee</t>
  </si>
  <si>
    <t xml:space="preserve">2/  Assumes no change from the base year volume and no change from test year before rates to test year after rates.</t>
  </si>
  <si>
    <t xml:space="preserve">12-20-89</t>
  </si>
  <si>
    <t xml:space="preserve">Std Mail B Special Permits</t>
  </si>
  <si>
    <t xml:space="preserve">              STANDARD MAIL (B) SPECIAL RATE PRESORT PERMITS</t>
  </si>
  <si>
    <t xml:space="preserve">M-9</t>
  </si>
  <si>
    <t xml:space="preserve">1. From Trial Balance Reconciliation</t>
  </si>
  <si>
    <t xml:space="preserve">Revenue for Pkg Svcs. Presort Fees</t>
  </si>
  <si>
    <t xml:space="preserve">PACKAGE SERVICES SPECIAL PRESORT PERMITS</t>
  </si>
  <si>
    <t xml:space="preserve">WP-15</t>
  </si>
  <si>
    <t xml:space="preserve">Component 360-027, AC 43337</t>
  </si>
  <si>
    <t xml:space="preserve">Reconciliation, Component 360-027, AC43337.</t>
  </si>
  <si>
    <t xml:space="preserve">STD MAIL (B) SPECIAL RATE PRESORT PERMIT REVENUE</t>
  </si>
  <si>
    <t xml:space="preserve">STD MAIL (B) SPECIAL RATE PRESORT PERMITS    1/</t>
  </si>
  <si>
    <t xml:space="preserve">        2003</t>
  </si>
  <si>
    <t xml:space="preserve">Revenue number is from RPW</t>
  </si>
  <si>
    <t xml:space="preserve">Adjustment System</t>
  </si>
  <si>
    <t xml:space="preserve">The number of nonprofit permits was</t>
  </si>
  <si>
    <t xml:space="preserve">from the PERMIT system.  CC:Mail</t>
  </si>
  <si>
    <t xml:space="preserve">Charles K. Sullivan.</t>
  </si>
  <si>
    <t xml:space="preserve">1/  Known as Standard Mail B Special Presort Permits in the Base Year.</t>
  </si>
  <si>
    <t xml:space="preserve">2/  Calculated by dividing the Revenue and Expense Summary revenue by the fee. </t>
  </si>
  <si>
    <t xml:space="preserve">TOTAL PRESORT</t>
  </si>
  <si>
    <t xml:space="preserve">BILLING DETERMINATES</t>
  </si>
  <si>
    <t xml:space="preserve">REGISTRY</t>
  </si>
  <si>
    <t xml:space="preserve">REGISTRY MAIL</t>
  </si>
  <si>
    <t xml:space="preserve">         K-6</t>
  </si>
  <si>
    <t xml:space="preserve">Source: SPECIAL RPW REPORT FROM IRENE CHAO</t>
  </si>
  <si>
    <t xml:space="preserve">COVERED BY POSTAL INSURANCE</t>
  </si>
  <si>
    <t xml:space="preserve">Value Up To</t>
  </si>
  <si>
    <t xml:space="preserve"> Without Postal Insurance</t>
  </si>
  <si>
    <t xml:space="preserve">  With Postal Insurance</t>
  </si>
  <si>
    <t xml:space="preserve"> Fees</t>
  </si>
  <si>
    <t xml:space="preserve">GROSS I</t>
  </si>
  <si>
    <t xml:space="preserve">   II</t>
  </si>
  <si>
    <t xml:space="preserve">  NET IV</t>
  </si>
  <si>
    <t xml:space="preserve">----</t>
  </si>
  <si>
    <t xml:space="preserve">  -------</t>
  </si>
  <si>
    <t xml:space="preserve">   Domestic</t>
  </si>
  <si>
    <t xml:space="preserve">     Fee</t>
  </si>
  <si>
    <t xml:space="preserve">$    100</t>
  </si>
  <si>
    <t xml:space="preserve">      500</t>
  </si>
  <si>
    <t xml:space="preserve">   1,000</t>
  </si>
  <si>
    <t xml:space="preserve"> REGISTERED MAIL</t>
  </si>
  <si>
    <t xml:space="preserve">WP-16</t>
  </si>
  <si>
    <t xml:space="preserve">7100    </t>
  </si>
  <si>
    <t xml:space="preserve">Page 1 of 2</t>
  </si>
  <si>
    <t xml:space="preserve">7105</t>
  </si>
  <si>
    <t xml:space="preserve">      Subtotal</t>
  </si>
  <si>
    <t xml:space="preserve">7110</t>
  </si>
  <si>
    <t xml:space="preserve">7115</t>
  </si>
  <si>
    <t xml:space="preserve">USPS</t>
  </si>
  <si>
    <t xml:space="preserve">       ---</t>
  </si>
  <si>
    <t xml:space="preserve">7120</t>
  </si>
  <si>
    <t xml:space="preserve">1. FROM FORECASTS:</t>
  </si>
  <si>
    <t xml:space="preserve">7125</t>
  </si>
  <si>
    <t xml:space="preserve">$2.75</t>
  </si>
  <si>
    <t xml:space="preserve">7130</t>
  </si>
  <si>
    <t xml:space="preserve">Vol, Test Year</t>
  </si>
  <si>
    <t xml:space="preserve">7135</t>
  </si>
  <si>
    <t xml:space="preserve"> Before Rates:</t>
  </si>
  <si>
    <t xml:space="preserve">7140</t>
  </si>
  <si>
    <t xml:space="preserve">Return Receipts</t>
  </si>
  <si>
    <t xml:space="preserve">7145</t>
  </si>
  <si>
    <t xml:space="preserve"> After Rates:</t>
  </si>
  <si>
    <t xml:space="preserve">7150</t>
  </si>
  <si>
    <t xml:space="preserve">  International</t>
  </si>
  <si>
    <t xml:space="preserve">DOMESTIC INSURED:</t>
  </si>
  <si>
    <t xml:space="preserve">7155</t>
  </si>
  <si>
    <t xml:space="preserve">  USPS</t>
  </si>
  <si>
    <t xml:space="preserve">$  100</t>
  </si>
  <si>
    <t xml:space="preserve">7160</t>
  </si>
  <si>
    <t xml:space="preserve">7165</t>
  </si>
  <si>
    <t xml:space="preserve">7170</t>
  </si>
  <si>
    <t xml:space="preserve">7175</t>
  </si>
  <si>
    <t xml:space="preserve">Revenues  1/</t>
  </si>
  <si>
    <t xml:space="preserve">7180</t>
  </si>
  <si>
    <t xml:space="preserve">7185</t>
  </si>
  <si>
    <t xml:space="preserve">  Domestic Fees</t>
  </si>
  <si>
    <t xml:space="preserve">7190</t>
  </si>
  <si>
    <t xml:space="preserve">  International Fees</t>
  </si>
  <si>
    <t xml:space="preserve">7195</t>
  </si>
  <si>
    <t xml:space="preserve">  Handling Charges</t>
  </si>
  <si>
    <t xml:space="preserve">7200</t>
  </si>
  <si>
    <t xml:space="preserve">7205</t>
  </si>
  <si>
    <t xml:space="preserve">7210</t>
  </si>
  <si>
    <t xml:space="preserve">7215</t>
  </si>
  <si>
    <t xml:space="preserve">7220</t>
  </si>
  <si>
    <t xml:space="preserve">Summary Basic Transactions</t>
  </si>
  <si>
    <t xml:space="preserve">7225</t>
  </si>
  <si>
    <t xml:space="preserve">7230</t>
  </si>
  <si>
    <t xml:space="preserve">  Domestic</t>
  </si>
  <si>
    <t xml:space="preserve">  TOTAL</t>
  </si>
  <si>
    <t xml:space="preserve">Handling Charges</t>
  </si>
  <si>
    <t xml:space="preserve">HANDLING</t>
  </si>
  <si>
    <t xml:space="preserve">CHARGES</t>
  </si>
  <si>
    <t xml:space="preserve">    Total Without USPS</t>
  </si>
  <si>
    <t xml:space="preserve">Ea. Add. $1,000</t>
  </si>
  <si>
    <t xml:space="preserve">    Total With USPS</t>
  </si>
  <si>
    <t xml:space="preserve">7240 -trans</t>
  </si>
  <si>
    <t xml:space="preserve">  w/ ins.</t>
  </si>
  <si>
    <t xml:space="preserve">  Up to $1 Mill.</t>
  </si>
  <si>
    <t xml:space="preserve">RPW</t>
  </si>
  <si>
    <t xml:space="preserve">1/  Revenues do not include ancillary service revenues.</t>
  </si>
  <si>
    <t xml:space="preserve">9200,9215</t>
  </si>
  <si>
    <t xml:space="preserve">  $   100</t>
  </si>
  <si>
    <t xml:space="preserve">9210</t>
  </si>
  <si>
    <t xml:space="preserve">500</t>
  </si>
  <si>
    <t xml:space="preserve">9205</t>
  </si>
  <si>
    <t xml:space="preserve">other($1000)</t>
  </si>
  <si>
    <t xml:space="preserve">SUBTOTAL</t>
  </si>
  <si>
    <t xml:space="preserve">GOVERNMENT</t>
  </si>
  <si>
    <t xml:space="preserve">9105+9220</t>
  </si>
  <si>
    <t xml:space="preserve">    USPS</t>
  </si>
  <si>
    <t xml:space="preserve">   OTHER</t>
  </si>
  <si>
    <t xml:space="preserve">Page 2 of 2</t>
  </si>
  <si>
    <t xml:space="preserve">TRANSACTIONS NOT COVERED BY POSTAL INSURANCE</t>
  </si>
  <si>
    <t xml:space="preserve"> FEES ($)</t>
  </si>
  <si>
    <t xml:space="preserve">9100+9110</t>
  </si>
  <si>
    <t xml:space="preserve">  --&gt;</t>
  </si>
  <si>
    <t xml:space="preserve">RESTRICTED</t>
  </si>
  <si>
    <t xml:space="preserve">HANDLING CHARGES</t>
  </si>
  <si>
    <t xml:space="preserve">DELIVERY</t>
  </si>
  <si>
    <t xml:space="preserve">$1,000</t>
  </si>
  <si>
    <t xml:space="preserve">RETURN RECEIPTS</t>
  </si>
  <si>
    <t xml:space="preserve">$     100</t>
  </si>
  <si>
    <t xml:space="preserve">WHOM/WHEN/WHERE</t>
  </si>
  <si>
    <t xml:space="preserve">       500</t>
  </si>
  <si>
    <t xml:space="preserve">AFTER MAILING</t>
  </si>
  <si>
    <t xml:space="preserve">     1000</t>
  </si>
  <si>
    <t xml:space="preserve">   TOTAL INTERNATIONAL</t>
  </si>
  <si>
    <t xml:space="preserve">DOMESTIC UNINSURED</t>
  </si>
  <si>
    <t xml:space="preserve">      GRAND TOTAL   2/</t>
  </si>
  <si>
    <t xml:space="preserve">1,000,000</t>
  </si>
  <si>
    <t xml:space="preserve"> w/o ins.</t>
  </si>
  <si>
    <t xml:space="preserve">2/  Does not include revenue from ancillary services.</t>
  </si>
  <si>
    <t xml:space="preserve">sub dom pd</t>
  </si>
  <si>
    <t xml:space="preserve">W/OUT RETREC &amp; RESTDEL</t>
  </si>
  <si>
    <t xml:space="preserve">lne w/&amp;w/o ins check</t>
  </si>
  <si>
    <t xml:space="preserve">TOTAL FEES</t>
  </si>
  <si>
    <t xml:space="preserve">7240</t>
  </si>
  <si>
    <t xml:space="preserve">gov't</t>
  </si>
  <si>
    <t xml:space="preserve">^careful</t>
  </si>
  <si>
    <t xml:space="preserve">TOTAL REVENUES</t>
  </si>
  <si>
    <t xml:space="preserve">check -&gt;</t>
  </si>
  <si>
    <t xml:space="preserve">Page 4 of 4</t>
  </si>
  <si>
    <t xml:space="preserve">         NOT COVERED BY POSTAL INSURANCE</t>
  </si>
  <si>
    <t xml:space="preserve">TRANSACTIONS (000's)</t>
  </si>
  <si>
    <t xml:space="preserve">                   REVENUES ($000's)</t>
  </si>
  <si>
    <t xml:space="preserve">               FEES ($)</t>
  </si>
  <si>
    <t xml:space="preserve">FY 1993</t>
  </si>
  <si>
    <t xml:space="preserve">2/  Handling charges are included in total for values. Fees are each $1,000 above $25,000.</t>
  </si>
  <si>
    <t xml:space="preserve">3/  Source is USPS xx-xx, Page x. mcl-ret rec</t>
  </si>
  <si>
    <t xml:space="preserve">4/  Source is USPS xx-xx, Page x.</t>
  </si>
  <si>
    <t xml:space="preserve">5/  Source is USPS xx-xx, Page x.</t>
  </si>
  <si>
    <t xml:space="preserve">6/  Source is USPS xx-xx, Page x.</t>
  </si>
  <si>
    <t xml:space="preserve">7/  Source is USPS xx-xx, Page x.</t>
  </si>
  <si>
    <t xml:space="preserve">BRTYFOREC</t>
  </si>
  <si>
    <t xml:space="preserve">ATTR COSTS</t>
  </si>
  <si>
    <t xml:space="preserve">ARTYFOREC</t>
  </si>
  <si>
    <t xml:space="preserve">  COV.</t>
  </si>
  <si>
    <t xml:space="preserve">fy 1989 RPW volume</t>
  </si>
  <si>
    <t xml:space="preserve">{goto}r107~/fccnregistry~restdel~</t>
  </si>
  <si>
    <t xml:space="preserve">MACRO NAME: \A</t>
  </si>
  <si>
    <t xml:space="preserve">AFTER RUNNING THE MACRO BE SURE TO GO BACK TO THE 3 CELLS AND DIVIDE EACH BY 1000</t>
  </si>
  <si>
    <t xml:space="preserve">MACROS TO BRING IN FORECAST VOLUMES</t>
  </si>
  <si>
    <t xml:space="preserve">{goto}B215~/fccnREG~TYBRFORE~</t>
  </si>
  <si>
    <t xml:space="preserve">MACRO NAME IS \B</t>
  </si>
  <si>
    <t xml:space="preserve">{goto}C215~/fccnREG~TYARFORE~</t>
  </si>
  <si>
    <t xml:space="preserve">MACRO NAME IS \L</t>
  </si>
  <si>
    <t xml:space="preserve">Work Area For Rate Case</t>
  </si>
  <si>
    <t xml:space="preserve">Billing Determinants:  Final Print area</t>
  </si>
  <si>
    <t xml:space="preserve">    SPECIAL SERVICES</t>
  </si>
  <si>
    <t xml:space="preserve">WP-17</t>
  </si>
  <si>
    <t xml:space="preserve">  BILLING DETERMINANT INPUTS</t>
  </si>
  <si>
    <t xml:space="preserve">       TEST YEAR 2003</t>
  </si>
  <si>
    <t xml:space="preserve">            GFY 2000</t>
  </si>
  <si>
    <t xml:space="preserve">   RESTRICTED DELIVERY</t>
  </si>
  <si>
    <t xml:space="preserve">K-7</t>
  </si>
  <si>
    <t xml:space="preserve">                      TRANSACTIONS</t>
  </si>
  <si>
    <t xml:space="preserve">                     REVENUES</t>
  </si>
  <si>
    <t xml:space="preserve"> CERTIFIED</t>
  </si>
  <si>
    <t xml:space="preserve">  Reported</t>
  </si>
  <si>
    <t xml:space="preserve">Data on Primary Services</t>
  </si>
  <si>
    <t xml:space="preserve">  FY 2000</t>
  </si>
  <si>
    <t xml:space="preserve">  CURRENT</t>
  </si>
  <si>
    <t xml:space="preserve">8205</t>
  </si>
  <si>
    <t xml:space="preserve">INSURANCE</t>
  </si>
  <si>
    <t xml:space="preserve">Sources:  </t>
  </si>
  <si>
    <t xml:space="preserve">    (1)</t>
  </si>
  <si>
    <t xml:space="preserve">    (2)</t>
  </si>
  <si>
    <t xml:space="preserve">    (3)</t>
  </si>
  <si>
    <t xml:space="preserve">    (4)</t>
  </si>
  <si>
    <t xml:space="preserve">    (5)</t>
  </si>
  <si>
    <t xml:space="preserve">     (6)</t>
  </si>
  <si>
    <t xml:space="preserve"> REGISTRY</t>
  </si>
  <si>
    <t xml:space="preserve"> Billing Determinants: \C</t>
  </si>
  <si>
    <t xml:space="preserve">F6/FEE</t>
  </si>
  <si>
    <t xml:space="preserve"> COD</t>
  </si>
  <si>
    <t xml:space="preserve">Certified Mail</t>
  </si>
  <si>
    <t xml:space="preserve"> Test Year Before Rates: \B</t>
  </si>
  <si>
    <t xml:space="preserve"> Test Year After Rates: \A</t>
  </si>
  <si>
    <t xml:space="preserve">C.O.D.</t>
  </si>
  <si>
    <t xml:space="preserve">   ------</t>
  </si>
  <si>
    <t xml:space="preserve">   -------</t>
  </si>
  <si>
    <t xml:space="preserve">Insurance</t>
  </si>
  <si>
    <t xml:space="preserve">           2003</t>
  </si>
  <si>
    <t xml:space="preserve">CERTIFIED</t>
  </si>
  <si>
    <t xml:space="preserve">F6 pp 34-35</t>
  </si>
  <si>
    <t xml:space="preserve">Registry</t>
  </si>
  <si>
    <t xml:space="preserve">TRANSACTIONS(000S)</t>
  </si>
  <si>
    <t xml:space="preserve">F3 p9</t>
  </si>
  <si>
    <t xml:space="preserve"> (NO Government)</t>
  </si>
  <si>
    <t xml:space="preserve">F1 p2</t>
  </si>
  <si>
    <t xml:space="preserve">COD</t>
  </si>
  <si>
    <t xml:space="preserve"> INSURANCE</t>
  </si>
  <si>
    <t xml:space="preserve">8210</t>
  </si>
  <si>
    <t xml:space="preserve">  Total</t>
  </si>
  <si>
    <t xml:space="preserve"> C.O.D.</t>
  </si>
  <si>
    <t xml:space="preserve">STANDARD MAIL A  BULK PERMIT FEE</t>
  </si>
  <si>
    <t xml:space="preserve">M-4</t>
  </si>
  <si>
    <t xml:space="preserve">STANDARD MAIL BULK MAILING PERMITS  1/</t>
  </si>
  <si>
    <t xml:space="preserve">WP-18</t>
  </si>
  <si>
    <t xml:space="preserve">CRA Data</t>
  </si>
  <si>
    <t xml:space="preserve">Estimated Permits:</t>
  </si>
  <si>
    <t xml:space="preserve">    Regular</t>
  </si>
  <si>
    <t xml:space="preserve">No. of Nonprofit Permits</t>
  </si>
  <si>
    <t xml:space="preserve">    Nonprofit</t>
  </si>
  <si>
    <t xml:space="preserve">      Total  1/</t>
  </si>
  <si>
    <t xml:space="preserve">1/  Known as Standard Mail A Bulk Permits in the Base Year.</t>
  </si>
  <si>
    <t xml:space="preserve">ZIP Coding of Mailing Lists</t>
  </si>
  <si>
    <t xml:space="preserve">ZIP-CODING OF MAILING LISTS</t>
  </si>
  <si>
    <t xml:space="preserve">WP-19</t>
  </si>
  <si>
    <t xml:space="preserve">There are no Billing Determinants for this Service.</t>
  </si>
  <si>
    <t xml:space="preserve">1. From Revenue &amp; Expense Summary</t>
  </si>
  <si>
    <t xml:space="preserve">2. </t>
  </si>
  <si>
    <t xml:space="preserve">Enter the revenue number from the Revenue &amp; Expense</t>
  </si>
  <si>
    <t xml:space="preserve">  Summary Report</t>
  </si>
  <si>
    <t xml:space="preserve">A/C # 43381</t>
  </si>
  <si>
    <t xml:space="preserve">                        REVENUES</t>
  </si>
  <si>
    <t xml:space="preserve">A special study determined that 7.2% of revenue</t>
  </si>
  <si>
    <t xml:space="preserve">from mailing lists is for ZIP Coding them. </t>
  </si>
  <si>
    <t xml:space="preserve">FEE ($)   3/</t>
  </si>
  <si>
    <t xml:space="preserve">PER 1,000 ADDRESSES</t>
  </si>
  <si>
    <t xml:space="preserve">3.  Percentage Factor Applied to Revenue</t>
  </si>
  <si>
    <t xml:space="preserve">% Revenue from ZIP Coding of Mail. Lists</t>
  </si>
  <si>
    <t xml:space="preserve">1/ Estimated to be 7.2% of Revenue and Expense Summary revenue from mailing lists divided by the fee.</t>
  </si>
  <si>
    <t xml:space="preserve">3/  Per thousand addresses.</t>
  </si>
  <si>
    <t xml:space="preserve">4/  Denotes the percentage change from both the current fee to the proposed fee, or (Column 5 - Column 4)/Column 4.</t>
  </si>
  <si>
    <t xml:space="preserve">SPECIAL SERVICES COST COVERAGES AND PERCENTAGE CHANGES</t>
  </si>
  <si>
    <t xml:space="preserve">WP-20</t>
  </si>
  <si>
    <t xml:space="preserve">After Rates</t>
  </si>
  <si>
    <t xml:space="preserve">Before Rates</t>
  </si>
  <si>
    <t xml:space="preserve">Cost Per</t>
  </si>
  <si>
    <t xml:space="preserve">Cost </t>
  </si>
  <si>
    <t xml:space="preserve">Percentage</t>
  </si>
  <si>
    <t xml:space="preserve">Volume 1/</t>
  </si>
  <si>
    <t xml:space="preserve">Piece 2/</t>
  </si>
  <si>
    <t xml:space="preserve">Cost 3/</t>
  </si>
  <si>
    <t xml:space="preserve">Revenue 1/</t>
  </si>
  <si>
    <t xml:space="preserve">Coverage</t>
  </si>
  <si>
    <t xml:space="preserve">Per Piece</t>
  </si>
  <si>
    <t xml:space="preserve">Cost   4/</t>
  </si>
  <si>
    <t xml:space="preserve">Change</t>
  </si>
  <si>
    <t xml:space="preserve">Service</t>
  </si>
  <si>
    <t xml:space="preserve">(000)</t>
  </si>
  <si>
    <t xml:space="preserve">($)</t>
  </si>
  <si>
    <t xml:space="preserve">(Col 4/Col 3)</t>
  </si>
  <si>
    <t xml:space="preserve">(Col 4/Col 1)</t>
  </si>
  <si>
    <t xml:space="preserve">(Col 9/Col 2)</t>
  </si>
  <si>
    <t xml:space="preserve">(Col 7/Col 8)</t>
  </si>
  <si>
    <t xml:space="preserve">(Col 6/Col 9)</t>
  </si>
  <si>
    <t xml:space="preserve">Address Correction - Manual</t>
  </si>
  <si>
    <t xml:space="preserve">Address Correction - Automated</t>
  </si>
  <si>
    <t xml:space="preserve">    Total Address Correction</t>
  </si>
  <si>
    <t xml:space="preserve">Bulk Parcel Return Service</t>
  </si>
  <si>
    <t xml:space="preserve">Carrier Sequencing of Address Cards</t>
  </si>
  <si>
    <t xml:space="preserve">Certificates of Mailing</t>
  </si>
  <si>
    <t xml:space="preserve">  Basic</t>
  </si>
  <si>
    <t xml:space="preserve">  Firm Book Mailing</t>
  </si>
  <si>
    <t xml:space="preserve">  Bulk First 1,000</t>
  </si>
  <si>
    <t xml:space="preserve">  Bulk Additional 1,000</t>
  </si>
  <si>
    <t xml:space="preserve">Collect On Delivery </t>
  </si>
  <si>
    <t xml:space="preserve">    $0.01 to $50</t>
  </si>
  <si>
    <t xml:space="preserve">     50.01 to 100</t>
  </si>
  <si>
    <t xml:space="preserve">   100.01 to 200</t>
  </si>
  <si>
    <t xml:space="preserve">   200.01 to 300</t>
  </si>
  <si>
    <t xml:space="preserve">   300.01 to 400</t>
  </si>
  <si>
    <t xml:space="preserve">   400.01 to 500</t>
  </si>
  <si>
    <t xml:space="preserve">   500.01 to 600</t>
  </si>
  <si>
    <t xml:space="preserve">   600.01 to 700</t>
  </si>
  <si>
    <t xml:space="preserve">   700.01 to 800</t>
  </si>
  <si>
    <t xml:space="preserve">   800.01 to 900</t>
  </si>
  <si>
    <t xml:space="preserve">   900.01 to 1,000</t>
  </si>
  <si>
    <t xml:space="preserve">    Notice of Nondelivery</t>
  </si>
  <si>
    <t xml:space="preserve">    Alteration of charges</t>
  </si>
  <si>
    <t xml:space="preserve">    Registered C.O.D.</t>
  </si>
  <si>
    <t xml:space="preserve">      Total C.O.D.</t>
  </si>
  <si>
    <t xml:space="preserve">6/</t>
  </si>
  <si>
    <t xml:space="preserve">9/</t>
  </si>
  <si>
    <t xml:space="preserve">8/</t>
  </si>
  <si>
    <t xml:space="preserve">Correction of Mailing Lists (Per Address)</t>
  </si>
  <si>
    <t xml:space="preserve">Destination Bulk Mail Center Permits</t>
  </si>
  <si>
    <t xml:space="preserve">First-Class Presort Permits</t>
  </si>
  <si>
    <t xml:space="preserve">Merchandise Return Permits</t>
  </si>
  <si>
    <t xml:space="preserve">Money Orders</t>
  </si>
  <si>
    <t xml:space="preserve">    APO - $0.01 to $700</t>
  </si>
  <si>
    <t xml:space="preserve">    Domestic - $0.01 to $700</t>
  </si>
  <si>
    <t xml:space="preserve">    Domestic - $0.01 to $500</t>
  </si>
  <si>
    <t xml:space="preserve">    Domestic - $500.01 to $1,000</t>
  </si>
  <si>
    <t xml:space="preserve">    International</t>
  </si>
  <si>
    <t xml:space="preserve">    Inquiry Fee</t>
  </si>
  <si>
    <t xml:space="preserve">11/</t>
  </si>
  <si>
    <t xml:space="preserve">      Total Money Orders</t>
  </si>
  <si>
    <t xml:space="preserve">12/</t>
  </si>
  <si>
    <t xml:space="preserve">On-Site Meter Service</t>
  </si>
  <si>
    <t xml:space="preserve">    Meter Access</t>
  </si>
  <si>
    <t xml:space="preserve">    Meter Reset or Examined</t>
  </si>
  <si>
    <t xml:space="preserve">    Meter Checked In or Out of Service </t>
  </si>
  <si>
    <t xml:space="preserve">      Total On-Site Meter Service</t>
  </si>
  <si>
    <t xml:space="preserve">Periodical Mailing Applications</t>
  </si>
  <si>
    <t xml:space="preserve">  Original Entry</t>
  </si>
  <si>
    <t xml:space="preserve">  Re-Entry</t>
  </si>
  <si>
    <t xml:space="preserve">  Additional Entry</t>
  </si>
  <si>
    <t xml:space="preserve">  News Agents</t>
  </si>
  <si>
    <t xml:space="preserve">Permit Imprint Permits</t>
  </si>
  <si>
    <t xml:space="preserve">Registered Mail</t>
  </si>
  <si>
    <t xml:space="preserve">  Covered by Postal Insurance</t>
  </si>
  <si>
    <t xml:space="preserve">        $0.00 to $100</t>
  </si>
  <si>
    <t xml:space="preserve">        100.01 to 500</t>
  </si>
  <si>
    <t xml:space="preserve">        500.01 to 1000</t>
  </si>
  <si>
    <t xml:space="preserve">      1000.01 to 2000</t>
  </si>
  <si>
    <t xml:space="preserve">      2000.01 to 3000</t>
  </si>
  <si>
    <t xml:space="preserve">      3000.01 to 4000</t>
  </si>
  <si>
    <t xml:space="preserve">      4000.01 to 5000</t>
  </si>
  <si>
    <t xml:space="preserve">      5000.01 to 6000</t>
  </si>
  <si>
    <t xml:space="preserve">      6000.01 to 7000</t>
  </si>
  <si>
    <t xml:space="preserve">      7000.01 to 8000</t>
  </si>
  <si>
    <t xml:space="preserve">      8000.01 to 9000</t>
  </si>
  <si>
    <t xml:space="preserve">     9000.01 to 10000</t>
  </si>
  <si>
    <t xml:space="preserve">   10000.01 to 11000</t>
  </si>
  <si>
    <t xml:space="preserve">   11000.01 to 12000</t>
  </si>
  <si>
    <t xml:space="preserve">   12000.01 to 13000</t>
  </si>
  <si>
    <t xml:space="preserve">   13000.01 to 14000</t>
  </si>
  <si>
    <t xml:space="preserve">   14000.01 to 15000</t>
  </si>
  <si>
    <t xml:space="preserve">   15000.01 to 16000</t>
  </si>
  <si>
    <t xml:space="preserve">   16000.01 to 17000</t>
  </si>
  <si>
    <t xml:space="preserve">   17000.01 to 18000</t>
  </si>
  <si>
    <t xml:space="preserve">   18000.01 to 19000</t>
  </si>
  <si>
    <t xml:space="preserve">   19000.01 to 20000</t>
  </si>
  <si>
    <t xml:space="preserve">   20000.01 to 21000</t>
  </si>
  <si>
    <t xml:space="preserve">   21000.01 to 22000</t>
  </si>
  <si>
    <t xml:space="preserve">   22000.01 to 23000</t>
  </si>
  <si>
    <t xml:space="preserve">   23000.01 to 24000</t>
  </si>
  <si>
    <t xml:space="preserve">   24000.01 to 25000</t>
  </si>
  <si>
    <t xml:space="preserve">   Handling per $1000</t>
  </si>
  <si>
    <t xml:space="preserve">   International - $100</t>
  </si>
  <si>
    <t xml:space="preserve">   International - $500</t>
  </si>
  <si>
    <t xml:space="preserve">   International - $1000</t>
  </si>
  <si>
    <t xml:space="preserve">  Not Covered By Postal Insurance</t>
  </si>
  <si>
    <t xml:space="preserve">      Total Registry</t>
  </si>
  <si>
    <t xml:space="preserve">7/</t>
  </si>
  <si>
    <t xml:space="preserve">Standard Mail Bulk Mailing Permit</t>
  </si>
  <si>
    <t xml:space="preserve">Package Services Special Presort Permit</t>
  </si>
  <si>
    <t xml:space="preserve">1/  From the special services workpapers</t>
  </si>
  <si>
    <t xml:space="preserve">2/  From Special Studies.  Cost and contingency calculation included at USPS-LR-J-110, WP-21.</t>
  </si>
  <si>
    <t xml:space="preserve">3/  Column 2 multiplied by Column 1 unless otherwise noted.</t>
  </si>
  <si>
    <t xml:space="preserve">4/  Test Year Before Rates volume variable cost with contingency from USPS-T-12, WP-F, Table E.</t>
  </si>
  <si>
    <t xml:space="preserve">5/  Includes piece transactions only and does not include volumes for permit and accounting fees.</t>
  </si>
  <si>
    <t xml:space="preserve">6/ Column 3 divided by Column 1.</t>
  </si>
  <si>
    <t xml:space="preserve">7/  Includes 7-cent per piece cost for new enhancement in addition to volume variable costs. See USPS-T-26, Table 3.</t>
  </si>
  <si>
    <t xml:space="preserve">8/  Column 9 divided by Column 8.</t>
  </si>
  <si>
    <t xml:space="preserve">9/  Test Year After Rates volume variable cost including contingency, USPS-T-12,  TYAR WP-H, Table E.</t>
  </si>
  <si>
    <t xml:space="preserve">10/  Does not include Priority Mail electronic and Parcel Select electronic volumes.</t>
  </si>
  <si>
    <t xml:space="preserve">11/  Money order inquiry fee cost from USPS-T-42, Appendix A, plus contingency</t>
  </si>
  <si>
    <t xml:space="preserve">12/  Includes money order international commissions, float, and outstanding money orders taken into revenue.</t>
  </si>
  <si>
    <t xml:space="preserve">SPECIAL SERVICES COST SUMMARY</t>
  </si>
  <si>
    <t xml:space="preserve">WP-21</t>
  </si>
  <si>
    <t xml:space="preserve">TEST YEAR 2003 BEFORE RATES </t>
  </si>
  <si>
    <t xml:space="preserve">Cost Input Data</t>
  </si>
  <si>
    <t xml:space="preserve">Test</t>
  </si>
  <si>
    <t xml:space="preserve">Cost With</t>
  </si>
  <si>
    <t xml:space="preserve">Year</t>
  </si>
  <si>
    <t xml:space="preserve">Contingency</t>
  </si>
  <si>
    <t xml:space="preserve">Test Year </t>
  </si>
  <si>
    <t xml:space="preserve">At 3%</t>
  </si>
  <si>
    <t xml:space="preserve">Cost</t>
  </si>
  <si>
    <t xml:space="preserve">References</t>
  </si>
  <si>
    <t xml:space="preserve">Address Correction Service</t>
  </si>
  <si>
    <t xml:space="preserve">Manual - cost per piece</t>
  </si>
  <si>
    <t xml:space="preserve">USPS-T-42, Appendix A</t>
  </si>
  <si>
    <t xml:space="preserve">Automated - cost per piece</t>
  </si>
  <si>
    <t xml:space="preserve">USPS-LR-J-64, Attachment H,</t>
  </si>
  <si>
    <t xml:space="preserve">page 1</t>
  </si>
  <si>
    <t xml:space="preserve">Cost per name on list</t>
  </si>
  <si>
    <t xml:space="preserve">Permit Imprint</t>
  </si>
  <si>
    <t xml:space="preserve">Cost per application</t>
  </si>
  <si>
    <t xml:space="preserve">USPS-LR-J-60, pg. 93</t>
  </si>
  <si>
    <t xml:space="preserve">Periodicals Application</t>
  </si>
  <si>
    <t xml:space="preserve">Original entry cost</t>
  </si>
  <si>
    <t xml:space="preserve">Additional entry cost</t>
  </si>
  <si>
    <t xml:space="preserve">Reentry cost</t>
  </si>
  <si>
    <t xml:space="preserve">Registration for news agents</t>
  </si>
  <si>
    <t xml:space="preserve">Cost per 1000 cards</t>
  </si>
  <si>
    <t xml:space="preserve">Certificate of Mailing</t>
  </si>
  <si>
    <t xml:space="preserve">INDIVIDUAL PIECES</t>
  </si>
  <si>
    <t xml:space="preserve">FORM 3817, ORIGINAL (NO DUPLICATE)</t>
  </si>
  <si>
    <t xml:space="preserve">FORM 3817, DUPLICATE</t>
  </si>
  <si>
    <t xml:space="preserve">FORM 3877, ORIGINAL - 13 PIECES/COST PER PIECE</t>
  </si>
  <si>
    <t xml:space="preserve">BULK QUANTITIES</t>
  </si>
  <si>
    <t xml:space="preserve">FORM 3606, ORIGINAL - FIRST 1000 PIECES</t>
  </si>
  <si>
    <t xml:space="preserve">EACH ADDITIONAL 1000 PIECES</t>
  </si>
  <si>
    <t xml:space="preserve">FORM 3606, DUPLICATE</t>
  </si>
  <si>
    <t xml:space="preserve">On-site Meter Service</t>
  </si>
  <si>
    <t xml:space="preserve">ACCESS COST</t>
  </si>
  <si>
    <t xml:space="preserve">EACH METER RESET OR EXAMINED</t>
  </si>
  <si>
    <t xml:space="preserve">EACH METER CHECKED IN OR OUT OF SERVICE</t>
  </si>
  <si>
    <t xml:space="preserve">WP-22</t>
  </si>
  <si>
    <t xml:space="preserve">Special Services</t>
  </si>
  <si>
    <t xml:space="preserve">Volume Data (000,000)</t>
  </si>
  <si>
    <t xml:space="preserve">Source:  Volume Forecast included as USPS-LR-J-125: Before Rates Table 125-1, After Rates Table 125-2 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dd\-mmm\-yy_)"/>
    <numFmt numFmtId="166" formatCode="hh:mm\ AM/PM_)"/>
    <numFmt numFmtId="167" formatCode="\$#,##0_);&quot;($&quot;#,##0\)"/>
    <numFmt numFmtId="168" formatCode="[$-409]#,##0_);\(#,##0\)"/>
    <numFmt numFmtId="169" formatCode="\$#,##0.00_);&quot;($&quot;#,##0.00\)"/>
    <numFmt numFmtId="170" formatCode="0.00%"/>
    <numFmt numFmtId="171" formatCode="0%"/>
    <numFmt numFmtId="172" formatCode="#,##0.000_);\(#,##0.000\)"/>
    <numFmt numFmtId="173" formatCode="0.000000%"/>
    <numFmt numFmtId="174" formatCode="0_)"/>
    <numFmt numFmtId="175" formatCode="0.00_)"/>
    <numFmt numFmtId="176" formatCode="0.000000"/>
    <numFmt numFmtId="177" formatCode="#,##0"/>
    <numFmt numFmtId="178" formatCode="\$#,##0"/>
    <numFmt numFmtId="179" formatCode="@"/>
    <numFmt numFmtId="180" formatCode="#,##0.0_);\(#,##0.0\)"/>
    <numFmt numFmtId="181" formatCode="mmmm\ d&quot;, &quot;yyyy"/>
    <numFmt numFmtId="182" formatCode="0.0%"/>
    <numFmt numFmtId="183" formatCode="mm/dd/yy_)"/>
    <numFmt numFmtId="184" formatCode="_(\$* #,##0.00_);_(\$* \(#,##0.00\);_(\$* \-??_);_(@_)"/>
    <numFmt numFmtId="185" formatCode="_(\$* #,##0_);_(\$* \(#,##0\);_(\$* \-??_);_(@_)"/>
    <numFmt numFmtId="186" formatCode="0.0_)"/>
    <numFmt numFmtId="187" formatCode="[$-409]#,##0.00_);\(#,##0.00\)"/>
    <numFmt numFmtId="188" formatCode="0.0000_)"/>
    <numFmt numFmtId="189" formatCode="[$-409]d\-mmm\-yy"/>
    <numFmt numFmtId="190" formatCode="[$-409]m/d/yyyy\ h:mm"/>
    <numFmt numFmtId="191" formatCode="[$-409]m/d/yyyy"/>
    <numFmt numFmtId="192" formatCode="_(* #,##0.00_);_(* \(#,##0.00\);_(* \-??_);_(@_)"/>
    <numFmt numFmtId="193" formatCode="_(* #,##0_);_(* \(#,##0\);_(* \-??_);_(@_)"/>
    <numFmt numFmtId="194" formatCode="0.000_)"/>
    <numFmt numFmtId="195" formatCode="0.000000_)"/>
    <numFmt numFmtId="196" formatCode="0"/>
    <numFmt numFmtId="197" formatCode="m/d/yy\ h:mm\ AM/PM"/>
    <numFmt numFmtId="198" formatCode="#,##0.000"/>
    <numFmt numFmtId="199" formatCode="\$#,##0.00"/>
    <numFmt numFmtId="200" formatCode="0.000"/>
    <numFmt numFmtId="201" formatCode="#,##0.00"/>
    <numFmt numFmtId="202" formatCode=";;;"/>
    <numFmt numFmtId="203" formatCode="0.00"/>
    <numFmt numFmtId="204" formatCode="\$#,##0.000000_);&quot;($&quot;#,##0.000000\)"/>
    <numFmt numFmtId="205" formatCode="0.0000000"/>
    <numFmt numFmtId="206" formatCode="0.00000000"/>
    <numFmt numFmtId="207" formatCode="[$-409]h:mm:ss\ AM/PM"/>
    <numFmt numFmtId="208" formatCode="\$#,##0_);[RED]&quot;($&quot;#,##0\)"/>
    <numFmt numFmtId="209" formatCode="General"/>
    <numFmt numFmtId="210" formatCode="#,##0.0000_);\(#,##0.0000\)"/>
    <numFmt numFmtId="211" formatCode="0.0000"/>
    <numFmt numFmtId="212" formatCode="#,##0.0000"/>
    <numFmt numFmtId="213" formatCode="\$#,##0.00_);[RED]&quot;($&quot;#,##0.00\)"/>
    <numFmt numFmtId="214" formatCode="_(* #,##0_);_(* \(#,##0\);_(* \-_);_(@_)"/>
    <numFmt numFmtId="215" formatCode="\$#,##0.000"/>
    <numFmt numFmtId="216" formatCode="0.00_);\(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name val="Courier New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11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I1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9" activeCellId="0" sqref="G9 G9"/>
    </sheetView>
  </sheetViews>
  <sheetFormatPr defaultColWidth="9.0546875" defaultRowHeight="14.65" zeroHeight="false" outlineLevelRow="0" outlineLevelCol="0"/>
  <sheetData>
    <row r="9" customFormat="false" ht="28.8" hidden="false" customHeight="false" outlineLevel="0" collapsed="false">
      <c r="C9" s="1"/>
      <c r="D9" s="1"/>
      <c r="E9" s="1"/>
      <c r="F9" s="1"/>
      <c r="G9" s="1"/>
      <c r="H9" s="1"/>
    </row>
    <row r="10" customFormat="false" ht="28.8" hidden="false" customHeight="false" outlineLevel="0" collapsed="false">
      <c r="C10" s="1"/>
      <c r="D10" s="2" t="s">
        <v>0</v>
      </c>
      <c r="E10" s="2"/>
      <c r="F10" s="2"/>
      <c r="G10" s="2"/>
      <c r="H10" s="2"/>
      <c r="I10" s="3"/>
    </row>
    <row r="11" customFormat="false" ht="28.8" hidden="false" customHeight="false" outlineLevel="0" collapsed="false">
      <c r="C11" s="1"/>
      <c r="D11" s="2"/>
      <c r="E11" s="2"/>
      <c r="F11" s="2"/>
      <c r="G11" s="2"/>
      <c r="H11" s="2"/>
      <c r="I11" s="3"/>
    </row>
    <row r="12" customFormat="false" ht="28.8" hidden="false" customHeight="false" outlineLevel="0" collapsed="false">
      <c r="C12" s="1"/>
      <c r="D12" s="2" t="s">
        <v>1</v>
      </c>
      <c r="E12" s="2"/>
      <c r="F12" s="2"/>
      <c r="G12" s="2"/>
      <c r="H12" s="2"/>
      <c r="I12" s="3"/>
    </row>
    <row r="13" customFormat="false" ht="28.8" hidden="false" customHeight="false" outlineLevel="0" collapsed="false">
      <c r="C13" s="1"/>
      <c r="D13" s="2"/>
      <c r="E13" s="2"/>
      <c r="F13" s="2"/>
      <c r="G13" s="2"/>
      <c r="H13" s="2"/>
      <c r="I13" s="3"/>
    </row>
    <row r="14" customFormat="false" ht="28.8" hidden="false" customHeight="false" outlineLevel="0" collapsed="false">
      <c r="C14" s="1"/>
      <c r="D14" s="2" t="s">
        <v>2</v>
      </c>
      <c r="E14" s="2"/>
      <c r="F14" s="2"/>
      <c r="G14" s="2"/>
      <c r="H14" s="2"/>
      <c r="I14" s="3"/>
    </row>
    <row r="15" customFormat="false" ht="28.8" hidden="false" customHeight="false" outlineLevel="0" collapsed="false">
      <c r="C15" s="1"/>
      <c r="D15" s="1"/>
      <c r="E15" s="1"/>
      <c r="F15" s="1"/>
      <c r="G15" s="1"/>
      <c r="H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4"/>
  <sheetViews>
    <sheetView showFormulas="false" showGridLines="true" showRowColHeaders="true" showZeros="true" rightToLeft="false" tabSelected="false" showOutlineSymbols="true" defaultGridColor="true" view="normal" topLeftCell="AI7" colorId="64" zoomScale="75" zoomScaleNormal="75" zoomScalePageLayoutView="100" workbookViewId="0">
      <selection pane="topLeft" activeCell="AW11" activeCellId="0" sqref="AW11 AW11"/>
    </sheetView>
  </sheetViews>
  <sheetFormatPr defaultColWidth="12.5625" defaultRowHeight="17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3.56"/>
    <col collapsed="false" customWidth="true" hidden="false" outlineLevel="0" max="3" min="3" style="24" width="20.28"/>
    <col collapsed="false" customWidth="true" hidden="false" outlineLevel="0" max="4" min="4" style="24" width="24.13"/>
    <col collapsed="false" customWidth="true" hidden="false" outlineLevel="0" max="5" min="5" style="24" width="21.84"/>
    <col collapsed="false" customWidth="true" hidden="false" outlineLevel="0" max="7" min="6" style="24" width="10.71"/>
    <col collapsed="false" customWidth="true" hidden="false" outlineLevel="0" max="8" min="8" style="24" width="4.28"/>
    <col collapsed="false" customWidth="true" hidden="false" outlineLevel="0" max="9" min="9" style="24" width="17.28"/>
    <col collapsed="false" customWidth="true" hidden="false" outlineLevel="0" max="10" min="10" style="24" width="4.41"/>
    <col collapsed="false" customWidth="true" hidden="false" outlineLevel="0" max="11" min="11" style="24" width="18.56"/>
    <col collapsed="false" customWidth="true" hidden="false" outlineLevel="0" max="15" min="12" style="24" width="10.71"/>
    <col collapsed="false" customWidth="true" hidden="false" outlineLevel="0" max="17" min="16" style="24" width="20.56"/>
    <col collapsed="false" customWidth="true" hidden="false" outlineLevel="0" max="18" min="18" style="24" width="10.71"/>
    <col collapsed="false" customWidth="true" hidden="false" outlineLevel="0" max="20" min="19" style="24" width="11.42"/>
    <col collapsed="false" customWidth="true" hidden="false" outlineLevel="0" max="21" min="21" style="24" width="4.85"/>
    <col collapsed="false" customWidth="true" hidden="false" outlineLevel="0" max="22" min="22" style="24" width="16.42"/>
    <col collapsed="false" customWidth="true" hidden="false" outlineLevel="0" max="23" min="23" style="24" width="4.85"/>
    <col collapsed="false" customWidth="true" hidden="false" outlineLevel="0" max="24" min="24" style="24" width="16.42"/>
    <col collapsed="false" customWidth="true" hidden="false" outlineLevel="0" max="25" min="25" style="24" width="4.85"/>
    <col collapsed="false" customWidth="true" hidden="false" outlineLevel="0" max="26" min="26" style="24" width="16.42"/>
    <col collapsed="false" customWidth="true" hidden="false" outlineLevel="0" max="27" min="27" style="24" width="4.85"/>
    <col collapsed="false" customWidth="true" hidden="false" outlineLevel="0" max="28" min="28" style="24" width="16.42"/>
    <col collapsed="false" customWidth="true" hidden="false" outlineLevel="0" max="29" min="29" style="24" width="6.13"/>
    <col collapsed="false" customWidth="true" hidden="false" outlineLevel="0" max="31" min="30" style="24" width="4.85"/>
    <col collapsed="false" customWidth="true" hidden="false" outlineLevel="0" max="32" min="32" style="24" width="13.85"/>
    <col collapsed="false" customWidth="true" hidden="false" outlineLevel="0" max="33" min="33" style="24" width="2.13"/>
    <col collapsed="false" customWidth="true" hidden="false" outlineLevel="0" max="34" min="34" style="24" width="11.28"/>
    <col collapsed="false" customWidth="true" hidden="false" outlineLevel="0" max="35" min="35" style="24" width="4.85"/>
    <col collapsed="false" customWidth="false" hidden="false" outlineLevel="0" max="36" min="36" style="24" width="12.56"/>
    <col collapsed="false" customWidth="true" hidden="false" outlineLevel="0" max="37" min="37" style="24" width="4.85"/>
    <col collapsed="false" customWidth="false" hidden="false" outlineLevel="0" max="38" min="38" style="24" width="12.56"/>
    <col collapsed="false" customWidth="true" hidden="false" outlineLevel="0" max="39" min="39" style="24" width="4.85"/>
    <col collapsed="false" customWidth="true" hidden="false" outlineLevel="0" max="40" min="40" style="24" width="11.28"/>
    <col collapsed="false" customWidth="true" hidden="false" outlineLevel="0" max="41" min="41" style="24" width="4.85"/>
    <col collapsed="false" customWidth="false" hidden="false" outlineLevel="0" max="42" min="42" style="24" width="12.56"/>
    <col collapsed="false" customWidth="true" hidden="false" outlineLevel="0" max="43" min="43" style="24" width="4.85"/>
    <col collapsed="false" customWidth="true" hidden="false" outlineLevel="0" max="44" min="44" style="24" width="17.7"/>
    <col collapsed="false" customWidth="true" hidden="false" outlineLevel="0" max="45" min="45" style="24" width="3.56"/>
    <col collapsed="false" customWidth="true" hidden="false" outlineLevel="0" max="46" min="46" style="24" width="17.7"/>
    <col collapsed="false" customWidth="true" hidden="false" outlineLevel="0" max="47" min="47" style="24" width="3.7"/>
    <col collapsed="false" customWidth="false" hidden="false" outlineLevel="0" max="48" min="48" style="24" width="12.56"/>
    <col collapsed="false" customWidth="true" hidden="false" outlineLevel="0" max="49" min="49" style="24" width="3.56"/>
    <col collapsed="false" customWidth="false" hidden="false" outlineLevel="0" max="257" min="50" style="24" width="12.56"/>
  </cols>
  <sheetData>
    <row r="1" customFormat="false" ht="17" hidden="false" customHeight="false" outlineLevel="0" collapsed="false">
      <c r="AE1" s="25" t="s">
        <v>3</v>
      </c>
    </row>
    <row r="2" customFormat="false" ht="17" hidden="false" customHeight="false" outlineLevel="0" collapsed="false">
      <c r="A2" s="24" t="s">
        <v>64</v>
      </c>
      <c r="AE2" s="25" t="s">
        <v>3</v>
      </c>
    </row>
    <row r="3" customFormat="false" ht="17" hidden="false" customHeight="false" outlineLevel="0" collapsed="false">
      <c r="A3" s="90"/>
      <c r="B3" s="90"/>
      <c r="C3" s="90"/>
      <c r="G3" s="24" t="s">
        <v>530</v>
      </c>
      <c r="N3" s="24" t="s">
        <v>531</v>
      </c>
      <c r="Q3" s="50" t="s">
        <v>532</v>
      </c>
      <c r="AE3" s="25" t="s">
        <v>3</v>
      </c>
      <c r="AF3" s="26" t="n">
        <f aca="true">NOW()</f>
        <v>46232.9285873857</v>
      </c>
    </row>
    <row r="4" customFormat="false" ht="17" hidden="false" customHeight="false" outlineLevel="0" collapsed="false">
      <c r="N4" s="24" t="s">
        <v>232</v>
      </c>
      <c r="AE4" s="25" t="s">
        <v>3</v>
      </c>
      <c r="AF4" s="28" t="n">
        <f aca="true">NOW()</f>
        <v>46232.928587386</v>
      </c>
    </row>
    <row r="5" customFormat="false" ht="17" hidden="false" customHeight="false" outlineLevel="0" collapsed="false">
      <c r="A5" s="24" t="s">
        <v>7</v>
      </c>
      <c r="E5" s="100" t="n">
        <f aca="true">NOW()</f>
        <v>46232.928587386</v>
      </c>
      <c r="F5" s="90"/>
      <c r="G5" s="90"/>
      <c r="H5" s="90"/>
      <c r="I5" s="90"/>
      <c r="J5" s="90"/>
      <c r="K5" s="90"/>
      <c r="L5" s="90"/>
      <c r="R5" s="90"/>
      <c r="S5" s="90"/>
      <c r="T5" s="90"/>
      <c r="U5" s="90"/>
      <c r="V5" s="24" t="s">
        <v>8</v>
      </c>
      <c r="AD5" s="25" t="s">
        <v>3</v>
      </c>
      <c r="AE5" s="25" t="s">
        <v>3</v>
      </c>
      <c r="AF5" s="24" t="s">
        <v>5</v>
      </c>
    </row>
    <row r="6" customFormat="false" ht="17" hidden="false" customHeight="false" outlineLevel="0" collapsed="false">
      <c r="A6" s="27" t="s">
        <v>6</v>
      </c>
      <c r="B6" s="27" t="s">
        <v>6</v>
      </c>
      <c r="C6" s="27" t="s">
        <v>6</v>
      </c>
      <c r="D6" s="27" t="s">
        <v>6</v>
      </c>
      <c r="E6" s="27" t="s">
        <v>6</v>
      </c>
      <c r="G6" s="24" t="s">
        <v>29</v>
      </c>
      <c r="I6" s="24" t="s">
        <v>268</v>
      </c>
      <c r="K6" s="24" t="s">
        <v>508</v>
      </c>
      <c r="U6" s="25" t="s">
        <v>3</v>
      </c>
      <c r="V6" s="27" t="s">
        <v>6</v>
      </c>
      <c r="W6" s="27" t="s">
        <v>6</v>
      </c>
      <c r="X6" s="27" t="s">
        <v>6</v>
      </c>
      <c r="Y6" s="27" t="s">
        <v>6</v>
      </c>
      <c r="Z6" s="27" t="s">
        <v>6</v>
      </c>
      <c r="AA6" s="27" t="s">
        <v>6</v>
      </c>
      <c r="AB6" s="27" t="s">
        <v>6</v>
      </c>
      <c r="AD6" s="25" t="s">
        <v>3</v>
      </c>
      <c r="AE6" s="25" t="s">
        <v>3</v>
      </c>
      <c r="AF6" s="27" t="s">
        <v>6</v>
      </c>
      <c r="AG6" s="27" t="s">
        <v>6</v>
      </c>
      <c r="AH6" s="27" t="s">
        <v>6</v>
      </c>
      <c r="AI6" s="27" t="s">
        <v>6</v>
      </c>
      <c r="AJ6" s="27" t="s">
        <v>6</v>
      </c>
    </row>
    <row r="7" customFormat="false" ht="17" hidden="false" customHeight="false" outlineLevel="0" collapsed="false">
      <c r="U7" s="25" t="s">
        <v>3</v>
      </c>
      <c r="AD7" s="25" t="s">
        <v>3</v>
      </c>
      <c r="AE7" s="25" t="s">
        <v>3</v>
      </c>
    </row>
    <row r="8" customFormat="false" ht="17" hidden="false" customHeight="false" outlineLevel="0" collapsed="false">
      <c r="A8" s="24" t="s">
        <v>533</v>
      </c>
      <c r="U8" s="25" t="s">
        <v>3</v>
      </c>
      <c r="V8" s="24" t="s">
        <v>485</v>
      </c>
      <c r="AD8" s="25" t="s">
        <v>3</v>
      </c>
      <c r="AE8" s="25" t="s">
        <v>3</v>
      </c>
    </row>
    <row r="9" customFormat="false" ht="28.8" hidden="false" customHeight="false" outlineLevel="0" collapsed="false">
      <c r="G9" s="24" t="s">
        <v>251</v>
      </c>
      <c r="I9" s="76" t="n">
        <v>4996703.17</v>
      </c>
      <c r="J9" s="101"/>
      <c r="K9" s="92" t="n">
        <f aca="false">I9/100</f>
        <v>49967.0317</v>
      </c>
      <c r="M9" s="24" t="s">
        <v>534</v>
      </c>
      <c r="Q9" s="44" t="n">
        <f aca="false">I9</f>
        <v>4996703.17</v>
      </c>
      <c r="U9" s="25" t="s">
        <v>3</v>
      </c>
      <c r="V9" s="27" t="s">
        <v>183</v>
      </c>
      <c r="W9" s="27" t="s">
        <v>183</v>
      </c>
      <c r="X9" s="27" t="s">
        <v>183</v>
      </c>
      <c r="Y9" s="27" t="s">
        <v>183</v>
      </c>
      <c r="Z9" s="27" t="s">
        <v>183</v>
      </c>
      <c r="AA9" s="27" t="s">
        <v>183</v>
      </c>
      <c r="AB9" s="27" t="s">
        <v>183</v>
      </c>
      <c r="AD9" s="25" t="s">
        <v>3</v>
      </c>
      <c r="AE9" s="25" t="s">
        <v>3</v>
      </c>
    </row>
    <row r="10" customFormat="false" ht="28.8" hidden="false" customHeight="false" outlineLevel="0" collapsed="false">
      <c r="U10" s="25" t="s">
        <v>3</v>
      </c>
      <c r="V10" s="24" t="s">
        <v>535</v>
      </c>
      <c r="AD10" s="25" t="s">
        <v>3</v>
      </c>
      <c r="AE10" s="25" t="s">
        <v>3</v>
      </c>
      <c r="AF10" s="28"/>
      <c r="AN10" s="24" t="s">
        <v>536</v>
      </c>
      <c r="AV10" s="24" t="s">
        <v>10</v>
      </c>
    </row>
    <row r="11" customFormat="false" ht="28.8" hidden="false" customHeight="false" outlineLevel="0" collapsed="false">
      <c r="U11" s="25" t="s">
        <v>3</v>
      </c>
      <c r="V11" s="24" t="s">
        <v>513</v>
      </c>
      <c r="AD11" s="25" t="s">
        <v>3</v>
      </c>
      <c r="AE11" s="25" t="s">
        <v>3</v>
      </c>
      <c r="AF11" s="26"/>
      <c r="AN11" s="24" t="s">
        <v>537</v>
      </c>
      <c r="AV11" s="24" t="s">
        <v>538</v>
      </c>
    </row>
    <row r="12" customFormat="false" ht="28.8" hidden="false" customHeight="false" outlineLevel="0" collapsed="false">
      <c r="M12" s="24" t="s">
        <v>539</v>
      </c>
      <c r="Q12" s="33" t="n">
        <f aca="false">K9</f>
        <v>49967.0317</v>
      </c>
      <c r="U12" s="25" t="s">
        <v>3</v>
      </c>
      <c r="V12" s="24" t="s">
        <v>540</v>
      </c>
      <c r="AD12" s="25" t="s">
        <v>3</v>
      </c>
      <c r="AE12" s="25" t="s">
        <v>3</v>
      </c>
      <c r="AF12" s="28"/>
      <c r="AO12" s="24" t="s">
        <v>16</v>
      </c>
    </row>
    <row r="13" customFormat="false" ht="28.8" hidden="false" customHeight="false" outlineLevel="0" collapsed="false">
      <c r="A13" s="24" t="n">
        <v>1</v>
      </c>
      <c r="C13" s="24" t="s">
        <v>518</v>
      </c>
      <c r="U13" s="25" t="s">
        <v>3</v>
      </c>
      <c r="AD13" s="25" t="s">
        <v>3</v>
      </c>
      <c r="AE13" s="25" t="s">
        <v>3</v>
      </c>
    </row>
    <row r="14" customFormat="false" ht="28.8" hidden="false" customHeight="false" outlineLevel="0" collapsed="false">
      <c r="C14" s="24" t="s">
        <v>541</v>
      </c>
      <c r="Q14" s="33"/>
      <c r="U14" s="25" t="s">
        <v>3</v>
      </c>
      <c r="V14" s="24" t="s">
        <v>29</v>
      </c>
      <c r="AD14" s="25" t="s">
        <v>3</v>
      </c>
      <c r="AE14" s="25" t="s">
        <v>3</v>
      </c>
    </row>
    <row r="15" customFormat="false" ht="28.8" hidden="false" customHeight="false" outlineLevel="0" collapsed="false">
      <c r="U15" s="25" t="s">
        <v>3</v>
      </c>
      <c r="V15" s="24" t="s">
        <v>36</v>
      </c>
      <c r="X15" s="33" t="n">
        <f aca="false">Q9</f>
        <v>4996703.17</v>
      </c>
      <c r="AD15" s="25" t="s">
        <v>3</v>
      </c>
      <c r="AE15" s="25" t="s">
        <v>3</v>
      </c>
    </row>
    <row r="16" customFormat="false" ht="17" hidden="false" customHeight="false" outlineLevel="0" collapsed="false">
      <c r="A16" s="24" t="n">
        <v>2</v>
      </c>
      <c r="C16" s="24" t="s">
        <v>520</v>
      </c>
      <c r="M16" s="51"/>
      <c r="N16" s="51"/>
      <c r="O16" s="51"/>
      <c r="U16" s="25" t="s">
        <v>3</v>
      </c>
      <c r="AD16" s="25" t="s">
        <v>3</v>
      </c>
      <c r="AE16" s="25" t="s">
        <v>3</v>
      </c>
    </row>
    <row r="17" customFormat="false" ht="17" hidden="false" customHeight="false" outlineLevel="0" collapsed="false">
      <c r="C17" s="24" t="s">
        <v>521</v>
      </c>
      <c r="U17" s="25" t="s">
        <v>3</v>
      </c>
      <c r="AD17" s="25" t="s">
        <v>3</v>
      </c>
      <c r="AE17" s="25" t="s">
        <v>3</v>
      </c>
      <c r="AI17" s="24" t="s">
        <v>240</v>
      </c>
      <c r="AR17" s="24" t="s">
        <v>542</v>
      </c>
    </row>
    <row r="18" customFormat="false" ht="17" hidden="false" customHeight="false" outlineLevel="0" collapsed="false">
      <c r="M18" s="24" t="s">
        <v>288</v>
      </c>
      <c r="U18" s="25" t="s">
        <v>3</v>
      </c>
      <c r="V18" s="24" t="s">
        <v>522</v>
      </c>
      <c r="AD18" s="25" t="s">
        <v>3</v>
      </c>
      <c r="AE18" s="25" t="s">
        <v>3</v>
      </c>
      <c r="AH18" s="31"/>
      <c r="AI18" s="31"/>
      <c r="AJ18" s="31"/>
      <c r="AK18" s="31"/>
      <c r="AL18" s="31"/>
      <c r="AR18" s="31"/>
      <c r="AS18" s="31"/>
      <c r="AT18" s="31"/>
    </row>
    <row r="19" customFormat="false" ht="17" hidden="false" customHeight="false" outlineLevel="0" collapsed="false">
      <c r="A19" s="24" t="n">
        <v>3</v>
      </c>
      <c r="C19" s="24" t="s">
        <v>523</v>
      </c>
      <c r="U19" s="25" t="s">
        <v>3</v>
      </c>
      <c r="V19" s="27" t="s">
        <v>183</v>
      </c>
      <c r="W19" s="27" t="s">
        <v>183</v>
      </c>
      <c r="X19" s="27" t="s">
        <v>183</v>
      </c>
      <c r="Y19" s="27" t="s">
        <v>183</v>
      </c>
      <c r="Z19" s="27" t="s">
        <v>183</v>
      </c>
      <c r="AA19" s="27" t="s">
        <v>183</v>
      </c>
      <c r="AB19" s="27" t="s">
        <v>183</v>
      </c>
      <c r="AD19" s="25" t="s">
        <v>3</v>
      </c>
      <c r="AE19" s="25" t="s">
        <v>3</v>
      </c>
      <c r="AJ19" s="25" t="s">
        <v>25</v>
      </c>
      <c r="AL19" s="25" t="s">
        <v>25</v>
      </c>
      <c r="AN19" s="24" t="s">
        <v>543</v>
      </c>
      <c r="AR19" s="25" t="s">
        <v>32</v>
      </c>
      <c r="AT19" s="25" t="s">
        <v>33</v>
      </c>
    </row>
    <row r="20" customFormat="false" ht="17" hidden="false" customHeight="false" outlineLevel="0" collapsed="false">
      <c r="C20" s="24" t="s">
        <v>525</v>
      </c>
      <c r="U20" s="25" t="s">
        <v>3</v>
      </c>
      <c r="X20" s="25"/>
      <c r="Z20" s="73"/>
      <c r="AA20" s="73"/>
      <c r="AB20" s="73"/>
      <c r="AD20" s="25" t="s">
        <v>3</v>
      </c>
      <c r="AE20" s="25" t="s">
        <v>3</v>
      </c>
      <c r="AJ20" s="25" t="s">
        <v>30</v>
      </c>
      <c r="AL20" s="25" t="s">
        <v>31</v>
      </c>
      <c r="AN20" s="31"/>
      <c r="AO20" s="31"/>
      <c r="AP20" s="31"/>
      <c r="AR20" s="25" t="s">
        <v>97</v>
      </c>
      <c r="AT20" s="25" t="s">
        <v>97</v>
      </c>
      <c r="AV20" s="25" t="s">
        <v>34</v>
      </c>
    </row>
    <row r="21" customFormat="false" ht="17" hidden="false" customHeight="false" outlineLevel="0" collapsed="false">
      <c r="U21" s="25" t="s">
        <v>3</v>
      </c>
      <c r="V21" s="24" t="s">
        <v>80</v>
      </c>
      <c r="X21" s="25" t="s">
        <v>238</v>
      </c>
      <c r="Z21" s="25" t="s">
        <v>78</v>
      </c>
      <c r="AB21" s="25" t="s">
        <v>79</v>
      </c>
      <c r="AD21" s="25" t="s">
        <v>3</v>
      </c>
      <c r="AE21" s="25" t="s">
        <v>3</v>
      </c>
      <c r="AH21" s="25" t="s">
        <v>29</v>
      </c>
      <c r="AI21" s="24" t="s">
        <v>248</v>
      </c>
      <c r="AJ21" s="25" t="s">
        <v>38</v>
      </c>
      <c r="AL21" s="25" t="s">
        <v>38</v>
      </c>
      <c r="AN21" s="25" t="s">
        <v>107</v>
      </c>
      <c r="AP21" s="25" t="s">
        <v>41</v>
      </c>
      <c r="AR21" s="25" t="s">
        <v>42</v>
      </c>
      <c r="AT21" s="25" t="s">
        <v>43</v>
      </c>
      <c r="AV21" s="25" t="s">
        <v>44</v>
      </c>
      <c r="AW21" s="24" t="s">
        <v>37</v>
      </c>
    </row>
    <row r="22" customFormat="false" ht="17" hidden="false" customHeight="false" outlineLevel="0" collapsed="false">
      <c r="A22" s="0"/>
      <c r="B22" s="0"/>
      <c r="C22" s="0"/>
      <c r="D22" s="0"/>
      <c r="U22" s="25" t="s">
        <v>3</v>
      </c>
      <c r="W22" s="0"/>
      <c r="X22" s="0"/>
      <c r="Y22" s="0"/>
      <c r="Z22" s="0"/>
      <c r="AA22" s="0"/>
      <c r="AB22" s="0"/>
      <c r="AD22" s="25" t="s">
        <v>3</v>
      </c>
      <c r="AE22" s="25" t="s">
        <v>3</v>
      </c>
      <c r="AH22" s="31"/>
      <c r="AJ22" s="31"/>
      <c r="AL22" s="31"/>
      <c r="AN22" s="31"/>
      <c r="AP22" s="31"/>
      <c r="AR22" s="31"/>
      <c r="AT22" s="31"/>
      <c r="AV22" s="31"/>
    </row>
    <row r="23" customFormat="false" ht="17" hidden="false" customHeight="false" outlineLevel="0" collapsed="false">
      <c r="C23" s="0"/>
      <c r="D23" s="0"/>
      <c r="U23" s="25" t="s">
        <v>3</v>
      </c>
      <c r="V23" s="27" t="s">
        <v>46</v>
      </c>
      <c r="W23" s="27" t="s">
        <v>46</v>
      </c>
      <c r="X23" s="27" t="s">
        <v>46</v>
      </c>
      <c r="Y23" s="27" t="s">
        <v>46</v>
      </c>
      <c r="Z23" s="27" t="s">
        <v>46</v>
      </c>
      <c r="AA23" s="27" t="s">
        <v>46</v>
      </c>
      <c r="AB23" s="27" t="s">
        <v>46</v>
      </c>
      <c r="AD23" s="25" t="s">
        <v>3</v>
      </c>
      <c r="AE23" s="25" t="s">
        <v>3</v>
      </c>
      <c r="AH23" s="25" t="s">
        <v>47</v>
      </c>
      <c r="AJ23" s="25" t="s">
        <v>48</v>
      </c>
      <c r="AL23" s="25" t="s">
        <v>49</v>
      </c>
      <c r="AN23" s="25" t="s">
        <v>50</v>
      </c>
      <c r="AP23" s="25" t="s">
        <v>51</v>
      </c>
      <c r="AR23" s="25" t="s">
        <v>52</v>
      </c>
      <c r="AT23" s="25" t="s">
        <v>53</v>
      </c>
      <c r="AV23" s="25" t="s">
        <v>54</v>
      </c>
    </row>
    <row r="24" customFormat="false" ht="17" hidden="false" customHeight="false" outlineLevel="0" collapsed="false">
      <c r="C24" s="0"/>
      <c r="D24" s="0"/>
      <c r="U24" s="25" t="s">
        <v>3</v>
      </c>
      <c r="V24" s="24" t="s">
        <v>91</v>
      </c>
      <c r="X24" s="32" t="n">
        <f aca="false">'Volume input Data'!C10</f>
        <v>52369.535</v>
      </c>
      <c r="Z24" s="32" t="n">
        <f aca="false">'Volume input Data'!E10</f>
        <v>47899.389</v>
      </c>
      <c r="AA24" s="32"/>
      <c r="AB24" s="32" t="n">
        <f aca="false">'Volume input Data'!G10</f>
        <v>46865.402</v>
      </c>
      <c r="AD24" s="25" t="s">
        <v>3</v>
      </c>
      <c r="AE24" s="25" t="s">
        <v>3</v>
      </c>
    </row>
    <row r="25" customFormat="false" ht="17" hidden="false" customHeight="false" outlineLevel="0" collapsed="false">
      <c r="C25" s="0"/>
      <c r="D25" s="0"/>
      <c r="U25" s="25" t="s">
        <v>3</v>
      </c>
      <c r="V25" s="24" t="s">
        <v>544</v>
      </c>
      <c r="X25" s="32" t="n">
        <f aca="false">'Volume input Data'!C11</f>
        <v>41252.491</v>
      </c>
      <c r="Z25" s="32" t="n">
        <f aca="false">'Volume input Data'!E11</f>
        <v>47619.273</v>
      </c>
      <c r="AA25" s="32"/>
      <c r="AB25" s="32" t="n">
        <f aca="false">'Volume input Data'!G11</f>
        <v>47742.776</v>
      </c>
      <c r="AD25" s="25" t="s">
        <v>3</v>
      </c>
      <c r="AE25" s="25" t="s">
        <v>3</v>
      </c>
      <c r="AF25" s="24" t="s">
        <v>527</v>
      </c>
      <c r="AH25" s="33" t="n">
        <f aca="false">Q12</f>
        <v>49967.0317</v>
      </c>
      <c r="AJ25" s="33" t="n">
        <f aca="false">AH25/X33*Z33</f>
        <v>50606.8474886928</v>
      </c>
      <c r="AL25" s="33" t="n">
        <f aca="false">AH25/X33*AB33</f>
        <v>49912.0569853563</v>
      </c>
      <c r="AN25" s="37" t="n">
        <v>125</v>
      </c>
      <c r="AP25" s="37" t="n">
        <v>150</v>
      </c>
      <c r="AR25" s="33" t="n">
        <f aca="false">(AN25*AJ25)</f>
        <v>6325855.9360866</v>
      </c>
      <c r="AT25" s="33" t="n">
        <f aca="false">(AP25*AL25)</f>
        <v>7486808.54780345</v>
      </c>
      <c r="AV25" s="38" t="n">
        <f aca="false">(AP25-AN25)/AN25</f>
        <v>0.2</v>
      </c>
    </row>
    <row r="26" customFormat="false" ht="17" hidden="false" customHeight="false" outlineLevel="0" collapsed="false">
      <c r="C26" s="0"/>
      <c r="D26" s="0"/>
      <c r="U26" s="25" t="s">
        <v>3</v>
      </c>
      <c r="V26" s="24" t="s">
        <v>545</v>
      </c>
      <c r="X26" s="32" t="n">
        <f aca="false">'Volume input Data'!C12</f>
        <v>4422.981</v>
      </c>
      <c r="Z26" s="32" t="n">
        <f aca="false">'Volume input Data'!E12</f>
        <v>3679.94</v>
      </c>
      <c r="AA26" s="32"/>
      <c r="AB26" s="32" t="n">
        <f aca="false">'Volume input Data'!G12</f>
        <v>3579.306</v>
      </c>
      <c r="AD26" s="25" t="s">
        <v>3</v>
      </c>
      <c r="AE26" s="25" t="s">
        <v>3</v>
      </c>
    </row>
    <row r="27" customFormat="false" ht="17" hidden="false" customHeight="false" outlineLevel="0" collapsed="false">
      <c r="U27" s="25" t="s">
        <v>3</v>
      </c>
      <c r="V27" s="24" t="s">
        <v>112</v>
      </c>
      <c r="X27" s="32" t="n">
        <f aca="false">'Volume input Data'!C13</f>
        <v>196.12</v>
      </c>
      <c r="Z27" s="32" t="n">
        <f aca="false">'Volume input Data'!E13</f>
        <v>182.342</v>
      </c>
      <c r="AA27" s="32"/>
      <c r="AB27" s="32" t="n">
        <f aca="false">'Volume input Data'!G13</f>
        <v>170.412</v>
      </c>
      <c r="AD27" s="25" t="s">
        <v>3</v>
      </c>
      <c r="AE27" s="25" t="s">
        <v>3</v>
      </c>
      <c r="AR27" s="96"/>
      <c r="AS27" s="96"/>
      <c r="AT27" s="96"/>
    </row>
    <row r="28" customFormat="false" ht="17" hidden="false" customHeight="false" outlineLevel="0" collapsed="false">
      <c r="U28" s="25" t="s">
        <v>3</v>
      </c>
      <c r="V28" s="24" t="s">
        <v>114</v>
      </c>
      <c r="X28" s="32" t="n">
        <f aca="false">'Volume input Data'!C14</f>
        <v>2523.178</v>
      </c>
      <c r="Z28" s="32" t="n">
        <f aca="false">'Volume input Data'!E14</f>
        <v>2520.666</v>
      </c>
      <c r="AA28" s="32"/>
      <c r="AB28" s="32" t="n">
        <f aca="false">'Volume input Data'!G14</f>
        <v>2454</v>
      </c>
      <c r="AD28" s="25" t="s">
        <v>3</v>
      </c>
      <c r="AE28" s="25" t="s">
        <v>3</v>
      </c>
      <c r="AF28" s="31"/>
      <c r="AG28" s="31"/>
      <c r="AH28" s="31"/>
      <c r="AI28" s="31"/>
      <c r="AJ28" s="31"/>
      <c r="AK28" s="31"/>
    </row>
    <row r="29" customFormat="false" ht="17" hidden="false" customHeight="false" outlineLevel="0" collapsed="false">
      <c r="U29" s="25" t="s">
        <v>3</v>
      </c>
      <c r="V29" s="24" t="s">
        <v>546</v>
      </c>
      <c r="X29" s="32" t="n">
        <f aca="false">'Volume input Data'!C15</f>
        <v>2073.278</v>
      </c>
      <c r="Z29" s="32" t="n">
        <f aca="false">'Volume input Data'!E15</f>
        <v>2506.237</v>
      </c>
      <c r="AA29" s="32"/>
      <c r="AB29" s="32" t="n">
        <f aca="false">'Volume input Data'!G15</f>
        <v>2426.214</v>
      </c>
      <c r="AD29" s="25" t="s">
        <v>3</v>
      </c>
      <c r="AE29" s="25" t="s">
        <v>3</v>
      </c>
      <c r="AF29" s="24" t="s">
        <v>547</v>
      </c>
      <c r="AJ29" s="44"/>
    </row>
    <row r="30" customFormat="false" ht="17" hidden="false" customHeight="false" outlineLevel="0" collapsed="false">
      <c r="U30" s="25" t="s">
        <v>3</v>
      </c>
      <c r="V30" s="24" t="s">
        <v>548</v>
      </c>
      <c r="X30" s="32" t="n">
        <f aca="false">'Volume input Data'!C16</f>
        <v>688.129</v>
      </c>
      <c r="Z30" s="32" t="n">
        <f aca="false">'Volume input Data'!E16</f>
        <v>424.53</v>
      </c>
      <c r="AA30" s="32"/>
      <c r="AB30" s="32" t="n">
        <f aca="false">'Volume input Data'!G16</f>
        <v>216.053</v>
      </c>
      <c r="AD30" s="25" t="s">
        <v>3</v>
      </c>
      <c r="AE30" s="25" t="s">
        <v>3</v>
      </c>
      <c r="AF30" s="24" t="s">
        <v>295</v>
      </c>
    </row>
    <row r="31" customFormat="false" ht="17" hidden="false" customHeight="false" outlineLevel="0" collapsed="false">
      <c r="U31" s="25" t="s">
        <v>3</v>
      </c>
      <c r="V31" s="24" t="s">
        <v>128</v>
      </c>
      <c r="X31" s="32" t="n">
        <f aca="false">'Volume input Data'!C17</f>
        <v>1222.454</v>
      </c>
      <c r="Z31" s="32" t="n">
        <f aca="false">'Volume input Data'!E17</f>
        <v>1257.064</v>
      </c>
      <c r="AA31" s="32"/>
      <c r="AB31" s="32" t="n">
        <f aca="false">'Volume input Data'!G17</f>
        <v>1178.757</v>
      </c>
      <c r="AD31" s="25" t="s">
        <v>3</v>
      </c>
      <c r="AE31" s="25" t="s">
        <v>3</v>
      </c>
    </row>
    <row r="32" customFormat="false" ht="17" hidden="false" customHeight="false" outlineLevel="0" collapsed="false">
      <c r="U32" s="25" t="s">
        <v>3</v>
      </c>
      <c r="Z32" s="32"/>
      <c r="AA32" s="32"/>
      <c r="AB32" s="32"/>
      <c r="AD32" s="25" t="s">
        <v>3</v>
      </c>
      <c r="AE32" s="25" t="s">
        <v>3</v>
      </c>
    </row>
    <row r="33" customFormat="false" ht="17" hidden="false" customHeight="false" outlineLevel="0" collapsed="false">
      <c r="U33" s="25" t="s">
        <v>3</v>
      </c>
      <c r="V33" s="24" t="s">
        <v>251</v>
      </c>
      <c r="X33" s="32" t="n">
        <f aca="false">SUM(X24:X31)</f>
        <v>104748.166</v>
      </c>
      <c r="Z33" s="32" t="n">
        <f aca="false">SUM(Z24:Z31)</f>
        <v>106089.441</v>
      </c>
      <c r="AA33" s="32"/>
      <c r="AB33" s="32" t="n">
        <f aca="false">SUM(AB24:AB31)</f>
        <v>104632.92</v>
      </c>
      <c r="AD33" s="25" t="s">
        <v>3</v>
      </c>
      <c r="AE33" s="25" t="s">
        <v>3</v>
      </c>
    </row>
    <row r="34" customFormat="false" ht="17" hidden="false" customHeight="false" outlineLevel="0" collapsed="false">
      <c r="U34" s="25" t="s">
        <v>3</v>
      </c>
      <c r="AD34" s="25" t="s">
        <v>3</v>
      </c>
      <c r="AE34" s="25" t="s">
        <v>3</v>
      </c>
    </row>
    <row r="35" customFormat="false" ht="17" hidden="false" customHeight="false" outlineLevel="0" collapsed="false">
      <c r="U35" s="25" t="s">
        <v>3</v>
      </c>
      <c r="AD35" s="25" t="s">
        <v>3</v>
      </c>
    </row>
    <row r="36" customFormat="false" ht="17" hidden="false" customHeight="false" outlineLevel="0" collapsed="false">
      <c r="U36" s="25" t="s">
        <v>3</v>
      </c>
      <c r="AD36" s="25" t="s">
        <v>3</v>
      </c>
      <c r="AH36" s="44"/>
    </row>
    <row r="37" customFormat="false" ht="17" hidden="false" customHeight="false" outlineLevel="0" collapsed="false">
      <c r="U37" s="25" t="s">
        <v>3</v>
      </c>
    </row>
    <row r="38" customFormat="false" ht="17" hidden="false" customHeight="false" outlineLevel="0" collapsed="false">
      <c r="U38" s="25" t="s">
        <v>3</v>
      </c>
    </row>
    <row r="39" customFormat="false" ht="17" hidden="false" customHeight="false" outlineLevel="0" collapsed="false">
      <c r="U39" s="25" t="s">
        <v>3</v>
      </c>
    </row>
    <row r="40" customFormat="false" ht="17" hidden="false" customHeight="false" outlineLevel="0" collapsed="false">
      <c r="U40" s="25" t="s">
        <v>3</v>
      </c>
    </row>
    <row r="41" customFormat="false" ht="17" hidden="false" customHeight="false" outlineLevel="0" collapsed="false">
      <c r="U41" s="25" t="s">
        <v>3</v>
      </c>
    </row>
    <row r="42" customFormat="false" ht="17" hidden="false" customHeight="false" outlineLevel="0" collapsed="false">
      <c r="U42" s="25" t="s">
        <v>3</v>
      </c>
    </row>
    <row r="43" customFormat="false" ht="17" hidden="false" customHeight="false" outlineLevel="0" collapsed="false">
      <c r="U43" s="25" t="s">
        <v>3</v>
      </c>
      <c r="AJ43" s="43"/>
      <c r="AL43" s="43"/>
      <c r="AM43" s="43"/>
      <c r="AR43" s="96"/>
    </row>
    <row r="44" customFormat="false" ht="17" hidden="false" customHeight="false" outlineLevel="0" collapsed="false">
      <c r="U44" s="25" t="s">
        <v>3</v>
      </c>
      <c r="AJ44" s="43"/>
      <c r="AL44" s="43"/>
      <c r="AM44" s="43"/>
      <c r="AR44" s="96"/>
    </row>
    <row r="45" customFormat="false" ht="17" hidden="false" customHeight="false" outlineLevel="0" collapsed="false">
      <c r="U45" s="25" t="s">
        <v>3</v>
      </c>
      <c r="AJ45" s="43"/>
      <c r="AL45" s="43"/>
      <c r="AM45" s="43"/>
      <c r="AR45" s="96"/>
    </row>
    <row r="46" customFormat="false" ht="17" hidden="false" customHeight="false" outlineLevel="0" collapsed="false">
      <c r="U46" s="25" t="s">
        <v>3</v>
      </c>
      <c r="AJ46" s="43"/>
      <c r="AL46" s="43"/>
      <c r="AM46" s="43"/>
      <c r="AR46" s="96"/>
    </row>
    <row r="47" customFormat="false" ht="17" hidden="false" customHeight="false" outlineLevel="0" collapsed="false">
      <c r="U47" s="25" t="s">
        <v>3</v>
      </c>
      <c r="AJ47" s="43"/>
      <c r="AL47" s="43"/>
      <c r="AM47" s="43"/>
      <c r="AR47" s="96"/>
    </row>
    <row r="292" customFormat="false" ht="17" hidden="false" customHeight="false" outlineLevel="0" collapsed="false">
      <c r="W292" s="24" t="e">
        <f aca="false">(#REF!+#REF!+#REF!+#REF!+#REF!)/1000</f>
        <v>#REF!</v>
      </c>
      <c r="X292" s="54"/>
    </row>
    <row r="293" customFormat="false" ht="17" hidden="false" customHeight="false" outlineLevel="0" collapsed="false">
      <c r="W293" s="36" t="e">
        <f aca="false">(#REF!+#REF!+#REF!+#REF!+#REF!)/1000</f>
        <v>#REF!</v>
      </c>
      <c r="X293" s="54"/>
    </row>
    <row r="294" customFormat="false" ht="17" hidden="false" customHeight="false" outlineLevel="0" collapsed="false">
      <c r="X294" s="54"/>
    </row>
  </sheetData>
  <printOptions headings="false" gridLines="false" gridLinesSet="true" horizontalCentered="true" verticalCentered="false"/>
  <pageMargins left="0.25" right="0.25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94"/>
  <sheetViews>
    <sheetView showFormulas="false" showGridLines="true" showRowColHeaders="true" showZeros="true" rightToLeft="false" tabSelected="false" showOutlineSymbols="true" defaultGridColor="true" view="normal" topLeftCell="AB1" colorId="64" zoomScale="75" zoomScaleNormal="75" zoomScalePageLayoutView="100" workbookViewId="0">
      <selection pane="topLeft" activeCell="W24" activeCellId="0" sqref="W24 W24"/>
    </sheetView>
  </sheetViews>
  <sheetFormatPr defaultColWidth="9.13671875" defaultRowHeight="17" zeroHeight="false" outlineLevelRow="0" outlineLevelCol="0"/>
  <cols>
    <col collapsed="false" customWidth="true" hidden="false" outlineLevel="0" max="1" min="1" style="24" width="21.84"/>
    <col collapsed="false" customWidth="false" hidden="false" outlineLevel="0" max="3" min="2" style="24" width="9.14"/>
    <col collapsed="false" customWidth="true" hidden="false" outlineLevel="0" max="4" min="4" style="24" width="19.85"/>
    <col collapsed="false" customWidth="true" hidden="false" outlineLevel="0" max="5" min="5" style="24" width="10.13"/>
    <col collapsed="false" customWidth="true" hidden="false" outlineLevel="0" max="6" min="6" style="24" width="8.41"/>
    <col collapsed="false" customWidth="true" hidden="false" outlineLevel="0" max="7" min="7" style="24" width="6.7"/>
    <col collapsed="false" customWidth="true" hidden="false" outlineLevel="0" max="8" min="8" style="24" width="14.7"/>
    <col collapsed="false" customWidth="true" hidden="false" outlineLevel="0" max="9" min="9" style="24" width="7.28"/>
    <col collapsed="false" customWidth="true" hidden="false" outlineLevel="0" max="10" min="10" style="24" width="15.7"/>
    <col collapsed="false" customWidth="false" hidden="false" outlineLevel="0" max="12" min="11" style="24" width="9.14"/>
    <col collapsed="false" customWidth="true" hidden="false" outlineLevel="0" max="13" min="13" style="24" width="21.13"/>
    <col collapsed="false" customWidth="false" hidden="false" outlineLevel="0" max="14" min="14" style="24" width="9.14"/>
    <col collapsed="false" customWidth="true" hidden="false" outlineLevel="0" max="15" min="15" style="24" width="15.99"/>
    <col collapsed="false" customWidth="true" hidden="false" outlineLevel="0" max="16" min="16" style="24" width="7.99"/>
    <col collapsed="false" customWidth="true" hidden="false" outlineLevel="0" max="17" min="17" style="24" width="15.99"/>
    <col collapsed="false" customWidth="true" hidden="false" outlineLevel="0" max="18" min="18" style="24" width="3.99"/>
    <col collapsed="false" customWidth="true" hidden="false" outlineLevel="0" max="19" min="19" style="24" width="15.41"/>
    <col collapsed="false" customWidth="true" hidden="false" outlineLevel="0" max="20" min="20" style="24" width="4.28"/>
    <col collapsed="false" customWidth="true" hidden="false" outlineLevel="0" max="22" min="21" style="24" width="17.85"/>
    <col collapsed="false" customWidth="true" hidden="false" outlineLevel="0" max="23" min="23" style="24" width="24.7"/>
    <col collapsed="false" customWidth="true" hidden="false" outlineLevel="0" max="24" min="24" style="24" width="5.85"/>
    <col collapsed="false" customWidth="true" hidden="false" outlineLevel="0" max="25" min="25" style="24" width="14.99"/>
    <col collapsed="false" customWidth="true" hidden="false" outlineLevel="0" max="26" min="26" style="24" width="3.7"/>
    <col collapsed="false" customWidth="true" hidden="false" outlineLevel="0" max="27" min="27" style="24" width="13.7"/>
    <col collapsed="false" customWidth="true" hidden="false" outlineLevel="0" max="28" min="28" style="24" width="4.7"/>
    <col collapsed="false" customWidth="true" hidden="false" outlineLevel="0" max="29" min="29" style="24" width="12.99"/>
    <col collapsed="false" customWidth="true" hidden="false" outlineLevel="0" max="30" min="30" style="24" width="4.7"/>
    <col collapsed="false" customWidth="true" hidden="false" outlineLevel="0" max="31" min="31" style="24" width="12.14"/>
    <col collapsed="false" customWidth="true" hidden="false" outlineLevel="0" max="32" min="32" style="24" width="6.41"/>
    <col collapsed="false" customWidth="true" hidden="false" outlineLevel="0" max="33" min="33" style="24" width="14.56"/>
    <col collapsed="false" customWidth="true" hidden="false" outlineLevel="0" max="34" min="34" style="24" width="4.41"/>
    <col collapsed="false" customWidth="true" hidden="false" outlineLevel="0" max="35" min="35" style="24" width="13.7"/>
    <col collapsed="false" customWidth="true" hidden="false" outlineLevel="0" max="36" min="36" style="24" width="4.28"/>
    <col collapsed="false" customWidth="true" hidden="false" outlineLevel="0" max="37" min="37" style="24" width="13.41"/>
    <col collapsed="false" customWidth="true" hidden="false" outlineLevel="0" max="38" min="38" style="24" width="2.7"/>
    <col collapsed="false" customWidth="true" hidden="false" outlineLevel="0" max="39" min="39" style="24" width="11.85"/>
    <col collapsed="false" customWidth="true" hidden="false" outlineLevel="0" max="40" min="40" style="24" width="4.14"/>
    <col collapsed="false" customWidth="false" hidden="false" outlineLevel="0" max="257" min="41" style="24" width="9.14"/>
  </cols>
  <sheetData>
    <row r="2" customFormat="false" ht="17" hidden="false" customHeight="false" outlineLevel="0" collapsed="false">
      <c r="A2" s="24" t="s">
        <v>64</v>
      </c>
      <c r="F2" s="24" t="s">
        <v>549</v>
      </c>
      <c r="J2" s="24" t="s">
        <v>550</v>
      </c>
    </row>
    <row r="3" customFormat="false" ht="17" hidden="false" customHeight="false" outlineLevel="0" collapsed="false">
      <c r="A3" s="102" t="n">
        <f aca="true">NOW()</f>
        <v>46232.928587456</v>
      </c>
      <c r="E3" s="24" t="s">
        <v>551</v>
      </c>
      <c r="M3" s="24" t="s">
        <v>552</v>
      </c>
    </row>
    <row r="4" customFormat="false" ht="17" hidden="false" customHeight="false" outlineLevel="0" collapsed="false">
      <c r="S4" s="24" t="n">
        <v>2003</v>
      </c>
      <c r="AE4" s="24" t="s">
        <v>9</v>
      </c>
    </row>
    <row r="5" customFormat="false" ht="17" hidden="false" customHeight="false" outlineLevel="0" collapsed="false">
      <c r="Q5" s="24" t="s">
        <v>29</v>
      </c>
      <c r="S5" s="25" t="s">
        <v>78</v>
      </c>
      <c r="T5" s="25"/>
      <c r="U5" s="25" t="s">
        <v>79</v>
      </c>
      <c r="V5" s="25"/>
      <c r="W5" s="25"/>
      <c r="AD5" s="24" t="s">
        <v>553</v>
      </c>
    </row>
    <row r="6" customFormat="false" ht="17" hidden="false" customHeight="false" outlineLevel="0" collapsed="false">
      <c r="A6" s="24" t="s">
        <v>554</v>
      </c>
      <c r="AE6" s="24" t="s">
        <v>267</v>
      </c>
    </row>
    <row r="7" customFormat="false" ht="17" hidden="false" customHeight="false" outlineLevel="0" collapsed="false">
      <c r="A7" s="24" t="s">
        <v>555</v>
      </c>
      <c r="M7" s="24" t="s">
        <v>333</v>
      </c>
      <c r="O7" s="24" t="s">
        <v>556</v>
      </c>
      <c r="Q7" s="103" t="n">
        <f aca="false">'Volume input Data'!C10</f>
        <v>52369.535</v>
      </c>
      <c r="S7" s="103" t="n">
        <f aca="false">'Volume input Data'!E10</f>
        <v>47899.389</v>
      </c>
      <c r="U7" s="103" t="n">
        <f aca="false">'Volume input Data'!G10</f>
        <v>46865.402</v>
      </c>
    </row>
    <row r="8" customFormat="false" ht="17" hidden="false" customHeight="false" outlineLevel="0" collapsed="false">
      <c r="D8" s="24" t="s">
        <v>99</v>
      </c>
      <c r="F8" s="24" t="s">
        <v>557</v>
      </c>
      <c r="H8" s="24" t="s">
        <v>240</v>
      </c>
      <c r="J8" s="24" t="s">
        <v>558</v>
      </c>
      <c r="O8" s="24" t="s">
        <v>559</v>
      </c>
      <c r="Q8" s="103" t="n">
        <f aca="false">'Volume input Data'!C11</f>
        <v>41252.491</v>
      </c>
      <c r="S8" s="103" t="n">
        <f aca="false">'Volume input Data'!E11</f>
        <v>47619.273</v>
      </c>
      <c r="U8" s="103" t="n">
        <f aca="false">'Volume input Data'!G11</f>
        <v>47742.776</v>
      </c>
    </row>
    <row r="9" customFormat="false" ht="28.8" hidden="false" customHeight="false" outlineLevel="0" collapsed="false">
      <c r="D9" s="24" t="s">
        <v>354</v>
      </c>
      <c r="F9" s="24" t="s">
        <v>560</v>
      </c>
      <c r="H9" s="24" t="s">
        <v>354</v>
      </c>
      <c r="J9" s="24" t="s">
        <v>561</v>
      </c>
      <c r="O9" s="24" t="s">
        <v>562</v>
      </c>
      <c r="Q9" s="103" t="n">
        <f aca="false">'Volume input Data'!C12</f>
        <v>4422.981</v>
      </c>
      <c r="S9" s="103" t="n">
        <f aca="false">'Volume input Data'!E12</f>
        <v>3679.94</v>
      </c>
      <c r="U9" s="103" t="n">
        <f aca="false">'Volume input Data'!G12</f>
        <v>3579.306</v>
      </c>
      <c r="Z9" s="24" t="s">
        <v>240</v>
      </c>
      <c r="AI9" s="24" t="s">
        <v>316</v>
      </c>
    </row>
    <row r="10" customFormat="false" ht="28.8" hidden="false" customHeight="false" outlineLevel="0" collapsed="false">
      <c r="O10" s="24" t="s">
        <v>563</v>
      </c>
      <c r="Q10" s="103" t="n">
        <f aca="false">'Volume input Data'!C13</f>
        <v>196.12</v>
      </c>
      <c r="S10" s="103" t="n">
        <f aca="false">'Volume input Data'!E13</f>
        <v>182.342</v>
      </c>
      <c r="U10" s="103" t="n">
        <f aca="false">'Volume input Data'!G13</f>
        <v>170.412</v>
      </c>
      <c r="Y10" s="34"/>
      <c r="Z10" s="34"/>
      <c r="AA10" s="34"/>
      <c r="AB10" s="34"/>
      <c r="AC10" s="34"/>
      <c r="AI10" s="34"/>
      <c r="AJ10" s="34"/>
      <c r="AK10" s="34"/>
    </row>
    <row r="11" customFormat="false" ht="28.8" hidden="false" customHeight="false" outlineLevel="0" collapsed="false">
      <c r="D11" s="24" t="s">
        <v>120</v>
      </c>
      <c r="F11" s="104" t="n">
        <v>0.3</v>
      </c>
      <c r="H11" s="92" t="n">
        <v>1496329</v>
      </c>
      <c r="J11" s="76" t="n">
        <v>454979</v>
      </c>
      <c r="O11" s="24" t="s">
        <v>564</v>
      </c>
      <c r="Q11" s="103" t="n">
        <f aca="false">'Volume input Data'!C14</f>
        <v>2523.178</v>
      </c>
      <c r="S11" s="103" t="n">
        <f aca="false">'Volume input Data'!E14</f>
        <v>2520.666</v>
      </c>
      <c r="U11" s="103" t="n">
        <f aca="false">'Volume input Data'!G14</f>
        <v>2454</v>
      </c>
      <c r="AA11" s="24" t="s">
        <v>25</v>
      </c>
      <c r="AC11" s="24" t="s">
        <v>25</v>
      </c>
      <c r="AF11" s="24" t="s">
        <v>557</v>
      </c>
      <c r="AI11" s="24" t="s">
        <v>25</v>
      </c>
      <c r="AK11" s="24" t="s">
        <v>25</v>
      </c>
    </row>
    <row r="12" customFormat="false" ht="28.8" hidden="false" customHeight="false" outlineLevel="0" collapsed="false">
      <c r="O12" s="24" t="s">
        <v>565</v>
      </c>
      <c r="Q12" s="103" t="n">
        <f aca="false">'Volume input Data'!C15</f>
        <v>2073.278</v>
      </c>
      <c r="S12" s="103" t="n">
        <f aca="false">'Volume input Data'!E15</f>
        <v>2506.237</v>
      </c>
      <c r="U12" s="103" t="n">
        <f aca="false">'Volume input Data'!G15</f>
        <v>2426.214</v>
      </c>
      <c r="AA12" s="25" t="s">
        <v>30</v>
      </c>
      <c r="AB12" s="25"/>
      <c r="AC12" s="25" t="s">
        <v>31</v>
      </c>
      <c r="AE12" s="34"/>
      <c r="AF12" s="34"/>
      <c r="AG12" s="34"/>
      <c r="AI12" s="25" t="s">
        <v>30</v>
      </c>
      <c r="AJ12" s="25"/>
      <c r="AK12" s="25" t="s">
        <v>31</v>
      </c>
      <c r="AM12" s="24" t="s">
        <v>34</v>
      </c>
    </row>
    <row r="13" customFormat="false" ht="28.8" hidden="false" customHeight="false" outlineLevel="0" collapsed="false">
      <c r="D13" s="24" t="s">
        <v>113</v>
      </c>
      <c r="F13" s="104" t="n">
        <v>0.3</v>
      </c>
      <c r="H13" s="92" t="n">
        <v>1672125</v>
      </c>
      <c r="J13" s="92" t="n">
        <v>514442</v>
      </c>
      <c r="O13" s="24" t="s">
        <v>566</v>
      </c>
      <c r="Q13" s="103" t="n">
        <f aca="false">'Volume input Data'!C16</f>
        <v>688.129</v>
      </c>
      <c r="S13" s="103" t="n">
        <f aca="false">'Volume input Data'!E16</f>
        <v>424.53</v>
      </c>
      <c r="U13" s="103" t="n">
        <f aca="false">'Volume input Data'!G16</f>
        <v>216.053</v>
      </c>
      <c r="Y13" s="24" t="s">
        <v>29</v>
      </c>
      <c r="AA13" s="25" t="s">
        <v>38</v>
      </c>
      <c r="AB13" s="25"/>
      <c r="AC13" s="25" t="s">
        <v>38</v>
      </c>
      <c r="AE13" s="24" t="s">
        <v>107</v>
      </c>
      <c r="AG13" s="24" t="s">
        <v>41</v>
      </c>
      <c r="AI13" s="25" t="s">
        <v>38</v>
      </c>
      <c r="AJ13" s="25"/>
      <c r="AK13" s="25" t="s">
        <v>38</v>
      </c>
      <c r="AM13" s="24" t="s">
        <v>44</v>
      </c>
      <c r="AN13" s="24" t="s">
        <v>248</v>
      </c>
    </row>
    <row r="14" customFormat="false" ht="28.8" hidden="false" customHeight="false" outlineLevel="0" collapsed="false">
      <c r="Y14" s="105" t="s">
        <v>47</v>
      </c>
      <c r="Z14" s="25"/>
      <c r="AA14" s="105" t="s">
        <v>48</v>
      </c>
      <c r="AB14" s="25"/>
      <c r="AC14" s="105" t="s">
        <v>49</v>
      </c>
      <c r="AD14" s="25"/>
      <c r="AE14" s="105" t="s">
        <v>50</v>
      </c>
      <c r="AF14" s="25"/>
      <c r="AG14" s="105" t="s">
        <v>51</v>
      </c>
      <c r="AH14" s="25"/>
      <c r="AI14" s="105" t="s">
        <v>52</v>
      </c>
      <c r="AJ14" s="25"/>
      <c r="AK14" s="105" t="s">
        <v>53</v>
      </c>
      <c r="AL14" s="25"/>
      <c r="AM14" s="105" t="s">
        <v>54</v>
      </c>
    </row>
    <row r="15" customFormat="false" ht="28.8" hidden="false" customHeight="false" outlineLevel="0" collapsed="false">
      <c r="D15" s="24" t="s">
        <v>131</v>
      </c>
      <c r="F15" s="104" t="n">
        <v>0.3</v>
      </c>
      <c r="H15" s="106" t="n">
        <v>0</v>
      </c>
      <c r="I15" s="36"/>
      <c r="J15" s="106" t="n">
        <v>0</v>
      </c>
      <c r="O15" s="24" t="s">
        <v>567</v>
      </c>
      <c r="Q15" s="24" t="n">
        <f aca="false">SUM(Q7:Q13)</f>
        <v>103525.712</v>
      </c>
      <c r="S15" s="24" t="n">
        <f aca="false">SUM(S7:S13)</f>
        <v>104832.377</v>
      </c>
      <c r="U15" s="24" t="n">
        <f aca="false">SUM(U7:U13)</f>
        <v>103454.163</v>
      </c>
    </row>
    <row r="16" customFormat="false" ht="17" hidden="false" customHeight="false" outlineLevel="0" collapsed="false">
      <c r="W16" s="24" t="s">
        <v>333</v>
      </c>
      <c r="Y16" s="107" t="n">
        <f aca="false">+H11</f>
        <v>1496329</v>
      </c>
      <c r="AA16" s="92" t="n">
        <f aca="false">$Y$16*(S15/$Q$15)</f>
        <v>1515215.13654533</v>
      </c>
      <c r="AB16" s="92"/>
      <c r="AC16" s="92" t="n">
        <f aca="false">$Y$16*(U15/$Q$15)</f>
        <v>1495294.85262199</v>
      </c>
      <c r="AE16" s="108" t="n">
        <v>0</v>
      </c>
      <c r="AF16" s="104"/>
      <c r="AG16" s="108" t="n">
        <v>0</v>
      </c>
      <c r="AI16" s="106" t="n">
        <f aca="false">+AE16*AA16</f>
        <v>0</v>
      </c>
      <c r="AJ16" s="92"/>
      <c r="AK16" s="106" t="n">
        <f aca="false">+AG16*AC16</f>
        <v>0</v>
      </c>
      <c r="AM16" s="109" t="s">
        <v>568</v>
      </c>
    </row>
    <row r="17" customFormat="false" ht="17" hidden="false" customHeight="false" outlineLevel="0" collapsed="false">
      <c r="D17" s="24" t="s">
        <v>147</v>
      </c>
      <c r="F17" s="104" t="n">
        <v>0.3</v>
      </c>
      <c r="H17" s="92" t="n">
        <v>3994676</v>
      </c>
      <c r="J17" s="92" t="n">
        <v>1198038</v>
      </c>
      <c r="M17" s="24" t="s">
        <v>353</v>
      </c>
      <c r="O17" s="24" t="s">
        <v>353</v>
      </c>
      <c r="Q17" s="103" t="n">
        <f aca="false">'Volume input Data'!C17</f>
        <v>1222.454</v>
      </c>
      <c r="R17" s="103"/>
      <c r="S17" s="103" t="n">
        <f aca="false">'Volume input Data'!E17</f>
        <v>1257.064</v>
      </c>
      <c r="T17" s="103"/>
      <c r="U17" s="103" t="n">
        <f aca="false">'Volume input Data'!G17</f>
        <v>1178.757</v>
      </c>
      <c r="AA17" s="92"/>
      <c r="AB17" s="92"/>
      <c r="AC17" s="92"/>
      <c r="AE17" s="104"/>
      <c r="AF17" s="104"/>
      <c r="AG17" s="108"/>
      <c r="AI17" s="106"/>
      <c r="AJ17" s="92"/>
      <c r="AK17" s="106"/>
    </row>
    <row r="18" customFormat="false" ht="17" hidden="false" customHeight="false" outlineLevel="0" collapsed="false">
      <c r="H18" s="24" t="s">
        <v>569</v>
      </c>
      <c r="J18" s="24" t="s">
        <v>570</v>
      </c>
      <c r="W18" s="24" t="s">
        <v>353</v>
      </c>
      <c r="Y18" s="107" t="n">
        <f aca="false">+H13</f>
        <v>1672125</v>
      </c>
      <c r="AA18" s="92" t="n">
        <f aca="false">$Y$18*(S17/$Q$17)</f>
        <v>1719466.04207602</v>
      </c>
      <c r="AB18" s="92"/>
      <c r="AC18" s="92" t="n">
        <f aca="false">$Y$18*(U17/$Q$17)</f>
        <v>1612354.36967362</v>
      </c>
      <c r="AE18" s="108" t="n">
        <f aca="false">AE16</f>
        <v>0</v>
      </c>
      <c r="AF18" s="104"/>
      <c r="AG18" s="108" t="n">
        <f aca="false">+AG16</f>
        <v>0</v>
      </c>
      <c r="AI18" s="106" t="n">
        <f aca="false">+AE18*AA18</f>
        <v>0</v>
      </c>
      <c r="AJ18" s="92"/>
      <c r="AK18" s="106" t="n">
        <f aca="false">+AG18*AC18</f>
        <v>0</v>
      </c>
      <c r="AM18" s="109" t="s">
        <v>568</v>
      </c>
    </row>
    <row r="19" customFormat="false" ht="17" hidden="false" customHeight="false" outlineLevel="0" collapsed="false">
      <c r="M19" s="24" t="s">
        <v>571</v>
      </c>
      <c r="O19" s="24" t="s">
        <v>572</v>
      </c>
      <c r="Q19" s="24" t="n">
        <f aca="false">'Volume input Data'!C32</f>
        <v>0</v>
      </c>
      <c r="S19" s="24" t="n">
        <f aca="false">'Volume input Data'!E32</f>
        <v>0</v>
      </c>
      <c r="U19" s="110" t="n">
        <f aca="false">'Volume input Data'!G32</f>
        <v>0</v>
      </c>
      <c r="AA19" s="92"/>
      <c r="AB19" s="92"/>
      <c r="AC19" s="92"/>
      <c r="AE19" s="104"/>
      <c r="AF19" s="104"/>
      <c r="AG19" s="108"/>
      <c r="AI19" s="106"/>
      <c r="AJ19" s="92"/>
      <c r="AK19" s="106"/>
    </row>
    <row r="20" customFormat="false" ht="17" hidden="false" customHeight="false" outlineLevel="0" collapsed="false">
      <c r="D20" s="24" t="s">
        <v>573</v>
      </c>
      <c r="H20" s="107" t="n">
        <f aca="false">SUM(H11:H17)</f>
        <v>7163130</v>
      </c>
      <c r="J20" s="111" t="n">
        <f aca="false">SUM(J11:J17)</f>
        <v>2167459</v>
      </c>
      <c r="O20" s="24" t="s">
        <v>574</v>
      </c>
      <c r="Q20" s="24" t="n">
        <f aca="false">'Volume input Data'!C33</f>
        <v>0</v>
      </c>
      <c r="S20" s="110" t="n">
        <f aca="false">'Volume input Data'!E33</f>
        <v>0</v>
      </c>
      <c r="U20" s="110" t="n">
        <f aca="false">'Volume input Data'!G33</f>
        <v>0</v>
      </c>
      <c r="W20" s="24" t="s">
        <v>356</v>
      </c>
      <c r="X20" s="24" t="s">
        <v>37</v>
      </c>
      <c r="Y20" s="107" t="n">
        <f aca="false">+H15</f>
        <v>0</v>
      </c>
      <c r="AA20" s="112" t="s">
        <v>448</v>
      </c>
      <c r="AB20" s="112"/>
      <c r="AC20" s="112" t="s">
        <v>448</v>
      </c>
      <c r="AE20" s="109" t="s">
        <v>568</v>
      </c>
      <c r="AF20" s="104"/>
      <c r="AG20" s="113" t="s">
        <v>575</v>
      </c>
      <c r="AI20" s="114" t="s">
        <v>448</v>
      </c>
      <c r="AJ20" s="112"/>
      <c r="AK20" s="114" t="s">
        <v>448</v>
      </c>
      <c r="AM20" s="109" t="s">
        <v>568</v>
      </c>
    </row>
    <row r="21" customFormat="false" ht="17" hidden="false" customHeight="false" outlineLevel="0" collapsed="false">
      <c r="O21" s="24" t="s">
        <v>526</v>
      </c>
      <c r="Q21" s="24" t="n">
        <f aca="false">'Volume input Data'!C34</f>
        <v>324.167</v>
      </c>
      <c r="S21" s="24" t="n">
        <f aca="false">'Volume input Data'!E34</f>
        <v>405.634</v>
      </c>
      <c r="U21" s="110" t="n">
        <f aca="false">'Volume input Data'!G34</f>
        <v>371.533</v>
      </c>
      <c r="AA21" s="92"/>
      <c r="AB21" s="92"/>
      <c r="AC21" s="92"/>
      <c r="AE21" s="104"/>
      <c r="AF21" s="104"/>
      <c r="AG21" s="108"/>
      <c r="AI21" s="106"/>
      <c r="AJ21" s="92"/>
      <c r="AK21" s="106"/>
    </row>
    <row r="22" customFormat="false" ht="17" hidden="false" customHeight="false" outlineLevel="0" collapsed="false">
      <c r="O22" s="24" t="s">
        <v>528</v>
      </c>
      <c r="Q22" s="24" t="n">
        <f aca="false">'Volume input Data'!C35</f>
        <v>560.218</v>
      </c>
      <c r="S22" s="24" t="n">
        <f aca="false">'Volume input Data'!E35</f>
        <v>594.824</v>
      </c>
      <c r="U22" s="110" t="n">
        <f aca="false">'Volume input Data'!G35</f>
        <v>588.557</v>
      </c>
      <c r="W22" s="24" t="s">
        <v>362</v>
      </c>
      <c r="Y22" s="107" t="n">
        <f aca="false">+H17</f>
        <v>3994676</v>
      </c>
      <c r="AA22" s="92" t="n">
        <f aca="false">$Y$22*(S26/$Q$26)</f>
        <v>4200840.08170991</v>
      </c>
      <c r="AB22" s="92"/>
      <c r="AC22" s="92" t="n">
        <f aca="false">$Y$22*(U26/$Q$26)</f>
        <v>4056084.84517706</v>
      </c>
      <c r="AE22" s="108" t="n">
        <f aca="false">AE16</f>
        <v>0</v>
      </c>
      <c r="AF22" s="104"/>
      <c r="AG22" s="108" t="n">
        <f aca="false">+AG16</f>
        <v>0</v>
      </c>
      <c r="AI22" s="106" t="n">
        <f aca="false">+AE22*AA22</f>
        <v>0</v>
      </c>
      <c r="AJ22" s="92"/>
      <c r="AK22" s="106" t="n">
        <f aca="false">+AG22*AC22</f>
        <v>0</v>
      </c>
      <c r="AM22" s="109" t="s">
        <v>568</v>
      </c>
    </row>
    <row r="23" customFormat="false" ht="17" hidden="false" customHeight="false" outlineLevel="0" collapsed="false">
      <c r="O23" s="24" t="s">
        <v>576</v>
      </c>
      <c r="Q23" s="24" t="n">
        <f aca="false">'Volume input Data'!C36</f>
        <v>215.934</v>
      </c>
      <c r="S23" s="24" t="n">
        <f aca="false">'Volume input Data'!E36</f>
        <v>159.1</v>
      </c>
      <c r="U23" s="110" t="n">
        <f aca="false">'Volume input Data'!G36</f>
        <v>158.641</v>
      </c>
      <c r="AA23" s="92"/>
      <c r="AB23" s="92"/>
      <c r="AC23" s="92"/>
      <c r="AI23" s="106"/>
      <c r="AJ23" s="92"/>
      <c r="AK23" s="106"/>
    </row>
    <row r="24" customFormat="false" ht="17" hidden="false" customHeight="false" outlineLevel="0" collapsed="false">
      <c r="O24" s="24" t="s">
        <v>577</v>
      </c>
      <c r="Q24" s="24" t="n">
        <f aca="false">'Volume input Data'!C37</f>
        <v>28.112</v>
      </c>
      <c r="S24" s="24" t="n">
        <f aca="false">'Volume input Data'!E37</f>
        <v>27.111</v>
      </c>
      <c r="U24" s="110" t="n">
        <f aca="false">'Volume input Data'!G37</f>
        <v>27.047</v>
      </c>
      <c r="AA24" s="92"/>
      <c r="AB24" s="92"/>
      <c r="AC24" s="92"/>
      <c r="AI24" s="106"/>
      <c r="AJ24" s="92"/>
      <c r="AK24" s="106"/>
    </row>
    <row r="25" customFormat="false" ht="17" hidden="false" customHeight="false" outlineLevel="0" collapsed="false">
      <c r="W25" s="24" t="s">
        <v>573</v>
      </c>
      <c r="Y25" s="115" t="n">
        <f aca="false">SUM(Y16:Y22)</f>
        <v>7163130</v>
      </c>
      <c r="AA25" s="116" t="n">
        <f aca="false">+AA22+AA18+AA16</f>
        <v>7435521.26033127</v>
      </c>
      <c r="AB25" s="92"/>
      <c r="AC25" s="116" t="n">
        <f aca="false">+AC22+AC18+AC16</f>
        <v>7163734.06747268</v>
      </c>
      <c r="AI25" s="117" t="n">
        <f aca="false">+AI22+AI18+AI16</f>
        <v>0</v>
      </c>
      <c r="AJ25" s="92"/>
      <c r="AK25" s="117" t="n">
        <f aca="false">+AK22+AK18+AK16</f>
        <v>0</v>
      </c>
    </row>
    <row r="26" customFormat="false" ht="17" hidden="false" customHeight="false" outlineLevel="0" collapsed="false">
      <c r="O26" s="24" t="s">
        <v>578</v>
      </c>
      <c r="Q26" s="24" t="n">
        <f aca="false">SUM(Q19:Q24)</f>
        <v>1128.431</v>
      </c>
      <c r="S26" s="24" t="n">
        <f aca="false">SUM(S19:S24)</f>
        <v>1186.669</v>
      </c>
      <c r="U26" s="24" t="n">
        <f aca="false">SUM(U19:U24)</f>
        <v>1145.778</v>
      </c>
    </row>
    <row r="28" customFormat="false" ht="17" hidden="false" customHeight="false" outlineLevel="0" collapsed="false">
      <c r="W28" s="34" t="s">
        <v>226</v>
      </c>
      <c r="X28" s="34"/>
      <c r="Y28" s="34"/>
    </row>
    <row r="29" customFormat="false" ht="17" hidden="false" customHeight="false" outlineLevel="0" collapsed="false">
      <c r="W29" s="24" t="s">
        <v>579</v>
      </c>
    </row>
    <row r="292" customFormat="false" ht="17" hidden="false" customHeight="false" outlineLevel="0" collapsed="false">
      <c r="I292" s="24" t="e">
        <f aca="false">(#REF!+#REF!+#REF!+#REF!+#REF!)/1000</f>
        <v>#REF!</v>
      </c>
      <c r="J292" s="54"/>
    </row>
    <row r="293" customFormat="false" ht="17" hidden="false" customHeight="false" outlineLevel="0" collapsed="false">
      <c r="I293" s="36" t="e">
        <f aca="false">(#REF!+#REF!+#REF!+#REF!+#REF!)/1000</f>
        <v>#REF!</v>
      </c>
      <c r="J293" s="54"/>
    </row>
    <row r="294" customFormat="false" ht="17" hidden="false" customHeight="false" outlineLevel="0" collapsed="false">
      <c r="J294" s="54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97"/>
  <sheetViews>
    <sheetView showFormulas="false" showGridLines="true" showRowColHeaders="true" showZeros="true" rightToLeft="false" tabSelected="false" showOutlineSymbols="true" defaultGridColor="true" view="normal" topLeftCell="AU11" colorId="64" zoomScale="80" zoomScaleNormal="80" zoomScalePageLayoutView="100" workbookViewId="0">
      <selection pane="topLeft" activeCell="BE11" activeCellId="0" sqref="BE11 BE11"/>
    </sheetView>
  </sheetViews>
  <sheetFormatPr defaultColWidth="12.5625" defaultRowHeight="17" zeroHeight="false" outlineLevelRow="0" outlineLevelCol="0"/>
  <cols>
    <col collapsed="false" customWidth="true" hidden="false" outlineLevel="0" max="1" min="1" style="24" width="15.41"/>
    <col collapsed="false" customWidth="true" hidden="false" outlineLevel="0" max="2" min="2" style="24" width="4.85"/>
    <col collapsed="false" customWidth="true" hidden="false" outlineLevel="0" max="3" min="3" style="24" width="13.56"/>
    <col collapsed="false" customWidth="false" hidden="false" outlineLevel="0" max="6" min="4" style="24" width="12.56"/>
    <col collapsed="false" customWidth="true" hidden="false" outlineLevel="0" max="7" min="7" style="24" width="13.56"/>
    <col collapsed="false" customWidth="true" hidden="false" outlineLevel="0" max="9" min="8" style="24" width="11.56"/>
    <col collapsed="false" customWidth="true" hidden="false" outlineLevel="0" max="10" min="10" style="24" width="6.7"/>
    <col collapsed="false" customWidth="true" hidden="false" outlineLevel="0" max="11" min="11" style="24" width="13.41"/>
    <col collapsed="false" customWidth="true" hidden="false" outlineLevel="0" max="12" min="12" style="24" width="6.41"/>
    <col collapsed="false" customWidth="true" hidden="false" outlineLevel="0" max="13" min="13" style="24" width="18.85"/>
    <col collapsed="false" customWidth="true" hidden="false" outlineLevel="0" max="16" min="14" style="24" width="11.56"/>
    <col collapsed="false" customWidth="true" hidden="false" outlineLevel="0" max="17" min="17" style="24" width="14.99"/>
    <col collapsed="false" customWidth="true" hidden="false" outlineLevel="0" max="18" min="18" style="24" width="15.13"/>
    <col collapsed="false" customWidth="true" hidden="false" outlineLevel="0" max="19" min="19" style="24" width="17.42"/>
    <col collapsed="false" customWidth="true" hidden="false" outlineLevel="0" max="22" min="20" style="24" width="12.99"/>
    <col collapsed="false" customWidth="true" hidden="false" outlineLevel="0" max="23" min="23" style="24" width="4.85"/>
    <col collapsed="false" customWidth="false" hidden="false" outlineLevel="0" max="27" min="24" style="24" width="12.56"/>
    <col collapsed="false" customWidth="true" hidden="false" outlineLevel="0" max="28" min="28" style="24" width="14.28"/>
    <col collapsed="false" customWidth="true" hidden="false" outlineLevel="0" max="29" min="29" style="24" width="6.13"/>
    <col collapsed="false" customWidth="true" hidden="false" outlineLevel="0" max="30" min="30" style="24" width="4.85"/>
    <col collapsed="false" customWidth="true" hidden="false" outlineLevel="0" max="31" min="31" style="24" width="21.7"/>
    <col collapsed="false" customWidth="true" hidden="false" outlineLevel="0" max="32" min="32" style="24" width="9.28"/>
    <col collapsed="false" customWidth="true" hidden="false" outlineLevel="0" max="33" min="33" style="24" width="24.28"/>
    <col collapsed="false" customWidth="true" hidden="false" outlineLevel="0" max="34" min="34" style="24" width="4.85"/>
    <col collapsed="false" customWidth="true" hidden="false" outlineLevel="0" max="35" min="35" style="24" width="17.7"/>
    <col collapsed="false" customWidth="true" hidden="false" outlineLevel="0" max="36" min="36" style="24" width="5.71"/>
    <col collapsed="false" customWidth="true" hidden="false" outlineLevel="0" max="37" min="37" style="24" width="16.42"/>
    <col collapsed="false" customWidth="true" hidden="false" outlineLevel="0" max="38" min="38" style="24" width="4.85"/>
    <col collapsed="false" customWidth="true" hidden="false" outlineLevel="0" max="39" min="39" style="24" width="15.28"/>
    <col collapsed="false" customWidth="true" hidden="false" outlineLevel="0" max="40" min="40" style="24" width="4.85"/>
    <col collapsed="false" customWidth="true" hidden="false" outlineLevel="0" max="41" min="41" style="24" width="25.13"/>
    <col collapsed="false" customWidth="true" hidden="false" outlineLevel="0" max="42" min="42" style="24" width="4.85"/>
    <col collapsed="false" customWidth="true" hidden="false" outlineLevel="0" max="43" min="43" style="24" width="10.56"/>
    <col collapsed="false" customWidth="true" hidden="false" outlineLevel="0" max="44" min="44" style="24" width="4.85"/>
    <col collapsed="false" customWidth="false" hidden="false" outlineLevel="0" max="45" min="45" style="24" width="12.56"/>
    <col collapsed="false" customWidth="true" hidden="false" outlineLevel="0" max="46" min="46" style="24" width="4.85"/>
    <col collapsed="false" customWidth="false" hidden="false" outlineLevel="0" max="47" min="47" style="24" width="12.56"/>
    <col collapsed="false" customWidth="true" hidden="false" outlineLevel="0" max="48" min="48" style="24" width="4.56"/>
    <col collapsed="false" customWidth="false" hidden="false" outlineLevel="0" max="49" min="49" style="24" width="12.56"/>
    <col collapsed="false" customWidth="true" hidden="false" outlineLevel="0" max="50" min="50" style="24" width="4.85"/>
    <col collapsed="false" customWidth="true" hidden="false" outlineLevel="0" max="51" min="51" style="24" width="13.7"/>
    <col collapsed="false" customWidth="true" hidden="false" outlineLevel="0" max="52" min="52" style="24" width="4.99"/>
    <col collapsed="false" customWidth="true" hidden="false" outlineLevel="0" max="53" min="53" style="24" width="19.7"/>
    <col collapsed="false" customWidth="true" hidden="false" outlineLevel="0" max="54" min="54" style="24" width="4.85"/>
    <col collapsed="false" customWidth="true" hidden="false" outlineLevel="0" max="55" min="55" style="24" width="19.56"/>
    <col collapsed="false" customWidth="true" hidden="false" outlineLevel="0" max="56" min="56" style="24" width="3.56"/>
    <col collapsed="false" customWidth="true" hidden="false" outlineLevel="0" max="57" min="57" style="24" width="13.85"/>
    <col collapsed="false" customWidth="true" hidden="false" outlineLevel="0" max="59" min="58" style="24" width="15.13"/>
    <col collapsed="false" customWidth="true" hidden="false" outlineLevel="0" max="60" min="60" style="24" width="6.13"/>
    <col collapsed="false" customWidth="true" hidden="false" outlineLevel="0" max="61" min="61" style="24" width="4.85"/>
    <col collapsed="false" customWidth="false" hidden="false" outlineLevel="0" max="257" min="62" style="24" width="12.56"/>
  </cols>
  <sheetData>
    <row r="1" customFormat="false" ht="17" hidden="false" customHeight="false" outlineLevel="0" collapsed="false">
      <c r="AG1" s="24" t="s">
        <v>580</v>
      </c>
      <c r="AN1" s="25" t="s">
        <v>3</v>
      </c>
      <c r="BI1" s="25" t="s">
        <v>3</v>
      </c>
    </row>
    <row r="2" customFormat="false" ht="17" hidden="false" customHeight="false" outlineLevel="0" collapsed="false">
      <c r="A2" s="24" t="s">
        <v>64</v>
      </c>
      <c r="AN2" s="25" t="s">
        <v>3</v>
      </c>
      <c r="BI2" s="25" t="s">
        <v>3</v>
      </c>
    </row>
    <row r="3" customFormat="false" ht="17" hidden="false" customHeight="false" outlineLevel="0" collapsed="false">
      <c r="A3" s="118" t="n">
        <f aca="true">NOW()</f>
        <v>46232.9285875485</v>
      </c>
      <c r="B3" s="118"/>
      <c r="C3" s="118"/>
      <c r="AE3" s="24" t="s">
        <v>552</v>
      </c>
      <c r="AN3" s="25" t="s">
        <v>3</v>
      </c>
      <c r="AO3" s="26" t="n">
        <f aca="true">NOW()</f>
        <v>46232.9285875487</v>
      </c>
      <c r="BI3" s="25" t="s">
        <v>3</v>
      </c>
    </row>
    <row r="4" customFormat="false" ht="17" hidden="false" customHeight="false" outlineLevel="0" collapsed="false">
      <c r="A4" s="24" t="s">
        <v>581</v>
      </c>
      <c r="AN4" s="25" t="s">
        <v>3</v>
      </c>
      <c r="AO4" s="28" t="n">
        <f aca="true">NOW()</f>
        <v>46232.9285875488</v>
      </c>
      <c r="BI4" s="25" t="s">
        <v>3</v>
      </c>
    </row>
    <row r="5" customFormat="false" ht="17" hidden="false" customHeight="false" outlineLevel="0" collapsed="false">
      <c r="W5" s="25" t="s">
        <v>3</v>
      </c>
      <c r="AD5" s="25" t="s">
        <v>3</v>
      </c>
      <c r="AE5" s="25"/>
      <c r="AF5" s="25"/>
      <c r="AG5" s="25"/>
      <c r="AH5" s="25"/>
      <c r="AI5" s="25" t="s">
        <v>423</v>
      </c>
      <c r="AJ5" s="25"/>
      <c r="AK5" s="25" t="s">
        <v>78</v>
      </c>
      <c r="AL5" s="25"/>
      <c r="AM5" s="25" t="s">
        <v>79</v>
      </c>
      <c r="AN5" s="25" t="s">
        <v>3</v>
      </c>
      <c r="AO5" s="24" t="s">
        <v>5</v>
      </c>
      <c r="BI5" s="25" t="s">
        <v>3</v>
      </c>
    </row>
    <row r="6" customFormat="false" ht="17" hidden="false" customHeight="false" outlineLevel="0" collapsed="false">
      <c r="W6" s="25" t="s">
        <v>3</v>
      </c>
      <c r="AD6" s="25" t="s">
        <v>3</v>
      </c>
      <c r="AE6" s="25"/>
      <c r="AF6" s="25"/>
      <c r="AG6" s="25"/>
      <c r="AH6" s="25"/>
      <c r="AI6" s="25"/>
      <c r="AJ6" s="25"/>
      <c r="AK6" s="25"/>
      <c r="AL6" s="25"/>
      <c r="AM6" s="25"/>
      <c r="AN6" s="25" t="s">
        <v>3</v>
      </c>
      <c r="BI6" s="25" t="s">
        <v>3</v>
      </c>
    </row>
    <row r="7" customFormat="false" ht="17" hidden="false" customHeight="false" outlineLevel="0" collapsed="false">
      <c r="Q7" s="24" t="s">
        <v>582</v>
      </c>
      <c r="T7" s="50" t="s">
        <v>583</v>
      </c>
      <c r="W7" s="25" t="s">
        <v>3</v>
      </c>
      <c r="AD7" s="25" t="s">
        <v>3</v>
      </c>
      <c r="AF7" s="25"/>
      <c r="AG7" s="25" t="s">
        <v>333</v>
      </c>
      <c r="AH7" s="25"/>
      <c r="AI7" s="119" t="n">
        <f aca="false">'Merchandise Return'!Y16</f>
        <v>1496329</v>
      </c>
      <c r="AJ7" s="119"/>
      <c r="AK7" s="119" t="n">
        <f aca="false">'Merchandise Return'!AA16</f>
        <v>1515215.13654533</v>
      </c>
      <c r="AL7" s="119"/>
      <c r="AM7" s="119" t="n">
        <f aca="false">'Merchandise Return'!AC16</f>
        <v>1495294.85262199</v>
      </c>
      <c r="AN7" s="25" t="s">
        <v>3</v>
      </c>
      <c r="BI7" s="25" t="s">
        <v>3</v>
      </c>
    </row>
    <row r="8" customFormat="false" ht="17" hidden="false" customHeight="false" outlineLevel="0" collapsed="false">
      <c r="Q8" s="24" t="s">
        <v>232</v>
      </c>
      <c r="W8" s="25" t="s">
        <v>3</v>
      </c>
      <c r="AD8" s="25" t="s">
        <v>3</v>
      </c>
      <c r="AE8" s="25"/>
      <c r="AF8" s="25"/>
      <c r="AG8" s="25"/>
      <c r="AH8" s="25"/>
      <c r="AI8" s="119"/>
      <c r="AJ8" s="119"/>
      <c r="AK8" s="119"/>
      <c r="AL8" s="119"/>
      <c r="AM8" s="119"/>
      <c r="AN8" s="25" t="s">
        <v>3</v>
      </c>
      <c r="BI8" s="25" t="s">
        <v>3</v>
      </c>
    </row>
    <row r="9" customFormat="false" ht="28.8" hidden="false" customHeight="false" outlineLevel="0" collapsed="false">
      <c r="I9" s="24" t="s">
        <v>254</v>
      </c>
      <c r="W9" s="25" t="s">
        <v>3</v>
      </c>
      <c r="AD9" s="25" t="s">
        <v>3</v>
      </c>
      <c r="AE9" s="25"/>
      <c r="AF9" s="25"/>
      <c r="AG9" s="25" t="s">
        <v>353</v>
      </c>
      <c r="AH9" s="25"/>
      <c r="AI9" s="119" t="n">
        <f aca="false">'Merchandise Return'!Y18</f>
        <v>1672125</v>
      </c>
      <c r="AJ9" s="119"/>
      <c r="AK9" s="119" t="n">
        <f aca="false">'Merchandise Return'!AA18</f>
        <v>1719466.04207602</v>
      </c>
      <c r="AL9" s="119"/>
      <c r="AM9" s="119" t="n">
        <f aca="false">'Merchandise Return'!AC18</f>
        <v>1612354.36967362</v>
      </c>
      <c r="AN9" s="25" t="s">
        <v>3</v>
      </c>
      <c r="BI9" s="25" t="s">
        <v>3</v>
      </c>
    </row>
    <row r="10" customFormat="false" ht="28.8" hidden="false" customHeight="false" outlineLevel="0" collapsed="false">
      <c r="A10" s="24" t="s">
        <v>7</v>
      </c>
      <c r="G10" s="26" t="n">
        <f aca="true">NOW()</f>
        <v>46232.9285875492</v>
      </c>
      <c r="W10" s="25" t="s">
        <v>3</v>
      </c>
      <c r="X10" s="24" t="s">
        <v>8</v>
      </c>
      <c r="AB10" s="26" t="n">
        <f aca="true">NOW()</f>
        <v>46232.9285875493</v>
      </c>
      <c r="AD10" s="25" t="s">
        <v>3</v>
      </c>
      <c r="AE10" s="25"/>
      <c r="AF10" s="25"/>
      <c r="AG10" s="25"/>
      <c r="AH10" s="25"/>
      <c r="AI10" s="119"/>
      <c r="AJ10" s="119"/>
      <c r="AK10" s="119"/>
      <c r="AL10" s="119"/>
      <c r="AM10" s="119"/>
      <c r="AN10" s="25" t="s">
        <v>3</v>
      </c>
      <c r="AO10" s="26"/>
      <c r="AW10" s="24" t="s">
        <v>584</v>
      </c>
      <c r="BD10" s="24" t="s">
        <v>10</v>
      </c>
      <c r="BI10" s="25" t="s">
        <v>3</v>
      </c>
    </row>
    <row r="11" customFormat="false" ht="28.8" hidden="false" customHeight="false" outlineLevel="0" collapsed="false">
      <c r="A11" s="27" t="s">
        <v>6</v>
      </c>
      <c r="B11" s="27" t="s">
        <v>6</v>
      </c>
      <c r="C11" s="27" t="s">
        <v>6</v>
      </c>
      <c r="D11" s="27" t="s">
        <v>6</v>
      </c>
      <c r="E11" s="27" t="s">
        <v>6</v>
      </c>
      <c r="F11" s="27" t="s">
        <v>6</v>
      </c>
      <c r="G11" s="27" t="s">
        <v>6</v>
      </c>
      <c r="W11" s="25" t="s">
        <v>3</v>
      </c>
      <c r="X11" s="27" t="s">
        <v>6</v>
      </c>
      <c r="Y11" s="27" t="s">
        <v>6</v>
      </c>
      <c r="Z11" s="27" t="s">
        <v>6</v>
      </c>
      <c r="AA11" s="27" t="s">
        <v>6</v>
      </c>
      <c r="AB11" s="27" t="s">
        <v>6</v>
      </c>
      <c r="AD11" s="25" t="s">
        <v>3</v>
      </c>
      <c r="AE11" s="25"/>
      <c r="AF11" s="25"/>
      <c r="AG11" s="25" t="s">
        <v>362</v>
      </c>
      <c r="AH11" s="25"/>
      <c r="AI11" s="119" t="n">
        <f aca="false">'Merchandise Return'!Y22</f>
        <v>3994676</v>
      </c>
      <c r="AJ11" s="119"/>
      <c r="AK11" s="119" t="n">
        <f aca="false">'Merchandise Return'!AA22</f>
        <v>4200840.08170991</v>
      </c>
      <c r="AL11" s="119"/>
      <c r="AM11" s="119" t="n">
        <f aca="false">'Merchandise Return'!AC22</f>
        <v>4056084.84517706</v>
      </c>
      <c r="AN11" s="25" t="s">
        <v>3</v>
      </c>
      <c r="AO11" s="28"/>
      <c r="AW11" s="24" t="s">
        <v>582</v>
      </c>
      <c r="BD11" s="24" t="s">
        <v>585</v>
      </c>
      <c r="BI11" s="25" t="s">
        <v>3</v>
      </c>
    </row>
    <row r="12" customFormat="false" ht="28.8" hidden="false" customHeight="false" outlineLevel="0" collapsed="false">
      <c r="I12" s="24" t="s">
        <v>29</v>
      </c>
      <c r="K12" s="24" t="s">
        <v>268</v>
      </c>
      <c r="M12" s="24" t="s">
        <v>508</v>
      </c>
      <c r="W12" s="25" t="s">
        <v>3</v>
      </c>
      <c r="AD12" s="25" t="s">
        <v>3</v>
      </c>
      <c r="AE12" s="25"/>
      <c r="AF12" s="25"/>
      <c r="AG12" s="25"/>
      <c r="AH12" s="25"/>
      <c r="AI12" s="119"/>
      <c r="AJ12" s="119"/>
      <c r="AK12" s="119"/>
      <c r="AL12" s="119"/>
      <c r="AM12" s="119"/>
      <c r="AN12" s="25" t="s">
        <v>3</v>
      </c>
      <c r="AW12" s="24" t="s">
        <v>586</v>
      </c>
      <c r="BI12" s="25" t="s">
        <v>3</v>
      </c>
    </row>
    <row r="13" customFormat="false" ht="28.8" hidden="false" customHeight="false" outlineLevel="0" collapsed="false">
      <c r="P13" s="24" t="s">
        <v>587</v>
      </c>
      <c r="T13" s="44" t="n">
        <f aca="false">K15</f>
        <v>163134.08</v>
      </c>
      <c r="W13" s="25" t="s">
        <v>3</v>
      </c>
      <c r="X13" s="24" t="s">
        <v>588</v>
      </c>
      <c r="AD13" s="25" t="s">
        <v>3</v>
      </c>
      <c r="AE13" s="25"/>
      <c r="AF13" s="25"/>
      <c r="AG13" s="25"/>
      <c r="AH13" s="25"/>
      <c r="AI13" s="119" t="n">
        <f aca="false">SUM(AI7:AI11)</f>
        <v>7163130</v>
      </c>
      <c r="AJ13" s="119"/>
      <c r="AK13" s="119" t="n">
        <f aca="false">SUM(AK7:AK11)</f>
        <v>7435521.26033127</v>
      </c>
      <c r="AL13" s="119"/>
      <c r="AM13" s="120" t="n">
        <f aca="false">SUM(AM7:AM11)</f>
        <v>7163734.06747268</v>
      </c>
      <c r="AN13" s="25" t="s">
        <v>3</v>
      </c>
      <c r="BI13" s="25" t="s">
        <v>3</v>
      </c>
    </row>
    <row r="14" customFormat="false" ht="28.8" hidden="false" customHeight="false" outlineLevel="0" collapsed="false">
      <c r="W14" s="25" t="s">
        <v>3</v>
      </c>
      <c r="X14" s="24" t="s">
        <v>589</v>
      </c>
      <c r="AD14" s="25" t="s">
        <v>3</v>
      </c>
      <c r="AE14" s="25"/>
      <c r="AF14" s="25"/>
      <c r="AN14" s="25" t="s">
        <v>3</v>
      </c>
      <c r="BI14" s="25" t="s">
        <v>3</v>
      </c>
    </row>
    <row r="15" customFormat="false" ht="28.8" hidden="false" customHeight="false" outlineLevel="0" collapsed="false">
      <c r="I15" s="24" t="s">
        <v>251</v>
      </c>
      <c r="K15" s="76" t="n">
        <v>163134.08</v>
      </c>
      <c r="M15" s="92" t="n">
        <f aca="false">K15/100</f>
        <v>1631.3408</v>
      </c>
      <c r="W15" s="25" t="s">
        <v>3</v>
      </c>
      <c r="X15" s="24" t="s">
        <v>344</v>
      </c>
      <c r="AD15" s="25" t="s">
        <v>3</v>
      </c>
      <c r="AE15" s="25"/>
      <c r="AF15" s="25"/>
      <c r="AN15" s="25" t="s">
        <v>3</v>
      </c>
      <c r="BI15" s="25" t="s">
        <v>3</v>
      </c>
    </row>
    <row r="16" customFormat="false" ht="17" hidden="false" customHeight="false" outlineLevel="0" collapsed="false">
      <c r="C16" s="24" t="s">
        <v>590</v>
      </c>
      <c r="P16" s="24" t="s">
        <v>591</v>
      </c>
      <c r="T16" s="33" t="n">
        <f aca="false">M15</f>
        <v>1631.3408</v>
      </c>
      <c r="W16" s="25" t="s">
        <v>3</v>
      </c>
      <c r="X16" s="24" t="s">
        <v>29</v>
      </c>
      <c r="AD16" s="25" t="s">
        <v>3</v>
      </c>
      <c r="AE16" s="25"/>
      <c r="AF16" s="25"/>
      <c r="AG16" s="25"/>
      <c r="AH16" s="25"/>
      <c r="AI16" s="25"/>
      <c r="AJ16" s="25"/>
      <c r="AK16" s="25"/>
      <c r="AL16" s="25"/>
      <c r="AM16" s="25"/>
      <c r="AN16" s="25" t="s">
        <v>3</v>
      </c>
      <c r="AQ16" s="30" t="s">
        <v>240</v>
      </c>
      <c r="AR16" s="30"/>
      <c r="AS16" s="30"/>
      <c r="AT16" s="30"/>
      <c r="AU16" s="30"/>
      <c r="BA16" s="30" t="s">
        <v>592</v>
      </c>
      <c r="BB16" s="30"/>
      <c r="BC16" s="30"/>
      <c r="BI16" s="25" t="s">
        <v>3</v>
      </c>
    </row>
    <row r="17" customFormat="false" ht="17" hidden="false" customHeight="false" outlineLevel="0" collapsed="false">
      <c r="C17" s="24" t="s">
        <v>593</v>
      </c>
      <c r="W17" s="25" t="s">
        <v>3</v>
      </c>
      <c r="X17" s="24" t="s">
        <v>594</v>
      </c>
      <c r="Y17" s="44" t="n">
        <f aca="false">K15</f>
        <v>163134.08</v>
      </c>
      <c r="AD17" s="25" t="s">
        <v>3</v>
      </c>
      <c r="AF17" s="25"/>
      <c r="AG17" s="25"/>
      <c r="AH17" s="25"/>
      <c r="AI17" s="121"/>
      <c r="AJ17" s="25"/>
      <c r="AK17" s="25"/>
      <c r="AL17" s="25"/>
      <c r="AM17" s="25"/>
      <c r="AN17" s="25" t="s">
        <v>3</v>
      </c>
      <c r="AQ17" s="31"/>
      <c r="AR17" s="31"/>
      <c r="AS17" s="31"/>
      <c r="AT17" s="31"/>
      <c r="AU17" s="31"/>
      <c r="BA17" s="31"/>
      <c r="BB17" s="31"/>
      <c r="BC17" s="31"/>
      <c r="BI17" s="25" t="s">
        <v>3</v>
      </c>
    </row>
    <row r="18" customFormat="false" ht="17" hidden="false" customHeight="false" outlineLevel="0" collapsed="false">
      <c r="T18" s="33"/>
      <c r="W18" s="25" t="s">
        <v>3</v>
      </c>
      <c r="AD18" s="25" t="s">
        <v>3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5" t="s">
        <v>3</v>
      </c>
      <c r="AS18" s="25" t="s">
        <v>25</v>
      </c>
      <c r="AU18" s="25" t="s">
        <v>25</v>
      </c>
      <c r="AW18" s="24" t="s">
        <v>595</v>
      </c>
      <c r="BA18" s="25" t="s">
        <v>32</v>
      </c>
      <c r="BC18" s="25" t="s">
        <v>33</v>
      </c>
      <c r="BI18" s="25" t="s">
        <v>3</v>
      </c>
    </row>
    <row r="19" customFormat="false" ht="17" hidden="false" customHeight="false" outlineLevel="0" collapsed="false">
      <c r="W19" s="25" t="s">
        <v>3</v>
      </c>
      <c r="AD19" s="25" t="s">
        <v>3</v>
      </c>
      <c r="AN19" s="25" t="s">
        <v>3</v>
      </c>
      <c r="AS19" s="25" t="s">
        <v>30</v>
      </c>
      <c r="AU19" s="25" t="s">
        <v>31</v>
      </c>
      <c r="AW19" s="31"/>
      <c r="AX19" s="31"/>
      <c r="AY19" s="31"/>
      <c r="BA19" s="25" t="s">
        <v>97</v>
      </c>
      <c r="BC19" s="25" t="s">
        <v>97</v>
      </c>
      <c r="BE19" s="25" t="s">
        <v>34</v>
      </c>
      <c r="BI19" s="25" t="s">
        <v>3</v>
      </c>
    </row>
    <row r="20" customFormat="false" ht="17" hidden="false" customHeight="false" outlineLevel="0" collapsed="false">
      <c r="P20" s="51"/>
      <c r="Q20" s="51"/>
      <c r="R20" s="51"/>
      <c r="W20" s="25" t="s">
        <v>3</v>
      </c>
      <c r="X20" s="24" t="s">
        <v>344</v>
      </c>
      <c r="Z20" s="44" t="s">
        <v>344</v>
      </c>
      <c r="AD20" s="25" t="s">
        <v>3</v>
      </c>
      <c r="AN20" s="25" t="s">
        <v>3</v>
      </c>
      <c r="AQ20" s="25" t="s">
        <v>29</v>
      </c>
      <c r="AR20" s="24" t="s">
        <v>37</v>
      </c>
      <c r="AS20" s="25" t="s">
        <v>38</v>
      </c>
      <c r="AU20" s="25" t="s">
        <v>38</v>
      </c>
      <c r="AW20" s="25" t="s">
        <v>107</v>
      </c>
      <c r="AY20" s="25" t="s">
        <v>41</v>
      </c>
      <c r="BA20" s="25" t="s">
        <v>42</v>
      </c>
      <c r="BC20" s="25" t="s">
        <v>43</v>
      </c>
      <c r="BE20" s="25" t="s">
        <v>596</v>
      </c>
      <c r="BI20" s="25" t="s">
        <v>3</v>
      </c>
    </row>
    <row r="21" customFormat="false" ht="17" hidden="false" customHeight="false" outlineLevel="0" collapsed="false">
      <c r="W21" s="25" t="s">
        <v>3</v>
      </c>
      <c r="AD21" s="25" t="s">
        <v>3</v>
      </c>
      <c r="AF21" s="25"/>
      <c r="AG21" s="25"/>
      <c r="AH21" s="25"/>
      <c r="AI21" s="25"/>
      <c r="AJ21" s="25"/>
      <c r="AK21" s="25"/>
      <c r="AL21" s="25"/>
      <c r="AM21" s="25"/>
      <c r="AN21" s="25" t="s">
        <v>3</v>
      </c>
      <c r="AQ21" s="31"/>
      <c r="AS21" s="31"/>
      <c r="AU21" s="31"/>
      <c r="AW21" s="31"/>
      <c r="AY21" s="31"/>
      <c r="BA21" s="31"/>
      <c r="BC21" s="31"/>
      <c r="BE21" s="31"/>
      <c r="BI21" s="25" t="s">
        <v>3</v>
      </c>
    </row>
    <row r="22" customFormat="false" ht="17" hidden="false" customHeight="false" outlineLevel="0" collapsed="false">
      <c r="P22" s="24" t="s">
        <v>288</v>
      </c>
      <c r="W22" s="25" t="s">
        <v>3</v>
      </c>
      <c r="X22" s="27" t="s">
        <v>46</v>
      </c>
      <c r="Y22" s="27" t="s">
        <v>46</v>
      </c>
      <c r="Z22" s="27" t="s">
        <v>46</v>
      </c>
      <c r="AA22" s="27" t="s">
        <v>46</v>
      </c>
      <c r="AB22" s="27" t="s">
        <v>46</v>
      </c>
      <c r="AD22" s="25" t="s">
        <v>3</v>
      </c>
      <c r="AE22" s="25"/>
      <c r="AF22" s="25"/>
      <c r="AG22" s="25"/>
      <c r="AH22" s="25"/>
      <c r="AI22" s="25"/>
      <c r="AJ22" s="25"/>
      <c r="AK22" s="25"/>
      <c r="AL22" s="25"/>
      <c r="AM22" s="25"/>
      <c r="AN22" s="25" t="s">
        <v>3</v>
      </c>
      <c r="AQ22" s="25" t="s">
        <v>47</v>
      </c>
      <c r="AS22" s="25" t="s">
        <v>48</v>
      </c>
      <c r="AU22" s="25" t="s">
        <v>49</v>
      </c>
      <c r="AW22" s="25" t="s">
        <v>50</v>
      </c>
      <c r="AY22" s="25" t="s">
        <v>51</v>
      </c>
      <c r="BA22" s="25" t="s">
        <v>52</v>
      </c>
      <c r="BC22" s="25" t="s">
        <v>53</v>
      </c>
      <c r="BE22" s="25" t="s">
        <v>54</v>
      </c>
      <c r="BF22" s="25"/>
      <c r="BG22" s="25"/>
      <c r="BI22" s="25" t="s">
        <v>3</v>
      </c>
    </row>
    <row r="23" customFormat="false" ht="17" hidden="false" customHeight="false" outlineLevel="0" collapsed="false">
      <c r="W23" s="25" t="s">
        <v>3</v>
      </c>
      <c r="AD23" s="25" t="s">
        <v>3</v>
      </c>
      <c r="AE23" s="25"/>
      <c r="AF23" s="25"/>
      <c r="AG23" s="25"/>
      <c r="AH23" s="25"/>
      <c r="AI23" s="25"/>
      <c r="AJ23" s="25"/>
      <c r="AK23" s="25"/>
      <c r="AL23" s="25"/>
      <c r="AM23" s="25"/>
      <c r="AN23" s="25" t="s">
        <v>3</v>
      </c>
      <c r="BI23" s="25" t="s">
        <v>3</v>
      </c>
    </row>
    <row r="24" customFormat="false" ht="17" hidden="false" customHeight="false" outlineLevel="0" collapsed="false">
      <c r="W24" s="25" t="s">
        <v>3</v>
      </c>
      <c r="AD24" s="25" t="s">
        <v>3</v>
      </c>
      <c r="AE24" s="25"/>
      <c r="AF24" s="25"/>
      <c r="AG24" s="25"/>
      <c r="AH24" s="25"/>
      <c r="AI24" s="25"/>
      <c r="AJ24" s="25"/>
      <c r="AK24" s="25"/>
      <c r="AL24" s="25"/>
      <c r="AM24" s="25"/>
      <c r="AN24" s="25" t="s">
        <v>3</v>
      </c>
      <c r="AO24" s="24" t="s">
        <v>333</v>
      </c>
      <c r="AQ24" s="92" t="n">
        <f aca="false">AQ31*(AI7/AI13)</f>
        <v>340.775966361521</v>
      </c>
      <c r="AS24" s="92" t="n">
        <f aca="false">($AQ$24)*(AK7/$AI$7)</f>
        <v>345.077120340406</v>
      </c>
      <c r="AT24" s="92"/>
      <c r="AU24" s="92" t="n">
        <f aca="false">($AQ$24)*(AM7/$AI$7)</f>
        <v>340.540448255476</v>
      </c>
      <c r="AW24" s="37" t="n">
        <v>125</v>
      </c>
      <c r="AY24" s="37" t="n">
        <v>150</v>
      </c>
      <c r="BA24" s="92" t="n">
        <f aca="false">AW24*AS24</f>
        <v>43134.6400425508</v>
      </c>
      <c r="BB24" s="122"/>
      <c r="BC24" s="92" t="n">
        <f aca="false">AY24*AU24</f>
        <v>51081.0672383214</v>
      </c>
      <c r="BE24" s="38" t="n">
        <f aca="false">(AY24-AW24)/AW24</f>
        <v>0.2</v>
      </c>
      <c r="BF24" s="38"/>
      <c r="BG24" s="38"/>
      <c r="BI24" s="25" t="s">
        <v>3</v>
      </c>
    </row>
    <row r="25" customFormat="false" ht="17" hidden="false" customHeight="false" outlineLevel="0" collapsed="false">
      <c r="W25" s="25" t="s">
        <v>3</v>
      </c>
      <c r="AD25" s="25" t="s">
        <v>3</v>
      </c>
      <c r="AE25" s="25"/>
      <c r="AF25" s="25"/>
      <c r="AG25" s="25"/>
      <c r="AH25" s="25"/>
      <c r="AI25" s="25"/>
      <c r="AJ25" s="25"/>
      <c r="AK25" s="25"/>
      <c r="AL25" s="25"/>
      <c r="AM25" s="25"/>
      <c r="AN25" s="25" t="s">
        <v>3</v>
      </c>
      <c r="AQ25" s="92"/>
      <c r="AS25" s="92"/>
      <c r="AT25" s="92"/>
      <c r="AU25" s="92"/>
      <c r="BA25" s="107"/>
      <c r="BC25" s="92"/>
      <c r="BI25" s="25" t="s">
        <v>3</v>
      </c>
    </row>
    <row r="26" customFormat="false" ht="17" hidden="false" customHeight="false" outlineLevel="0" collapsed="false">
      <c r="W26" s="25" t="s">
        <v>3</v>
      </c>
      <c r="AD26" s="25" t="s">
        <v>3</v>
      </c>
      <c r="AE26" s="25"/>
      <c r="AF26" s="25"/>
      <c r="AG26" s="25"/>
      <c r="AH26" s="25"/>
      <c r="AI26" s="25"/>
      <c r="AJ26" s="25"/>
      <c r="AK26" s="25"/>
      <c r="AL26" s="25"/>
      <c r="AM26" s="25"/>
      <c r="AN26" s="25" t="s">
        <v>3</v>
      </c>
      <c r="AO26" s="24" t="s">
        <v>353</v>
      </c>
      <c r="AQ26" s="92" t="n">
        <f aca="false">AQ31*(AI9/AI13)</f>
        <v>380.811982359667</v>
      </c>
      <c r="AS26" s="92" t="n">
        <f aca="false">($AQ$26)*(AK9/$AI$9)</f>
        <v>391.593494555192</v>
      </c>
      <c r="AT26" s="92"/>
      <c r="AU26" s="92" t="n">
        <f aca="false">($AQ$26)*(AM9/$AI$9)</f>
        <v>367.199739123381</v>
      </c>
      <c r="AW26" s="37" t="n">
        <f aca="false">AW24</f>
        <v>125</v>
      </c>
      <c r="AY26" s="37" t="n">
        <f aca="false">AY24</f>
        <v>150</v>
      </c>
      <c r="BA26" s="92" t="n">
        <f aca="false">AW26*AS26</f>
        <v>48949.186819399</v>
      </c>
      <c r="BB26" s="122"/>
      <c r="BC26" s="92" t="n">
        <f aca="false">AY26*AU26</f>
        <v>55079.9608685072</v>
      </c>
      <c r="BE26" s="38" t="n">
        <f aca="false">(AY26-AW26)/AW26</f>
        <v>0.2</v>
      </c>
      <c r="BI26" s="25" t="s">
        <v>3</v>
      </c>
    </row>
    <row r="27" customFormat="false" ht="17" hidden="false" customHeight="false" outlineLevel="0" collapsed="false">
      <c r="W27" s="25" t="s">
        <v>3</v>
      </c>
      <c r="AD27" s="25" t="s">
        <v>3</v>
      </c>
      <c r="AE27" s="25"/>
      <c r="AF27" s="25"/>
      <c r="AG27" s="25"/>
      <c r="AH27" s="25"/>
      <c r="AI27" s="25"/>
      <c r="AJ27" s="25"/>
      <c r="AK27" s="25"/>
      <c r="AL27" s="25"/>
      <c r="AM27" s="25"/>
      <c r="AN27" s="25" t="s">
        <v>3</v>
      </c>
      <c r="AQ27" s="92"/>
      <c r="AS27" s="92"/>
      <c r="AT27" s="92"/>
      <c r="AU27" s="92"/>
      <c r="BA27" s="107"/>
      <c r="BC27" s="92"/>
      <c r="BI27" s="25" t="s">
        <v>3</v>
      </c>
    </row>
    <row r="28" customFormat="false" ht="17" hidden="false" customHeight="false" outlineLevel="0" collapsed="false">
      <c r="W28" s="25" t="s">
        <v>3</v>
      </c>
      <c r="AD28" s="25" t="s">
        <v>3</v>
      </c>
      <c r="AE28" s="25"/>
      <c r="AF28" s="25"/>
      <c r="AG28" s="25"/>
      <c r="AH28" s="25"/>
      <c r="AI28" s="25"/>
      <c r="AJ28" s="25"/>
      <c r="AK28" s="25"/>
      <c r="AL28" s="25"/>
      <c r="AM28" s="25"/>
      <c r="AN28" s="25" t="s">
        <v>3</v>
      </c>
      <c r="AO28" s="24" t="s">
        <v>362</v>
      </c>
      <c r="AQ28" s="92" t="n">
        <f aca="false">$AQ$31*(AI11/$AI$13)</f>
        <v>909.752851278812</v>
      </c>
      <c r="AS28" s="92" t="n">
        <f aca="false">(AQ28)*(AK11/AI11)</f>
        <v>956.704934793689</v>
      </c>
      <c r="AT28" s="92"/>
      <c r="AU28" s="92" t="n">
        <f aca="false">(AS28)*(AM11/AK11)</f>
        <v>923.738183754731</v>
      </c>
      <c r="AW28" s="37" t="n">
        <f aca="false">AW24</f>
        <v>125</v>
      </c>
      <c r="AY28" s="37" t="n">
        <f aca="false">AY24</f>
        <v>150</v>
      </c>
      <c r="BA28" s="92" t="n">
        <f aca="false">AW28*AS28</f>
        <v>119588.116849211</v>
      </c>
      <c r="BB28" s="122"/>
      <c r="BC28" s="92" t="n">
        <f aca="false">AY28*AU28</f>
        <v>138560.72756321</v>
      </c>
      <c r="BE28" s="38" t="n">
        <f aca="false">(AY28-AW28)/AW28</f>
        <v>0.2</v>
      </c>
      <c r="BI28" s="25" t="s">
        <v>3</v>
      </c>
    </row>
    <row r="29" customFormat="false" ht="17" hidden="false" customHeight="false" outlineLevel="0" collapsed="false">
      <c r="W29" s="25" t="s">
        <v>3</v>
      </c>
      <c r="AD29" s="25" t="s">
        <v>3</v>
      </c>
      <c r="AE29" s="25"/>
      <c r="AF29" s="25"/>
      <c r="AG29" s="25"/>
      <c r="AH29" s="25"/>
      <c r="AI29" s="25"/>
      <c r="AJ29" s="25"/>
      <c r="AK29" s="25"/>
      <c r="AL29" s="25"/>
      <c r="AM29" s="25"/>
      <c r="AN29" s="25" t="s">
        <v>3</v>
      </c>
      <c r="AQ29" s="107"/>
      <c r="AY29" s="37"/>
      <c r="BC29" s="92"/>
      <c r="BI29" s="25" t="s">
        <v>3</v>
      </c>
    </row>
    <row r="30" customFormat="false" ht="17" hidden="false" customHeight="false" outlineLevel="0" collapsed="false">
      <c r="W30" s="25" t="s">
        <v>3</v>
      </c>
      <c r="AD30" s="25" t="s">
        <v>3</v>
      </c>
      <c r="AE30" s="25"/>
      <c r="AF30" s="25"/>
      <c r="AG30" s="25"/>
      <c r="AH30" s="25"/>
      <c r="AI30" s="121"/>
      <c r="AJ30" s="25"/>
      <c r="AK30" s="121"/>
      <c r="AL30" s="25"/>
      <c r="AM30" s="121"/>
      <c r="AN30" s="25" t="s">
        <v>3</v>
      </c>
      <c r="AQ30" s="46"/>
      <c r="AS30" s="46"/>
      <c r="AU30" s="46"/>
      <c r="BA30" s="46"/>
      <c r="BC30" s="46"/>
      <c r="BI30" s="25" t="s">
        <v>3</v>
      </c>
    </row>
    <row r="31" customFormat="false" ht="17" hidden="false" customHeight="false" outlineLevel="0" collapsed="false">
      <c r="W31" s="25" t="s">
        <v>3</v>
      </c>
      <c r="AD31" s="25" t="s">
        <v>3</v>
      </c>
      <c r="AE31" s="25"/>
      <c r="AF31" s="25"/>
      <c r="AG31" s="25"/>
      <c r="AH31" s="25"/>
      <c r="AI31" s="25"/>
      <c r="AJ31" s="25"/>
      <c r="AK31" s="25"/>
      <c r="AL31" s="25"/>
      <c r="AM31" s="25"/>
      <c r="AN31" s="25" t="s">
        <v>3</v>
      </c>
      <c r="AO31" s="24" t="s">
        <v>597</v>
      </c>
      <c r="AQ31" s="92" t="n">
        <f aca="false">T16</f>
        <v>1631.3408</v>
      </c>
      <c r="AS31" s="33" t="n">
        <f aca="false">AS28+AS26+AS24</f>
        <v>1693.37554968929</v>
      </c>
      <c r="AT31" s="33"/>
      <c r="AU31" s="33" t="n">
        <f aca="false">AU28+AU26+AU24</f>
        <v>1631.47837113359</v>
      </c>
      <c r="AW31" s="37"/>
      <c r="AY31" s="37"/>
      <c r="BA31" s="33" t="n">
        <f aca="false">BA28+BA26+BA24</f>
        <v>211671.943711161</v>
      </c>
      <c r="BC31" s="33" t="n">
        <f aca="false">BC28+BC26+BC24</f>
        <v>244721.755670038</v>
      </c>
      <c r="BE31" s="38"/>
      <c r="BI31" s="25" t="s">
        <v>3</v>
      </c>
    </row>
    <row r="32" customFormat="false" ht="17" hidden="false" customHeight="false" outlineLevel="0" collapsed="false">
      <c r="W32" s="25" t="s">
        <v>3</v>
      </c>
      <c r="AD32" s="25" t="s">
        <v>3</v>
      </c>
      <c r="AE32" s="25"/>
      <c r="AF32" s="25"/>
      <c r="AG32" s="25"/>
      <c r="AH32" s="25"/>
      <c r="AI32" s="25"/>
      <c r="AJ32" s="25"/>
      <c r="AK32" s="25"/>
      <c r="AL32" s="25"/>
      <c r="AM32" s="25"/>
      <c r="AN32" s="25" t="s">
        <v>3</v>
      </c>
      <c r="AO32" s="51"/>
      <c r="AP32" s="51"/>
      <c r="AQ32" s="123"/>
      <c r="AR32" s="51"/>
      <c r="AS32" s="51"/>
      <c r="BI32" s="25" t="s">
        <v>3</v>
      </c>
    </row>
    <row r="33" customFormat="false" ht="17" hidden="false" customHeight="false" outlineLevel="0" collapsed="false">
      <c r="W33" s="25" t="s">
        <v>3</v>
      </c>
      <c r="AD33" s="25" t="s">
        <v>3</v>
      </c>
      <c r="AE33" s="25"/>
      <c r="AF33" s="25"/>
      <c r="AG33" s="25"/>
      <c r="AH33" s="25"/>
      <c r="AI33" s="25"/>
      <c r="AJ33" s="25"/>
      <c r="AK33" s="25"/>
      <c r="AL33" s="25"/>
      <c r="AM33" s="25"/>
      <c r="AN33" s="25" t="s">
        <v>3</v>
      </c>
      <c r="AU33" s="92"/>
      <c r="AW33" s="25"/>
      <c r="AY33" s="104"/>
      <c r="BA33" s="50"/>
      <c r="BC33" s="92"/>
      <c r="BE33" s="50"/>
      <c r="BI33" s="25" t="s">
        <v>3</v>
      </c>
    </row>
    <row r="34" customFormat="false" ht="17" hidden="false" customHeight="false" outlineLevel="0" collapsed="false">
      <c r="W34" s="25" t="s">
        <v>3</v>
      </c>
      <c r="AD34" s="25" t="s">
        <v>3</v>
      </c>
      <c r="AE34" s="25"/>
      <c r="AF34" s="25"/>
      <c r="AG34" s="25"/>
      <c r="AH34" s="25"/>
      <c r="AI34" s="25"/>
      <c r="AJ34" s="25"/>
      <c r="AK34" s="25"/>
      <c r="AL34" s="25"/>
      <c r="AM34" s="25"/>
      <c r="AN34" s="25" t="s">
        <v>3</v>
      </c>
      <c r="AO34" s="24" t="s">
        <v>226</v>
      </c>
      <c r="AP34" s="58"/>
      <c r="AQ34" s="29"/>
      <c r="AR34" s="58"/>
      <c r="AS34" s="29"/>
      <c r="AT34" s="58"/>
      <c r="AU34" s="92"/>
      <c r="AV34" s="58"/>
      <c r="AW34" s="29"/>
      <c r="AX34" s="58"/>
      <c r="AY34" s="104"/>
      <c r="AZ34" s="58"/>
      <c r="BA34" s="29"/>
      <c r="BB34" s="58"/>
      <c r="BC34" s="92"/>
      <c r="BD34" s="58"/>
      <c r="BE34" s="29"/>
      <c r="BF34" s="58"/>
      <c r="BI34" s="25"/>
    </row>
    <row r="35" customFormat="false" ht="17" hidden="false" customHeight="false" outlineLevel="0" collapsed="false">
      <c r="W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4" t="s">
        <v>598</v>
      </c>
      <c r="AP35" s="58"/>
      <c r="AQ35" s="124"/>
      <c r="AR35" s="58"/>
      <c r="AS35" s="70"/>
      <c r="AT35" s="58"/>
      <c r="AU35" s="92"/>
      <c r="AV35" s="58"/>
      <c r="AW35" s="58"/>
      <c r="AX35" s="58"/>
      <c r="AY35" s="58"/>
      <c r="AZ35" s="58"/>
      <c r="BA35" s="92"/>
      <c r="BB35" s="92"/>
      <c r="BC35" s="92"/>
      <c r="BD35" s="58"/>
      <c r="BE35" s="58"/>
      <c r="BF35" s="58"/>
      <c r="BI35" s="25"/>
    </row>
    <row r="36" customFormat="false" ht="17" hidden="false" customHeight="false" outlineLevel="0" collapsed="false">
      <c r="W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4" t="s">
        <v>599</v>
      </c>
      <c r="AP36" s="58"/>
      <c r="AQ36" s="124"/>
      <c r="AR36" s="58"/>
      <c r="AS36" s="70"/>
      <c r="AT36" s="58"/>
      <c r="AU36" s="92"/>
      <c r="AV36" s="58"/>
      <c r="AW36" s="58"/>
      <c r="AX36" s="58"/>
      <c r="AY36" s="58"/>
      <c r="AZ36" s="58"/>
      <c r="BA36" s="92"/>
      <c r="BB36" s="92"/>
      <c r="BC36" s="92"/>
      <c r="BD36" s="58"/>
      <c r="BE36" s="58"/>
      <c r="BF36" s="58"/>
      <c r="BI36" s="25"/>
    </row>
    <row r="37" customFormat="false" ht="17" hidden="false" customHeight="false" outlineLevel="0" collapsed="false">
      <c r="W37" s="25" t="s">
        <v>3</v>
      </c>
      <c r="AD37" s="25" t="s">
        <v>3</v>
      </c>
      <c r="AE37" s="25"/>
      <c r="AF37" s="25"/>
      <c r="AG37" s="25"/>
      <c r="AH37" s="25"/>
      <c r="AI37" s="25"/>
      <c r="AJ37" s="25"/>
      <c r="AK37" s="25"/>
      <c r="AL37" s="25"/>
      <c r="AM37" s="25"/>
      <c r="AN37" s="25" t="s">
        <v>3</v>
      </c>
      <c r="BI37" s="25" t="s">
        <v>3</v>
      </c>
    </row>
    <row r="38" customFormat="false" ht="17" hidden="false" customHeight="false" outlineLevel="0" collapsed="false">
      <c r="W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BI38" s="25"/>
    </row>
    <row r="39" customFormat="false" ht="17" hidden="false" customHeight="false" outlineLevel="0" collapsed="false">
      <c r="W39" s="25" t="s">
        <v>3</v>
      </c>
      <c r="AD39" s="25" t="s">
        <v>3</v>
      </c>
      <c r="AE39" s="25"/>
      <c r="AF39" s="25"/>
      <c r="AG39" s="25"/>
      <c r="AH39" s="25"/>
      <c r="AI39" s="25"/>
      <c r="AJ39" s="25"/>
      <c r="AK39" s="25"/>
      <c r="AL39" s="25"/>
      <c r="AM39" s="25"/>
      <c r="AN39" s="25" t="s">
        <v>3</v>
      </c>
      <c r="BI39" s="25" t="s">
        <v>3</v>
      </c>
    </row>
    <row r="40" customFormat="false" ht="17" hidden="false" customHeight="false" outlineLevel="0" collapsed="false">
      <c r="W40" s="25" t="s">
        <v>3</v>
      </c>
      <c r="AD40" s="25" t="s">
        <v>3</v>
      </c>
      <c r="AE40" s="25"/>
      <c r="AF40" s="25"/>
      <c r="AG40" s="25"/>
      <c r="AH40" s="25"/>
      <c r="AI40" s="25"/>
      <c r="AJ40" s="25"/>
      <c r="AK40" s="25"/>
      <c r="AL40" s="25"/>
      <c r="AM40" s="25"/>
      <c r="AN40" s="25" t="s">
        <v>3</v>
      </c>
      <c r="BI40" s="25" t="s">
        <v>3</v>
      </c>
    </row>
    <row r="41" customFormat="false" ht="17" hidden="false" customHeight="false" outlineLevel="0" collapsed="false">
      <c r="W41" s="25" t="s">
        <v>3</v>
      </c>
      <c r="AD41" s="25" t="s">
        <v>3</v>
      </c>
      <c r="AE41" s="25"/>
      <c r="AF41" s="25"/>
      <c r="AG41" s="25"/>
      <c r="AH41" s="25"/>
      <c r="AI41" s="25"/>
      <c r="AJ41" s="25"/>
      <c r="AK41" s="25"/>
      <c r="AL41" s="25"/>
      <c r="AM41" s="25"/>
      <c r="AN41" s="25" t="s">
        <v>3</v>
      </c>
      <c r="AQ41" s="107"/>
      <c r="BI41" s="25" t="s">
        <v>3</v>
      </c>
    </row>
    <row r="42" customFormat="false" ht="17" hidden="false" customHeight="false" outlineLevel="0" collapsed="false">
      <c r="W42" s="25" t="s">
        <v>3</v>
      </c>
      <c r="AD42" s="25" t="s">
        <v>3</v>
      </c>
      <c r="AE42" s="25"/>
      <c r="AF42" s="25"/>
      <c r="AG42" s="25"/>
      <c r="AH42" s="25"/>
      <c r="AI42" s="25"/>
      <c r="AJ42" s="25"/>
      <c r="AK42" s="25"/>
      <c r="AL42" s="25"/>
      <c r="AM42" s="25"/>
      <c r="AN42" s="25" t="s">
        <v>3</v>
      </c>
      <c r="BI42" s="25" t="s">
        <v>3</v>
      </c>
    </row>
    <row r="43" customFormat="false" ht="17" hidden="false" customHeight="false" outlineLevel="0" collapsed="false">
      <c r="W43" s="25" t="s">
        <v>3</v>
      </c>
      <c r="AD43" s="25" t="s">
        <v>3</v>
      </c>
      <c r="AE43" s="25"/>
      <c r="AF43" s="25"/>
      <c r="AG43" s="25"/>
      <c r="AH43" s="25"/>
      <c r="AI43" s="25"/>
      <c r="AJ43" s="25"/>
      <c r="AK43" s="25"/>
      <c r="AL43" s="25"/>
      <c r="AM43" s="25"/>
      <c r="AN43" s="25" t="s">
        <v>3</v>
      </c>
      <c r="BI43" s="25" t="s">
        <v>3</v>
      </c>
    </row>
    <row r="44" customFormat="false" ht="17" hidden="false" customHeight="false" outlineLevel="0" collapsed="false">
      <c r="W44" s="25" t="s">
        <v>3</v>
      </c>
      <c r="AD44" s="25" t="s">
        <v>3</v>
      </c>
      <c r="AE44" s="25"/>
      <c r="AF44" s="25"/>
      <c r="AG44" s="25"/>
      <c r="AH44" s="25"/>
      <c r="AI44" s="25"/>
      <c r="AJ44" s="25"/>
      <c r="AK44" s="25"/>
      <c r="AL44" s="25"/>
      <c r="AM44" s="25"/>
      <c r="AN44" s="25" t="s">
        <v>3</v>
      </c>
      <c r="BI44" s="25" t="s">
        <v>3</v>
      </c>
    </row>
    <row r="45" customFormat="false" ht="17" hidden="false" customHeight="false" outlineLevel="0" collapsed="false">
      <c r="W45" s="25" t="s">
        <v>3</v>
      </c>
      <c r="AD45" s="25" t="s">
        <v>3</v>
      </c>
      <c r="AE45" s="25"/>
      <c r="AF45" s="25"/>
      <c r="AG45" s="25"/>
      <c r="AH45" s="25"/>
      <c r="AI45" s="25"/>
      <c r="AJ45" s="25"/>
      <c r="AK45" s="25"/>
      <c r="AL45" s="25"/>
      <c r="AM45" s="25"/>
      <c r="AN45" s="25" t="s">
        <v>3</v>
      </c>
      <c r="AQ45" s="107"/>
      <c r="BI45" s="25" t="s">
        <v>3</v>
      </c>
    </row>
    <row r="46" customFormat="false" ht="17" hidden="false" customHeight="false" outlineLevel="0" collapsed="false">
      <c r="W46" s="25" t="s">
        <v>3</v>
      </c>
      <c r="AD46" s="25" t="s">
        <v>3</v>
      </c>
      <c r="AE46" s="25"/>
      <c r="AF46" s="25"/>
      <c r="AG46" s="25"/>
      <c r="AH46" s="25"/>
      <c r="AI46" s="25"/>
      <c r="AJ46" s="25"/>
      <c r="AK46" s="25"/>
      <c r="AL46" s="25"/>
      <c r="AM46" s="25"/>
      <c r="AN46" s="25" t="s">
        <v>3</v>
      </c>
      <c r="BI46" s="25" t="s">
        <v>3</v>
      </c>
    </row>
    <row r="47" customFormat="false" ht="17" hidden="false" customHeight="false" outlineLevel="0" collapsed="false">
      <c r="W47" s="25" t="s">
        <v>3</v>
      </c>
      <c r="AD47" s="25" t="s">
        <v>3</v>
      </c>
      <c r="AE47" s="25"/>
      <c r="AF47" s="25"/>
      <c r="AG47" s="25"/>
      <c r="AH47" s="25"/>
      <c r="AI47" s="25"/>
      <c r="AJ47" s="25"/>
      <c r="AK47" s="25"/>
      <c r="AL47" s="25"/>
      <c r="AM47" s="25"/>
      <c r="AN47" s="25" t="s">
        <v>3</v>
      </c>
      <c r="BI47" s="25" t="s">
        <v>3</v>
      </c>
    </row>
    <row r="48" customFormat="false" ht="17" hidden="false" customHeight="false" outlineLevel="0" collapsed="false">
      <c r="W48" s="25" t="s">
        <v>3</v>
      </c>
      <c r="AD48" s="25" t="s">
        <v>3</v>
      </c>
      <c r="AE48" s="25"/>
      <c r="AF48" s="25"/>
      <c r="AG48" s="25"/>
      <c r="AH48" s="25"/>
      <c r="AI48" s="25"/>
      <c r="AJ48" s="25"/>
      <c r="AK48" s="25"/>
      <c r="AL48" s="25"/>
      <c r="AM48" s="25"/>
      <c r="AN48" s="25" t="s">
        <v>3</v>
      </c>
      <c r="BI48" s="25" t="s">
        <v>3</v>
      </c>
    </row>
    <row r="49" customFormat="false" ht="17" hidden="false" customHeight="false" outlineLevel="0" collapsed="false">
      <c r="W49" s="25" t="s">
        <v>3</v>
      </c>
      <c r="AD49" s="25" t="s">
        <v>3</v>
      </c>
      <c r="AE49" s="25"/>
      <c r="AF49" s="25"/>
      <c r="AG49" s="25"/>
      <c r="AH49" s="25"/>
      <c r="AI49" s="25"/>
      <c r="AJ49" s="25"/>
      <c r="AK49" s="25"/>
      <c r="AL49" s="25"/>
      <c r="AM49" s="25"/>
      <c r="AN49" s="25" t="s">
        <v>3</v>
      </c>
      <c r="BI49" s="25" t="s">
        <v>3</v>
      </c>
    </row>
    <row r="295" customFormat="false" ht="17" hidden="false" customHeight="false" outlineLevel="0" collapsed="false">
      <c r="W295" s="24" t="e">
        <f aca="false">(#REF!+#REF!+#REF!+#REF!+#REF!)/1000</f>
        <v>#REF!</v>
      </c>
      <c r="X295" s="54"/>
    </row>
    <row r="296" customFormat="false" ht="17" hidden="false" customHeight="false" outlineLevel="0" collapsed="false">
      <c r="W296" s="36" t="e">
        <f aca="false">(#REF!+#REF!+#REF!+#REF!+#REF!)/1000</f>
        <v>#REF!</v>
      </c>
      <c r="X296" s="54"/>
    </row>
    <row r="297" customFormat="false" ht="17" hidden="false" customHeight="false" outlineLevel="0" collapsed="false">
      <c r="X297" s="54"/>
    </row>
  </sheetData>
  <mergeCells count="2">
    <mergeCell ref="AQ16:AU16"/>
    <mergeCell ref="BA16:BC16"/>
  </mergeCells>
  <printOptions headings="false" gridLines="false" gridLinesSet="true" horizontalCentered="true" verticalCentered="false"/>
  <pageMargins left="0.25" right="0.25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94"/>
  <sheetViews>
    <sheetView showFormulas="false" showGridLines="true" showRowColHeaders="true" showZeros="true" rightToLeft="false" tabSelected="false" showOutlineSymbols="true" defaultGridColor="true" view="normal" topLeftCell="AG5" colorId="64" zoomScale="75" zoomScaleNormal="75" zoomScalePageLayoutView="100" workbookViewId="0">
      <selection pane="topLeft" activeCell="AL37" activeCellId="0" sqref="AL37 AL37"/>
    </sheetView>
  </sheetViews>
  <sheetFormatPr defaultColWidth="12.5625" defaultRowHeight="17" zeroHeight="false" outlineLevelRow="0" outlineLevelCol="0"/>
  <cols>
    <col collapsed="false" customWidth="true" hidden="false" outlineLevel="0" max="1" min="1" style="24" width="18.28"/>
    <col collapsed="false" customWidth="true" hidden="false" outlineLevel="0" max="2" min="2" style="24" width="13.41"/>
    <col collapsed="false" customWidth="true" hidden="false" outlineLevel="0" max="3" min="3" style="24" width="17.85"/>
    <col collapsed="false" customWidth="true" hidden="false" outlineLevel="0" max="4" min="4" style="24" width="19.85"/>
    <col collapsed="false" customWidth="true" hidden="false" outlineLevel="0" max="5" min="5" style="24" width="19.7"/>
    <col collapsed="false" customWidth="false" hidden="false" outlineLevel="0" max="6" min="6" style="24" width="12.56"/>
    <col collapsed="false" customWidth="true" hidden="false" outlineLevel="0" max="7" min="7" style="24" width="72.99"/>
    <col collapsed="false" customWidth="true" hidden="false" outlineLevel="0" max="8" min="8" style="24" width="13.85"/>
    <col collapsed="false" customWidth="false" hidden="false" outlineLevel="0" max="11" min="9" style="24" width="12.56"/>
    <col collapsed="false" customWidth="true" hidden="false" outlineLevel="0" max="12" min="12" style="24" width="12.7"/>
    <col collapsed="false" customWidth="fals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5" min="15" style="24" width="8.99"/>
    <col collapsed="false" customWidth="true" hidden="false" outlineLevel="0" max="16" min="16" style="24" width="17.7"/>
    <col collapsed="false" customWidth="true" hidden="false" outlineLevel="0" max="17" min="17" style="24" width="7.99"/>
    <col collapsed="false" customWidth="true" hidden="false" outlineLevel="0" max="18" min="18" style="24" width="13.85"/>
    <col collapsed="false" customWidth="false" hidden="false" outlineLevel="0" max="23" min="19" style="24" width="12.56"/>
    <col collapsed="false" customWidth="true" hidden="false" outlineLevel="0" max="24" min="24" style="24" width="9.99"/>
    <col collapsed="false" customWidth="true" hidden="false" outlineLevel="0" max="25" min="25" style="24" width="16.42"/>
    <col collapsed="false" customWidth="true" hidden="false" outlineLevel="0" max="26" min="26" style="24" width="18.85"/>
    <col collapsed="false" customWidth="false" hidden="false" outlineLevel="0" max="27" min="27" style="24" width="12.56"/>
    <col collapsed="false" customWidth="true" hidden="false" outlineLevel="0" max="28" min="28" style="24" width="13.28"/>
    <col collapsed="false" customWidth="true" hidden="false" outlineLevel="0" max="29" min="29" style="24" width="4.85"/>
    <col collapsed="false" customWidth="false" hidden="false" outlineLevel="0" max="30" min="30" style="24" width="12.56"/>
    <col collapsed="false" customWidth="true" hidden="false" outlineLevel="0" max="31" min="31" style="24" width="4.85"/>
    <col collapsed="false" customWidth="false" hidden="false" outlineLevel="0" max="32" min="32" style="24" width="12.56"/>
    <col collapsed="false" customWidth="true" hidden="false" outlineLevel="0" max="33" min="33" style="24" width="4.85"/>
    <col collapsed="false" customWidth="true" hidden="false" outlineLevel="0" max="34" min="34" style="24" width="11.28"/>
    <col collapsed="false" customWidth="true" hidden="false" outlineLevel="0" max="35" min="35" style="24" width="4.85"/>
    <col collapsed="false" customWidth="false" hidden="false" outlineLevel="0" max="36" min="36" style="24" width="12.56"/>
    <col collapsed="false" customWidth="true" hidden="false" outlineLevel="0" max="37" min="37" style="24" width="5.85"/>
    <col collapsed="false" customWidth="true" hidden="false" outlineLevel="0" max="38" min="38" style="24" width="17.7"/>
    <col collapsed="false" customWidth="true" hidden="false" outlineLevel="0" max="39" min="39" style="24" width="3.56"/>
    <col collapsed="false" customWidth="true" hidden="false" outlineLevel="0" max="40" min="40" style="24" width="17.7"/>
    <col collapsed="false" customWidth="true" hidden="false" outlineLevel="0" max="41" min="41" style="24" width="4.7"/>
    <col collapsed="false" customWidth="true" hidden="false" outlineLevel="0" max="42" min="42" style="24" width="13.14"/>
    <col collapsed="false" customWidth="false" hidden="false" outlineLevel="0" max="49" min="43" style="24" width="12.56"/>
    <col collapsed="false" customWidth="true" hidden="false" outlineLevel="0" max="50" min="50" style="24" width="18.7"/>
    <col collapsed="false" customWidth="false" hidden="false" outlineLevel="0" max="51" min="51" style="24" width="12.56"/>
    <col collapsed="false" customWidth="true" hidden="false" outlineLevel="0" max="54" min="52" style="24" width="15.13"/>
    <col collapsed="false" customWidth="false" hidden="false" outlineLevel="0" max="62" min="55" style="24" width="12.56"/>
    <col collapsed="false" customWidth="true" hidden="false" outlineLevel="0" max="63" min="63" style="24" width="13.85"/>
    <col collapsed="false" customWidth="false" hidden="false" outlineLevel="0" max="257" min="64" style="24" width="12.56"/>
  </cols>
  <sheetData>
    <row r="1" customFormat="false" ht="17" hidden="false" customHeight="false" outlineLevel="0" collapsed="false">
      <c r="D1" s="24" t="s">
        <v>600</v>
      </c>
      <c r="X1" s="25" t="s">
        <v>3</v>
      </c>
      <c r="Z1" s="24" t="str">
        <f aca="false">H4</f>
        <v>Last changed:</v>
      </c>
      <c r="AV1" s="25" t="s">
        <v>3</v>
      </c>
      <c r="AX1" s="0"/>
      <c r="BJ1" s="25" t="s">
        <v>3</v>
      </c>
      <c r="BQ1" s="25" t="s">
        <v>3</v>
      </c>
      <c r="BR1" s="25" t="s">
        <v>3</v>
      </c>
      <c r="BS1" s="0"/>
      <c r="BT1" s="0"/>
      <c r="BU1" s="0"/>
      <c r="BV1" s="0"/>
      <c r="BW1" s="0"/>
      <c r="BX1" s="0"/>
      <c r="BY1" s="0"/>
    </row>
    <row r="2" customFormat="false" ht="17" hidden="false" customHeight="false" outlineLevel="0" collapsed="false">
      <c r="C2" s="24" t="s">
        <v>601</v>
      </c>
      <c r="H2" s="26"/>
      <c r="X2" s="25" t="s">
        <v>3</v>
      </c>
      <c r="Z2" s="26" t="n">
        <f aca="true">NOW()</f>
        <v>46232.9285876182</v>
      </c>
      <c r="AV2" s="25" t="s">
        <v>3</v>
      </c>
      <c r="AX2" s="0"/>
      <c r="BJ2" s="25" t="s">
        <v>3</v>
      </c>
      <c r="BK2" s="26"/>
      <c r="BQ2" s="25" t="s">
        <v>3</v>
      </c>
      <c r="BR2" s="25" t="s">
        <v>3</v>
      </c>
      <c r="BS2" s="0"/>
      <c r="BT2" s="0"/>
      <c r="BU2" s="0"/>
      <c r="BV2" s="0"/>
      <c r="BW2" s="0"/>
      <c r="BX2" s="0"/>
      <c r="BY2" s="0"/>
    </row>
    <row r="3" customFormat="false" ht="17" hidden="false" customHeight="false" outlineLevel="0" collapsed="false">
      <c r="X3" s="25" t="s">
        <v>3</v>
      </c>
      <c r="Z3" s="28" t="n">
        <f aca="true">NOW()</f>
        <v>46232.9285876184</v>
      </c>
      <c r="AV3" s="25" t="s">
        <v>3</v>
      </c>
      <c r="AX3" s="0"/>
      <c r="BJ3" s="25" t="s">
        <v>3</v>
      </c>
      <c r="BK3" s="28"/>
      <c r="BQ3" s="25" t="s">
        <v>3</v>
      </c>
      <c r="BR3" s="25" t="s">
        <v>3</v>
      </c>
      <c r="BS3" s="0"/>
      <c r="BT3" s="0"/>
      <c r="BU3" s="0"/>
      <c r="BV3" s="0"/>
      <c r="BW3" s="0"/>
      <c r="BX3" s="0"/>
      <c r="BY3" s="0"/>
    </row>
    <row r="4" customFormat="false" ht="17" hidden="false" customHeight="false" outlineLevel="0" collapsed="false">
      <c r="A4" s="24" t="s">
        <v>602</v>
      </c>
      <c r="H4" s="24" t="s">
        <v>603</v>
      </c>
      <c r="X4" s="25" t="s">
        <v>3</v>
      </c>
      <c r="AV4" s="25" t="s">
        <v>3</v>
      </c>
      <c r="AX4" s="24" t="str">
        <f aca="false">H4</f>
        <v>Last changed:</v>
      </c>
      <c r="BJ4" s="25" t="s">
        <v>3</v>
      </c>
      <c r="BK4" s="24" t="str">
        <f aca="false">H4</f>
        <v>Last changed:</v>
      </c>
      <c r="BQ4" s="25" t="s">
        <v>3</v>
      </c>
      <c r="BR4" s="25" t="s">
        <v>3</v>
      </c>
      <c r="BS4" s="0"/>
      <c r="BT4" s="0"/>
      <c r="BU4" s="0"/>
      <c r="BV4" s="0"/>
      <c r="BW4" s="0"/>
      <c r="BX4" s="0"/>
      <c r="BY4" s="0"/>
    </row>
    <row r="5" customFormat="false" ht="17" hidden="false" customHeight="false" outlineLevel="0" collapsed="false">
      <c r="A5" s="24" t="s">
        <v>604</v>
      </c>
      <c r="B5" s="24" t="s">
        <v>605</v>
      </c>
      <c r="C5" s="24" t="s">
        <v>606</v>
      </c>
      <c r="D5" s="24" t="s">
        <v>607</v>
      </c>
      <c r="E5" s="24" t="s">
        <v>608</v>
      </c>
      <c r="H5" s="26" t="n">
        <f aca="true">NOW()</f>
        <v>46232.9285876187</v>
      </c>
      <c r="X5" s="25" t="s">
        <v>3</v>
      </c>
      <c r="AV5" s="25" t="s">
        <v>3</v>
      </c>
      <c r="AX5" s="26" t="n">
        <f aca="false">H5</f>
        <v>46232.9285876187</v>
      </c>
      <c r="BJ5" s="25" t="s">
        <v>3</v>
      </c>
      <c r="BK5" s="26" t="n">
        <f aca="false">H5</f>
        <v>46232.9285876187</v>
      </c>
      <c r="BQ5" s="25" t="s">
        <v>3</v>
      </c>
      <c r="BR5" s="25" t="s">
        <v>3</v>
      </c>
      <c r="BS5" s="0"/>
      <c r="BT5" s="0"/>
      <c r="BU5" s="0"/>
      <c r="BV5" s="0"/>
      <c r="BW5" s="0"/>
      <c r="BX5" s="0"/>
      <c r="BY5" s="0"/>
    </row>
    <row r="6" customFormat="false" ht="17" hidden="false" customHeight="false" outlineLevel="0" collapsed="false">
      <c r="H6" s="28" t="n">
        <f aca="true">NOW()</f>
        <v>46232.9285876189</v>
      </c>
      <c r="X6" s="25" t="s">
        <v>3</v>
      </c>
      <c r="AV6" s="25" t="s">
        <v>3</v>
      </c>
      <c r="BJ6" s="25" t="s">
        <v>3</v>
      </c>
      <c r="BK6" s="28" t="n">
        <f aca="false">H6</f>
        <v>46232.9285876189</v>
      </c>
      <c r="BQ6" s="25" t="s">
        <v>3</v>
      </c>
      <c r="BR6" s="25" t="s">
        <v>3</v>
      </c>
      <c r="BS6" s="0"/>
      <c r="BT6" s="0"/>
      <c r="BU6" s="0"/>
      <c r="BV6" s="0"/>
      <c r="BW6" s="0"/>
      <c r="BX6" s="0"/>
      <c r="BY6" s="0"/>
    </row>
    <row r="7" customFormat="false" ht="17" hidden="false" customHeight="false" outlineLevel="0" collapsed="false">
      <c r="A7" s="24" t="n">
        <v>43310</v>
      </c>
      <c r="B7" s="109"/>
      <c r="C7" s="24" t="s">
        <v>609</v>
      </c>
      <c r="D7" s="125" t="n">
        <v>-29047.17</v>
      </c>
      <c r="E7" s="125" t="n">
        <v>0</v>
      </c>
      <c r="G7" s="24" t="s">
        <v>610</v>
      </c>
      <c r="X7" s="25" t="s">
        <v>3</v>
      </c>
      <c r="AV7" s="25" t="s">
        <v>3</v>
      </c>
      <c r="BJ7" s="25" t="s">
        <v>3</v>
      </c>
      <c r="BQ7" s="25" t="s">
        <v>3</v>
      </c>
      <c r="BR7" s="25" t="s">
        <v>3</v>
      </c>
      <c r="BS7" s="0"/>
      <c r="BT7" s="0"/>
      <c r="BU7" s="0"/>
      <c r="BV7" s="0"/>
      <c r="BW7" s="0"/>
      <c r="BX7" s="0"/>
      <c r="BY7" s="0"/>
    </row>
    <row r="8" customFormat="false" ht="17" hidden="false" customHeight="false" outlineLevel="0" collapsed="false">
      <c r="A8" s="24" t="n">
        <v>43311</v>
      </c>
      <c r="B8" s="109" t="n">
        <v>101</v>
      </c>
      <c r="C8" s="24" t="s">
        <v>609</v>
      </c>
      <c r="D8" s="125" t="n">
        <v>184499373.51</v>
      </c>
      <c r="E8" s="125" t="n">
        <v>173417365.14</v>
      </c>
      <c r="G8" s="24" t="s">
        <v>611</v>
      </c>
      <c r="X8" s="25" t="s">
        <v>3</v>
      </c>
      <c r="AV8" s="25" t="s">
        <v>3</v>
      </c>
      <c r="AX8" s="24" t="s">
        <v>612</v>
      </c>
      <c r="BJ8" s="25" t="s">
        <v>3</v>
      </c>
      <c r="BK8" s="24" t="s">
        <v>613</v>
      </c>
      <c r="BQ8" s="25" t="s">
        <v>3</v>
      </c>
      <c r="BR8" s="25" t="s">
        <v>3</v>
      </c>
      <c r="BS8" s="0"/>
      <c r="BT8" s="0"/>
      <c r="BU8" s="0"/>
      <c r="BV8" s="0"/>
      <c r="BW8" s="0"/>
      <c r="BX8" s="0"/>
      <c r="BY8" s="0"/>
    </row>
    <row r="9" customFormat="false" ht="28.8" hidden="false" customHeight="false" outlineLevel="0" collapsed="false">
      <c r="A9" s="24" t="n">
        <v>43312</v>
      </c>
      <c r="B9" s="109"/>
      <c r="C9" s="24" t="s">
        <v>614</v>
      </c>
      <c r="D9" s="125" t="n">
        <v>174641.86</v>
      </c>
      <c r="E9" s="125" t="n">
        <v>258771.19</v>
      </c>
      <c r="G9" s="24" t="s">
        <v>615</v>
      </c>
      <c r="K9" s="24" t="s">
        <v>616</v>
      </c>
      <c r="Q9" s="24" t="s">
        <v>617</v>
      </c>
      <c r="X9" s="25" t="s">
        <v>3</v>
      </c>
      <c r="AH9" s="24" t="s">
        <v>618</v>
      </c>
      <c r="AO9" s="24" t="s">
        <v>10</v>
      </c>
      <c r="AV9" s="25" t="s">
        <v>3</v>
      </c>
      <c r="AX9" s="27" t="s">
        <v>6</v>
      </c>
      <c r="AY9" s="27" t="s">
        <v>6</v>
      </c>
      <c r="AZ9" s="27" t="s">
        <v>6</v>
      </c>
      <c r="BA9" s="27" t="s">
        <v>6</v>
      </c>
      <c r="BB9" s="27" t="s">
        <v>6</v>
      </c>
      <c r="BC9" s="27" t="s">
        <v>6</v>
      </c>
      <c r="BD9" s="27" t="s">
        <v>6</v>
      </c>
      <c r="BE9" s="27" t="s">
        <v>6</v>
      </c>
      <c r="BF9" s="27" t="s">
        <v>6</v>
      </c>
      <c r="BG9" s="27" t="s">
        <v>6</v>
      </c>
      <c r="BH9" s="27" t="s">
        <v>6</v>
      </c>
      <c r="BI9" s="27" t="s">
        <v>6</v>
      </c>
      <c r="BJ9" s="25" t="s">
        <v>3</v>
      </c>
      <c r="BK9" s="27" t="s">
        <v>6</v>
      </c>
      <c r="BL9" s="27" t="s">
        <v>6</v>
      </c>
      <c r="BM9" s="27" t="s">
        <v>6</v>
      </c>
      <c r="BN9" s="27" t="s">
        <v>6</v>
      </c>
      <c r="BO9" s="27" t="s">
        <v>6</v>
      </c>
      <c r="BP9" s="27" t="s">
        <v>6</v>
      </c>
      <c r="BQ9" s="25" t="s">
        <v>3</v>
      </c>
      <c r="BR9" s="25" t="s">
        <v>3</v>
      </c>
      <c r="BS9" s="0"/>
      <c r="BT9" s="0"/>
      <c r="BU9" s="0"/>
      <c r="BV9" s="0"/>
      <c r="BW9" s="0"/>
      <c r="BX9" s="0"/>
      <c r="BY9" s="0"/>
    </row>
    <row r="10" customFormat="false" ht="28.8" hidden="false" customHeight="false" outlineLevel="0" collapsed="false">
      <c r="A10" s="24" t="n">
        <v>43313</v>
      </c>
      <c r="B10" s="109"/>
      <c r="C10" s="24" t="s">
        <v>609</v>
      </c>
      <c r="D10" s="125" t="n">
        <v>-84.76</v>
      </c>
      <c r="E10" s="125" t="n">
        <v>-3639.94</v>
      </c>
      <c r="G10" s="24" t="s">
        <v>619</v>
      </c>
      <c r="K10" s="24" t="s">
        <v>232</v>
      </c>
      <c r="X10" s="25" t="s">
        <v>3</v>
      </c>
      <c r="Z10" s="26"/>
      <c r="AH10" s="24" t="s">
        <v>620</v>
      </c>
      <c r="AO10" s="24" t="s">
        <v>621</v>
      </c>
      <c r="AV10" s="25" t="s">
        <v>3</v>
      </c>
      <c r="AZ10" s="25" t="n">
        <v>2000</v>
      </c>
      <c r="BA10" s="24" t="s">
        <v>344</v>
      </c>
      <c r="BC10" s="24" t="s">
        <v>344</v>
      </c>
      <c r="BE10" s="24" t="s">
        <v>344</v>
      </c>
      <c r="BJ10" s="25" t="s">
        <v>3</v>
      </c>
      <c r="BK10" s="24" t="s">
        <v>622</v>
      </c>
      <c r="BM10" s="73" t="s">
        <v>623</v>
      </c>
      <c r="BN10" s="73"/>
      <c r="BO10" s="73"/>
      <c r="BQ10" s="25" t="s">
        <v>3</v>
      </c>
      <c r="BR10" s="25" t="s">
        <v>3</v>
      </c>
      <c r="BS10" s="0"/>
      <c r="BT10" s="0"/>
      <c r="BU10" s="0"/>
      <c r="BV10" s="0"/>
      <c r="BW10" s="0"/>
      <c r="BX10" s="0"/>
      <c r="BY10" s="0"/>
    </row>
    <row r="11" customFormat="false" ht="28.8" hidden="false" customHeight="false" outlineLevel="0" collapsed="false">
      <c r="A11" s="24" t="n">
        <v>43313</v>
      </c>
      <c r="B11" s="109" t="n">
        <v>586</v>
      </c>
      <c r="C11" s="24" t="s">
        <v>609</v>
      </c>
      <c r="D11" s="125" t="n">
        <v>-2249131.09</v>
      </c>
      <c r="E11" s="125" t="n">
        <v>-2853163.1</v>
      </c>
      <c r="G11" s="24" t="s">
        <v>619</v>
      </c>
      <c r="X11" s="25" t="s">
        <v>3</v>
      </c>
      <c r="Z11" s="28"/>
      <c r="AD11" s="24" t="s">
        <v>344</v>
      </c>
      <c r="AH11" s="24" t="s">
        <v>267</v>
      </c>
      <c r="AV11" s="25" t="s">
        <v>3</v>
      </c>
      <c r="AX11" s="24" t="s">
        <v>624</v>
      </c>
      <c r="AZ11" s="25" t="s">
        <v>423</v>
      </c>
      <c r="BA11" s="24" t="s">
        <v>625</v>
      </c>
      <c r="BB11" s="24" t="s">
        <v>626</v>
      </c>
      <c r="BC11" s="24" t="s">
        <v>344</v>
      </c>
      <c r="BE11" s="24" t="s">
        <v>344</v>
      </c>
      <c r="BF11" s="24" t="s">
        <v>344</v>
      </c>
      <c r="BJ11" s="25" t="s">
        <v>3</v>
      </c>
      <c r="BK11" s="24" t="s">
        <v>627</v>
      </c>
      <c r="BM11" s="25" t="s">
        <v>78</v>
      </c>
      <c r="BO11" s="25" t="s">
        <v>79</v>
      </c>
      <c r="BQ11" s="25" t="s">
        <v>3</v>
      </c>
      <c r="BR11" s="25" t="s">
        <v>3</v>
      </c>
      <c r="BS11" s="0"/>
      <c r="BT11" s="0"/>
      <c r="BU11" s="0"/>
      <c r="BV11" s="0"/>
      <c r="BW11" s="0"/>
      <c r="BX11" s="0"/>
      <c r="BY11" s="0"/>
    </row>
    <row r="12" customFormat="false" ht="28.8" hidden="false" customHeight="false" outlineLevel="0" collapsed="false">
      <c r="A12" s="24" t="n">
        <v>43314</v>
      </c>
      <c r="B12" s="109"/>
      <c r="C12" s="24" t="s">
        <v>609</v>
      </c>
      <c r="D12" s="125" t="n">
        <v>13636.51</v>
      </c>
      <c r="E12" s="125" t="n">
        <v>6464.41</v>
      </c>
      <c r="G12" s="24" t="s">
        <v>628</v>
      </c>
      <c r="X12" s="25" t="s">
        <v>3</v>
      </c>
      <c r="AV12" s="25" t="s">
        <v>3</v>
      </c>
      <c r="AX12" s="24" t="s">
        <v>629</v>
      </c>
      <c r="AZ12" s="33" t="n">
        <f aca="false">P31</f>
        <v>48796286</v>
      </c>
      <c r="BA12" s="33" t="n">
        <f aca="false">(BM12*BA14)*1000000</f>
        <v>51334015.3760429</v>
      </c>
      <c r="BB12" s="33" t="n">
        <f aca="false">(BO12*BB14)*1000000</f>
        <v>50847482.1615688</v>
      </c>
      <c r="BC12" s="33"/>
      <c r="BD12" s="33"/>
      <c r="BE12" s="33"/>
      <c r="BF12" s="33" t="s">
        <v>344</v>
      </c>
      <c r="BG12" s="33" t="s">
        <v>344</v>
      </c>
      <c r="BH12" s="33"/>
      <c r="BJ12" s="25" t="s">
        <v>3</v>
      </c>
      <c r="BK12" s="24" t="n">
        <f aca="false">'Volume input Data'!C45</f>
        <v>232.759</v>
      </c>
      <c r="BM12" s="24" t="n">
        <f aca="false">'Volume input Data'!E45</f>
        <v>231.805</v>
      </c>
      <c r="BO12" s="110" t="n">
        <f aca="false">'Volume input Data'!G45</f>
        <v>229.608</v>
      </c>
      <c r="BQ12" s="25" t="s">
        <v>3</v>
      </c>
      <c r="BR12" s="25" t="s">
        <v>3</v>
      </c>
      <c r="BS12" s="0"/>
      <c r="BT12" s="0"/>
      <c r="BU12" s="0"/>
      <c r="BV12" s="0"/>
      <c r="BW12" s="0"/>
      <c r="BX12" s="0"/>
      <c r="BY12" s="0"/>
    </row>
    <row r="13" customFormat="false" ht="28.8" hidden="false" customHeight="false" outlineLevel="0" collapsed="false">
      <c r="A13" s="24" t="n">
        <v>43315</v>
      </c>
      <c r="B13" s="109" t="n">
        <v>103</v>
      </c>
      <c r="C13" s="24" t="s">
        <v>179</v>
      </c>
      <c r="D13" s="125" t="n">
        <v>4806007.67</v>
      </c>
      <c r="E13" s="125" t="n">
        <v>7427201.45</v>
      </c>
      <c r="G13" s="24" t="s">
        <v>630</v>
      </c>
      <c r="X13" s="25" t="s">
        <v>3</v>
      </c>
      <c r="AB13" s="30" t="s">
        <v>631</v>
      </c>
      <c r="AC13" s="30"/>
      <c r="AD13" s="30"/>
      <c r="AE13" s="30"/>
      <c r="AF13" s="30"/>
      <c r="AL13" s="30" t="s">
        <v>632</v>
      </c>
      <c r="AM13" s="30"/>
      <c r="AN13" s="30"/>
      <c r="AV13" s="25" t="s">
        <v>3</v>
      </c>
      <c r="BA13" s="24" t="s">
        <v>344</v>
      </c>
      <c r="BB13" s="24" t="s">
        <v>344</v>
      </c>
      <c r="BJ13" s="25" t="s">
        <v>3</v>
      </c>
      <c r="BQ13" s="25" t="s">
        <v>3</v>
      </c>
      <c r="BR13" s="25" t="s">
        <v>3</v>
      </c>
      <c r="BS13" s="0"/>
      <c r="BT13" s="0"/>
      <c r="BU13" s="0"/>
      <c r="BV13" s="0"/>
      <c r="BW13" s="0"/>
      <c r="BX13" s="0"/>
      <c r="BY13" s="0"/>
    </row>
    <row r="14" customFormat="false" ht="28.8" hidden="false" customHeight="false" outlineLevel="0" collapsed="false">
      <c r="A14" s="24" t="n">
        <v>43316</v>
      </c>
      <c r="B14" s="109"/>
      <c r="C14" s="24" t="s">
        <v>179</v>
      </c>
      <c r="D14" s="125" t="n">
        <v>-34108.58</v>
      </c>
      <c r="E14" s="125" t="n">
        <v>-41652.78</v>
      </c>
      <c r="G14" s="24" t="s">
        <v>633</v>
      </c>
      <c r="L14" s="25" t="s">
        <v>634</v>
      </c>
      <c r="N14" s="25" t="s">
        <v>320</v>
      </c>
      <c r="P14" s="25" t="s">
        <v>635</v>
      </c>
      <c r="X14" s="25" t="s">
        <v>3</v>
      </c>
      <c r="AB14" s="31"/>
      <c r="AC14" s="31"/>
      <c r="AD14" s="31"/>
      <c r="AE14" s="31"/>
      <c r="AF14" s="31"/>
      <c r="AL14" s="31"/>
      <c r="AM14" s="31"/>
      <c r="AN14" s="31"/>
      <c r="AO14" s="62"/>
      <c r="AV14" s="25" t="s">
        <v>3</v>
      </c>
      <c r="AX14" s="24" t="s">
        <v>624</v>
      </c>
      <c r="AZ14" s="24" t="n">
        <f aca="false">(AZ12)/N26</f>
        <v>0.209642592794176</v>
      </c>
      <c r="BA14" s="24" t="n">
        <f aca="false">AZ14*AZ17</f>
        <v>0.221453443092439</v>
      </c>
      <c r="BB14" s="24" t="n">
        <f aca="false">BA14</f>
        <v>0.221453443092439</v>
      </c>
      <c r="BF14" s="24" t="s">
        <v>344</v>
      </c>
      <c r="BJ14" s="25" t="s">
        <v>3</v>
      </c>
      <c r="BQ14" s="25" t="s">
        <v>3</v>
      </c>
      <c r="BR14" s="25" t="s">
        <v>3</v>
      </c>
      <c r="BS14" s="0"/>
      <c r="BT14" s="0"/>
      <c r="BU14" s="0"/>
      <c r="BV14" s="0"/>
      <c r="BW14" s="0"/>
      <c r="BX14" s="0"/>
      <c r="BY14" s="0"/>
    </row>
    <row r="15" customFormat="false" ht="28.8" hidden="false" customHeight="false" outlineLevel="0" collapsed="false">
      <c r="A15" s="24" t="n">
        <v>43317</v>
      </c>
      <c r="B15" s="109"/>
      <c r="C15" s="24" t="s">
        <v>179</v>
      </c>
      <c r="D15" s="125" t="n">
        <v>587788</v>
      </c>
      <c r="E15" s="125" t="n">
        <v>516422.8</v>
      </c>
      <c r="G15" s="24" t="s">
        <v>636</v>
      </c>
      <c r="L15" s="27" t="s">
        <v>46</v>
      </c>
      <c r="N15" s="27" t="s">
        <v>46</v>
      </c>
      <c r="P15" s="27" t="s">
        <v>46</v>
      </c>
      <c r="X15" s="25" t="s">
        <v>3</v>
      </c>
      <c r="AD15" s="25" t="s">
        <v>25</v>
      </c>
      <c r="AF15" s="25" t="s">
        <v>25</v>
      </c>
      <c r="AH15" s="30" t="s">
        <v>427</v>
      </c>
      <c r="AI15" s="30"/>
      <c r="AJ15" s="30"/>
      <c r="AL15" s="25" t="s">
        <v>32</v>
      </c>
      <c r="AN15" s="25" t="s">
        <v>33</v>
      </c>
      <c r="AO15" s="25"/>
      <c r="AV15" s="25" t="s">
        <v>3</v>
      </c>
      <c r="AX15" s="24" t="s">
        <v>637</v>
      </c>
      <c r="BA15" s="24" t="s">
        <v>344</v>
      </c>
      <c r="BJ15" s="25" t="s">
        <v>3</v>
      </c>
      <c r="BQ15" s="25" t="s">
        <v>3</v>
      </c>
      <c r="BR15" s="25" t="s">
        <v>3</v>
      </c>
      <c r="BS15" s="0"/>
      <c r="BT15" s="0"/>
      <c r="BU15" s="0"/>
      <c r="BV15" s="0"/>
      <c r="BW15" s="0"/>
      <c r="BX15" s="0"/>
      <c r="BY15" s="0"/>
    </row>
    <row r="16" customFormat="false" ht="17" hidden="false" customHeight="false" outlineLevel="0" collapsed="false">
      <c r="A16" s="24" t="n">
        <v>43318</v>
      </c>
      <c r="B16" s="109"/>
      <c r="C16" s="24" t="s">
        <v>609</v>
      </c>
      <c r="D16" s="125" t="n">
        <v>46823498.05</v>
      </c>
      <c r="E16" s="125" t="n">
        <v>31177419.4</v>
      </c>
      <c r="G16" s="24" t="s">
        <v>638</v>
      </c>
      <c r="X16" s="25" t="s">
        <v>3</v>
      </c>
      <c r="AD16" s="25" t="s">
        <v>30</v>
      </c>
      <c r="AF16" s="25" t="s">
        <v>31</v>
      </c>
      <c r="AH16" s="31"/>
      <c r="AI16" s="31"/>
      <c r="AJ16" s="31"/>
      <c r="AL16" s="25" t="s">
        <v>97</v>
      </c>
      <c r="AN16" s="25" t="s">
        <v>97</v>
      </c>
      <c r="AO16" s="25"/>
      <c r="AP16" s="25" t="s">
        <v>34</v>
      </c>
      <c r="AV16" s="25" t="s">
        <v>3</v>
      </c>
      <c r="BA16" s="24" t="s">
        <v>344</v>
      </c>
      <c r="BJ16" s="25" t="s">
        <v>3</v>
      </c>
      <c r="BQ16" s="25" t="s">
        <v>3</v>
      </c>
      <c r="BR16" s="25" t="s">
        <v>3</v>
      </c>
      <c r="BS16" s="0"/>
      <c r="BT16" s="0"/>
      <c r="BU16" s="0"/>
      <c r="BV16" s="0"/>
      <c r="BW16" s="0"/>
      <c r="BX16" s="0"/>
      <c r="BY16" s="0"/>
    </row>
    <row r="17" customFormat="false" ht="17" hidden="false" customHeight="false" outlineLevel="0" collapsed="false">
      <c r="A17" s="24" t="n">
        <v>43319</v>
      </c>
      <c r="B17" s="109"/>
      <c r="C17" s="24" t="s">
        <v>609</v>
      </c>
      <c r="D17" s="125" t="n">
        <v>945676.61</v>
      </c>
      <c r="E17" s="125" t="n">
        <v>-444827.54</v>
      </c>
      <c r="G17" s="24" t="s">
        <v>639</v>
      </c>
      <c r="I17" s="24" t="s">
        <v>614</v>
      </c>
      <c r="L17" s="37" t="n">
        <v>0.3</v>
      </c>
      <c r="N17" s="33" t="n">
        <f aca="false">P17/0.3</f>
        <v>582139.533333333</v>
      </c>
      <c r="P17" s="44" t="n">
        <f aca="false">'Money Orders'!D9</f>
        <v>174641.86</v>
      </c>
      <c r="X17" s="25" t="s">
        <v>3</v>
      </c>
      <c r="Z17" s="24" t="s">
        <v>640</v>
      </c>
      <c r="AB17" s="25" t="s">
        <v>29</v>
      </c>
      <c r="AD17" s="25" t="s">
        <v>38</v>
      </c>
      <c r="AF17" s="25" t="s">
        <v>38</v>
      </c>
      <c r="AH17" s="25" t="s">
        <v>107</v>
      </c>
      <c r="AJ17" s="25" t="s">
        <v>41</v>
      </c>
      <c r="AL17" s="25" t="s">
        <v>42</v>
      </c>
      <c r="AN17" s="25" t="s">
        <v>43</v>
      </c>
      <c r="AO17" s="29"/>
      <c r="AP17" s="25" t="s">
        <v>596</v>
      </c>
      <c r="AV17" s="25" t="s">
        <v>3</v>
      </c>
      <c r="AX17" s="24" t="s">
        <v>641</v>
      </c>
      <c r="AZ17" s="24" t="n">
        <f aca="false">AZ25/AZ22</f>
        <v>1.05633802816901</v>
      </c>
      <c r="BJ17" s="25" t="s">
        <v>3</v>
      </c>
      <c r="BQ17" s="25" t="s">
        <v>3</v>
      </c>
      <c r="BR17" s="25" t="s">
        <v>3</v>
      </c>
      <c r="BS17" s="0"/>
      <c r="BT17" s="0"/>
      <c r="BU17" s="0"/>
      <c r="BV17" s="0"/>
      <c r="BW17" s="0"/>
      <c r="BX17" s="0"/>
      <c r="BY17" s="0"/>
    </row>
    <row r="18" customFormat="false" ht="17" hidden="false" customHeight="false" outlineLevel="0" collapsed="false">
      <c r="D18" s="125"/>
      <c r="X18" s="25" t="s">
        <v>3</v>
      </c>
      <c r="Z18" s="31"/>
      <c r="AB18" s="31"/>
      <c r="AD18" s="31"/>
      <c r="AF18" s="31"/>
      <c r="AH18" s="31"/>
      <c r="AJ18" s="31"/>
      <c r="AL18" s="31"/>
      <c r="AN18" s="31"/>
      <c r="AO18" s="62"/>
      <c r="AP18" s="31"/>
      <c r="AV18" s="25" t="s">
        <v>3</v>
      </c>
      <c r="AX18" s="24" t="s">
        <v>642</v>
      </c>
      <c r="BJ18" s="25" t="s">
        <v>3</v>
      </c>
      <c r="BQ18" s="25" t="s">
        <v>3</v>
      </c>
      <c r="BR18" s="25" t="s">
        <v>3</v>
      </c>
      <c r="BS18" s="0"/>
      <c r="BT18" s="0"/>
      <c r="BU18" s="0"/>
      <c r="BV18" s="0"/>
      <c r="BW18" s="0"/>
      <c r="BX18" s="0"/>
      <c r="BY18" s="0"/>
    </row>
    <row r="19" customFormat="false" ht="17" hidden="false" customHeight="false" outlineLevel="0" collapsed="false">
      <c r="A19" s="24" t="s">
        <v>643</v>
      </c>
      <c r="D19" s="125" t="n">
        <v>43119007</v>
      </c>
      <c r="E19" s="24" t="n">
        <v>55746295</v>
      </c>
      <c r="I19" s="24" t="s">
        <v>609</v>
      </c>
      <c r="L19" s="37" t="n">
        <v>0.8</v>
      </c>
      <c r="N19" s="33" t="n">
        <f aca="false">N26-N21-N17</f>
        <v>230586636.436667</v>
      </c>
      <c r="P19" s="44" t="n">
        <f aca="false">P26-P17-P21-P23</f>
        <v>174193622.787108</v>
      </c>
      <c r="X19" s="25" t="s">
        <v>3</v>
      </c>
      <c r="Z19" s="24" t="s">
        <v>644</v>
      </c>
      <c r="AB19" s="25" t="s">
        <v>47</v>
      </c>
      <c r="AD19" s="25" t="s">
        <v>48</v>
      </c>
      <c r="AF19" s="25" t="s">
        <v>49</v>
      </c>
      <c r="AH19" s="25" t="s">
        <v>50</v>
      </c>
      <c r="AJ19" s="25" t="s">
        <v>51</v>
      </c>
      <c r="AL19" s="25" t="s">
        <v>52</v>
      </c>
      <c r="AN19" s="25" t="s">
        <v>53</v>
      </c>
      <c r="AO19" s="25"/>
      <c r="AP19" s="25" t="s">
        <v>54</v>
      </c>
      <c r="AV19" s="25" t="s">
        <v>3</v>
      </c>
      <c r="AX19" s="24" t="s">
        <v>645</v>
      </c>
      <c r="BJ19" s="25" t="s">
        <v>3</v>
      </c>
      <c r="BQ19" s="25" t="s">
        <v>3</v>
      </c>
      <c r="BR19" s="25" t="s">
        <v>3</v>
      </c>
      <c r="BS19" s="0"/>
      <c r="BT19" s="0"/>
      <c r="BU19" s="0"/>
      <c r="BV19" s="0"/>
      <c r="BW19" s="0"/>
      <c r="BX19" s="0"/>
      <c r="BY19" s="0"/>
    </row>
    <row r="20" customFormat="false" ht="17" hidden="false" customHeight="false" outlineLevel="0" collapsed="false">
      <c r="A20" s="24" t="s">
        <v>646</v>
      </c>
      <c r="D20" s="125" t="n">
        <f aca="false">48796286-D19</f>
        <v>5677279</v>
      </c>
      <c r="P20" s="44"/>
      <c r="X20" s="25" t="s">
        <v>3</v>
      </c>
      <c r="Z20" s="31"/>
      <c r="AR20" s="33"/>
      <c r="AV20" s="25" t="s">
        <v>3</v>
      </c>
      <c r="AX20" s="24" t="s">
        <v>647</v>
      </c>
      <c r="BJ20" s="25" t="s">
        <v>3</v>
      </c>
      <c r="BQ20" s="25" t="s">
        <v>3</v>
      </c>
      <c r="BR20" s="25" t="s">
        <v>3</v>
      </c>
      <c r="BS20" s="0"/>
      <c r="BT20" s="0"/>
      <c r="BU20" s="0"/>
      <c r="BV20" s="0"/>
      <c r="BW20" s="0"/>
      <c r="BX20" s="0"/>
      <c r="BY20" s="0"/>
    </row>
    <row r="21" customFormat="false" ht="17" hidden="false" customHeight="false" outlineLevel="0" collapsed="false">
      <c r="D21" s="125"/>
      <c r="H21" s="27"/>
      <c r="I21" s="24" t="s">
        <v>179</v>
      </c>
      <c r="L21" s="37" t="n">
        <v>3</v>
      </c>
      <c r="N21" s="33" t="n">
        <f aca="false">P21/3</f>
        <v>1590633.03</v>
      </c>
      <c r="P21" s="44" t="n">
        <f aca="false">'Money Orders'!D13+'Money Orders'!D14</f>
        <v>4771899.09</v>
      </c>
      <c r="X21" s="25" t="s">
        <v>3</v>
      </c>
      <c r="Z21" s="50" t="s">
        <v>648</v>
      </c>
      <c r="AB21" s="33" t="n">
        <f aca="false">N17/1000</f>
        <v>582.139533333333</v>
      </c>
      <c r="AD21" s="33" t="n">
        <f aca="false">$AB$21*(BM12/$BK$12)</f>
        <v>579.753541320994</v>
      </c>
      <c r="AF21" s="33" t="n">
        <f aca="false">$AB$21*(BO12/$BK$12)</f>
        <v>574.258756781048</v>
      </c>
      <c r="AH21" s="37" t="n">
        <v>0.25</v>
      </c>
      <c r="AJ21" s="37" t="n">
        <v>0.25</v>
      </c>
      <c r="AL21" s="33" t="n">
        <f aca="false">AD21*AH21</f>
        <v>144.938385330249</v>
      </c>
      <c r="AN21" s="33" t="n">
        <f aca="false">AF21*AJ21</f>
        <v>143.564689195262</v>
      </c>
      <c r="AO21" s="33"/>
      <c r="AP21" s="38" t="n">
        <f aca="false">(AJ21-AH21)/AH21</f>
        <v>0</v>
      </c>
      <c r="AR21" s="33"/>
      <c r="AV21" s="25" t="s">
        <v>3</v>
      </c>
      <c r="AZ21" s="33"/>
      <c r="BA21" s="33"/>
      <c r="BB21" s="33"/>
      <c r="BC21" s="33"/>
      <c r="BE21" s="33"/>
      <c r="BJ21" s="25" t="s">
        <v>3</v>
      </c>
      <c r="BQ21" s="25" t="s">
        <v>3</v>
      </c>
      <c r="BR21" s="25" t="s">
        <v>3</v>
      </c>
      <c r="BS21" s="0"/>
      <c r="BT21" s="0"/>
      <c r="BU21" s="0"/>
      <c r="BV21" s="0"/>
      <c r="BW21" s="0"/>
      <c r="BX21" s="0"/>
      <c r="BY21" s="0"/>
    </row>
    <row r="22" customFormat="false" ht="17" hidden="false" customHeight="false" outlineLevel="0" collapsed="false">
      <c r="A22" s="24" t="s">
        <v>140</v>
      </c>
      <c r="D22" s="125" t="n">
        <f aca="false">SUM(D7:D19,D20)</f>
        <v>284334536.61</v>
      </c>
      <c r="E22" s="125" t="n">
        <f aca="false">SUM(E7:E19,E20)</f>
        <v>265206656.03</v>
      </c>
      <c r="X22" s="25" t="s">
        <v>3</v>
      </c>
      <c r="AB22" s="33"/>
      <c r="AD22" s="33"/>
      <c r="AF22" s="33"/>
      <c r="AL22" s="33"/>
      <c r="AN22" s="33"/>
      <c r="AO22" s="33"/>
      <c r="AP22" s="38"/>
      <c r="AR22" s="33"/>
      <c r="AV22" s="25" t="s">
        <v>3</v>
      </c>
      <c r="AX22" s="24" t="s">
        <v>649</v>
      </c>
      <c r="AZ22" s="126" t="n">
        <v>5.68</v>
      </c>
      <c r="BA22" s="33"/>
      <c r="BB22" s="33"/>
      <c r="BC22" s="33"/>
      <c r="BE22" s="33"/>
      <c r="BJ22" s="25" t="s">
        <v>3</v>
      </c>
      <c r="BQ22" s="25" t="s">
        <v>3</v>
      </c>
      <c r="BR22" s="25" t="s">
        <v>3</v>
      </c>
      <c r="BS22" s="0"/>
      <c r="BT22" s="0"/>
      <c r="BU22" s="0"/>
      <c r="BV22" s="0"/>
      <c r="BW22" s="0"/>
      <c r="BX22" s="0"/>
      <c r="BY22" s="0"/>
    </row>
    <row r="23" customFormat="false" ht="17" hidden="false" customHeight="false" outlineLevel="0" collapsed="false">
      <c r="I23" s="24" t="s">
        <v>650</v>
      </c>
      <c r="L23" s="37" t="n">
        <v>2.75</v>
      </c>
      <c r="N23" s="33" t="n">
        <f aca="false">P23/L23</f>
        <v>888987.731960693</v>
      </c>
      <c r="P23" s="44" t="n">
        <f aca="false">(P26)*(2766/205448.7)</f>
        <v>2444716.2628919</v>
      </c>
      <c r="Q23" s="24" t="s">
        <v>248</v>
      </c>
      <c r="X23" s="25" t="s">
        <v>3</v>
      </c>
      <c r="Z23" s="24" t="s">
        <v>651</v>
      </c>
      <c r="AB23" s="33"/>
      <c r="AD23" s="33"/>
      <c r="AF23" s="33"/>
      <c r="AL23" s="33"/>
      <c r="AN23" s="33"/>
      <c r="AO23" s="33"/>
      <c r="AP23" s="38"/>
      <c r="AR23" s="33"/>
      <c r="AV23" s="25" t="s">
        <v>3</v>
      </c>
      <c r="AX23" s="24" t="s">
        <v>652</v>
      </c>
      <c r="AZ23" s="126" t="n">
        <v>6</v>
      </c>
      <c r="BA23" s="33"/>
      <c r="BB23" s="33"/>
      <c r="BC23" s="33"/>
      <c r="BE23" s="33"/>
      <c r="BJ23" s="25" t="s">
        <v>3</v>
      </c>
      <c r="BQ23" s="25" t="s">
        <v>3</v>
      </c>
      <c r="BR23" s="25" t="s">
        <v>3</v>
      </c>
      <c r="BS23" s="0"/>
      <c r="BT23" s="0"/>
      <c r="BU23" s="0"/>
      <c r="BV23" s="0"/>
      <c r="BW23" s="0"/>
      <c r="BX23" s="0"/>
      <c r="BY23" s="0"/>
    </row>
    <row r="24" customFormat="false" ht="17" hidden="false" customHeight="false" outlineLevel="0" collapsed="false">
      <c r="A24" s="24" t="s">
        <v>653</v>
      </c>
      <c r="N24" s="27" t="s">
        <v>46</v>
      </c>
      <c r="P24" s="27" t="s">
        <v>46</v>
      </c>
      <c r="X24" s="25" t="s">
        <v>3</v>
      </c>
      <c r="Z24" s="31"/>
      <c r="AB24" s="33"/>
      <c r="AD24" s="33"/>
      <c r="AF24" s="33"/>
      <c r="AG24" s="127"/>
      <c r="AL24" s="33"/>
      <c r="AN24" s="33"/>
      <c r="AO24" s="33"/>
      <c r="AP24" s="38"/>
      <c r="AR24" s="33"/>
      <c r="AV24" s="25" t="s">
        <v>3</v>
      </c>
      <c r="AX24" s="24" t="s">
        <v>654</v>
      </c>
      <c r="AZ24" s="126" t="n">
        <v>6</v>
      </c>
      <c r="BJ24" s="25" t="s">
        <v>3</v>
      </c>
      <c r="BQ24" s="25" t="s">
        <v>3</v>
      </c>
      <c r="BR24" s="25" t="s">
        <v>3</v>
      </c>
      <c r="BS24" s="0"/>
      <c r="BT24" s="0"/>
      <c r="BU24" s="0"/>
      <c r="BV24" s="0"/>
      <c r="BW24" s="0"/>
      <c r="BX24" s="0"/>
      <c r="BY24" s="0"/>
    </row>
    <row r="25" customFormat="false" ht="17" hidden="false" customHeight="false" outlineLevel="0" collapsed="false">
      <c r="A25" s="24" t="s">
        <v>655</v>
      </c>
      <c r="P25" s="35"/>
      <c r="X25" s="25" t="s">
        <v>3</v>
      </c>
      <c r="Z25" s="37" t="s">
        <v>656</v>
      </c>
      <c r="AB25" s="33" t="n">
        <f aca="false">N19/1000</f>
        <v>230586.636436667</v>
      </c>
      <c r="AD25" s="33" t="n">
        <f aca="false">(AB25*(BM12/BK12))</f>
        <v>229641.540216282</v>
      </c>
      <c r="AF25" s="33" t="n">
        <f aca="false">($AB$25*(BO12/$BK$12))*0.9</f>
        <v>204718.540537875</v>
      </c>
      <c r="AG25" s="127"/>
      <c r="AH25" s="37" t="n">
        <v>0.9</v>
      </c>
      <c r="AJ25" s="37" t="n">
        <v>0.9</v>
      </c>
      <c r="AL25" s="33" t="n">
        <f aca="false">AD25*AH25</f>
        <v>206677.386194654</v>
      </c>
      <c r="AN25" s="33" t="n">
        <f aca="false">AF25*AJ25</f>
        <v>184246.686484087</v>
      </c>
      <c r="AO25" s="33"/>
      <c r="AP25" s="38" t="n">
        <f aca="false">(AJ25-AH25)/AH25</f>
        <v>0</v>
      </c>
      <c r="AR25" s="33"/>
      <c r="AT25" s="33"/>
      <c r="AV25" s="25" t="s">
        <v>3</v>
      </c>
      <c r="AX25" s="24" t="s">
        <v>657</v>
      </c>
      <c r="AZ25" s="128" t="n">
        <v>6</v>
      </c>
      <c r="BJ25" s="25" t="s">
        <v>3</v>
      </c>
      <c r="BQ25" s="25" t="s">
        <v>3</v>
      </c>
      <c r="BR25" s="25" t="s">
        <v>3</v>
      </c>
      <c r="BS25" s="0"/>
      <c r="BT25" s="0"/>
      <c r="BU25" s="0"/>
      <c r="BV25" s="0"/>
      <c r="BW25" s="0"/>
      <c r="BX25" s="0"/>
      <c r="BY25" s="0"/>
    </row>
    <row r="26" customFormat="false" ht="17" hidden="false" customHeight="false" outlineLevel="0" collapsed="false">
      <c r="A26" s="24" t="s">
        <v>658</v>
      </c>
      <c r="D26" s="125"/>
      <c r="I26" s="24" t="s">
        <v>659</v>
      </c>
      <c r="N26" s="33" t="n">
        <f aca="false">'Money Orders'!C33</f>
        <v>232759409</v>
      </c>
      <c r="P26" s="44" t="n">
        <f aca="false">'Money Orders'!C31</f>
        <v>181584880</v>
      </c>
      <c r="X26" s="25" t="s">
        <v>3</v>
      </c>
      <c r="Z26" s="37" t="s">
        <v>660</v>
      </c>
      <c r="AB26" s="33" t="s">
        <v>448</v>
      </c>
      <c r="AD26" s="33" t="s">
        <v>448</v>
      </c>
      <c r="AF26" s="33" t="n">
        <f aca="false">($AB$25*(BO12/$BK$12))*0.1</f>
        <v>22746.5045042083</v>
      </c>
      <c r="AG26" s="127"/>
      <c r="AH26" s="37" t="n">
        <v>0.9</v>
      </c>
      <c r="AJ26" s="37" t="n">
        <v>1.25</v>
      </c>
      <c r="AL26" s="129" t="s">
        <v>448</v>
      </c>
      <c r="AN26" s="33" t="n">
        <f aca="false">AF26*AJ26</f>
        <v>28433.1306302604</v>
      </c>
      <c r="AO26" s="33"/>
      <c r="AP26" s="38" t="n">
        <f aca="false">(AJ26-AH26)/AH26</f>
        <v>0.388888888888889</v>
      </c>
      <c r="AR26" s="33"/>
      <c r="AT26" s="33"/>
      <c r="AV26" s="25" t="s">
        <v>3</v>
      </c>
      <c r="AX26" s="24" t="s">
        <v>661</v>
      </c>
      <c r="AZ26" s="128" t="n">
        <v>6</v>
      </c>
      <c r="BJ26" s="25" t="s">
        <v>3</v>
      </c>
      <c r="BQ26" s="25" t="s">
        <v>3</v>
      </c>
      <c r="BR26" s="25" t="s">
        <v>3</v>
      </c>
      <c r="BS26" s="0"/>
      <c r="BT26" s="0"/>
      <c r="BU26" s="0"/>
      <c r="BV26" s="0"/>
      <c r="BW26" s="0"/>
      <c r="BX26" s="0"/>
      <c r="BY26" s="0"/>
    </row>
    <row r="27" customFormat="false" ht="17" hidden="false" customHeight="false" outlineLevel="0" collapsed="false">
      <c r="D27" s="111"/>
      <c r="X27" s="25" t="s">
        <v>3</v>
      </c>
      <c r="Z27" s="24" t="s">
        <v>662</v>
      </c>
      <c r="AB27" s="33" t="s">
        <v>448</v>
      </c>
      <c r="AD27" s="24" t="s">
        <v>448</v>
      </c>
      <c r="AF27" s="33" t="n">
        <v>0</v>
      </c>
      <c r="AG27" s="127"/>
      <c r="AH27" s="50" t="s">
        <v>448</v>
      </c>
      <c r="AJ27" s="125" t="n">
        <v>1.25</v>
      </c>
      <c r="AL27" s="129" t="s">
        <v>448</v>
      </c>
      <c r="AN27" s="33" t="n">
        <f aca="false">AF27*AJ27</f>
        <v>0</v>
      </c>
      <c r="AO27" s="33"/>
      <c r="AP27" s="38"/>
      <c r="AR27" s="33"/>
      <c r="AS27" s="33"/>
      <c r="AT27" s="33"/>
      <c r="AV27" s="25" t="s">
        <v>3</v>
      </c>
      <c r="BJ27" s="25" t="s">
        <v>3</v>
      </c>
      <c r="BQ27" s="25" t="s">
        <v>3</v>
      </c>
      <c r="BR27" s="25" t="s">
        <v>3</v>
      </c>
      <c r="BS27" s="0"/>
      <c r="BT27" s="0"/>
      <c r="BU27" s="0"/>
      <c r="BV27" s="0"/>
      <c r="BW27" s="0"/>
      <c r="BX27" s="0"/>
      <c r="BY27" s="0"/>
    </row>
    <row r="28" customFormat="false" ht="17" hidden="false" customHeight="false" outlineLevel="0" collapsed="false">
      <c r="D28" s="125"/>
      <c r="I28" s="24" t="s">
        <v>663</v>
      </c>
      <c r="N28" s="130" t="n">
        <f aca="false">(P21+P19+P17)/(N21+N19+N17)</f>
        <v>0.769636615364959</v>
      </c>
      <c r="X28" s="25" t="s">
        <v>3</v>
      </c>
      <c r="AB28" s="33"/>
      <c r="AD28" s="33"/>
      <c r="AF28" s="33"/>
      <c r="AG28" s="127"/>
      <c r="AL28" s="33"/>
      <c r="AN28" s="33"/>
      <c r="AO28" s="33"/>
      <c r="AP28" s="38"/>
      <c r="AR28" s="33"/>
      <c r="AS28" s="33"/>
      <c r="AT28" s="33"/>
      <c r="AV28" s="25" t="s">
        <v>3</v>
      </c>
      <c r="BJ28" s="25" t="s">
        <v>3</v>
      </c>
      <c r="BQ28" s="25" t="s">
        <v>3</v>
      </c>
      <c r="BR28" s="25" t="s">
        <v>3</v>
      </c>
      <c r="BS28" s="0"/>
      <c r="BT28" s="0"/>
      <c r="BU28" s="0"/>
      <c r="BV28" s="0"/>
      <c r="BW28" s="0"/>
      <c r="BX28" s="0"/>
      <c r="BY28" s="0"/>
    </row>
    <row r="29" customFormat="false" ht="17" hidden="false" customHeight="false" outlineLevel="0" collapsed="false">
      <c r="C29" s="109" t="s">
        <v>664</v>
      </c>
      <c r="X29" s="25" t="s">
        <v>3</v>
      </c>
      <c r="Z29" s="46" t="s">
        <v>365</v>
      </c>
      <c r="AB29" s="33"/>
      <c r="AD29" s="33"/>
      <c r="AF29" s="33"/>
      <c r="AL29" s="33"/>
      <c r="AN29" s="33"/>
      <c r="AO29" s="33"/>
      <c r="AP29" s="38"/>
      <c r="AR29" s="33"/>
      <c r="AT29" s="33"/>
      <c r="AV29" s="25" t="s">
        <v>3</v>
      </c>
      <c r="BA29" s="33"/>
      <c r="BB29" s="33"/>
      <c r="BC29" s="33"/>
      <c r="BJ29" s="25" t="s">
        <v>3</v>
      </c>
      <c r="BQ29" s="25" t="s">
        <v>3</v>
      </c>
      <c r="BR29" s="25" t="s">
        <v>3</v>
      </c>
      <c r="BS29" s="0"/>
      <c r="BT29" s="0"/>
      <c r="BU29" s="0"/>
      <c r="BV29" s="0"/>
      <c r="BW29" s="0"/>
      <c r="BX29" s="0"/>
      <c r="BY29" s="0"/>
    </row>
    <row r="30" customFormat="false" ht="17" hidden="false" customHeight="false" outlineLevel="0" collapsed="false">
      <c r="X30" s="25" t="s">
        <v>3</v>
      </c>
      <c r="Z30" s="50" t="s">
        <v>648</v>
      </c>
      <c r="AB30" s="49" t="n">
        <f aca="false">N21/1000</f>
        <v>1590.63303</v>
      </c>
      <c r="AD30" s="49" t="n">
        <f aca="false">$AB$30*(BM12/$BK$12)</f>
        <v>1584.11356604535</v>
      </c>
      <c r="AF30" s="49" t="n">
        <f aca="false">$AB$30*(BO12/$BK$12)</f>
        <v>1569.09966425462</v>
      </c>
      <c r="AH30" s="37" t="n">
        <v>3</v>
      </c>
      <c r="AJ30" s="37" t="n">
        <v>3</v>
      </c>
      <c r="AL30" s="49" t="n">
        <f aca="false">AD30*AH30</f>
        <v>4752.34069813606</v>
      </c>
      <c r="AN30" s="49" t="n">
        <f aca="false">AF30*AJ30</f>
        <v>4707.29899276385</v>
      </c>
      <c r="AO30" s="33"/>
      <c r="AP30" s="61" t="n">
        <f aca="false">(AJ30-AH30)/AH30</f>
        <v>0</v>
      </c>
      <c r="AR30" s="33"/>
      <c r="AT30" s="33"/>
      <c r="AV30" s="25" t="s">
        <v>3</v>
      </c>
      <c r="BA30" s="33"/>
      <c r="BB30" s="33"/>
      <c r="BC30" s="33"/>
      <c r="BJ30" s="25" t="s">
        <v>3</v>
      </c>
      <c r="BQ30" s="25" t="s">
        <v>3</v>
      </c>
      <c r="BR30" s="25" t="s">
        <v>3</v>
      </c>
      <c r="BS30" s="0"/>
      <c r="BT30" s="0"/>
      <c r="BU30" s="0"/>
      <c r="BV30" s="0"/>
      <c r="BW30" s="0"/>
      <c r="BX30" s="0"/>
      <c r="BY30" s="0"/>
    </row>
    <row r="31" customFormat="false" ht="17" hidden="false" customHeight="false" outlineLevel="0" collapsed="false">
      <c r="A31" s="24" t="s">
        <v>36</v>
      </c>
      <c r="C31" s="76" t="n">
        <v>181584880</v>
      </c>
      <c r="I31" s="24" t="s">
        <v>665</v>
      </c>
      <c r="P31" s="76" t="n">
        <f aca="false">'Money Orders'!D19+'Money Orders'!D20</f>
        <v>48796286</v>
      </c>
      <c r="X31" s="25" t="s">
        <v>3</v>
      </c>
      <c r="AJ31" s="37"/>
      <c r="AN31" s="33"/>
      <c r="AO31" s="33"/>
      <c r="AP31" s="61"/>
      <c r="AT31" s="33"/>
      <c r="AV31" s="25" t="s">
        <v>3</v>
      </c>
      <c r="BA31" s="33"/>
      <c r="BB31" s="33"/>
      <c r="BC31" s="33"/>
      <c r="BJ31" s="25" t="s">
        <v>3</v>
      </c>
      <c r="BQ31" s="25" t="s">
        <v>3</v>
      </c>
      <c r="BR31" s="25" t="s">
        <v>3</v>
      </c>
      <c r="BS31" s="0"/>
      <c r="BT31" s="0"/>
      <c r="BU31" s="0"/>
      <c r="BV31" s="0"/>
      <c r="BW31" s="0"/>
      <c r="BX31" s="0"/>
      <c r="BY31" s="0"/>
    </row>
    <row r="32" customFormat="false" ht="17" hidden="false" customHeight="false" outlineLevel="0" collapsed="false">
      <c r="A32" s="24" t="s">
        <v>666</v>
      </c>
      <c r="C32" s="76" t="n">
        <v>46823498</v>
      </c>
      <c r="P32" s="76"/>
      <c r="X32" s="25" t="s">
        <v>3</v>
      </c>
      <c r="Z32" s="24" t="s">
        <v>667</v>
      </c>
      <c r="AB32" s="33" t="n">
        <f aca="false">AB30+AB25+AB21</f>
        <v>232759.409</v>
      </c>
      <c r="AD32" s="33" t="n">
        <f aca="false">AD30+AD25+AD21</f>
        <v>231805.407323648</v>
      </c>
      <c r="AF32" s="33" t="n">
        <f aca="false">AF30+AF25+AF21+AF26</f>
        <v>229608.403463119</v>
      </c>
      <c r="AL32" s="33" t="n">
        <f aca="false">AL30+AL25+AL21</f>
        <v>211574.66527812</v>
      </c>
      <c r="AN32" s="33" t="n">
        <f aca="false">AN30+AN25+AN21+AN26+AN27</f>
        <v>217530.680796307</v>
      </c>
      <c r="AO32" s="33"/>
      <c r="AT32" s="33"/>
      <c r="AV32" s="25" t="s">
        <v>3</v>
      </c>
      <c r="BA32" s="33"/>
      <c r="BB32" s="33"/>
      <c r="BC32" s="33"/>
      <c r="BJ32" s="25" t="s">
        <v>3</v>
      </c>
      <c r="BQ32" s="25" t="s">
        <v>3</v>
      </c>
      <c r="BR32" s="25" t="s">
        <v>3</v>
      </c>
      <c r="BS32" s="0"/>
      <c r="BT32" s="0"/>
      <c r="BU32" s="0"/>
      <c r="BV32" s="0"/>
      <c r="BW32" s="0"/>
      <c r="BX32" s="0"/>
      <c r="BY32" s="0"/>
    </row>
    <row r="33" customFormat="false" ht="17" hidden="false" customHeight="false" outlineLevel="0" collapsed="false">
      <c r="A33" s="24" t="s">
        <v>668</v>
      </c>
      <c r="C33" s="92" t="n">
        <f aca="false">231213054+1546355</f>
        <v>232759409</v>
      </c>
      <c r="I33" s="24" t="s">
        <v>669</v>
      </c>
      <c r="P33" s="76" t="n">
        <f aca="false">'Money Orders'!C32</f>
        <v>46823498</v>
      </c>
      <c r="X33" s="25" t="s">
        <v>3</v>
      </c>
      <c r="AR33" s="33"/>
      <c r="AV33" s="25" t="s">
        <v>3</v>
      </c>
      <c r="BA33" s="33"/>
      <c r="BB33" s="33"/>
      <c r="BC33" s="33"/>
      <c r="BJ33" s="25" t="s">
        <v>3</v>
      </c>
      <c r="BQ33" s="25" t="s">
        <v>3</v>
      </c>
      <c r="BR33" s="25" t="s">
        <v>3</v>
      </c>
      <c r="BS33" s="0"/>
      <c r="BT33" s="0"/>
      <c r="BU33" s="0"/>
      <c r="BV33" s="0"/>
      <c r="BW33" s="0"/>
      <c r="BX33" s="0"/>
      <c r="BY33" s="0"/>
    </row>
    <row r="34" customFormat="false" ht="17" hidden="false" customHeight="false" outlineLevel="0" collapsed="false">
      <c r="P34" s="76"/>
      <c r="X34" s="25" t="s">
        <v>3</v>
      </c>
      <c r="AF34" s="58"/>
      <c r="AG34" s="58"/>
      <c r="AH34" s="58"/>
      <c r="AI34" s="58"/>
      <c r="AJ34" s="58"/>
      <c r="AR34" s="33"/>
      <c r="AV34" s="25" t="s">
        <v>3</v>
      </c>
      <c r="BA34" s="33"/>
      <c r="BB34" s="33"/>
      <c r="BC34" s="33"/>
      <c r="BJ34" s="25" t="s">
        <v>3</v>
      </c>
      <c r="BQ34" s="25" t="s">
        <v>3</v>
      </c>
      <c r="BR34" s="25" t="s">
        <v>3</v>
      </c>
      <c r="BS34" s="0"/>
      <c r="BT34" s="0"/>
      <c r="BU34" s="0"/>
      <c r="BV34" s="0"/>
      <c r="BW34" s="0"/>
      <c r="BX34" s="0"/>
      <c r="BY34" s="0"/>
    </row>
    <row r="35" customFormat="false" ht="17" hidden="false" customHeight="false" outlineLevel="0" collapsed="false">
      <c r="I35" s="24" t="s">
        <v>670</v>
      </c>
      <c r="P35" s="76" t="n">
        <f aca="false">P33+P31+P26</f>
        <v>277204664</v>
      </c>
      <c r="X35" s="25" t="s">
        <v>3</v>
      </c>
      <c r="Z35" s="24" t="s">
        <v>671</v>
      </c>
      <c r="AB35" s="33" t="n">
        <f aca="false">N23/1000</f>
        <v>888.987731960693</v>
      </c>
      <c r="AD35" s="33" t="n">
        <f aca="false">$AB$35*(BM12/($BK$12))</f>
        <v>885.344073514444</v>
      </c>
      <c r="AF35" s="33" t="n">
        <f aca="false">$AB$35*(BO12/($BK$12))</f>
        <v>876.952964912337</v>
      </c>
      <c r="AH35" s="37" t="n">
        <v>2.75</v>
      </c>
      <c r="AJ35" s="37" t="n">
        <v>3</v>
      </c>
      <c r="AL35" s="33" t="n">
        <f aca="false">(AH35*AD35)</f>
        <v>2434.69620216472</v>
      </c>
      <c r="AN35" s="33" t="n">
        <f aca="false">AF35*AJ35</f>
        <v>2630.85889473701</v>
      </c>
      <c r="AO35" s="33"/>
      <c r="AP35" s="38" t="n">
        <f aca="false">(AJ35-AH35)/AH35</f>
        <v>0.0909090909090909</v>
      </c>
      <c r="AR35" s="33"/>
      <c r="AV35" s="25" t="s">
        <v>3</v>
      </c>
      <c r="BA35" s="33"/>
      <c r="BB35" s="33"/>
      <c r="BC35" s="33"/>
      <c r="BJ35" s="25" t="s">
        <v>3</v>
      </c>
      <c r="BQ35" s="25" t="s">
        <v>3</v>
      </c>
      <c r="BR35" s="25" t="s">
        <v>3</v>
      </c>
      <c r="BY35" s="25" t="s">
        <v>3</v>
      </c>
    </row>
    <row r="36" customFormat="false" ht="17" hidden="false" customHeight="false" outlineLevel="0" collapsed="false">
      <c r="A36" s="24" t="s">
        <v>672</v>
      </c>
      <c r="X36" s="25" t="s">
        <v>3</v>
      </c>
      <c r="Z36" s="24" t="s">
        <v>673</v>
      </c>
      <c r="AF36" s="131"/>
      <c r="AG36" s="131"/>
      <c r="AH36" s="62"/>
      <c r="AI36" s="62"/>
      <c r="AJ36" s="62"/>
      <c r="AL36" s="33" t="n">
        <f aca="false">($D$15/1000)*((AL30/($P$21/1000)))</f>
        <v>585.378856843345</v>
      </c>
      <c r="AN36" s="33" t="n">
        <f aca="false">($D$15/1000)*((AN30/($P$21/1000)))</f>
        <v>579.830756722619</v>
      </c>
      <c r="AO36" s="33"/>
      <c r="AR36" s="33"/>
      <c r="AV36" s="25" t="s">
        <v>3</v>
      </c>
      <c r="BJ36" s="25" t="s">
        <v>3</v>
      </c>
      <c r="BQ36" s="25" t="s">
        <v>3</v>
      </c>
      <c r="BR36" s="25" t="s">
        <v>3</v>
      </c>
      <c r="BY36" s="25" t="s">
        <v>3</v>
      </c>
    </row>
    <row r="37" customFormat="false" ht="17" hidden="false" customHeight="false" outlineLevel="0" collapsed="false">
      <c r="I37" s="132"/>
      <c r="J37" s="132"/>
      <c r="K37" s="132"/>
      <c r="L37" s="132"/>
      <c r="X37" s="25" t="s">
        <v>3</v>
      </c>
      <c r="Z37" s="24" t="s">
        <v>674</v>
      </c>
      <c r="AB37" s="131"/>
      <c r="AC37" s="62"/>
      <c r="AD37" s="131"/>
      <c r="AE37" s="62"/>
      <c r="AF37" s="131"/>
      <c r="AG37" s="62"/>
      <c r="AH37" s="62"/>
      <c r="AI37" s="62"/>
      <c r="AJ37" s="62"/>
      <c r="AL37" s="33" t="n">
        <f aca="false">AD32*BA14</f>
        <v>51334.1055792672</v>
      </c>
      <c r="AN37" s="33" t="n">
        <f aca="false">AF32*BB14</f>
        <v>50847.5715098655</v>
      </c>
      <c r="AO37" s="33"/>
      <c r="AQ37" s="38"/>
      <c r="AR37" s="33"/>
      <c r="AT37" s="33"/>
      <c r="AV37" s="25" t="s">
        <v>3</v>
      </c>
      <c r="BJ37" s="25" t="s">
        <v>3</v>
      </c>
      <c r="BQ37" s="25" t="s">
        <v>3</v>
      </c>
      <c r="BR37" s="25" t="s">
        <v>3</v>
      </c>
      <c r="BY37" s="25" t="s">
        <v>3</v>
      </c>
    </row>
    <row r="38" customFormat="false" ht="17" hidden="false" customHeight="false" outlineLevel="0" collapsed="false">
      <c r="A38" s="24" t="s">
        <v>675</v>
      </c>
      <c r="D38" s="111" t="n">
        <f aca="false">C31-D22+D20+D19+D16</f>
        <v>-7129872.56000002</v>
      </c>
      <c r="I38" s="24" t="s">
        <v>676</v>
      </c>
      <c r="X38" s="25" t="s">
        <v>3</v>
      </c>
      <c r="Z38" s="24" t="s">
        <v>677</v>
      </c>
      <c r="AF38" s="59"/>
      <c r="AG38" s="62"/>
      <c r="AH38" s="62"/>
      <c r="AI38" s="62"/>
      <c r="AJ38" s="62"/>
      <c r="AL38" s="33" t="n">
        <f aca="false">($P$33/1000-14400)*(BM12/$BK$12)</f>
        <v>32290.6051060969</v>
      </c>
      <c r="AN38" s="33" t="n">
        <f aca="false">($P$33/1000-14400)*(BO12/$BK$12)</f>
        <v>31984.561408083</v>
      </c>
      <c r="AO38" s="33"/>
      <c r="AR38" s="33"/>
      <c r="AT38" s="33"/>
      <c r="AV38" s="25" t="s">
        <v>3</v>
      </c>
      <c r="BJ38" s="25" t="s">
        <v>3</v>
      </c>
      <c r="BQ38" s="25" t="s">
        <v>3</v>
      </c>
      <c r="BR38" s="25" t="s">
        <v>3</v>
      </c>
      <c r="BY38" s="25" t="s">
        <v>3</v>
      </c>
    </row>
    <row r="39" customFormat="false" ht="17" hidden="false" customHeight="false" outlineLevel="0" collapsed="false">
      <c r="A39" s="24" t="s">
        <v>678</v>
      </c>
      <c r="D39" s="111" t="n">
        <f aca="false">+C32-D16</f>
        <v>-0.0499999970197678</v>
      </c>
      <c r="X39" s="25" t="s">
        <v>3</v>
      </c>
      <c r="AL39" s="46"/>
      <c r="AN39" s="46"/>
      <c r="AR39" s="33"/>
      <c r="AT39" s="33"/>
      <c r="AV39" s="25" t="s">
        <v>3</v>
      </c>
      <c r="BJ39" s="25" t="s">
        <v>3</v>
      </c>
      <c r="BQ39" s="25" t="s">
        <v>3</v>
      </c>
      <c r="BR39" s="25" t="s">
        <v>3</v>
      </c>
      <c r="BY39" s="25" t="s">
        <v>3</v>
      </c>
    </row>
    <row r="40" customFormat="false" ht="17" hidden="false" customHeight="false" outlineLevel="0" collapsed="false">
      <c r="A40" s="0"/>
      <c r="B40" s="0"/>
      <c r="C40" s="0"/>
      <c r="D40" s="0"/>
      <c r="E40" s="0"/>
      <c r="F40" s="0"/>
      <c r="G40" s="0"/>
      <c r="X40" s="25" t="s">
        <v>3</v>
      </c>
      <c r="Z40" s="24" t="s">
        <v>222</v>
      </c>
      <c r="AD40" s="33"/>
      <c r="AF40" s="33"/>
      <c r="AL40" s="33" t="n">
        <f aca="false">AL32+AL37+AL38+AL35+AL36</f>
        <v>298219.451022492</v>
      </c>
      <c r="AN40" s="33" t="n">
        <f aca="false">AN32+AN37+AN38+AN35+AN36</f>
        <v>303573.503365715</v>
      </c>
      <c r="AO40" s="33"/>
      <c r="AP40" s="38"/>
      <c r="AR40" s="33"/>
      <c r="AT40" s="33"/>
      <c r="AV40" s="25" t="s">
        <v>3</v>
      </c>
      <c r="BJ40" s="25" t="s">
        <v>3</v>
      </c>
      <c r="BQ40" s="25" t="s">
        <v>3</v>
      </c>
      <c r="BR40" s="25" t="s">
        <v>3</v>
      </c>
      <c r="BY40" s="25" t="s">
        <v>3</v>
      </c>
    </row>
    <row r="41" customFormat="false" ht="17" hidden="false" customHeight="false" outlineLevel="0" collapsed="false">
      <c r="X41" s="25" t="s">
        <v>3</v>
      </c>
      <c r="Z41" s="46"/>
      <c r="AF41" s="33"/>
      <c r="AL41" s="96"/>
      <c r="AN41" s="33"/>
      <c r="AO41" s="33"/>
      <c r="AR41" s="33"/>
      <c r="AT41" s="33"/>
      <c r="AV41" s="25" t="s">
        <v>3</v>
      </c>
      <c r="BJ41" s="25" t="s">
        <v>3</v>
      </c>
      <c r="BQ41" s="25" t="s">
        <v>3</v>
      </c>
      <c r="BR41" s="25" t="s">
        <v>3</v>
      </c>
      <c r="BY41" s="25" t="s">
        <v>3</v>
      </c>
    </row>
    <row r="42" customFormat="false" ht="17" hidden="false" customHeight="false" outlineLevel="0" collapsed="false">
      <c r="L42" s="24" t="s">
        <v>679</v>
      </c>
      <c r="N42" s="24" t="n">
        <f aca="false">SUM(N17:N21)</f>
        <v>232759409</v>
      </c>
      <c r="P42" s="35" t="n">
        <f aca="false">SUM(P17:P23)</f>
        <v>181584880</v>
      </c>
      <c r="X42" s="25" t="s">
        <v>3</v>
      </c>
      <c r="Z42" s="24" t="s">
        <v>680</v>
      </c>
      <c r="AA42" s="0"/>
      <c r="AB42" s="0"/>
      <c r="AF42" s="33"/>
      <c r="AL42" s="33"/>
      <c r="AN42" s="33"/>
      <c r="AO42" s="33"/>
      <c r="AR42" s="33"/>
      <c r="AT42" s="33"/>
      <c r="AV42" s="25" t="s">
        <v>3</v>
      </c>
      <c r="BJ42" s="25" t="s">
        <v>3</v>
      </c>
      <c r="BQ42" s="25" t="s">
        <v>3</v>
      </c>
      <c r="BR42" s="25" t="s">
        <v>3</v>
      </c>
      <c r="BY42" s="25" t="s">
        <v>3</v>
      </c>
    </row>
    <row r="43" customFormat="false" ht="17" hidden="false" customHeight="false" outlineLevel="0" collapsed="false">
      <c r="X43" s="25" t="s">
        <v>3</v>
      </c>
      <c r="Z43" s="24" t="s">
        <v>681</v>
      </c>
      <c r="AR43" s="33"/>
      <c r="AT43" s="33"/>
      <c r="BJ43" s="25" t="s">
        <v>3</v>
      </c>
      <c r="BQ43" s="25" t="s">
        <v>3</v>
      </c>
      <c r="BR43" s="25" t="s">
        <v>3</v>
      </c>
      <c r="BY43" s="25" t="s">
        <v>3</v>
      </c>
    </row>
    <row r="44" customFormat="false" ht="17" hidden="false" customHeight="false" outlineLevel="0" collapsed="false">
      <c r="X44" s="25" t="s">
        <v>3</v>
      </c>
      <c r="AO44" s="33"/>
      <c r="AR44" s="33"/>
      <c r="AT44" s="33"/>
      <c r="BJ44" s="25" t="s">
        <v>3</v>
      </c>
      <c r="BQ44" s="25" t="s">
        <v>3</v>
      </c>
      <c r="BR44" s="25" t="s">
        <v>3</v>
      </c>
      <c r="BY44" s="25" t="s">
        <v>3</v>
      </c>
    </row>
    <row r="45" customFormat="false" ht="17" hidden="false" customHeight="false" outlineLevel="0" collapsed="false">
      <c r="X45" s="25" t="s">
        <v>3</v>
      </c>
      <c r="AN45" s="33"/>
      <c r="AO45" s="33"/>
      <c r="AQ45" s="38"/>
      <c r="AT45" s="33"/>
      <c r="BJ45" s="25" t="s">
        <v>3</v>
      </c>
      <c r="BQ45" s="25" t="s">
        <v>3</v>
      </c>
      <c r="BR45" s="25" t="s">
        <v>3</v>
      </c>
      <c r="BY45" s="25" t="s">
        <v>3</v>
      </c>
    </row>
    <row r="46" customFormat="false" ht="17" hidden="false" customHeight="false" outlineLevel="0" collapsed="false">
      <c r="X46" s="25" t="s">
        <v>3</v>
      </c>
      <c r="AQ46" s="33"/>
      <c r="AT46" s="33"/>
      <c r="BJ46" s="25" t="s">
        <v>3</v>
      </c>
      <c r="BQ46" s="25" t="s">
        <v>3</v>
      </c>
      <c r="BR46" s="25" t="s">
        <v>3</v>
      </c>
      <c r="BY46" s="25" t="s">
        <v>3</v>
      </c>
    </row>
    <row r="47" customFormat="false" ht="17" hidden="false" customHeight="false" outlineLevel="0" collapsed="false">
      <c r="X47" s="25" t="s">
        <v>3</v>
      </c>
      <c r="AR47" s="33"/>
      <c r="BJ47" s="25" t="s">
        <v>3</v>
      </c>
      <c r="BQ47" s="25" t="s">
        <v>3</v>
      </c>
      <c r="BR47" s="25" t="s">
        <v>3</v>
      </c>
      <c r="BY47" s="25" t="s">
        <v>3</v>
      </c>
    </row>
    <row r="48" customFormat="false" ht="17" hidden="false" customHeight="false" outlineLevel="0" collapsed="false">
      <c r="X48" s="25" t="s">
        <v>3</v>
      </c>
      <c r="AN48" s="33"/>
      <c r="AO48" s="33"/>
      <c r="AR48" s="33"/>
      <c r="BJ48" s="25" t="s">
        <v>3</v>
      </c>
      <c r="BQ48" s="25" t="s">
        <v>3</v>
      </c>
      <c r="BR48" s="25" t="s">
        <v>3</v>
      </c>
      <c r="BY48" s="25" t="s">
        <v>3</v>
      </c>
    </row>
    <row r="49" customFormat="false" ht="17" hidden="false" customHeight="false" outlineLevel="0" collapsed="false">
      <c r="X49" s="25" t="s">
        <v>3</v>
      </c>
      <c r="AR49" s="33"/>
      <c r="BJ49" s="25" t="s">
        <v>3</v>
      </c>
      <c r="BQ49" s="25" t="s">
        <v>3</v>
      </c>
      <c r="BR49" s="25" t="s">
        <v>3</v>
      </c>
      <c r="BY49" s="25" t="s">
        <v>3</v>
      </c>
    </row>
    <row r="50" customFormat="false" ht="17" hidden="false" customHeight="false" outlineLevel="0" collapsed="false">
      <c r="X50" s="25" t="s">
        <v>3</v>
      </c>
      <c r="BJ50" s="25" t="s">
        <v>3</v>
      </c>
      <c r="BQ50" s="25" t="s">
        <v>3</v>
      </c>
      <c r="BR50" s="25" t="s">
        <v>3</v>
      </c>
      <c r="BY50" s="25" t="s">
        <v>3</v>
      </c>
    </row>
    <row r="51" customFormat="false" ht="17" hidden="false" customHeight="false" outlineLevel="0" collapsed="false">
      <c r="X51" s="25" t="s">
        <v>3</v>
      </c>
      <c r="AN51" s="33"/>
      <c r="AO51" s="33"/>
      <c r="BJ51" s="25" t="s">
        <v>3</v>
      </c>
      <c r="BQ51" s="25" t="s">
        <v>3</v>
      </c>
      <c r="BR51" s="25" t="s">
        <v>3</v>
      </c>
      <c r="BY51" s="25" t="s">
        <v>3</v>
      </c>
    </row>
    <row r="52" customFormat="false" ht="17" hidden="false" customHeight="false" outlineLevel="0" collapsed="false">
      <c r="X52" s="25" t="s">
        <v>3</v>
      </c>
      <c r="AN52" s="33"/>
      <c r="AO52" s="33"/>
      <c r="AR52" s="33"/>
      <c r="BJ52" s="25" t="s">
        <v>3</v>
      </c>
      <c r="BQ52" s="25" t="s">
        <v>3</v>
      </c>
      <c r="BR52" s="25" t="s">
        <v>3</v>
      </c>
      <c r="BY52" s="25" t="s">
        <v>3</v>
      </c>
    </row>
    <row r="53" customFormat="false" ht="17" hidden="false" customHeight="false" outlineLevel="0" collapsed="false">
      <c r="X53" s="25" t="s">
        <v>3</v>
      </c>
      <c r="Z53" s="27"/>
      <c r="AA53" s="27"/>
      <c r="AB53" s="27"/>
      <c r="AD53" s="27"/>
      <c r="AE53" s="27"/>
      <c r="AF53" s="27"/>
      <c r="AG53" s="27"/>
      <c r="AH53" s="27"/>
      <c r="AJ53" s="27"/>
      <c r="AK53" s="27"/>
      <c r="AL53" s="27"/>
      <c r="AN53" s="33"/>
      <c r="AO53" s="33"/>
      <c r="AR53" s="33"/>
      <c r="BJ53" s="25" t="s">
        <v>3</v>
      </c>
      <c r="BQ53" s="25" t="s">
        <v>3</v>
      </c>
      <c r="BR53" s="25" t="s">
        <v>3</v>
      </c>
      <c r="BY53" s="25" t="s">
        <v>3</v>
      </c>
    </row>
    <row r="54" customFormat="false" ht="17" hidden="false" customHeight="false" outlineLevel="0" collapsed="false">
      <c r="X54" s="25" t="s">
        <v>3</v>
      </c>
      <c r="BJ54" s="25" t="s">
        <v>3</v>
      </c>
      <c r="BQ54" s="25" t="s">
        <v>3</v>
      </c>
      <c r="BR54" s="25" t="s">
        <v>3</v>
      </c>
      <c r="BY54" s="25" t="s">
        <v>3</v>
      </c>
    </row>
    <row r="55" customFormat="false" ht="17" hidden="false" customHeight="false" outlineLevel="0" collapsed="false">
      <c r="X55" s="25" t="s">
        <v>3</v>
      </c>
      <c r="BJ55" s="25" t="s">
        <v>3</v>
      </c>
      <c r="BQ55" s="25" t="s">
        <v>3</v>
      </c>
      <c r="BR55" s="25" t="s">
        <v>3</v>
      </c>
      <c r="BY55" s="25" t="s">
        <v>3</v>
      </c>
    </row>
    <row r="56" customFormat="false" ht="17" hidden="false" customHeight="false" outlineLevel="0" collapsed="false">
      <c r="X56" s="25" t="s">
        <v>3</v>
      </c>
      <c r="BJ56" s="25" t="s">
        <v>3</v>
      </c>
      <c r="BQ56" s="25" t="s">
        <v>3</v>
      </c>
      <c r="BR56" s="25" t="s">
        <v>3</v>
      </c>
      <c r="BY56" s="25" t="s">
        <v>3</v>
      </c>
    </row>
    <row r="57" customFormat="false" ht="17" hidden="false" customHeight="false" outlineLevel="0" collapsed="false">
      <c r="X57" s="25" t="s">
        <v>3</v>
      </c>
      <c r="BJ57" s="25" t="s">
        <v>3</v>
      </c>
      <c r="BQ57" s="25" t="s">
        <v>3</v>
      </c>
      <c r="BR57" s="25" t="s">
        <v>3</v>
      </c>
      <c r="BY57" s="25" t="s">
        <v>3</v>
      </c>
    </row>
    <row r="58" customFormat="false" ht="17" hidden="false" customHeight="false" outlineLevel="0" collapsed="false">
      <c r="X58" s="25" t="s">
        <v>3</v>
      </c>
      <c r="BJ58" s="25" t="s">
        <v>3</v>
      </c>
      <c r="BQ58" s="25" t="s">
        <v>3</v>
      </c>
      <c r="BR58" s="25" t="s">
        <v>3</v>
      </c>
      <c r="BY58" s="25" t="s">
        <v>3</v>
      </c>
    </row>
    <row r="59" customFormat="false" ht="17" hidden="false" customHeight="false" outlineLevel="0" collapsed="false">
      <c r="X59" s="25" t="s">
        <v>3</v>
      </c>
      <c r="AB59" s="33"/>
      <c r="AR59" s="33"/>
      <c r="BJ59" s="25" t="s">
        <v>3</v>
      </c>
      <c r="BQ59" s="25" t="s">
        <v>3</v>
      </c>
      <c r="BR59" s="25" t="s">
        <v>3</v>
      </c>
      <c r="BY59" s="25" t="s">
        <v>3</v>
      </c>
    </row>
    <row r="60" customFormat="false" ht="17" hidden="false" customHeight="false" outlineLevel="0" collapsed="false">
      <c r="X60" s="25" t="s">
        <v>3</v>
      </c>
      <c r="AR60" s="33"/>
      <c r="BJ60" s="25" t="s">
        <v>3</v>
      </c>
      <c r="BQ60" s="25" t="s">
        <v>3</v>
      </c>
      <c r="BR60" s="25" t="s">
        <v>3</v>
      </c>
      <c r="BY60" s="25" t="s">
        <v>3</v>
      </c>
    </row>
    <row r="61" customFormat="false" ht="17" hidden="false" customHeight="false" outlineLevel="0" collapsed="false">
      <c r="X61" s="25" t="s">
        <v>3</v>
      </c>
      <c r="BJ61" s="25" t="s">
        <v>3</v>
      </c>
      <c r="BQ61" s="25" t="s">
        <v>3</v>
      </c>
      <c r="BR61" s="25" t="s">
        <v>3</v>
      </c>
      <c r="BY61" s="25" t="s">
        <v>3</v>
      </c>
    </row>
    <row r="62" customFormat="false" ht="17" hidden="false" customHeight="false" outlineLevel="0" collapsed="false">
      <c r="X62" s="25" t="s">
        <v>3</v>
      </c>
      <c r="AR62" s="33"/>
      <c r="BJ62" s="25" t="s">
        <v>3</v>
      </c>
      <c r="BQ62" s="25" t="s">
        <v>3</v>
      </c>
      <c r="BR62" s="25" t="s">
        <v>3</v>
      </c>
      <c r="BY62" s="25" t="s">
        <v>3</v>
      </c>
    </row>
    <row r="63" customFormat="false" ht="17" hidden="false" customHeight="false" outlineLevel="0" collapsed="false">
      <c r="X63" s="25" t="s">
        <v>3</v>
      </c>
      <c r="BJ63" s="25" t="s">
        <v>3</v>
      </c>
      <c r="BQ63" s="25" t="s">
        <v>3</v>
      </c>
      <c r="BR63" s="25" t="s">
        <v>3</v>
      </c>
      <c r="BY63" s="25" t="s">
        <v>3</v>
      </c>
    </row>
    <row r="64" customFormat="false" ht="17" hidden="false" customHeight="false" outlineLevel="0" collapsed="false">
      <c r="X64" s="25" t="s">
        <v>3</v>
      </c>
      <c r="AR64" s="33"/>
      <c r="BJ64" s="25" t="s">
        <v>3</v>
      </c>
      <c r="BQ64" s="25" t="s">
        <v>3</v>
      </c>
      <c r="BR64" s="25" t="s">
        <v>3</v>
      </c>
      <c r="BY64" s="25" t="s">
        <v>3</v>
      </c>
    </row>
    <row r="65" customFormat="false" ht="17" hidden="false" customHeight="false" outlineLevel="0" collapsed="false">
      <c r="X65" s="25" t="s">
        <v>3</v>
      </c>
      <c r="BJ65" s="25" t="s">
        <v>3</v>
      </c>
      <c r="BR65" s="25" t="s">
        <v>3</v>
      </c>
      <c r="BY65" s="25" t="s">
        <v>3</v>
      </c>
    </row>
    <row r="66" customFormat="false" ht="17" hidden="false" customHeight="false" outlineLevel="0" collapsed="false">
      <c r="X66" s="25" t="s">
        <v>3</v>
      </c>
      <c r="BJ66" s="25" t="s">
        <v>3</v>
      </c>
      <c r="BR66" s="25" t="s">
        <v>3</v>
      </c>
      <c r="BY66" s="25" t="s">
        <v>3</v>
      </c>
    </row>
    <row r="67" customFormat="false" ht="17" hidden="false" customHeight="false" outlineLevel="0" collapsed="false">
      <c r="X67" s="25" t="s">
        <v>3</v>
      </c>
      <c r="BJ67" s="25" t="s">
        <v>3</v>
      </c>
      <c r="BR67" s="25" t="s">
        <v>3</v>
      </c>
      <c r="BY67" s="25" t="s">
        <v>3</v>
      </c>
    </row>
    <row r="68" customFormat="false" ht="17" hidden="false" customHeight="false" outlineLevel="0" collapsed="false">
      <c r="X68" s="25" t="s">
        <v>3</v>
      </c>
      <c r="BJ68" s="25" t="s">
        <v>3</v>
      </c>
      <c r="BR68" s="25" t="s">
        <v>3</v>
      </c>
      <c r="BY68" s="25" t="s">
        <v>3</v>
      </c>
    </row>
    <row r="69" customFormat="false" ht="17" hidden="false" customHeight="false" outlineLevel="0" collapsed="false">
      <c r="X69" s="25" t="s">
        <v>3</v>
      </c>
      <c r="BJ69" s="25" t="s">
        <v>3</v>
      </c>
      <c r="BR69" s="25" t="s">
        <v>3</v>
      </c>
      <c r="BY69" s="25" t="s">
        <v>3</v>
      </c>
    </row>
    <row r="70" customFormat="false" ht="17" hidden="false" customHeight="false" outlineLevel="0" collapsed="false">
      <c r="X70" s="25" t="s">
        <v>3</v>
      </c>
      <c r="BJ70" s="25" t="s">
        <v>3</v>
      </c>
      <c r="BR70" s="25" t="s">
        <v>3</v>
      </c>
      <c r="BY70" s="25" t="s">
        <v>3</v>
      </c>
    </row>
    <row r="71" customFormat="false" ht="17" hidden="false" customHeight="false" outlineLevel="0" collapsed="false">
      <c r="X71" s="25" t="s">
        <v>3</v>
      </c>
      <c r="BJ71" s="25" t="s">
        <v>3</v>
      </c>
      <c r="BR71" s="25" t="s">
        <v>3</v>
      </c>
      <c r="BY71" s="25" t="s">
        <v>3</v>
      </c>
    </row>
    <row r="72" customFormat="false" ht="17" hidden="false" customHeight="false" outlineLevel="0" collapsed="false">
      <c r="X72" s="25" t="s">
        <v>3</v>
      </c>
      <c r="BJ72" s="25" t="s">
        <v>3</v>
      </c>
      <c r="BR72" s="25" t="s">
        <v>3</v>
      </c>
      <c r="BY72" s="25" t="s">
        <v>3</v>
      </c>
    </row>
    <row r="73" customFormat="false" ht="17" hidden="false" customHeight="false" outlineLevel="0" collapsed="false">
      <c r="X73" s="25" t="s">
        <v>3</v>
      </c>
      <c r="BJ73" s="25" t="s">
        <v>3</v>
      </c>
      <c r="BR73" s="25" t="s">
        <v>3</v>
      </c>
      <c r="BY73" s="25" t="s">
        <v>3</v>
      </c>
    </row>
    <row r="74" customFormat="false" ht="17" hidden="false" customHeight="false" outlineLevel="0" collapsed="false">
      <c r="X74" s="25" t="s">
        <v>3</v>
      </c>
      <c r="BJ74" s="25" t="s">
        <v>3</v>
      </c>
      <c r="BR74" s="25" t="s">
        <v>3</v>
      </c>
      <c r="BY74" s="25" t="s">
        <v>3</v>
      </c>
    </row>
    <row r="75" customFormat="false" ht="17" hidden="false" customHeight="false" outlineLevel="0" collapsed="false">
      <c r="X75" s="25" t="s">
        <v>3</v>
      </c>
      <c r="BJ75" s="25" t="s">
        <v>3</v>
      </c>
      <c r="BR75" s="25" t="s">
        <v>3</v>
      </c>
      <c r="BY75" s="25" t="s">
        <v>3</v>
      </c>
    </row>
    <row r="76" customFormat="false" ht="17" hidden="false" customHeight="false" outlineLevel="0" collapsed="false">
      <c r="X76" s="25" t="s">
        <v>3</v>
      </c>
      <c r="BJ76" s="25" t="s">
        <v>3</v>
      </c>
      <c r="BR76" s="25" t="s">
        <v>3</v>
      </c>
      <c r="BY76" s="25" t="s">
        <v>3</v>
      </c>
    </row>
    <row r="77" customFormat="false" ht="17" hidden="false" customHeight="false" outlineLevel="0" collapsed="false">
      <c r="X77" s="25" t="s">
        <v>3</v>
      </c>
      <c r="BJ77" s="25" t="s">
        <v>3</v>
      </c>
      <c r="BR77" s="25" t="s">
        <v>3</v>
      </c>
      <c r="BY77" s="25" t="s">
        <v>3</v>
      </c>
    </row>
    <row r="78" customFormat="false" ht="17" hidden="false" customHeight="false" outlineLevel="0" collapsed="false">
      <c r="X78" s="25" t="s">
        <v>3</v>
      </c>
      <c r="BJ78" s="25" t="s">
        <v>3</v>
      </c>
      <c r="BR78" s="25" t="s">
        <v>3</v>
      </c>
      <c r="BY78" s="25" t="s">
        <v>3</v>
      </c>
    </row>
    <row r="79" customFormat="false" ht="17" hidden="false" customHeight="false" outlineLevel="0" collapsed="false">
      <c r="X79" s="25" t="s">
        <v>3</v>
      </c>
      <c r="BJ79" s="25" t="s">
        <v>3</v>
      </c>
      <c r="BR79" s="25" t="s">
        <v>3</v>
      </c>
      <c r="BY79" s="25" t="s">
        <v>3</v>
      </c>
    </row>
    <row r="80" customFormat="false" ht="17" hidden="false" customHeight="false" outlineLevel="0" collapsed="false">
      <c r="X80" s="25" t="s">
        <v>3</v>
      </c>
      <c r="BJ80" s="25" t="s">
        <v>3</v>
      </c>
      <c r="BR80" s="25" t="s">
        <v>3</v>
      </c>
      <c r="BY80" s="25" t="s">
        <v>3</v>
      </c>
    </row>
    <row r="81" customFormat="false" ht="17" hidden="false" customHeight="false" outlineLevel="0" collapsed="false">
      <c r="X81" s="25" t="s">
        <v>3</v>
      </c>
      <c r="BJ81" s="25" t="s">
        <v>3</v>
      </c>
      <c r="BR81" s="25" t="s">
        <v>3</v>
      </c>
      <c r="BY81" s="25" t="s">
        <v>3</v>
      </c>
    </row>
    <row r="82" customFormat="false" ht="17" hidden="false" customHeight="false" outlineLevel="0" collapsed="false">
      <c r="X82" s="25" t="s">
        <v>3</v>
      </c>
      <c r="BJ82" s="25" t="s">
        <v>3</v>
      </c>
      <c r="BR82" s="25" t="s">
        <v>3</v>
      </c>
      <c r="BY82" s="25" t="s">
        <v>3</v>
      </c>
    </row>
    <row r="83" customFormat="false" ht="17" hidden="false" customHeight="false" outlineLevel="0" collapsed="false">
      <c r="X83" s="25" t="s">
        <v>3</v>
      </c>
      <c r="BY83" s="25" t="s">
        <v>3</v>
      </c>
    </row>
    <row r="84" customFormat="false" ht="17" hidden="false" customHeight="false" outlineLevel="0" collapsed="false">
      <c r="X84" s="25" t="s">
        <v>3</v>
      </c>
      <c r="BY84" s="25" t="s">
        <v>3</v>
      </c>
    </row>
    <row r="85" customFormat="false" ht="17" hidden="false" customHeight="false" outlineLevel="0" collapsed="false">
      <c r="X85" s="25" t="s">
        <v>3</v>
      </c>
      <c r="BY85" s="25" t="s">
        <v>3</v>
      </c>
    </row>
    <row r="86" customFormat="false" ht="17" hidden="false" customHeight="false" outlineLevel="0" collapsed="false">
      <c r="X86" s="25" t="s">
        <v>3</v>
      </c>
      <c r="BY86" s="25" t="s">
        <v>3</v>
      </c>
    </row>
    <row r="87" customFormat="false" ht="17" hidden="false" customHeight="false" outlineLevel="0" collapsed="false">
      <c r="X87" s="25" t="s">
        <v>3</v>
      </c>
      <c r="BY87" s="25" t="s">
        <v>3</v>
      </c>
    </row>
    <row r="88" customFormat="false" ht="17" hidden="false" customHeight="false" outlineLevel="0" collapsed="false">
      <c r="X88" s="25" t="s">
        <v>3</v>
      </c>
      <c r="BY88" s="25" t="s">
        <v>3</v>
      </c>
    </row>
    <row r="89" customFormat="false" ht="17" hidden="false" customHeight="false" outlineLevel="0" collapsed="false">
      <c r="X89" s="25" t="s">
        <v>3</v>
      </c>
      <c r="BY89" s="25" t="s">
        <v>3</v>
      </c>
    </row>
    <row r="90" customFormat="false" ht="17" hidden="false" customHeight="false" outlineLevel="0" collapsed="false">
      <c r="X90" s="25" t="s">
        <v>3</v>
      </c>
      <c r="BY90" s="25" t="s">
        <v>3</v>
      </c>
    </row>
    <row r="91" customFormat="false" ht="17" hidden="false" customHeight="false" outlineLevel="0" collapsed="false">
      <c r="X91" s="25" t="s">
        <v>3</v>
      </c>
      <c r="BY91" s="25" t="s">
        <v>3</v>
      </c>
    </row>
    <row r="92" customFormat="false" ht="17" hidden="false" customHeight="false" outlineLevel="0" collapsed="false">
      <c r="X92" s="25" t="s">
        <v>3</v>
      </c>
      <c r="BY92" s="25" t="s">
        <v>3</v>
      </c>
    </row>
    <row r="93" customFormat="false" ht="17" hidden="false" customHeight="false" outlineLevel="0" collapsed="false">
      <c r="X93" s="25" t="s">
        <v>3</v>
      </c>
      <c r="BY93" s="25" t="s">
        <v>3</v>
      </c>
    </row>
    <row r="94" customFormat="false" ht="17" hidden="false" customHeight="false" outlineLevel="0" collapsed="false">
      <c r="X94" s="25" t="s">
        <v>3</v>
      </c>
      <c r="BY94" s="25" t="s">
        <v>3</v>
      </c>
    </row>
    <row r="95" customFormat="false" ht="17" hidden="false" customHeight="false" outlineLevel="0" collapsed="false">
      <c r="X95" s="25" t="s">
        <v>3</v>
      </c>
      <c r="BY95" s="25" t="s">
        <v>3</v>
      </c>
    </row>
    <row r="96" customFormat="false" ht="17" hidden="false" customHeight="false" outlineLevel="0" collapsed="false">
      <c r="X96" s="25" t="s">
        <v>3</v>
      </c>
      <c r="BY96" s="25" t="s">
        <v>3</v>
      </c>
    </row>
    <row r="97" customFormat="false" ht="17" hidden="false" customHeight="false" outlineLevel="0" collapsed="false">
      <c r="X97" s="25" t="s">
        <v>3</v>
      </c>
      <c r="BY97" s="25" t="s">
        <v>3</v>
      </c>
    </row>
    <row r="98" customFormat="false" ht="17" hidden="false" customHeight="false" outlineLevel="0" collapsed="false">
      <c r="X98" s="25" t="s">
        <v>3</v>
      </c>
      <c r="BY98" s="25" t="s">
        <v>3</v>
      </c>
    </row>
    <row r="99" customFormat="false" ht="17" hidden="false" customHeight="false" outlineLevel="0" collapsed="false">
      <c r="X99" s="25" t="s">
        <v>3</v>
      </c>
      <c r="BY99" s="25" t="s">
        <v>3</v>
      </c>
    </row>
    <row r="100" customFormat="false" ht="17" hidden="false" customHeight="false" outlineLevel="0" collapsed="false">
      <c r="X100" s="25" t="s">
        <v>3</v>
      </c>
      <c r="BY100" s="25" t="s">
        <v>3</v>
      </c>
    </row>
    <row r="101" customFormat="false" ht="17" hidden="false" customHeight="false" outlineLevel="0" collapsed="false">
      <c r="X101" s="25" t="s">
        <v>3</v>
      </c>
      <c r="BY101" s="25" t="s">
        <v>3</v>
      </c>
    </row>
    <row r="102" customFormat="false" ht="17" hidden="false" customHeight="false" outlineLevel="0" collapsed="false">
      <c r="X102" s="25" t="s">
        <v>3</v>
      </c>
      <c r="BY102" s="25" t="s">
        <v>3</v>
      </c>
    </row>
    <row r="103" customFormat="false" ht="17" hidden="false" customHeight="false" outlineLevel="0" collapsed="false">
      <c r="X103" s="25" t="s">
        <v>3</v>
      </c>
      <c r="BY103" s="25" t="s">
        <v>3</v>
      </c>
    </row>
    <row r="104" customFormat="false" ht="17" hidden="false" customHeight="false" outlineLevel="0" collapsed="false">
      <c r="X104" s="25" t="s">
        <v>3</v>
      </c>
      <c r="BY104" s="25" t="s">
        <v>3</v>
      </c>
    </row>
    <row r="105" customFormat="false" ht="17" hidden="false" customHeight="false" outlineLevel="0" collapsed="false">
      <c r="X105" s="25" t="s">
        <v>3</v>
      </c>
      <c r="BY105" s="25" t="s">
        <v>3</v>
      </c>
    </row>
    <row r="106" customFormat="false" ht="17" hidden="false" customHeight="false" outlineLevel="0" collapsed="false">
      <c r="X106" s="25" t="s">
        <v>3</v>
      </c>
      <c r="BY106" s="25" t="s">
        <v>3</v>
      </c>
    </row>
    <row r="107" customFormat="false" ht="17" hidden="false" customHeight="false" outlineLevel="0" collapsed="false">
      <c r="X107" s="25" t="s">
        <v>3</v>
      </c>
      <c r="BY107" s="25" t="s">
        <v>3</v>
      </c>
    </row>
    <row r="108" customFormat="false" ht="17" hidden="false" customHeight="false" outlineLevel="0" collapsed="false">
      <c r="X108" s="25" t="s">
        <v>3</v>
      </c>
      <c r="BY108" s="25" t="s">
        <v>3</v>
      </c>
    </row>
    <row r="109" customFormat="false" ht="17" hidden="false" customHeight="false" outlineLevel="0" collapsed="false">
      <c r="X109" s="25" t="s">
        <v>3</v>
      </c>
      <c r="BY109" s="25" t="s">
        <v>3</v>
      </c>
    </row>
    <row r="110" customFormat="false" ht="17" hidden="false" customHeight="false" outlineLevel="0" collapsed="false">
      <c r="X110" s="25" t="s">
        <v>3</v>
      </c>
      <c r="BY110" s="25" t="s">
        <v>3</v>
      </c>
    </row>
    <row r="111" customFormat="false" ht="17" hidden="false" customHeight="false" outlineLevel="0" collapsed="false">
      <c r="X111" s="25" t="s">
        <v>3</v>
      </c>
      <c r="BY111" s="25" t="s">
        <v>3</v>
      </c>
    </row>
    <row r="112" customFormat="false" ht="17" hidden="false" customHeight="false" outlineLevel="0" collapsed="false">
      <c r="X112" s="25" t="s">
        <v>3</v>
      </c>
      <c r="BY112" s="25" t="s">
        <v>3</v>
      </c>
    </row>
    <row r="113" customFormat="false" ht="17" hidden="false" customHeight="false" outlineLevel="0" collapsed="false">
      <c r="X113" s="25" t="s">
        <v>3</v>
      </c>
      <c r="BY113" s="25" t="s">
        <v>3</v>
      </c>
    </row>
    <row r="114" customFormat="false" ht="17" hidden="false" customHeight="false" outlineLevel="0" collapsed="false">
      <c r="X114" s="25" t="s">
        <v>3</v>
      </c>
      <c r="BY114" s="25" t="s">
        <v>3</v>
      </c>
    </row>
    <row r="115" customFormat="false" ht="17" hidden="false" customHeight="false" outlineLevel="0" collapsed="false">
      <c r="X115" s="25" t="s">
        <v>3</v>
      </c>
      <c r="BY115" s="25" t="s">
        <v>3</v>
      </c>
    </row>
    <row r="116" customFormat="false" ht="17" hidden="false" customHeight="false" outlineLevel="0" collapsed="false">
      <c r="X116" s="25" t="s">
        <v>3</v>
      </c>
      <c r="BY116" s="25" t="s">
        <v>3</v>
      </c>
    </row>
    <row r="117" customFormat="false" ht="17" hidden="false" customHeight="false" outlineLevel="0" collapsed="false">
      <c r="X117" s="25" t="s">
        <v>3</v>
      </c>
      <c r="BY117" s="25" t="s">
        <v>3</v>
      </c>
    </row>
    <row r="118" customFormat="false" ht="17" hidden="false" customHeight="false" outlineLevel="0" collapsed="false">
      <c r="X118" s="25" t="s">
        <v>3</v>
      </c>
      <c r="BY118" s="25" t="s">
        <v>3</v>
      </c>
    </row>
    <row r="119" customFormat="false" ht="17" hidden="false" customHeight="false" outlineLevel="0" collapsed="false">
      <c r="X119" s="25" t="s">
        <v>3</v>
      </c>
      <c r="BY119" s="25" t="s">
        <v>3</v>
      </c>
    </row>
    <row r="120" customFormat="false" ht="17" hidden="false" customHeight="false" outlineLevel="0" collapsed="false">
      <c r="X120" s="25" t="s">
        <v>3</v>
      </c>
      <c r="BY120" s="25" t="s">
        <v>3</v>
      </c>
    </row>
    <row r="121" customFormat="false" ht="17" hidden="false" customHeight="false" outlineLevel="0" collapsed="false">
      <c r="X121" s="25" t="s">
        <v>3</v>
      </c>
      <c r="BY121" s="25" t="s">
        <v>3</v>
      </c>
    </row>
    <row r="122" customFormat="false" ht="17" hidden="false" customHeight="false" outlineLevel="0" collapsed="false">
      <c r="X122" s="25" t="s">
        <v>3</v>
      </c>
      <c r="BY122" s="25" t="s">
        <v>3</v>
      </c>
    </row>
    <row r="123" customFormat="false" ht="17" hidden="false" customHeight="false" outlineLevel="0" collapsed="false">
      <c r="X123" s="25" t="s">
        <v>3</v>
      </c>
      <c r="BY123" s="25" t="s">
        <v>3</v>
      </c>
    </row>
    <row r="124" customFormat="false" ht="17" hidden="false" customHeight="false" outlineLevel="0" collapsed="false">
      <c r="X124" s="25" t="s">
        <v>3</v>
      </c>
      <c r="BY124" s="25" t="s">
        <v>3</v>
      </c>
    </row>
    <row r="125" customFormat="false" ht="17" hidden="false" customHeight="false" outlineLevel="0" collapsed="false">
      <c r="BY125" s="25" t="s">
        <v>3</v>
      </c>
    </row>
    <row r="126" customFormat="false" ht="17" hidden="false" customHeight="false" outlineLevel="0" collapsed="false">
      <c r="BY126" s="25" t="s">
        <v>3</v>
      </c>
    </row>
    <row r="127" customFormat="false" ht="17" hidden="false" customHeight="false" outlineLevel="0" collapsed="false">
      <c r="BY127" s="25" t="s">
        <v>3</v>
      </c>
    </row>
    <row r="128" customFormat="false" ht="17" hidden="false" customHeight="false" outlineLevel="0" collapsed="false">
      <c r="BY128" s="25" t="s">
        <v>3</v>
      </c>
    </row>
    <row r="129" customFormat="false" ht="17" hidden="false" customHeight="false" outlineLevel="0" collapsed="false">
      <c r="BY129" s="25" t="s">
        <v>3</v>
      </c>
    </row>
    <row r="130" customFormat="false" ht="17" hidden="false" customHeight="false" outlineLevel="0" collapsed="false">
      <c r="BY130" s="25" t="s">
        <v>3</v>
      </c>
    </row>
    <row r="131" customFormat="false" ht="17" hidden="false" customHeight="false" outlineLevel="0" collapsed="false">
      <c r="BY131" s="25" t="s">
        <v>3</v>
      </c>
    </row>
    <row r="132" customFormat="false" ht="17" hidden="false" customHeight="false" outlineLevel="0" collapsed="false">
      <c r="BY132" s="25" t="s">
        <v>3</v>
      </c>
    </row>
    <row r="133" customFormat="false" ht="17" hidden="false" customHeight="false" outlineLevel="0" collapsed="false">
      <c r="BY133" s="25" t="s">
        <v>3</v>
      </c>
    </row>
    <row r="134" customFormat="false" ht="17" hidden="false" customHeight="false" outlineLevel="0" collapsed="false">
      <c r="BY134" s="25" t="s">
        <v>3</v>
      </c>
    </row>
    <row r="135" customFormat="false" ht="17" hidden="false" customHeight="false" outlineLevel="0" collapsed="false">
      <c r="BY135" s="25" t="s">
        <v>3</v>
      </c>
    </row>
    <row r="136" customFormat="false" ht="17" hidden="false" customHeight="false" outlineLevel="0" collapsed="false">
      <c r="BY136" s="25" t="s">
        <v>3</v>
      </c>
    </row>
    <row r="137" customFormat="false" ht="17" hidden="false" customHeight="false" outlineLevel="0" collapsed="false">
      <c r="BY137" s="25" t="s">
        <v>3</v>
      </c>
    </row>
    <row r="138" customFormat="false" ht="17" hidden="false" customHeight="false" outlineLevel="0" collapsed="false">
      <c r="BY138" s="25" t="s">
        <v>3</v>
      </c>
    </row>
    <row r="139" customFormat="false" ht="17" hidden="false" customHeight="false" outlineLevel="0" collapsed="false">
      <c r="BY139" s="25" t="s">
        <v>3</v>
      </c>
    </row>
    <row r="140" customFormat="false" ht="17" hidden="false" customHeight="false" outlineLevel="0" collapsed="false">
      <c r="BY140" s="25" t="s">
        <v>3</v>
      </c>
    </row>
    <row r="141" customFormat="false" ht="17" hidden="false" customHeight="false" outlineLevel="0" collapsed="false">
      <c r="BY141" s="25" t="s">
        <v>3</v>
      </c>
    </row>
    <row r="142" customFormat="false" ht="17" hidden="false" customHeight="false" outlineLevel="0" collapsed="false">
      <c r="BY142" s="25" t="s">
        <v>3</v>
      </c>
    </row>
    <row r="206" customFormat="false" ht="17" hidden="false" customHeight="false" outlineLevel="0" collapsed="false">
      <c r="H206" s="24" t="s">
        <v>682</v>
      </c>
    </row>
    <row r="207" customFormat="false" ht="17" hidden="false" customHeight="false" outlineLevel="0" collapsed="false">
      <c r="H207" s="24" t="s">
        <v>683</v>
      </c>
    </row>
    <row r="208" customFormat="false" ht="17" hidden="false" customHeight="false" outlineLevel="0" collapsed="false">
      <c r="H208" s="24" t="s">
        <v>684</v>
      </c>
    </row>
    <row r="210" customFormat="false" ht="17" hidden="false" customHeight="false" outlineLevel="0" collapsed="false">
      <c r="H210" s="24" t="s">
        <v>685</v>
      </c>
    </row>
    <row r="211" customFormat="false" ht="17" hidden="false" customHeight="false" outlineLevel="0" collapsed="false">
      <c r="H211" s="24" t="s">
        <v>686</v>
      </c>
    </row>
    <row r="292" customFormat="false" ht="17" hidden="false" customHeight="false" outlineLevel="0" collapsed="false">
      <c r="P292" s="24" t="e">
        <f aca="false">(#REF!+#REF!+#REF!+#REF!+#REF!)/1000</f>
        <v>#REF!</v>
      </c>
      <c r="Q292" s="54"/>
    </row>
    <row r="293" customFormat="false" ht="17" hidden="false" customHeight="false" outlineLevel="0" collapsed="false">
      <c r="P293" s="36" t="e">
        <f aca="false">(#REF!+#REF!+#REF!+#REF!+#REF!)/1000</f>
        <v>#REF!</v>
      </c>
      <c r="Q293" s="54"/>
    </row>
    <row r="294" customFormat="false" ht="17" hidden="false" customHeight="false" outlineLevel="0" collapsed="false">
      <c r="Q294" s="54"/>
    </row>
  </sheetData>
  <mergeCells count="4">
    <mergeCell ref="BM10:BO10"/>
    <mergeCell ref="AB13:AF13"/>
    <mergeCell ref="AL13:AN13"/>
    <mergeCell ref="AH15:AJ1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4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AI7" activeCellId="0" sqref="AI7 AI7"/>
    </sheetView>
  </sheetViews>
  <sheetFormatPr defaultColWidth="10.9921875" defaultRowHeight="17" zeroHeight="false" outlineLevelRow="0" outlineLevelCol="0"/>
  <cols>
    <col collapsed="false" customWidth="true" hidden="false" outlineLevel="0" max="1" min="1" style="24" width="15.85"/>
    <col collapsed="false" customWidth="true" hidden="false" outlineLevel="0" max="2" min="2" style="24" width="15.7"/>
    <col collapsed="false" customWidth="false" hidden="false" outlineLevel="0" max="3" min="3" style="24" width="10.99"/>
    <col collapsed="false" customWidth="true" hidden="false" outlineLevel="0" max="4" min="4" style="24" width="7.28"/>
    <col collapsed="false" customWidth="false" hidden="false" outlineLevel="0" max="5" min="5" style="24" width="10.99"/>
    <col collapsed="false" customWidth="true" hidden="false" outlineLevel="0" max="6" min="6" style="24" width="15.85"/>
    <col collapsed="false" customWidth="true" hidden="false" outlineLevel="0" max="7" min="7" style="24" width="18.99"/>
    <col collapsed="false" customWidth="true" hidden="false" outlineLevel="0" max="8" min="8" style="24" width="4.28"/>
    <col collapsed="false" customWidth="true" hidden="false" outlineLevel="0" max="9" min="9" style="24" width="16.99"/>
    <col collapsed="false" customWidth="true" hidden="false" outlineLevel="0" max="10" min="10" style="24" width="3.99"/>
    <col collapsed="false" customWidth="true" hidden="false" outlineLevel="0" max="11" min="11" style="24" width="20.99"/>
    <col collapsed="false" customWidth="true" hidden="false" outlineLevel="0" max="12" min="12" style="24" width="4.14"/>
    <col collapsed="false" customWidth="true" hidden="false" outlineLevel="0" max="13" min="13" style="24" width="18.85"/>
    <col collapsed="false" customWidth="true" hidden="false" outlineLevel="0" max="14" min="14" style="24" width="3.14"/>
    <col collapsed="false" customWidth="true" hidden="false" outlineLevel="0" max="15" min="15" style="24" width="19.56"/>
    <col collapsed="false" customWidth="false" hidden="false" outlineLevel="0" max="17" min="16" style="24" width="10.99"/>
    <col collapsed="false" customWidth="true" hidden="false" outlineLevel="0" max="18" min="18" style="24" width="15.41"/>
    <col collapsed="false" customWidth="true" hidden="false" outlineLevel="0" max="19" min="19" style="24" width="14.7"/>
    <col collapsed="false" customWidth="true" hidden="false" outlineLevel="0" max="20" min="20" style="24" width="12.85"/>
    <col collapsed="false" customWidth="true" hidden="false" outlineLevel="0" max="21" min="21" style="24" width="4.14"/>
    <col collapsed="false" customWidth="true" hidden="false" outlineLevel="0" max="22" min="22" style="24" width="14.99"/>
    <col collapsed="false" customWidth="true" hidden="false" outlineLevel="0" max="23" min="23" style="24" width="4.14"/>
    <col collapsed="false" customWidth="true" hidden="false" outlineLevel="0" max="24" min="24" style="24" width="15.28"/>
    <col collapsed="false" customWidth="true" hidden="false" outlineLevel="0" max="25" min="25" style="24" width="4.14"/>
    <col collapsed="false" customWidth="true" hidden="false" outlineLevel="0" max="26" min="26" style="24" width="12.99"/>
    <col collapsed="false" customWidth="true" hidden="false" outlineLevel="0" max="27" min="27" style="24" width="4.14"/>
    <col collapsed="false" customWidth="true" hidden="false" outlineLevel="0" max="28" min="28" style="24" width="16.28"/>
    <col collapsed="false" customWidth="true" hidden="false" outlineLevel="0" max="29" min="29" style="24" width="4.14"/>
    <col collapsed="false" customWidth="true" hidden="false" outlineLevel="0" max="30" min="30" style="24" width="20.7"/>
    <col collapsed="false" customWidth="true" hidden="false" outlineLevel="0" max="31" min="31" style="24" width="3.7"/>
    <col collapsed="false" customWidth="true" hidden="false" outlineLevel="0" max="32" min="32" style="24" width="20.41"/>
    <col collapsed="false" customWidth="true" hidden="false" outlineLevel="0" max="33" min="33" style="24" width="3.14"/>
    <col collapsed="false" customWidth="true" hidden="false" outlineLevel="0" max="34" min="34" style="24" width="13.14"/>
    <col collapsed="false" customWidth="true" hidden="false" outlineLevel="0" max="35" min="35" style="24" width="3.7"/>
    <col collapsed="false" customWidth="false" hidden="false" outlineLevel="0" max="257" min="36" style="24" width="10.99"/>
  </cols>
  <sheetData>
    <row r="1" customFormat="false" ht="17" hidden="false" customHeight="false" outlineLevel="0" collapsed="false">
      <c r="D1" s="25" t="s">
        <v>3</v>
      </c>
      <c r="P1" s="25" t="s">
        <v>3</v>
      </c>
    </row>
    <row r="2" customFormat="false" ht="17" hidden="false" customHeight="false" outlineLevel="0" collapsed="false">
      <c r="A2" s="24" t="s">
        <v>64</v>
      </c>
      <c r="D2" s="25" t="s">
        <v>3</v>
      </c>
      <c r="P2" s="25" t="s">
        <v>3</v>
      </c>
    </row>
    <row r="3" customFormat="false" ht="17" hidden="false" customHeight="false" outlineLevel="0" collapsed="false">
      <c r="A3" s="26" t="n">
        <f aca="true">NOW()</f>
        <v>46232.9285876896</v>
      </c>
      <c r="D3" s="25" t="s">
        <v>3</v>
      </c>
      <c r="P3" s="25" t="s">
        <v>3</v>
      </c>
      <c r="R3" s="26" t="n">
        <f aca="true">NOW()</f>
        <v>46232.9285876898</v>
      </c>
    </row>
    <row r="4" customFormat="false" ht="17" hidden="false" customHeight="false" outlineLevel="0" collapsed="false">
      <c r="D4" s="25" t="s">
        <v>3</v>
      </c>
      <c r="P4" s="25" t="s">
        <v>3</v>
      </c>
      <c r="R4" s="28" t="n">
        <f aca="true">NOW()</f>
        <v>46232.9285876899</v>
      </c>
    </row>
    <row r="5" customFormat="false" ht="17" hidden="false" customHeight="false" outlineLevel="0" collapsed="false">
      <c r="D5" s="25" t="s">
        <v>3</v>
      </c>
      <c r="P5" s="25" t="s">
        <v>3</v>
      </c>
    </row>
    <row r="6" customFormat="false" ht="17" hidden="false" customHeight="false" outlineLevel="0" collapsed="false">
      <c r="D6" s="25" t="s">
        <v>3</v>
      </c>
      <c r="P6" s="25" t="s">
        <v>3</v>
      </c>
      <c r="R6" s="26"/>
      <c r="Z6" s="24" t="s">
        <v>687</v>
      </c>
      <c r="AH6" s="24" t="s">
        <v>10</v>
      </c>
    </row>
    <row r="7" customFormat="false" ht="17" hidden="false" customHeight="false" outlineLevel="0" collapsed="false">
      <c r="B7" s="24" t="s">
        <v>688</v>
      </c>
      <c r="D7" s="25" t="s">
        <v>3</v>
      </c>
      <c r="P7" s="25" t="s">
        <v>3</v>
      </c>
      <c r="R7" s="28"/>
      <c r="Z7" s="24" t="s">
        <v>689</v>
      </c>
      <c r="AH7" s="24" t="s">
        <v>690</v>
      </c>
    </row>
    <row r="8" customFormat="false" ht="17" hidden="false" customHeight="false" outlineLevel="0" collapsed="false">
      <c r="A8" s="27" t="s">
        <v>183</v>
      </c>
      <c r="B8" s="27" t="s">
        <v>183</v>
      </c>
      <c r="C8" s="27" t="s">
        <v>183</v>
      </c>
      <c r="D8" s="25" t="s">
        <v>3</v>
      </c>
      <c r="E8" s="62" t="s">
        <v>183</v>
      </c>
      <c r="F8" s="62"/>
      <c r="G8" s="62"/>
      <c r="H8" s="62"/>
      <c r="I8" s="62"/>
      <c r="J8" s="27" t="s">
        <v>183</v>
      </c>
      <c r="K8" s="27" t="s">
        <v>183</v>
      </c>
      <c r="L8" s="62" t="s">
        <v>183</v>
      </c>
      <c r="M8" s="62"/>
      <c r="N8" s="62"/>
      <c r="O8" s="27" t="s">
        <v>183</v>
      </c>
      <c r="P8" s="25" t="s">
        <v>3</v>
      </c>
      <c r="AA8" s="24" t="s">
        <v>16</v>
      </c>
    </row>
    <row r="9" customFormat="false" ht="28.8" hidden="false" customHeight="false" outlineLevel="0" collapsed="false">
      <c r="D9" s="25" t="s">
        <v>3</v>
      </c>
      <c r="E9" s="24" t="s">
        <v>691</v>
      </c>
      <c r="P9" s="25" t="s">
        <v>3</v>
      </c>
    </row>
    <row r="10" customFormat="false" ht="28.8" hidden="false" customHeight="false" outlineLevel="0" collapsed="false">
      <c r="B10" s="24" t="s">
        <v>692</v>
      </c>
      <c r="D10" s="25" t="s">
        <v>3</v>
      </c>
      <c r="P10" s="25" t="s">
        <v>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28.8" hidden="false" customHeight="false" outlineLevel="0" collapsed="false">
      <c r="B11" s="44" t="n">
        <v>4596045</v>
      </c>
      <c r="D11" s="25" t="s">
        <v>3</v>
      </c>
      <c r="P11" s="25" t="s">
        <v>3</v>
      </c>
      <c r="U11" s="24" t="s">
        <v>693</v>
      </c>
    </row>
    <row r="12" customFormat="false" ht="28.8" hidden="false" customHeight="false" outlineLevel="0" collapsed="false">
      <c r="D12" s="25" t="s">
        <v>3</v>
      </c>
      <c r="P12" s="25" t="s">
        <v>3</v>
      </c>
      <c r="T12" s="31"/>
      <c r="U12" s="31"/>
      <c r="V12" s="31"/>
      <c r="W12" s="31"/>
      <c r="X12" s="31"/>
      <c r="AD12" s="24" t="s">
        <v>542</v>
      </c>
    </row>
    <row r="13" customFormat="false" ht="28.8" hidden="false" customHeight="false" outlineLevel="0" collapsed="false">
      <c r="D13" s="25" t="s">
        <v>3</v>
      </c>
      <c r="P13" s="25" t="s">
        <v>3</v>
      </c>
      <c r="V13" s="25" t="s">
        <v>25</v>
      </c>
      <c r="X13" s="25" t="s">
        <v>25</v>
      </c>
      <c r="AA13" s="24" t="s">
        <v>427</v>
      </c>
      <c r="AD13" s="31"/>
      <c r="AE13" s="31"/>
      <c r="AF13" s="31"/>
    </row>
    <row r="14" customFormat="false" ht="28.8" hidden="false" customHeight="false" outlineLevel="0" collapsed="false">
      <c r="D14" s="25" t="s">
        <v>3</v>
      </c>
      <c r="O14" s="24" t="s">
        <v>694</v>
      </c>
      <c r="P14" s="25" t="s">
        <v>3</v>
      </c>
      <c r="V14" s="25" t="s">
        <v>30</v>
      </c>
      <c r="X14" s="24" t="s">
        <v>695</v>
      </c>
      <c r="Z14" s="31"/>
      <c r="AA14" s="31"/>
      <c r="AB14" s="31"/>
      <c r="AD14" s="25" t="s">
        <v>32</v>
      </c>
      <c r="AF14" s="25" t="s">
        <v>33</v>
      </c>
      <c r="AH14" s="25" t="s">
        <v>34</v>
      </c>
    </row>
    <row r="15" customFormat="false" ht="28.8" hidden="false" customHeight="false" outlineLevel="0" collapsed="false">
      <c r="D15" s="25" t="s">
        <v>3</v>
      </c>
      <c r="G15" s="24" t="s">
        <v>696</v>
      </c>
      <c r="I15" s="24" t="s">
        <v>697</v>
      </c>
      <c r="K15" s="27" t="s">
        <v>698</v>
      </c>
      <c r="M15" s="24" t="s">
        <v>694</v>
      </c>
      <c r="O15" s="24" t="s">
        <v>699</v>
      </c>
      <c r="P15" s="25" t="s">
        <v>3</v>
      </c>
      <c r="T15" s="25" t="s">
        <v>29</v>
      </c>
      <c r="V15" s="25" t="s">
        <v>38</v>
      </c>
      <c r="X15" s="24" t="s">
        <v>700</v>
      </c>
      <c r="Z15" s="25" t="s">
        <v>107</v>
      </c>
      <c r="AB15" s="25" t="s">
        <v>41</v>
      </c>
      <c r="AD15" s="25" t="s">
        <v>42</v>
      </c>
      <c r="AF15" s="25" t="s">
        <v>43</v>
      </c>
      <c r="AH15" s="25" t="s">
        <v>44</v>
      </c>
      <c r="AI15" s="24" t="s">
        <v>39</v>
      </c>
    </row>
    <row r="16" customFormat="false" ht="17" hidden="false" customHeight="false" outlineLevel="0" collapsed="false">
      <c r="D16" s="25" t="s">
        <v>3</v>
      </c>
      <c r="E16" s="24" t="s">
        <v>701</v>
      </c>
      <c r="G16" s="24" t="s">
        <v>702</v>
      </c>
      <c r="I16" s="24" t="s">
        <v>97</v>
      </c>
      <c r="K16" s="24" t="s">
        <v>702</v>
      </c>
      <c r="M16" s="24" t="s">
        <v>702</v>
      </c>
      <c r="O16" s="24" t="s">
        <v>703</v>
      </c>
      <c r="P16" s="25" t="s">
        <v>3</v>
      </c>
      <c r="T16" s="31"/>
      <c r="V16" s="31"/>
      <c r="X16" s="31"/>
      <c r="Z16" s="31"/>
      <c r="AB16" s="31"/>
      <c r="AD16" s="31"/>
      <c r="AF16" s="31"/>
      <c r="AH16" s="31"/>
    </row>
    <row r="17" customFormat="false" ht="17" hidden="false" customHeight="false" outlineLevel="0" collapsed="false">
      <c r="D17" s="25" t="s">
        <v>3</v>
      </c>
      <c r="E17" s="31"/>
      <c r="F17" s="27"/>
      <c r="G17" s="31"/>
      <c r="H17" s="62"/>
      <c r="I17" s="31"/>
      <c r="K17" s="34"/>
      <c r="M17" s="34"/>
      <c r="O17" s="34"/>
      <c r="P17" s="25" t="s">
        <v>3</v>
      </c>
      <c r="R17" s="24" t="s">
        <v>701</v>
      </c>
      <c r="T17" s="25" t="s">
        <v>47</v>
      </c>
      <c r="V17" s="25" t="s">
        <v>48</v>
      </c>
      <c r="X17" s="25" t="s">
        <v>49</v>
      </c>
      <c r="Z17" s="25" t="s">
        <v>50</v>
      </c>
      <c r="AB17" s="25" t="s">
        <v>51</v>
      </c>
      <c r="AD17" s="25" t="s">
        <v>52</v>
      </c>
      <c r="AF17" s="25" t="s">
        <v>53</v>
      </c>
      <c r="AH17" s="25" t="s">
        <v>54</v>
      </c>
    </row>
    <row r="18" customFormat="false" ht="17" hidden="false" customHeight="false" outlineLevel="0" collapsed="false">
      <c r="D18" s="25" t="s">
        <v>3</v>
      </c>
      <c r="M18" s="92"/>
      <c r="O18" s="92"/>
      <c r="P18" s="25" t="s">
        <v>3</v>
      </c>
      <c r="R18" s="31"/>
    </row>
    <row r="19" customFormat="false" ht="17" hidden="false" customHeight="false" outlineLevel="0" collapsed="false">
      <c r="D19" s="25" t="s">
        <v>3</v>
      </c>
      <c r="M19" s="92"/>
      <c r="O19" s="92"/>
      <c r="P19" s="25" t="s">
        <v>3</v>
      </c>
      <c r="R19" s="24" t="s">
        <v>704</v>
      </c>
      <c r="T19" s="33" t="n">
        <f aca="false">V23*((216733)/(216733+15792))</f>
        <v>129934.335848784</v>
      </c>
      <c r="V19" s="50" t="s">
        <v>448</v>
      </c>
      <c r="X19" s="50" t="s">
        <v>448</v>
      </c>
      <c r="Z19" s="50" t="s">
        <v>448</v>
      </c>
      <c r="AB19" s="50" t="s">
        <v>448</v>
      </c>
      <c r="AD19" s="50" t="s">
        <v>448</v>
      </c>
      <c r="AE19" s="33"/>
      <c r="AF19" s="50" t="s">
        <v>448</v>
      </c>
      <c r="AH19" s="50" t="s">
        <v>448</v>
      </c>
      <c r="AI19" s="38"/>
    </row>
    <row r="20" customFormat="false" ht="17" hidden="false" customHeight="false" outlineLevel="0" collapsed="false">
      <c r="D20" s="25" t="s">
        <v>3</v>
      </c>
      <c r="M20" s="92"/>
      <c r="O20" s="92"/>
      <c r="P20" s="25" t="s">
        <v>3</v>
      </c>
      <c r="T20" s="33"/>
      <c r="V20" s="33"/>
      <c r="X20" s="92"/>
      <c r="Z20" s="92"/>
      <c r="AB20" s="92"/>
      <c r="AD20" s="33"/>
      <c r="AE20" s="33"/>
      <c r="AF20" s="33"/>
      <c r="AH20" s="38" t="s">
        <v>344</v>
      </c>
      <c r="AI20" s="38"/>
    </row>
    <row r="21" customFormat="false" ht="17" hidden="false" customHeight="false" outlineLevel="0" collapsed="false">
      <c r="D21" s="25" t="s">
        <v>3</v>
      </c>
      <c r="M21" s="92"/>
      <c r="O21" s="92"/>
      <c r="P21" s="25" t="s">
        <v>3</v>
      </c>
      <c r="R21" s="24" t="s">
        <v>705</v>
      </c>
      <c r="T21" s="33" t="n">
        <f aca="false">V23*((15792)/(216733+15792))</f>
        <v>9467.51547629573</v>
      </c>
      <c r="V21" s="50" t="s">
        <v>448</v>
      </c>
      <c r="X21" s="50" t="s">
        <v>448</v>
      </c>
      <c r="Z21" s="50" t="s">
        <v>448</v>
      </c>
      <c r="AB21" s="50" t="s">
        <v>448</v>
      </c>
      <c r="AD21" s="50" t="s">
        <v>448</v>
      </c>
      <c r="AE21" s="33"/>
      <c r="AF21" s="50" t="s">
        <v>448</v>
      </c>
      <c r="AH21" s="50" t="s">
        <v>448</v>
      </c>
      <c r="AI21" s="38"/>
    </row>
    <row r="22" customFormat="false" ht="17" hidden="false" customHeight="false" outlineLevel="0" collapsed="false">
      <c r="D22" s="25" t="s">
        <v>3</v>
      </c>
      <c r="E22" s="24" t="s">
        <v>706</v>
      </c>
      <c r="G22" s="24" t="n">
        <v>233</v>
      </c>
      <c r="I22" s="24" t="n">
        <f aca="false">G22/G29</f>
        <v>0.669540229885058</v>
      </c>
      <c r="K22" s="24" t="n">
        <f aca="false">7208/7666</f>
        <v>0.94025567440647</v>
      </c>
      <c r="M22" s="92" t="n">
        <f aca="false">$B$11*K22</f>
        <v>4321457.39107749</v>
      </c>
      <c r="O22" s="36" t="n">
        <f aca="false">M22/31</f>
        <v>139401.85132508</v>
      </c>
      <c r="P22" s="25" t="s">
        <v>3</v>
      </c>
      <c r="T22" s="33"/>
      <c r="V22" s="33"/>
      <c r="X22" s="92"/>
      <c r="AD22" s="33"/>
      <c r="AE22" s="33"/>
      <c r="AF22" s="33"/>
      <c r="AH22" s="38" t="s">
        <v>344</v>
      </c>
      <c r="AI22" s="38"/>
    </row>
    <row r="23" customFormat="false" ht="17" hidden="false" customHeight="false" outlineLevel="0" collapsed="false">
      <c r="D23" s="25" t="s">
        <v>3</v>
      </c>
      <c r="M23" s="92"/>
      <c r="O23" s="106"/>
      <c r="P23" s="25" t="s">
        <v>3</v>
      </c>
      <c r="R23" s="24" t="s">
        <v>707</v>
      </c>
      <c r="T23" s="50" t="s">
        <v>448</v>
      </c>
      <c r="V23" s="133" t="n">
        <f aca="false">O22</f>
        <v>139401.85132508</v>
      </c>
      <c r="X23" s="36" t="n">
        <f aca="false">V23</f>
        <v>139401.85132508</v>
      </c>
      <c r="Z23" s="134" t="n">
        <v>31</v>
      </c>
      <c r="AB23" s="37" t="n">
        <v>35</v>
      </c>
      <c r="AD23" s="133" t="n">
        <f aca="false">Z23*V23</f>
        <v>4321457.39107749</v>
      </c>
      <c r="AE23" s="36"/>
      <c r="AF23" s="106" t="n">
        <f aca="false">AB23*X23</f>
        <v>4879064.79637781</v>
      </c>
      <c r="AH23" s="38" t="n">
        <f aca="false">(AB23-Z23)/Z23</f>
        <v>0.129032258064516</v>
      </c>
      <c r="AI23" s="38"/>
    </row>
    <row r="24" customFormat="false" ht="17" hidden="false" customHeight="false" outlineLevel="0" collapsed="false">
      <c r="D24" s="25" t="s">
        <v>3</v>
      </c>
      <c r="E24" s="24" t="s">
        <v>708</v>
      </c>
      <c r="G24" s="24" t="n">
        <v>32</v>
      </c>
      <c r="I24" s="24" t="n">
        <f aca="false">G24/$G$29</f>
        <v>0.0919540229885058</v>
      </c>
      <c r="K24" s="24" t="n">
        <f aca="false">127/7666</f>
        <v>0.0165666579702583</v>
      </c>
      <c r="M24" s="92" t="n">
        <f aca="false">$B$11*K24</f>
        <v>76141.1055309157</v>
      </c>
      <c r="O24" s="106" t="n">
        <f aca="false">M24/4</f>
        <v>19035.2763827289</v>
      </c>
      <c r="P24" s="25" t="s">
        <v>3</v>
      </c>
      <c r="AD24" s="36"/>
      <c r="AE24" s="36"/>
      <c r="AF24" s="36"/>
    </row>
    <row r="25" customFormat="false" ht="17" hidden="false" customHeight="false" outlineLevel="0" collapsed="false">
      <c r="D25" s="25" t="s">
        <v>3</v>
      </c>
      <c r="O25" s="36"/>
      <c r="P25" s="25" t="s">
        <v>3</v>
      </c>
      <c r="R25" s="24" t="s">
        <v>709</v>
      </c>
      <c r="T25" s="33" t="n">
        <v>31644</v>
      </c>
      <c r="V25" s="135" t="s">
        <v>448</v>
      </c>
      <c r="X25" s="50" t="s">
        <v>448</v>
      </c>
      <c r="Z25" s="50" t="s">
        <v>448</v>
      </c>
      <c r="AB25" s="50" t="s">
        <v>448</v>
      </c>
      <c r="AD25" s="133" t="s">
        <v>448</v>
      </c>
      <c r="AE25" s="33"/>
      <c r="AF25" s="133" t="s">
        <v>448</v>
      </c>
      <c r="AH25" s="50" t="s">
        <v>448</v>
      </c>
      <c r="AI25" s="38"/>
    </row>
    <row r="26" customFormat="false" ht="17" hidden="false" customHeight="false" outlineLevel="0" collapsed="false">
      <c r="D26" s="25" t="s">
        <v>3</v>
      </c>
      <c r="E26" s="24" t="s">
        <v>710</v>
      </c>
      <c r="G26" s="24" t="n">
        <v>83</v>
      </c>
      <c r="I26" s="24" t="n">
        <f aca="false">G26/$G$29</f>
        <v>0.238505747126437</v>
      </c>
      <c r="K26" s="24" t="n">
        <f aca="false">331/7666</f>
        <v>0.0431776676232716</v>
      </c>
      <c r="M26" s="92" t="n">
        <f aca="false">$B$11*K26</f>
        <v>198446.503391599</v>
      </c>
      <c r="O26" s="106" t="n">
        <f aca="false">M26/4</f>
        <v>49611.6258478998</v>
      </c>
      <c r="P26" s="25" t="s">
        <v>3</v>
      </c>
      <c r="T26" s="33" t="s">
        <v>344</v>
      </c>
      <c r="V26" s="33" t="str">
        <f aca="false">T26</f>
        <v> </v>
      </c>
      <c r="X26" s="92"/>
      <c r="AD26" s="36"/>
      <c r="AE26" s="36"/>
      <c r="AF26" s="36"/>
    </row>
    <row r="27" customFormat="false" ht="17" hidden="false" customHeight="false" outlineLevel="0" collapsed="false">
      <c r="D27" s="25" t="s">
        <v>3</v>
      </c>
      <c r="E27" s="24" t="s">
        <v>711</v>
      </c>
      <c r="O27" s="36"/>
      <c r="P27" s="25" t="s">
        <v>3</v>
      </c>
      <c r="R27" s="24" t="s">
        <v>712</v>
      </c>
      <c r="AD27" s="36"/>
      <c r="AE27" s="36"/>
      <c r="AF27" s="36"/>
    </row>
    <row r="28" customFormat="false" ht="17" hidden="false" customHeight="false" outlineLevel="0" collapsed="false">
      <c r="D28" s="25" t="s">
        <v>3</v>
      </c>
      <c r="G28" s="136"/>
      <c r="H28" s="136"/>
      <c r="I28" s="136"/>
      <c r="K28" s="27"/>
      <c r="L28" s="27"/>
      <c r="M28" s="27"/>
      <c r="N28" s="27"/>
      <c r="O28" s="36"/>
      <c r="P28" s="25" t="s">
        <v>3</v>
      </c>
      <c r="R28" s="24" t="s">
        <v>713</v>
      </c>
      <c r="T28" s="50" t="s">
        <v>448</v>
      </c>
      <c r="V28" s="133" t="n">
        <f aca="false">T25</f>
        <v>31644</v>
      </c>
      <c r="X28" s="36" t="n">
        <f aca="false">T25</f>
        <v>31644</v>
      </c>
      <c r="Z28" s="134" t="n">
        <v>4</v>
      </c>
      <c r="AB28" s="137" t="n">
        <v>5</v>
      </c>
      <c r="AD28" s="133" t="n">
        <f aca="false">V28*Z28</f>
        <v>126576</v>
      </c>
      <c r="AE28" s="36"/>
      <c r="AF28" s="106" t="n">
        <f aca="false">X28*AB28</f>
        <v>158220</v>
      </c>
      <c r="AH28" s="38" t="n">
        <f aca="false">(AB28-Z28)/Z28</f>
        <v>0.25</v>
      </c>
    </row>
    <row r="29" customFormat="false" ht="17" hidden="false" customHeight="false" outlineLevel="0" collapsed="false">
      <c r="E29" s="24" t="s">
        <v>104</v>
      </c>
      <c r="G29" s="24" t="n">
        <f aca="false">SUM(G18:G26)</f>
        <v>348</v>
      </c>
      <c r="I29" s="138" t="n">
        <f aca="false">SUM(I18:I26)</f>
        <v>1</v>
      </c>
      <c r="K29" s="139" t="n">
        <f aca="false">SUM(K18:K26)</f>
        <v>1</v>
      </c>
      <c r="M29" s="24" t="n">
        <f aca="false">SUM(M18:M26)</f>
        <v>4596045</v>
      </c>
      <c r="O29" s="36" t="n">
        <f aca="false">SUM(O18:O26)</f>
        <v>208048.753555709</v>
      </c>
      <c r="P29" s="25" t="s">
        <v>3</v>
      </c>
      <c r="AD29" s="36"/>
      <c r="AE29" s="36"/>
      <c r="AF29" s="36"/>
    </row>
    <row r="30" customFormat="false" ht="17" hidden="false" customHeight="false" outlineLevel="0" collapsed="false">
      <c r="P30" s="25" t="s">
        <v>3</v>
      </c>
      <c r="R30" s="24" t="s">
        <v>710</v>
      </c>
      <c r="AD30" s="36"/>
      <c r="AE30" s="36"/>
      <c r="AF30" s="36"/>
    </row>
    <row r="31" customFormat="false" ht="17" hidden="false" customHeight="false" outlineLevel="0" collapsed="false">
      <c r="P31" s="25" t="s">
        <v>3</v>
      </c>
      <c r="R31" s="24" t="s">
        <v>711</v>
      </c>
      <c r="AD31" s="36"/>
      <c r="AE31" s="36"/>
      <c r="AF31" s="36"/>
    </row>
    <row r="32" customFormat="false" ht="17" hidden="false" customHeight="false" outlineLevel="0" collapsed="false">
      <c r="P32" s="25" t="s">
        <v>3</v>
      </c>
      <c r="R32" s="24" t="s">
        <v>714</v>
      </c>
      <c r="T32" s="33" t="n">
        <v>82777</v>
      </c>
      <c r="V32" s="33" t="n">
        <f aca="false">T32</f>
        <v>82777</v>
      </c>
      <c r="X32" s="92" t="n">
        <f aca="false">T32</f>
        <v>82777</v>
      </c>
      <c r="Z32" s="37" t="n">
        <v>4</v>
      </c>
      <c r="AB32" s="37" t="n">
        <v>4</v>
      </c>
      <c r="AD32" s="33" t="n">
        <f aca="false">V32*Z32</f>
        <v>331108</v>
      </c>
      <c r="AE32" s="33"/>
      <c r="AF32" s="33" t="n">
        <f aca="false">X32*AB32</f>
        <v>331108</v>
      </c>
      <c r="AH32" s="38" t="n">
        <f aca="false">(AB32-Z32)/Z32</f>
        <v>0</v>
      </c>
    </row>
    <row r="33" customFormat="false" ht="17" hidden="false" customHeight="false" outlineLevel="0" collapsed="false">
      <c r="P33" s="25" t="s">
        <v>3</v>
      </c>
    </row>
    <row r="34" customFormat="false" ht="17" hidden="false" customHeight="false" outlineLevel="0" collapsed="false">
      <c r="P34" s="25" t="s">
        <v>3</v>
      </c>
      <c r="T34" s="31"/>
      <c r="V34" s="31"/>
      <c r="X34" s="31"/>
      <c r="AD34" s="31"/>
      <c r="AE34" s="33"/>
      <c r="AF34" s="31"/>
      <c r="AH34" s="38"/>
      <c r="AI34" s="38"/>
    </row>
    <row r="35" customFormat="false" ht="17" hidden="false" customHeight="false" outlineLevel="0" collapsed="false">
      <c r="B35" s="136"/>
      <c r="C35" s="136"/>
      <c r="D35" s="126"/>
      <c r="P35" s="25" t="s">
        <v>3</v>
      </c>
      <c r="R35" s="24" t="s">
        <v>104</v>
      </c>
      <c r="T35" s="33" t="n">
        <f aca="false">SUM(T19:T32)</f>
        <v>253822.85132508</v>
      </c>
      <c r="V35" s="33" t="n">
        <f aca="false">SUM(V19:V32)</f>
        <v>253822.85132508</v>
      </c>
      <c r="X35" s="33" t="n">
        <f aca="false">SUM(X19:X32)</f>
        <v>253822.85132508</v>
      </c>
      <c r="Z35" s="37"/>
      <c r="AB35" s="37"/>
      <c r="AD35" s="33" t="n">
        <f aca="false">SUM(AD19:AD32)</f>
        <v>4779141.39107749</v>
      </c>
      <c r="AE35" s="33"/>
      <c r="AF35" s="33" t="n">
        <f aca="false">SUM(AF19:AF32)</f>
        <v>5368392.79637781</v>
      </c>
      <c r="AH35" s="38"/>
    </row>
    <row r="36" customFormat="false" ht="17" hidden="false" customHeight="false" outlineLevel="0" collapsed="false">
      <c r="B36" s="136"/>
      <c r="C36" s="136"/>
      <c r="D36" s="126"/>
      <c r="P36" s="25" t="s">
        <v>3</v>
      </c>
      <c r="V36" s="126"/>
      <c r="AH36" s="38"/>
    </row>
    <row r="37" customFormat="false" ht="17" hidden="false" customHeight="false" outlineLevel="0" collapsed="false">
      <c r="B37" s="136"/>
      <c r="C37" s="136"/>
      <c r="D37" s="126"/>
      <c r="R37" s="31"/>
      <c r="S37" s="31"/>
      <c r="T37" s="31"/>
      <c r="U37" s="31"/>
      <c r="V37" s="31"/>
      <c r="AH37" s="38"/>
    </row>
    <row r="38" customFormat="false" ht="17" hidden="false" customHeight="false" outlineLevel="0" collapsed="false">
      <c r="B38" s="136"/>
      <c r="C38" s="136"/>
      <c r="D38" s="126" t="s">
        <v>344</v>
      </c>
      <c r="R38" s="24" t="s">
        <v>715</v>
      </c>
    </row>
    <row r="39" customFormat="false" ht="17" hidden="false" customHeight="false" outlineLevel="0" collapsed="false">
      <c r="B39" s="136"/>
      <c r="C39" s="136"/>
      <c r="D39" s="126"/>
      <c r="R39" s="24" t="s">
        <v>716</v>
      </c>
    </row>
    <row r="40" customFormat="false" ht="17" hidden="false" customHeight="false" outlineLevel="0" collapsed="false">
      <c r="B40" s="136"/>
      <c r="C40" s="136"/>
      <c r="D40" s="126" t="s">
        <v>344</v>
      </c>
      <c r="R40" s="24" t="s">
        <v>717</v>
      </c>
    </row>
    <row r="41" customFormat="false" ht="17" hidden="false" customHeight="false" outlineLevel="0" collapsed="false">
      <c r="B41" s="136"/>
      <c r="C41" s="136"/>
      <c r="D41" s="126"/>
    </row>
    <row r="42" customFormat="false" ht="17" hidden="false" customHeight="false" outlineLevel="0" collapsed="false">
      <c r="B42" s="136"/>
      <c r="C42" s="136"/>
      <c r="D42" s="126"/>
    </row>
    <row r="43" customFormat="false" ht="17" hidden="false" customHeight="false" outlineLevel="0" collapsed="false">
      <c r="B43" s="136"/>
      <c r="C43" s="136"/>
    </row>
    <row r="292" customFormat="false" ht="17" hidden="false" customHeight="false" outlineLevel="0" collapsed="false">
      <c r="I292" s="24" t="e">
        <f aca="false">(#REF!+#REF!+#REF!+#REF!+#REF!)/1000</f>
        <v>#REF!</v>
      </c>
      <c r="J292" s="54"/>
    </row>
    <row r="293" customFormat="false" ht="17" hidden="false" customHeight="false" outlineLevel="0" collapsed="false">
      <c r="I293" s="36" t="e">
        <f aca="false">(#REF!+#REF!+#REF!+#REF!+#REF!)/1000</f>
        <v>#REF!</v>
      </c>
      <c r="J293" s="54"/>
    </row>
    <row r="294" customFormat="false" ht="17" hidden="false" customHeight="false" outlineLevel="0" collapsed="false">
      <c r="J294" s="54"/>
    </row>
  </sheetData>
  <mergeCells count="2">
    <mergeCell ref="E8:I8"/>
    <mergeCell ref="L8:N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Q294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selection pane="topLeft" activeCell="AP8" activeCellId="0" sqref="AP8 AP8"/>
    </sheetView>
  </sheetViews>
  <sheetFormatPr defaultColWidth="9.13671875" defaultRowHeight="17" zeroHeight="false" outlineLevelRow="0" outlineLevelCol="0"/>
  <cols>
    <col collapsed="false" customWidth="true" hidden="false" outlineLevel="0" max="1" min="1" style="24" width="20.56"/>
    <col collapsed="false" customWidth="false" hidden="false" outlineLevel="0" max="3" min="2" style="24" width="9.14"/>
    <col collapsed="false" customWidth="true" hidden="false" outlineLevel="0" max="4" min="4" style="24" width="7.42"/>
    <col collapsed="false" customWidth="true" hidden="false" outlineLevel="0" max="5" min="5" style="24" width="17.56"/>
    <col collapsed="false" customWidth="true" hidden="false" outlineLevel="0" max="6" min="6" style="24" width="15.99"/>
    <col collapsed="false" customWidth="true" hidden="false" outlineLevel="0" max="7" min="7" style="24" width="19.14"/>
    <col collapsed="false" customWidth="true" hidden="false" outlineLevel="0" max="8" min="8" style="24" width="16.56"/>
    <col collapsed="false" customWidth="true" hidden="false" outlineLevel="0" max="9" min="9" style="24" width="17.56"/>
    <col collapsed="false" customWidth="true" hidden="false" outlineLevel="0" max="10" min="10" style="24" width="15.41"/>
    <col collapsed="false" customWidth="true" hidden="false" outlineLevel="0" max="11" min="11" style="24" width="15.99"/>
    <col collapsed="false" customWidth="false" hidden="false" outlineLevel="0" max="14" min="12" style="24" width="9.14"/>
    <col collapsed="false" customWidth="true" hidden="false" outlineLevel="0" max="15" min="15" style="24" width="22.99"/>
    <col collapsed="false" customWidth="true" hidden="false" outlineLevel="0" max="16" min="16" style="24" width="5.13"/>
    <col collapsed="false" customWidth="true" hidden="false" outlineLevel="0" max="17" min="17" style="24" width="10.41"/>
    <col collapsed="false" customWidth="false" hidden="false" outlineLevel="0" max="18" min="18" style="24" width="9.14"/>
    <col collapsed="false" customWidth="true" hidden="false" outlineLevel="0" max="19" min="19" style="24" width="13.7"/>
    <col collapsed="false" customWidth="false" hidden="false" outlineLevel="0" max="20" min="20" style="24" width="9.14"/>
    <col collapsed="false" customWidth="true" hidden="false" outlineLevel="0" max="21" min="21" style="24" width="11.99"/>
    <col collapsed="false" customWidth="false" hidden="false" outlineLevel="0" max="24" min="22" style="24" width="9.14"/>
    <col collapsed="false" customWidth="true" hidden="false" outlineLevel="0" max="25" min="25" style="24" width="25.7"/>
    <col collapsed="false" customWidth="true" hidden="false" outlineLevel="0" max="26" min="26" style="24" width="5.13"/>
    <col collapsed="false" customWidth="true" hidden="false" outlineLevel="0" max="27" min="27" style="24" width="11.56"/>
    <col collapsed="false" customWidth="true" hidden="false" outlineLevel="0" max="28" min="28" style="24" width="4.41"/>
    <col collapsed="false" customWidth="true" hidden="false" outlineLevel="0" max="29" min="29" style="24" width="13.56"/>
    <col collapsed="false" customWidth="true" hidden="false" outlineLevel="0" max="30" min="30" style="24" width="3.7"/>
    <col collapsed="false" customWidth="true" hidden="false" outlineLevel="0" max="31" min="31" style="24" width="13.28"/>
    <col collapsed="false" customWidth="true" hidden="false" outlineLevel="0" max="32" min="32" style="24" width="4.41"/>
    <col collapsed="false" customWidth="true" hidden="false" outlineLevel="0" max="33" min="33" style="24" width="12.14"/>
    <col collapsed="false" customWidth="true" hidden="false" outlineLevel="0" max="34" min="34" style="24" width="3.7"/>
    <col collapsed="false" customWidth="true" hidden="false" outlineLevel="0" max="35" min="35" style="24" width="14.14"/>
    <col collapsed="false" customWidth="true" hidden="false" outlineLevel="0" max="36" min="36" style="24" width="3.7"/>
    <col collapsed="false" customWidth="true" hidden="false" outlineLevel="0" max="37" min="37" style="24" width="13.41"/>
    <col collapsed="false" customWidth="true" hidden="false" outlineLevel="0" max="38" min="38" style="24" width="4.56"/>
    <col collapsed="false" customWidth="true" hidden="false" outlineLevel="0" max="39" min="39" style="24" width="13.41"/>
    <col collapsed="false" customWidth="true" hidden="false" outlineLevel="0" max="40" min="40" style="24" width="3.42"/>
    <col collapsed="false" customWidth="true" hidden="false" outlineLevel="0" max="41" min="41" style="24" width="12.99"/>
    <col collapsed="false" customWidth="true" hidden="false" outlineLevel="0" max="42" min="42" style="24" width="3.28"/>
    <col collapsed="false" customWidth="false" hidden="false" outlineLevel="0" max="257" min="43" style="24" width="9.14"/>
  </cols>
  <sheetData>
    <row r="4" customFormat="false" ht="17" hidden="false" customHeight="false" outlineLevel="0" collapsed="false">
      <c r="A4" s="24" t="s">
        <v>718</v>
      </c>
      <c r="E4" s="24" t="n">
        <v>0.268953069</v>
      </c>
      <c r="F4" s="24" t="s">
        <v>719</v>
      </c>
      <c r="Y4" s="140" t="n">
        <f aca="true">NOW()</f>
        <v>46232.9285877583</v>
      </c>
    </row>
    <row r="5" customFormat="false" ht="17" hidden="false" customHeight="false" outlineLevel="0" collapsed="false">
      <c r="A5" s="24" t="s">
        <v>64</v>
      </c>
      <c r="E5" s="24" t="n">
        <v>0.731046931</v>
      </c>
      <c r="F5" s="24" t="s">
        <v>720</v>
      </c>
      <c r="Y5" s="141" t="n">
        <f aca="true">NOW()</f>
        <v>46232.9285877585</v>
      </c>
    </row>
    <row r="6" customFormat="false" ht="17" hidden="false" customHeight="false" outlineLevel="0" collapsed="false">
      <c r="A6" s="142" t="n">
        <v>36259</v>
      </c>
    </row>
    <row r="7" customFormat="false" ht="17" hidden="false" customHeight="false" outlineLevel="0" collapsed="false">
      <c r="A7" s="24" t="s">
        <v>721</v>
      </c>
      <c r="AG7" s="24" t="s">
        <v>9</v>
      </c>
      <c r="AO7" s="24" t="s">
        <v>10</v>
      </c>
    </row>
    <row r="8" customFormat="false" ht="17" hidden="false" customHeight="false" outlineLevel="0" collapsed="false">
      <c r="A8" s="24" t="s">
        <v>6</v>
      </c>
      <c r="B8" s="24" t="s">
        <v>6</v>
      </c>
      <c r="C8" s="24" t="s">
        <v>6</v>
      </c>
      <c r="D8" s="24" t="s">
        <v>6</v>
      </c>
      <c r="M8" s="24" t="s">
        <v>3</v>
      </c>
      <c r="N8" s="24" t="s">
        <v>722</v>
      </c>
      <c r="AE8" s="24" t="s">
        <v>723</v>
      </c>
      <c r="AO8" s="24" t="s">
        <v>724</v>
      </c>
    </row>
    <row r="9" customFormat="false" ht="28.8" hidden="false" customHeight="false" outlineLevel="0" collapsed="false">
      <c r="M9" s="24" t="s">
        <v>3</v>
      </c>
      <c r="N9" s="24" t="s">
        <v>6</v>
      </c>
      <c r="O9" s="24" t="s">
        <v>6</v>
      </c>
      <c r="P9" s="24" t="s">
        <v>6</v>
      </c>
      <c r="AG9" s="24" t="s">
        <v>267</v>
      </c>
    </row>
    <row r="10" customFormat="false" ht="28.8" hidden="false" customHeight="false" outlineLevel="0" collapsed="false">
      <c r="M10" s="24" t="s">
        <v>3</v>
      </c>
    </row>
    <row r="11" customFormat="false" ht="28.8" hidden="false" customHeight="false" outlineLevel="0" collapsed="false">
      <c r="A11" s="24" t="s">
        <v>725</v>
      </c>
      <c r="M11" s="24" t="s">
        <v>3</v>
      </c>
    </row>
    <row r="12" customFormat="false" ht="28.8" hidden="false" customHeight="false" outlineLevel="0" collapsed="false">
      <c r="M12" s="24" t="s">
        <v>3</v>
      </c>
      <c r="AB12" s="24" t="s">
        <v>726</v>
      </c>
      <c r="AK12" s="24" t="s">
        <v>727</v>
      </c>
    </row>
    <row r="13" customFormat="false" ht="28.8" hidden="false" customHeight="false" outlineLevel="0" collapsed="false">
      <c r="M13" s="24" t="s">
        <v>3</v>
      </c>
      <c r="Q13" s="24" t="s">
        <v>728</v>
      </c>
      <c r="U13" s="50" t="s">
        <v>729</v>
      </c>
      <c r="AA13" s="34"/>
      <c r="AB13" s="34"/>
      <c r="AC13" s="34"/>
      <c r="AD13" s="34"/>
      <c r="AE13" s="34"/>
      <c r="AK13" s="34"/>
      <c r="AL13" s="34"/>
      <c r="AM13" s="34"/>
    </row>
    <row r="14" customFormat="false" ht="28.8" hidden="false" customHeight="false" outlineLevel="0" collapsed="false">
      <c r="E14" s="24" t="s">
        <v>730</v>
      </c>
      <c r="M14" s="24" t="s">
        <v>3</v>
      </c>
      <c r="Q14" s="24" t="s">
        <v>232</v>
      </c>
      <c r="AC14" s="25" t="s">
        <v>25</v>
      </c>
      <c r="AE14" s="25" t="s">
        <v>25</v>
      </c>
      <c r="AH14" s="24" t="s">
        <v>427</v>
      </c>
      <c r="AK14" s="25" t="s">
        <v>25</v>
      </c>
      <c r="AL14" s="25"/>
      <c r="AM14" s="25" t="s">
        <v>25</v>
      </c>
    </row>
    <row r="15" customFormat="false" ht="28.8" hidden="false" customHeight="false" outlineLevel="0" collapsed="false">
      <c r="E15" s="24" t="s">
        <v>731</v>
      </c>
      <c r="H15" s="24" t="s">
        <v>732</v>
      </c>
      <c r="I15" s="24" t="s">
        <v>733</v>
      </c>
      <c r="M15" s="24" t="s">
        <v>3</v>
      </c>
      <c r="AC15" s="25" t="s">
        <v>30</v>
      </c>
      <c r="AE15" s="25" t="s">
        <v>31</v>
      </c>
      <c r="AG15" s="34"/>
      <c r="AH15" s="34"/>
      <c r="AI15" s="34"/>
      <c r="AK15" s="25" t="s">
        <v>30</v>
      </c>
      <c r="AL15" s="25"/>
      <c r="AM15" s="25" t="s">
        <v>31</v>
      </c>
      <c r="AO15" s="24" t="s">
        <v>34</v>
      </c>
    </row>
    <row r="16" customFormat="false" ht="17" hidden="false" customHeight="false" outlineLevel="0" collapsed="false">
      <c r="D16" s="24" t="s">
        <v>108</v>
      </c>
      <c r="E16" s="24" t="s">
        <v>734</v>
      </c>
      <c r="F16" s="24" t="s">
        <v>268</v>
      </c>
      <c r="H16" s="24" t="n">
        <f aca="false">G28</f>
        <v>0.136983950946418</v>
      </c>
      <c r="I16" s="24" t="s">
        <v>734</v>
      </c>
      <c r="K16" s="24" t="s">
        <v>679</v>
      </c>
      <c r="M16" s="24" t="s">
        <v>3</v>
      </c>
      <c r="Y16" s="24" t="s">
        <v>735</v>
      </c>
      <c r="AA16" s="24" t="s">
        <v>29</v>
      </c>
      <c r="AB16" s="24" t="s">
        <v>248</v>
      </c>
      <c r="AC16" s="25" t="s">
        <v>38</v>
      </c>
      <c r="AD16" s="24" t="s">
        <v>37</v>
      </c>
      <c r="AE16" s="25" t="s">
        <v>38</v>
      </c>
      <c r="AF16" s="24" t="s">
        <v>37</v>
      </c>
      <c r="AG16" s="24" t="s">
        <v>107</v>
      </c>
      <c r="AI16" s="24" t="s">
        <v>41</v>
      </c>
      <c r="AK16" s="25" t="s">
        <v>38</v>
      </c>
      <c r="AL16" s="25"/>
      <c r="AM16" s="25" t="s">
        <v>38</v>
      </c>
      <c r="AO16" s="24" t="s">
        <v>44</v>
      </c>
      <c r="AP16" s="24" t="s">
        <v>39</v>
      </c>
    </row>
    <row r="17" customFormat="false" ht="17" hidden="false" customHeight="false" outlineLevel="0" collapsed="false">
      <c r="M17" s="24" t="s">
        <v>3</v>
      </c>
      <c r="Y17" s="34"/>
      <c r="AA17" s="105" t="s">
        <v>47</v>
      </c>
      <c r="AB17" s="25"/>
      <c r="AC17" s="105" t="s">
        <v>48</v>
      </c>
      <c r="AD17" s="25"/>
      <c r="AE17" s="105" t="s">
        <v>49</v>
      </c>
      <c r="AF17" s="25"/>
      <c r="AG17" s="105" t="s">
        <v>50</v>
      </c>
      <c r="AH17" s="25"/>
      <c r="AI17" s="105" t="s">
        <v>51</v>
      </c>
      <c r="AJ17" s="25"/>
      <c r="AK17" s="105" t="s">
        <v>52</v>
      </c>
      <c r="AL17" s="25"/>
      <c r="AM17" s="105" t="s">
        <v>53</v>
      </c>
      <c r="AN17" s="25"/>
      <c r="AO17" s="105" t="s">
        <v>54</v>
      </c>
    </row>
    <row r="18" customFormat="false" ht="17" hidden="false" customHeight="false" outlineLevel="0" collapsed="false">
      <c r="A18" s="24" t="s">
        <v>736</v>
      </c>
      <c r="D18" s="143" t="n">
        <v>305</v>
      </c>
      <c r="E18" s="36" t="n">
        <f aca="false">K34</f>
        <v>13826.716317</v>
      </c>
      <c r="F18" s="143" t="n">
        <f aca="false">D18*E18</f>
        <v>4217148.476685</v>
      </c>
      <c r="G18" s="24" t="n">
        <f aca="false">E18/$E$26</f>
        <v>0.652458541355058</v>
      </c>
      <c r="H18" s="143" t="n">
        <f aca="false">F18*$H$16</f>
        <v>577681.660063981</v>
      </c>
      <c r="I18" s="24" t="n">
        <f aca="false">H18/D18</f>
        <v>1894.03822971797</v>
      </c>
      <c r="J18" s="36" t="n">
        <f aca="false">I18</f>
        <v>1894.03822971797</v>
      </c>
      <c r="K18" s="36" t="n">
        <f aca="false">J18*D18</f>
        <v>577681.660063981</v>
      </c>
      <c r="M18" s="24" t="s">
        <v>3</v>
      </c>
      <c r="Y18" s="58"/>
      <c r="AA18" s="58"/>
      <c r="AC18" s="58"/>
      <c r="AE18" s="58"/>
      <c r="AG18" s="58"/>
      <c r="AI18" s="58"/>
      <c r="AK18" s="58"/>
      <c r="AM18" s="58"/>
      <c r="AO18" s="58"/>
    </row>
    <row r="19" customFormat="false" ht="17" hidden="false" customHeight="false" outlineLevel="0" collapsed="false">
      <c r="H19" s="143"/>
      <c r="J19" s="36"/>
      <c r="M19" s="24" t="s">
        <v>3</v>
      </c>
      <c r="S19" s="24" t="s">
        <v>737</v>
      </c>
      <c r="Y19" s="24" t="s">
        <v>736</v>
      </c>
      <c r="AA19" s="92" t="n">
        <f aca="false">S23</f>
        <v>1894.03822971797</v>
      </c>
      <c r="AB19" s="92"/>
      <c r="AC19" s="92" t="n">
        <f aca="false">AA19</f>
        <v>1894.03822971797</v>
      </c>
      <c r="AD19" s="92"/>
      <c r="AE19" s="92" t="n">
        <f aca="false">AA19</f>
        <v>1894.03822971797</v>
      </c>
      <c r="AG19" s="137" t="n">
        <v>350</v>
      </c>
      <c r="AH19" s="137"/>
      <c r="AI19" s="137" t="n">
        <v>375</v>
      </c>
      <c r="AK19" s="92" t="n">
        <f aca="false">AG19*AC19</f>
        <v>662913.38040129</v>
      </c>
      <c r="AM19" s="92" t="n">
        <f aca="false">AI19*AE19</f>
        <v>710264.336144239</v>
      </c>
      <c r="AO19" s="47" t="n">
        <f aca="false">(AI19-AG19)/AG19</f>
        <v>0.0714285714285714</v>
      </c>
      <c r="AQ19" s="144"/>
    </row>
    <row r="20" customFormat="false" ht="17" hidden="false" customHeight="false" outlineLevel="0" collapsed="false">
      <c r="A20" s="24" t="s">
        <v>738</v>
      </c>
      <c r="D20" s="143" t="n">
        <v>50</v>
      </c>
      <c r="E20" s="24" t="n">
        <f aca="false">K36</f>
        <v>5820</v>
      </c>
      <c r="F20" s="143" t="n">
        <f aca="false">D20*E20</f>
        <v>291000</v>
      </c>
      <c r="G20" s="24" t="n">
        <f aca="false">E20/$E$26</f>
        <v>0.274635612941421</v>
      </c>
      <c r="H20" s="143" t="n">
        <f aca="false">F20*$H$16</f>
        <v>39862.3297254078</v>
      </c>
      <c r="I20" s="24" t="n">
        <f aca="false">H20/D20</f>
        <v>797.246594508155</v>
      </c>
      <c r="J20" s="36" t="n">
        <f aca="false">I20</f>
        <v>797.246594508155</v>
      </c>
      <c r="K20" s="36" t="n">
        <f aca="false">J20*D20</f>
        <v>39862.3297254078</v>
      </c>
      <c r="M20" s="24" t="s">
        <v>3</v>
      </c>
      <c r="Q20" s="25" t="s">
        <v>634</v>
      </c>
      <c r="S20" s="24" t="s">
        <v>739</v>
      </c>
      <c r="U20" s="24" t="s">
        <v>635</v>
      </c>
      <c r="AA20" s="92"/>
      <c r="AB20" s="92"/>
      <c r="AC20" s="92"/>
      <c r="AD20" s="92"/>
      <c r="AE20" s="92"/>
      <c r="AG20" s="137"/>
      <c r="AH20" s="137"/>
      <c r="AI20" s="137"/>
      <c r="AO20" s="47"/>
    </row>
    <row r="21" customFormat="false" ht="17" hidden="false" customHeight="false" outlineLevel="0" collapsed="false">
      <c r="F21" s="24" t="s">
        <v>344</v>
      </c>
      <c r="H21" s="143" t="s">
        <v>344</v>
      </c>
      <c r="I21" s="24" t="s">
        <v>344</v>
      </c>
      <c r="J21" s="36"/>
      <c r="K21" s="24" t="s">
        <v>344</v>
      </c>
      <c r="M21" s="24" t="s">
        <v>3</v>
      </c>
      <c r="Y21" s="24" t="s">
        <v>738</v>
      </c>
      <c r="AA21" s="92" t="n">
        <f aca="false">S25</f>
        <v>797.246594508155</v>
      </c>
      <c r="AB21" s="92"/>
      <c r="AC21" s="92" t="n">
        <f aca="false">AA21</f>
        <v>797.246594508155</v>
      </c>
      <c r="AD21" s="92"/>
      <c r="AE21" s="92" t="n">
        <f aca="false">AA21</f>
        <v>797.246594508155</v>
      </c>
      <c r="AG21" s="137" t="n">
        <v>40</v>
      </c>
      <c r="AH21" s="137"/>
      <c r="AI21" s="137" t="n">
        <v>40</v>
      </c>
      <c r="AK21" s="92" t="n">
        <f aca="false">AG21*AC21</f>
        <v>31889.8637803262</v>
      </c>
      <c r="AM21" s="92" t="n">
        <f aca="false">AI21*AE21</f>
        <v>31889.8637803262</v>
      </c>
      <c r="AO21" s="47" t="n">
        <f aca="false">(AI21-AG21)/AG21</f>
        <v>0</v>
      </c>
    </row>
    <row r="22" customFormat="false" ht="17" hidden="false" customHeight="false" outlineLevel="0" collapsed="false">
      <c r="A22" s="24" t="s">
        <v>740</v>
      </c>
      <c r="D22" s="143" t="n">
        <v>50</v>
      </c>
      <c r="E22" s="24" t="n">
        <f aca="false">K38</f>
        <v>1545</v>
      </c>
      <c r="F22" s="143" t="n">
        <f aca="false">D22*E22</f>
        <v>77250</v>
      </c>
      <c r="G22" s="24" t="n">
        <f aca="false">E22/$E$26</f>
        <v>0.0729058457035215</v>
      </c>
      <c r="H22" s="143" t="n">
        <f aca="false">F22*$H$16</f>
        <v>10582.0102106108</v>
      </c>
      <c r="I22" s="24" t="n">
        <f aca="false">H22/D22</f>
        <v>211.640204212217</v>
      </c>
      <c r="J22" s="36" t="n">
        <f aca="false">I22</f>
        <v>211.640204212217</v>
      </c>
      <c r="K22" s="36" t="n">
        <f aca="false">J22*D22</f>
        <v>10582.0102106108</v>
      </c>
      <c r="M22" s="24" t="s">
        <v>3</v>
      </c>
      <c r="AA22" s="92"/>
      <c r="AB22" s="92"/>
      <c r="AC22" s="92"/>
      <c r="AD22" s="92"/>
      <c r="AE22" s="92"/>
      <c r="AG22" s="137"/>
      <c r="AH22" s="137"/>
      <c r="AI22" s="137"/>
      <c r="AO22" s="47"/>
    </row>
    <row r="23" customFormat="false" ht="17" hidden="false" customHeight="false" outlineLevel="0" collapsed="false">
      <c r="F23" s="24" t="s">
        <v>344</v>
      </c>
      <c r="H23" s="143" t="s">
        <v>344</v>
      </c>
      <c r="I23" s="24" t="s">
        <v>411</v>
      </c>
      <c r="J23" s="36"/>
      <c r="K23" s="24" t="s">
        <v>344</v>
      </c>
      <c r="M23" s="24" t="s">
        <v>3</v>
      </c>
      <c r="O23" s="24" t="s">
        <v>741</v>
      </c>
      <c r="Q23" s="143" t="n">
        <v>305</v>
      </c>
      <c r="S23" s="55" t="n">
        <f aca="false">J18</f>
        <v>1894.03822971797</v>
      </c>
      <c r="U23" s="143" t="n">
        <f aca="false">K18</f>
        <v>577681.660063981</v>
      </c>
      <c r="Y23" s="24" t="s">
        <v>740</v>
      </c>
      <c r="AA23" s="92" t="n">
        <f aca="false">S27</f>
        <v>211.640204212217</v>
      </c>
      <c r="AB23" s="92"/>
      <c r="AC23" s="92" t="n">
        <f aca="false">AA23</f>
        <v>211.640204212217</v>
      </c>
      <c r="AD23" s="92"/>
      <c r="AE23" s="92" t="n">
        <f aca="false">AA23</f>
        <v>211.640204212217</v>
      </c>
      <c r="AG23" s="137" t="n">
        <v>50</v>
      </c>
      <c r="AH23" s="137"/>
      <c r="AI23" s="137" t="n">
        <v>60</v>
      </c>
      <c r="AK23" s="92" t="n">
        <f aca="false">AG23*AC23</f>
        <v>10582.0102106108</v>
      </c>
      <c r="AM23" s="92" t="n">
        <f aca="false">AI23*AE23</f>
        <v>12698.412252733</v>
      </c>
      <c r="AO23" s="47" t="n">
        <f aca="false">(AI23-AG23)/AG23</f>
        <v>0.2</v>
      </c>
    </row>
    <row r="24" customFormat="false" ht="17" hidden="false" customHeight="false" outlineLevel="0" collapsed="false">
      <c r="A24" s="24" t="s">
        <v>742</v>
      </c>
      <c r="D24" s="143" t="n">
        <v>50</v>
      </c>
      <c r="E24" s="24" t="n">
        <f aca="false">K40</f>
        <v>0</v>
      </c>
      <c r="F24" s="143" t="n">
        <f aca="false">D24*E24</f>
        <v>0</v>
      </c>
      <c r="G24" s="24" t="n">
        <f aca="false">E24/$E$26</f>
        <v>0</v>
      </c>
      <c r="H24" s="143" t="n">
        <f aca="false">F24*$H$16</f>
        <v>0</v>
      </c>
      <c r="I24" s="24" t="n">
        <f aca="false">H24/D24</f>
        <v>0</v>
      </c>
      <c r="J24" s="36" t="n">
        <f aca="false">I24</f>
        <v>0</v>
      </c>
      <c r="K24" s="36" t="n">
        <f aca="false">J24*D24</f>
        <v>0</v>
      </c>
      <c r="M24" s="24" t="s">
        <v>3</v>
      </c>
      <c r="AA24" s="92"/>
      <c r="AB24" s="92"/>
      <c r="AC24" s="92"/>
      <c r="AD24" s="92"/>
      <c r="AE24" s="92"/>
      <c r="AG24" s="137"/>
      <c r="AH24" s="137"/>
      <c r="AI24" s="137"/>
      <c r="AO24" s="47"/>
    </row>
    <row r="25" customFormat="false" ht="17" hidden="false" customHeight="false" outlineLevel="0" collapsed="false">
      <c r="E25" s="46"/>
      <c r="F25" s="46"/>
      <c r="G25" s="46"/>
      <c r="H25" s="145"/>
      <c r="J25" s="146"/>
      <c r="K25" s="46"/>
      <c r="M25" s="24" t="s">
        <v>3</v>
      </c>
      <c r="O25" s="24" t="s">
        <v>743</v>
      </c>
      <c r="Q25" s="143" t="n">
        <v>50</v>
      </c>
      <c r="S25" s="36" t="n">
        <f aca="false">J20</f>
        <v>797.246594508155</v>
      </c>
      <c r="U25" s="143" t="n">
        <f aca="false">K20</f>
        <v>39862.3297254078</v>
      </c>
      <c r="Y25" s="24" t="s">
        <v>744</v>
      </c>
      <c r="AA25" s="106" t="n">
        <f aca="false">S29</f>
        <v>0</v>
      </c>
      <c r="AB25" s="106"/>
      <c r="AC25" s="106" t="n">
        <f aca="false">AA25</f>
        <v>0</v>
      </c>
      <c r="AD25" s="106"/>
      <c r="AE25" s="106" t="n">
        <f aca="false">AA25</f>
        <v>0</v>
      </c>
      <c r="AG25" s="137" t="n">
        <v>40</v>
      </c>
      <c r="AH25" s="137"/>
      <c r="AI25" s="137" t="n">
        <v>40</v>
      </c>
      <c r="AK25" s="106" t="n">
        <f aca="false">AG25*AC25</f>
        <v>0</v>
      </c>
      <c r="AL25" s="36"/>
      <c r="AM25" s="106" t="n">
        <f aca="false">AI25*AE25</f>
        <v>0</v>
      </c>
      <c r="AO25" s="47" t="n">
        <f aca="false">(AI25-AG25)/AG25</f>
        <v>0</v>
      </c>
    </row>
    <row r="26" customFormat="false" ht="17" hidden="false" customHeight="false" outlineLevel="0" collapsed="false">
      <c r="E26" s="24" t="n">
        <f aca="false">SUM(E18:E24)</f>
        <v>21191.716317</v>
      </c>
      <c r="F26" s="24" t="n">
        <f aca="false">SUM(F18:F24)</f>
        <v>4585398.476685</v>
      </c>
      <c r="G26" s="24" t="n">
        <v>628126</v>
      </c>
      <c r="H26" s="143" t="n">
        <f aca="false">SUM(H18:H24)</f>
        <v>628126</v>
      </c>
      <c r="I26" s="24" t="n">
        <f aca="false">SUM(I18:I24)</f>
        <v>2902.92502843834</v>
      </c>
      <c r="J26" s="36" t="n">
        <f aca="false">SUM(J18:J24)</f>
        <v>2902.92502843834</v>
      </c>
      <c r="K26" s="36" t="n">
        <f aca="false">SUM(K18:K24)</f>
        <v>628126</v>
      </c>
      <c r="M26" s="24" t="s">
        <v>3</v>
      </c>
      <c r="AA26" s="92"/>
      <c r="AB26" s="92"/>
      <c r="AC26" s="92"/>
      <c r="AD26" s="92"/>
      <c r="AE26" s="92"/>
      <c r="AG26" s="125"/>
      <c r="AH26" s="125"/>
      <c r="AI26" s="125"/>
    </row>
    <row r="27" customFormat="false" ht="17" hidden="false" customHeight="false" outlineLevel="0" collapsed="false">
      <c r="F27" s="24" t="s">
        <v>344</v>
      </c>
      <c r="G27" s="24" t="s">
        <v>745</v>
      </c>
      <c r="M27" s="24" t="s">
        <v>3</v>
      </c>
      <c r="O27" s="24" t="s">
        <v>746</v>
      </c>
      <c r="Q27" s="143" t="n">
        <v>50</v>
      </c>
      <c r="S27" s="36" t="n">
        <f aca="false">J22</f>
        <v>211.640204212217</v>
      </c>
      <c r="U27" s="143" t="n">
        <f aca="false">K22</f>
        <v>10582.0102106108</v>
      </c>
      <c r="Y27" s="24" t="s">
        <v>351</v>
      </c>
      <c r="AA27" s="116" t="n">
        <f aca="false">SUM(AA19:AA25)</f>
        <v>2902.92502843834</v>
      </c>
      <c r="AB27" s="92"/>
      <c r="AC27" s="116" t="n">
        <f aca="false">SUM(AC19:AC25)</f>
        <v>2902.92502843834</v>
      </c>
      <c r="AD27" s="92"/>
      <c r="AE27" s="116" t="n">
        <f aca="false">SUM(AE19:AE25)</f>
        <v>2902.92502843834</v>
      </c>
      <c r="AK27" s="116" t="n">
        <f aca="false">SUM(AK19:AK25)</f>
        <v>705385.254392227</v>
      </c>
      <c r="AM27" s="116" t="n">
        <f aca="false">SUM(AM19:AM25)</f>
        <v>754852.612177299</v>
      </c>
    </row>
    <row r="28" customFormat="false" ht="17" hidden="false" customHeight="false" outlineLevel="0" collapsed="false">
      <c r="G28" s="24" t="n">
        <f aca="false">G26/F26</f>
        <v>0.136983950946418</v>
      </c>
      <c r="M28" s="24" t="s">
        <v>3</v>
      </c>
      <c r="AA28" s="92"/>
      <c r="AB28" s="92"/>
      <c r="AC28" s="92"/>
      <c r="AD28" s="92"/>
      <c r="AE28" s="92"/>
      <c r="AK28" s="92"/>
      <c r="AM28" s="92"/>
    </row>
    <row r="29" customFormat="false" ht="17" hidden="false" customHeight="false" outlineLevel="0" collapsed="false">
      <c r="J29" s="24" t="s">
        <v>747</v>
      </c>
      <c r="M29" s="24" t="s">
        <v>3</v>
      </c>
      <c r="O29" s="24" t="s">
        <v>748</v>
      </c>
      <c r="Q29" s="143" t="n">
        <v>50</v>
      </c>
      <c r="S29" s="36" t="n">
        <f aca="false">J24</f>
        <v>0</v>
      </c>
      <c r="U29" s="143" t="n">
        <f aca="false">K24</f>
        <v>0</v>
      </c>
      <c r="AA29" s="92"/>
      <c r="AB29" s="92"/>
      <c r="AC29" s="92"/>
      <c r="AD29" s="92"/>
      <c r="AE29" s="92"/>
      <c r="AK29" s="92"/>
      <c r="AM29" s="92"/>
    </row>
    <row r="30" customFormat="false" ht="17" hidden="false" customHeight="false" outlineLevel="0" collapsed="false">
      <c r="A30" s="24" t="s">
        <v>749</v>
      </c>
      <c r="J30" s="24" t="s">
        <v>750</v>
      </c>
      <c r="S30" s="46"/>
      <c r="T30" s="24" t="s">
        <v>344</v>
      </c>
      <c r="U30" s="46"/>
      <c r="Y30" s="46"/>
      <c r="Z30" s="46"/>
      <c r="AA30" s="46"/>
    </row>
    <row r="31" customFormat="false" ht="17" hidden="false" customHeight="false" outlineLevel="0" collapsed="false">
      <c r="A31" s="24" t="s">
        <v>751</v>
      </c>
      <c r="J31" s="24" t="s">
        <v>752</v>
      </c>
      <c r="K31" s="24" t="s">
        <v>753</v>
      </c>
      <c r="S31" s="55" t="n">
        <f aca="false">SUM(S23:S29)</f>
        <v>2902.92502843834</v>
      </c>
      <c r="U31" s="143" t="n">
        <f aca="false">SUM(U23:U29)</f>
        <v>628126</v>
      </c>
      <c r="Y31" s="58" t="s">
        <v>754</v>
      </c>
      <c r="Z31" s="58"/>
    </row>
    <row r="32" customFormat="false" ht="17" hidden="false" customHeight="false" outlineLevel="0" collapsed="false">
      <c r="C32" s="24" t="s">
        <v>755</v>
      </c>
      <c r="E32" s="24" t="s">
        <v>756</v>
      </c>
      <c r="F32" s="24" t="s">
        <v>757</v>
      </c>
      <c r="G32" s="24" t="s">
        <v>758</v>
      </c>
      <c r="I32" s="24" t="s">
        <v>759</v>
      </c>
      <c r="J32" s="24" t="s">
        <v>760</v>
      </c>
      <c r="K32" s="24" t="s">
        <v>251</v>
      </c>
      <c r="Y32" s="58" t="s">
        <v>761</v>
      </c>
    </row>
    <row r="33" customFormat="false" ht="17" hidden="false" customHeight="false" outlineLevel="0" collapsed="false">
      <c r="Y33" s="58" t="s">
        <v>717</v>
      </c>
    </row>
    <row r="34" customFormat="false" ht="17" hidden="false" customHeight="false" outlineLevel="0" collapsed="false">
      <c r="A34" s="24" t="s">
        <v>762</v>
      </c>
      <c r="C34" s="24" t="n">
        <f aca="false">4464+1+1+4+1+1</f>
        <v>4472</v>
      </c>
      <c r="E34" s="24" t="n">
        <f aca="false">4169+3+3+1+3+1</f>
        <v>4180</v>
      </c>
      <c r="F34" s="24" t="n">
        <f aca="false">4506+2+5+1+4+4</f>
        <v>4522</v>
      </c>
      <c r="G34" s="24" t="n">
        <f aca="false">5056+2+2+3+1+3+2</f>
        <v>5069</v>
      </c>
      <c r="I34" s="24" t="n">
        <f aca="false">SUM(C34:G34)</f>
        <v>18243</v>
      </c>
      <c r="J34" s="24" t="n">
        <v>0.757919</v>
      </c>
      <c r="K34" s="36" t="n">
        <f aca="false">I34*J34</f>
        <v>13826.716317</v>
      </c>
    </row>
    <row r="36" customFormat="false" ht="17" hidden="false" customHeight="false" outlineLevel="0" collapsed="false">
      <c r="A36" s="24" t="s">
        <v>763</v>
      </c>
      <c r="C36" s="24" t="n">
        <f aca="false">1208+4+1+1+2+3</f>
        <v>1219</v>
      </c>
      <c r="E36" s="24" t="n">
        <f aca="false">1405+8+2+3+2</f>
        <v>1420</v>
      </c>
      <c r="F36" s="24" t="n">
        <f aca="false">1529+1+1+4+2</f>
        <v>1537</v>
      </c>
      <c r="G36" s="24" t="n">
        <f aca="false">1631+7+1+2+2+1</f>
        <v>1644</v>
      </c>
      <c r="I36" s="24" t="n">
        <f aca="false">SUM(C36:G36)</f>
        <v>5820</v>
      </c>
      <c r="J36" s="24" t="n">
        <v>1</v>
      </c>
      <c r="K36" s="24" t="n">
        <f aca="false">I36*J36</f>
        <v>5820</v>
      </c>
    </row>
    <row r="38" customFormat="false" ht="17" hidden="false" customHeight="false" outlineLevel="0" collapsed="false">
      <c r="A38" s="24" t="s">
        <v>764</v>
      </c>
      <c r="C38" s="24" t="n">
        <f aca="false">429+1</f>
        <v>430</v>
      </c>
      <c r="E38" s="24" t="n">
        <f aca="false">319</f>
        <v>319</v>
      </c>
      <c r="F38" s="24" t="n">
        <f aca="false">451+1+1</f>
        <v>453</v>
      </c>
      <c r="G38" s="24" t="n">
        <f aca="false">340+2+1</f>
        <v>343</v>
      </c>
      <c r="I38" s="24" t="n">
        <f aca="false">SUM(C38:G38)</f>
        <v>1545</v>
      </c>
      <c r="J38" s="24" t="n">
        <v>1</v>
      </c>
      <c r="K38" s="24" t="n">
        <f aca="false">I38*J38</f>
        <v>1545</v>
      </c>
    </row>
    <row r="40" customFormat="false" ht="17" hidden="false" customHeight="false" outlineLevel="0" collapsed="false">
      <c r="A40" s="24" t="s">
        <v>765</v>
      </c>
      <c r="C40" s="24" t="n">
        <v>0</v>
      </c>
      <c r="E40" s="24" t="n">
        <v>0</v>
      </c>
      <c r="F40" s="24" t="n">
        <v>0</v>
      </c>
      <c r="G40" s="24" t="n">
        <v>0</v>
      </c>
      <c r="I40" s="24" t="n">
        <f aca="false">SUM(C40:G40)</f>
        <v>0</v>
      </c>
      <c r="J40" s="24" t="n">
        <v>1.185818</v>
      </c>
      <c r="K40" s="24" t="n">
        <f aca="false">I40*J40</f>
        <v>0</v>
      </c>
    </row>
    <row r="292" customFormat="false" ht="17" hidden="false" customHeight="false" outlineLevel="0" collapsed="false">
      <c r="AB292" s="24" t="e">
        <f aca="false">(#REF!+#REF!+#REF!+#REF!+#REF!)/1000</f>
        <v>#REF!</v>
      </c>
      <c r="AC292" s="54"/>
    </row>
    <row r="293" customFormat="false" ht="17" hidden="false" customHeight="false" outlineLevel="0" collapsed="false">
      <c r="AB293" s="36" t="e">
        <f aca="false">(#REF!+#REF!+#REF!+#REF!+#REF!)/1000</f>
        <v>#REF!</v>
      </c>
      <c r="AC293" s="54"/>
    </row>
    <row r="294" customFormat="false" ht="17" hidden="false" customHeight="false" outlineLevel="0" collapsed="false">
      <c r="AC294" s="54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94"/>
  <sheetViews>
    <sheetView showFormulas="false" showGridLines="true" showRowColHeaders="true" showZeros="true" rightToLeft="false" tabSelected="false" showOutlineSymbols="true" defaultGridColor="true" view="normal" topLeftCell="J3" colorId="64" zoomScale="75" zoomScaleNormal="75" zoomScalePageLayoutView="100" workbookViewId="0">
      <selection pane="topLeft" activeCell="X6" activeCellId="0" sqref="X6 X6"/>
    </sheetView>
  </sheetViews>
  <sheetFormatPr defaultColWidth="12.5625" defaultRowHeight="17" zeroHeight="false" outlineLevelRow="0" outlineLevelCol="0"/>
  <cols>
    <col collapsed="false" customWidth="true" hidden="false" outlineLevel="0" max="2" min="1" style="24" width="13.85"/>
    <col collapsed="false" customWidth="true" hidden="false" outlineLevel="0" max="3" min="3" style="24" width="16.56"/>
    <col collapsed="false" customWidth="true" hidden="false" outlineLevel="0" max="7" min="4" style="24" width="13.85"/>
    <col collapsed="false" customWidth="false" hidden="false" outlineLevel="0" max="9" min="8" style="24" width="12.56"/>
    <col collapsed="false" customWidth="true" hidden="false" outlineLevel="0" max="10" min="10" style="24" width="4.85"/>
    <col collapsed="false" customWidth="false" hidden="false" outlineLevel="0" max="11" min="11" style="24" width="12.56"/>
    <col collapsed="false" customWidth="true" hidden="false" outlineLevel="0" max="12" min="12" style="24" width="4.85"/>
    <col collapsed="false" customWidth="false" hidden="false" outlineLevel="0" max="13" min="13" style="24" width="12.56"/>
    <col collapsed="false" customWidth="true" hidden="false" outlineLevel="0" max="14" min="14" style="24" width="4.85"/>
    <col collapsed="false" customWidth="false" hidden="false" outlineLevel="0" max="15" min="15" style="24" width="12.56"/>
    <col collapsed="false" customWidth="true" hidden="false" outlineLevel="0" max="16" min="16" style="24" width="4.85"/>
    <col collapsed="false" customWidth="true" hidden="false" outlineLevel="0" max="17" min="17" style="24" width="13.85"/>
    <col collapsed="false" customWidth="true" hidden="false" outlineLevel="0" max="18" min="18" style="24" width="4.85"/>
    <col collapsed="false" customWidth="true" hidden="false" outlineLevel="0" max="19" min="19" style="24" width="17.7"/>
    <col collapsed="false" customWidth="true" hidden="false" outlineLevel="0" max="20" min="20" style="24" width="4.99"/>
    <col collapsed="false" customWidth="true" hidden="false" outlineLevel="0" max="21" min="21" style="24" width="17.7"/>
    <col collapsed="false" customWidth="true" hidden="false" outlineLevel="0" max="22" min="22" style="24" width="4.28"/>
    <col collapsed="false" customWidth="false" hidden="false" outlineLevel="0" max="23" min="23" style="24" width="12.56"/>
    <col collapsed="false" customWidth="true" hidden="false" outlineLevel="0" max="24" min="24" style="24" width="2.99"/>
    <col collapsed="false" customWidth="false" hidden="false" outlineLevel="0" max="257" min="25" style="24" width="12.56"/>
  </cols>
  <sheetData>
    <row r="2" customFormat="false" ht="17" hidden="false" customHeight="false" outlineLevel="0" collapsed="false">
      <c r="A2" s="26" t="n">
        <f aca="true">NOW()</f>
        <v>46232.9285878248</v>
      </c>
      <c r="B2" s="26"/>
      <c r="C2" s="26"/>
      <c r="D2" s="26"/>
      <c r="E2" s="26"/>
      <c r="F2" s="26"/>
    </row>
    <row r="3" customFormat="false" ht="17" hidden="false" customHeight="false" outlineLevel="0" collapsed="false">
      <c r="A3" s="28" t="n">
        <f aca="true">NOW()</f>
        <v>46232.928587825</v>
      </c>
      <c r="B3" s="28"/>
      <c r="C3" s="28"/>
      <c r="D3" s="28"/>
      <c r="E3" s="28"/>
      <c r="F3" s="28"/>
    </row>
    <row r="4" customFormat="false" ht="17" hidden="false" customHeight="false" outlineLevel="0" collapsed="false">
      <c r="A4" s="24" t="s">
        <v>64</v>
      </c>
    </row>
    <row r="5" customFormat="false" ht="17" hidden="false" customHeight="false" outlineLevel="0" collapsed="false">
      <c r="G5" s="26"/>
      <c r="O5" s="24" t="s">
        <v>9</v>
      </c>
      <c r="W5" s="24" t="s">
        <v>10</v>
      </c>
    </row>
    <row r="6" customFormat="false" ht="17" hidden="false" customHeight="false" outlineLevel="0" collapsed="false">
      <c r="G6" s="28"/>
      <c r="N6" s="24" t="s">
        <v>766</v>
      </c>
      <c r="W6" s="24" t="s">
        <v>767</v>
      </c>
    </row>
    <row r="7" customFormat="false" ht="17" hidden="false" customHeight="false" outlineLevel="0" collapsed="false">
      <c r="G7" s="127" t="s">
        <v>768</v>
      </c>
      <c r="O7" s="24" t="s">
        <v>235</v>
      </c>
    </row>
    <row r="9" customFormat="false" ht="28.8" hidden="false" customHeight="false" outlineLevel="0" collapsed="false">
      <c r="B9" s="24" t="s">
        <v>769</v>
      </c>
    </row>
    <row r="10" customFormat="false" ht="28.8" hidden="false" customHeight="false" outlineLevel="0" collapsed="false">
      <c r="B10" s="24" t="s">
        <v>770</v>
      </c>
    </row>
    <row r="11" customFormat="false" ht="28.8" hidden="false" customHeight="false" outlineLevel="0" collapsed="false"/>
    <row r="12" customFormat="false" ht="28.8" hidden="false" customHeight="false" outlineLevel="0" collapsed="false">
      <c r="B12" s="24" t="s">
        <v>771</v>
      </c>
      <c r="I12" s="30" t="s">
        <v>240</v>
      </c>
      <c r="J12" s="30"/>
      <c r="K12" s="30"/>
      <c r="L12" s="30"/>
      <c r="M12" s="30"/>
      <c r="S12" s="30" t="s">
        <v>457</v>
      </c>
      <c r="T12" s="30"/>
      <c r="U12" s="30"/>
    </row>
    <row r="13" customFormat="false" ht="28.8" hidden="false" customHeight="false" outlineLevel="0" collapsed="false">
      <c r="I13" s="31"/>
      <c r="J13" s="31"/>
      <c r="K13" s="31"/>
      <c r="L13" s="31"/>
      <c r="M13" s="31"/>
      <c r="S13" s="31"/>
      <c r="T13" s="31"/>
      <c r="U13" s="31"/>
    </row>
    <row r="14" customFormat="false" ht="28.8" hidden="false" customHeight="false" outlineLevel="0" collapsed="false">
      <c r="K14" s="25" t="s">
        <v>25</v>
      </c>
      <c r="M14" s="25" t="s">
        <v>25</v>
      </c>
      <c r="O14" s="30" t="s">
        <v>557</v>
      </c>
      <c r="P14" s="30"/>
      <c r="Q14" s="30"/>
      <c r="S14" s="25" t="s">
        <v>32</v>
      </c>
      <c r="U14" s="25" t="s">
        <v>33</v>
      </c>
    </row>
    <row r="15" customFormat="false" ht="28.8" hidden="false" customHeight="false" outlineLevel="0" collapsed="false">
      <c r="B15" s="24" t="s">
        <v>29</v>
      </c>
      <c r="C15" s="76" t="n">
        <v>6172748</v>
      </c>
      <c r="K15" s="25" t="s">
        <v>30</v>
      </c>
      <c r="M15" s="25" t="s">
        <v>31</v>
      </c>
      <c r="O15" s="31"/>
      <c r="P15" s="31"/>
      <c r="Q15" s="31"/>
      <c r="S15" s="25" t="s">
        <v>97</v>
      </c>
      <c r="U15" s="25" t="s">
        <v>97</v>
      </c>
      <c r="W15" s="25" t="s">
        <v>34</v>
      </c>
    </row>
    <row r="16" customFormat="false" ht="17" hidden="false" customHeight="false" outlineLevel="0" collapsed="false">
      <c r="I16" s="25" t="s">
        <v>29</v>
      </c>
      <c r="K16" s="25" t="s">
        <v>38</v>
      </c>
      <c r="M16" s="25" t="s">
        <v>38</v>
      </c>
      <c r="O16" s="24" t="s">
        <v>40</v>
      </c>
      <c r="Q16" s="24" t="s">
        <v>772</v>
      </c>
      <c r="S16" s="25" t="s">
        <v>42</v>
      </c>
      <c r="U16" s="25" t="s">
        <v>43</v>
      </c>
      <c r="W16" s="25" t="s">
        <v>44</v>
      </c>
      <c r="X16" s="24" t="s">
        <v>248</v>
      </c>
    </row>
    <row r="17" customFormat="false" ht="17" hidden="false" customHeight="false" outlineLevel="0" collapsed="false">
      <c r="B17" s="24" t="s">
        <v>773</v>
      </c>
      <c r="C17" s="24" t="n">
        <v>100</v>
      </c>
      <c r="I17" s="31"/>
      <c r="K17" s="31"/>
      <c r="M17" s="31"/>
      <c r="O17" s="31"/>
      <c r="Q17" s="31"/>
      <c r="S17" s="31"/>
      <c r="U17" s="31"/>
      <c r="W17" s="31"/>
    </row>
    <row r="18" customFormat="false" ht="17" hidden="false" customHeight="false" outlineLevel="0" collapsed="false">
      <c r="I18" s="25" t="s">
        <v>47</v>
      </c>
      <c r="K18" s="25" t="s">
        <v>48</v>
      </c>
      <c r="M18" s="25" t="s">
        <v>49</v>
      </c>
      <c r="O18" s="25" t="s">
        <v>50</v>
      </c>
      <c r="P18" s="58"/>
      <c r="Q18" s="25" t="s">
        <v>51</v>
      </c>
      <c r="S18" s="25" t="s">
        <v>52</v>
      </c>
      <c r="U18" s="25" t="s">
        <v>53</v>
      </c>
      <c r="W18" s="25" t="s">
        <v>54</v>
      </c>
    </row>
    <row r="19" customFormat="false" ht="17" hidden="false" customHeight="false" outlineLevel="0" collapsed="false">
      <c r="P19" s="62"/>
      <c r="X19" s="38"/>
    </row>
    <row r="20" customFormat="false" ht="17" hidden="false" customHeight="false" outlineLevel="0" collapsed="false">
      <c r="G20" s="24" t="s">
        <v>527</v>
      </c>
      <c r="I20" s="33" t="n">
        <f aca="false">C15/C17</f>
        <v>61727.48</v>
      </c>
      <c r="K20" s="33" t="n">
        <f aca="false">I20</f>
        <v>61727.48</v>
      </c>
      <c r="L20" s="24" t="s">
        <v>37</v>
      </c>
      <c r="M20" s="33" t="n">
        <f aca="false">I20</f>
        <v>61727.48</v>
      </c>
      <c r="N20" s="24" t="s">
        <v>37</v>
      </c>
      <c r="O20" s="37" t="n">
        <v>125</v>
      </c>
      <c r="Q20" s="37" t="n">
        <v>150</v>
      </c>
      <c r="S20" s="33" t="n">
        <f aca="false">(O20*K20)</f>
        <v>7715935</v>
      </c>
      <c r="U20" s="33" t="n">
        <f aca="false">(M20*Q20)</f>
        <v>9259122</v>
      </c>
      <c r="W20" s="38" t="n">
        <f aca="false">(Q20-O20)/O20</f>
        <v>0.2</v>
      </c>
    </row>
    <row r="22" customFormat="false" ht="17" hidden="false" customHeight="false" outlineLevel="0" collapsed="false">
      <c r="G22" s="31"/>
      <c r="H22" s="31"/>
      <c r="I22" s="31"/>
      <c r="S22" s="45"/>
      <c r="U22" s="45"/>
    </row>
    <row r="23" customFormat="false" ht="17" hidden="false" customHeight="false" outlineLevel="0" collapsed="false">
      <c r="G23" s="24" t="s">
        <v>226</v>
      </c>
      <c r="Q23" s="43"/>
    </row>
    <row r="24" customFormat="false" ht="17" hidden="false" customHeight="false" outlineLevel="0" collapsed="false">
      <c r="G24" s="24" t="s">
        <v>774</v>
      </c>
    </row>
    <row r="25" customFormat="false" ht="17" hidden="false" customHeight="false" outlineLevel="0" collapsed="false">
      <c r="G25" s="24" t="s">
        <v>344</v>
      </c>
    </row>
    <row r="26" customFormat="false" ht="17" hidden="false" customHeight="false" outlineLevel="0" collapsed="false">
      <c r="G26" s="24" t="s">
        <v>344</v>
      </c>
    </row>
    <row r="27" customFormat="false" ht="17" hidden="false" customHeight="false" outlineLevel="0" collapsed="false">
      <c r="G27" s="24" t="s">
        <v>344</v>
      </c>
    </row>
    <row r="28" customFormat="false" ht="17" hidden="false" customHeight="false" outlineLevel="0" collapsed="false">
      <c r="G28" s="24" t="s">
        <v>344</v>
      </c>
    </row>
    <row r="292" customFormat="false" ht="17" hidden="false" customHeight="false" outlineLevel="0" collapsed="false">
      <c r="I292" s="24" t="e">
        <f aca="false">(#REF!+#REF!+#REF!+#REF!+#REF!)/1000</f>
        <v>#REF!</v>
      </c>
      <c r="J292" s="54"/>
    </row>
    <row r="293" customFormat="false" ht="17" hidden="false" customHeight="false" outlineLevel="0" collapsed="false">
      <c r="I293" s="36" t="e">
        <f aca="false">(#REF!+#REF!+#REF!+#REF!+#REF!)/1000</f>
        <v>#REF!</v>
      </c>
      <c r="J293" s="54"/>
    </row>
    <row r="294" customFormat="false" ht="17" hidden="false" customHeight="false" outlineLevel="0" collapsed="false">
      <c r="J294" s="54"/>
    </row>
  </sheetData>
  <mergeCells count="3">
    <mergeCell ref="I12:M12"/>
    <mergeCell ref="S12:U12"/>
    <mergeCell ref="O14:Q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7"/>
  <sheetViews>
    <sheetView showFormulas="false" showGridLines="true" showRowColHeaders="true" showZeros="true" rightToLeft="false" tabSelected="false" showOutlineSymbols="true" defaultGridColor="true" view="normal" topLeftCell="AI8" colorId="64" zoomScale="75" zoomScaleNormal="75" zoomScalePageLayoutView="100" workbookViewId="0">
      <selection pane="topLeft" activeCell="AX11" activeCellId="0" sqref="AX11 AX11"/>
    </sheetView>
  </sheetViews>
  <sheetFormatPr defaultColWidth="12.5625" defaultRowHeight="17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3.56"/>
    <col collapsed="false" customWidth="true" hidden="false" outlineLevel="0" max="3" min="3" style="24" width="20.28"/>
    <col collapsed="false" customWidth="true" hidden="false" outlineLevel="0" max="4" min="4" style="24" width="24.13"/>
    <col collapsed="false" customWidth="true" hidden="false" outlineLevel="0" max="5" min="5" style="24" width="20.28"/>
    <col collapsed="false" customWidth="true" hidden="false" outlineLevel="0" max="6" min="6" style="24" width="6.13"/>
    <col collapsed="false" customWidth="true" hidden="false" outlineLevel="0" max="7" min="7" style="24" width="15.85"/>
    <col collapsed="false" customWidth="true" hidden="false" outlineLevel="0" max="8" min="8" style="24" width="13.14"/>
    <col collapsed="false" customWidth="true" hidden="false" outlineLevel="0" max="9" min="9" style="24" width="14.7"/>
    <col collapsed="false" customWidth="true" hidden="false" outlineLevel="0" max="10" min="10" style="24" width="14.85"/>
    <col collapsed="false" customWidth="true" hidden="false" outlineLevel="0" max="11" min="11" style="24" width="17.99"/>
    <col collapsed="false" customWidth="true" hidden="false" outlineLevel="0" max="12" min="12" style="24" width="16.28"/>
    <col collapsed="false" customWidth="true" hidden="false" outlineLevel="0" max="13" min="13" style="24" width="13.99"/>
    <col collapsed="false" customWidth="true" hidden="false" outlineLevel="0" max="14" min="14" style="24" width="15.28"/>
    <col collapsed="false" customWidth="true" hidden="false" outlineLevel="0" max="15" min="15" style="24" width="5.56"/>
    <col collapsed="false" customWidth="true" hidden="false" outlineLevel="0" max="16" min="16" style="24" width="16.84"/>
    <col collapsed="false" customWidth="true" hidden="false" outlineLevel="0" max="17" min="17" style="24" width="12.28"/>
    <col collapsed="false" customWidth="true" hidden="false" outlineLevel="0" max="18" min="18" style="24" width="34.41"/>
    <col collapsed="false" customWidth="true" hidden="false" outlineLevel="0" max="19" min="19" style="24" width="5.99"/>
    <col collapsed="false" customWidth="true" hidden="false" outlineLevel="0" max="20" min="20" style="24" width="14.85"/>
    <col collapsed="false" customWidth="true" hidden="false" outlineLevel="0" max="21" min="21" style="24" width="13.99"/>
    <col collapsed="false" customWidth="true" hidden="false" outlineLevel="0" max="22" min="22" style="24" width="4.85"/>
    <col collapsed="false" customWidth="true" hidden="false" outlineLevel="0" max="23" min="23" style="24" width="16.42"/>
    <col collapsed="false" customWidth="true" hidden="false" outlineLevel="0" max="24" min="24" style="24" width="4.85"/>
    <col collapsed="false" customWidth="true" hidden="false" outlineLevel="0" max="25" min="25" style="24" width="16.42"/>
    <col collapsed="false" customWidth="true" hidden="false" outlineLevel="0" max="26" min="26" style="24" width="4.85"/>
    <col collapsed="false" customWidth="true" hidden="false" outlineLevel="0" max="27" min="27" style="24" width="16.42"/>
    <col collapsed="false" customWidth="true" hidden="false" outlineLevel="0" max="28" min="28" style="24" width="4.85"/>
    <col collapsed="false" customWidth="true" hidden="false" outlineLevel="0" max="29" min="29" style="24" width="16.42"/>
    <col collapsed="false" customWidth="true" hidden="false" outlineLevel="0" max="30" min="30" style="24" width="6.13"/>
    <col collapsed="false" customWidth="true" hidden="false" outlineLevel="0" max="32" min="31" style="24" width="4.85"/>
    <col collapsed="false" customWidth="true" hidden="false" outlineLevel="0" max="33" min="33" style="24" width="11.42"/>
    <col collapsed="false" customWidth="true" hidden="false" outlineLevel="0" max="34" min="34" style="24" width="2.7"/>
    <col collapsed="false" customWidth="true" hidden="false" outlineLevel="0" max="35" min="35" style="24" width="11.28"/>
    <col collapsed="false" customWidth="true" hidden="false" outlineLevel="0" max="36" min="36" style="24" width="3.85"/>
    <col collapsed="false" customWidth="false" hidden="false" outlineLevel="0" max="37" min="37" style="24" width="12.56"/>
    <col collapsed="false" customWidth="true" hidden="false" outlineLevel="0" max="38" min="38" style="24" width="3.85"/>
    <col collapsed="false" customWidth="false" hidden="false" outlineLevel="0" max="39" min="39" style="24" width="12.56"/>
    <col collapsed="false" customWidth="true" hidden="false" outlineLevel="0" max="40" min="40" style="24" width="4.85"/>
    <col collapsed="false" customWidth="true" hidden="false" outlineLevel="0" max="41" min="41" style="24" width="11.28"/>
    <col collapsed="false" customWidth="true" hidden="false" outlineLevel="0" max="42" min="42" style="24" width="4.14"/>
    <col collapsed="false" customWidth="false" hidden="false" outlineLevel="0" max="43" min="43" style="24" width="12.56"/>
    <col collapsed="false" customWidth="true" hidden="false" outlineLevel="0" max="44" min="44" style="24" width="4.85"/>
    <col collapsed="false" customWidth="true" hidden="false" outlineLevel="0" max="45" min="45" style="24" width="17.7"/>
    <col collapsed="false" customWidth="true" hidden="false" outlineLevel="0" max="46" min="46" style="24" width="3.56"/>
    <col collapsed="false" customWidth="true" hidden="false" outlineLevel="0" max="47" min="47" style="24" width="17.7"/>
    <col collapsed="false" customWidth="true" hidden="false" outlineLevel="0" max="48" min="48" style="24" width="3.56"/>
    <col collapsed="false" customWidth="false" hidden="false" outlineLevel="0" max="49" min="49" style="24" width="12.56"/>
    <col collapsed="false" customWidth="true" hidden="false" outlineLevel="0" max="50" min="50" style="24" width="3.28"/>
    <col collapsed="false" customWidth="true" hidden="false" outlineLevel="0" max="51" min="51" style="24" width="4.85"/>
    <col collapsed="false" customWidth="false" hidden="false" outlineLevel="0" max="257" min="52" style="24" width="12.56"/>
  </cols>
  <sheetData>
    <row r="1" customFormat="false" ht="17" hidden="false" customHeight="false" outlineLevel="0" collapsed="false">
      <c r="AF1" s="25" t="s">
        <v>3</v>
      </c>
      <c r="AY1" s="25" t="s">
        <v>3</v>
      </c>
    </row>
    <row r="2" customFormat="false" ht="17" hidden="false" customHeight="false" outlineLevel="0" collapsed="false">
      <c r="A2" s="24" t="s">
        <v>64</v>
      </c>
      <c r="AF2" s="25" t="s">
        <v>3</v>
      </c>
      <c r="AY2" s="25" t="s">
        <v>3</v>
      </c>
    </row>
    <row r="3" customFormat="false" ht="17" hidden="false" customHeight="false" outlineLevel="0" collapsed="false">
      <c r="C3" s="147" t="n">
        <f aca="true">NOW()</f>
        <v>46232.9285878804</v>
      </c>
      <c r="AF3" s="25" t="s">
        <v>3</v>
      </c>
      <c r="AY3" s="25" t="s">
        <v>3</v>
      </c>
    </row>
    <row r="4" customFormat="false" ht="17" hidden="false" customHeight="false" outlineLevel="0" collapsed="false">
      <c r="AF4" s="25" t="s">
        <v>3</v>
      </c>
      <c r="AY4" s="25" t="s">
        <v>3</v>
      </c>
    </row>
    <row r="5" customFormat="false" ht="17" hidden="false" customHeight="false" outlineLevel="0" collapsed="false">
      <c r="A5" s="24" t="s">
        <v>7</v>
      </c>
      <c r="E5" s="24" t="s">
        <v>775</v>
      </c>
      <c r="G5" s="24" t="s">
        <v>254</v>
      </c>
      <c r="M5" s="25" t="s">
        <v>3</v>
      </c>
      <c r="N5" s="24" t="s">
        <v>228</v>
      </c>
      <c r="V5" s="25" t="s">
        <v>3</v>
      </c>
      <c r="W5" s="24" t="s">
        <v>8</v>
      </c>
      <c r="AE5" s="25" t="s">
        <v>3</v>
      </c>
      <c r="AF5" s="25" t="s">
        <v>3</v>
      </c>
      <c r="AG5" s="24" t="s">
        <v>5</v>
      </c>
      <c r="AY5" s="25" t="s">
        <v>3</v>
      </c>
    </row>
    <row r="6" customFormat="false" ht="17" hidden="false" customHeight="false" outlineLevel="0" collapsed="false">
      <c r="A6" s="27" t="s">
        <v>6</v>
      </c>
      <c r="B6" s="27" t="s">
        <v>6</v>
      </c>
      <c r="C6" s="27" t="s">
        <v>6</v>
      </c>
      <c r="D6" s="27" t="s">
        <v>6</v>
      </c>
      <c r="E6" s="27" t="s">
        <v>6</v>
      </c>
      <c r="G6" s="27" t="s">
        <v>6</v>
      </c>
      <c r="H6" s="27" t="s">
        <v>6</v>
      </c>
      <c r="I6" s="27" t="s">
        <v>6</v>
      </c>
      <c r="J6" s="27" t="s">
        <v>6</v>
      </c>
      <c r="K6" s="27" t="s">
        <v>6</v>
      </c>
      <c r="M6" s="25" t="s">
        <v>3</v>
      </c>
      <c r="N6" s="27" t="s">
        <v>6</v>
      </c>
      <c r="O6" s="27" t="s">
        <v>6</v>
      </c>
      <c r="P6" s="27" t="s">
        <v>6</v>
      </c>
      <c r="Q6" s="27" t="s">
        <v>6</v>
      </c>
      <c r="V6" s="25" t="s">
        <v>3</v>
      </c>
      <c r="W6" s="27" t="s">
        <v>6</v>
      </c>
      <c r="X6" s="27" t="s">
        <v>6</v>
      </c>
      <c r="Y6" s="27" t="s">
        <v>6</v>
      </c>
      <c r="Z6" s="27" t="s">
        <v>6</v>
      </c>
      <c r="AA6" s="27" t="s">
        <v>6</v>
      </c>
      <c r="AB6" s="27" t="s">
        <v>6</v>
      </c>
      <c r="AC6" s="27" t="s">
        <v>6</v>
      </c>
      <c r="AE6" s="25" t="s">
        <v>3</v>
      </c>
      <c r="AF6" s="25" t="s">
        <v>3</v>
      </c>
      <c r="AG6" s="27" t="s">
        <v>6</v>
      </c>
      <c r="AH6" s="27" t="s">
        <v>6</v>
      </c>
      <c r="AI6" s="27" t="s">
        <v>6</v>
      </c>
      <c r="AJ6" s="27" t="s">
        <v>6</v>
      </c>
      <c r="AK6" s="27" t="s">
        <v>6</v>
      </c>
      <c r="AY6" s="25" t="s">
        <v>3</v>
      </c>
    </row>
    <row r="7" customFormat="false" ht="17" hidden="false" customHeight="false" outlineLevel="0" collapsed="false">
      <c r="M7" s="25" t="s">
        <v>3</v>
      </c>
      <c r="V7" s="25" t="s">
        <v>3</v>
      </c>
      <c r="AE7" s="25" t="s">
        <v>3</v>
      </c>
      <c r="AF7" s="25" t="s">
        <v>3</v>
      </c>
      <c r="AY7" s="25" t="s">
        <v>3</v>
      </c>
    </row>
    <row r="8" customFormat="false" ht="17" hidden="false" customHeight="false" outlineLevel="0" collapsed="false">
      <c r="A8" s="24" t="s">
        <v>776</v>
      </c>
      <c r="M8" s="25" t="s">
        <v>3</v>
      </c>
      <c r="P8" s="24" t="s">
        <v>777</v>
      </c>
      <c r="T8" s="50" t="s">
        <v>778</v>
      </c>
      <c r="V8" s="25" t="s">
        <v>3</v>
      </c>
      <c r="W8" s="24" t="s">
        <v>779</v>
      </c>
      <c r="AE8" s="25" t="s">
        <v>3</v>
      </c>
      <c r="AF8" s="25" t="s">
        <v>3</v>
      </c>
      <c r="AG8" s="91" t="n">
        <f aca="true">NOW()</f>
        <v>46232.9285878809</v>
      </c>
      <c r="AY8" s="25" t="s">
        <v>3</v>
      </c>
    </row>
    <row r="9" customFormat="false" ht="28.8" hidden="false" customHeight="false" outlineLevel="0" collapsed="false">
      <c r="M9" s="25" t="s">
        <v>3</v>
      </c>
      <c r="Q9" s="24" t="s">
        <v>232</v>
      </c>
      <c r="V9" s="25" t="s">
        <v>3</v>
      </c>
      <c r="W9" s="27" t="s">
        <v>183</v>
      </c>
      <c r="X9" s="27" t="s">
        <v>183</v>
      </c>
      <c r="Y9" s="27" t="s">
        <v>183</v>
      </c>
      <c r="Z9" s="27" t="s">
        <v>183</v>
      </c>
      <c r="AA9" s="27" t="s">
        <v>183</v>
      </c>
      <c r="AB9" s="27" t="s">
        <v>183</v>
      </c>
      <c r="AC9" s="27" t="s">
        <v>183</v>
      </c>
      <c r="AE9" s="25" t="s">
        <v>3</v>
      </c>
      <c r="AF9" s="25" t="s">
        <v>3</v>
      </c>
      <c r="AG9" s="28" t="n">
        <f aca="true">NOW()</f>
        <v>46232.928587881</v>
      </c>
      <c r="AY9" s="25" t="s">
        <v>3</v>
      </c>
    </row>
    <row r="10" customFormat="false" ht="28.8" hidden="false" customHeight="false" outlineLevel="0" collapsed="false">
      <c r="M10" s="25" t="s">
        <v>3</v>
      </c>
      <c r="V10" s="25" t="s">
        <v>3</v>
      </c>
      <c r="W10" s="24" t="s">
        <v>780</v>
      </c>
      <c r="AE10" s="25" t="s">
        <v>3</v>
      </c>
      <c r="AF10" s="25" t="s">
        <v>3</v>
      </c>
      <c r="AG10" s="28"/>
      <c r="AP10" s="24" t="s">
        <v>9</v>
      </c>
      <c r="AW10" s="24" t="s">
        <v>10</v>
      </c>
      <c r="AY10" s="25" t="s">
        <v>3</v>
      </c>
    </row>
    <row r="11" customFormat="false" ht="28.8" hidden="false" customHeight="false" outlineLevel="0" collapsed="false">
      <c r="M11" s="25" t="s">
        <v>3</v>
      </c>
      <c r="V11" s="25" t="s">
        <v>3</v>
      </c>
      <c r="W11" s="24" t="s">
        <v>513</v>
      </c>
      <c r="AE11" s="25" t="s">
        <v>3</v>
      </c>
      <c r="AF11" s="25" t="s">
        <v>3</v>
      </c>
      <c r="AG11" s="26"/>
      <c r="AN11" s="24" t="s">
        <v>781</v>
      </c>
      <c r="AT11" s="24" t="s">
        <v>321</v>
      </c>
      <c r="AW11" s="24" t="s">
        <v>782</v>
      </c>
      <c r="AY11" s="25" t="s">
        <v>3</v>
      </c>
    </row>
    <row r="12" customFormat="false" ht="28.8" hidden="false" customHeight="false" outlineLevel="0" collapsed="false">
      <c r="G12" s="24" t="s">
        <v>29</v>
      </c>
      <c r="I12" s="25" t="s">
        <v>268</v>
      </c>
      <c r="K12" s="25" t="s">
        <v>508</v>
      </c>
      <c r="M12" s="25" t="s">
        <v>3</v>
      </c>
      <c r="V12" s="25" t="s">
        <v>3</v>
      </c>
      <c r="W12" s="24" t="s">
        <v>783</v>
      </c>
      <c r="AE12" s="25" t="s">
        <v>3</v>
      </c>
      <c r="AF12" s="25" t="s">
        <v>3</v>
      </c>
      <c r="AG12" s="28"/>
      <c r="AP12" s="24" t="s">
        <v>267</v>
      </c>
      <c r="AY12" s="25" t="s">
        <v>3</v>
      </c>
    </row>
    <row r="13" customFormat="false" ht="28.8" hidden="false" customHeight="false" outlineLevel="0" collapsed="false">
      <c r="A13" s="24" t="n">
        <v>1</v>
      </c>
      <c r="C13" s="24" t="s">
        <v>518</v>
      </c>
      <c r="I13" s="25"/>
      <c r="K13" s="25"/>
      <c r="M13" s="25" t="s">
        <v>3</v>
      </c>
      <c r="V13" s="25" t="s">
        <v>3</v>
      </c>
      <c r="AE13" s="25" t="s">
        <v>3</v>
      </c>
      <c r="AF13" s="25" t="s">
        <v>3</v>
      </c>
      <c r="AY13" s="25" t="s">
        <v>3</v>
      </c>
    </row>
    <row r="14" customFormat="false" ht="28.8" hidden="false" customHeight="false" outlineLevel="0" collapsed="false">
      <c r="C14" s="24" t="s">
        <v>784</v>
      </c>
      <c r="I14" s="25"/>
      <c r="J14" s="33"/>
      <c r="K14" s="33"/>
      <c r="M14" s="25" t="s">
        <v>3</v>
      </c>
      <c r="S14" s="44"/>
      <c r="V14" s="25" t="s">
        <v>3</v>
      </c>
      <c r="W14" s="24" t="s">
        <v>29</v>
      </c>
      <c r="AE14" s="25" t="s">
        <v>3</v>
      </c>
      <c r="AF14" s="25" t="s">
        <v>3</v>
      </c>
      <c r="AY14" s="25" t="s">
        <v>3</v>
      </c>
    </row>
    <row r="15" customFormat="false" ht="28.8" hidden="false" customHeight="false" outlineLevel="0" collapsed="false">
      <c r="G15" s="27"/>
      <c r="H15" s="27"/>
      <c r="I15" s="27"/>
      <c r="J15" s="27"/>
      <c r="K15" s="27"/>
      <c r="M15" s="25" t="s">
        <v>3</v>
      </c>
      <c r="P15" s="24" t="s">
        <v>785</v>
      </c>
      <c r="T15" s="35" t="n">
        <f aca="false">I17</f>
        <v>178393.1</v>
      </c>
      <c r="V15" s="25" t="s">
        <v>3</v>
      </c>
      <c r="W15" s="24" t="s">
        <v>36</v>
      </c>
      <c r="Y15" s="33" t="n">
        <f aca="false">I17</f>
        <v>178393.1</v>
      </c>
      <c r="AE15" s="25" t="s">
        <v>3</v>
      </c>
      <c r="AF15" s="25" t="s">
        <v>3</v>
      </c>
      <c r="AY15" s="25" t="s">
        <v>3</v>
      </c>
    </row>
    <row r="16" customFormat="false" ht="17" hidden="false" customHeight="false" outlineLevel="0" collapsed="false">
      <c r="A16" s="24" t="n">
        <v>2</v>
      </c>
      <c r="C16" s="24" t="s">
        <v>520</v>
      </c>
      <c r="I16" s="33"/>
      <c r="J16" s="33"/>
      <c r="K16" s="33"/>
      <c r="M16" s="25" t="s">
        <v>3</v>
      </c>
      <c r="V16" s="25" t="s">
        <v>3</v>
      </c>
      <c r="AE16" s="25" t="s">
        <v>3</v>
      </c>
      <c r="AF16" s="25" t="s">
        <v>3</v>
      </c>
      <c r="AY16" s="25" t="s">
        <v>3</v>
      </c>
    </row>
    <row r="17" customFormat="false" ht="17" hidden="false" customHeight="false" outlineLevel="0" collapsed="false">
      <c r="C17" s="24" t="s">
        <v>521</v>
      </c>
      <c r="G17" s="24" t="s">
        <v>251</v>
      </c>
      <c r="I17" s="44" t="n">
        <v>178393.1</v>
      </c>
      <c r="J17" s="33"/>
      <c r="K17" s="33" t="n">
        <f aca="false">I17/100</f>
        <v>1783.931</v>
      </c>
      <c r="M17" s="25" t="s">
        <v>3</v>
      </c>
      <c r="V17" s="25" t="s">
        <v>3</v>
      </c>
      <c r="AE17" s="25" t="s">
        <v>3</v>
      </c>
      <c r="AF17" s="25" t="s">
        <v>3</v>
      </c>
      <c r="AI17" s="30" t="s">
        <v>240</v>
      </c>
      <c r="AJ17" s="30"/>
      <c r="AK17" s="30"/>
      <c r="AL17" s="30"/>
      <c r="AM17" s="30"/>
      <c r="AS17" s="30" t="s">
        <v>457</v>
      </c>
      <c r="AT17" s="30"/>
      <c r="AU17" s="30"/>
      <c r="AY17" s="25" t="s">
        <v>3</v>
      </c>
    </row>
    <row r="18" customFormat="false" ht="17" hidden="false" customHeight="false" outlineLevel="0" collapsed="false">
      <c r="M18" s="25" t="s">
        <v>3</v>
      </c>
      <c r="P18" s="24" t="s">
        <v>786</v>
      </c>
      <c r="S18" s="33"/>
      <c r="T18" s="92" t="n">
        <f aca="false">K17</f>
        <v>1783.931</v>
      </c>
      <c r="V18" s="25" t="s">
        <v>3</v>
      </c>
      <c r="W18" s="24" t="s">
        <v>522</v>
      </c>
      <c r="AE18" s="25" t="s">
        <v>3</v>
      </c>
      <c r="AF18" s="25" t="s">
        <v>3</v>
      </c>
      <c r="AI18" s="31"/>
      <c r="AJ18" s="31"/>
      <c r="AK18" s="31"/>
      <c r="AL18" s="31"/>
      <c r="AM18" s="31"/>
      <c r="AS18" s="31"/>
      <c r="AT18" s="31"/>
      <c r="AU18" s="31"/>
      <c r="AY18" s="25" t="s">
        <v>3</v>
      </c>
    </row>
    <row r="19" customFormat="false" ht="17" hidden="false" customHeight="false" outlineLevel="0" collapsed="false">
      <c r="A19" s="24" t="n">
        <v>3</v>
      </c>
      <c r="C19" s="24" t="s">
        <v>523</v>
      </c>
      <c r="K19" s="33"/>
      <c r="M19" s="25" t="s">
        <v>3</v>
      </c>
      <c r="V19" s="25" t="s">
        <v>3</v>
      </c>
      <c r="W19" s="27" t="s">
        <v>183</v>
      </c>
      <c r="X19" s="27" t="s">
        <v>183</v>
      </c>
      <c r="Y19" s="27" t="s">
        <v>183</v>
      </c>
      <c r="Z19" s="27" t="s">
        <v>183</v>
      </c>
      <c r="AA19" s="27" t="s">
        <v>183</v>
      </c>
      <c r="AB19" s="27" t="s">
        <v>183</v>
      </c>
      <c r="AC19" s="27" t="s">
        <v>183</v>
      </c>
      <c r="AE19" s="25" t="s">
        <v>3</v>
      </c>
      <c r="AF19" s="25" t="s">
        <v>3</v>
      </c>
      <c r="AK19" s="25" t="s">
        <v>25</v>
      </c>
      <c r="AM19" s="25" t="s">
        <v>25</v>
      </c>
      <c r="AO19" s="30" t="s">
        <v>524</v>
      </c>
      <c r="AP19" s="30"/>
      <c r="AQ19" s="30"/>
      <c r="AS19" s="25" t="s">
        <v>32</v>
      </c>
      <c r="AU19" s="25" t="s">
        <v>33</v>
      </c>
      <c r="AY19" s="25" t="s">
        <v>3</v>
      </c>
    </row>
    <row r="20" customFormat="false" ht="17" hidden="false" customHeight="false" outlineLevel="0" collapsed="false">
      <c r="C20" s="24" t="s">
        <v>525</v>
      </c>
      <c r="M20" s="25" t="s">
        <v>3</v>
      </c>
      <c r="S20" s="33"/>
      <c r="V20" s="25" t="s">
        <v>3</v>
      </c>
      <c r="Y20" s="25" t="n">
        <v>2000</v>
      </c>
      <c r="AA20" s="24" t="s">
        <v>787</v>
      </c>
      <c r="AE20" s="25" t="s">
        <v>3</v>
      </c>
      <c r="AF20" s="25" t="s">
        <v>3</v>
      </c>
      <c r="AK20" s="25" t="s">
        <v>30</v>
      </c>
      <c r="AM20" s="25" t="s">
        <v>31</v>
      </c>
      <c r="AO20" s="31"/>
      <c r="AP20" s="31"/>
      <c r="AQ20" s="31"/>
      <c r="AS20" s="25" t="s">
        <v>97</v>
      </c>
      <c r="AU20" s="25" t="s">
        <v>97</v>
      </c>
      <c r="AW20" s="25" t="s">
        <v>34</v>
      </c>
      <c r="AY20" s="25" t="s">
        <v>3</v>
      </c>
    </row>
    <row r="21" customFormat="false" ht="17" hidden="false" customHeight="false" outlineLevel="0" collapsed="false">
      <c r="G21" s="27" t="s">
        <v>46</v>
      </c>
      <c r="H21" s="27" t="s">
        <v>46</v>
      </c>
      <c r="I21" s="27" t="s">
        <v>46</v>
      </c>
      <c r="J21" s="27" t="s">
        <v>46</v>
      </c>
      <c r="K21" s="27" t="s">
        <v>46</v>
      </c>
      <c r="M21" s="25" t="s">
        <v>3</v>
      </c>
      <c r="V21" s="25" t="s">
        <v>3</v>
      </c>
      <c r="W21" s="24" t="s">
        <v>80</v>
      </c>
      <c r="Y21" s="25" t="s">
        <v>238</v>
      </c>
      <c r="AA21" s="25" t="s">
        <v>78</v>
      </c>
      <c r="AC21" s="25" t="s">
        <v>79</v>
      </c>
      <c r="AE21" s="25" t="s">
        <v>3</v>
      </c>
      <c r="AF21" s="25" t="s">
        <v>3</v>
      </c>
      <c r="AI21" s="25" t="s">
        <v>29</v>
      </c>
      <c r="AJ21" s="24" t="s">
        <v>37</v>
      </c>
      <c r="AK21" s="25" t="s">
        <v>38</v>
      </c>
      <c r="AM21" s="25" t="s">
        <v>38</v>
      </c>
      <c r="AO21" s="25" t="s">
        <v>107</v>
      </c>
      <c r="AQ21" s="25" t="s">
        <v>41</v>
      </c>
      <c r="AS21" s="25" t="s">
        <v>42</v>
      </c>
      <c r="AU21" s="25" t="s">
        <v>43</v>
      </c>
      <c r="AW21" s="25" t="s">
        <v>44</v>
      </c>
      <c r="AX21" s="24" t="s">
        <v>39</v>
      </c>
      <c r="AY21" s="25" t="s">
        <v>3</v>
      </c>
    </row>
    <row r="22" customFormat="false" ht="17" hidden="false" customHeight="false" outlineLevel="0" collapsed="false">
      <c r="G22" s="24" t="s">
        <v>788</v>
      </c>
      <c r="M22" s="25" t="s">
        <v>3</v>
      </c>
      <c r="P22" s="51"/>
      <c r="Q22" s="51"/>
      <c r="R22" s="51"/>
      <c r="V22" s="25" t="s">
        <v>3</v>
      </c>
      <c r="Y22" s="25" t="s">
        <v>81</v>
      </c>
      <c r="AA22" s="25" t="s">
        <v>82</v>
      </c>
      <c r="AC22" s="25" t="s">
        <v>83</v>
      </c>
      <c r="AE22" s="25" t="s">
        <v>3</v>
      </c>
      <c r="AF22" s="25" t="s">
        <v>3</v>
      </c>
      <c r="AI22" s="31"/>
      <c r="AK22" s="31"/>
      <c r="AM22" s="31"/>
      <c r="AO22" s="31"/>
      <c r="AQ22" s="31"/>
      <c r="AS22" s="31"/>
      <c r="AU22" s="31"/>
      <c r="AW22" s="27" t="s">
        <v>46</v>
      </c>
      <c r="AY22" s="25" t="s">
        <v>3</v>
      </c>
    </row>
    <row r="23" customFormat="false" ht="17" hidden="false" customHeight="false" outlineLevel="0" collapsed="false">
      <c r="G23" s="24" t="s">
        <v>789</v>
      </c>
      <c r="M23" s="25" t="s">
        <v>3</v>
      </c>
      <c r="V23" s="25" t="s">
        <v>3</v>
      </c>
      <c r="W23" s="27" t="s">
        <v>46</v>
      </c>
      <c r="X23" s="27" t="s">
        <v>46</v>
      </c>
      <c r="Y23" s="27" t="s">
        <v>46</v>
      </c>
      <c r="Z23" s="27" t="s">
        <v>46</v>
      </c>
      <c r="AA23" s="27" t="s">
        <v>46</v>
      </c>
      <c r="AB23" s="27" t="s">
        <v>46</v>
      </c>
      <c r="AC23" s="27" t="s">
        <v>46</v>
      </c>
      <c r="AE23" s="25" t="s">
        <v>3</v>
      </c>
      <c r="AF23" s="25" t="s">
        <v>3</v>
      </c>
      <c r="AI23" s="25" t="s">
        <v>47</v>
      </c>
      <c r="AK23" s="25" t="s">
        <v>48</v>
      </c>
      <c r="AM23" s="25" t="s">
        <v>49</v>
      </c>
      <c r="AO23" s="25" t="s">
        <v>50</v>
      </c>
      <c r="AQ23" s="25" t="s">
        <v>51</v>
      </c>
      <c r="AS23" s="25" t="s">
        <v>52</v>
      </c>
      <c r="AU23" s="25" t="s">
        <v>53</v>
      </c>
      <c r="AW23" s="25" t="s">
        <v>54</v>
      </c>
      <c r="AY23" s="25" t="s">
        <v>3</v>
      </c>
    </row>
    <row r="24" customFormat="false" ht="17" hidden="false" customHeight="false" outlineLevel="0" collapsed="false">
      <c r="M24" s="25" t="s">
        <v>3</v>
      </c>
      <c r="P24" s="24" t="s">
        <v>288</v>
      </c>
      <c r="V24" s="25" t="s">
        <v>3</v>
      </c>
      <c r="Y24" s="32"/>
      <c r="AA24" s="32"/>
      <c r="AB24" s="32"/>
      <c r="AC24" s="93"/>
      <c r="AE24" s="25" t="s">
        <v>3</v>
      </c>
      <c r="AF24" s="25" t="s">
        <v>3</v>
      </c>
      <c r="AY24" s="25" t="s">
        <v>3</v>
      </c>
    </row>
    <row r="25" customFormat="false" ht="17" hidden="false" customHeight="false" outlineLevel="0" collapsed="false">
      <c r="M25" s="25" t="s">
        <v>3</v>
      </c>
      <c r="V25" s="25" t="s">
        <v>3</v>
      </c>
      <c r="Y25" s="32"/>
      <c r="AA25" s="32"/>
      <c r="AB25" s="32"/>
      <c r="AC25" s="93"/>
      <c r="AE25" s="25" t="s">
        <v>3</v>
      </c>
      <c r="AF25" s="25" t="s">
        <v>3</v>
      </c>
      <c r="AG25" s="24" t="s">
        <v>527</v>
      </c>
      <c r="AI25" s="33" t="n">
        <f aca="false">T18</f>
        <v>1783.931</v>
      </c>
      <c r="AK25" s="33" t="n">
        <f aca="false">AI25/Y32*AA32</f>
        <v>1538.37550103735</v>
      </c>
      <c r="AM25" s="33" t="n">
        <f aca="false">AI25/Y32*AC32</f>
        <v>1534.05475528634</v>
      </c>
      <c r="AO25" s="37" t="n">
        <v>125</v>
      </c>
      <c r="AQ25" s="37" t="n">
        <v>150</v>
      </c>
      <c r="AS25" s="33" t="n">
        <f aca="false">(AO25*AK25)</f>
        <v>192296.937629669</v>
      </c>
      <c r="AU25" s="33" t="n">
        <f aca="false">(AQ25*AM25)</f>
        <v>230108.213292951</v>
      </c>
      <c r="AW25" s="38" t="n">
        <f aca="false">(AQ25-AO25)/AO25</f>
        <v>0.2</v>
      </c>
      <c r="AY25" s="25" t="s">
        <v>3</v>
      </c>
    </row>
    <row r="26" customFormat="false" ht="17" hidden="false" customHeight="false" outlineLevel="0" collapsed="false">
      <c r="G26" s="33" t="s">
        <v>790</v>
      </c>
      <c r="M26" s="25" t="s">
        <v>3</v>
      </c>
      <c r="V26" s="25" t="s">
        <v>3</v>
      </c>
      <c r="Y26" s="32"/>
      <c r="AA26" s="32"/>
      <c r="AB26" s="32"/>
      <c r="AC26" s="93"/>
      <c r="AE26" s="25" t="s">
        <v>3</v>
      </c>
      <c r="AF26" s="25" t="s">
        <v>3</v>
      </c>
      <c r="AY26" s="25" t="s">
        <v>3</v>
      </c>
    </row>
    <row r="27" customFormat="false" ht="17" hidden="false" customHeight="false" outlineLevel="0" collapsed="false">
      <c r="G27" s="24" t="s">
        <v>791</v>
      </c>
      <c r="M27" s="25" t="s">
        <v>3</v>
      </c>
      <c r="O27" s="62"/>
      <c r="P27" s="62"/>
      <c r="Q27" s="62"/>
      <c r="V27" s="25" t="s">
        <v>3</v>
      </c>
      <c r="W27" s="24" t="s">
        <v>190</v>
      </c>
      <c r="Y27" s="32" t="n">
        <f aca="false">'Volume input Data'!C36</f>
        <v>215.934</v>
      </c>
      <c r="AA27" s="32" t="n">
        <f aca="false">'Volume input Data'!E36</f>
        <v>159.1</v>
      </c>
      <c r="AB27" s="32"/>
      <c r="AC27" s="32" t="n">
        <f aca="false">'Volume input Data'!G36</f>
        <v>158.641</v>
      </c>
      <c r="AE27" s="25" t="s">
        <v>3</v>
      </c>
      <c r="AF27" s="25" t="s">
        <v>3</v>
      </c>
      <c r="AS27" s="96"/>
      <c r="AT27" s="96"/>
      <c r="AU27" s="96"/>
      <c r="AY27" s="25" t="s">
        <v>3</v>
      </c>
    </row>
    <row r="28" customFormat="false" ht="17" hidden="false" customHeight="false" outlineLevel="0" collapsed="false">
      <c r="G28" s="24" t="s">
        <v>792</v>
      </c>
      <c r="M28" s="25" t="s">
        <v>3</v>
      </c>
      <c r="O28" s="58"/>
      <c r="P28" s="58"/>
      <c r="Q28" s="58"/>
      <c r="V28" s="25" t="s">
        <v>3</v>
      </c>
      <c r="W28" s="24" t="s">
        <v>194</v>
      </c>
      <c r="Y28" s="32" t="n">
        <f aca="false">'Volume input Data'!C37</f>
        <v>28.112</v>
      </c>
      <c r="AA28" s="32" t="n">
        <f aca="false">'Volume input Data'!E37</f>
        <v>27.111</v>
      </c>
      <c r="AB28" s="32"/>
      <c r="AC28" s="32" t="n">
        <f aca="false">'Volume input Data'!G37</f>
        <v>27.047</v>
      </c>
      <c r="AE28" s="25" t="s">
        <v>3</v>
      </c>
      <c r="AF28" s="25" t="s">
        <v>3</v>
      </c>
      <c r="AG28" s="31"/>
      <c r="AH28" s="31"/>
      <c r="AI28" s="31"/>
      <c r="AJ28" s="31"/>
      <c r="AK28" s="31"/>
      <c r="AL28" s="31"/>
      <c r="AY28" s="25" t="s">
        <v>3</v>
      </c>
    </row>
    <row r="29" customFormat="false" ht="17" hidden="false" customHeight="false" outlineLevel="0" collapsed="false">
      <c r="M29" s="25" t="s">
        <v>3</v>
      </c>
      <c r="V29" s="25" t="s">
        <v>3</v>
      </c>
      <c r="Y29" s="32"/>
      <c r="AA29" s="32"/>
      <c r="AB29" s="32"/>
      <c r="AC29" s="32"/>
      <c r="AE29" s="25" t="s">
        <v>3</v>
      </c>
      <c r="AF29" s="25" t="s">
        <v>3</v>
      </c>
      <c r="AG29" s="24" t="s">
        <v>793</v>
      </c>
      <c r="AK29" s="44"/>
      <c r="AY29" s="25" t="s">
        <v>3</v>
      </c>
    </row>
    <row r="30" customFormat="false" ht="17" hidden="false" customHeight="false" outlineLevel="0" collapsed="false">
      <c r="V30" s="25" t="s">
        <v>3</v>
      </c>
      <c r="Y30" s="32"/>
      <c r="AA30" s="32"/>
      <c r="AB30" s="32"/>
      <c r="AC30" s="32"/>
      <c r="AE30" s="25" t="s">
        <v>3</v>
      </c>
      <c r="AF30" s="25" t="s">
        <v>3</v>
      </c>
      <c r="AG30" s="24" t="s">
        <v>794</v>
      </c>
      <c r="AY30" s="25" t="s">
        <v>3</v>
      </c>
    </row>
    <row r="31" customFormat="false" ht="17" hidden="false" customHeight="false" outlineLevel="0" collapsed="false">
      <c r="V31" s="25" t="s">
        <v>3</v>
      </c>
      <c r="Y31" s="32"/>
      <c r="AA31" s="32"/>
      <c r="AB31" s="32"/>
      <c r="AC31" s="32"/>
      <c r="AE31" s="25" t="s">
        <v>3</v>
      </c>
      <c r="AF31" s="25" t="s">
        <v>3</v>
      </c>
      <c r="AG31" s="24" t="s">
        <v>717</v>
      </c>
    </row>
    <row r="32" customFormat="false" ht="17" hidden="false" customHeight="false" outlineLevel="0" collapsed="false">
      <c r="V32" s="25" t="s">
        <v>3</v>
      </c>
      <c r="W32" s="24" t="s">
        <v>795</v>
      </c>
      <c r="Y32" s="95" t="n">
        <f aca="false">Y27</f>
        <v>215.934</v>
      </c>
      <c r="AA32" s="95" t="n">
        <f aca="false">AA27+AA28</f>
        <v>186.211</v>
      </c>
      <c r="AB32" s="32"/>
      <c r="AC32" s="95" t="n">
        <f aca="false">AC27+AC28</f>
        <v>185.688</v>
      </c>
      <c r="AE32" s="25" t="s">
        <v>3</v>
      </c>
      <c r="AF32" s="25" t="s">
        <v>3</v>
      </c>
    </row>
    <row r="33" customFormat="false" ht="17" hidden="false" customHeight="false" outlineLevel="0" collapsed="false">
      <c r="V33" s="25" t="s">
        <v>3</v>
      </c>
      <c r="Y33" s="32"/>
      <c r="AA33" s="32"/>
      <c r="AB33" s="32"/>
      <c r="AC33" s="32"/>
      <c r="AE33" s="25" t="s">
        <v>3</v>
      </c>
      <c r="AF33" s="25" t="s">
        <v>3</v>
      </c>
    </row>
    <row r="34" customFormat="false" ht="17" hidden="false" customHeight="false" outlineLevel="0" collapsed="false">
      <c r="V34" s="25" t="s">
        <v>3</v>
      </c>
      <c r="AE34" s="25" t="s">
        <v>3</v>
      </c>
      <c r="AF34" s="25" t="s">
        <v>3</v>
      </c>
    </row>
    <row r="35" customFormat="false" ht="17" hidden="false" customHeight="false" outlineLevel="0" collapsed="false">
      <c r="V35" s="25" t="s">
        <v>3</v>
      </c>
      <c r="AE35" s="25" t="s">
        <v>3</v>
      </c>
    </row>
    <row r="36" customFormat="false" ht="17" hidden="false" customHeight="false" outlineLevel="0" collapsed="false">
      <c r="V36" s="25" t="s">
        <v>3</v>
      </c>
      <c r="AE36" s="25" t="s">
        <v>3</v>
      </c>
      <c r="AI36" s="44"/>
    </row>
    <row r="37" customFormat="false" ht="17" hidden="false" customHeight="false" outlineLevel="0" collapsed="false">
      <c r="V37" s="25" t="s">
        <v>3</v>
      </c>
    </row>
    <row r="38" customFormat="false" ht="17" hidden="false" customHeight="false" outlineLevel="0" collapsed="false">
      <c r="V38" s="25" t="s">
        <v>3</v>
      </c>
    </row>
    <row r="39" customFormat="false" ht="17" hidden="false" customHeight="false" outlineLevel="0" collapsed="false">
      <c r="V39" s="25" t="s">
        <v>3</v>
      </c>
    </row>
    <row r="40" customFormat="false" ht="17" hidden="false" customHeight="false" outlineLevel="0" collapsed="false">
      <c r="V40" s="25" t="s">
        <v>3</v>
      </c>
    </row>
    <row r="41" customFormat="false" ht="17" hidden="false" customHeight="false" outlineLevel="0" collapsed="false">
      <c r="V41" s="25" t="s">
        <v>3</v>
      </c>
    </row>
    <row r="42" customFormat="false" ht="17" hidden="false" customHeight="false" outlineLevel="0" collapsed="false">
      <c r="V42" s="25" t="s">
        <v>3</v>
      </c>
    </row>
    <row r="43" customFormat="false" ht="17" hidden="false" customHeight="false" outlineLevel="0" collapsed="false">
      <c r="V43" s="25" t="s">
        <v>3</v>
      </c>
      <c r="AK43" s="43"/>
      <c r="AM43" s="43"/>
      <c r="AN43" s="43"/>
      <c r="AS43" s="96"/>
    </row>
    <row r="44" customFormat="false" ht="17" hidden="false" customHeight="false" outlineLevel="0" collapsed="false">
      <c r="V44" s="25" t="s">
        <v>3</v>
      </c>
      <c r="AK44" s="43"/>
      <c r="AM44" s="43"/>
      <c r="AN44" s="43"/>
      <c r="AS44" s="96"/>
    </row>
    <row r="45" customFormat="false" ht="17" hidden="false" customHeight="false" outlineLevel="0" collapsed="false">
      <c r="V45" s="25" t="s">
        <v>3</v>
      </c>
      <c r="AK45" s="43"/>
      <c r="AM45" s="43"/>
      <c r="AN45" s="43"/>
      <c r="AS45" s="96"/>
    </row>
    <row r="46" customFormat="false" ht="17" hidden="false" customHeight="false" outlineLevel="0" collapsed="false">
      <c r="V46" s="25" t="s">
        <v>3</v>
      </c>
      <c r="AK46" s="43"/>
      <c r="AM46" s="43"/>
      <c r="AN46" s="43"/>
      <c r="AS46" s="96"/>
    </row>
    <row r="47" customFormat="false" ht="17" hidden="false" customHeight="false" outlineLevel="0" collapsed="false">
      <c r="V47" s="25" t="s">
        <v>3</v>
      </c>
      <c r="AK47" s="43"/>
      <c r="AM47" s="43"/>
      <c r="AN47" s="43"/>
      <c r="AS47" s="96"/>
    </row>
  </sheetData>
  <mergeCells count="3">
    <mergeCell ref="AI17:AM17"/>
    <mergeCell ref="AS17:AU17"/>
    <mergeCell ref="AO19:AQ19"/>
  </mergeCells>
  <printOptions headings="false" gridLines="false" gridLinesSet="true" horizontalCentered="true" verticalCentered="false"/>
  <pageMargins left="0.25" right="0.25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94"/>
  <sheetViews>
    <sheetView showFormulas="false" showGridLines="true" showRowColHeaders="true" showZeros="true" rightToLeft="false" tabSelected="false" showOutlineSymbols="true" defaultGridColor="true" view="normal" topLeftCell="AP1" colorId="64" zoomScale="75" zoomScaleNormal="75" zoomScalePageLayoutView="100" workbookViewId="0">
      <selection pane="topLeft" activeCell="AL61" activeCellId="0" sqref="AL61 AL61"/>
    </sheetView>
  </sheetViews>
  <sheetFormatPr defaultColWidth="12.41796875" defaultRowHeight="17" zeroHeight="false" outlineLevelRow="0" outlineLevelCol="0"/>
  <cols>
    <col collapsed="false" customWidth="true" hidden="false" outlineLevel="0" max="1" min="1" style="24" width="14.99"/>
    <col collapsed="false" customWidth="false" hidden="false" outlineLevel="0" max="3" min="2" style="24" width="12.42"/>
    <col collapsed="false" customWidth="true" hidden="false" outlineLevel="0" max="4" min="4" style="24" width="14.99"/>
    <col collapsed="false" customWidth="false" hidden="false" outlineLevel="0" max="7" min="5" style="24" width="12.42"/>
    <col collapsed="false" customWidth="true" hidden="false" outlineLevel="0" max="8" min="8" style="24" width="14.99"/>
    <col collapsed="false" customWidth="false" hidden="false" outlineLevel="0" max="9" min="9" style="24" width="12.42"/>
    <col collapsed="false" customWidth="true" hidden="false" outlineLevel="0" max="10" min="10" style="24" width="17.56"/>
    <col collapsed="false" customWidth="true" hidden="false" outlineLevel="0" max="12" min="11" style="24" width="14.99"/>
    <col collapsed="false" customWidth="true" hidden="false" outlineLevel="0" max="13" min="13" style="24" width="17.56"/>
    <col collapsed="false" customWidth="true" hidden="false" outlineLevel="0" max="14" min="14" style="24" width="7.28"/>
    <col collapsed="false" customWidth="false" hidden="false" outlineLevel="0" max="15" min="15" style="24" width="12.42"/>
    <col collapsed="false" customWidth="true" hidden="false" outlineLevel="0" max="16" min="16" style="24" width="4.7"/>
    <col collapsed="false" customWidth="true" hidden="false" outlineLevel="0" max="17" min="17" style="24" width="14.99"/>
    <col collapsed="false" customWidth="true" hidden="false" outlineLevel="0" max="18" min="18" style="24" width="7.28"/>
    <col collapsed="false" customWidth="false" hidden="false" outlineLevel="0" max="19" min="19" style="24" width="12.42"/>
    <col collapsed="false" customWidth="true" hidden="false" outlineLevel="0" max="20" min="20" style="24" width="5.99"/>
    <col collapsed="false" customWidth="true" hidden="false" outlineLevel="0" max="21" min="21" style="24" width="14.99"/>
    <col collapsed="false" customWidth="true" hidden="false" outlineLevel="0" max="22" min="22" style="24" width="5.99"/>
    <col collapsed="false" customWidth="true" hidden="false" outlineLevel="0" max="23" min="23" style="24" width="22.7"/>
    <col collapsed="false" customWidth="true" hidden="false" outlineLevel="0" max="24" min="24" style="24" width="7.28"/>
    <col collapsed="false" customWidth="false" hidden="false" outlineLevel="0" max="25" min="25" style="24" width="12.42"/>
    <col collapsed="false" customWidth="true" hidden="false" outlineLevel="0" max="26" min="26" style="24" width="5.99"/>
    <col collapsed="false" customWidth="true" hidden="false" outlineLevel="0" max="27" min="27" style="24" width="17.56"/>
    <col collapsed="false" customWidth="false" hidden="false" outlineLevel="0" max="28" min="28" style="24" width="12.42"/>
    <col collapsed="false" customWidth="true" hidden="false" outlineLevel="0" max="29" min="29" style="24" width="17.56"/>
    <col collapsed="false" customWidth="false" hidden="false" outlineLevel="0" max="33" min="30" style="24" width="12.42"/>
    <col collapsed="false" customWidth="true" hidden="false" outlineLevel="0" max="34" min="34" style="24" width="13.7"/>
    <col collapsed="false" customWidth="false" hidden="false" outlineLevel="0" max="35" min="35" style="24" width="12.42"/>
    <col collapsed="false" customWidth="true" hidden="false" outlineLevel="0" max="36" min="36" style="24" width="13.7"/>
    <col collapsed="false" customWidth="true" hidden="false" outlineLevel="0" max="37" min="37" style="24" width="16.28"/>
    <col collapsed="false" customWidth="true" hidden="false" outlineLevel="0" max="38" min="38" style="24" width="25.28"/>
    <col collapsed="false" customWidth="true" hidden="false" outlineLevel="0" max="39" min="39" style="24" width="4.7"/>
    <col collapsed="false" customWidth="true" hidden="false" outlineLevel="0" max="40" min="40" style="24" width="14.28"/>
    <col collapsed="false" customWidth="true" hidden="false" outlineLevel="0" max="41" min="41" style="24" width="4.7"/>
    <col collapsed="false" customWidth="true" hidden="false" outlineLevel="0" max="42" min="42" style="24" width="15.28"/>
    <col collapsed="false" customWidth="true" hidden="false" outlineLevel="0" max="43" min="43" style="24" width="4.7"/>
    <col collapsed="false" customWidth="true" hidden="false" outlineLevel="0" max="44" min="44" style="24" width="13.41"/>
    <col collapsed="false" customWidth="true" hidden="false" outlineLevel="0" max="45" min="45" style="24" width="3.28"/>
    <col collapsed="false" customWidth="true" hidden="false" outlineLevel="0" max="46" min="46" style="24" width="12.99"/>
    <col collapsed="false" customWidth="true" hidden="false" outlineLevel="0" max="47" min="47" style="24" width="4.7"/>
    <col collapsed="false" customWidth="true" hidden="false" outlineLevel="0" max="48" min="48" style="24" width="14.41"/>
    <col collapsed="false" customWidth="true" hidden="false" outlineLevel="0" max="49" min="49" style="24" width="3.42"/>
    <col collapsed="false" customWidth="true" hidden="false" outlineLevel="0" max="50" min="50" style="24" width="18.41"/>
    <col collapsed="false" customWidth="true" hidden="false" outlineLevel="0" max="51" min="51" style="24" width="3.42"/>
    <col collapsed="false" customWidth="true" hidden="false" outlineLevel="0" max="52" min="52" style="24" width="18.56"/>
    <col collapsed="false" customWidth="true" hidden="false" outlineLevel="0" max="53" min="53" style="24" width="3.7"/>
    <col collapsed="false" customWidth="false" hidden="false" outlineLevel="0" max="54" min="54" style="24" width="12.42"/>
    <col collapsed="false" customWidth="true" hidden="false" outlineLevel="0" max="55" min="55" style="24" width="4.7"/>
    <col collapsed="false" customWidth="false" hidden="false" outlineLevel="0" max="257" min="56" style="24" width="12.42"/>
  </cols>
  <sheetData>
    <row r="1" customFormat="false" ht="17" hidden="false" customHeight="false" outlineLevel="0" collapsed="false">
      <c r="E1" s="24" t="s">
        <v>796</v>
      </c>
      <c r="K1" s="25" t="s">
        <v>3</v>
      </c>
      <c r="AD1" s="25" t="s">
        <v>3</v>
      </c>
      <c r="AI1" s="25" t="s">
        <v>3</v>
      </c>
      <c r="AL1" s="24" t="n">
        <v>1</v>
      </c>
    </row>
    <row r="2" customFormat="false" ht="17" hidden="false" customHeight="false" outlineLevel="0" collapsed="false">
      <c r="E2" s="148" t="s">
        <v>75</v>
      </c>
      <c r="K2" s="25" t="s">
        <v>3</v>
      </c>
      <c r="AD2" s="25" t="s">
        <v>3</v>
      </c>
      <c r="AI2" s="25" t="s">
        <v>3</v>
      </c>
    </row>
    <row r="3" customFormat="false" ht="17" hidden="false" customHeight="false" outlineLevel="0" collapsed="false">
      <c r="A3" s="24" t="s">
        <v>344</v>
      </c>
      <c r="E3" s="24" t="s">
        <v>797</v>
      </c>
      <c r="K3" s="25" t="s">
        <v>3</v>
      </c>
      <c r="M3" s="37" t="s">
        <v>344</v>
      </c>
      <c r="T3" s="24" t="s">
        <v>798</v>
      </c>
      <c r="AA3" s="24" t="s">
        <v>799</v>
      </c>
      <c r="AD3" s="25" t="s">
        <v>3</v>
      </c>
      <c r="AI3" s="25" t="s">
        <v>3</v>
      </c>
    </row>
    <row r="4" customFormat="false" ht="17" hidden="false" customHeight="false" outlineLevel="0" collapsed="false">
      <c r="E4" s="24" t="s">
        <v>330</v>
      </c>
      <c r="K4" s="25" t="s">
        <v>3</v>
      </c>
      <c r="M4" s="37" t="s">
        <v>344</v>
      </c>
      <c r="S4" s="24" t="s">
        <v>551</v>
      </c>
      <c r="AD4" s="25" t="s">
        <v>3</v>
      </c>
      <c r="AI4" s="25" t="s">
        <v>3</v>
      </c>
    </row>
    <row r="5" customFormat="false" ht="17" hidden="false" customHeight="false" outlineLevel="0" collapsed="false">
      <c r="A5" s="24" t="s">
        <v>800</v>
      </c>
      <c r="K5" s="25" t="s">
        <v>3</v>
      </c>
      <c r="M5" s="37" t="s">
        <v>344</v>
      </c>
      <c r="AD5" s="25" t="s">
        <v>3</v>
      </c>
      <c r="AE5" s="24" t="s">
        <v>66</v>
      </c>
      <c r="AF5" s="26"/>
      <c r="AI5" s="25" t="s">
        <v>3</v>
      </c>
      <c r="AJ5" s="24" t="s">
        <v>400</v>
      </c>
    </row>
    <row r="6" customFormat="false" ht="17" hidden="false" customHeight="false" outlineLevel="0" collapsed="false">
      <c r="C6" s="24" t="s">
        <v>240</v>
      </c>
      <c r="E6" s="24" t="s">
        <v>801</v>
      </c>
      <c r="K6" s="25" t="s">
        <v>3</v>
      </c>
      <c r="M6" s="37" t="s">
        <v>344</v>
      </c>
      <c r="AD6" s="25" t="s">
        <v>3</v>
      </c>
      <c r="AI6" s="25" t="s">
        <v>3</v>
      </c>
      <c r="AL6" s="26" t="n">
        <f aca="true">NOW()</f>
        <v>46232.9285879483</v>
      </c>
    </row>
    <row r="7" customFormat="false" ht="17" hidden="false" customHeight="false" outlineLevel="0" collapsed="false">
      <c r="C7" s="27" t="s">
        <v>46</v>
      </c>
      <c r="D7" s="62" t="s">
        <v>46</v>
      </c>
      <c r="E7" s="62"/>
      <c r="F7" s="62"/>
      <c r="G7" s="27" t="s">
        <v>46</v>
      </c>
      <c r="K7" s="25" t="s">
        <v>3</v>
      </c>
      <c r="M7" s="24" t="s">
        <v>802</v>
      </c>
      <c r="O7" s="24" t="s">
        <v>803</v>
      </c>
      <c r="S7" s="24" t="s">
        <v>804</v>
      </c>
      <c r="W7" s="24" t="s">
        <v>179</v>
      </c>
      <c r="Y7" s="24" t="s">
        <v>805</v>
      </c>
      <c r="AA7" s="24" t="s">
        <v>320</v>
      </c>
      <c r="AD7" s="25" t="s">
        <v>3</v>
      </c>
      <c r="AI7" s="25" t="s">
        <v>3</v>
      </c>
      <c r="AL7" s="28" t="n">
        <f aca="true">NOW()</f>
        <v>46232.9285879486</v>
      </c>
    </row>
    <row r="8" customFormat="false" ht="17" hidden="false" customHeight="false" outlineLevel="0" collapsed="false">
      <c r="A8" s="24" t="s">
        <v>415</v>
      </c>
      <c r="B8" s="24" t="s">
        <v>416</v>
      </c>
      <c r="D8" s="24" t="s">
        <v>806</v>
      </c>
      <c r="E8" s="24" t="s">
        <v>807</v>
      </c>
      <c r="F8" s="24" t="s">
        <v>419</v>
      </c>
      <c r="G8" s="24" t="s">
        <v>808</v>
      </c>
      <c r="H8" s="24" t="s">
        <v>421</v>
      </c>
      <c r="K8" s="25" t="s">
        <v>3</v>
      </c>
      <c r="M8" s="27" t="s">
        <v>6</v>
      </c>
      <c r="O8" s="62" t="s">
        <v>6</v>
      </c>
      <c r="P8" s="62"/>
      <c r="Q8" s="62"/>
      <c r="S8" s="62" t="s">
        <v>6</v>
      </c>
      <c r="T8" s="62"/>
      <c r="U8" s="62"/>
      <c r="W8" s="27" t="s">
        <v>6</v>
      </c>
      <c r="Y8" s="27" t="s">
        <v>6</v>
      </c>
      <c r="AA8" s="27" t="s">
        <v>6</v>
      </c>
      <c r="AD8" s="25" t="s">
        <v>3</v>
      </c>
      <c r="AI8" s="25" t="s">
        <v>3</v>
      </c>
      <c r="AJ8" s="27" t="s">
        <v>6</v>
      </c>
      <c r="AK8" s="27" t="s">
        <v>6</v>
      </c>
      <c r="AL8" s="27" t="s">
        <v>6</v>
      </c>
      <c r="AN8" s="27" t="s">
        <v>6</v>
      </c>
      <c r="AP8" s="27" t="s">
        <v>6</v>
      </c>
      <c r="AR8" s="27" t="s">
        <v>6</v>
      </c>
      <c r="AS8" s="27" t="s">
        <v>6</v>
      </c>
      <c r="AT8" s="27" t="s">
        <v>6</v>
      </c>
      <c r="AV8" s="27" t="s">
        <v>6</v>
      </c>
      <c r="AW8" s="27" t="s">
        <v>6</v>
      </c>
      <c r="AX8" s="27" t="s">
        <v>6</v>
      </c>
      <c r="AY8" s="27" t="s">
        <v>6</v>
      </c>
      <c r="AZ8" s="27" t="s">
        <v>6</v>
      </c>
      <c r="BA8" s="27" t="s">
        <v>6</v>
      </c>
      <c r="BB8" s="27" t="s">
        <v>6</v>
      </c>
    </row>
    <row r="9" customFormat="false" ht="28.8" hidden="false" customHeight="false" outlineLevel="0" collapsed="false">
      <c r="A9" s="24" t="s">
        <v>809</v>
      </c>
      <c r="B9" s="27" t="s">
        <v>46</v>
      </c>
      <c r="C9" s="24" t="s">
        <v>461</v>
      </c>
      <c r="D9" s="27" t="s">
        <v>46</v>
      </c>
      <c r="E9" s="24" t="s">
        <v>445</v>
      </c>
      <c r="F9" s="24" t="s">
        <v>443</v>
      </c>
      <c r="G9" s="24" t="s">
        <v>443</v>
      </c>
      <c r="H9" s="24" t="s">
        <v>810</v>
      </c>
      <c r="K9" s="25" t="s">
        <v>3</v>
      </c>
      <c r="M9" s="24" t="s">
        <v>811</v>
      </c>
      <c r="O9" s="24" t="s">
        <v>812</v>
      </c>
      <c r="Q9" s="24" t="s">
        <v>320</v>
      </c>
      <c r="S9" s="24" t="s">
        <v>318</v>
      </c>
      <c r="U9" s="24" t="s">
        <v>320</v>
      </c>
      <c r="W9" s="24" t="s">
        <v>813</v>
      </c>
      <c r="Y9" s="67" t="n">
        <v>6.2</v>
      </c>
      <c r="AA9" s="33" t="n">
        <f aca="false">H47</f>
        <v>4293781</v>
      </c>
      <c r="AD9" s="25" t="s">
        <v>3</v>
      </c>
      <c r="AI9" s="25" t="s">
        <v>3</v>
      </c>
    </row>
    <row r="10" customFormat="false" ht="28.8" hidden="false" customHeight="false" outlineLevel="0" collapsed="false">
      <c r="B10" s="24" t="s">
        <v>651</v>
      </c>
      <c r="K10" s="25" t="s">
        <v>3</v>
      </c>
      <c r="M10" s="27" t="s">
        <v>6</v>
      </c>
      <c r="O10" s="27" t="s">
        <v>6</v>
      </c>
      <c r="Q10" s="27" t="s">
        <v>6</v>
      </c>
      <c r="S10" s="27" t="s">
        <v>6</v>
      </c>
      <c r="U10" s="27" t="s">
        <v>6</v>
      </c>
      <c r="W10" s="24" t="s">
        <v>814</v>
      </c>
      <c r="Y10" s="67" t="n">
        <v>6.75</v>
      </c>
      <c r="AA10" s="33" t="n">
        <f aca="false">H48</f>
        <v>26146</v>
      </c>
      <c r="AD10" s="25" t="s">
        <v>3</v>
      </c>
      <c r="AE10" s="24" t="s">
        <v>8</v>
      </c>
      <c r="AI10" s="25" t="s">
        <v>3</v>
      </c>
      <c r="AT10" s="29" t="s">
        <v>9</v>
      </c>
      <c r="AU10" s="29"/>
      <c r="AV10" s="29"/>
      <c r="BB10" s="24" t="s">
        <v>10</v>
      </c>
    </row>
    <row r="11" customFormat="false" ht="28.8" hidden="false" customHeight="false" outlineLevel="0" collapsed="false">
      <c r="B11" s="27" t="s">
        <v>46</v>
      </c>
      <c r="K11" s="25" t="s">
        <v>3</v>
      </c>
      <c r="M11" s="143" t="n">
        <v>100</v>
      </c>
      <c r="O11" s="67" t="n">
        <v>6</v>
      </c>
      <c r="Q11" s="33" t="n">
        <f aca="false">H64+H55</f>
        <v>3101198</v>
      </c>
      <c r="S11" s="67" t="n">
        <v>6.2</v>
      </c>
      <c r="U11" s="33" t="n">
        <f aca="false">H12</f>
        <v>721403</v>
      </c>
      <c r="W11" s="24" t="s">
        <v>815</v>
      </c>
      <c r="Y11" s="67" t="n">
        <v>7.3</v>
      </c>
      <c r="AA11" s="33" t="n">
        <f aca="false">H49</f>
        <v>5440</v>
      </c>
      <c r="AD11" s="25" t="s">
        <v>3</v>
      </c>
      <c r="AE11" s="27" t="s">
        <v>6</v>
      </c>
      <c r="AF11" s="27" t="s">
        <v>6</v>
      </c>
      <c r="AG11" s="27" t="s">
        <v>6</v>
      </c>
      <c r="AH11" s="27" t="s">
        <v>6</v>
      </c>
      <c r="AI11" s="25" t="s">
        <v>3</v>
      </c>
      <c r="AT11" s="29" t="s">
        <v>816</v>
      </c>
      <c r="AU11" s="29"/>
      <c r="AV11" s="29"/>
      <c r="BB11" s="24" t="s">
        <v>817</v>
      </c>
    </row>
    <row r="12" customFormat="false" ht="28.8" hidden="false" customHeight="false" outlineLevel="0" collapsed="false">
      <c r="A12" s="24" t="s">
        <v>818</v>
      </c>
      <c r="B12" s="43" t="n">
        <v>100</v>
      </c>
      <c r="D12" s="43" t="n">
        <v>721403</v>
      </c>
      <c r="E12" s="43" t="n">
        <v>0</v>
      </c>
      <c r="F12" s="43" t="n">
        <v>0</v>
      </c>
      <c r="G12" s="43" t="n">
        <v>0</v>
      </c>
      <c r="H12" s="43" t="n">
        <f aca="false">SUM(D12:G12)</f>
        <v>721403</v>
      </c>
      <c r="K12" s="25" t="s">
        <v>3</v>
      </c>
      <c r="M12" s="33" t="n">
        <v>500</v>
      </c>
      <c r="O12" s="67"/>
      <c r="Q12" s="33"/>
      <c r="S12" s="67" t="n">
        <v>6.75</v>
      </c>
      <c r="U12" s="33" t="n">
        <f aca="false">H13</f>
        <v>1297793</v>
      </c>
      <c r="AA12" s="27" t="s">
        <v>6</v>
      </c>
      <c r="AD12" s="25" t="s">
        <v>3</v>
      </c>
      <c r="AI12" s="25" t="s">
        <v>3</v>
      </c>
      <c r="AT12" s="29" t="s">
        <v>235</v>
      </c>
      <c r="AU12" s="29"/>
      <c r="AV12" s="29"/>
      <c r="BB12" s="24" t="s">
        <v>819</v>
      </c>
    </row>
    <row r="13" customFormat="false" ht="28.8" hidden="false" customHeight="false" outlineLevel="0" collapsed="false">
      <c r="A13" s="24" t="s">
        <v>820</v>
      </c>
      <c r="B13" s="24" t="n">
        <v>500</v>
      </c>
      <c r="D13" s="43" t="n">
        <v>1297793</v>
      </c>
      <c r="E13" s="43" t="n">
        <v>0</v>
      </c>
      <c r="F13" s="43" t="n">
        <v>0</v>
      </c>
      <c r="G13" s="43" t="n">
        <v>0</v>
      </c>
      <c r="H13" s="43" t="n">
        <f aca="false">SUM(D13:G13)</f>
        <v>1297793</v>
      </c>
      <c r="K13" s="25" t="s">
        <v>3</v>
      </c>
      <c r="M13" s="33" t="n">
        <v>1000</v>
      </c>
      <c r="O13" s="67"/>
      <c r="Q13" s="33"/>
      <c r="S13" s="67" t="n">
        <v>7.3</v>
      </c>
      <c r="U13" s="33" t="n">
        <f aca="false">H14</f>
        <v>853593</v>
      </c>
      <c r="W13" s="24" t="s">
        <v>821</v>
      </c>
      <c r="AA13" s="33" t="n">
        <f aca="false">H51</f>
        <v>4325367</v>
      </c>
      <c r="AD13" s="25" t="s">
        <v>3</v>
      </c>
      <c r="AF13" s="24" t="s">
        <v>344</v>
      </c>
      <c r="AG13" s="24" t="s">
        <v>344</v>
      </c>
      <c r="AH13" s="37" t="s">
        <v>344</v>
      </c>
      <c r="AI13" s="25" t="s">
        <v>3</v>
      </c>
    </row>
    <row r="14" customFormat="false" ht="28.8" hidden="false" customHeight="false" outlineLevel="0" collapsed="false">
      <c r="A14" s="24" t="s">
        <v>822</v>
      </c>
      <c r="B14" s="24" t="n">
        <v>1000</v>
      </c>
      <c r="D14" s="43" t="n">
        <v>853593</v>
      </c>
      <c r="E14" s="43" t="n">
        <v>0</v>
      </c>
      <c r="F14" s="43" t="n">
        <v>0</v>
      </c>
      <c r="G14" s="43" t="n">
        <v>0</v>
      </c>
      <c r="H14" s="43" t="n">
        <f aca="false">SUM(D14:G14)</f>
        <v>853593</v>
      </c>
      <c r="K14" s="25" t="s">
        <v>3</v>
      </c>
      <c r="M14" s="33" t="n">
        <f aca="false">(M13+1000)</f>
        <v>2000</v>
      </c>
      <c r="O14" s="67"/>
      <c r="Q14" s="33"/>
      <c r="S14" s="67" t="n">
        <v>7.85</v>
      </c>
      <c r="U14" s="33" t="n">
        <f aca="false">H15</f>
        <v>727155</v>
      </c>
      <c r="AD14" s="25" t="s">
        <v>3</v>
      </c>
      <c r="AF14" s="24" t="s">
        <v>344</v>
      </c>
      <c r="AG14" s="24" t="s">
        <v>344</v>
      </c>
      <c r="AH14" s="37" t="s">
        <v>344</v>
      </c>
      <c r="AI14" s="25" t="s">
        <v>3</v>
      </c>
      <c r="AR14" s="62"/>
      <c r="AS14" s="62"/>
      <c r="AT14" s="62"/>
      <c r="AU14" s="62"/>
      <c r="AV14" s="62"/>
      <c r="AW14" s="62"/>
    </row>
    <row r="15" customFormat="false" ht="28.8" hidden="false" customHeight="false" outlineLevel="0" collapsed="false">
      <c r="A15" s="24" t="s">
        <v>823</v>
      </c>
      <c r="B15" s="24" t="n">
        <v>2000</v>
      </c>
      <c r="D15" s="43" t="n">
        <v>727155</v>
      </c>
      <c r="E15" s="43" t="n">
        <v>0</v>
      </c>
      <c r="F15" s="43" t="n">
        <v>0</v>
      </c>
      <c r="G15" s="43" t="n">
        <v>0</v>
      </c>
      <c r="H15" s="43" t="n">
        <f aca="false">SUM(D15:G15)</f>
        <v>727155</v>
      </c>
      <c r="K15" s="25" t="s">
        <v>3</v>
      </c>
      <c r="M15" s="33" t="n">
        <f aca="false">(M14+1000)</f>
        <v>3000</v>
      </c>
      <c r="O15" s="67"/>
      <c r="Q15" s="33"/>
      <c r="S15" s="67" t="n">
        <v>8.4</v>
      </c>
      <c r="U15" s="33" t="n">
        <f aca="false">H16</f>
        <v>442106</v>
      </c>
      <c r="W15" s="24" t="s">
        <v>824</v>
      </c>
      <c r="Y15" s="24" t="s">
        <v>825</v>
      </c>
      <c r="AA15" s="33" t="n">
        <f aca="false">H54</f>
        <v>13842288</v>
      </c>
      <c r="AD15" s="25" t="s">
        <v>3</v>
      </c>
      <c r="AI15" s="25" t="s">
        <v>3</v>
      </c>
      <c r="AN15" s="30" t="s">
        <v>240</v>
      </c>
      <c r="AO15" s="30"/>
      <c r="AP15" s="30"/>
      <c r="AQ15" s="30"/>
      <c r="AR15" s="30"/>
      <c r="AX15" s="30" t="s">
        <v>457</v>
      </c>
      <c r="AY15" s="30"/>
      <c r="AZ15" s="30"/>
    </row>
    <row r="16" customFormat="false" ht="17" hidden="false" customHeight="false" outlineLevel="0" collapsed="false">
      <c r="A16" s="24" t="s">
        <v>826</v>
      </c>
      <c r="B16" s="24" t="n">
        <v>3000</v>
      </c>
      <c r="D16" s="43" t="n">
        <v>442106</v>
      </c>
      <c r="E16" s="43" t="n">
        <v>0</v>
      </c>
      <c r="F16" s="43" t="n">
        <v>0</v>
      </c>
      <c r="G16" s="43" t="n">
        <v>0</v>
      </c>
      <c r="H16" s="43" t="n">
        <f aca="false">SUM(D16:G16)</f>
        <v>442106</v>
      </c>
      <c r="K16" s="25" t="s">
        <v>3</v>
      </c>
      <c r="M16" s="33" t="n">
        <f aca="false">(M15+1000)</f>
        <v>4000</v>
      </c>
      <c r="O16" s="67"/>
      <c r="Q16" s="33"/>
      <c r="S16" s="67" t="n">
        <v>8.95</v>
      </c>
      <c r="U16" s="33" t="n">
        <f aca="false">H17</f>
        <v>246977</v>
      </c>
      <c r="AD16" s="25" t="s">
        <v>3</v>
      </c>
      <c r="AE16" s="24" t="s">
        <v>827</v>
      </c>
      <c r="AI16" s="25" t="s">
        <v>3</v>
      </c>
      <c r="AN16" s="31"/>
      <c r="AO16" s="31"/>
      <c r="AP16" s="31"/>
      <c r="AQ16" s="31"/>
      <c r="AR16" s="31"/>
      <c r="AX16" s="31"/>
      <c r="AY16" s="31"/>
      <c r="AZ16" s="31"/>
    </row>
    <row r="17" customFormat="false" ht="17" hidden="false" customHeight="false" outlineLevel="0" collapsed="false">
      <c r="A17" s="24" t="s">
        <v>828</v>
      </c>
      <c r="B17" s="24" t="n">
        <v>4000</v>
      </c>
      <c r="D17" s="43" t="n">
        <v>246977</v>
      </c>
      <c r="E17" s="43" t="n">
        <v>0</v>
      </c>
      <c r="F17" s="43" t="n">
        <v>0</v>
      </c>
      <c r="G17" s="43" t="n">
        <v>0</v>
      </c>
      <c r="H17" s="43" t="n">
        <f aca="false">SUM(D17:G17)</f>
        <v>246977</v>
      </c>
      <c r="K17" s="25" t="s">
        <v>3</v>
      </c>
      <c r="M17" s="33" t="n">
        <f aca="false">(M16+1000)</f>
        <v>5000</v>
      </c>
      <c r="O17" s="67"/>
      <c r="Q17" s="33"/>
      <c r="S17" s="67" t="n">
        <v>9.5</v>
      </c>
      <c r="U17" s="33" t="n">
        <f aca="false">H18</f>
        <v>268626</v>
      </c>
      <c r="W17" s="24" t="s">
        <v>464</v>
      </c>
      <c r="Y17" s="67" t="s">
        <v>829</v>
      </c>
      <c r="AA17" s="33" t="n">
        <f aca="false">H71</f>
        <v>17727</v>
      </c>
      <c r="AD17" s="25" t="s">
        <v>3</v>
      </c>
      <c r="AE17" s="27" t="s">
        <v>183</v>
      </c>
      <c r="AF17" s="27" t="s">
        <v>183</v>
      </c>
      <c r="AG17" s="27" t="s">
        <v>183</v>
      </c>
      <c r="AH17" s="27" t="s">
        <v>183</v>
      </c>
      <c r="AI17" s="25" t="s">
        <v>3</v>
      </c>
      <c r="AP17" s="25" t="s">
        <v>25</v>
      </c>
      <c r="AR17" s="25" t="s">
        <v>25</v>
      </c>
      <c r="AT17" s="30" t="s">
        <v>427</v>
      </c>
      <c r="AU17" s="30"/>
      <c r="AV17" s="30"/>
      <c r="AX17" s="25" t="s">
        <v>32</v>
      </c>
      <c r="AZ17" s="25" t="s">
        <v>33</v>
      </c>
    </row>
    <row r="18" customFormat="false" ht="17" hidden="false" customHeight="false" outlineLevel="0" collapsed="false">
      <c r="A18" s="24" t="s">
        <v>830</v>
      </c>
      <c r="B18" s="24" t="n">
        <v>5000</v>
      </c>
      <c r="D18" s="43" t="n">
        <v>268626</v>
      </c>
      <c r="E18" s="43" t="n">
        <v>0</v>
      </c>
      <c r="F18" s="43" t="n">
        <v>0</v>
      </c>
      <c r="G18" s="43" t="n">
        <v>0</v>
      </c>
      <c r="H18" s="43" t="n">
        <f aca="false">SUM(D18:G18)</f>
        <v>268626</v>
      </c>
      <c r="K18" s="25" t="s">
        <v>3</v>
      </c>
      <c r="M18" s="33" t="n">
        <f aca="false">(M17+1000)</f>
        <v>6000</v>
      </c>
      <c r="O18" s="67"/>
      <c r="Q18" s="33"/>
      <c r="S18" s="67" t="n">
        <v>10.05</v>
      </c>
      <c r="U18" s="33" t="n">
        <f aca="false">H19</f>
        <v>137063</v>
      </c>
      <c r="W18" s="27" t="s">
        <v>6</v>
      </c>
      <c r="AD18" s="25" t="s">
        <v>3</v>
      </c>
      <c r="AE18" s="24" t="s">
        <v>82</v>
      </c>
      <c r="AF18" s="24" t="s">
        <v>831</v>
      </c>
      <c r="AI18" s="25" t="s">
        <v>3</v>
      </c>
      <c r="AP18" s="25" t="s">
        <v>30</v>
      </c>
      <c r="AR18" s="25" t="s">
        <v>31</v>
      </c>
      <c r="AT18" s="31"/>
      <c r="AU18" s="31"/>
      <c r="AV18" s="31"/>
      <c r="AX18" s="25" t="s">
        <v>97</v>
      </c>
      <c r="AZ18" s="25" t="s">
        <v>97</v>
      </c>
      <c r="BB18" s="25" t="s">
        <v>34</v>
      </c>
    </row>
    <row r="19" customFormat="false" ht="17" hidden="false" customHeight="false" outlineLevel="0" collapsed="false">
      <c r="A19" s="24" t="s">
        <v>832</v>
      </c>
      <c r="B19" s="24" t="n">
        <v>6000</v>
      </c>
      <c r="D19" s="43" t="n">
        <v>137063</v>
      </c>
      <c r="E19" s="43" t="n">
        <v>0</v>
      </c>
      <c r="F19" s="43" t="n">
        <v>0</v>
      </c>
      <c r="G19" s="43" t="n">
        <v>0</v>
      </c>
      <c r="H19" s="43" t="n">
        <f aca="false">SUM(D19:G19)</f>
        <v>137063</v>
      </c>
      <c r="K19" s="25" t="s">
        <v>3</v>
      </c>
      <c r="M19" s="33" t="n">
        <f aca="false">(M18+1000)</f>
        <v>7000</v>
      </c>
      <c r="O19" s="67"/>
      <c r="Q19" s="33"/>
      <c r="S19" s="67" t="n">
        <v>10.6</v>
      </c>
      <c r="U19" s="33" t="n">
        <f aca="false">H20</f>
        <v>126925</v>
      </c>
      <c r="AD19" s="25" t="s">
        <v>3</v>
      </c>
      <c r="AF19" s="24" t="s">
        <v>833</v>
      </c>
      <c r="AH19" s="32" t="n">
        <f aca="false">'Volume input Data'!E41</f>
        <v>10.514</v>
      </c>
      <c r="AI19" s="25" t="s">
        <v>3</v>
      </c>
      <c r="AL19" s="24" t="s">
        <v>416</v>
      </c>
      <c r="AN19" s="25" t="s">
        <v>29</v>
      </c>
      <c r="AP19" s="25" t="s">
        <v>38</v>
      </c>
      <c r="AR19" s="25" t="s">
        <v>38</v>
      </c>
      <c r="AT19" s="24" t="s">
        <v>40</v>
      </c>
      <c r="AV19" s="62" t="s">
        <v>41</v>
      </c>
      <c r="AX19" s="25" t="s">
        <v>42</v>
      </c>
      <c r="AZ19" s="25" t="s">
        <v>43</v>
      </c>
      <c r="BB19" s="25" t="s">
        <v>44</v>
      </c>
    </row>
    <row r="20" customFormat="false" ht="17" hidden="false" customHeight="false" outlineLevel="0" collapsed="false">
      <c r="A20" s="24" t="s">
        <v>834</v>
      </c>
      <c r="B20" s="24" t="n">
        <v>7000</v>
      </c>
      <c r="D20" s="43" t="n">
        <v>126925</v>
      </c>
      <c r="E20" s="43" t="n">
        <v>0</v>
      </c>
      <c r="F20" s="43" t="n">
        <v>0</v>
      </c>
      <c r="G20" s="43" t="n">
        <v>0</v>
      </c>
      <c r="H20" s="43" t="n">
        <f aca="false">SUM(D20:G20)</f>
        <v>126925</v>
      </c>
      <c r="K20" s="25" t="s">
        <v>3</v>
      </c>
      <c r="M20" s="33" t="n">
        <f aca="false">(M19+1000)</f>
        <v>8000</v>
      </c>
      <c r="O20" s="67"/>
      <c r="Q20" s="33"/>
      <c r="S20" s="67" t="n">
        <v>11.15</v>
      </c>
      <c r="U20" s="33" t="n">
        <f aca="false">H21</f>
        <v>85161</v>
      </c>
      <c r="W20" s="24" t="s">
        <v>835</v>
      </c>
      <c r="Y20" s="67" t="n">
        <v>1.25</v>
      </c>
      <c r="AA20" s="33" t="n">
        <f aca="false">H75</f>
        <v>2407341</v>
      </c>
      <c r="AD20" s="25" t="s">
        <v>3</v>
      </c>
      <c r="AE20" s="24" t="s">
        <v>83</v>
      </c>
      <c r="AF20" s="24" t="s">
        <v>831</v>
      </c>
      <c r="AI20" s="25" t="s">
        <v>3</v>
      </c>
      <c r="AL20" s="31"/>
      <c r="AN20" s="31"/>
      <c r="AP20" s="31"/>
      <c r="AR20" s="31"/>
      <c r="AT20" s="31"/>
      <c r="AV20" s="31"/>
      <c r="AX20" s="31"/>
      <c r="AZ20" s="31"/>
      <c r="BB20" s="31"/>
      <c r="BC20" s="24" t="s">
        <v>248</v>
      </c>
    </row>
    <row r="21" customFormat="false" ht="17" hidden="false" customHeight="false" outlineLevel="0" collapsed="false">
      <c r="A21" s="24" t="s">
        <v>836</v>
      </c>
      <c r="B21" s="24" t="n">
        <f aca="false">(B20+1000)</f>
        <v>8000</v>
      </c>
      <c r="D21" s="43" t="n">
        <v>85161</v>
      </c>
      <c r="E21" s="43" t="n">
        <v>0</v>
      </c>
      <c r="F21" s="43" t="n">
        <v>0</v>
      </c>
      <c r="G21" s="43" t="n">
        <v>0</v>
      </c>
      <c r="H21" s="43" t="n">
        <f aca="false">SUM(D21:G21)</f>
        <v>85161</v>
      </c>
      <c r="K21" s="25" t="s">
        <v>3</v>
      </c>
      <c r="M21" s="33" t="n">
        <f aca="false">(M20+1000)</f>
        <v>9000</v>
      </c>
      <c r="O21" s="67"/>
      <c r="Q21" s="33"/>
      <c r="S21" s="67" t="n">
        <v>11.7</v>
      </c>
      <c r="U21" s="33" t="n">
        <f aca="false">H22</f>
        <v>50504</v>
      </c>
      <c r="W21" s="27" t="s">
        <v>6</v>
      </c>
      <c r="Y21" s="67" t="n">
        <v>7</v>
      </c>
      <c r="AA21" s="33" t="n">
        <f aca="false">H76</f>
        <v>18618</v>
      </c>
      <c r="AD21" s="25" t="s">
        <v>3</v>
      </c>
      <c r="AF21" s="24" t="s">
        <v>837</v>
      </c>
      <c r="AH21" s="32" t="n">
        <f aca="false">'Volume input Data'!G41</f>
        <v>10.332</v>
      </c>
      <c r="AI21" s="25" t="s">
        <v>3</v>
      </c>
      <c r="AN21" s="25" t="s">
        <v>47</v>
      </c>
      <c r="AP21" s="25" t="s">
        <v>48</v>
      </c>
      <c r="AR21" s="25" t="s">
        <v>49</v>
      </c>
      <c r="AT21" s="25" t="s">
        <v>50</v>
      </c>
      <c r="AV21" s="25" t="s">
        <v>51</v>
      </c>
      <c r="AX21" s="25" t="s">
        <v>52</v>
      </c>
      <c r="AZ21" s="25" t="s">
        <v>53</v>
      </c>
      <c r="BB21" s="25" t="s">
        <v>54</v>
      </c>
      <c r="BD21" s="27"/>
    </row>
    <row r="22" customFormat="false" ht="17" hidden="false" customHeight="false" outlineLevel="0" collapsed="false">
      <c r="A22" s="24" t="s">
        <v>838</v>
      </c>
      <c r="B22" s="24" t="n">
        <f aca="false">(B21+1000)</f>
        <v>9000</v>
      </c>
      <c r="D22" s="43" t="n">
        <v>50504</v>
      </c>
      <c r="E22" s="43" t="n">
        <v>0</v>
      </c>
      <c r="F22" s="43" t="n">
        <v>0</v>
      </c>
      <c r="G22" s="43" t="n">
        <v>0</v>
      </c>
      <c r="H22" s="43" t="n">
        <f aca="false">SUM(D22:G22)</f>
        <v>50504</v>
      </c>
      <c r="K22" s="25" t="s">
        <v>3</v>
      </c>
      <c r="M22" s="33" t="n">
        <f aca="false">(M21+1000)</f>
        <v>10000</v>
      </c>
      <c r="O22" s="67"/>
      <c r="Q22" s="33"/>
      <c r="S22" s="67" t="n">
        <v>12.25</v>
      </c>
      <c r="U22" s="33" t="n">
        <f aca="false">H23</f>
        <v>149845</v>
      </c>
      <c r="W22" s="24" t="s">
        <v>839</v>
      </c>
      <c r="Y22" s="67" t="n">
        <v>1.25</v>
      </c>
      <c r="AA22" s="33" t="n">
        <f aca="false">H77</f>
        <v>0</v>
      </c>
      <c r="AD22" s="25" t="s">
        <v>3</v>
      </c>
      <c r="AI22" s="25" t="s">
        <v>3</v>
      </c>
      <c r="AL22" s="24" t="s">
        <v>840</v>
      </c>
      <c r="BD22" s="25"/>
    </row>
    <row r="23" customFormat="false" ht="17" hidden="false" customHeight="false" outlineLevel="0" collapsed="false">
      <c r="A23" s="24" t="s">
        <v>841</v>
      </c>
      <c r="B23" s="24" t="n">
        <f aca="false">(B22+1000)</f>
        <v>10000</v>
      </c>
      <c r="D23" s="43" t="n">
        <v>149845</v>
      </c>
      <c r="E23" s="43" t="n">
        <v>0</v>
      </c>
      <c r="F23" s="43" t="n">
        <v>0</v>
      </c>
      <c r="G23" s="43" t="n">
        <v>0</v>
      </c>
      <c r="H23" s="43" t="n">
        <f aca="false">SUM(D23:G23)</f>
        <v>149845</v>
      </c>
      <c r="K23" s="25" t="s">
        <v>3</v>
      </c>
      <c r="M23" s="33" t="n">
        <f aca="false">(M22+1000)</f>
        <v>11000</v>
      </c>
      <c r="O23" s="67"/>
      <c r="Q23" s="33"/>
      <c r="S23" s="67" t="n">
        <v>12.8</v>
      </c>
      <c r="U23" s="33" t="n">
        <f aca="false">H24</f>
        <v>39088</v>
      </c>
      <c r="W23" s="24" t="s">
        <v>842</v>
      </c>
      <c r="Y23" s="37" t="s">
        <v>825</v>
      </c>
      <c r="AA23" s="33" t="n">
        <f aca="false">H78</f>
        <v>0</v>
      </c>
      <c r="AD23" s="25" t="s">
        <v>3</v>
      </c>
      <c r="AI23" s="25" t="s">
        <v>3</v>
      </c>
      <c r="AL23" s="149" t="s">
        <v>843</v>
      </c>
      <c r="AN23" s="33" t="n">
        <f aca="false">(H12)</f>
        <v>721403</v>
      </c>
      <c r="AP23" s="33" t="n">
        <f aca="false">(((AN23/($AA$41/1000000)))*$AH$19)</f>
        <v>572176.021556844</v>
      </c>
      <c r="AR23" s="33" t="n">
        <f aca="false">(((AN23/($AA$41/1000000)))*$AH$21)</f>
        <v>562271.509865447</v>
      </c>
      <c r="AS23" s="37"/>
      <c r="AT23" s="37" t="n">
        <v>7.5</v>
      </c>
      <c r="AV23" s="37" t="n">
        <v>8</v>
      </c>
      <c r="AX23" s="33" t="n">
        <f aca="false">(AT23*AP23)</f>
        <v>4291320.16167633</v>
      </c>
      <c r="AY23" s="33"/>
      <c r="AZ23" s="33" t="n">
        <f aca="false">(AV23*AR23)</f>
        <v>4498172.07892358</v>
      </c>
      <c r="BB23" s="38" t="n">
        <f aca="false">(AV23-AT23)/AT23</f>
        <v>0.0666666666666667</v>
      </c>
      <c r="BE23" s="38"/>
      <c r="BF23" s="38"/>
      <c r="BG23" s="38"/>
    </row>
    <row r="24" customFormat="false" ht="17" hidden="false" customHeight="false" outlineLevel="0" collapsed="false">
      <c r="A24" s="24" t="s">
        <v>844</v>
      </c>
      <c r="B24" s="24" t="n">
        <f aca="false">(B23+1000)</f>
        <v>11000</v>
      </c>
      <c r="D24" s="43" t="n">
        <v>39088</v>
      </c>
      <c r="E24" s="43" t="n">
        <v>0</v>
      </c>
      <c r="F24" s="43" t="n">
        <v>0</v>
      </c>
      <c r="G24" s="43" t="n">
        <v>0</v>
      </c>
      <c r="H24" s="43" t="n">
        <f aca="false">SUM(D24:G24)</f>
        <v>39088</v>
      </c>
      <c r="K24" s="25" t="s">
        <v>3</v>
      </c>
      <c r="M24" s="33" t="n">
        <f aca="false">(M23+1000)</f>
        <v>12000</v>
      </c>
      <c r="O24" s="67"/>
      <c r="Q24" s="33"/>
      <c r="S24" s="67" t="n">
        <v>13.35</v>
      </c>
      <c r="U24" s="33" t="n">
        <f aca="false">H25</f>
        <v>37822</v>
      </c>
      <c r="AD24" s="25" t="s">
        <v>3</v>
      </c>
      <c r="AI24" s="25" t="s">
        <v>3</v>
      </c>
      <c r="AL24" s="33" t="n">
        <v>500</v>
      </c>
      <c r="AN24" s="33" t="n">
        <f aca="false">(H13)</f>
        <v>1297793</v>
      </c>
      <c r="AP24" s="33" t="n">
        <f aca="false">(((AN24/($AA$41/1000000)))*$AH$19)</f>
        <v>1029335.94058289</v>
      </c>
      <c r="AR24" s="33" t="n">
        <f aca="false">(((AN24/($AA$41/1000000)))*$AH$21)</f>
        <v>1011517.87503352</v>
      </c>
      <c r="AS24" s="37"/>
      <c r="AT24" s="37" t="n">
        <f aca="false">AT23+$AT$69</f>
        <v>8.25</v>
      </c>
      <c r="AV24" s="37" t="n">
        <f aca="false">AV23+$AV$69</f>
        <v>8.85</v>
      </c>
      <c r="AX24" s="33" t="n">
        <f aca="false">(AT24*AP24)</f>
        <v>8492021.50980887</v>
      </c>
      <c r="AY24" s="33"/>
      <c r="AZ24" s="33" t="n">
        <f aca="false">(AV24*AR24)</f>
        <v>8951933.19404667</v>
      </c>
      <c r="BB24" s="38" t="n">
        <f aca="false">(AV24-AT24)/AT24</f>
        <v>0.0727272727272727</v>
      </c>
      <c r="BD24" s="38"/>
      <c r="BF24" s="37"/>
    </row>
    <row r="25" customFormat="false" ht="17" hidden="false" customHeight="false" outlineLevel="0" collapsed="false">
      <c r="A25" s="24" t="s">
        <v>845</v>
      </c>
      <c r="B25" s="24" t="n">
        <f aca="false">(B24+1000)</f>
        <v>12000</v>
      </c>
      <c r="D25" s="43" t="n">
        <v>37822</v>
      </c>
      <c r="E25" s="43" t="n">
        <v>0</v>
      </c>
      <c r="F25" s="43" t="n">
        <v>0</v>
      </c>
      <c r="G25" s="43" t="n">
        <v>0</v>
      </c>
      <c r="H25" s="43" t="n">
        <f aca="false">SUM(D25:G25)</f>
        <v>37822</v>
      </c>
      <c r="K25" s="25" t="s">
        <v>3</v>
      </c>
      <c r="M25" s="33" t="n">
        <f aca="false">(M24+1000)</f>
        <v>13000</v>
      </c>
      <c r="O25" s="67"/>
      <c r="Q25" s="33"/>
      <c r="S25" s="67" t="n">
        <v>13.9</v>
      </c>
      <c r="U25" s="33" t="n">
        <f aca="false">H26</f>
        <v>56660</v>
      </c>
      <c r="AD25" s="25" t="s">
        <v>3</v>
      </c>
      <c r="AE25" s="27"/>
      <c r="AF25" s="27"/>
      <c r="AG25" s="27"/>
      <c r="AH25" s="27"/>
      <c r="AI25" s="25" t="s">
        <v>3</v>
      </c>
      <c r="AL25" s="33" t="n">
        <v>1000</v>
      </c>
      <c r="AN25" s="33" t="n">
        <f aca="false">(H14)</f>
        <v>853593</v>
      </c>
      <c r="AP25" s="33" t="n">
        <f aca="false">(((AN25/($AA$41/1000000)))*$AH$19)</f>
        <v>677021.646387347</v>
      </c>
      <c r="AR25" s="33" t="n">
        <f aca="false">(((AN25/($AA$41/1000000)))*$AH$21)</f>
        <v>665302.23040461</v>
      </c>
      <c r="AS25" s="37"/>
      <c r="AT25" s="37" t="n">
        <f aca="false">AT24+$AT$69</f>
        <v>9</v>
      </c>
      <c r="AV25" s="37" t="n">
        <f aca="false">AV24+$AV$69</f>
        <v>9.7</v>
      </c>
      <c r="AX25" s="33" t="n">
        <f aca="false">(AT25*AP25)</f>
        <v>6093194.81748612</v>
      </c>
      <c r="AY25" s="33"/>
      <c r="AZ25" s="33" t="n">
        <f aca="false">(AV25*AR25)</f>
        <v>6453431.63492471</v>
      </c>
      <c r="BB25" s="38" t="n">
        <f aca="false">(AV25-AT25)/AT25</f>
        <v>0.0777777777777777</v>
      </c>
      <c r="BD25" s="38"/>
      <c r="BF25" s="37"/>
    </row>
    <row r="26" customFormat="false" ht="17" hidden="false" customHeight="false" outlineLevel="0" collapsed="false">
      <c r="A26" s="24" t="s">
        <v>846</v>
      </c>
      <c r="B26" s="24" t="n">
        <f aca="false">(B25+1000)</f>
        <v>13000</v>
      </c>
      <c r="D26" s="43" t="n">
        <v>56660</v>
      </c>
      <c r="E26" s="43" t="n">
        <v>0</v>
      </c>
      <c r="F26" s="43" t="n">
        <v>0</v>
      </c>
      <c r="G26" s="43" t="n">
        <v>0</v>
      </c>
      <c r="H26" s="43" t="n">
        <f aca="false">SUM(D26:G26)</f>
        <v>56660</v>
      </c>
      <c r="K26" s="25" t="s">
        <v>3</v>
      </c>
      <c r="M26" s="33" t="n">
        <f aca="false">(M25+1000)</f>
        <v>14000</v>
      </c>
      <c r="O26" s="67"/>
      <c r="Q26" s="33"/>
      <c r="S26" s="67" t="n">
        <v>14.45</v>
      </c>
      <c r="U26" s="33" t="n">
        <f aca="false">H27</f>
        <v>34130</v>
      </c>
      <c r="AD26" s="25" t="s">
        <v>3</v>
      </c>
      <c r="AI26" s="25" t="s">
        <v>3</v>
      </c>
      <c r="AL26" s="33" t="n">
        <f aca="false">(AL25+1000)</f>
        <v>2000</v>
      </c>
      <c r="AN26" s="33" t="n">
        <f aca="false">(H15)</f>
        <v>727155</v>
      </c>
      <c r="AP26" s="33" t="n">
        <f aca="false">(((AN26/($AA$41/1000000)))*$AH$19)</f>
        <v>576738.182340754</v>
      </c>
      <c r="AR26" s="33" t="n">
        <f aca="false">(((AN26/($AA$41/1000000)))*$AH$21)</f>
        <v>566754.698491979</v>
      </c>
      <c r="AS26" s="37"/>
      <c r="AT26" s="37" t="n">
        <f aca="false">AT25+$AT$69</f>
        <v>9.75</v>
      </c>
      <c r="AV26" s="37" t="n">
        <f aca="false">AV25+$AV$69</f>
        <v>10.55</v>
      </c>
      <c r="AX26" s="33" t="n">
        <f aca="false">(AT26*AP26)</f>
        <v>5623197.27782235</v>
      </c>
      <c r="AY26" s="33"/>
      <c r="AZ26" s="33" t="n">
        <f aca="false">(AV26*AR26)</f>
        <v>5979262.06909038</v>
      </c>
      <c r="BB26" s="38" t="n">
        <f aca="false">(AV26-AT26)/AT26</f>
        <v>0.0820512820512819</v>
      </c>
      <c r="BD26" s="38"/>
      <c r="BF26" s="37"/>
      <c r="BG26" s="38"/>
    </row>
    <row r="27" customFormat="false" ht="17" hidden="false" customHeight="false" outlineLevel="0" collapsed="false">
      <c r="A27" s="24" t="s">
        <v>847</v>
      </c>
      <c r="B27" s="24" t="n">
        <f aca="false">(B26+1000)</f>
        <v>14000</v>
      </c>
      <c r="D27" s="43" t="n">
        <v>34130</v>
      </c>
      <c r="E27" s="43" t="n">
        <v>0</v>
      </c>
      <c r="F27" s="43" t="n">
        <v>0</v>
      </c>
      <c r="G27" s="43" t="n">
        <v>0</v>
      </c>
      <c r="H27" s="43" t="n">
        <f aca="false">SUM(D27:G27)</f>
        <v>34130</v>
      </c>
      <c r="K27" s="25" t="s">
        <v>3</v>
      </c>
      <c r="M27" s="33" t="n">
        <f aca="false">(M26+1000)</f>
        <v>15000</v>
      </c>
      <c r="O27" s="67"/>
      <c r="Q27" s="33"/>
      <c r="S27" s="67" t="n">
        <v>15</v>
      </c>
      <c r="U27" s="33" t="n">
        <f aca="false">H28</f>
        <v>41695</v>
      </c>
      <c r="W27" s="24" t="s">
        <v>848</v>
      </c>
      <c r="AD27" s="25" t="s">
        <v>3</v>
      </c>
      <c r="AI27" s="25" t="s">
        <v>3</v>
      </c>
      <c r="AL27" s="33" t="n">
        <f aca="false">(AL26+1000)</f>
        <v>3000</v>
      </c>
      <c r="AN27" s="33" t="n">
        <f aca="false">(H16)</f>
        <v>442106</v>
      </c>
      <c r="AP27" s="33" t="n">
        <f aca="false">(((AN27/($AA$41/1000000)))*$AH$19)</f>
        <v>350653.451935201</v>
      </c>
      <c r="AR27" s="33" t="n">
        <f aca="false">(((AN27/($AA$41/1000000)))*$AH$21)</f>
        <v>344583.55196828</v>
      </c>
      <c r="AS27" s="37"/>
      <c r="AT27" s="37" t="n">
        <f aca="false">AT26+$AT$69</f>
        <v>10.5</v>
      </c>
      <c r="AV27" s="37" t="n">
        <f aca="false">AV26+$AV$69</f>
        <v>11.4</v>
      </c>
      <c r="AX27" s="33" t="n">
        <f aca="false">(AT27*AP27)</f>
        <v>3681861.24531961</v>
      </c>
      <c r="AY27" s="33"/>
      <c r="AZ27" s="33" t="n">
        <f aca="false">(AV27*AR27)</f>
        <v>3928252.4924384</v>
      </c>
      <c r="BB27" s="38" t="n">
        <f aca="false">(AV27-AT27)/AT27</f>
        <v>0.0857142857142856</v>
      </c>
      <c r="BD27" s="38"/>
      <c r="BF27" s="37"/>
    </row>
    <row r="28" customFormat="false" ht="17" hidden="false" customHeight="false" outlineLevel="0" collapsed="false">
      <c r="A28" s="24" t="s">
        <v>849</v>
      </c>
      <c r="B28" s="24" t="n">
        <f aca="false">(B27+1000)</f>
        <v>15000</v>
      </c>
      <c r="D28" s="43" t="n">
        <v>41695</v>
      </c>
      <c r="E28" s="43" t="n">
        <v>0</v>
      </c>
      <c r="F28" s="43" t="n">
        <v>0</v>
      </c>
      <c r="G28" s="43" t="n">
        <v>0</v>
      </c>
      <c r="H28" s="43" t="n">
        <f aca="false">SUM(D28:G28)</f>
        <v>41695</v>
      </c>
      <c r="K28" s="25" t="s">
        <v>3</v>
      </c>
      <c r="M28" s="33" t="n">
        <f aca="false">(M27+1000)</f>
        <v>16000</v>
      </c>
      <c r="O28" s="67"/>
      <c r="Q28" s="33"/>
      <c r="S28" s="67" t="n">
        <v>15.55</v>
      </c>
      <c r="U28" s="33" t="n">
        <f aca="false">H29</f>
        <v>17674</v>
      </c>
      <c r="W28" s="27" t="s">
        <v>6</v>
      </c>
      <c r="AD28" s="25" t="s">
        <v>3</v>
      </c>
      <c r="AE28" s="27"/>
      <c r="AF28" s="27"/>
      <c r="AG28" s="27"/>
      <c r="AH28" s="27"/>
      <c r="AI28" s="25" t="s">
        <v>3</v>
      </c>
      <c r="AL28" s="33" t="n">
        <f aca="false">(AL27+1000)</f>
        <v>4000</v>
      </c>
      <c r="AN28" s="33" t="n">
        <f aca="false">(H17)</f>
        <v>246977</v>
      </c>
      <c r="AP28" s="33" t="n">
        <f aca="false">(((AN28/($AA$41/1000000)))*$AH$19)</f>
        <v>195888.175230827</v>
      </c>
      <c r="AR28" s="33" t="n">
        <f aca="false">(((AN28/($AA$41/1000000)))*$AH$21)</f>
        <v>192497.301358656</v>
      </c>
      <c r="AS28" s="37"/>
      <c r="AT28" s="37" t="n">
        <f aca="false">AT27+$AT$69</f>
        <v>11.25</v>
      </c>
      <c r="AV28" s="37" t="n">
        <f aca="false">AV27+$AV$69</f>
        <v>12.25</v>
      </c>
      <c r="AX28" s="33" t="n">
        <f aca="false">(AT28*AP28)</f>
        <v>2203741.97134681</v>
      </c>
      <c r="AY28" s="33"/>
      <c r="AZ28" s="33" t="n">
        <f aca="false">(AV28*AR28)</f>
        <v>2358091.94164354</v>
      </c>
      <c r="BB28" s="38" t="n">
        <f aca="false">(AV28-AT28)/AT28</f>
        <v>0.0888888888888887</v>
      </c>
      <c r="BD28" s="38"/>
      <c r="BF28" s="37"/>
      <c r="BG28" s="38"/>
    </row>
    <row r="29" customFormat="false" ht="17" hidden="false" customHeight="false" outlineLevel="0" collapsed="false">
      <c r="A29" s="24" t="s">
        <v>850</v>
      </c>
      <c r="B29" s="24" t="n">
        <f aca="false">(B28+1000)</f>
        <v>16000</v>
      </c>
      <c r="D29" s="43" t="n">
        <v>17674</v>
      </c>
      <c r="E29" s="43" t="n">
        <v>0</v>
      </c>
      <c r="F29" s="43" t="n">
        <v>0</v>
      </c>
      <c r="G29" s="43" t="n">
        <v>0</v>
      </c>
      <c r="H29" s="43" t="n">
        <f aca="false">SUM(D29:G29)</f>
        <v>17674</v>
      </c>
      <c r="K29" s="25" t="s">
        <v>3</v>
      </c>
      <c r="M29" s="33" t="n">
        <f aca="false">(M28+1000)</f>
        <v>17000</v>
      </c>
      <c r="O29" s="67"/>
      <c r="Q29" s="33"/>
      <c r="S29" s="67" t="n">
        <v>16.1</v>
      </c>
      <c r="U29" s="33" t="n">
        <f aca="false">H30</f>
        <v>25429</v>
      </c>
      <c r="W29" s="24" t="s">
        <v>851</v>
      </c>
      <c r="AA29" s="44" t="n">
        <f aca="false">H94+H95</f>
        <v>68743209</v>
      </c>
      <c r="AD29" s="25" t="s">
        <v>3</v>
      </c>
      <c r="AI29" s="25" t="s">
        <v>3</v>
      </c>
      <c r="AL29" s="33" t="n">
        <f aca="false">(AL28+1000)</f>
        <v>5000</v>
      </c>
      <c r="AN29" s="33" t="n">
        <f aca="false">(H18)</f>
        <v>268626</v>
      </c>
      <c r="AP29" s="33" t="n">
        <f aca="false">(((AN29/($AA$41/1000000)))*$AH$19)</f>
        <v>213058.936498363</v>
      </c>
      <c r="AR29" s="33" t="n">
        <f aca="false">(((AN29/($AA$41/1000000)))*$AH$21)</f>
        <v>209370.832404517</v>
      </c>
      <c r="AS29" s="37"/>
      <c r="AT29" s="37" t="n">
        <f aca="false">AT28+$AT$69</f>
        <v>12</v>
      </c>
      <c r="AV29" s="37" t="n">
        <f aca="false">AV28+$AV$69</f>
        <v>13.1</v>
      </c>
      <c r="AX29" s="33" t="n">
        <f aca="false">(AT29*AP29)</f>
        <v>2556707.23798036</v>
      </c>
      <c r="AY29" s="33"/>
      <c r="AZ29" s="33" t="n">
        <f aca="false">(AV29*AR29)</f>
        <v>2742757.90449917</v>
      </c>
      <c r="BB29" s="38" t="n">
        <f aca="false">(AV29-AT29)/AT29</f>
        <v>0.0916666666666665</v>
      </c>
      <c r="BD29" s="38"/>
      <c r="BF29" s="37"/>
    </row>
    <row r="30" customFormat="false" ht="17" hidden="false" customHeight="false" outlineLevel="0" collapsed="false">
      <c r="A30" s="24" t="s">
        <v>852</v>
      </c>
      <c r="B30" s="24" t="n">
        <f aca="false">(B29+1000)</f>
        <v>17000</v>
      </c>
      <c r="D30" s="43" t="n">
        <v>25429</v>
      </c>
      <c r="E30" s="43" t="n">
        <v>0</v>
      </c>
      <c r="F30" s="43" t="n">
        <v>0</v>
      </c>
      <c r="G30" s="43" t="n">
        <v>0</v>
      </c>
      <c r="H30" s="43" t="n">
        <f aca="false">SUM(D30:G30)</f>
        <v>25429</v>
      </c>
      <c r="K30" s="25" t="s">
        <v>3</v>
      </c>
      <c r="M30" s="33" t="n">
        <f aca="false">(M29+1000)</f>
        <v>18000</v>
      </c>
      <c r="O30" s="67"/>
      <c r="Q30" s="33"/>
      <c r="S30" s="67" t="n">
        <v>16.65</v>
      </c>
      <c r="U30" s="33" t="n">
        <f aca="false">H31</f>
        <v>27306</v>
      </c>
      <c r="W30" s="24" t="s">
        <v>853</v>
      </c>
      <c r="AA30" s="33" t="n">
        <f aca="false">H92</f>
        <v>26036051</v>
      </c>
      <c r="AD30" s="25" t="s">
        <v>3</v>
      </c>
      <c r="AI30" s="25" t="s">
        <v>3</v>
      </c>
      <c r="AL30" s="33" t="n">
        <f aca="false">(AL29+1000)</f>
        <v>6000</v>
      </c>
      <c r="AN30" s="33" t="n">
        <f aca="false">(H19)</f>
        <v>137063</v>
      </c>
      <c r="AP30" s="33" t="n">
        <f aca="false">(((AN30/($AA$41/1000000)))*$AH$19)</f>
        <v>108710.612573895</v>
      </c>
      <c r="AR30" s="33" t="n">
        <f aca="false">(((AN30/($AA$41/1000000)))*$AH$21)</f>
        <v>106828.80436689</v>
      </c>
      <c r="AS30" s="37"/>
      <c r="AT30" s="37" t="n">
        <f aca="false">AT29+$AT$69</f>
        <v>12.75</v>
      </c>
      <c r="AV30" s="37" t="n">
        <f aca="false">AV29+$AV$69</f>
        <v>13.95</v>
      </c>
      <c r="AX30" s="33" t="n">
        <f aca="false">(AT30*AP30)</f>
        <v>1386060.31031716</v>
      </c>
      <c r="AY30" s="33"/>
      <c r="AZ30" s="33" t="n">
        <f aca="false">(AV30*AR30)</f>
        <v>1490261.82091812</v>
      </c>
      <c r="BB30" s="38" t="n">
        <f aca="false">(AV30-AT30)/AT30</f>
        <v>0.0941176470588233</v>
      </c>
      <c r="BD30" s="38"/>
      <c r="BF30" s="37"/>
    </row>
    <row r="31" customFormat="false" ht="17" hidden="false" customHeight="false" outlineLevel="0" collapsed="false">
      <c r="A31" s="24" t="s">
        <v>854</v>
      </c>
      <c r="B31" s="24" t="n">
        <f aca="false">(B30+1000)</f>
        <v>18000</v>
      </c>
      <c r="D31" s="43" t="n">
        <v>27306</v>
      </c>
      <c r="E31" s="43" t="n">
        <v>0</v>
      </c>
      <c r="F31" s="43" t="n">
        <v>0</v>
      </c>
      <c r="G31" s="43" t="n">
        <v>0</v>
      </c>
      <c r="H31" s="43" t="n">
        <f aca="false">SUM(D31:G31)</f>
        <v>27306</v>
      </c>
      <c r="K31" s="25" t="s">
        <v>3</v>
      </c>
      <c r="M31" s="33" t="n">
        <f aca="false">(M30+1000)</f>
        <v>19000</v>
      </c>
      <c r="O31" s="67"/>
      <c r="Q31" s="33"/>
      <c r="S31" s="67" t="n">
        <v>17.2</v>
      </c>
      <c r="U31" s="33" t="n">
        <f aca="false">H32</f>
        <v>16747</v>
      </c>
      <c r="W31" s="24" t="s">
        <v>855</v>
      </c>
      <c r="AA31" s="33" t="n">
        <f aca="false">H93</f>
        <v>3563715</v>
      </c>
      <c r="AD31" s="25" t="s">
        <v>3</v>
      </c>
      <c r="AI31" s="25" t="s">
        <v>3</v>
      </c>
      <c r="AL31" s="33" t="n">
        <f aca="false">(AL30+1000)</f>
        <v>7000</v>
      </c>
      <c r="AN31" s="33" t="n">
        <f aca="false">(H20)</f>
        <v>126925</v>
      </c>
      <c r="AP31" s="33" t="n">
        <f aca="false">(((AN31/($AA$41/1000000)))*$AH$19)</f>
        <v>100669.724877915</v>
      </c>
      <c r="AR31" s="33" t="n">
        <f aca="false">(((AN31/($AA$41/1000000)))*$AH$21)</f>
        <v>98927.1064712399</v>
      </c>
      <c r="AS31" s="37"/>
      <c r="AT31" s="37" t="n">
        <f aca="false">AT30+$AT$69</f>
        <v>13.5</v>
      </c>
      <c r="AV31" s="37" t="n">
        <f aca="false">AV30+$AV$69</f>
        <v>14.8</v>
      </c>
      <c r="AX31" s="33" t="n">
        <f aca="false">(AT31*AP31)</f>
        <v>1359041.28585185</v>
      </c>
      <c r="AY31" s="33"/>
      <c r="AZ31" s="33" t="n">
        <f aca="false">(AV31*AR31)</f>
        <v>1464121.17577435</v>
      </c>
      <c r="BB31" s="38" t="n">
        <f aca="false">(AV31-AT31)/AT31</f>
        <v>0.0962962962962961</v>
      </c>
      <c r="BD31" s="38"/>
      <c r="BF31" s="37"/>
      <c r="BG31" s="38"/>
    </row>
    <row r="32" customFormat="false" ht="17" hidden="false" customHeight="false" outlineLevel="0" collapsed="false">
      <c r="A32" s="24" t="s">
        <v>856</v>
      </c>
      <c r="B32" s="24" t="n">
        <f aca="false">(B31+1000)</f>
        <v>19000</v>
      </c>
      <c r="D32" s="43" t="n">
        <v>16747</v>
      </c>
      <c r="E32" s="43" t="n">
        <v>0</v>
      </c>
      <c r="F32" s="43" t="n">
        <v>0</v>
      </c>
      <c r="G32" s="43" t="n">
        <v>0</v>
      </c>
      <c r="H32" s="43" t="n">
        <f aca="false">SUM(D32:G32)</f>
        <v>16747</v>
      </c>
      <c r="K32" s="25" t="s">
        <v>3</v>
      </c>
      <c r="M32" s="33" t="n">
        <f aca="false">(M31+1000)</f>
        <v>20000</v>
      </c>
      <c r="O32" s="67"/>
      <c r="Q32" s="33"/>
      <c r="S32" s="67" t="n">
        <v>17.75</v>
      </c>
      <c r="U32" s="33" t="n">
        <f aca="false">H33</f>
        <v>50253</v>
      </c>
      <c r="AA32" s="40" t="s">
        <v>6</v>
      </c>
      <c r="AD32" s="25" t="s">
        <v>3</v>
      </c>
      <c r="AH32" s="27"/>
      <c r="AI32" s="25" t="s">
        <v>3</v>
      </c>
      <c r="AL32" s="33" t="n">
        <f aca="false">(AL31+1000)</f>
        <v>8000</v>
      </c>
      <c r="AN32" s="33" t="n">
        <f aca="false">(H21)</f>
        <v>85161</v>
      </c>
      <c r="AP32" s="33" t="n">
        <f aca="false">(((AN32/($AA$41/1000000)))*$AH$19)</f>
        <v>67544.884304338</v>
      </c>
      <c r="AR32" s="33" t="n">
        <f aca="false">(((AN32/($AA$41/1000000)))*$AH$21)</f>
        <v>66375.6652684441</v>
      </c>
      <c r="AS32" s="37"/>
      <c r="AT32" s="37" t="n">
        <f aca="false">AT31+$AT$69</f>
        <v>14.25</v>
      </c>
      <c r="AV32" s="37" t="n">
        <f aca="false">AV31+$AV$69</f>
        <v>15.65</v>
      </c>
      <c r="AX32" s="33" t="n">
        <f aca="false">(AT32*AP32)</f>
        <v>962514.601336817</v>
      </c>
      <c r="AY32" s="33"/>
      <c r="AZ32" s="33" t="n">
        <f aca="false">(AV32*AR32)</f>
        <v>1038779.16145115</v>
      </c>
      <c r="BB32" s="38" t="n">
        <f aca="false">(AV32-AT32)/AT32</f>
        <v>0.0982456140350875</v>
      </c>
      <c r="BD32" s="38"/>
      <c r="BF32" s="37"/>
    </row>
    <row r="33" customFormat="false" ht="17" hidden="false" customHeight="false" outlineLevel="0" collapsed="false">
      <c r="A33" s="24" t="s">
        <v>857</v>
      </c>
      <c r="B33" s="24" t="n">
        <f aca="false">(B32+1000)</f>
        <v>20000</v>
      </c>
      <c r="D33" s="43" t="n">
        <v>50253</v>
      </c>
      <c r="E33" s="43" t="n">
        <v>0</v>
      </c>
      <c r="F33" s="43" t="n">
        <v>0</v>
      </c>
      <c r="G33" s="43" t="n">
        <v>0</v>
      </c>
      <c r="H33" s="43" t="n">
        <f aca="false">SUM(D33:G33)</f>
        <v>50253</v>
      </c>
      <c r="K33" s="25" t="s">
        <v>3</v>
      </c>
      <c r="M33" s="33" t="n">
        <f aca="false">(M32+1000)</f>
        <v>21000</v>
      </c>
      <c r="O33" s="67"/>
      <c r="Q33" s="33"/>
      <c r="S33" s="67" t="n">
        <v>18.3</v>
      </c>
      <c r="U33" s="33" t="n">
        <f aca="false">H34</f>
        <v>39257</v>
      </c>
      <c r="W33" s="24" t="s">
        <v>573</v>
      </c>
      <c r="AA33" s="44" t="n">
        <f aca="false">AA29+AA30+AA31</f>
        <v>98342975</v>
      </c>
      <c r="AD33" s="25" t="s">
        <v>3</v>
      </c>
      <c r="AH33" s="33"/>
      <c r="AI33" s="25" t="s">
        <v>3</v>
      </c>
      <c r="AK33" s="24" t="s">
        <v>344</v>
      </c>
      <c r="AL33" s="33" t="n">
        <f aca="false">(AL32+1000)</f>
        <v>9000</v>
      </c>
      <c r="AN33" s="33" t="n">
        <f aca="false">(H22)</f>
        <v>50504</v>
      </c>
      <c r="AP33" s="33" t="n">
        <f aca="false">(((AN33/($AA$41/1000000)))*$AH$19)</f>
        <v>40056.9138092118</v>
      </c>
      <c r="AR33" s="33" t="n">
        <f aca="false">(((AN33/($AA$41/1000000)))*$AH$21)</f>
        <v>39363.5184969352</v>
      </c>
      <c r="AS33" s="37"/>
      <c r="AT33" s="37" t="n">
        <f aca="false">AT32+$AT$69</f>
        <v>15</v>
      </c>
      <c r="AV33" s="37" t="n">
        <f aca="false">AV32+$AV$69</f>
        <v>16.5</v>
      </c>
      <c r="AX33" s="33" t="n">
        <f aca="false">(AT33*AP33)</f>
        <v>600853.707138177</v>
      </c>
      <c r="AY33" s="33"/>
      <c r="AZ33" s="33" t="n">
        <f aca="false">(AV33*AR33)</f>
        <v>649498.055199431</v>
      </c>
      <c r="BB33" s="38" t="n">
        <f aca="false">(AV33-AT33)/AT33</f>
        <v>0.0999999999999998</v>
      </c>
      <c r="BD33" s="38"/>
      <c r="BF33" s="37"/>
    </row>
    <row r="34" customFormat="false" ht="17" hidden="false" customHeight="false" outlineLevel="0" collapsed="false">
      <c r="A34" s="24" t="s">
        <v>858</v>
      </c>
      <c r="B34" s="24" t="n">
        <f aca="false">(B33+1000)</f>
        <v>21000</v>
      </c>
      <c r="D34" s="43" t="n">
        <v>39257</v>
      </c>
      <c r="E34" s="43" t="n">
        <v>0</v>
      </c>
      <c r="F34" s="43" t="n">
        <v>0</v>
      </c>
      <c r="G34" s="43" t="n">
        <v>0</v>
      </c>
      <c r="H34" s="43" t="n">
        <f aca="false">SUM(D34:G34)</f>
        <v>39257</v>
      </c>
      <c r="K34" s="25" t="s">
        <v>3</v>
      </c>
      <c r="M34" s="33" t="n">
        <f aca="false">(M33+1000)</f>
        <v>22000</v>
      </c>
      <c r="O34" s="67"/>
      <c r="Q34" s="33"/>
      <c r="S34" s="67" t="n">
        <v>18.85</v>
      </c>
      <c r="U34" s="33" t="n">
        <f aca="false">H35</f>
        <v>14876</v>
      </c>
      <c r="W34" s="24" t="s">
        <v>344</v>
      </c>
      <c r="AD34" s="25" t="s">
        <v>3</v>
      </c>
      <c r="AI34" s="25" t="s">
        <v>3</v>
      </c>
      <c r="AL34" s="33" t="n">
        <f aca="false">(AL33+1000)</f>
        <v>10000</v>
      </c>
      <c r="AN34" s="33" t="n">
        <f aca="false">(H23)</f>
        <v>149845</v>
      </c>
      <c r="AP34" s="33" t="n">
        <f aca="false">(((AN34/($AA$41/1000000)))*$AH$19)</f>
        <v>118848.571395164</v>
      </c>
      <c r="AR34" s="33" t="n">
        <f aca="false">(((AN34/($AA$41/1000000)))*$AH$21)</f>
        <v>116791.2725561</v>
      </c>
      <c r="AS34" s="37"/>
      <c r="AT34" s="37" t="n">
        <f aca="false">AT33+$AT$69</f>
        <v>15.75</v>
      </c>
      <c r="AV34" s="37" t="n">
        <f aca="false">AV33+$AV$69</f>
        <v>17.35</v>
      </c>
      <c r="AX34" s="33" t="n">
        <f aca="false">(AT34*AP34)</f>
        <v>1871864.99947383</v>
      </c>
      <c r="AY34" s="33"/>
      <c r="AZ34" s="33" t="n">
        <f aca="false">(AV34*AR34)</f>
        <v>2026328.57884833</v>
      </c>
      <c r="BB34" s="38" t="n">
        <f aca="false">(AV34-AT34)/AT34</f>
        <v>0.101587301587301</v>
      </c>
      <c r="BD34" s="38"/>
      <c r="BF34" s="37"/>
    </row>
    <row r="35" customFormat="false" ht="17" hidden="false" customHeight="false" outlineLevel="0" collapsed="false">
      <c r="A35" s="24" t="s">
        <v>859</v>
      </c>
      <c r="B35" s="24" t="n">
        <f aca="false">(B34+1000)</f>
        <v>22000</v>
      </c>
      <c r="D35" s="43" t="n">
        <v>14876</v>
      </c>
      <c r="E35" s="43" t="n">
        <v>0</v>
      </c>
      <c r="F35" s="43" t="n">
        <v>0</v>
      </c>
      <c r="G35" s="43" t="n">
        <v>0</v>
      </c>
      <c r="H35" s="43" t="n">
        <f aca="false">SUM(D35:G35)</f>
        <v>14876</v>
      </c>
      <c r="K35" s="25" t="s">
        <v>3</v>
      </c>
      <c r="M35" s="33" t="n">
        <f aca="false">(M34+1000)</f>
        <v>23000</v>
      </c>
      <c r="O35" s="67"/>
      <c r="Q35" s="33"/>
      <c r="S35" s="67" t="n">
        <v>19.4</v>
      </c>
      <c r="U35" s="33" t="n">
        <f aca="false">H36</f>
        <v>10791</v>
      </c>
      <c r="W35" s="24" t="s">
        <v>344</v>
      </c>
      <c r="AA35" s="44" t="s">
        <v>344</v>
      </c>
      <c r="AC35" s="44"/>
      <c r="AD35" s="25" t="s">
        <v>3</v>
      </c>
      <c r="AI35" s="25" t="s">
        <v>3</v>
      </c>
      <c r="AL35" s="33" t="n">
        <f aca="false">(AL34+1000)</f>
        <v>11000</v>
      </c>
      <c r="AN35" s="33" t="n">
        <f aca="false">(H24)</f>
        <v>39088</v>
      </c>
      <c r="AP35" s="33" t="n">
        <f aca="false">(((AN35/($AA$41/1000000)))*$AH$19)</f>
        <v>31002.3888597828</v>
      </c>
      <c r="AR35" s="33" t="n">
        <f aca="false">(((AN35/($AA$41/1000000)))*$AH$21)</f>
        <v>30465.7296651395</v>
      </c>
      <c r="AS35" s="37"/>
      <c r="AT35" s="37" t="n">
        <f aca="false">AT34+$AT$69</f>
        <v>16.5</v>
      </c>
      <c r="AV35" s="37" t="n">
        <f aca="false">AV34+$AV$69</f>
        <v>18.2</v>
      </c>
      <c r="AX35" s="33" t="n">
        <f aca="false">(AT35*AP35)</f>
        <v>511539.416186417</v>
      </c>
      <c r="AY35" s="33"/>
      <c r="AZ35" s="33" t="n">
        <f aca="false">(AV35*AR35)</f>
        <v>554476.279905538</v>
      </c>
      <c r="BB35" s="38" t="n">
        <f aca="false">(AV35-AT35)/AT35</f>
        <v>0.103030303030303</v>
      </c>
      <c r="BD35" s="38"/>
      <c r="BF35" s="37"/>
    </row>
    <row r="36" customFormat="false" ht="17" hidden="false" customHeight="false" outlineLevel="0" collapsed="false">
      <c r="A36" s="24" t="s">
        <v>860</v>
      </c>
      <c r="B36" s="24" t="n">
        <f aca="false">(B35+1000)</f>
        <v>23000</v>
      </c>
      <c r="D36" s="43" t="n">
        <v>10791</v>
      </c>
      <c r="E36" s="43" t="n">
        <v>0</v>
      </c>
      <c r="F36" s="43" t="n">
        <v>0</v>
      </c>
      <c r="G36" s="43" t="n">
        <v>0</v>
      </c>
      <c r="H36" s="43" t="n">
        <f aca="false">SUM(D36:G36)</f>
        <v>10791</v>
      </c>
      <c r="K36" s="25" t="s">
        <v>3</v>
      </c>
      <c r="M36" s="33" t="n">
        <f aca="false">(M35+1000)</f>
        <v>24000</v>
      </c>
      <c r="O36" s="67"/>
      <c r="Q36" s="33"/>
      <c r="S36" s="67" t="n">
        <v>19.95</v>
      </c>
      <c r="U36" s="33" t="n">
        <f aca="false">H37</f>
        <v>15619</v>
      </c>
      <c r="W36" s="24" t="s">
        <v>861</v>
      </c>
      <c r="AC36" s="44"/>
      <c r="AD36" s="25" t="s">
        <v>3</v>
      </c>
      <c r="AI36" s="25" t="s">
        <v>3</v>
      </c>
      <c r="AL36" s="33" t="n">
        <f aca="false">(AL35+1000)</f>
        <v>12000</v>
      </c>
      <c r="AN36" s="33" t="n">
        <f aca="false">(H25)</f>
        <v>37822</v>
      </c>
      <c r="AP36" s="33" t="n">
        <f aca="false">(((AN36/($AA$41/1000000)))*$AH$19)</f>
        <v>29998.2693270238</v>
      </c>
      <c r="AR36" s="33" t="n">
        <f aca="false">(((AN36/($AA$41/1000000)))*$AH$21)</f>
        <v>29478.9916955307</v>
      </c>
      <c r="AS36" s="37"/>
      <c r="AT36" s="37" t="n">
        <f aca="false">AT35+$AT$69</f>
        <v>17.25</v>
      </c>
      <c r="AV36" s="37" t="n">
        <f aca="false">AV35+$AV$69</f>
        <v>19.05</v>
      </c>
      <c r="AX36" s="33" t="n">
        <f aca="false">(AT36*AP36)</f>
        <v>517470.145891161</v>
      </c>
      <c r="AY36" s="33"/>
      <c r="AZ36" s="33" t="n">
        <f aca="false">(AV36*AR36)</f>
        <v>561574.79179986</v>
      </c>
      <c r="BB36" s="38" t="n">
        <f aca="false">(AV36-AT36)/AT36</f>
        <v>0.104347826086957</v>
      </c>
      <c r="BD36" s="38"/>
      <c r="BF36" s="37"/>
    </row>
    <row r="37" customFormat="false" ht="17" hidden="false" customHeight="false" outlineLevel="0" collapsed="false">
      <c r="A37" s="24" t="s">
        <v>862</v>
      </c>
      <c r="B37" s="24" t="n">
        <f aca="false">(B36+1000)</f>
        <v>24000</v>
      </c>
      <c r="D37" s="43" t="n">
        <v>15619</v>
      </c>
      <c r="E37" s="43" t="n">
        <v>0</v>
      </c>
      <c r="F37" s="43" t="n">
        <v>0</v>
      </c>
      <c r="G37" s="43" t="n">
        <v>0</v>
      </c>
      <c r="H37" s="43" t="n">
        <f aca="false">SUM(D37:G37)</f>
        <v>15619</v>
      </c>
      <c r="K37" s="25" t="s">
        <v>3</v>
      </c>
      <c r="M37" s="33" t="n">
        <f aca="false">(M36+1000)</f>
        <v>25000</v>
      </c>
      <c r="O37" s="67"/>
      <c r="Q37" s="33"/>
      <c r="S37" s="67" t="n">
        <v>20.5</v>
      </c>
      <c r="U37" s="33" t="n">
        <f aca="false">H38</f>
        <v>177503</v>
      </c>
      <c r="W37" s="62" t="s">
        <v>6</v>
      </c>
      <c r="X37" s="62"/>
      <c r="AD37" s="25" t="s">
        <v>3</v>
      </c>
      <c r="AI37" s="25" t="s">
        <v>3</v>
      </c>
      <c r="AL37" s="33" t="n">
        <f aca="false">(AL36+1000)</f>
        <v>13000</v>
      </c>
      <c r="AN37" s="33" t="n">
        <f aca="false">(H26)</f>
        <v>56660</v>
      </c>
      <c r="AP37" s="33" t="n">
        <f aca="false">(((AN37/($AA$41/1000000)))*$AH$19)</f>
        <v>44939.5045230069</v>
      </c>
      <c r="AR37" s="33" t="n">
        <f aca="false">(((AN37/($AA$41/1000000)))*$AH$21)</f>
        <v>44161.5903301986</v>
      </c>
      <c r="AS37" s="37"/>
      <c r="AT37" s="37" t="n">
        <f aca="false">AT36+$AT$69</f>
        <v>18</v>
      </c>
      <c r="AV37" s="37" t="n">
        <f aca="false">AV36+$AV$69</f>
        <v>19.9</v>
      </c>
      <c r="AX37" s="33" t="n">
        <f aca="false">(AT37*AP37)</f>
        <v>808911.081414125</v>
      </c>
      <c r="AY37" s="33"/>
      <c r="AZ37" s="33" t="n">
        <f aca="false">(AV37*AR37)</f>
        <v>878815.647570951</v>
      </c>
      <c r="BB37" s="38" t="n">
        <f aca="false">(AV37-AT37)/AT37</f>
        <v>0.105555555555556</v>
      </c>
      <c r="BD37" s="38"/>
      <c r="BF37" s="37"/>
    </row>
    <row r="38" customFormat="false" ht="17" hidden="false" customHeight="false" outlineLevel="0" collapsed="false">
      <c r="A38" s="24" t="s">
        <v>863</v>
      </c>
      <c r="B38" s="24" t="n">
        <f aca="false">(B37+1000)</f>
        <v>25000</v>
      </c>
      <c r="D38" s="43" t="n">
        <v>177503</v>
      </c>
      <c r="E38" s="43" t="n">
        <v>0</v>
      </c>
      <c r="F38" s="43" t="n">
        <v>0</v>
      </c>
      <c r="G38" s="43" t="n">
        <v>0</v>
      </c>
      <c r="H38" s="43" t="n">
        <f aca="false">SUM(D38:G38)</f>
        <v>177503</v>
      </c>
      <c r="K38" s="25" t="s">
        <v>3</v>
      </c>
      <c r="Q38" s="40"/>
      <c r="S38" s="33" t="s">
        <v>344</v>
      </c>
      <c r="U38" s="40" t="s">
        <v>6</v>
      </c>
      <c r="W38" s="24" t="s">
        <v>864</v>
      </c>
      <c r="AA38" s="33" t="n">
        <f aca="false">Q11+U39</f>
        <v>8813199</v>
      </c>
      <c r="AD38" s="25" t="s">
        <v>3</v>
      </c>
      <c r="AE38" s="27"/>
      <c r="AF38" s="27"/>
      <c r="AG38" s="27"/>
      <c r="AH38" s="27"/>
      <c r="AI38" s="25" t="s">
        <v>3</v>
      </c>
      <c r="AL38" s="33" t="n">
        <f aca="false">(AL37+1000)</f>
        <v>14000</v>
      </c>
      <c r="AN38" s="33" t="n">
        <f aca="false">(H27)</f>
        <v>34130</v>
      </c>
      <c r="AP38" s="33" t="n">
        <f aca="false">(((AN38/($AA$41/1000000)))*$AH$19)</f>
        <v>27069.983928172</v>
      </c>
      <c r="AR38" s="33" t="n">
        <f aca="false">(((AN38/($AA$41/1000000)))*$AH$21)</f>
        <v>26601.3956577776</v>
      </c>
      <c r="AS38" s="37"/>
      <c r="AT38" s="37" t="n">
        <f aca="false">AT37+$AT$69</f>
        <v>18.75</v>
      </c>
      <c r="AV38" s="37" t="n">
        <f aca="false">AV37+$AV$69</f>
        <v>20.75</v>
      </c>
      <c r="AX38" s="33" t="n">
        <f aca="false">(AT38*AP38)</f>
        <v>507562.198653225</v>
      </c>
      <c r="AY38" s="33"/>
      <c r="AZ38" s="33" t="n">
        <f aca="false">(AV38*AR38)</f>
        <v>551978.959898885</v>
      </c>
      <c r="BB38" s="38" t="n">
        <f aca="false">(AV38-AT38)/AT38</f>
        <v>0.106666666666667</v>
      </c>
      <c r="BD38" s="38"/>
      <c r="BF38" s="37"/>
    </row>
    <row r="39" customFormat="false" ht="17" hidden="false" customHeight="false" outlineLevel="0" collapsed="false">
      <c r="D39" s="27" t="s">
        <v>46</v>
      </c>
      <c r="E39" s="24" t="s">
        <v>810</v>
      </c>
      <c r="F39" s="24" t="s">
        <v>810</v>
      </c>
      <c r="G39" s="24" t="s">
        <v>810</v>
      </c>
      <c r="H39" s="24" t="s">
        <v>445</v>
      </c>
      <c r="K39" s="25" t="s">
        <v>3</v>
      </c>
      <c r="Q39" s="33"/>
      <c r="S39" s="33" t="s">
        <v>344</v>
      </c>
      <c r="U39" s="33" t="n">
        <f aca="false">SUM(U11:U37)</f>
        <v>5712001</v>
      </c>
      <c r="W39" s="24" t="s">
        <v>839</v>
      </c>
      <c r="AA39" s="33" t="n">
        <f aca="false">AA13</f>
        <v>4325367</v>
      </c>
      <c r="AD39" s="25" t="s">
        <v>3</v>
      </c>
      <c r="AI39" s="25" t="s">
        <v>3</v>
      </c>
      <c r="AL39" s="33" t="n">
        <f aca="false">(AL38+1000)</f>
        <v>15000</v>
      </c>
      <c r="AN39" s="33" t="n">
        <f aca="false">(H28)</f>
        <v>41695</v>
      </c>
      <c r="AP39" s="33" t="n">
        <f aca="false">(((AN39/($AA$41/1000000)))*$AH$19)</f>
        <v>33070.1136796113</v>
      </c>
      <c r="AR39" s="33" t="n">
        <f aca="false">(((AN39/($AA$41/1000000)))*$AH$21)</f>
        <v>32497.6616452105</v>
      </c>
      <c r="AS39" s="37"/>
      <c r="AT39" s="37" t="n">
        <f aca="false">AT38+$AT$69</f>
        <v>19.5</v>
      </c>
      <c r="AV39" s="37" t="n">
        <f aca="false">AV38+$AV$69</f>
        <v>21.6</v>
      </c>
      <c r="AX39" s="33" t="n">
        <f aca="false">(AT39*AP39)</f>
        <v>644867.21675242</v>
      </c>
      <c r="AY39" s="33"/>
      <c r="AZ39" s="33" t="n">
        <f aca="false">(AV39*AR39)</f>
        <v>701949.491536548</v>
      </c>
      <c r="BB39" s="38" t="n">
        <f aca="false">(AV39-AT39)/AT39</f>
        <v>0.107692307692308</v>
      </c>
      <c r="BD39" s="38"/>
      <c r="BF39" s="37"/>
    </row>
    <row r="40" customFormat="false" ht="17" hidden="false" customHeight="false" outlineLevel="0" collapsed="false">
      <c r="B40" s="24" t="s">
        <v>865</v>
      </c>
      <c r="D40" s="43" t="n">
        <f aca="false">SUM(D12:D38)</f>
        <v>5712001</v>
      </c>
      <c r="E40" s="43" t="n">
        <f aca="false">SUM(E12:E38)</f>
        <v>0</v>
      </c>
      <c r="F40" s="43" t="n">
        <f aca="false">SUM(F12:F38)</f>
        <v>0</v>
      </c>
      <c r="G40" s="43" t="n">
        <f aca="false">SUM(G12:G38)</f>
        <v>0</v>
      </c>
      <c r="H40" s="43" t="n">
        <f aca="false">SUM(H12:H38)</f>
        <v>5712001</v>
      </c>
      <c r="K40" s="25" t="s">
        <v>3</v>
      </c>
      <c r="Q40" s="24" t="s">
        <v>866</v>
      </c>
      <c r="W40" s="24" t="s">
        <v>855</v>
      </c>
      <c r="AA40" s="33" t="n">
        <f aca="false">U43</f>
        <v>117549</v>
      </c>
      <c r="AD40" s="25" t="s">
        <v>3</v>
      </c>
      <c r="AI40" s="25" t="s">
        <v>3</v>
      </c>
      <c r="AL40" s="33" t="n">
        <f aca="false">(AL39+1000)</f>
        <v>16000</v>
      </c>
      <c r="AN40" s="33" t="n">
        <f aca="false">(H29)</f>
        <v>17674</v>
      </c>
      <c r="AP40" s="33" t="n">
        <f aca="false">(((AN40/($AA$41/1000000)))*$AH$19)</f>
        <v>14018.0162890862</v>
      </c>
      <c r="AR40" s="33" t="n">
        <f aca="false">(((AN40/($AA$41/1000000)))*$AH$21)</f>
        <v>13775.36088062</v>
      </c>
      <c r="AS40" s="37"/>
      <c r="AT40" s="37" t="n">
        <f aca="false">AT39+$AT$69</f>
        <v>20.25</v>
      </c>
      <c r="AV40" s="37" t="n">
        <f aca="false">AV39+$AV$69</f>
        <v>22.45</v>
      </c>
      <c r="AX40" s="33" t="n">
        <f aca="false">(AT40*AP40)</f>
        <v>283864.829853996</v>
      </c>
      <c r="AY40" s="33"/>
      <c r="AZ40" s="33" t="n">
        <f aca="false">(AV40*AR40)</f>
        <v>309256.851769919</v>
      </c>
      <c r="BB40" s="38" t="n">
        <f aca="false">(AV40-AT40)/AT40</f>
        <v>0.108641975308642</v>
      </c>
      <c r="BD40" s="38"/>
      <c r="BF40" s="37"/>
    </row>
    <row r="41" customFormat="false" ht="17" hidden="false" customHeight="false" outlineLevel="0" collapsed="false">
      <c r="B41" s="24" t="s">
        <v>867</v>
      </c>
      <c r="C41" s="24" t="s">
        <v>868</v>
      </c>
      <c r="K41" s="25" t="s">
        <v>3</v>
      </c>
      <c r="Q41" s="62" t="s">
        <v>6</v>
      </c>
      <c r="R41" s="62"/>
      <c r="W41" s="24" t="s">
        <v>869</v>
      </c>
      <c r="AA41" s="33" t="n">
        <f aca="false">AA38+AA39+AA40</f>
        <v>13256115</v>
      </c>
      <c r="AD41" s="25" t="s">
        <v>3</v>
      </c>
      <c r="AI41" s="25" t="s">
        <v>3</v>
      </c>
      <c r="AL41" s="33" t="n">
        <f aca="false">(AL40+1000)</f>
        <v>17000</v>
      </c>
      <c r="AN41" s="33" t="n">
        <f aca="false">(H30)</f>
        <v>25429</v>
      </c>
      <c r="AP41" s="33" t="n">
        <f aca="false">(((AN41/($AA$41/1000000)))*$AH$19)</f>
        <v>20168.8432847784</v>
      </c>
      <c r="AR41" s="33" t="n">
        <f aca="false">(((AN41/($AA$41/1000000)))*$AH$21)</f>
        <v>19819.7155048821</v>
      </c>
      <c r="AS41" s="37"/>
      <c r="AT41" s="37" t="n">
        <f aca="false">AT40+$AT$69</f>
        <v>21</v>
      </c>
      <c r="AV41" s="37" t="n">
        <f aca="false">AV40+$AV$69</f>
        <v>23.3</v>
      </c>
      <c r="AX41" s="33" t="n">
        <f aca="false">(AT41*AP41)</f>
        <v>423545.708980346</v>
      </c>
      <c r="AY41" s="33"/>
      <c r="AZ41" s="33" t="n">
        <f aca="false">(AV41*AR41)</f>
        <v>461799.371263753</v>
      </c>
      <c r="BB41" s="38" t="n">
        <f aca="false">(AV41-AT41)/AT41</f>
        <v>0.10952380952381</v>
      </c>
      <c r="BD41" s="38"/>
      <c r="BF41" s="37"/>
    </row>
    <row r="42" customFormat="false" ht="17" hidden="false" customHeight="false" outlineLevel="0" collapsed="false">
      <c r="B42" s="27" t="s">
        <v>46</v>
      </c>
      <c r="K42" s="25" t="s">
        <v>3</v>
      </c>
      <c r="Q42" s="24" t="s">
        <v>870</v>
      </c>
      <c r="W42" s="24" t="s">
        <v>871</v>
      </c>
      <c r="AA42" s="33" t="n">
        <f aca="false">AA41+AA15</f>
        <v>27098403</v>
      </c>
      <c r="AD42" s="25" t="s">
        <v>3</v>
      </c>
      <c r="AH42" s="27"/>
      <c r="AI42" s="25" t="s">
        <v>3</v>
      </c>
      <c r="AL42" s="33" t="n">
        <f aca="false">(AL41+1000)</f>
        <v>18000</v>
      </c>
      <c r="AN42" s="33" t="n">
        <f aca="false">(H31)</f>
        <v>27306</v>
      </c>
      <c r="AP42" s="33" t="n">
        <f aca="false">(((AN42/($AA$41/1000000)))*$AH$19)</f>
        <v>21657.5734293192</v>
      </c>
      <c r="AR42" s="33" t="n">
        <f aca="false">(((AN42/($AA$41/1000000)))*$AH$21)</f>
        <v>21282.6753539781</v>
      </c>
      <c r="AS42" s="37"/>
      <c r="AT42" s="37" t="n">
        <f aca="false">AT41+$AT$69</f>
        <v>21.75</v>
      </c>
      <c r="AV42" s="37" t="n">
        <f aca="false">AV41+$AV$69</f>
        <v>24.15</v>
      </c>
      <c r="AX42" s="33" t="n">
        <f aca="false">(AT42*AP42)</f>
        <v>471052.222087693</v>
      </c>
      <c r="AY42" s="33"/>
      <c r="AZ42" s="33" t="n">
        <f aca="false">(AV42*AR42)</f>
        <v>513976.609798572</v>
      </c>
      <c r="BB42" s="38" t="n">
        <f aca="false">(AV42-AT42)/AT42</f>
        <v>0.110344827586207</v>
      </c>
      <c r="BD42" s="38"/>
      <c r="BF42" s="37"/>
    </row>
    <row r="43" customFormat="false" ht="17" hidden="false" customHeight="false" outlineLevel="0" collapsed="false">
      <c r="A43" s="24" t="s">
        <v>872</v>
      </c>
      <c r="B43" s="24" t="s">
        <v>873</v>
      </c>
      <c r="D43" s="43" t="n">
        <v>117549</v>
      </c>
      <c r="E43" s="24" t="n">
        <f aca="false">0*4</f>
        <v>0</v>
      </c>
      <c r="F43" s="24" t="n">
        <f aca="false">0*4</f>
        <v>0</v>
      </c>
      <c r="G43" s="24" t="n">
        <f aca="false">0*4</f>
        <v>0</v>
      </c>
      <c r="H43" s="24" t="n">
        <f aca="false">SUM(D43:G43)</f>
        <v>117549</v>
      </c>
      <c r="K43" s="25" t="s">
        <v>3</v>
      </c>
      <c r="O43" s="67"/>
      <c r="Q43" s="24" t="s">
        <v>874</v>
      </c>
      <c r="S43" s="67" t="n">
        <v>0.55</v>
      </c>
      <c r="U43" s="33" t="n">
        <f aca="false">H43</f>
        <v>117549</v>
      </c>
      <c r="AA43" s="36"/>
      <c r="AD43" s="25" t="s">
        <v>3</v>
      </c>
      <c r="AH43" s="33"/>
      <c r="AI43" s="25" t="s">
        <v>3</v>
      </c>
      <c r="AL43" s="33" t="n">
        <f aca="false">(AL42+1000)</f>
        <v>19000</v>
      </c>
      <c r="AN43" s="33" t="n">
        <f aca="false">(H32)</f>
        <v>16747</v>
      </c>
      <c r="AP43" s="33" t="n">
        <f aca="false">(((AN43/($AA$41/1000000)))*$AH$19)</f>
        <v>13282.77236581</v>
      </c>
      <c r="AR43" s="33" t="n">
        <f aca="false">(((AN43/($AA$41/1000000)))*$AH$21)</f>
        <v>13052.8442156695</v>
      </c>
      <c r="AS43" s="37"/>
      <c r="AT43" s="37" t="n">
        <f aca="false">AT42+$AT$69</f>
        <v>22.5</v>
      </c>
      <c r="AV43" s="37" t="n">
        <f aca="false">AV42+$AV$69</f>
        <v>25</v>
      </c>
      <c r="AX43" s="33" t="n">
        <f aca="false">(AT43*AP43)</f>
        <v>298862.378230726</v>
      </c>
      <c r="AY43" s="33"/>
      <c r="AZ43" s="33" t="n">
        <f aca="false">(AV43*AR43)</f>
        <v>326321.105391738</v>
      </c>
      <c r="BB43" s="38" t="n">
        <f aca="false">(AV43-AT43)/AT43</f>
        <v>0.111111111111112</v>
      </c>
      <c r="BD43" s="38"/>
      <c r="BF43" s="37"/>
    </row>
    <row r="44" customFormat="false" ht="17" hidden="false" customHeight="false" outlineLevel="0" collapsed="false">
      <c r="K44" s="25" t="s">
        <v>3</v>
      </c>
      <c r="AD44" s="25" t="s">
        <v>3</v>
      </c>
      <c r="AI44" s="25" t="s">
        <v>3</v>
      </c>
      <c r="AL44" s="33" t="n">
        <f aca="false">(AL43+1000)</f>
        <v>20000</v>
      </c>
      <c r="AN44" s="33" t="n">
        <f aca="false">(H33)</f>
        <v>50253</v>
      </c>
      <c r="AP44" s="33" t="n">
        <f aca="false">(((AN44/($AA$41/1000000)))*$AH$19)</f>
        <v>39857.8348181198</v>
      </c>
      <c r="AR44" s="33" t="n">
        <f aca="false">(((AN44/($AA$41/1000000)))*$AH$21)</f>
        <v>39167.8856135452</v>
      </c>
      <c r="AS44" s="37"/>
      <c r="AT44" s="37" t="n">
        <f aca="false">AT43+$AT$69</f>
        <v>23.25</v>
      </c>
      <c r="AV44" s="37" t="n">
        <f aca="false">AV43+$AV$69</f>
        <v>25.85</v>
      </c>
      <c r="AX44" s="33" t="n">
        <f aca="false">(AT44*AP44)</f>
        <v>926694.659521285</v>
      </c>
      <c r="AY44" s="33"/>
      <c r="AZ44" s="33" t="n">
        <f aca="false">(AV44*AR44)</f>
        <v>1012489.84311014</v>
      </c>
      <c r="BB44" s="38" t="n">
        <f aca="false">(AV44-AT44)/AT44</f>
        <v>0.111827956989248</v>
      </c>
      <c r="BD44" s="38"/>
      <c r="BF44" s="37"/>
      <c r="BN44" s="25" t="s">
        <v>3</v>
      </c>
    </row>
    <row r="45" customFormat="false" ht="17" hidden="false" customHeight="false" outlineLevel="0" collapsed="false">
      <c r="B45" s="24" t="s">
        <v>365</v>
      </c>
      <c r="K45" s="25" t="s">
        <v>3</v>
      </c>
      <c r="M45" s="62" t="s">
        <v>6</v>
      </c>
      <c r="N45" s="62"/>
      <c r="O45" s="62"/>
      <c r="S45" s="33" t="s">
        <v>344</v>
      </c>
      <c r="AD45" s="25" t="s">
        <v>3</v>
      </c>
      <c r="AE45" s="27"/>
      <c r="AF45" s="27"/>
      <c r="AG45" s="27"/>
      <c r="AH45" s="27"/>
      <c r="AI45" s="25" t="s">
        <v>3</v>
      </c>
      <c r="AL45" s="33" t="n">
        <f aca="false">(AL44+1000)</f>
        <v>21000</v>
      </c>
      <c r="AN45" s="33" t="n">
        <f aca="false">(H34)</f>
        <v>39257</v>
      </c>
      <c r="AP45" s="33" t="n">
        <f aca="false">(((AN45/($AA$41/1000000)))*$AH$19)</f>
        <v>31136.4300928289</v>
      </c>
      <c r="AR45" s="33" t="n">
        <f aca="false">(((AN45/($AA$41/1000000)))*$AH$21)</f>
        <v>30597.4506105296</v>
      </c>
      <c r="AS45" s="37"/>
      <c r="AT45" s="37" t="n">
        <f aca="false">AT44+$AT$69</f>
        <v>24</v>
      </c>
      <c r="AV45" s="37" t="n">
        <f aca="false">AV44+$AV$69</f>
        <v>26.7</v>
      </c>
      <c r="AX45" s="33" t="n">
        <f aca="false">(AT45*AP45)</f>
        <v>747274.322227893</v>
      </c>
      <c r="AY45" s="33"/>
      <c r="AZ45" s="33" t="n">
        <f aca="false">(AV45*AR45)</f>
        <v>816951.93130114</v>
      </c>
      <c r="BB45" s="38" t="n">
        <f aca="false">(AV45-AT45)/AT45</f>
        <v>0.112500000000001</v>
      </c>
      <c r="BD45" s="38"/>
      <c r="BF45" s="37"/>
      <c r="BN45" s="25" t="s">
        <v>3</v>
      </c>
    </row>
    <row r="46" customFormat="false" ht="17" hidden="false" customHeight="false" outlineLevel="0" collapsed="false">
      <c r="A46" s="24" t="s">
        <v>875</v>
      </c>
      <c r="B46" s="27" t="s">
        <v>46</v>
      </c>
      <c r="C46" s="24" t="s">
        <v>809</v>
      </c>
      <c r="K46" s="25" t="s">
        <v>3</v>
      </c>
      <c r="M46" s="24" t="s">
        <v>876</v>
      </c>
      <c r="AD46" s="25" t="s">
        <v>3</v>
      </c>
      <c r="AI46" s="25" t="s">
        <v>3</v>
      </c>
      <c r="AL46" s="33" t="n">
        <f aca="false">(AL45+1000)</f>
        <v>22000</v>
      </c>
      <c r="AN46" s="33" t="n">
        <f aca="false">(H35)</f>
        <v>14876</v>
      </c>
      <c r="AP46" s="33" t="n">
        <f aca="false">(((AN46/($AA$41/1000000)))*$AH$19)</f>
        <v>11798.801081614</v>
      </c>
      <c r="AR46" s="33" t="n">
        <f aca="false">(((AN46/($AA$41/1000000)))*$AH$21)</f>
        <v>11594.5608498418</v>
      </c>
      <c r="AS46" s="37"/>
      <c r="AT46" s="37" t="n">
        <f aca="false">AT45+$AT$69</f>
        <v>24.75</v>
      </c>
      <c r="AV46" s="37" t="n">
        <f aca="false">AV45+$AV$69</f>
        <v>27.55</v>
      </c>
      <c r="AX46" s="33" t="n">
        <f aca="false">(AT46*AP46)</f>
        <v>292020.326769947</v>
      </c>
      <c r="AY46" s="33"/>
      <c r="AZ46" s="33" t="n">
        <f aca="false">(AV46*AR46)</f>
        <v>319430.15141314</v>
      </c>
      <c r="BB46" s="38" t="n">
        <f aca="false">(AV46-AT46)/AT46</f>
        <v>0.113131313131314</v>
      </c>
      <c r="BD46" s="38"/>
      <c r="BF46" s="37"/>
      <c r="BN46" s="25" t="s">
        <v>3</v>
      </c>
    </row>
    <row r="47" customFormat="false" ht="17" hidden="false" customHeight="false" outlineLevel="0" collapsed="false">
      <c r="A47" s="24" t="s">
        <v>877</v>
      </c>
      <c r="B47" s="24" t="s">
        <v>878</v>
      </c>
      <c r="D47" s="43" t="n">
        <f aca="false">3991626+302155</f>
        <v>4293781</v>
      </c>
      <c r="E47" s="43" t="n">
        <v>0</v>
      </c>
      <c r="F47" s="43" t="n">
        <v>0</v>
      </c>
      <c r="G47" s="43" t="n">
        <v>0</v>
      </c>
      <c r="H47" s="43" t="n">
        <f aca="false">SUM(D47:G47)</f>
        <v>4293781</v>
      </c>
      <c r="K47" s="25" t="s">
        <v>3</v>
      </c>
      <c r="AD47" s="25" t="s">
        <v>3</v>
      </c>
      <c r="AI47" s="25" t="s">
        <v>3</v>
      </c>
      <c r="AL47" s="33" t="n">
        <f aca="false">(AL46+1000)</f>
        <v>23000</v>
      </c>
      <c r="AN47" s="33" t="n">
        <f aca="false">(H36)</f>
        <v>10791</v>
      </c>
      <c r="AP47" s="33" t="n">
        <f aca="false">(((AN47/($AA$41/1000000)))*$AH$19)</f>
        <v>8558.81033017592</v>
      </c>
      <c r="AR47" s="33" t="n">
        <f aca="false">(((AN47/($AA$41/1000000)))*$AH$21)</f>
        <v>8410.65515801576</v>
      </c>
      <c r="AS47" s="37"/>
      <c r="AT47" s="37" t="n">
        <f aca="false">AT46+$AT$69</f>
        <v>25.5</v>
      </c>
      <c r="AV47" s="37" t="n">
        <f aca="false">AV46+$AV$69</f>
        <v>28.4</v>
      </c>
      <c r="AX47" s="33" t="n">
        <f aca="false">(AT47*AP47)</f>
        <v>218249.663419486</v>
      </c>
      <c r="AY47" s="33"/>
      <c r="AZ47" s="33" t="n">
        <f aca="false">(AV47*AR47)</f>
        <v>238862.606487648</v>
      </c>
      <c r="BB47" s="38" t="n">
        <f aca="false">(AV47-AT47)/AT47</f>
        <v>0.113725490196079</v>
      </c>
      <c r="BD47" s="38"/>
      <c r="BF47" s="37"/>
      <c r="BN47" s="25" t="s">
        <v>3</v>
      </c>
    </row>
    <row r="48" customFormat="false" ht="17" hidden="false" customHeight="false" outlineLevel="0" collapsed="false">
      <c r="A48" s="24" t="s">
        <v>879</v>
      </c>
      <c r="B48" s="50" t="s">
        <v>880</v>
      </c>
      <c r="D48" s="43" t="n">
        <v>26146</v>
      </c>
      <c r="E48" s="43" t="n">
        <v>0</v>
      </c>
      <c r="F48" s="43" t="n">
        <v>0</v>
      </c>
      <c r="G48" s="43" t="n">
        <v>0</v>
      </c>
      <c r="H48" s="24" t="n">
        <f aca="false">SUM(D48:G48)</f>
        <v>26146</v>
      </c>
      <c r="K48" s="25" t="s">
        <v>3</v>
      </c>
      <c r="AD48" s="25" t="s">
        <v>3</v>
      </c>
      <c r="AI48" s="25" t="s">
        <v>3</v>
      </c>
      <c r="AL48" s="33" t="n">
        <f aca="false">(AL47+1000)</f>
        <v>24000</v>
      </c>
      <c r="AN48" s="33" t="n">
        <f aca="false">(H37)</f>
        <v>15619</v>
      </c>
      <c r="AP48" s="33" t="n">
        <f aca="false">(((AN48/($AA$41/1000000)))*$AH$19)</f>
        <v>12388.1066209821</v>
      </c>
      <c r="AR48" s="33" t="n">
        <f aca="false">(((AN48/($AA$41/1000000)))*$AH$21)</f>
        <v>12173.6653612314</v>
      </c>
      <c r="AS48" s="37"/>
      <c r="AT48" s="37" t="n">
        <f aca="false">AT47+$AT$69</f>
        <v>26.25</v>
      </c>
      <c r="AV48" s="37" t="n">
        <f aca="false">AV47+$AV$69</f>
        <v>29.25</v>
      </c>
      <c r="AX48" s="33" t="n">
        <f aca="false">(AT48*AP48)</f>
        <v>325187.79880078</v>
      </c>
      <c r="AY48" s="33"/>
      <c r="AZ48" s="33" t="n">
        <f aca="false">(AV48*AR48)</f>
        <v>356079.711816019</v>
      </c>
      <c r="BB48" s="38" t="n">
        <f aca="false">(AV48-AT48)/AT48</f>
        <v>0.114285714285715</v>
      </c>
      <c r="BD48" s="38"/>
      <c r="BF48" s="37"/>
      <c r="BN48" s="25" t="s">
        <v>3</v>
      </c>
    </row>
    <row r="49" customFormat="false" ht="17" hidden="false" customHeight="false" outlineLevel="0" collapsed="false">
      <c r="A49" s="24" t="s">
        <v>881</v>
      </c>
      <c r="B49" s="24" t="s">
        <v>882</v>
      </c>
      <c r="D49" s="24" t="n">
        <v>5440</v>
      </c>
      <c r="E49" s="24" t="n">
        <v>0</v>
      </c>
      <c r="F49" s="24" t="n">
        <v>0</v>
      </c>
      <c r="G49" s="24" t="n">
        <v>0</v>
      </c>
      <c r="H49" s="24" t="n">
        <f aca="false">SUM(D49:G49)</f>
        <v>5440</v>
      </c>
      <c r="K49" s="25" t="s">
        <v>3</v>
      </c>
      <c r="AD49" s="25" t="s">
        <v>3</v>
      </c>
      <c r="AI49" s="25" t="s">
        <v>3</v>
      </c>
      <c r="AL49" s="33" t="n">
        <f aca="false">(AL48+1000)</f>
        <v>25000</v>
      </c>
      <c r="AN49" s="33" t="n">
        <f aca="false">(H38)</f>
        <v>177503</v>
      </c>
      <c r="AP49" s="33" t="n">
        <f aca="false">(((AN49/($AA$41/1000000)))*$AH$19)</f>
        <v>140785.331298046</v>
      </c>
      <c r="AR49" s="33" t="n">
        <f aca="false">(((AN49/($AA$41/1000000)))*$AH$21)</f>
        <v>138348.301595151</v>
      </c>
      <c r="AS49" s="37"/>
      <c r="AT49" s="37" t="n">
        <f aca="false">AT48+$AT$69</f>
        <v>27</v>
      </c>
      <c r="AV49" s="37" t="n">
        <f aca="false">AV48+$AV$69</f>
        <v>30.1</v>
      </c>
      <c r="AX49" s="33" t="n">
        <f aca="false">(AT49*AP49)</f>
        <v>3801203.94504725</v>
      </c>
      <c r="AY49" s="33"/>
      <c r="AZ49" s="33" t="n">
        <f aca="false">(AV49*AR49)</f>
        <v>4164283.87801404</v>
      </c>
      <c r="BB49" s="38" t="n">
        <f aca="false">(AV49-AT49)/AT49</f>
        <v>0.114814814814816</v>
      </c>
      <c r="BD49" s="38"/>
      <c r="BF49" s="37"/>
      <c r="BN49" s="25" t="s">
        <v>3</v>
      </c>
    </row>
    <row r="50" customFormat="false" ht="17" hidden="false" customHeight="false" outlineLevel="0" collapsed="false">
      <c r="B50" s="24" t="s">
        <v>883</v>
      </c>
      <c r="D50" s="27" t="s">
        <v>46</v>
      </c>
      <c r="E50" s="24" t="s">
        <v>810</v>
      </c>
      <c r="F50" s="24" t="s">
        <v>445</v>
      </c>
      <c r="G50" s="24" t="s">
        <v>810</v>
      </c>
      <c r="H50" s="24" t="s">
        <v>810</v>
      </c>
      <c r="K50" s="25" t="s">
        <v>3</v>
      </c>
      <c r="AD50" s="25" t="s">
        <v>3</v>
      </c>
      <c r="AI50" s="25" t="s">
        <v>3</v>
      </c>
      <c r="AL50" s="33"/>
      <c r="AN50" s="31"/>
      <c r="AP50" s="31"/>
      <c r="AR50" s="31"/>
      <c r="AX50" s="31"/>
      <c r="AY50" s="33"/>
      <c r="AZ50" s="31"/>
      <c r="BB50" s="38"/>
      <c r="BD50" s="38"/>
      <c r="BF50" s="37"/>
      <c r="BN50" s="25" t="s">
        <v>3</v>
      </c>
    </row>
    <row r="51" customFormat="false" ht="17" hidden="false" customHeight="false" outlineLevel="0" collapsed="false">
      <c r="D51" s="24" t="n">
        <f aca="false">SUM(D47:D49)</f>
        <v>4325367</v>
      </c>
      <c r="E51" s="24" t="n">
        <f aca="false">SUM(E47:E49)</f>
        <v>0</v>
      </c>
      <c r="F51" s="24" t="n">
        <f aca="false">SUM(F47:F49)</f>
        <v>0</v>
      </c>
      <c r="G51" s="24" t="n">
        <f aca="false">SUM(G47:G49)</f>
        <v>0</v>
      </c>
      <c r="H51" s="24" t="n">
        <f aca="false">SUM(H47:H49)</f>
        <v>4325367</v>
      </c>
      <c r="K51" s="25" t="s">
        <v>3</v>
      </c>
      <c r="AI51" s="25" t="s">
        <v>3</v>
      </c>
      <c r="AL51" s="33" t="s">
        <v>104</v>
      </c>
      <c r="AN51" s="33" t="n">
        <f aca="false">SUM(AN23:AN49)</f>
        <v>5712001</v>
      </c>
      <c r="AP51" s="33" t="n">
        <f aca="false">SUM(AP23:AP49)</f>
        <v>4530435.84142111</v>
      </c>
      <c r="AR51" s="33" t="n">
        <f aca="false">SUM(AR23:AR49)</f>
        <v>4452012.85082394</v>
      </c>
      <c r="AX51" s="33" t="n">
        <f aca="false">SUM(AX23:AX49)</f>
        <v>49900685.039395</v>
      </c>
      <c r="AY51" s="33"/>
      <c r="AZ51" s="33" t="n">
        <f aca="false">SUM(AZ23:AZ49)</f>
        <v>53349137.3388357</v>
      </c>
      <c r="BB51" s="38" t="s">
        <v>344</v>
      </c>
      <c r="BD51" s="38"/>
      <c r="BF51" s="37"/>
      <c r="BN51" s="25" t="s">
        <v>3</v>
      </c>
    </row>
    <row r="52" customFormat="false" ht="17" hidden="false" customHeight="false" outlineLevel="0" collapsed="false">
      <c r="B52" s="24" t="s">
        <v>884</v>
      </c>
      <c r="K52" s="25" t="s">
        <v>3</v>
      </c>
      <c r="AI52" s="25" t="s">
        <v>3</v>
      </c>
      <c r="AL52" s="33"/>
      <c r="AN52" s="33"/>
      <c r="AP52" s="33"/>
      <c r="AR52" s="33"/>
      <c r="AX52" s="33"/>
      <c r="AY52" s="33"/>
      <c r="AZ52" s="33"/>
      <c r="BB52" s="38"/>
      <c r="BD52" s="38"/>
      <c r="BF52" s="37"/>
      <c r="BN52" s="25" t="s">
        <v>3</v>
      </c>
    </row>
    <row r="53" customFormat="false" ht="17" hidden="false" customHeight="false" outlineLevel="0" collapsed="false">
      <c r="B53" s="27" t="s">
        <v>46</v>
      </c>
      <c r="C53" s="24" t="s">
        <v>46</v>
      </c>
      <c r="K53" s="25" t="s">
        <v>3</v>
      </c>
      <c r="AI53" s="25" t="s">
        <v>3</v>
      </c>
      <c r="BD53" s="38"/>
      <c r="BF53" s="37"/>
      <c r="BN53" s="25" t="s">
        <v>3</v>
      </c>
    </row>
    <row r="54" customFormat="false" ht="17" hidden="false" customHeight="false" outlineLevel="0" collapsed="false">
      <c r="A54" s="24" t="s">
        <v>885</v>
      </c>
      <c r="B54" s="24" t="s">
        <v>886</v>
      </c>
      <c r="D54" s="43" t="n">
        <f aca="false">13827471+14817</f>
        <v>13842288</v>
      </c>
      <c r="E54" s="43" t="n">
        <v>0</v>
      </c>
      <c r="F54" s="43" t="n">
        <v>0</v>
      </c>
      <c r="G54" s="43" t="n">
        <v>0</v>
      </c>
      <c r="H54" s="24" t="n">
        <f aca="false">SUM(D54:G54)</f>
        <v>13842288</v>
      </c>
      <c r="K54" s="25" t="s">
        <v>3</v>
      </c>
      <c r="AI54" s="25" t="s">
        <v>3</v>
      </c>
      <c r="AJ54" s="24" t="s">
        <v>344</v>
      </c>
      <c r="AK54" s="24" t="s">
        <v>344</v>
      </c>
      <c r="BN54" s="25" t="s">
        <v>3</v>
      </c>
    </row>
    <row r="55" customFormat="false" ht="17" hidden="false" customHeight="false" outlineLevel="0" collapsed="false">
      <c r="B55" s="24" t="s">
        <v>887</v>
      </c>
      <c r="D55" s="43" t="n">
        <v>0</v>
      </c>
      <c r="E55" s="43" t="n">
        <v>0</v>
      </c>
      <c r="F55" s="43" t="n">
        <v>0</v>
      </c>
      <c r="G55" s="43" t="n">
        <v>0</v>
      </c>
      <c r="H55" s="24" t="n">
        <f aca="false">SUM(D55:G55)</f>
        <v>0</v>
      </c>
      <c r="K55" s="25" t="s">
        <v>3</v>
      </c>
      <c r="AI55" s="25" t="s">
        <v>3</v>
      </c>
    </row>
    <row r="56" customFormat="false" ht="17" hidden="false" customHeight="false" outlineLevel="0" collapsed="false">
      <c r="D56" s="43" t="s">
        <v>344</v>
      </c>
      <c r="E56" s="43" t="s">
        <v>344</v>
      </c>
      <c r="F56" s="43" t="s">
        <v>344</v>
      </c>
      <c r="G56" s="43" t="s">
        <v>344</v>
      </c>
      <c r="H56" s="24" t="n">
        <f aca="false">SUM(D56:G56)</f>
        <v>0</v>
      </c>
      <c r="K56" s="25" t="s">
        <v>3</v>
      </c>
      <c r="AI56" s="25" t="s">
        <v>3</v>
      </c>
      <c r="AT56" s="29" t="s">
        <v>9</v>
      </c>
      <c r="AU56" s="29"/>
      <c r="AV56" s="29"/>
      <c r="BB56" s="24" t="s">
        <v>10</v>
      </c>
    </row>
    <row r="57" customFormat="false" ht="17" hidden="false" customHeight="false" outlineLevel="0" collapsed="false">
      <c r="B57" s="24" t="s">
        <v>883</v>
      </c>
      <c r="D57" s="27" t="s">
        <v>46</v>
      </c>
      <c r="E57" s="24" t="s">
        <v>810</v>
      </c>
      <c r="F57" s="24" t="s">
        <v>810</v>
      </c>
      <c r="G57" s="24" t="s">
        <v>445</v>
      </c>
      <c r="H57" s="24" t="s">
        <v>443</v>
      </c>
      <c r="K57" s="25" t="s">
        <v>3</v>
      </c>
      <c r="AI57" s="25" t="s">
        <v>3</v>
      </c>
      <c r="AT57" s="29" t="s">
        <v>816</v>
      </c>
      <c r="AU57" s="29"/>
      <c r="AV57" s="29"/>
      <c r="BB57" s="24" t="s">
        <v>817</v>
      </c>
    </row>
    <row r="58" customFormat="false" ht="17" hidden="false" customHeight="false" outlineLevel="0" collapsed="false">
      <c r="D58" s="43" t="n">
        <f aca="false">SUM(D54:D56)</f>
        <v>13842288</v>
      </c>
      <c r="E58" s="43" t="n">
        <f aca="false">SUM(E55:E56)</f>
        <v>0</v>
      </c>
      <c r="F58" s="43" t="n">
        <f aca="false">SUM(F55:F56)</f>
        <v>0</v>
      </c>
      <c r="G58" s="43" t="n">
        <f aca="false">SUM(G55:G56)</f>
        <v>0</v>
      </c>
      <c r="H58" s="43" t="n">
        <f aca="false">SUM(H54:H56)</f>
        <v>13842288</v>
      </c>
      <c r="K58" s="25" t="s">
        <v>3</v>
      </c>
      <c r="AI58" s="25" t="s">
        <v>3</v>
      </c>
      <c r="AT58" s="29" t="s">
        <v>235</v>
      </c>
      <c r="AU58" s="29"/>
      <c r="AV58" s="29"/>
      <c r="BB58" s="24" t="s">
        <v>888</v>
      </c>
    </row>
    <row r="59" customFormat="false" ht="17" hidden="false" customHeight="false" outlineLevel="0" collapsed="false">
      <c r="H59" s="24" t="n">
        <f aca="false">H54+H55+H56</f>
        <v>13842288</v>
      </c>
      <c r="K59" s="25" t="s">
        <v>3</v>
      </c>
      <c r="AI59" s="25" t="s">
        <v>3</v>
      </c>
      <c r="AS59" s="58"/>
      <c r="AT59" s="58"/>
      <c r="AU59" s="58"/>
      <c r="AV59" s="58"/>
      <c r="AW59" s="58"/>
      <c r="BF59" s="37"/>
    </row>
    <row r="60" customFormat="false" ht="17" hidden="false" customHeight="false" outlineLevel="0" collapsed="false">
      <c r="C60" s="24" t="s">
        <v>889</v>
      </c>
      <c r="K60" s="25" t="s">
        <v>3</v>
      </c>
      <c r="AI60" s="25" t="s">
        <v>3</v>
      </c>
      <c r="AS60" s="62"/>
      <c r="AT60" s="62"/>
      <c r="AU60" s="62"/>
      <c r="AV60" s="62"/>
      <c r="AW60" s="62"/>
      <c r="BF60" s="37"/>
    </row>
    <row r="61" customFormat="false" ht="17" hidden="false" customHeight="false" outlineLevel="0" collapsed="false">
      <c r="C61" s="62" t="s">
        <v>46</v>
      </c>
      <c r="D61" s="62"/>
      <c r="E61" s="62"/>
      <c r="F61" s="62"/>
      <c r="K61" s="25" t="s">
        <v>3</v>
      </c>
      <c r="AI61" s="25" t="s">
        <v>3</v>
      </c>
      <c r="AN61" s="30" t="s">
        <v>240</v>
      </c>
      <c r="AO61" s="30"/>
      <c r="AP61" s="30"/>
      <c r="AQ61" s="30"/>
      <c r="AR61" s="30"/>
      <c r="AX61" s="30" t="s">
        <v>457</v>
      </c>
      <c r="AY61" s="30"/>
      <c r="AZ61" s="30"/>
      <c r="BF61" s="37"/>
    </row>
    <row r="62" customFormat="false" ht="17" hidden="false" customHeight="false" outlineLevel="0" collapsed="false">
      <c r="B62" s="24" t="s">
        <v>651</v>
      </c>
      <c r="D62" s="24" t="s">
        <v>806</v>
      </c>
      <c r="E62" s="24" t="s">
        <v>807</v>
      </c>
      <c r="F62" s="24" t="s">
        <v>419</v>
      </c>
      <c r="G62" s="24" t="s">
        <v>808</v>
      </c>
      <c r="K62" s="25" t="s">
        <v>3</v>
      </c>
      <c r="AI62" s="25" t="s">
        <v>3</v>
      </c>
      <c r="AN62" s="31"/>
      <c r="AO62" s="31"/>
      <c r="AP62" s="31"/>
      <c r="AQ62" s="31"/>
      <c r="AR62" s="31"/>
      <c r="AX62" s="31"/>
      <c r="AY62" s="31"/>
      <c r="AZ62" s="31" t="s">
        <v>344</v>
      </c>
    </row>
    <row r="63" customFormat="false" ht="17" hidden="false" customHeight="false" outlineLevel="0" collapsed="false">
      <c r="B63" s="27" t="s">
        <v>46</v>
      </c>
      <c r="D63" s="27" t="s">
        <v>46</v>
      </c>
      <c r="E63" s="24" t="s">
        <v>445</v>
      </c>
      <c r="F63" s="24" t="s">
        <v>443</v>
      </c>
      <c r="G63" s="24" t="s">
        <v>443</v>
      </c>
      <c r="K63" s="25" t="s">
        <v>3</v>
      </c>
      <c r="AI63" s="25" t="s">
        <v>3</v>
      </c>
      <c r="AP63" s="25" t="s">
        <v>25</v>
      </c>
      <c r="AR63" s="25" t="s">
        <v>25</v>
      </c>
      <c r="AT63" s="30" t="s">
        <v>890</v>
      </c>
      <c r="AU63" s="30"/>
      <c r="AV63" s="30"/>
      <c r="AX63" s="25" t="s">
        <v>32</v>
      </c>
      <c r="AZ63" s="29" t="s">
        <v>33</v>
      </c>
    </row>
    <row r="64" customFormat="false" ht="17" hidden="false" customHeight="false" outlineLevel="0" collapsed="false">
      <c r="A64" s="24" t="s">
        <v>891</v>
      </c>
      <c r="B64" s="24" t="n">
        <v>100</v>
      </c>
      <c r="D64" s="43" t="n">
        <f aca="false">2566122+535076</f>
        <v>3101198</v>
      </c>
      <c r="E64" s="43" t="n">
        <v>0</v>
      </c>
      <c r="F64" s="43" t="n">
        <v>0</v>
      </c>
      <c r="G64" s="43" t="n">
        <v>0</v>
      </c>
      <c r="H64" s="43" t="n">
        <f aca="false">SUM(D64:G64)</f>
        <v>3101198</v>
      </c>
      <c r="K64" s="25" t="s">
        <v>3</v>
      </c>
      <c r="AI64" s="25" t="s">
        <v>3</v>
      </c>
      <c r="AP64" s="25" t="s">
        <v>30</v>
      </c>
      <c r="AR64" s="25" t="s">
        <v>31</v>
      </c>
      <c r="AT64" s="31"/>
      <c r="AU64" s="31"/>
      <c r="AV64" s="31"/>
      <c r="AX64" s="25" t="s">
        <v>97</v>
      </c>
      <c r="AZ64" s="25" t="s">
        <v>97</v>
      </c>
      <c r="BB64" s="25" t="s">
        <v>34</v>
      </c>
    </row>
    <row r="65" customFormat="false" ht="17" hidden="false" customHeight="false" outlineLevel="0" collapsed="false">
      <c r="D65" s="27" t="s">
        <v>46</v>
      </c>
      <c r="E65" s="24" t="s">
        <v>810</v>
      </c>
      <c r="F65" s="24" t="s">
        <v>810</v>
      </c>
      <c r="G65" s="24" t="s">
        <v>810</v>
      </c>
      <c r="H65" s="24" t="s">
        <v>810</v>
      </c>
      <c r="K65" s="25" t="s">
        <v>3</v>
      </c>
      <c r="AI65" s="25" t="s">
        <v>3</v>
      </c>
      <c r="AL65" s="58"/>
      <c r="AN65" s="25" t="s">
        <v>29</v>
      </c>
      <c r="AP65" s="25" t="s">
        <v>38</v>
      </c>
      <c r="AR65" s="25" t="s">
        <v>38</v>
      </c>
      <c r="AT65" s="24" t="s">
        <v>40</v>
      </c>
      <c r="AV65" s="24" t="s">
        <v>772</v>
      </c>
      <c r="AX65" s="25" t="s">
        <v>42</v>
      </c>
      <c r="AZ65" s="25" t="s">
        <v>43</v>
      </c>
      <c r="BB65" s="25" t="s">
        <v>44</v>
      </c>
      <c r="BF65" s="37"/>
    </row>
    <row r="66" customFormat="false" ht="17" hidden="false" customHeight="false" outlineLevel="0" collapsed="false">
      <c r="B66" s="24" t="s">
        <v>865</v>
      </c>
      <c r="D66" s="43" t="n">
        <f aca="false">SUM(D64:D64)</f>
        <v>3101198</v>
      </c>
      <c r="E66" s="43" t="n">
        <f aca="false">SUM(E64:E64)</f>
        <v>0</v>
      </c>
      <c r="F66" s="24" t="n">
        <f aca="false">SUM(F64:F64)</f>
        <v>0</v>
      </c>
      <c r="G66" s="24" t="n">
        <f aca="false">SUM(G64:G64)</f>
        <v>0</v>
      </c>
      <c r="H66" s="24" t="n">
        <f aca="false">SUM(H64:H64)</f>
        <v>3101198</v>
      </c>
      <c r="K66" s="25" t="s">
        <v>3</v>
      </c>
      <c r="AI66" s="25" t="s">
        <v>3</v>
      </c>
      <c r="AL66" s="24" t="s">
        <v>840</v>
      </c>
      <c r="AN66" s="31"/>
      <c r="AP66" s="31"/>
      <c r="AR66" s="31"/>
      <c r="AT66" s="31"/>
      <c r="AV66" s="31"/>
      <c r="AX66" s="31"/>
      <c r="AZ66" s="31"/>
      <c r="BB66" s="31"/>
      <c r="BC66" s="24" t="s">
        <v>248</v>
      </c>
      <c r="BF66" s="37"/>
    </row>
    <row r="67" customFormat="false" ht="17" hidden="false" customHeight="false" outlineLevel="0" collapsed="false">
      <c r="C67" s="24" t="s">
        <v>892</v>
      </c>
      <c r="D67" s="150" t="n">
        <f aca="false">D66+D40+D43</f>
        <v>8930748</v>
      </c>
      <c r="E67" s="24" t="n">
        <f aca="false">E66+E40</f>
        <v>0</v>
      </c>
      <c r="F67" s="24" t="n">
        <f aca="false">F66+F40</f>
        <v>0</v>
      </c>
      <c r="G67" s="24" t="n">
        <f aca="false">G66+G40</f>
        <v>0</v>
      </c>
      <c r="H67" s="24" t="n">
        <f aca="false">H66+H40</f>
        <v>8813199</v>
      </c>
      <c r="K67" s="25" t="s">
        <v>3</v>
      </c>
      <c r="AI67" s="25" t="s">
        <v>3</v>
      </c>
      <c r="AN67" s="25" t="s">
        <v>47</v>
      </c>
      <c r="AP67" s="25" t="s">
        <v>48</v>
      </c>
      <c r="AR67" s="25" t="s">
        <v>49</v>
      </c>
      <c r="AT67" s="25" t="s">
        <v>50</v>
      </c>
      <c r="AV67" s="25" t="s">
        <v>51</v>
      </c>
      <c r="AX67" s="25" t="s">
        <v>52</v>
      </c>
      <c r="AZ67" s="25" t="s">
        <v>53</v>
      </c>
      <c r="BB67" s="25" t="s">
        <v>54</v>
      </c>
      <c r="BF67" s="37"/>
    </row>
    <row r="68" customFormat="false" ht="17" hidden="false" customHeight="false" outlineLevel="0" collapsed="false">
      <c r="B68" s="24" t="s">
        <v>893</v>
      </c>
      <c r="F68" s="24" t="s">
        <v>344</v>
      </c>
      <c r="G68" s="24" t="s">
        <v>344</v>
      </c>
      <c r="K68" s="25" t="s">
        <v>3</v>
      </c>
      <c r="AI68" s="25" t="s">
        <v>3</v>
      </c>
      <c r="AL68" s="33" t="s">
        <v>894</v>
      </c>
      <c r="AN68" s="33"/>
      <c r="AP68" s="33"/>
      <c r="AR68" s="33"/>
      <c r="AX68" s="33"/>
      <c r="AY68" s="33"/>
      <c r="AZ68" s="33"/>
      <c r="BB68" s="38"/>
    </row>
    <row r="69" customFormat="false" ht="17" hidden="false" customHeight="false" outlineLevel="0" collapsed="false">
      <c r="B69" s="24" t="s">
        <v>895</v>
      </c>
      <c r="K69" s="25" t="s">
        <v>3</v>
      </c>
      <c r="AI69" s="25" t="s">
        <v>3</v>
      </c>
      <c r="AL69" s="33" t="s">
        <v>896</v>
      </c>
      <c r="AN69" s="33" t="n">
        <f aca="false">(H43+H85)</f>
        <v>117549</v>
      </c>
      <c r="AP69" s="33" t="n">
        <f aca="false">(((AN69/($AA$41/1000000)))*$AH$19)</f>
        <v>93233.2124457279</v>
      </c>
      <c r="AR69" s="33" t="n">
        <f aca="false">(((AN69/($AA$41/1000000)))*$AH$21)</f>
        <v>91619.321950662</v>
      </c>
      <c r="AT69" s="37" t="n">
        <v>0.75</v>
      </c>
      <c r="AV69" s="37" t="n">
        <v>0.85</v>
      </c>
      <c r="AX69" s="33" t="n">
        <f aca="false">(AT69*AP69)</f>
        <v>69924.9093342959</v>
      </c>
      <c r="AY69" s="33"/>
      <c r="AZ69" s="33" t="n">
        <f aca="false">(AV69*AR69)</f>
        <v>77876.4236580627</v>
      </c>
      <c r="BB69" s="38" t="n">
        <f aca="false">(AV69-AT69)/AT69</f>
        <v>0.133333333333333</v>
      </c>
    </row>
    <row r="70" customFormat="false" ht="17" hidden="false" customHeight="false" outlineLevel="0" collapsed="false">
      <c r="B70" s="27" t="s">
        <v>46</v>
      </c>
      <c r="AI70" s="25" t="s">
        <v>3</v>
      </c>
      <c r="AL70" s="33"/>
      <c r="AN70" s="33"/>
      <c r="AP70" s="33"/>
      <c r="AR70" s="33"/>
      <c r="AX70" s="33"/>
      <c r="AY70" s="33"/>
      <c r="AZ70" s="33"/>
      <c r="BB70" s="38"/>
    </row>
    <row r="71" customFormat="false" ht="17" hidden="false" customHeight="false" outlineLevel="0" collapsed="false">
      <c r="A71" s="24" t="n">
        <v>8210</v>
      </c>
      <c r="B71" s="24" t="s">
        <v>865</v>
      </c>
      <c r="D71" s="43" t="n">
        <v>17727</v>
      </c>
      <c r="E71" s="43" t="n">
        <v>0</v>
      </c>
      <c r="F71" s="43" t="n">
        <v>0</v>
      </c>
      <c r="G71" s="43" t="n">
        <v>0</v>
      </c>
      <c r="H71" s="43" t="n">
        <f aca="false">SUM(D71:G71)</f>
        <v>17727</v>
      </c>
      <c r="AI71" s="25" t="s">
        <v>3</v>
      </c>
    </row>
    <row r="72" customFormat="false" ht="17" hidden="false" customHeight="false" outlineLevel="0" collapsed="false">
      <c r="D72" s="43"/>
      <c r="E72" s="43"/>
      <c r="F72" s="43"/>
      <c r="G72" s="43"/>
      <c r="H72" s="43"/>
      <c r="AI72" s="25" t="s">
        <v>3</v>
      </c>
      <c r="AL72" s="33" t="s">
        <v>365</v>
      </c>
      <c r="AN72" s="33"/>
      <c r="AP72" s="33"/>
      <c r="AR72" s="33"/>
      <c r="AX72" s="33"/>
      <c r="AY72" s="33"/>
      <c r="AZ72" s="33"/>
      <c r="BB72" s="38"/>
    </row>
    <row r="73" customFormat="false" ht="17" hidden="false" customHeight="false" outlineLevel="0" collapsed="false">
      <c r="B73" s="24" t="s">
        <v>897</v>
      </c>
      <c r="AI73" s="25" t="s">
        <v>3</v>
      </c>
      <c r="AL73" s="31"/>
      <c r="AN73" s="33"/>
      <c r="AP73" s="33"/>
      <c r="AR73" s="33"/>
      <c r="AX73" s="33"/>
      <c r="AY73" s="33"/>
      <c r="AZ73" s="33"/>
      <c r="BB73" s="38"/>
      <c r="BD73" s="27"/>
    </row>
    <row r="74" customFormat="false" ht="17" hidden="false" customHeight="false" outlineLevel="0" collapsed="false">
      <c r="B74" s="27" t="s">
        <v>46</v>
      </c>
      <c r="AI74" s="25" t="s">
        <v>3</v>
      </c>
      <c r="AL74" s="33" t="s">
        <v>898</v>
      </c>
      <c r="AN74" s="33" t="n">
        <f aca="false">(H47)</f>
        <v>4293781</v>
      </c>
      <c r="AP74" s="33" t="n">
        <f aca="false">(((AN74/($AA$41/1000000)))*$AH$19)</f>
        <v>3405584.02171375</v>
      </c>
      <c r="AR74" s="33" t="n">
        <f aca="false">(((AN74/($AA$41/1000000)))*$AH$21)</f>
        <v>3346632.50069873</v>
      </c>
      <c r="AT74" s="37" t="n">
        <f aca="false">AT23</f>
        <v>7.5</v>
      </c>
      <c r="AV74" s="37" t="n">
        <f aca="false">AV23</f>
        <v>8</v>
      </c>
      <c r="AX74" s="33" t="n">
        <f aca="false">(AT74*AP74)</f>
        <v>25541880.1628531</v>
      </c>
      <c r="AY74" s="33"/>
      <c r="AZ74" s="33" t="n">
        <f aca="false">(AV74*AR74)</f>
        <v>26773060.0055899</v>
      </c>
      <c r="BB74" s="38" t="n">
        <f aca="false">(AV74-AT74)/AT74</f>
        <v>0.0666666666666667</v>
      </c>
      <c r="BD74" s="25"/>
    </row>
    <row r="75" customFormat="false" ht="17" hidden="false" customHeight="false" outlineLevel="0" collapsed="false">
      <c r="A75" s="24" t="n">
        <v>8320</v>
      </c>
      <c r="B75" s="24" t="s">
        <v>899</v>
      </c>
      <c r="D75" s="43" t="n">
        <v>2407341</v>
      </c>
      <c r="E75" s="43" t="n">
        <v>0</v>
      </c>
      <c r="F75" s="43" t="n">
        <v>0</v>
      </c>
      <c r="G75" s="43" t="n">
        <v>0</v>
      </c>
      <c r="H75" s="43" t="n">
        <f aca="false">SUM(D75:G75)</f>
        <v>2407341</v>
      </c>
      <c r="AI75" s="25" t="s">
        <v>3</v>
      </c>
      <c r="AL75" s="33" t="s">
        <v>900</v>
      </c>
      <c r="AN75" s="33" t="n">
        <f aca="false">H48</f>
        <v>26146</v>
      </c>
      <c r="AP75" s="33" t="n">
        <f aca="false">(((AN75/($AA$41/1000000)))*$AH$19)</f>
        <v>20737.5270959855</v>
      </c>
      <c r="AR75" s="33" t="n">
        <f aca="false">(((AN75/($AA$41/1000000)))*$AH$21)</f>
        <v>20378.5552554425</v>
      </c>
      <c r="AT75" s="37" t="n">
        <f aca="false">AT24</f>
        <v>8.25</v>
      </c>
      <c r="AV75" s="37" t="n">
        <f aca="false">AV24</f>
        <v>8.85</v>
      </c>
      <c r="AX75" s="33" t="n">
        <f aca="false">(AT75*AP75)</f>
        <v>171084.59854188</v>
      </c>
      <c r="AY75" s="33"/>
      <c r="AZ75" s="33" t="n">
        <f aca="false">(AV75*AR75)</f>
        <v>180350.214010666</v>
      </c>
      <c r="BB75" s="38" t="n">
        <f aca="false">(AV75-AT75)/AT75</f>
        <v>0.0727272727272727</v>
      </c>
      <c r="BD75" s="38"/>
    </row>
    <row r="76" customFormat="false" ht="17" hidden="false" customHeight="false" outlineLevel="0" collapsed="false">
      <c r="A76" s="24" t="n">
        <v>8340</v>
      </c>
      <c r="B76" s="24" t="s">
        <v>901</v>
      </c>
      <c r="D76" s="43" t="n">
        <v>18618</v>
      </c>
      <c r="E76" s="43" t="n">
        <v>0</v>
      </c>
      <c r="F76" s="43" t="n">
        <v>0</v>
      </c>
      <c r="G76" s="43" t="n">
        <v>0</v>
      </c>
      <c r="H76" s="43" t="n">
        <f aca="false">SUM(D76:G76)</f>
        <v>18618</v>
      </c>
      <c r="AI76" s="25" t="s">
        <v>3</v>
      </c>
      <c r="AL76" s="33" t="s">
        <v>902</v>
      </c>
      <c r="AN76" s="33" t="n">
        <f aca="false">H49</f>
        <v>5440</v>
      </c>
      <c r="AP76" s="33" t="n">
        <f aca="false">(((AN76/($AA$41/1000000)))*$AH$19)</f>
        <v>4314.70004597878</v>
      </c>
      <c r="AR76" s="33" t="n">
        <f aca="false">(((AN76/($AA$41/1000000)))*$AH$21)</f>
        <v>4240.01149658101</v>
      </c>
      <c r="AS76" s="33"/>
      <c r="AT76" s="37" t="n">
        <f aca="false">AT25</f>
        <v>9</v>
      </c>
      <c r="AV76" s="37" t="n">
        <f aca="false">AV25</f>
        <v>9.7</v>
      </c>
      <c r="AX76" s="33" t="n">
        <f aca="false">(AT76*AP76)</f>
        <v>38832.300413809</v>
      </c>
      <c r="AZ76" s="33" t="n">
        <f aca="false">(AV76*AR76)</f>
        <v>41128.1115168358</v>
      </c>
      <c r="BB76" s="38" t="n">
        <f aca="false">(AV76-AT76)/AT76</f>
        <v>0.0777777777777777</v>
      </c>
      <c r="BD76" s="38"/>
    </row>
    <row r="77" customFormat="false" ht="17" hidden="false" customHeight="false" outlineLevel="0" collapsed="false">
      <c r="B77" s="24" t="s">
        <v>365</v>
      </c>
      <c r="D77" s="43" t="n">
        <v>0</v>
      </c>
      <c r="E77" s="43" t="n">
        <v>0</v>
      </c>
      <c r="F77" s="43" t="n">
        <v>0</v>
      </c>
      <c r="G77" s="43" t="n">
        <v>0</v>
      </c>
      <c r="H77" s="43" t="n">
        <f aca="false">SUM(D77:G77)</f>
        <v>0</v>
      </c>
      <c r="AI77" s="25" t="s">
        <v>3</v>
      </c>
      <c r="AL77" s="33"/>
      <c r="AN77" s="31"/>
      <c r="AP77" s="31"/>
      <c r="AR77" s="31"/>
      <c r="AX77" s="31"/>
      <c r="AY77" s="33"/>
      <c r="AZ77" s="31"/>
      <c r="BB77" s="38" t="s">
        <v>344</v>
      </c>
      <c r="BD77" s="38"/>
    </row>
    <row r="78" customFormat="false" ht="17" hidden="false" customHeight="false" outlineLevel="0" collapsed="false">
      <c r="B78" s="24" t="s">
        <v>824</v>
      </c>
      <c r="D78" s="43" t="n">
        <v>0</v>
      </c>
      <c r="E78" s="43" t="n">
        <v>0</v>
      </c>
      <c r="F78" s="43" t="n">
        <v>0</v>
      </c>
      <c r="G78" s="43" t="n">
        <v>0</v>
      </c>
      <c r="H78" s="43" t="n">
        <f aca="false">SUM(D78:G78)</f>
        <v>0</v>
      </c>
      <c r="AI78" s="25" t="s">
        <v>3</v>
      </c>
      <c r="AL78" s="33" t="s">
        <v>903</v>
      </c>
      <c r="AN78" s="33" t="n">
        <f aca="false">SUM(AN74:AN76)</f>
        <v>4325367</v>
      </c>
      <c r="AP78" s="33" t="n">
        <f aca="false">SUM(AP74:AP76)</f>
        <v>3430636.24885572</v>
      </c>
      <c r="AR78" s="33" t="n">
        <f aca="false">SUM(AR74:AR76)</f>
        <v>3371251.06745076</v>
      </c>
      <c r="AX78" s="33" t="n">
        <f aca="false">SUM(AX74:AX76)</f>
        <v>25751797.0618088</v>
      </c>
      <c r="AY78" s="33"/>
      <c r="AZ78" s="33" t="n">
        <f aca="false">SUM(AZ74:AZ76)</f>
        <v>26994538.3311174</v>
      </c>
      <c r="BB78" s="38" t="s">
        <v>344</v>
      </c>
    </row>
    <row r="79" customFormat="false" ht="17" hidden="false" customHeight="false" outlineLevel="0" collapsed="false">
      <c r="D79" s="151" t="s">
        <v>46</v>
      </c>
      <c r="E79" s="43" t="s">
        <v>810</v>
      </c>
      <c r="F79" s="43" t="s">
        <v>810</v>
      </c>
      <c r="G79" s="43" t="s">
        <v>810</v>
      </c>
      <c r="H79" s="43" t="s">
        <v>810</v>
      </c>
      <c r="AI79" s="25" t="s">
        <v>3</v>
      </c>
      <c r="BD79" s="38"/>
    </row>
    <row r="80" customFormat="false" ht="17" hidden="false" customHeight="false" outlineLevel="0" collapsed="false">
      <c r="B80" s="24" t="s">
        <v>865</v>
      </c>
      <c r="D80" s="43" t="n">
        <f aca="false">SUM(D75:D78)</f>
        <v>2425959</v>
      </c>
      <c r="E80" s="43" t="n">
        <f aca="false">SUM(E75:E78)</f>
        <v>0</v>
      </c>
      <c r="F80" s="43" t="n">
        <f aca="false">SUM(F75:F78)</f>
        <v>0</v>
      </c>
      <c r="G80" s="43" t="n">
        <f aca="false">SUM(G75:G78)</f>
        <v>0</v>
      </c>
      <c r="H80" s="43" t="n">
        <f aca="false">SUM(H75:H78)</f>
        <v>2425959</v>
      </c>
      <c r="AI80" s="25" t="s">
        <v>3</v>
      </c>
      <c r="AL80" s="152" t="s">
        <v>904</v>
      </c>
      <c r="AN80" s="33" t="n">
        <f aca="false">(H64+H55)</f>
        <v>3101198</v>
      </c>
      <c r="AP80" s="33" t="n">
        <f aca="false">(((AN80/($AA$41/1000000)))*$AH$19)</f>
        <v>2459694.69727745</v>
      </c>
      <c r="AR80" s="33" t="n">
        <f aca="false">(((AN80/($AA$41/1000000)))*$AH$21)</f>
        <v>2417116.75977464</v>
      </c>
      <c r="AS80" s="37"/>
      <c r="AT80" s="37" t="n">
        <v>7.25</v>
      </c>
      <c r="AV80" s="37" t="n">
        <v>7.5</v>
      </c>
      <c r="AX80" s="33" t="n">
        <f aca="false">(AT80*AP80)</f>
        <v>17832786.5552615</v>
      </c>
      <c r="AY80" s="33"/>
      <c r="AZ80" s="33" t="n">
        <f aca="false">(AV80*AR80)</f>
        <v>18128375.6983098</v>
      </c>
      <c r="BB80" s="38" t="n">
        <f aca="false">(AV80-AT80)/AT80</f>
        <v>0.0344827586206897</v>
      </c>
      <c r="BD80" s="38"/>
    </row>
    <row r="81" customFormat="false" ht="17" hidden="false" customHeight="false" outlineLevel="0" collapsed="false">
      <c r="AI81" s="25" t="s">
        <v>3</v>
      </c>
      <c r="AL81" s="33"/>
      <c r="AN81" s="31"/>
      <c r="AP81" s="31"/>
      <c r="AR81" s="31"/>
      <c r="AT81" s="37"/>
      <c r="AX81" s="31"/>
      <c r="AY81" s="33"/>
      <c r="AZ81" s="31"/>
      <c r="BB81" s="38" t="s">
        <v>344</v>
      </c>
      <c r="BD81" s="38"/>
    </row>
    <row r="82" customFormat="false" ht="17" hidden="false" customHeight="false" outlineLevel="0" collapsed="false">
      <c r="L82" s="38"/>
      <c r="AI82" s="25" t="s">
        <v>3</v>
      </c>
      <c r="AL82" s="33"/>
      <c r="AN82" s="33"/>
      <c r="AP82" s="33"/>
      <c r="AR82" s="33"/>
      <c r="AT82" s="37"/>
      <c r="AX82" s="33"/>
      <c r="AY82" s="33"/>
      <c r="AZ82" s="33"/>
      <c r="BB82" s="38" t="s">
        <v>344</v>
      </c>
      <c r="BD82" s="38"/>
    </row>
    <row r="83" customFormat="false" ht="17" hidden="false" customHeight="false" outlineLevel="0" collapsed="false">
      <c r="B83" s="24" t="s">
        <v>867</v>
      </c>
      <c r="L83" s="38"/>
      <c r="AI83" s="25" t="s">
        <v>3</v>
      </c>
      <c r="AL83" s="33" t="s">
        <v>905</v>
      </c>
      <c r="AN83" s="33" t="n">
        <f aca="false">SUM(AN80,AN78,AN51+AN69)</f>
        <v>13256115</v>
      </c>
      <c r="AP83" s="33" t="n">
        <f aca="false">SUM(AP80,AP78,AP51+AP69)</f>
        <v>10514000</v>
      </c>
      <c r="AR83" s="33" t="n">
        <f aca="false">SUM(AR80,AR78,AR51+AR69)</f>
        <v>10332000</v>
      </c>
      <c r="AX83" s="33" t="n">
        <f aca="false">SUM(AX80,AX78,AX69,AX51)</f>
        <v>93555193.5657996</v>
      </c>
      <c r="AY83" s="33"/>
      <c r="AZ83" s="33" t="n">
        <f aca="false">SUM(AZ80,AZ78,AZ69,AZ51)</f>
        <v>98549927.791921</v>
      </c>
      <c r="BD83" s="38"/>
    </row>
    <row r="84" customFormat="false" ht="17" hidden="false" customHeight="false" outlineLevel="0" collapsed="false">
      <c r="B84" s="27" t="s">
        <v>46</v>
      </c>
      <c r="L84" s="38"/>
      <c r="AI84" s="25" t="s">
        <v>3</v>
      </c>
      <c r="AN84" s="36"/>
      <c r="AR84" s="36"/>
      <c r="BB84" s="38"/>
      <c r="BD84" s="38"/>
    </row>
    <row r="85" customFormat="false" ht="17" hidden="false" customHeight="false" outlineLevel="0" collapsed="false">
      <c r="B85" s="24" t="s">
        <v>906</v>
      </c>
      <c r="C85" s="24" t="s">
        <v>907</v>
      </c>
      <c r="D85" s="43" t="n">
        <v>0</v>
      </c>
      <c r="E85" s="43" t="n">
        <f aca="false">0*4</f>
        <v>0</v>
      </c>
      <c r="F85" s="43" t="n">
        <f aca="false">0*4</f>
        <v>0</v>
      </c>
      <c r="G85" s="43" t="n">
        <f aca="false">0*4</f>
        <v>0</v>
      </c>
      <c r="H85" s="24" t="n">
        <f aca="false">SUM(D85:G85)</f>
        <v>0</v>
      </c>
      <c r="L85" s="38"/>
      <c r="AI85" s="25" t="s">
        <v>3</v>
      </c>
      <c r="AL85" s="31"/>
      <c r="AM85" s="31"/>
      <c r="BD85" s="38"/>
    </row>
    <row r="86" customFormat="false" ht="17" hidden="false" customHeight="false" outlineLevel="0" collapsed="false">
      <c r="L86" s="38"/>
      <c r="AI86" s="25" t="s">
        <v>3</v>
      </c>
      <c r="AL86" s="24" t="s">
        <v>226</v>
      </c>
    </row>
    <row r="87" customFormat="false" ht="17" hidden="false" customHeight="false" outlineLevel="0" collapsed="false">
      <c r="L87" s="38"/>
      <c r="AI87" s="25" t="s">
        <v>3</v>
      </c>
      <c r="AL87" s="24" t="s">
        <v>908</v>
      </c>
    </row>
    <row r="88" customFormat="false" ht="17" hidden="false" customHeight="false" outlineLevel="0" collapsed="false">
      <c r="A88" s="24" t="s">
        <v>909</v>
      </c>
      <c r="B88" s="24" t="s">
        <v>457</v>
      </c>
      <c r="D88" s="24" t="s">
        <v>910</v>
      </c>
      <c r="L88" s="38"/>
      <c r="AI88" s="25" t="s">
        <v>3</v>
      </c>
      <c r="AX88" s="47"/>
    </row>
    <row r="89" customFormat="false" ht="17" hidden="false" customHeight="false" outlineLevel="0" collapsed="false">
      <c r="A89" s="24" t="s">
        <v>911</v>
      </c>
      <c r="B89" s="62" t="s">
        <v>46</v>
      </c>
      <c r="C89" s="62"/>
      <c r="L89" s="38"/>
      <c r="AI89" s="25" t="s">
        <v>3</v>
      </c>
      <c r="BD89" s="38"/>
    </row>
    <row r="90" customFormat="false" ht="17" hidden="false" customHeight="false" outlineLevel="0" collapsed="false">
      <c r="B90" s="24" t="s">
        <v>912</v>
      </c>
      <c r="D90" s="43" t="n">
        <f aca="false">D92+D93+D94+D95</f>
        <v>98342975</v>
      </c>
      <c r="E90" s="24" t="n">
        <v>0</v>
      </c>
      <c r="F90" s="24" t="n">
        <v>0</v>
      </c>
      <c r="G90" s="24" t="n">
        <v>0</v>
      </c>
      <c r="H90" s="153" t="n">
        <f aca="false">SUM(H92:H95)</f>
        <v>98342975</v>
      </c>
      <c r="L90" s="38"/>
      <c r="AI90" s="25" t="s">
        <v>3</v>
      </c>
      <c r="BD90" s="38"/>
    </row>
    <row r="91" customFormat="false" ht="17" hidden="false" customHeight="false" outlineLevel="0" collapsed="false">
      <c r="B91" s="27" t="s">
        <v>46</v>
      </c>
      <c r="D91" s="24" t="s">
        <v>560</v>
      </c>
      <c r="E91" s="24" t="s">
        <v>443</v>
      </c>
      <c r="F91" s="24" t="s">
        <v>445</v>
      </c>
      <c r="G91" s="24" t="s">
        <v>810</v>
      </c>
      <c r="H91" s="24" t="s">
        <v>443</v>
      </c>
      <c r="L91" s="38"/>
      <c r="AI91" s="25" t="s">
        <v>3</v>
      </c>
      <c r="BD91" s="38"/>
    </row>
    <row r="92" customFormat="false" ht="17" hidden="false" customHeight="false" outlineLevel="0" collapsed="false">
      <c r="B92" s="24" t="s">
        <v>365</v>
      </c>
      <c r="D92" s="24" t="n">
        <v>26036051</v>
      </c>
      <c r="E92" s="24" t="n">
        <v>0</v>
      </c>
      <c r="F92" s="24" t="n">
        <v>0</v>
      </c>
      <c r="G92" s="24" t="n">
        <v>0</v>
      </c>
      <c r="H92" s="24" t="n">
        <f aca="false">SUM(D92:G92)</f>
        <v>26036051</v>
      </c>
      <c r="L92" s="38"/>
      <c r="AI92" s="25" t="s">
        <v>3</v>
      </c>
      <c r="BD92" s="38"/>
    </row>
    <row r="93" customFormat="false" ht="17" hidden="false" customHeight="false" outlineLevel="0" collapsed="false">
      <c r="A93" s="24" t="s">
        <v>913</v>
      </c>
      <c r="B93" s="24" t="s">
        <v>867</v>
      </c>
      <c r="D93" s="24" t="n">
        <v>3563715</v>
      </c>
      <c r="E93" s="24" t="n">
        <v>0</v>
      </c>
      <c r="F93" s="24" t="n">
        <v>0</v>
      </c>
      <c r="G93" s="24" t="n">
        <v>0</v>
      </c>
      <c r="H93" s="24" t="n">
        <f aca="false">SUM(D93:G93)</f>
        <v>3563715</v>
      </c>
      <c r="L93" s="38"/>
      <c r="AI93" s="25" t="s">
        <v>3</v>
      </c>
      <c r="BD93" s="38"/>
    </row>
    <row r="94" customFormat="false" ht="17" hidden="false" customHeight="false" outlineLevel="0" collapsed="false">
      <c r="B94" s="24" t="s">
        <v>651</v>
      </c>
      <c r="D94" s="24" t="n">
        <f aca="false">(72306924)-D93</f>
        <v>68743209</v>
      </c>
      <c r="E94" s="24" t="n">
        <v>0</v>
      </c>
      <c r="F94" s="24" t="n">
        <v>0</v>
      </c>
      <c r="G94" s="24" t="n">
        <v>0</v>
      </c>
      <c r="H94" s="24" t="n">
        <f aca="false">SUM(D94:G94)</f>
        <v>68743209</v>
      </c>
      <c r="L94" s="38"/>
      <c r="AI94" s="25" t="s">
        <v>3</v>
      </c>
      <c r="BD94" s="38"/>
    </row>
    <row r="95" customFormat="false" ht="17" hidden="false" customHeight="false" outlineLevel="0" collapsed="false">
      <c r="B95" s="24" t="s">
        <v>914</v>
      </c>
      <c r="D95" s="33" t="n">
        <v>0</v>
      </c>
      <c r="E95" s="24" t="n">
        <v>0</v>
      </c>
      <c r="F95" s="24" t="n">
        <v>0</v>
      </c>
      <c r="G95" s="24" t="n">
        <v>0</v>
      </c>
      <c r="H95" s="24" t="n">
        <f aca="false">SUM(D95:G95)</f>
        <v>0</v>
      </c>
      <c r="L95" s="38"/>
      <c r="AI95" s="25" t="s">
        <v>3</v>
      </c>
      <c r="BB95" s="45"/>
      <c r="BD95" s="38"/>
    </row>
    <row r="96" customFormat="false" ht="17" hidden="false" customHeight="false" outlineLevel="0" collapsed="false">
      <c r="H96" s="24" t="s">
        <v>915</v>
      </c>
      <c r="L96" s="38"/>
      <c r="AI96" s="25" t="s">
        <v>3</v>
      </c>
      <c r="AX96" s="38"/>
      <c r="BB96" s="45"/>
      <c r="BD96" s="38"/>
    </row>
    <row r="97" customFormat="false" ht="17" hidden="false" customHeight="false" outlineLevel="0" collapsed="false">
      <c r="L97" s="38"/>
      <c r="AI97" s="25" t="s">
        <v>3</v>
      </c>
      <c r="AZ97" s="38"/>
      <c r="BB97" s="45"/>
    </row>
    <row r="98" customFormat="false" ht="17" hidden="false" customHeight="false" outlineLevel="0" collapsed="false">
      <c r="L98" s="38"/>
      <c r="AI98" s="25" t="s">
        <v>3</v>
      </c>
    </row>
    <row r="99" customFormat="false" ht="17" hidden="false" customHeight="false" outlineLevel="0" collapsed="false">
      <c r="B99" s="24" t="s">
        <v>916</v>
      </c>
      <c r="D99" s="24" t="n">
        <f aca="false">SUM(D90)</f>
        <v>98342975</v>
      </c>
      <c r="E99" s="24" t="n">
        <f aca="false">SUM(E134,E132,E90)</f>
        <v>0</v>
      </c>
      <c r="F99" s="24" t="n">
        <f aca="false">SUM(F134,F132,F90)</f>
        <v>0</v>
      </c>
      <c r="G99" s="24" t="n">
        <f aca="false">SUM(G134,G132,G90)</f>
        <v>0</v>
      </c>
      <c r="H99" s="24" t="n">
        <f aca="false">SUM(H134,H132,H90)</f>
        <v>98342975</v>
      </c>
      <c r="L99" s="38"/>
      <c r="AI99" s="25" t="s">
        <v>3</v>
      </c>
      <c r="BB99" s="45"/>
      <c r="BD99" s="38"/>
    </row>
    <row r="100" customFormat="false" ht="17" hidden="false" customHeight="false" outlineLevel="0" collapsed="false">
      <c r="C100" s="24" t="s">
        <v>917</v>
      </c>
      <c r="D100" s="24" t="n">
        <f aca="false">D99-98342975</f>
        <v>0</v>
      </c>
      <c r="L100" s="38"/>
      <c r="AI100" s="25" t="s">
        <v>3</v>
      </c>
      <c r="BD100" s="38"/>
    </row>
    <row r="101" customFormat="false" ht="17" hidden="false" customHeight="false" outlineLevel="0" collapsed="false">
      <c r="L101" s="38"/>
      <c r="AI101" s="25" t="s">
        <v>3</v>
      </c>
      <c r="BD101" s="38"/>
    </row>
    <row r="102" customFormat="false" ht="17" hidden="false" customHeight="false" outlineLevel="0" collapsed="false">
      <c r="L102" s="38"/>
      <c r="AI102" s="25" t="s">
        <v>3</v>
      </c>
      <c r="BD102" s="38"/>
    </row>
    <row r="103" customFormat="false" ht="17" hidden="false" customHeight="false" outlineLevel="0" collapsed="false">
      <c r="L103" s="38"/>
      <c r="AI103" s="25" t="s">
        <v>3</v>
      </c>
    </row>
    <row r="104" customFormat="false" ht="17" hidden="false" customHeight="false" outlineLevel="0" collapsed="false">
      <c r="L104" s="38"/>
      <c r="AI104" s="25" t="s">
        <v>3</v>
      </c>
      <c r="BD104" s="38"/>
    </row>
    <row r="105" customFormat="false" ht="17" hidden="false" customHeight="false" outlineLevel="0" collapsed="false">
      <c r="L105" s="38"/>
      <c r="AI105" s="25" t="s">
        <v>3</v>
      </c>
      <c r="BD105" s="38"/>
    </row>
    <row r="106" customFormat="false" ht="17" hidden="false" customHeight="false" outlineLevel="0" collapsed="false">
      <c r="L106" s="38"/>
      <c r="AI106" s="25" t="s">
        <v>3</v>
      </c>
    </row>
    <row r="107" customFormat="false" ht="17" hidden="false" customHeight="false" outlineLevel="0" collapsed="false">
      <c r="L107" s="38"/>
      <c r="AI107" s="25" t="s">
        <v>3</v>
      </c>
    </row>
    <row r="108" customFormat="false" ht="17" hidden="false" customHeight="false" outlineLevel="0" collapsed="false">
      <c r="L108" s="38"/>
      <c r="AI108" s="25" t="s">
        <v>3</v>
      </c>
    </row>
    <row r="109" customFormat="false" ht="17" hidden="false" customHeight="false" outlineLevel="0" collapsed="false">
      <c r="L109" s="38"/>
      <c r="AI109" s="25" t="s">
        <v>3</v>
      </c>
    </row>
    <row r="110" customFormat="false" ht="17" hidden="false" customHeight="false" outlineLevel="0" collapsed="false">
      <c r="L110" s="38"/>
      <c r="AI110" s="25" t="s">
        <v>3</v>
      </c>
    </row>
    <row r="111" customFormat="false" ht="17" hidden="false" customHeight="false" outlineLevel="0" collapsed="false">
      <c r="L111" s="38"/>
      <c r="AI111" s="25" t="s">
        <v>3</v>
      </c>
    </row>
    <row r="112" customFormat="false" ht="17" hidden="false" customHeight="false" outlineLevel="0" collapsed="false">
      <c r="L112" s="38"/>
      <c r="AI112" s="25" t="s">
        <v>3</v>
      </c>
    </row>
    <row r="113" customFormat="false" ht="17" hidden="false" customHeight="false" outlineLevel="0" collapsed="false">
      <c r="AI113" s="25" t="s">
        <v>3</v>
      </c>
    </row>
    <row r="114" customFormat="false" ht="17" hidden="false" customHeight="false" outlineLevel="0" collapsed="false">
      <c r="AI114" s="25" t="s">
        <v>3</v>
      </c>
    </row>
    <row r="115" customFormat="false" ht="17" hidden="false" customHeight="false" outlineLevel="0" collapsed="false">
      <c r="AI115" s="25" t="s">
        <v>3</v>
      </c>
    </row>
    <row r="116" customFormat="false" ht="17" hidden="false" customHeight="false" outlineLevel="0" collapsed="false">
      <c r="AI116" s="25" t="s">
        <v>3</v>
      </c>
    </row>
    <row r="117" customFormat="false" ht="17" hidden="false" customHeight="false" outlineLevel="0" collapsed="false">
      <c r="AI117" s="25" t="s">
        <v>3</v>
      </c>
    </row>
    <row r="118" customFormat="false" ht="17" hidden="false" customHeight="false" outlineLevel="0" collapsed="false">
      <c r="AI118" s="25" t="s">
        <v>3</v>
      </c>
    </row>
    <row r="119" customFormat="false" ht="17" hidden="false" customHeight="false" outlineLevel="0" collapsed="false">
      <c r="AI119" s="25" t="s">
        <v>3</v>
      </c>
    </row>
    <row r="120" customFormat="false" ht="17" hidden="false" customHeight="false" outlineLevel="0" collapsed="false">
      <c r="AI120" s="25" t="s">
        <v>3</v>
      </c>
    </row>
    <row r="121" customFormat="false" ht="17" hidden="false" customHeight="false" outlineLevel="0" collapsed="false">
      <c r="AI121" s="25" t="s">
        <v>3</v>
      </c>
    </row>
    <row r="122" customFormat="false" ht="17" hidden="false" customHeight="false" outlineLevel="0" collapsed="false">
      <c r="AI122" s="25" t="s">
        <v>3</v>
      </c>
      <c r="BE122" s="37"/>
    </row>
    <row r="123" customFormat="false" ht="17" hidden="false" customHeight="false" outlineLevel="0" collapsed="false">
      <c r="AI123" s="25" t="s">
        <v>3</v>
      </c>
      <c r="BE123" s="37"/>
    </row>
    <row r="124" customFormat="false" ht="17" hidden="false" customHeight="false" outlineLevel="0" collapsed="false">
      <c r="AI124" s="25" t="s">
        <v>3</v>
      </c>
      <c r="BE124" s="37"/>
    </row>
    <row r="125" customFormat="false" ht="17" hidden="false" customHeight="false" outlineLevel="0" collapsed="false">
      <c r="AI125" s="25" t="s">
        <v>3</v>
      </c>
      <c r="BE125" s="37"/>
    </row>
    <row r="126" customFormat="false" ht="17" hidden="false" customHeight="false" outlineLevel="0" collapsed="false">
      <c r="AI126" s="25" t="s">
        <v>3</v>
      </c>
      <c r="BE126" s="37"/>
    </row>
    <row r="127" customFormat="false" ht="17" hidden="false" customHeight="false" outlineLevel="0" collapsed="false">
      <c r="AI127" s="25" t="s">
        <v>3</v>
      </c>
      <c r="BE127" s="37"/>
    </row>
    <row r="128" customFormat="false" ht="17" hidden="false" customHeight="false" outlineLevel="0" collapsed="false">
      <c r="AI128" s="25" t="s">
        <v>3</v>
      </c>
      <c r="BE128" s="37"/>
    </row>
    <row r="129" customFormat="false" ht="17" hidden="false" customHeight="false" outlineLevel="0" collapsed="false">
      <c r="AI129" s="25" t="s">
        <v>3</v>
      </c>
      <c r="BE129" s="37"/>
    </row>
    <row r="130" customFormat="false" ht="17" hidden="false" customHeight="false" outlineLevel="0" collapsed="false">
      <c r="AI130" s="25" t="s">
        <v>3</v>
      </c>
      <c r="BE130" s="37"/>
    </row>
    <row r="131" customFormat="false" ht="17" hidden="false" customHeight="false" outlineLevel="0" collapsed="false">
      <c r="AI131" s="25" t="s">
        <v>3</v>
      </c>
      <c r="BE131" s="37"/>
    </row>
    <row r="132" customFormat="false" ht="17" hidden="false" customHeight="false" outlineLevel="0" collapsed="false">
      <c r="AI132" s="25" t="s">
        <v>3</v>
      </c>
      <c r="BE132" s="37"/>
    </row>
    <row r="133" customFormat="false" ht="17" hidden="false" customHeight="false" outlineLevel="0" collapsed="false">
      <c r="AI133" s="25" t="s">
        <v>3</v>
      </c>
      <c r="AL133" s="33"/>
      <c r="AN133" s="33"/>
      <c r="AP133" s="33"/>
      <c r="AR133" s="33"/>
      <c r="AS133" s="37"/>
      <c r="AT133" s="37"/>
      <c r="AV133" s="37"/>
      <c r="AX133" s="33"/>
      <c r="AY133" s="33"/>
      <c r="AZ133" s="33"/>
      <c r="BB133" s="38"/>
      <c r="BE133" s="37"/>
    </row>
    <row r="134" customFormat="false" ht="17" hidden="false" customHeight="false" outlineLevel="0" collapsed="false">
      <c r="AI134" s="25" t="s">
        <v>3</v>
      </c>
      <c r="AL134" s="33"/>
      <c r="AN134" s="33"/>
      <c r="AP134" s="33"/>
      <c r="AR134" s="33"/>
      <c r="AS134" s="37"/>
      <c r="AT134" s="37"/>
      <c r="AV134" s="37"/>
      <c r="AX134" s="33"/>
      <c r="AY134" s="33"/>
      <c r="AZ134" s="33"/>
      <c r="BB134" s="38"/>
      <c r="BE134" s="37"/>
    </row>
    <row r="135" customFormat="false" ht="17" hidden="false" customHeight="false" outlineLevel="0" collapsed="false">
      <c r="AI135" s="25" t="s">
        <v>3</v>
      </c>
      <c r="AL135" s="33"/>
      <c r="AN135" s="33"/>
      <c r="AP135" s="33"/>
      <c r="AR135" s="33"/>
      <c r="AS135" s="37"/>
      <c r="AT135" s="37"/>
      <c r="AV135" s="37"/>
      <c r="AX135" s="33"/>
      <c r="AY135" s="33"/>
      <c r="AZ135" s="33"/>
      <c r="BB135" s="38"/>
      <c r="BE135" s="37"/>
    </row>
    <row r="136" customFormat="false" ht="17" hidden="false" customHeight="false" outlineLevel="0" collapsed="false">
      <c r="AI136" s="25" t="s">
        <v>3</v>
      </c>
      <c r="AL136" s="33"/>
      <c r="AN136" s="33"/>
      <c r="AP136" s="33"/>
      <c r="AR136" s="33"/>
      <c r="AS136" s="37"/>
      <c r="AT136" s="37"/>
      <c r="AV136" s="37"/>
      <c r="AX136" s="33"/>
      <c r="AY136" s="33"/>
      <c r="AZ136" s="33"/>
      <c r="BB136" s="38"/>
      <c r="BE136" s="37"/>
    </row>
    <row r="137" customFormat="false" ht="17" hidden="false" customHeight="false" outlineLevel="0" collapsed="false">
      <c r="AI137" s="25" t="s">
        <v>3</v>
      </c>
      <c r="AL137" s="33"/>
      <c r="AN137" s="33"/>
      <c r="AP137" s="33"/>
      <c r="AR137" s="33"/>
      <c r="AS137" s="37"/>
      <c r="AT137" s="37"/>
      <c r="AV137" s="37"/>
      <c r="AX137" s="33"/>
      <c r="AY137" s="33"/>
      <c r="AZ137" s="33"/>
      <c r="BB137" s="38"/>
      <c r="BE137" s="37"/>
    </row>
    <row r="138" customFormat="false" ht="17" hidden="false" customHeight="false" outlineLevel="0" collapsed="false">
      <c r="D138" s="24" t="s">
        <v>344</v>
      </c>
      <c r="AI138" s="25" t="s">
        <v>3</v>
      </c>
      <c r="AL138" s="33"/>
      <c r="AN138" s="33"/>
      <c r="AP138" s="33"/>
      <c r="AR138" s="33"/>
      <c r="AS138" s="37"/>
      <c r="AT138" s="37"/>
      <c r="AV138" s="37"/>
      <c r="AX138" s="33"/>
      <c r="AY138" s="33"/>
      <c r="AZ138" s="33"/>
      <c r="BB138" s="38"/>
      <c r="BE138" s="37"/>
    </row>
    <row r="139" customFormat="false" ht="17" hidden="false" customHeight="false" outlineLevel="0" collapsed="false">
      <c r="AI139" s="25" t="s">
        <v>3</v>
      </c>
      <c r="AL139" s="33"/>
      <c r="AN139" s="33"/>
      <c r="AP139" s="33"/>
      <c r="AR139" s="33"/>
      <c r="AS139" s="37"/>
      <c r="AT139" s="37"/>
      <c r="AV139" s="37"/>
      <c r="AX139" s="33"/>
      <c r="AY139" s="33"/>
      <c r="AZ139" s="33"/>
      <c r="BB139" s="38"/>
      <c r="BE139" s="37"/>
    </row>
    <row r="140" customFormat="false" ht="17" hidden="false" customHeight="false" outlineLevel="0" collapsed="false">
      <c r="AI140" s="25" t="s">
        <v>3</v>
      </c>
      <c r="AL140" s="33"/>
      <c r="AN140" s="33"/>
      <c r="AP140" s="33"/>
      <c r="AR140" s="33"/>
      <c r="AS140" s="37"/>
      <c r="AT140" s="37"/>
      <c r="AV140" s="37"/>
      <c r="AX140" s="33"/>
      <c r="AY140" s="33"/>
      <c r="AZ140" s="33"/>
      <c r="BB140" s="38"/>
      <c r="BD140" s="38"/>
      <c r="BE140" s="37"/>
    </row>
    <row r="141" customFormat="false" ht="17" hidden="false" customHeight="false" outlineLevel="0" collapsed="false">
      <c r="AI141" s="25" t="s">
        <v>3</v>
      </c>
      <c r="AL141" s="33"/>
      <c r="AN141" s="33"/>
      <c r="AP141" s="33"/>
      <c r="AR141" s="33"/>
      <c r="AS141" s="37"/>
      <c r="AT141" s="37"/>
      <c r="AV141" s="37"/>
      <c r="AX141" s="33"/>
      <c r="AY141" s="33"/>
      <c r="AZ141" s="33"/>
      <c r="BB141" s="38"/>
      <c r="BD141" s="38"/>
      <c r="BE141" s="37"/>
    </row>
    <row r="142" customFormat="false" ht="17" hidden="false" customHeight="false" outlineLevel="0" collapsed="false">
      <c r="AI142" s="25" t="s">
        <v>3</v>
      </c>
      <c r="BD142" s="38"/>
      <c r="BE142" s="37"/>
    </row>
    <row r="143" customFormat="false" ht="17" hidden="false" customHeight="false" outlineLevel="0" collapsed="false">
      <c r="AI143" s="25" t="s">
        <v>3</v>
      </c>
      <c r="BD143" s="38"/>
      <c r="BE143" s="37"/>
    </row>
    <row r="144" customFormat="false" ht="17" hidden="false" customHeight="false" outlineLevel="0" collapsed="false">
      <c r="AI144" s="25" t="s">
        <v>3</v>
      </c>
      <c r="BD144" s="38"/>
      <c r="BE144" s="37"/>
    </row>
    <row r="145" customFormat="false" ht="17" hidden="false" customHeight="false" outlineLevel="0" collapsed="false">
      <c r="AI145" s="25" t="s">
        <v>3</v>
      </c>
      <c r="BD145" s="38"/>
      <c r="BE145" s="37"/>
    </row>
    <row r="146" customFormat="false" ht="17" hidden="false" customHeight="false" outlineLevel="0" collapsed="false">
      <c r="AI146" s="25" t="s">
        <v>3</v>
      </c>
      <c r="BD146" s="38"/>
      <c r="BE146" s="37"/>
    </row>
    <row r="147" customFormat="false" ht="17" hidden="false" customHeight="false" outlineLevel="0" collapsed="false">
      <c r="AI147" s="25" t="s">
        <v>3</v>
      </c>
      <c r="BD147" s="38"/>
      <c r="BE147" s="37"/>
    </row>
    <row r="148" customFormat="false" ht="17" hidden="false" customHeight="false" outlineLevel="0" collapsed="false">
      <c r="AI148" s="25" t="s">
        <v>3</v>
      </c>
      <c r="BD148" s="38"/>
      <c r="BE148" s="37"/>
    </row>
    <row r="149" customFormat="false" ht="17" hidden="false" customHeight="false" outlineLevel="0" collapsed="false">
      <c r="AI149" s="25" t="s">
        <v>3</v>
      </c>
      <c r="BE149" s="37"/>
    </row>
    <row r="150" customFormat="false" ht="17" hidden="false" customHeight="false" outlineLevel="0" collapsed="false">
      <c r="AI150" s="25" t="s">
        <v>3</v>
      </c>
      <c r="AL150" s="26" t="n">
        <f aca="true">NOW()</f>
        <v>46232.9285879746</v>
      </c>
      <c r="AV150" s="24" t="s">
        <v>9</v>
      </c>
      <c r="BB150" s="24" t="s">
        <v>918</v>
      </c>
      <c r="BE150" s="37"/>
    </row>
    <row r="151" customFormat="false" ht="17" hidden="false" customHeight="false" outlineLevel="0" collapsed="false">
      <c r="AI151" s="25" t="s">
        <v>3</v>
      </c>
      <c r="AL151" s="28" t="n">
        <f aca="true">NOW()</f>
        <v>46232.9285879747</v>
      </c>
    </row>
    <row r="152" customFormat="false" ht="17" hidden="false" customHeight="false" outlineLevel="0" collapsed="false">
      <c r="AI152" s="25" t="s">
        <v>3</v>
      </c>
      <c r="AV152" s="24" t="s">
        <v>816</v>
      </c>
    </row>
    <row r="153" customFormat="false" ht="17" hidden="false" customHeight="false" outlineLevel="0" collapsed="false">
      <c r="AI153" s="25" t="s">
        <v>3</v>
      </c>
      <c r="BE153" s="37"/>
    </row>
    <row r="154" customFormat="false" ht="17" hidden="false" customHeight="false" outlineLevel="0" collapsed="false">
      <c r="AI154" s="25" t="s">
        <v>3</v>
      </c>
      <c r="AT154" s="24" t="s">
        <v>919</v>
      </c>
    </row>
    <row r="155" customFormat="false" ht="17" hidden="false" customHeight="false" outlineLevel="0" collapsed="false">
      <c r="AI155" s="25" t="s">
        <v>3</v>
      </c>
      <c r="AT155" s="27" t="s">
        <v>46</v>
      </c>
      <c r="AU155" s="27" t="s">
        <v>46</v>
      </c>
      <c r="AV155" s="27" t="s">
        <v>46</v>
      </c>
      <c r="AW155" s="27" t="s">
        <v>46</v>
      </c>
      <c r="AX155" s="27" t="s">
        <v>46</v>
      </c>
    </row>
    <row r="156" customFormat="false" ht="17" hidden="false" customHeight="false" outlineLevel="0" collapsed="false">
      <c r="AI156" s="25" t="s">
        <v>3</v>
      </c>
      <c r="AO156" s="24" t="s">
        <v>920</v>
      </c>
      <c r="AX156" s="24" t="s">
        <v>921</v>
      </c>
    </row>
    <row r="157" customFormat="false" ht="17" hidden="false" customHeight="false" outlineLevel="0" collapsed="false">
      <c r="AI157" s="25" t="s">
        <v>3</v>
      </c>
      <c r="AN157" s="27" t="s">
        <v>46</v>
      </c>
      <c r="AO157" s="27" t="s">
        <v>46</v>
      </c>
      <c r="AP157" s="27" t="s">
        <v>46</v>
      </c>
      <c r="AQ157" s="27" t="s">
        <v>46</v>
      </c>
      <c r="AR157" s="27" t="s">
        <v>46</v>
      </c>
      <c r="AX157" s="27" t="s">
        <v>46</v>
      </c>
      <c r="AY157" s="27" t="s">
        <v>46</v>
      </c>
      <c r="AZ157" s="27" t="s">
        <v>46</v>
      </c>
    </row>
    <row r="158" customFormat="false" ht="17" hidden="false" customHeight="false" outlineLevel="0" collapsed="false">
      <c r="AI158" s="25" t="s">
        <v>3</v>
      </c>
      <c r="AP158" s="25" t="s">
        <v>25</v>
      </c>
      <c r="AR158" s="25" t="s">
        <v>25</v>
      </c>
      <c r="AT158" s="24" t="s">
        <v>922</v>
      </c>
      <c r="AX158" s="25" t="s">
        <v>32</v>
      </c>
      <c r="AZ158" s="25" t="s">
        <v>33</v>
      </c>
    </row>
    <row r="159" customFormat="false" ht="17" hidden="false" customHeight="false" outlineLevel="0" collapsed="false">
      <c r="AI159" s="25" t="s">
        <v>3</v>
      </c>
      <c r="AP159" s="25" t="s">
        <v>30</v>
      </c>
      <c r="AR159" s="25" t="s">
        <v>31</v>
      </c>
      <c r="AT159" s="27" t="s">
        <v>46</v>
      </c>
      <c r="AU159" s="27" t="s">
        <v>46</v>
      </c>
      <c r="AV159" s="27" t="s">
        <v>46</v>
      </c>
      <c r="AX159" s="25" t="s">
        <v>97</v>
      </c>
      <c r="AZ159" s="25" t="s">
        <v>97</v>
      </c>
      <c r="BB159" s="25" t="s">
        <v>34</v>
      </c>
    </row>
    <row r="160" customFormat="false" ht="17" hidden="false" customHeight="false" outlineLevel="0" collapsed="false">
      <c r="AI160" s="25" t="s">
        <v>3</v>
      </c>
      <c r="AL160" s="24" t="s">
        <v>416</v>
      </c>
      <c r="AN160" s="25" t="s">
        <v>923</v>
      </c>
      <c r="AP160" s="25" t="s">
        <v>38</v>
      </c>
      <c r="AR160" s="25" t="s">
        <v>38</v>
      </c>
      <c r="AT160" s="24" t="s">
        <v>40</v>
      </c>
      <c r="AV160" s="24" t="s">
        <v>772</v>
      </c>
      <c r="AX160" s="25" t="s">
        <v>42</v>
      </c>
      <c r="AZ160" s="25" t="s">
        <v>43</v>
      </c>
      <c r="BB160" s="25" t="s">
        <v>596</v>
      </c>
      <c r="BE160" s="37"/>
    </row>
    <row r="161" customFormat="false" ht="17" hidden="false" customHeight="false" outlineLevel="0" collapsed="false">
      <c r="AI161" s="25" t="s">
        <v>3</v>
      </c>
      <c r="AL161" s="27" t="s">
        <v>46</v>
      </c>
      <c r="AN161" s="27" t="s">
        <v>46</v>
      </c>
      <c r="AP161" s="27" t="s">
        <v>46</v>
      </c>
      <c r="AR161" s="27" t="s">
        <v>46</v>
      </c>
      <c r="AT161" s="27" t="s">
        <v>46</v>
      </c>
      <c r="AV161" s="27" t="s">
        <v>46</v>
      </c>
      <c r="AX161" s="27" t="s">
        <v>46</v>
      </c>
      <c r="AZ161" s="27" t="s">
        <v>46</v>
      </c>
      <c r="BA161" s="38"/>
      <c r="BB161" s="27" t="s">
        <v>46</v>
      </c>
      <c r="BE161" s="37"/>
    </row>
    <row r="162" customFormat="false" ht="17" hidden="false" customHeight="false" outlineLevel="0" collapsed="false">
      <c r="AI162" s="25" t="s">
        <v>3</v>
      </c>
      <c r="AN162" s="25" t="s">
        <v>47</v>
      </c>
      <c r="AP162" s="25" t="s">
        <v>48</v>
      </c>
      <c r="AR162" s="25" t="s">
        <v>49</v>
      </c>
      <c r="AT162" s="25" t="s">
        <v>50</v>
      </c>
      <c r="AV162" s="25" t="s">
        <v>51</v>
      </c>
      <c r="AX162" s="25" t="s">
        <v>52</v>
      </c>
      <c r="AZ162" s="25" t="s">
        <v>53</v>
      </c>
      <c r="BB162" s="25" t="s">
        <v>54</v>
      </c>
    </row>
    <row r="163" customFormat="false" ht="17" hidden="false" customHeight="false" outlineLevel="0" collapsed="false">
      <c r="AI163" s="25" t="s">
        <v>3</v>
      </c>
      <c r="BA163" s="38"/>
    </row>
    <row r="164" customFormat="false" ht="17" hidden="false" customHeight="false" outlineLevel="0" collapsed="false">
      <c r="AI164" s="25" t="s">
        <v>3</v>
      </c>
    </row>
    <row r="165" customFormat="false" ht="17" hidden="false" customHeight="false" outlineLevel="0" collapsed="false">
      <c r="AI165" s="25" t="s">
        <v>3</v>
      </c>
    </row>
    <row r="166" customFormat="false" ht="17" hidden="false" customHeight="false" outlineLevel="0" collapsed="false">
      <c r="AI166" s="25" t="s">
        <v>3</v>
      </c>
    </row>
    <row r="167" customFormat="false" ht="17" hidden="false" customHeight="false" outlineLevel="0" collapsed="false">
      <c r="AI167" s="25" t="s">
        <v>3</v>
      </c>
    </row>
    <row r="168" customFormat="false" ht="17" hidden="false" customHeight="false" outlineLevel="0" collapsed="false">
      <c r="AI168" s="25" t="s">
        <v>3</v>
      </c>
      <c r="BD168" s="27"/>
    </row>
    <row r="169" customFormat="false" ht="17" hidden="false" customHeight="false" outlineLevel="0" collapsed="false">
      <c r="AI169" s="25" t="s">
        <v>3</v>
      </c>
      <c r="BD169" s="25"/>
    </row>
    <row r="170" customFormat="false" ht="17" hidden="false" customHeight="false" outlineLevel="0" collapsed="false">
      <c r="AI170" s="25" t="s">
        <v>3</v>
      </c>
    </row>
    <row r="171" customFormat="false" ht="17" hidden="false" customHeight="false" outlineLevel="0" collapsed="false">
      <c r="AI171" s="25" t="s">
        <v>3</v>
      </c>
    </row>
    <row r="172" customFormat="false" ht="17" hidden="false" customHeight="false" outlineLevel="0" collapsed="false">
      <c r="AI172" s="25" t="s">
        <v>3</v>
      </c>
    </row>
    <row r="178" customFormat="false" ht="17" hidden="false" customHeight="false" outlineLevel="0" collapsed="false">
      <c r="AL178" s="33"/>
      <c r="AP178" s="33"/>
      <c r="AR178" s="33"/>
      <c r="AX178" s="33"/>
      <c r="AY178" s="33"/>
      <c r="AZ178" s="33"/>
      <c r="BB178" s="38" t="s">
        <v>344</v>
      </c>
    </row>
    <row r="179" customFormat="false" ht="17" hidden="false" customHeight="false" outlineLevel="0" collapsed="false">
      <c r="AL179" s="33" t="s">
        <v>344</v>
      </c>
      <c r="AP179" s="33" t="s">
        <v>344</v>
      </c>
      <c r="AR179" s="33" t="s">
        <v>344</v>
      </c>
      <c r="AS179" s="33" t="s">
        <v>344</v>
      </c>
      <c r="AT179" s="33" t="s">
        <v>344</v>
      </c>
      <c r="AV179" s="33" t="s">
        <v>344</v>
      </c>
      <c r="AW179" s="33" t="s">
        <v>344</v>
      </c>
      <c r="AX179" s="33" t="s">
        <v>344</v>
      </c>
      <c r="AY179" s="33" t="s">
        <v>344</v>
      </c>
      <c r="AZ179" s="33" t="s">
        <v>344</v>
      </c>
      <c r="BB179" s="38"/>
    </row>
    <row r="180" customFormat="false" ht="17" hidden="false" customHeight="false" outlineLevel="0" collapsed="false">
      <c r="AL180" s="27" t="s">
        <v>46</v>
      </c>
      <c r="AM180" s="27" t="s">
        <v>46</v>
      </c>
      <c r="AN180" s="27" t="s">
        <v>46</v>
      </c>
      <c r="AO180" s="27" t="s">
        <v>46</v>
      </c>
      <c r="AP180" s="27" t="s">
        <v>46</v>
      </c>
      <c r="BB180" s="38"/>
    </row>
    <row r="181" customFormat="false" ht="17" hidden="false" customHeight="false" outlineLevel="0" collapsed="false">
      <c r="AL181" s="24" t="s">
        <v>226</v>
      </c>
      <c r="BB181" s="38"/>
    </row>
    <row r="182" customFormat="false" ht="17" hidden="false" customHeight="false" outlineLevel="0" collapsed="false">
      <c r="AL182" s="33" t="s">
        <v>924</v>
      </c>
    </row>
    <row r="183" customFormat="false" ht="17" hidden="false" customHeight="false" outlineLevel="0" collapsed="false">
      <c r="AL183" s="33" t="s">
        <v>925</v>
      </c>
      <c r="AN183" s="33"/>
      <c r="AP183" s="33"/>
      <c r="AR183" s="33"/>
    </row>
    <row r="184" customFormat="false" ht="17" hidden="false" customHeight="false" outlineLevel="0" collapsed="false">
      <c r="AL184" s="33" t="s">
        <v>926</v>
      </c>
      <c r="AN184" s="33"/>
      <c r="AP184" s="33"/>
      <c r="AR184" s="33"/>
    </row>
    <row r="185" customFormat="false" ht="17" hidden="false" customHeight="false" outlineLevel="0" collapsed="false">
      <c r="AL185" s="33" t="s">
        <v>927</v>
      </c>
    </row>
    <row r="186" customFormat="false" ht="17" hidden="false" customHeight="false" outlineLevel="0" collapsed="false">
      <c r="AL186" s="33" t="s">
        <v>928</v>
      </c>
      <c r="AN186" s="33"/>
      <c r="AP186" s="33"/>
      <c r="AR186" s="33"/>
    </row>
    <row r="187" customFormat="false" ht="17" hidden="false" customHeight="false" outlineLevel="0" collapsed="false">
      <c r="AL187" s="33" t="s">
        <v>929</v>
      </c>
      <c r="AN187" s="33"/>
      <c r="AP187" s="33"/>
      <c r="AR187" s="33"/>
    </row>
    <row r="188" customFormat="false" ht="17" hidden="false" customHeight="false" outlineLevel="0" collapsed="false">
      <c r="AL188" s="33"/>
      <c r="AN188" s="33"/>
      <c r="AP188" s="33"/>
      <c r="AR188" s="33"/>
      <c r="AX188" s="24" t="s">
        <v>79</v>
      </c>
    </row>
    <row r="189" customFormat="false" ht="17" hidden="false" customHeight="false" outlineLevel="0" collapsed="false">
      <c r="AL189" s="33" t="s">
        <v>930</v>
      </c>
      <c r="AN189" s="33" t="n">
        <f aca="false">AH19</f>
        <v>10.514</v>
      </c>
      <c r="AP189" s="33"/>
      <c r="AR189" s="33"/>
      <c r="AX189" s="24" t="s">
        <v>931</v>
      </c>
      <c r="AZ189" s="33" t="n">
        <v>168418</v>
      </c>
    </row>
    <row r="190" customFormat="false" ht="17" hidden="false" customHeight="false" outlineLevel="0" collapsed="false">
      <c r="AL190" s="33" t="s">
        <v>932</v>
      </c>
      <c r="AN190" s="33" t="n">
        <f aca="false">AH21</f>
        <v>10.332</v>
      </c>
      <c r="AP190" s="33"/>
      <c r="AR190" s="33"/>
      <c r="AX190" s="24" t="s">
        <v>933</v>
      </c>
      <c r="AZ190" s="154" t="n">
        <f aca="false">AZ83/AZ189</f>
        <v>585.150802122819</v>
      </c>
    </row>
    <row r="193" customFormat="false" ht="17" hidden="false" customHeight="false" outlineLevel="0" collapsed="false">
      <c r="AN193" s="33" t="s">
        <v>344</v>
      </c>
    </row>
    <row r="194" customFormat="false" ht="17" hidden="false" customHeight="false" outlineLevel="0" collapsed="false">
      <c r="AL194" s="24" t="s">
        <v>934</v>
      </c>
      <c r="AN194" s="33" t="n">
        <f aca="false">AA41</f>
        <v>13256115</v>
      </c>
    </row>
    <row r="200" customFormat="false" ht="17" hidden="false" customHeight="false" outlineLevel="0" collapsed="false">
      <c r="A200" s="24" t="s">
        <v>935</v>
      </c>
      <c r="E200" s="24" t="s">
        <v>936</v>
      </c>
    </row>
    <row r="202" customFormat="false" ht="17" hidden="false" customHeight="false" outlineLevel="0" collapsed="false">
      <c r="A202" s="24" t="s">
        <v>937</v>
      </c>
    </row>
    <row r="205" customFormat="false" ht="17" hidden="false" customHeight="false" outlineLevel="0" collapsed="false">
      <c r="A205" s="24" t="s">
        <v>938</v>
      </c>
    </row>
    <row r="207" customFormat="false" ht="17" hidden="false" customHeight="false" outlineLevel="0" collapsed="false">
      <c r="A207" s="24" t="s">
        <v>939</v>
      </c>
      <c r="E207" s="24" t="s">
        <v>940</v>
      </c>
    </row>
    <row r="209" customFormat="false" ht="17" hidden="false" customHeight="false" outlineLevel="0" collapsed="false">
      <c r="A209" s="24" t="s">
        <v>941</v>
      </c>
      <c r="E209" s="24" t="s">
        <v>942</v>
      </c>
    </row>
    <row r="215" customFormat="false" ht="17" hidden="false" customHeight="false" outlineLevel="0" collapsed="false">
      <c r="B215" s="24" t="n">
        <v>33.571</v>
      </c>
      <c r="C215" s="32" t="n">
        <v>28.53</v>
      </c>
    </row>
    <row r="292" customFormat="false" ht="17" hidden="false" customHeight="false" outlineLevel="0" collapsed="false">
      <c r="I292" s="24" t="e">
        <f aca="false">(#REF!+#REF!+#REF!+#REF!+#REF!)/1000</f>
        <v>#REF!</v>
      </c>
      <c r="J292" s="54"/>
    </row>
    <row r="293" customFormat="false" ht="17" hidden="false" customHeight="false" outlineLevel="0" collapsed="false">
      <c r="I293" s="36" t="e">
        <f aca="false">(#REF!+#REF!+#REF!+#REF!+#REF!)/1000</f>
        <v>#REF!</v>
      </c>
      <c r="J293" s="54"/>
    </row>
    <row r="294" customFormat="false" ht="17" hidden="false" customHeight="false" outlineLevel="0" collapsed="false">
      <c r="J294" s="54"/>
    </row>
  </sheetData>
  <mergeCells count="20">
    <mergeCell ref="D7:F7"/>
    <mergeCell ref="O8:Q8"/>
    <mergeCell ref="S8:U8"/>
    <mergeCell ref="AT10:AV10"/>
    <mergeCell ref="AT11:AV11"/>
    <mergeCell ref="AT12:AV12"/>
    <mergeCell ref="AN15:AR15"/>
    <mergeCell ref="AX15:AZ15"/>
    <mergeCell ref="AT17:AV17"/>
    <mergeCell ref="W37:X37"/>
    <mergeCell ref="Q41:R41"/>
    <mergeCell ref="M45:O45"/>
    <mergeCell ref="AT56:AV56"/>
    <mergeCell ref="AT57:AV57"/>
    <mergeCell ref="AT58:AV58"/>
    <mergeCell ref="C61:F61"/>
    <mergeCell ref="AN61:AR61"/>
    <mergeCell ref="AX61:AZ61"/>
    <mergeCell ref="AT63:AV63"/>
    <mergeCell ref="B89:C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4"/>
  <sheetViews>
    <sheetView showFormulas="false" showGridLines="true" showRowColHeaders="true" showZeros="true" rightToLeft="false" tabSelected="false" showOutlineSymbols="true" defaultGridColor="true" view="normal" topLeftCell="AG1" colorId="64" zoomScale="75" zoomScaleNormal="75" zoomScalePageLayoutView="100" workbookViewId="0">
      <selection pane="topLeft" activeCell="AU9" activeCellId="0" sqref="AU9 AU9"/>
    </sheetView>
  </sheetViews>
  <sheetFormatPr defaultColWidth="12.41796875" defaultRowHeight="17" zeroHeight="false" outlineLevelRow="0" outlineLevelCol="0"/>
  <cols>
    <col collapsed="false" customWidth="true" hidden="false" outlineLevel="0" max="1" min="1" style="24" width="13.7"/>
    <col collapsed="false" customWidth="false" hidden="false" outlineLevel="0" max="3" min="2" style="24" width="12.42"/>
    <col collapsed="false" customWidth="true" hidden="false" outlineLevel="0" max="4" min="4" style="24" width="19.41"/>
    <col collapsed="false" customWidth="true" hidden="false" outlineLevel="0" max="7" min="5" style="24" width="12.56"/>
    <col collapsed="false" customWidth="true" hidden="false" outlineLevel="0" max="8" min="8" style="24" width="12.7"/>
    <col collapsed="false" customWidth="false" hidden="false" outlineLevel="0" max="9" min="9" style="24" width="12.42"/>
    <col collapsed="false" customWidth="true" hidden="false" outlineLevel="0" max="10" min="10" style="24" width="39.41"/>
    <col collapsed="false" customWidth="true" hidden="false" outlineLevel="0" max="11" min="11" style="24" width="14.99"/>
    <col collapsed="false" customWidth="true" hidden="false" outlineLevel="0" max="12" min="12" style="24" width="16.28"/>
    <col collapsed="false" customWidth="true" hidden="false" outlineLevel="0" max="13" min="13" style="24" width="14.99"/>
    <col collapsed="false" customWidth="true" hidden="false" outlineLevel="0" max="14" min="14" style="24" width="6.56"/>
    <col collapsed="false" customWidth="true" hidden="false" outlineLevel="0" max="15" min="15" style="24" width="16.28"/>
    <col collapsed="false" customWidth="true" hidden="false" outlineLevel="0" max="16" min="16" style="24" width="7.14"/>
    <col collapsed="false" customWidth="true" hidden="false" outlineLevel="0" max="17" min="17" style="24" width="14.99"/>
    <col collapsed="false" customWidth="false" hidden="false" outlineLevel="0" max="18" min="18" style="24" width="12.42"/>
    <col collapsed="false" customWidth="true" hidden="false" outlineLevel="0" max="19" min="19" style="24" width="7.28"/>
    <col collapsed="false" customWidth="true" hidden="false" outlineLevel="0" max="20" min="20" style="24" width="16.28"/>
    <col collapsed="false" customWidth="false" hidden="false" outlineLevel="0" max="22" min="21" style="24" width="12.42"/>
    <col collapsed="false" customWidth="true" hidden="false" outlineLevel="0" max="23" min="23" style="24" width="4.56"/>
    <col collapsed="false" customWidth="true" hidden="false" outlineLevel="0" max="24" min="24" style="24" width="14.99"/>
    <col collapsed="false" customWidth="true" hidden="false" outlineLevel="0" max="25" min="25" style="24" width="4.28"/>
    <col collapsed="false" customWidth="true" hidden="false" outlineLevel="0" max="26" min="26" style="24" width="14.99"/>
    <col collapsed="false" customWidth="true" hidden="false" outlineLevel="0" max="28" min="27" style="24" width="4.7"/>
    <col collapsed="false" customWidth="true" hidden="false" outlineLevel="0" max="29" min="29" style="24" width="7.28"/>
    <col collapsed="false" customWidth="true" hidden="false" outlineLevel="0" max="30" min="30" style="24" width="13.7"/>
    <col collapsed="false" customWidth="true" hidden="false" outlineLevel="0" max="31" min="31" style="24" width="8.85"/>
    <col collapsed="false" customWidth="true" hidden="false" outlineLevel="0" max="32" min="32" style="24" width="12.85"/>
    <col collapsed="false" customWidth="true" hidden="false" outlineLevel="0" max="33" min="33" style="24" width="4.7"/>
    <col collapsed="false" customWidth="true" hidden="false" outlineLevel="0" max="34" min="34" style="24" width="16.56"/>
    <col collapsed="false" customWidth="true" hidden="false" outlineLevel="0" max="35" min="35" style="24" width="4.7"/>
    <col collapsed="false" customWidth="true" hidden="false" outlineLevel="0" max="36" min="36" style="24" width="14.99"/>
    <col collapsed="false" customWidth="true" hidden="false" outlineLevel="0" max="37" min="37" style="24" width="4.7"/>
    <col collapsed="false" customWidth="true" hidden="false" outlineLevel="0" max="38" min="38" style="24" width="11.13"/>
    <col collapsed="false" customWidth="true" hidden="false" outlineLevel="0" max="39" min="39" style="24" width="7.28"/>
    <col collapsed="false" customWidth="true" hidden="false" outlineLevel="0" max="40" min="40" style="24" width="12.56"/>
    <col collapsed="false" customWidth="true" hidden="false" outlineLevel="0" max="41" min="41" style="24" width="5.99"/>
    <col collapsed="false" customWidth="true" hidden="false" outlineLevel="0" max="42" min="42" style="24" width="16.28"/>
    <col collapsed="false" customWidth="true" hidden="false" outlineLevel="0" max="43" min="43" style="24" width="4.7"/>
    <col collapsed="false" customWidth="true" hidden="false" outlineLevel="0" max="44" min="44" style="24" width="16.28"/>
    <col collapsed="false" customWidth="true" hidden="false" outlineLevel="0" max="45" min="45" style="24" width="4.41"/>
    <col collapsed="false" customWidth="true" hidden="false" outlineLevel="0" max="46" min="46" style="24" width="12.28"/>
    <col collapsed="false" customWidth="true" hidden="false" outlineLevel="0" max="47" min="47" style="24" width="3.85"/>
    <col collapsed="false" customWidth="false" hidden="false" outlineLevel="0" max="257" min="48" style="24" width="12.42"/>
  </cols>
  <sheetData>
    <row r="1" customFormat="false" ht="17" hidden="false" customHeight="false" outlineLevel="0" collapsed="false">
      <c r="S1" s="25" t="s">
        <v>3</v>
      </c>
      <c r="AC1" s="25" t="s">
        <v>3</v>
      </c>
      <c r="AD1" s="24" t="s">
        <v>400</v>
      </c>
    </row>
    <row r="2" customFormat="false" ht="17" hidden="false" customHeight="false" outlineLevel="0" collapsed="false">
      <c r="S2" s="25" t="s">
        <v>3</v>
      </c>
      <c r="AC2" s="25" t="s">
        <v>3</v>
      </c>
      <c r="AD2" s="27" t="s">
        <v>6</v>
      </c>
      <c r="AE2" s="27" t="s">
        <v>6</v>
      </c>
      <c r="AF2" s="27" t="s">
        <v>6</v>
      </c>
    </row>
    <row r="3" customFormat="false" ht="17" hidden="false" customHeight="false" outlineLevel="0" collapsed="false">
      <c r="A3" s="26" t="n">
        <f aca="true">NOW()</f>
        <v>46232.928588071</v>
      </c>
      <c r="S3" s="25" t="s">
        <v>3</v>
      </c>
      <c r="AC3" s="25" t="s">
        <v>3</v>
      </c>
    </row>
    <row r="4" customFormat="false" ht="17" hidden="false" customHeight="false" outlineLevel="0" collapsed="false">
      <c r="A4" s="24" t="s">
        <v>464</v>
      </c>
      <c r="S4" s="25" t="s">
        <v>3</v>
      </c>
      <c r="AC4" s="25" t="s">
        <v>3</v>
      </c>
    </row>
    <row r="5" customFormat="false" ht="17" hidden="false" customHeight="false" outlineLevel="0" collapsed="false">
      <c r="A5" s="27" t="s">
        <v>6</v>
      </c>
      <c r="B5" s="27" t="s">
        <v>6</v>
      </c>
      <c r="C5" s="27" t="s">
        <v>6</v>
      </c>
      <c r="D5" s="27" t="s">
        <v>6</v>
      </c>
      <c r="E5" s="27" t="s">
        <v>6</v>
      </c>
      <c r="F5" s="27" t="s">
        <v>6</v>
      </c>
      <c r="I5" s="25" t="s">
        <v>3</v>
      </c>
      <c r="S5" s="25" t="s">
        <v>3</v>
      </c>
      <c r="T5" s="24" t="s">
        <v>943</v>
      </c>
      <c r="AC5" s="25" t="s">
        <v>3</v>
      </c>
      <c r="AD5" s="24" t="n">
        <f aca="false">A2</f>
        <v>0</v>
      </c>
    </row>
    <row r="6" customFormat="false" ht="17" hidden="false" customHeight="false" outlineLevel="0" collapsed="false">
      <c r="I6" s="25" t="s">
        <v>3</v>
      </c>
      <c r="S6" s="25" t="s">
        <v>3</v>
      </c>
      <c r="T6" s="27" t="s">
        <v>6</v>
      </c>
      <c r="U6" s="27" t="s">
        <v>6</v>
      </c>
      <c r="V6" s="0"/>
      <c r="W6" s="0"/>
      <c r="AB6" s="25" t="s">
        <v>3</v>
      </c>
      <c r="AC6" s="25" t="s">
        <v>3</v>
      </c>
      <c r="AD6" s="26" t="n">
        <f aca="true">NOW()</f>
        <v>46232.9285880715</v>
      </c>
    </row>
    <row r="7" customFormat="false" ht="17" hidden="false" customHeight="false" outlineLevel="0" collapsed="false">
      <c r="I7" s="25" t="s">
        <v>3</v>
      </c>
      <c r="S7" s="25" t="s">
        <v>3</v>
      </c>
      <c r="AB7" s="25" t="s">
        <v>3</v>
      </c>
      <c r="AC7" s="25" t="s">
        <v>3</v>
      </c>
      <c r="AD7" s="28" t="n">
        <f aca="true">NOW()</f>
        <v>46232.9285880716</v>
      </c>
    </row>
    <row r="8" customFormat="false" ht="17" hidden="false" customHeight="false" outlineLevel="0" collapsed="false">
      <c r="I8" s="25" t="s">
        <v>3</v>
      </c>
      <c r="J8" s="24" t="s">
        <v>944</v>
      </c>
      <c r="K8" s="0"/>
      <c r="L8" s="0"/>
      <c r="S8" s="25" t="s">
        <v>3</v>
      </c>
      <c r="AB8" s="25" t="s">
        <v>3</v>
      </c>
      <c r="AC8" s="25" t="s">
        <v>3</v>
      </c>
      <c r="AL8" s="24" t="s">
        <v>945</v>
      </c>
      <c r="AT8" s="24" t="s">
        <v>10</v>
      </c>
    </row>
    <row r="9" customFormat="false" ht="28.8" hidden="false" customHeight="false" outlineLevel="0" collapsed="false">
      <c r="D9" s="43"/>
      <c r="E9" s="43"/>
      <c r="F9" s="43"/>
      <c r="G9" s="43"/>
      <c r="H9" s="43"/>
      <c r="I9" s="25" t="s">
        <v>3</v>
      </c>
      <c r="J9" s="27" t="s">
        <v>6</v>
      </c>
      <c r="K9" s="0"/>
      <c r="L9" s="0"/>
      <c r="S9" s="25" t="s">
        <v>3</v>
      </c>
      <c r="AB9" s="25" t="s">
        <v>3</v>
      </c>
      <c r="AC9" s="25" t="s">
        <v>3</v>
      </c>
      <c r="AL9" s="24" t="s">
        <v>474</v>
      </c>
      <c r="AT9" s="24" t="s">
        <v>946</v>
      </c>
    </row>
    <row r="10" customFormat="false" ht="28.8" hidden="false" customHeight="false" outlineLevel="0" collapsed="false">
      <c r="D10" s="24" t="s">
        <v>947</v>
      </c>
      <c r="I10" s="25" t="s">
        <v>3</v>
      </c>
      <c r="S10" s="25" t="s">
        <v>3</v>
      </c>
      <c r="T10" s="24" t="s">
        <v>8</v>
      </c>
      <c r="Z10" s="26"/>
      <c r="AB10" s="25" t="s">
        <v>3</v>
      </c>
      <c r="AC10" s="25" t="s">
        <v>3</v>
      </c>
      <c r="AL10" s="24" t="s">
        <v>948</v>
      </c>
    </row>
    <row r="11" customFormat="false" ht="28.8" hidden="false" customHeight="false" outlineLevel="0" collapsed="false">
      <c r="D11" s="24" t="s">
        <v>949</v>
      </c>
      <c r="I11" s="25" t="s">
        <v>3</v>
      </c>
      <c r="S11" s="25" t="s">
        <v>3</v>
      </c>
      <c r="T11" s="27" t="s">
        <v>6</v>
      </c>
      <c r="U11" s="0"/>
      <c r="V11" s="0"/>
      <c r="W11" s="0"/>
      <c r="X11" s="0"/>
      <c r="Y11" s="0"/>
      <c r="Z11" s="0"/>
      <c r="AB11" s="25" t="s">
        <v>3</v>
      </c>
      <c r="AC11" s="25" t="s">
        <v>3</v>
      </c>
    </row>
    <row r="12" customFormat="false" ht="28.8" hidden="false" customHeight="false" outlineLevel="0" collapsed="false">
      <c r="D12" s="24" t="s">
        <v>950</v>
      </c>
      <c r="I12" s="25" t="s">
        <v>3</v>
      </c>
      <c r="M12" s="24" t="s">
        <v>474</v>
      </c>
      <c r="Q12" s="50" t="s">
        <v>951</v>
      </c>
      <c r="S12" s="25" t="s">
        <v>3</v>
      </c>
      <c r="U12" s="0"/>
      <c r="V12" s="0"/>
      <c r="W12" s="0"/>
      <c r="X12" s="0"/>
      <c r="Y12" s="0"/>
      <c r="Z12" s="0"/>
      <c r="AB12" s="25" t="s">
        <v>3</v>
      </c>
      <c r="AC12" s="25" t="s">
        <v>3</v>
      </c>
    </row>
    <row r="13" customFormat="false" ht="28.8" hidden="false" customHeight="false" outlineLevel="0" collapsed="false">
      <c r="D13" s="27" t="s">
        <v>46</v>
      </c>
      <c r="E13" s="27" t="s">
        <v>46</v>
      </c>
      <c r="F13" s="27" t="s">
        <v>46</v>
      </c>
      <c r="I13" s="25" t="s">
        <v>3</v>
      </c>
      <c r="L13" s="24" t="s">
        <v>406</v>
      </c>
      <c r="S13" s="25" t="s">
        <v>3</v>
      </c>
      <c r="U13" s="0"/>
      <c r="V13" s="0"/>
      <c r="W13" s="0"/>
      <c r="X13" s="0"/>
      <c r="Y13" s="0"/>
      <c r="Z13" s="0"/>
      <c r="AB13" s="25" t="s">
        <v>3</v>
      </c>
      <c r="AC13" s="25" t="s">
        <v>3</v>
      </c>
    </row>
    <row r="14" customFormat="false" ht="28.8" hidden="false" customHeight="false" outlineLevel="0" collapsed="false">
      <c r="I14" s="25" t="s">
        <v>3</v>
      </c>
      <c r="S14" s="25" t="s">
        <v>3</v>
      </c>
      <c r="U14" s="45"/>
      <c r="AB14" s="25" t="s">
        <v>3</v>
      </c>
      <c r="AC14" s="25" t="s">
        <v>3</v>
      </c>
      <c r="AF14" s="24" t="s">
        <v>952</v>
      </c>
      <c r="AP14" s="24" t="s">
        <v>953</v>
      </c>
    </row>
    <row r="15" customFormat="false" ht="28.8" hidden="false" customHeight="false" outlineLevel="0" collapsed="false">
      <c r="A15" s="24" t="s">
        <v>415</v>
      </c>
      <c r="B15" s="24" t="s">
        <v>240</v>
      </c>
      <c r="D15" s="24" t="s">
        <v>806</v>
      </c>
      <c r="E15" s="24" t="s">
        <v>418</v>
      </c>
      <c r="F15" s="24" t="s">
        <v>419</v>
      </c>
      <c r="G15" s="24" t="s">
        <v>808</v>
      </c>
      <c r="H15" s="24" t="s">
        <v>421</v>
      </c>
      <c r="I15" s="25" t="s">
        <v>3</v>
      </c>
      <c r="S15" s="25" t="s">
        <v>3</v>
      </c>
      <c r="AB15" s="25" t="s">
        <v>3</v>
      </c>
      <c r="AC15" s="25" t="s">
        <v>3</v>
      </c>
      <c r="AF15" s="31"/>
      <c r="AG15" s="31"/>
      <c r="AH15" s="31"/>
      <c r="AI15" s="31"/>
      <c r="AJ15" s="31"/>
      <c r="AM15" s="24" t="s">
        <v>557</v>
      </c>
      <c r="AP15" s="31"/>
      <c r="AQ15" s="31"/>
      <c r="AR15" s="31"/>
    </row>
    <row r="16" customFormat="false" ht="17" hidden="false" customHeight="false" outlineLevel="0" collapsed="false">
      <c r="A16" s="24" t="s">
        <v>809</v>
      </c>
      <c r="B16" s="27" t="s">
        <v>46</v>
      </c>
      <c r="C16" s="24" t="s">
        <v>461</v>
      </c>
      <c r="D16" s="24" t="s">
        <v>560</v>
      </c>
      <c r="E16" s="24" t="s">
        <v>810</v>
      </c>
      <c r="F16" s="24" t="s">
        <v>810</v>
      </c>
      <c r="G16" s="24" t="s">
        <v>443</v>
      </c>
      <c r="H16" s="24" t="s">
        <v>810</v>
      </c>
      <c r="I16" s="25" t="s">
        <v>3</v>
      </c>
      <c r="S16" s="25" t="s">
        <v>3</v>
      </c>
      <c r="AB16" s="25" t="s">
        <v>3</v>
      </c>
      <c r="AC16" s="25" t="s">
        <v>3</v>
      </c>
      <c r="AF16" s="25"/>
      <c r="AG16" s="25"/>
      <c r="AH16" s="25" t="s">
        <v>25</v>
      </c>
      <c r="AI16" s="25"/>
      <c r="AJ16" s="25" t="s">
        <v>25</v>
      </c>
      <c r="AK16" s="25"/>
      <c r="AL16" s="31"/>
      <c r="AM16" s="31"/>
      <c r="AN16" s="31"/>
      <c r="AO16" s="25"/>
      <c r="AP16" s="25" t="s">
        <v>32</v>
      </c>
      <c r="AQ16" s="25"/>
      <c r="AR16" s="25" t="s">
        <v>33</v>
      </c>
      <c r="AS16" s="25"/>
      <c r="AT16" s="25" t="s">
        <v>34</v>
      </c>
    </row>
    <row r="17" customFormat="false" ht="17" hidden="false" customHeight="false" outlineLevel="0" collapsed="false">
      <c r="A17" s="24" t="s">
        <v>475</v>
      </c>
      <c r="B17" s="24" t="s">
        <v>954</v>
      </c>
      <c r="D17" s="43" t="n">
        <v>2898332</v>
      </c>
      <c r="E17" s="43" t="n">
        <v>0</v>
      </c>
      <c r="F17" s="43" t="n">
        <v>0</v>
      </c>
      <c r="G17" s="43" t="n">
        <v>0</v>
      </c>
      <c r="H17" s="43" t="n">
        <f aca="false">SUM(D17:G17)</f>
        <v>2898332</v>
      </c>
      <c r="I17" s="25" t="s">
        <v>3</v>
      </c>
      <c r="Q17" s="24" t="s">
        <v>955</v>
      </c>
      <c r="S17" s="25" t="s">
        <v>3</v>
      </c>
      <c r="T17" s="24" t="s">
        <v>956</v>
      </c>
      <c r="AB17" s="25" t="s">
        <v>3</v>
      </c>
      <c r="AC17" s="25" t="s">
        <v>3</v>
      </c>
      <c r="AF17" s="25" t="s">
        <v>957</v>
      </c>
      <c r="AG17" s="25"/>
      <c r="AH17" s="25" t="s">
        <v>32</v>
      </c>
      <c r="AI17" s="25"/>
      <c r="AJ17" s="25" t="s">
        <v>33</v>
      </c>
      <c r="AK17" s="25"/>
      <c r="AL17" s="25" t="s">
        <v>958</v>
      </c>
      <c r="AM17" s="25"/>
      <c r="AN17" s="25" t="s">
        <v>41</v>
      </c>
      <c r="AO17" s="25"/>
      <c r="AP17" s="25" t="s">
        <v>42</v>
      </c>
      <c r="AQ17" s="25"/>
      <c r="AR17" s="25" t="s">
        <v>43</v>
      </c>
      <c r="AS17" s="25"/>
      <c r="AT17" s="25" t="s">
        <v>44</v>
      </c>
      <c r="AU17" s="24" t="s">
        <v>248</v>
      </c>
    </row>
    <row r="18" customFormat="false" ht="17" hidden="false" customHeight="false" outlineLevel="0" collapsed="false">
      <c r="A18" s="24" t="s">
        <v>959</v>
      </c>
      <c r="B18" s="24" t="s">
        <v>960</v>
      </c>
      <c r="D18" s="43" t="n">
        <v>45086</v>
      </c>
      <c r="E18" s="43" t="n">
        <v>0</v>
      </c>
      <c r="F18" s="43" t="n">
        <v>0</v>
      </c>
      <c r="G18" s="43" t="n">
        <v>0</v>
      </c>
      <c r="H18" s="43" t="n">
        <f aca="false">SUM(D18:G18)</f>
        <v>45086</v>
      </c>
      <c r="I18" s="25" t="s">
        <v>3</v>
      </c>
      <c r="M18" s="24" t="s">
        <v>320</v>
      </c>
      <c r="O18" s="25" t="s">
        <v>634</v>
      </c>
      <c r="P18" s="25"/>
      <c r="Q18" s="24" t="s">
        <v>319</v>
      </c>
      <c r="S18" s="25" t="s">
        <v>3</v>
      </c>
      <c r="T18" s="27" t="s">
        <v>46</v>
      </c>
      <c r="U18" s="27" t="s">
        <v>46</v>
      </c>
      <c r="V18" s="62" t="s">
        <v>46</v>
      </c>
      <c r="W18" s="62"/>
      <c r="X18" s="62" t="s">
        <v>46</v>
      </c>
      <c r="Y18" s="62"/>
      <c r="Z18" s="27" t="s">
        <v>46</v>
      </c>
      <c r="AB18" s="25" t="s">
        <v>3</v>
      </c>
      <c r="AC18" s="25" t="s">
        <v>3</v>
      </c>
      <c r="AF18" s="31"/>
      <c r="AG18" s="25"/>
      <c r="AH18" s="31"/>
      <c r="AI18" s="25"/>
      <c r="AJ18" s="31"/>
      <c r="AK18" s="25"/>
      <c r="AL18" s="31"/>
      <c r="AM18" s="25"/>
      <c r="AN18" s="31"/>
      <c r="AO18" s="25"/>
      <c r="AP18" s="31"/>
      <c r="AQ18" s="25"/>
      <c r="AR18" s="31"/>
      <c r="AS18" s="25"/>
      <c r="AT18" s="31"/>
    </row>
    <row r="19" customFormat="false" ht="17" hidden="false" customHeight="false" outlineLevel="0" collapsed="false">
      <c r="I19" s="25" t="s">
        <v>3</v>
      </c>
      <c r="M19" s="51"/>
      <c r="N19" s="27"/>
      <c r="O19" s="46"/>
      <c r="Q19" s="51"/>
      <c r="S19" s="25" t="s">
        <v>3</v>
      </c>
      <c r="T19" s="24" t="s">
        <v>961</v>
      </c>
      <c r="AB19" s="25" t="s">
        <v>3</v>
      </c>
      <c r="AC19" s="25" t="s">
        <v>3</v>
      </c>
      <c r="AF19" s="25" t="s">
        <v>962</v>
      </c>
      <c r="AG19" s="25"/>
      <c r="AH19" s="25" t="s">
        <v>963</v>
      </c>
      <c r="AI19" s="25"/>
      <c r="AJ19" s="25" t="s">
        <v>964</v>
      </c>
      <c r="AK19" s="25"/>
      <c r="AL19" s="25" t="s">
        <v>965</v>
      </c>
      <c r="AM19" s="25"/>
      <c r="AN19" s="25" t="s">
        <v>966</v>
      </c>
      <c r="AO19" s="25"/>
      <c r="AP19" s="25" t="s">
        <v>967</v>
      </c>
      <c r="AQ19" s="25"/>
      <c r="AR19" s="57" t="s">
        <v>53</v>
      </c>
      <c r="AS19" s="57"/>
      <c r="AT19" s="57" t="s">
        <v>54</v>
      </c>
    </row>
    <row r="20" customFormat="false" ht="17" hidden="false" customHeight="false" outlineLevel="0" collapsed="false">
      <c r="A20" s="109" t="n">
        <v>8210</v>
      </c>
      <c r="B20" s="24" t="s">
        <v>968</v>
      </c>
      <c r="D20" s="43" t="n">
        <v>17727</v>
      </c>
      <c r="E20" s="43" t="n">
        <f aca="false">E30/2.5</f>
        <v>0</v>
      </c>
      <c r="F20" s="43" t="n">
        <f aca="false">F30/2.5</f>
        <v>0</v>
      </c>
      <c r="G20" s="43" t="n">
        <f aca="false">G30/2.5</f>
        <v>0</v>
      </c>
      <c r="H20" s="43" t="n">
        <f aca="false">SUM(D20:G20)</f>
        <v>17727</v>
      </c>
      <c r="I20" s="25" t="s">
        <v>3</v>
      </c>
      <c r="S20" s="25" t="s">
        <v>3</v>
      </c>
      <c r="T20" s="24" t="s">
        <v>969</v>
      </c>
      <c r="AB20" s="25" t="s">
        <v>3</v>
      </c>
      <c r="AC20" s="25" t="s">
        <v>3</v>
      </c>
    </row>
    <row r="21" customFormat="false" ht="17" hidden="false" customHeight="false" outlineLevel="0" collapsed="false">
      <c r="A21" s="24" t="s">
        <v>970</v>
      </c>
      <c r="B21" s="24" t="s">
        <v>971</v>
      </c>
      <c r="D21" s="43" t="n">
        <f aca="false">D32/2.75</f>
        <v>0</v>
      </c>
      <c r="E21" s="43" t="n">
        <f aca="false">E32/2.5</f>
        <v>0</v>
      </c>
      <c r="F21" s="43" t="n">
        <f aca="false">F32/2.5</f>
        <v>0</v>
      </c>
      <c r="G21" s="43" t="n">
        <f aca="false">G32/2.5</f>
        <v>0</v>
      </c>
      <c r="H21" s="43" t="n">
        <f aca="false">SUM(D21:G21)</f>
        <v>0</v>
      </c>
      <c r="I21" s="25" t="s">
        <v>3</v>
      </c>
      <c r="K21" s="24" t="s">
        <v>972</v>
      </c>
      <c r="M21" s="33" t="n">
        <f aca="false">H17</f>
        <v>2898332</v>
      </c>
      <c r="N21" s="33"/>
      <c r="O21" s="155" t="n">
        <v>2.75</v>
      </c>
      <c r="P21" s="155"/>
      <c r="Q21" s="44" t="n">
        <f aca="false">H28</f>
        <v>7963923</v>
      </c>
      <c r="S21" s="25" t="s">
        <v>3</v>
      </c>
      <c r="T21" s="24" t="s">
        <v>973</v>
      </c>
      <c r="AB21" s="25" t="s">
        <v>3</v>
      </c>
      <c r="AC21" s="25" t="s">
        <v>3</v>
      </c>
      <c r="AD21" s="24" t="s">
        <v>797</v>
      </c>
      <c r="AF21" s="33" t="n">
        <f aca="false">M25</f>
        <v>17727</v>
      </c>
      <c r="AH21" s="33" t="n">
        <f aca="false">AF21*(X28/V28)</f>
        <v>14060.1748642124</v>
      </c>
      <c r="AJ21" s="33" t="n">
        <f aca="false">AF21*(Z28/V28)</f>
        <v>13816.7896801448</v>
      </c>
      <c r="AL21" s="37" t="n">
        <v>3.2</v>
      </c>
      <c r="AN21" s="37" t="n">
        <v>3.5</v>
      </c>
      <c r="AP21" s="33" t="n">
        <f aca="false">(AL21*AH21)</f>
        <v>44992.5595654798</v>
      </c>
      <c r="AR21" s="33" t="n">
        <f aca="false">(AN21*AJ21)</f>
        <v>48358.763880507</v>
      </c>
      <c r="AT21" s="38" t="n">
        <f aca="false">(AN21-AL21)/AL21</f>
        <v>0.0937499999999999</v>
      </c>
    </row>
    <row r="22" customFormat="false" ht="17" hidden="false" customHeight="false" outlineLevel="0" collapsed="false">
      <c r="I22" s="25" t="s">
        <v>3</v>
      </c>
      <c r="O22" s="155"/>
      <c r="P22" s="155"/>
      <c r="S22" s="25" t="s">
        <v>3</v>
      </c>
      <c r="T22" s="24" t="s">
        <v>974</v>
      </c>
      <c r="AB22" s="25" t="s">
        <v>3</v>
      </c>
      <c r="AC22" s="25" t="s">
        <v>3</v>
      </c>
      <c r="AD22" s="24" t="s">
        <v>975</v>
      </c>
      <c r="AF22" s="33" t="n">
        <f aca="false">M27</f>
        <v>0</v>
      </c>
      <c r="AH22" s="33" t="n">
        <f aca="false">AF22*(X31/V31)</f>
        <v>0</v>
      </c>
      <c r="AJ22" s="33" t="n">
        <f aca="false">AF22*(Z31/V31)</f>
        <v>0</v>
      </c>
      <c r="AL22" s="37" t="n">
        <f aca="false">AL21</f>
        <v>3.2</v>
      </c>
      <c r="AN22" s="37" t="n">
        <f aca="false">AN21</f>
        <v>3.5</v>
      </c>
      <c r="AP22" s="33" t="n">
        <f aca="false">(AL22*AH22)</f>
        <v>0</v>
      </c>
      <c r="AR22" s="33" t="n">
        <f aca="false">(AN22*AJ22)</f>
        <v>0</v>
      </c>
      <c r="AT22" s="38" t="n">
        <f aca="false">(AN22-AL22)/AL22</f>
        <v>0.0937499999999999</v>
      </c>
    </row>
    <row r="23" customFormat="false" ht="17" hidden="false" customHeight="false" outlineLevel="0" collapsed="false">
      <c r="D23" s="24" t="s">
        <v>810</v>
      </c>
      <c r="E23" s="24" t="s">
        <v>976</v>
      </c>
      <c r="F23" s="24" t="s">
        <v>977</v>
      </c>
      <c r="G23" s="24" t="s">
        <v>977</v>
      </c>
      <c r="H23" s="24" t="s">
        <v>810</v>
      </c>
      <c r="I23" s="25" t="s">
        <v>3</v>
      </c>
      <c r="K23" s="24" t="s">
        <v>978</v>
      </c>
      <c r="M23" s="33" t="n">
        <f aca="false">H18</f>
        <v>45086</v>
      </c>
      <c r="N23" s="33"/>
      <c r="O23" s="155" t="n">
        <f aca="false">O21</f>
        <v>2.75</v>
      </c>
      <c r="P23" s="155"/>
      <c r="Q23" s="44" t="n">
        <f aca="false">H29</f>
        <v>123985</v>
      </c>
      <c r="S23" s="25" t="s">
        <v>3</v>
      </c>
      <c r="AB23" s="25" t="s">
        <v>3</v>
      </c>
      <c r="AC23" s="25" t="s">
        <v>3</v>
      </c>
      <c r="AD23" s="24" t="s">
        <v>960</v>
      </c>
      <c r="AF23" s="33" t="n">
        <f aca="false">M23</f>
        <v>45086</v>
      </c>
      <c r="AH23" s="33" t="n">
        <f aca="false">AF23*(X29/V29)</f>
        <v>49898.895700019</v>
      </c>
      <c r="AJ23" s="33" t="n">
        <f aca="false">AF23*(Z29/V29)</f>
        <v>48058.9682115322</v>
      </c>
      <c r="AL23" s="37" t="n">
        <f aca="false">AL21</f>
        <v>3.2</v>
      </c>
      <c r="AN23" s="37" t="n">
        <f aca="false">AN21</f>
        <v>3.5</v>
      </c>
      <c r="AP23" s="33" t="n">
        <f aca="false">(AL23*AH23)</f>
        <v>159676.466240061</v>
      </c>
      <c r="AR23" s="33" t="n">
        <f aca="false">(AN23*AJ23)</f>
        <v>168206.388740363</v>
      </c>
      <c r="AT23" s="38" t="n">
        <f aca="false">(AN23-AL23)/AL23</f>
        <v>0.0937499999999999</v>
      </c>
    </row>
    <row r="24" customFormat="false" ht="17" hidden="false" customHeight="false" outlineLevel="0" collapsed="false">
      <c r="B24" s="24" t="s">
        <v>865</v>
      </c>
      <c r="D24" s="43" t="n">
        <f aca="false">SUM(D17:D20)</f>
        <v>2961145</v>
      </c>
      <c r="E24" s="43" t="n">
        <f aca="false">SUM(E17:E20)</f>
        <v>0</v>
      </c>
      <c r="F24" s="43" t="n">
        <f aca="false">SUM(F17:F20)</f>
        <v>0</v>
      </c>
      <c r="G24" s="43" t="n">
        <f aca="false">SUM(G17:G20)</f>
        <v>0</v>
      </c>
      <c r="H24" s="43" t="n">
        <f aca="false">SUM(H17:H20)</f>
        <v>2961145</v>
      </c>
      <c r="I24" s="25" t="s">
        <v>3</v>
      </c>
      <c r="O24" s="155"/>
      <c r="P24" s="155"/>
      <c r="S24" s="25" t="s">
        <v>3</v>
      </c>
      <c r="V24" s="50" t="s">
        <v>314</v>
      </c>
      <c r="W24" s="50"/>
      <c r="X24" s="24" t="s">
        <v>979</v>
      </c>
      <c r="AB24" s="25" t="s">
        <v>3</v>
      </c>
      <c r="AC24" s="25" t="s">
        <v>3</v>
      </c>
      <c r="AD24" s="24" t="s">
        <v>980</v>
      </c>
      <c r="AF24" s="33" t="n">
        <f aca="false">M21</f>
        <v>2898332</v>
      </c>
      <c r="AH24" s="33" t="n">
        <f aca="false">AF24*(X30/V30)</f>
        <v>3039481.22800546</v>
      </c>
      <c r="AJ24" s="33" t="n">
        <f aca="false">AF24*(Z30/V30)</f>
        <v>2993456.40193248</v>
      </c>
      <c r="AL24" s="37" t="n">
        <f aca="false">AL21</f>
        <v>3.2</v>
      </c>
      <c r="AN24" s="37" t="n">
        <f aca="false">AN21</f>
        <v>3.5</v>
      </c>
      <c r="AP24" s="33" t="n">
        <f aca="false">(AL24*AH24)</f>
        <v>9726339.92961746</v>
      </c>
      <c r="AR24" s="33" t="n">
        <f aca="false">(AN24*AJ24)</f>
        <v>10477097.4067637</v>
      </c>
      <c r="AT24" s="38" t="n">
        <f aca="false">(AN24-AL24)/AL24</f>
        <v>0.0937499999999999</v>
      </c>
    </row>
    <row r="25" customFormat="false" ht="17" hidden="false" customHeight="false" outlineLevel="0" collapsed="false">
      <c r="A25" s="24" t="s">
        <v>981</v>
      </c>
      <c r="I25" s="25" t="s">
        <v>3</v>
      </c>
      <c r="K25" s="24" t="s">
        <v>982</v>
      </c>
      <c r="M25" s="33" t="n">
        <f aca="false">H20</f>
        <v>17727</v>
      </c>
      <c r="N25" s="33"/>
      <c r="O25" s="155" t="n">
        <f aca="false">O21</f>
        <v>2.75</v>
      </c>
      <c r="P25" s="155"/>
      <c r="Q25" s="44" t="n">
        <f aca="false">H30</f>
        <v>48747</v>
      </c>
      <c r="S25" s="25" t="s">
        <v>3</v>
      </c>
      <c r="T25" s="24" t="s">
        <v>983</v>
      </c>
      <c r="V25" s="50" t="n">
        <v>2000</v>
      </c>
      <c r="W25" s="50"/>
      <c r="X25" s="50" t="s">
        <v>78</v>
      </c>
      <c r="Y25" s="50"/>
      <c r="Z25" s="50" t="s">
        <v>79</v>
      </c>
      <c r="AB25" s="25" t="s">
        <v>3</v>
      </c>
      <c r="AC25" s="25" t="s">
        <v>3</v>
      </c>
      <c r="AF25" s="31"/>
      <c r="AH25" s="31"/>
      <c r="AJ25" s="31"/>
      <c r="AP25" s="31"/>
      <c r="AR25" s="31"/>
      <c r="AT25" s="38" t="s">
        <v>344</v>
      </c>
    </row>
    <row r="26" customFormat="false" ht="17" hidden="false" customHeight="false" outlineLevel="0" collapsed="false">
      <c r="A26" s="24" t="s">
        <v>984</v>
      </c>
      <c r="B26" s="24" t="s">
        <v>457</v>
      </c>
      <c r="I26" s="25" t="s">
        <v>3</v>
      </c>
      <c r="O26" s="155"/>
      <c r="P26" s="155"/>
      <c r="S26" s="25" t="s">
        <v>3</v>
      </c>
      <c r="T26" s="24" t="s">
        <v>985</v>
      </c>
      <c r="V26" s="62" t="s">
        <v>46</v>
      </c>
      <c r="W26" s="62"/>
      <c r="X26" s="62" t="s">
        <v>46</v>
      </c>
      <c r="Y26" s="62"/>
      <c r="Z26" s="27" t="s">
        <v>46</v>
      </c>
      <c r="AB26" s="25" t="s">
        <v>3</v>
      </c>
      <c r="AC26" s="25" t="s">
        <v>3</v>
      </c>
      <c r="AD26" s="24" t="s">
        <v>573</v>
      </c>
      <c r="AF26" s="33" t="n">
        <f aca="false">SUM(AF21:AF24)</f>
        <v>2961145</v>
      </c>
      <c r="AH26" s="33" t="n">
        <f aca="false">SUM(AH21:AH24)</f>
        <v>3103440.29856969</v>
      </c>
      <c r="AJ26" s="33" t="n">
        <f aca="false">SUM(AJ21:AJ24)</f>
        <v>3055332.15982416</v>
      </c>
      <c r="AP26" s="33" t="n">
        <f aca="false">SUM(AP21:AP24)</f>
        <v>9931008.955423</v>
      </c>
      <c r="AR26" s="33" t="n">
        <f aca="false">SUM(AR21:AR24)</f>
        <v>10693662.5593846</v>
      </c>
      <c r="AT26" s="38" t="s">
        <v>344</v>
      </c>
    </row>
    <row r="27" customFormat="false" ht="17" hidden="false" customHeight="false" outlineLevel="0" collapsed="false">
      <c r="A27" s="24" t="s">
        <v>986</v>
      </c>
      <c r="B27" s="27" t="s">
        <v>46</v>
      </c>
      <c r="I27" s="25" t="s">
        <v>3</v>
      </c>
      <c r="K27" s="24" t="s">
        <v>987</v>
      </c>
      <c r="M27" s="33" t="n">
        <f aca="false">H21</f>
        <v>0</v>
      </c>
      <c r="N27" s="33"/>
      <c r="O27" s="155" t="n">
        <f aca="false">O21</f>
        <v>2.75</v>
      </c>
      <c r="P27" s="155"/>
      <c r="Q27" s="44" t="n">
        <f aca="false">H32</f>
        <v>0</v>
      </c>
      <c r="S27" s="25" t="s">
        <v>3</v>
      </c>
      <c r="AB27" s="25" t="s">
        <v>3</v>
      </c>
      <c r="AC27" s="25" t="s">
        <v>3</v>
      </c>
    </row>
    <row r="28" customFormat="false" ht="17" hidden="false" customHeight="false" outlineLevel="0" collapsed="false">
      <c r="A28" s="24" t="s">
        <v>475</v>
      </c>
      <c r="B28" s="24" t="s">
        <v>954</v>
      </c>
      <c r="D28" s="43" t="n">
        <v>7963923</v>
      </c>
      <c r="E28" s="43" t="n">
        <v>0</v>
      </c>
      <c r="F28" s="43" t="n">
        <v>0</v>
      </c>
      <c r="G28" s="43" t="n">
        <v>0</v>
      </c>
      <c r="H28" s="43" t="n">
        <f aca="false">SUM(D28:G28)</f>
        <v>7963923</v>
      </c>
      <c r="I28" s="25" t="s">
        <v>3</v>
      </c>
      <c r="M28" s="27"/>
      <c r="N28" s="27"/>
      <c r="Q28" s="27"/>
      <c r="S28" s="25" t="s">
        <v>3</v>
      </c>
      <c r="T28" s="24" t="s">
        <v>968</v>
      </c>
      <c r="V28" s="32" t="n">
        <f aca="false">'Volume input Data'!C41</f>
        <v>13.256</v>
      </c>
      <c r="W28" s="32"/>
      <c r="X28" s="32" t="n">
        <f aca="false">'Volume input Data'!E41</f>
        <v>10.514</v>
      </c>
      <c r="Y28" s="32"/>
      <c r="Z28" s="32" t="n">
        <f aca="false">'Volume input Data'!G41</f>
        <v>10.332</v>
      </c>
      <c r="AB28" s="25" t="s">
        <v>3</v>
      </c>
      <c r="AC28" s="25" t="s">
        <v>3</v>
      </c>
    </row>
    <row r="29" customFormat="false" ht="17" hidden="false" customHeight="false" outlineLevel="0" collapsed="false">
      <c r="A29" s="24" t="s">
        <v>959</v>
      </c>
      <c r="B29" s="24" t="s">
        <v>988</v>
      </c>
      <c r="D29" s="43" t="n">
        <v>123985</v>
      </c>
      <c r="E29" s="43" t="n">
        <v>0</v>
      </c>
      <c r="F29" s="43" t="n">
        <v>0</v>
      </c>
      <c r="G29" s="43" t="n">
        <v>0</v>
      </c>
      <c r="H29" s="43" t="n">
        <f aca="false">SUM(D29:G29)</f>
        <v>123985</v>
      </c>
      <c r="I29" s="25" t="s">
        <v>3</v>
      </c>
      <c r="M29" s="46"/>
      <c r="Q29" s="46"/>
      <c r="S29" s="25" t="s">
        <v>3</v>
      </c>
      <c r="T29" s="24" t="s">
        <v>988</v>
      </c>
      <c r="V29" s="32" t="n">
        <f aca="false">'Volume input Data'!C42</f>
        <v>57.977</v>
      </c>
      <c r="W29" s="32"/>
      <c r="X29" s="32" t="n">
        <f aca="false">'Volume input Data'!E42</f>
        <v>64.166</v>
      </c>
      <c r="Y29" s="32"/>
      <c r="Z29" s="32" t="n">
        <f aca="false">'Volume input Data'!G42</f>
        <v>61.8</v>
      </c>
      <c r="AB29" s="25" t="s">
        <v>3</v>
      </c>
      <c r="AC29" s="25" t="s">
        <v>3</v>
      </c>
      <c r="AD29" s="27"/>
      <c r="AE29" s="27"/>
    </row>
    <row r="30" customFormat="false" ht="17" hidden="false" customHeight="false" outlineLevel="0" collapsed="false">
      <c r="A30" s="24" t="s">
        <v>989</v>
      </c>
      <c r="B30" s="24" t="s">
        <v>968</v>
      </c>
      <c r="D30" s="43" t="n">
        <v>48747</v>
      </c>
      <c r="E30" s="43" t="n">
        <v>0</v>
      </c>
      <c r="F30" s="43" t="n">
        <v>0</v>
      </c>
      <c r="G30" s="43" t="n">
        <v>0</v>
      </c>
      <c r="H30" s="43" t="n">
        <f aca="false">SUM(D30:G30)</f>
        <v>48747</v>
      </c>
      <c r="I30" s="25" t="s">
        <v>3</v>
      </c>
      <c r="K30" s="24" t="s">
        <v>990</v>
      </c>
      <c r="M30" s="33" t="n">
        <f aca="false">SUM(M21:M27)</f>
        <v>2961145</v>
      </c>
      <c r="N30" s="33"/>
      <c r="Q30" s="44" t="n">
        <f aca="false">SUM(Q21:Q27)</f>
        <v>8136655</v>
      </c>
      <c r="S30" s="25" t="s">
        <v>3</v>
      </c>
      <c r="T30" s="24" t="s">
        <v>954</v>
      </c>
      <c r="V30" s="32" t="n">
        <f aca="false">'Volume input Data'!C43</f>
        <v>270.533</v>
      </c>
      <c r="W30" s="32"/>
      <c r="X30" s="32" t="n">
        <f aca="false">'Volume input Data'!E43</f>
        <v>283.708</v>
      </c>
      <c r="Y30" s="32"/>
      <c r="Z30" s="32" t="n">
        <f aca="false">'Volume input Data'!G43</f>
        <v>279.412</v>
      </c>
      <c r="AB30" s="25" t="s">
        <v>3</v>
      </c>
      <c r="AC30" s="25" t="s">
        <v>3</v>
      </c>
      <c r="AD30" s="31"/>
      <c r="AE30" s="31"/>
    </row>
    <row r="31" customFormat="false" ht="17" hidden="false" customHeight="false" outlineLevel="0" collapsed="false">
      <c r="I31" s="25" t="s">
        <v>3</v>
      </c>
      <c r="S31" s="25" t="s">
        <v>3</v>
      </c>
      <c r="T31" s="24" t="s">
        <v>991</v>
      </c>
      <c r="V31" s="32" t="n">
        <f aca="false">'Volume input Data'!C44</f>
        <v>4.132</v>
      </c>
      <c r="W31" s="32"/>
      <c r="X31" s="32" t="n">
        <f aca="false">'Volume input Data'!E44</f>
        <v>3.1</v>
      </c>
      <c r="Y31" s="32"/>
      <c r="Z31" s="32" t="n">
        <f aca="false">'Volume input Data'!G44</f>
        <v>3.1</v>
      </c>
      <c r="AB31" s="25" t="s">
        <v>3</v>
      </c>
      <c r="AC31" s="25" t="s">
        <v>3</v>
      </c>
      <c r="AD31" s="24" t="s">
        <v>226</v>
      </c>
    </row>
    <row r="32" customFormat="false" ht="17" hidden="false" customHeight="false" outlineLevel="0" collapsed="false">
      <c r="A32" s="24" t="s">
        <v>475</v>
      </c>
      <c r="B32" s="24" t="s">
        <v>971</v>
      </c>
      <c r="D32" s="24" t="n">
        <v>0</v>
      </c>
      <c r="E32" s="24" t="n">
        <v>0</v>
      </c>
      <c r="F32" s="24" t="n">
        <v>0</v>
      </c>
      <c r="G32" s="24" t="n">
        <v>0</v>
      </c>
      <c r="H32" s="43" t="n">
        <f aca="false">SUM(D32:G32)</f>
        <v>0</v>
      </c>
      <c r="I32" s="25" t="s">
        <v>3</v>
      </c>
      <c r="S32" s="25" t="s">
        <v>3</v>
      </c>
      <c r="AB32" s="25" t="s">
        <v>3</v>
      </c>
      <c r="AC32" s="25" t="s">
        <v>3</v>
      </c>
    </row>
    <row r="33" customFormat="false" ht="17" hidden="false" customHeight="false" outlineLevel="0" collapsed="false">
      <c r="D33" s="24" t="s">
        <v>445</v>
      </c>
      <c r="E33" s="24" t="s">
        <v>810</v>
      </c>
      <c r="F33" s="24" t="s">
        <v>810</v>
      </c>
      <c r="G33" s="24" t="s">
        <v>810</v>
      </c>
      <c r="H33" s="24" t="s">
        <v>810</v>
      </c>
      <c r="I33" s="25" t="s">
        <v>3</v>
      </c>
      <c r="S33" s="25" t="s">
        <v>3</v>
      </c>
      <c r="T33" s="24" t="s">
        <v>573</v>
      </c>
      <c r="V33" s="24" t="n">
        <f aca="false">SUM(V28:V31)</f>
        <v>345.898</v>
      </c>
      <c r="X33" s="24" t="n">
        <f aca="false">SUM(X28:X31)</f>
        <v>361.488</v>
      </c>
      <c r="Z33" s="24" t="n">
        <f aca="false">SUM(Z28:Z31)</f>
        <v>354.644</v>
      </c>
      <c r="AB33" s="25" t="s">
        <v>3</v>
      </c>
      <c r="AC33" s="25" t="s">
        <v>3</v>
      </c>
    </row>
    <row r="34" customFormat="false" ht="17" hidden="false" customHeight="false" outlineLevel="0" collapsed="false">
      <c r="B34" s="24" t="s">
        <v>865</v>
      </c>
      <c r="D34" s="43" t="n">
        <f aca="false">SUM(D28:D30)</f>
        <v>8136655</v>
      </c>
      <c r="E34" s="43" t="n">
        <f aca="false">SUM(E28:E30)</f>
        <v>0</v>
      </c>
      <c r="F34" s="43" t="n">
        <f aca="false">SUM(F28:F30)</f>
        <v>0</v>
      </c>
      <c r="G34" s="43" t="n">
        <f aca="false">SUM(G28:G30)</f>
        <v>0</v>
      </c>
      <c r="H34" s="43" t="n">
        <f aca="false">SUM(H28:H30)</f>
        <v>8136655</v>
      </c>
      <c r="I34" s="25" t="s">
        <v>3</v>
      </c>
      <c r="S34" s="25" t="s">
        <v>3</v>
      </c>
      <c r="AB34" s="25" t="s">
        <v>3</v>
      </c>
      <c r="AC34" s="25" t="s">
        <v>3</v>
      </c>
    </row>
    <row r="35" customFormat="false" ht="17" hidden="false" customHeight="false" outlineLevel="0" collapsed="false">
      <c r="I35" s="25" t="s">
        <v>3</v>
      </c>
      <c r="K35" s="62"/>
      <c r="L35" s="62"/>
      <c r="M35" s="58"/>
      <c r="N35" s="58"/>
      <c r="S35" s="25" t="s">
        <v>3</v>
      </c>
      <c r="AB35" s="25" t="s">
        <v>3</v>
      </c>
      <c r="AC35" s="25" t="s">
        <v>3</v>
      </c>
    </row>
    <row r="36" customFormat="false" ht="17" hidden="false" customHeight="false" outlineLevel="0" collapsed="false">
      <c r="I36" s="25" t="s">
        <v>3</v>
      </c>
      <c r="S36" s="25" t="s">
        <v>3</v>
      </c>
      <c r="AB36" s="25" t="s">
        <v>3</v>
      </c>
      <c r="AC36" s="25" t="s">
        <v>3</v>
      </c>
    </row>
    <row r="37" customFormat="false" ht="17" hidden="false" customHeight="false" outlineLevel="0" collapsed="false">
      <c r="I37" s="25" t="s">
        <v>3</v>
      </c>
      <c r="S37" s="25" t="s">
        <v>3</v>
      </c>
      <c r="AB37" s="25" t="s">
        <v>3</v>
      </c>
      <c r="AC37" s="25" t="s">
        <v>3</v>
      </c>
    </row>
    <row r="38" customFormat="false" ht="17" hidden="false" customHeight="false" outlineLevel="0" collapsed="false">
      <c r="I38" s="25" t="s">
        <v>3</v>
      </c>
      <c r="S38" s="25" t="s">
        <v>3</v>
      </c>
      <c r="AB38" s="25" t="s">
        <v>3</v>
      </c>
      <c r="AC38" s="25" t="s">
        <v>3</v>
      </c>
    </row>
    <row r="39" customFormat="false" ht="17" hidden="false" customHeight="false" outlineLevel="0" collapsed="false">
      <c r="B39" s="27"/>
      <c r="I39" s="25" t="s">
        <v>3</v>
      </c>
      <c r="S39" s="25" t="s">
        <v>3</v>
      </c>
      <c r="AB39" s="25" t="s">
        <v>3</v>
      </c>
      <c r="AC39" s="25" t="s">
        <v>3</v>
      </c>
    </row>
    <row r="40" customFormat="false" ht="17" hidden="false" customHeight="false" outlineLevel="0" collapsed="false">
      <c r="D40" s="126"/>
      <c r="E40" s="126"/>
      <c r="F40" s="126"/>
      <c r="G40" s="126"/>
      <c r="H40" s="126"/>
      <c r="I40" s="25" t="s">
        <v>3</v>
      </c>
      <c r="S40" s="25" t="s">
        <v>3</v>
      </c>
      <c r="AB40" s="25" t="s">
        <v>3</v>
      </c>
      <c r="AC40" s="25" t="s">
        <v>3</v>
      </c>
    </row>
    <row r="41" customFormat="false" ht="17" hidden="false" customHeight="false" outlineLevel="0" collapsed="false">
      <c r="D41" s="126"/>
      <c r="E41" s="126"/>
      <c r="F41" s="126"/>
      <c r="G41" s="126"/>
      <c r="H41" s="126"/>
      <c r="I41" s="25" t="s">
        <v>3</v>
      </c>
      <c r="S41" s="25" t="s">
        <v>3</v>
      </c>
      <c r="AB41" s="25" t="s">
        <v>3</v>
      </c>
      <c r="AC41" s="25" t="s">
        <v>3</v>
      </c>
    </row>
    <row r="42" customFormat="false" ht="17" hidden="false" customHeight="false" outlineLevel="0" collapsed="false">
      <c r="D42" s="126"/>
      <c r="E42" s="126"/>
      <c r="F42" s="126"/>
      <c r="G42" s="126"/>
      <c r="H42" s="126"/>
      <c r="I42" s="25" t="s">
        <v>3</v>
      </c>
      <c r="O42" s="43"/>
      <c r="P42" s="43"/>
      <c r="S42" s="25" t="s">
        <v>3</v>
      </c>
      <c r="AB42" s="25" t="s">
        <v>3</v>
      </c>
      <c r="AC42" s="25" t="s">
        <v>3</v>
      </c>
    </row>
    <row r="43" customFormat="false" ht="17" hidden="false" customHeight="false" outlineLevel="0" collapsed="false">
      <c r="D43" s="126"/>
      <c r="E43" s="126"/>
      <c r="F43" s="126"/>
      <c r="G43" s="126"/>
      <c r="H43" s="126"/>
      <c r="I43" s="25" t="s">
        <v>3</v>
      </c>
      <c r="O43" s="43"/>
      <c r="P43" s="43"/>
      <c r="S43" s="25" t="s">
        <v>3</v>
      </c>
      <c r="AB43" s="25" t="s">
        <v>3</v>
      </c>
      <c r="AC43" s="25" t="s">
        <v>3</v>
      </c>
    </row>
    <row r="44" customFormat="false" ht="17" hidden="false" customHeight="false" outlineLevel="0" collapsed="false">
      <c r="D44" s="126"/>
      <c r="E44" s="126"/>
      <c r="F44" s="126"/>
      <c r="G44" s="126"/>
      <c r="H44" s="126"/>
      <c r="I44" s="25" t="s">
        <v>3</v>
      </c>
      <c r="O44" s="43"/>
      <c r="P44" s="43"/>
      <c r="S44" s="25" t="s">
        <v>3</v>
      </c>
      <c r="AB44" s="25" t="s">
        <v>3</v>
      </c>
      <c r="AC44" s="25" t="s">
        <v>3</v>
      </c>
    </row>
    <row r="45" customFormat="false" ht="17" hidden="false" customHeight="false" outlineLevel="0" collapsed="false">
      <c r="D45" s="126"/>
      <c r="E45" s="126"/>
      <c r="F45" s="126"/>
      <c r="G45" s="126"/>
      <c r="H45" s="126"/>
      <c r="I45" s="25" t="s">
        <v>3</v>
      </c>
      <c r="O45" s="43"/>
      <c r="P45" s="43"/>
      <c r="S45" s="25" t="s">
        <v>3</v>
      </c>
      <c r="AB45" s="25" t="s">
        <v>3</v>
      </c>
      <c r="AC45" s="25" t="s">
        <v>3</v>
      </c>
    </row>
    <row r="46" customFormat="false" ht="17" hidden="false" customHeight="false" outlineLevel="0" collapsed="false">
      <c r="I46" s="25" t="s">
        <v>3</v>
      </c>
      <c r="O46" s="43"/>
      <c r="P46" s="43"/>
      <c r="S46" s="25" t="s">
        <v>3</v>
      </c>
      <c r="AC46" s="25" t="s">
        <v>3</v>
      </c>
    </row>
    <row r="47" customFormat="false" ht="17" hidden="false" customHeight="false" outlineLevel="0" collapsed="false">
      <c r="I47" s="25" t="s">
        <v>3</v>
      </c>
      <c r="O47" s="43"/>
      <c r="P47" s="43"/>
      <c r="S47" s="25" t="s">
        <v>3</v>
      </c>
      <c r="AC47" s="25" t="s">
        <v>3</v>
      </c>
    </row>
    <row r="48" customFormat="false" ht="17" hidden="false" customHeight="false" outlineLevel="0" collapsed="false">
      <c r="O48" s="43"/>
      <c r="P48" s="43"/>
      <c r="AC48" s="25" t="s">
        <v>3</v>
      </c>
    </row>
    <row r="49" customFormat="false" ht="17" hidden="false" customHeight="false" outlineLevel="0" collapsed="false">
      <c r="O49" s="43"/>
      <c r="P49" s="43"/>
    </row>
    <row r="50" customFormat="false" ht="17" hidden="false" customHeight="false" outlineLevel="0" collapsed="false">
      <c r="O50" s="43"/>
      <c r="P50" s="43"/>
    </row>
    <row r="91" customFormat="false" ht="17" hidden="false" customHeight="false" outlineLevel="0" collapsed="false">
      <c r="O91" s="43"/>
      <c r="P91" s="43"/>
    </row>
    <row r="92" customFormat="false" ht="17" hidden="false" customHeight="false" outlineLevel="0" collapsed="false">
      <c r="O92" s="43"/>
      <c r="P92" s="43"/>
    </row>
    <row r="93" customFormat="false" ht="17" hidden="false" customHeight="false" outlineLevel="0" collapsed="false">
      <c r="O93" s="43"/>
      <c r="P93" s="43"/>
    </row>
    <row r="94" customFormat="false" ht="17" hidden="false" customHeight="false" outlineLevel="0" collapsed="false">
      <c r="O94" s="43"/>
      <c r="P94" s="43"/>
    </row>
    <row r="95" customFormat="false" ht="17" hidden="false" customHeight="false" outlineLevel="0" collapsed="false">
      <c r="O95" s="43"/>
      <c r="P95" s="43"/>
    </row>
    <row r="96" customFormat="false" ht="17" hidden="false" customHeight="false" outlineLevel="0" collapsed="false">
      <c r="O96" s="43"/>
      <c r="P96" s="43"/>
    </row>
    <row r="97" customFormat="false" ht="17" hidden="false" customHeight="false" outlineLevel="0" collapsed="false">
      <c r="O97" s="43"/>
      <c r="P97" s="43"/>
    </row>
    <row r="98" customFormat="false" ht="17" hidden="false" customHeight="false" outlineLevel="0" collapsed="false">
      <c r="O98" s="43"/>
      <c r="P98" s="43"/>
    </row>
    <row r="99" customFormat="false" ht="17" hidden="false" customHeight="false" outlineLevel="0" collapsed="false">
      <c r="O99" s="43"/>
      <c r="P99" s="43"/>
    </row>
    <row r="100" customFormat="false" ht="17" hidden="false" customHeight="false" outlineLevel="0" collapsed="false">
      <c r="O100" s="43"/>
      <c r="P100" s="43"/>
    </row>
    <row r="101" customFormat="false" ht="17" hidden="false" customHeight="false" outlineLevel="0" collapsed="false">
      <c r="O101" s="43"/>
      <c r="P101" s="43"/>
    </row>
    <row r="102" customFormat="false" ht="17" hidden="false" customHeight="false" outlineLevel="0" collapsed="false">
      <c r="O102" s="43"/>
      <c r="P102" s="43"/>
    </row>
    <row r="103" customFormat="false" ht="17" hidden="false" customHeight="false" outlineLevel="0" collapsed="false">
      <c r="O103" s="43"/>
      <c r="P103" s="43"/>
    </row>
    <row r="104" customFormat="false" ht="17" hidden="false" customHeight="false" outlineLevel="0" collapsed="false">
      <c r="O104" s="43"/>
      <c r="P104" s="43"/>
    </row>
    <row r="105" customFormat="false" ht="17" hidden="false" customHeight="false" outlineLevel="0" collapsed="false">
      <c r="O105" s="43"/>
      <c r="P105" s="43"/>
    </row>
    <row r="106" customFormat="false" ht="17" hidden="false" customHeight="false" outlineLevel="0" collapsed="false">
      <c r="O106" s="43"/>
      <c r="P106" s="43"/>
    </row>
    <row r="107" customFormat="false" ht="17" hidden="false" customHeight="false" outlineLevel="0" collapsed="false">
      <c r="O107" s="43"/>
      <c r="P107" s="43"/>
    </row>
    <row r="108" customFormat="false" ht="17" hidden="false" customHeight="false" outlineLevel="0" collapsed="false">
      <c r="O108" s="43"/>
      <c r="P108" s="43"/>
    </row>
    <row r="109" customFormat="false" ht="17" hidden="false" customHeight="false" outlineLevel="0" collapsed="false">
      <c r="O109" s="43"/>
      <c r="P109" s="43"/>
    </row>
    <row r="110" customFormat="false" ht="17" hidden="false" customHeight="false" outlineLevel="0" collapsed="false">
      <c r="O110" s="43"/>
      <c r="P110" s="43"/>
    </row>
    <row r="111" customFormat="false" ht="17" hidden="false" customHeight="false" outlineLevel="0" collapsed="false">
      <c r="O111" s="43"/>
      <c r="P111" s="43"/>
    </row>
    <row r="112" customFormat="false" ht="17" hidden="false" customHeight="false" outlineLevel="0" collapsed="false">
      <c r="O112" s="43"/>
      <c r="P112" s="43"/>
    </row>
    <row r="113" customFormat="false" ht="17" hidden="false" customHeight="false" outlineLevel="0" collapsed="false">
      <c r="O113" s="43"/>
      <c r="P113" s="43"/>
    </row>
    <row r="114" customFormat="false" ht="17" hidden="false" customHeight="false" outlineLevel="0" collapsed="false">
      <c r="O114" s="43"/>
      <c r="P114" s="43"/>
    </row>
    <row r="115" customFormat="false" ht="17" hidden="false" customHeight="false" outlineLevel="0" collapsed="false">
      <c r="O115" s="43"/>
      <c r="P115" s="43"/>
    </row>
    <row r="116" customFormat="false" ht="17" hidden="false" customHeight="false" outlineLevel="0" collapsed="false">
      <c r="O116" s="43"/>
      <c r="P116" s="43"/>
    </row>
    <row r="117" customFormat="false" ht="17" hidden="false" customHeight="false" outlineLevel="0" collapsed="false">
      <c r="O117" s="43"/>
      <c r="P117" s="43"/>
    </row>
    <row r="118" customFormat="false" ht="17" hidden="false" customHeight="false" outlineLevel="0" collapsed="false">
      <c r="O118" s="43"/>
      <c r="P118" s="43"/>
    </row>
    <row r="119" customFormat="false" ht="17" hidden="false" customHeight="false" outlineLevel="0" collapsed="false">
      <c r="O119" s="43"/>
      <c r="P119" s="43"/>
    </row>
    <row r="120" customFormat="false" ht="17" hidden="false" customHeight="false" outlineLevel="0" collapsed="false">
      <c r="O120" s="43"/>
      <c r="P120" s="43"/>
    </row>
    <row r="121" customFormat="false" ht="17" hidden="false" customHeight="false" outlineLevel="0" collapsed="false">
      <c r="O121" s="43"/>
      <c r="P121" s="43"/>
    </row>
    <row r="122" customFormat="false" ht="17" hidden="false" customHeight="false" outlineLevel="0" collapsed="false">
      <c r="O122" s="43"/>
      <c r="P122" s="43"/>
    </row>
    <row r="123" customFormat="false" ht="17" hidden="false" customHeight="false" outlineLevel="0" collapsed="false">
      <c r="O123" s="43"/>
      <c r="P123" s="43"/>
    </row>
    <row r="124" customFormat="false" ht="17" hidden="false" customHeight="false" outlineLevel="0" collapsed="false">
      <c r="O124" s="43"/>
      <c r="P124" s="43"/>
    </row>
    <row r="125" customFormat="false" ht="17" hidden="false" customHeight="false" outlineLevel="0" collapsed="false">
      <c r="O125" s="43"/>
      <c r="P125" s="43"/>
    </row>
    <row r="126" customFormat="false" ht="17" hidden="false" customHeight="false" outlineLevel="0" collapsed="false">
      <c r="O126" s="43"/>
      <c r="P126" s="43"/>
    </row>
    <row r="127" customFormat="false" ht="17" hidden="false" customHeight="false" outlineLevel="0" collapsed="false">
      <c r="L127" s="43"/>
      <c r="O127" s="43"/>
      <c r="P127" s="43"/>
    </row>
    <row r="128" customFormat="false" ht="17" hidden="false" customHeight="false" outlineLevel="0" collapsed="false">
      <c r="L128" s="43"/>
      <c r="O128" s="43"/>
      <c r="P128" s="43"/>
    </row>
    <row r="129" customFormat="false" ht="17" hidden="false" customHeight="false" outlineLevel="0" collapsed="false">
      <c r="L129" s="43"/>
      <c r="O129" s="43"/>
      <c r="P129" s="43"/>
    </row>
    <row r="130" customFormat="false" ht="17" hidden="false" customHeight="false" outlineLevel="0" collapsed="false">
      <c r="L130" s="43"/>
      <c r="O130" s="43"/>
      <c r="P130" s="43"/>
    </row>
    <row r="131" customFormat="false" ht="17" hidden="false" customHeight="false" outlineLevel="0" collapsed="false">
      <c r="L131" s="43"/>
      <c r="O131" s="43"/>
      <c r="P131" s="43"/>
    </row>
    <row r="132" customFormat="false" ht="17" hidden="false" customHeight="false" outlineLevel="0" collapsed="false">
      <c r="L132" s="43"/>
      <c r="O132" s="43"/>
      <c r="P132" s="43"/>
    </row>
    <row r="133" customFormat="false" ht="17" hidden="false" customHeight="false" outlineLevel="0" collapsed="false">
      <c r="L133" s="43"/>
      <c r="O133" s="43"/>
      <c r="P133" s="43"/>
    </row>
    <row r="134" customFormat="false" ht="17" hidden="false" customHeight="false" outlineLevel="0" collapsed="false">
      <c r="L134" s="43"/>
      <c r="O134" s="43"/>
      <c r="P134" s="43"/>
    </row>
    <row r="135" customFormat="false" ht="17" hidden="false" customHeight="false" outlineLevel="0" collapsed="false">
      <c r="L135" s="43"/>
      <c r="O135" s="43"/>
      <c r="P135" s="43"/>
    </row>
    <row r="136" customFormat="false" ht="17" hidden="false" customHeight="false" outlineLevel="0" collapsed="false">
      <c r="L136" s="43"/>
      <c r="O136" s="43"/>
      <c r="P136" s="43"/>
    </row>
    <row r="137" customFormat="false" ht="17" hidden="false" customHeight="false" outlineLevel="0" collapsed="false">
      <c r="L137" s="43"/>
      <c r="O137" s="43"/>
      <c r="P137" s="43"/>
    </row>
    <row r="138" customFormat="false" ht="17" hidden="false" customHeight="false" outlineLevel="0" collapsed="false">
      <c r="L138" s="43"/>
      <c r="O138" s="43"/>
      <c r="P138" s="43"/>
    </row>
    <row r="139" customFormat="false" ht="17" hidden="false" customHeight="false" outlineLevel="0" collapsed="false">
      <c r="L139" s="43"/>
      <c r="O139" s="43"/>
      <c r="P139" s="43"/>
    </row>
    <row r="140" customFormat="false" ht="17" hidden="false" customHeight="false" outlineLevel="0" collapsed="false">
      <c r="L140" s="43"/>
      <c r="O140" s="43"/>
      <c r="P140" s="43"/>
    </row>
    <row r="141" customFormat="false" ht="17" hidden="false" customHeight="false" outlineLevel="0" collapsed="false">
      <c r="L141" s="43"/>
      <c r="O141" s="43"/>
      <c r="P141" s="43"/>
    </row>
    <row r="142" customFormat="false" ht="17" hidden="false" customHeight="false" outlineLevel="0" collapsed="false">
      <c r="L142" s="43"/>
      <c r="O142" s="43"/>
      <c r="P142" s="43"/>
    </row>
    <row r="143" customFormat="false" ht="17" hidden="false" customHeight="false" outlineLevel="0" collapsed="false">
      <c r="L143" s="43"/>
      <c r="O143" s="43"/>
      <c r="P143" s="43"/>
    </row>
    <row r="144" customFormat="false" ht="17" hidden="false" customHeight="false" outlineLevel="0" collapsed="false">
      <c r="L144" s="43"/>
      <c r="O144" s="43"/>
      <c r="P144" s="43"/>
    </row>
    <row r="145" customFormat="false" ht="17" hidden="false" customHeight="false" outlineLevel="0" collapsed="false">
      <c r="L145" s="43"/>
      <c r="O145" s="43"/>
      <c r="P145" s="43"/>
    </row>
    <row r="146" customFormat="false" ht="17" hidden="false" customHeight="false" outlineLevel="0" collapsed="false">
      <c r="L146" s="43"/>
      <c r="O146" s="43"/>
      <c r="P146" s="43"/>
    </row>
    <row r="147" customFormat="false" ht="17" hidden="false" customHeight="false" outlineLevel="0" collapsed="false">
      <c r="L147" s="43"/>
      <c r="O147" s="43"/>
      <c r="P147" s="43"/>
    </row>
    <row r="148" customFormat="false" ht="17" hidden="false" customHeight="false" outlineLevel="0" collapsed="false">
      <c r="L148" s="43"/>
      <c r="O148" s="43"/>
      <c r="P148" s="43"/>
    </row>
    <row r="149" customFormat="false" ht="17" hidden="false" customHeight="false" outlineLevel="0" collapsed="false">
      <c r="L149" s="43"/>
      <c r="O149" s="43"/>
      <c r="P149" s="43"/>
    </row>
    <row r="150" customFormat="false" ht="17" hidden="false" customHeight="false" outlineLevel="0" collapsed="false">
      <c r="L150" s="43"/>
      <c r="O150" s="43"/>
      <c r="P150" s="43"/>
    </row>
    <row r="151" customFormat="false" ht="17" hidden="false" customHeight="false" outlineLevel="0" collapsed="false">
      <c r="L151" s="43"/>
      <c r="O151" s="43"/>
      <c r="P151" s="43"/>
    </row>
    <row r="152" customFormat="false" ht="17" hidden="false" customHeight="false" outlineLevel="0" collapsed="false">
      <c r="L152" s="43"/>
      <c r="O152" s="43"/>
      <c r="P152" s="43"/>
    </row>
    <row r="153" customFormat="false" ht="17" hidden="false" customHeight="false" outlineLevel="0" collapsed="false">
      <c r="L153" s="43"/>
      <c r="O153" s="43"/>
      <c r="P153" s="43"/>
    </row>
    <row r="154" customFormat="false" ht="17" hidden="false" customHeight="false" outlineLevel="0" collapsed="false">
      <c r="L154" s="43"/>
      <c r="O154" s="43"/>
      <c r="P154" s="43"/>
    </row>
    <row r="155" customFormat="false" ht="17" hidden="false" customHeight="false" outlineLevel="0" collapsed="false">
      <c r="L155" s="43"/>
      <c r="O155" s="43"/>
      <c r="P155" s="43"/>
    </row>
    <row r="156" customFormat="false" ht="17" hidden="false" customHeight="false" outlineLevel="0" collapsed="false">
      <c r="L156" s="43"/>
      <c r="O156" s="43"/>
      <c r="P156" s="43"/>
    </row>
    <row r="157" customFormat="false" ht="17" hidden="false" customHeight="false" outlineLevel="0" collapsed="false">
      <c r="L157" s="43"/>
      <c r="O157" s="43"/>
      <c r="P157" s="43"/>
    </row>
    <row r="158" customFormat="false" ht="17" hidden="false" customHeight="false" outlineLevel="0" collapsed="false">
      <c r="L158" s="43"/>
      <c r="O158" s="43"/>
      <c r="P158" s="43"/>
    </row>
    <row r="159" customFormat="false" ht="17" hidden="false" customHeight="false" outlineLevel="0" collapsed="false">
      <c r="L159" s="43"/>
      <c r="O159" s="43"/>
      <c r="P159" s="43"/>
    </row>
    <row r="160" customFormat="false" ht="17" hidden="false" customHeight="false" outlineLevel="0" collapsed="false">
      <c r="L160" s="43"/>
      <c r="O160" s="43"/>
      <c r="P160" s="43"/>
    </row>
    <row r="161" customFormat="false" ht="17" hidden="false" customHeight="false" outlineLevel="0" collapsed="false">
      <c r="L161" s="43"/>
      <c r="O161" s="43"/>
      <c r="P161" s="43"/>
    </row>
    <row r="162" customFormat="false" ht="17" hidden="false" customHeight="false" outlineLevel="0" collapsed="false">
      <c r="L162" s="43"/>
      <c r="O162" s="43"/>
      <c r="P162" s="43"/>
    </row>
    <row r="163" customFormat="false" ht="17" hidden="false" customHeight="false" outlineLevel="0" collapsed="false">
      <c r="L163" s="43"/>
      <c r="O163" s="43"/>
      <c r="P163" s="43"/>
    </row>
    <row r="164" customFormat="false" ht="17" hidden="false" customHeight="false" outlineLevel="0" collapsed="false">
      <c r="L164" s="43"/>
      <c r="O164" s="43"/>
      <c r="P164" s="43"/>
    </row>
    <row r="165" customFormat="false" ht="17" hidden="false" customHeight="false" outlineLevel="0" collapsed="false">
      <c r="L165" s="43"/>
      <c r="O165" s="43"/>
      <c r="P165" s="43"/>
    </row>
    <row r="166" customFormat="false" ht="17" hidden="false" customHeight="false" outlineLevel="0" collapsed="false">
      <c r="L166" s="43"/>
      <c r="O166" s="43"/>
      <c r="P166" s="43"/>
    </row>
    <row r="167" customFormat="false" ht="17" hidden="false" customHeight="false" outlineLevel="0" collapsed="false">
      <c r="L167" s="43"/>
      <c r="O167" s="43"/>
      <c r="P167" s="43"/>
    </row>
    <row r="168" customFormat="false" ht="17" hidden="false" customHeight="false" outlineLevel="0" collapsed="false">
      <c r="L168" s="43"/>
      <c r="O168" s="43"/>
      <c r="P168" s="43"/>
    </row>
    <row r="169" customFormat="false" ht="17" hidden="false" customHeight="false" outlineLevel="0" collapsed="false">
      <c r="L169" s="43"/>
      <c r="O169" s="43"/>
      <c r="P169" s="43"/>
    </row>
    <row r="170" customFormat="false" ht="17" hidden="false" customHeight="false" outlineLevel="0" collapsed="false">
      <c r="L170" s="43"/>
      <c r="O170" s="43"/>
      <c r="P170" s="43"/>
    </row>
    <row r="171" customFormat="false" ht="17" hidden="false" customHeight="false" outlineLevel="0" collapsed="false">
      <c r="L171" s="43"/>
      <c r="O171" s="43"/>
      <c r="P171" s="43"/>
    </row>
    <row r="172" customFormat="false" ht="17" hidden="false" customHeight="false" outlineLevel="0" collapsed="false">
      <c r="L172" s="43"/>
      <c r="O172" s="43"/>
      <c r="P172" s="43"/>
    </row>
    <row r="173" customFormat="false" ht="17" hidden="false" customHeight="false" outlineLevel="0" collapsed="false">
      <c r="L173" s="43"/>
      <c r="O173" s="43"/>
      <c r="P173" s="43"/>
    </row>
    <row r="174" customFormat="false" ht="17" hidden="false" customHeight="false" outlineLevel="0" collapsed="false">
      <c r="L174" s="43"/>
      <c r="O174" s="43"/>
      <c r="P174" s="43"/>
    </row>
    <row r="175" customFormat="false" ht="17" hidden="false" customHeight="false" outlineLevel="0" collapsed="false">
      <c r="L175" s="43"/>
      <c r="O175" s="43"/>
      <c r="P175" s="43"/>
    </row>
    <row r="176" customFormat="false" ht="17" hidden="false" customHeight="false" outlineLevel="0" collapsed="false">
      <c r="L176" s="43"/>
      <c r="O176" s="43"/>
      <c r="P176" s="43"/>
    </row>
    <row r="177" customFormat="false" ht="17" hidden="false" customHeight="false" outlineLevel="0" collapsed="false">
      <c r="L177" s="43"/>
      <c r="O177" s="43"/>
      <c r="P177" s="43"/>
    </row>
    <row r="178" customFormat="false" ht="17" hidden="false" customHeight="false" outlineLevel="0" collapsed="false">
      <c r="L178" s="43"/>
      <c r="O178" s="43"/>
      <c r="P178" s="43"/>
    </row>
    <row r="179" customFormat="false" ht="17" hidden="false" customHeight="false" outlineLevel="0" collapsed="false">
      <c r="L179" s="43"/>
      <c r="O179" s="43"/>
      <c r="P179" s="43"/>
    </row>
    <row r="180" customFormat="false" ht="17" hidden="false" customHeight="false" outlineLevel="0" collapsed="false">
      <c r="L180" s="43"/>
      <c r="O180" s="43"/>
      <c r="P180" s="43"/>
    </row>
    <row r="181" customFormat="false" ht="17" hidden="false" customHeight="false" outlineLevel="0" collapsed="false">
      <c r="L181" s="43"/>
      <c r="O181" s="43"/>
      <c r="P181" s="43"/>
    </row>
    <row r="182" customFormat="false" ht="17" hidden="false" customHeight="false" outlineLevel="0" collapsed="false">
      <c r="L182" s="43"/>
      <c r="O182" s="43"/>
      <c r="P182" s="43"/>
    </row>
    <row r="183" customFormat="false" ht="17" hidden="false" customHeight="false" outlineLevel="0" collapsed="false">
      <c r="L183" s="43"/>
      <c r="O183" s="43"/>
      <c r="P183" s="43"/>
    </row>
    <row r="184" customFormat="false" ht="17" hidden="false" customHeight="false" outlineLevel="0" collapsed="false">
      <c r="L184" s="43"/>
      <c r="O184" s="43"/>
      <c r="P184" s="43"/>
    </row>
    <row r="185" customFormat="false" ht="17" hidden="false" customHeight="false" outlineLevel="0" collapsed="false">
      <c r="L185" s="43"/>
      <c r="O185" s="43"/>
      <c r="P185" s="43"/>
    </row>
    <row r="186" customFormat="false" ht="17" hidden="false" customHeight="false" outlineLevel="0" collapsed="false">
      <c r="L186" s="43"/>
      <c r="O186" s="43"/>
      <c r="P186" s="43"/>
    </row>
    <row r="187" customFormat="false" ht="17" hidden="false" customHeight="false" outlineLevel="0" collapsed="false">
      <c r="L187" s="43"/>
      <c r="O187" s="43"/>
      <c r="P187" s="43"/>
    </row>
    <row r="188" customFormat="false" ht="17" hidden="false" customHeight="false" outlineLevel="0" collapsed="false">
      <c r="L188" s="43"/>
      <c r="O188" s="43"/>
      <c r="P188" s="43"/>
    </row>
    <row r="189" customFormat="false" ht="17" hidden="false" customHeight="false" outlineLevel="0" collapsed="false">
      <c r="L189" s="43"/>
      <c r="O189" s="43"/>
      <c r="P189" s="43"/>
    </row>
    <row r="190" customFormat="false" ht="17" hidden="false" customHeight="false" outlineLevel="0" collapsed="false">
      <c r="L190" s="43"/>
      <c r="O190" s="43"/>
      <c r="P190" s="43"/>
    </row>
    <row r="191" customFormat="false" ht="17" hidden="false" customHeight="false" outlineLevel="0" collapsed="false">
      <c r="L191" s="43"/>
      <c r="O191" s="43"/>
      <c r="P191" s="43"/>
    </row>
    <row r="192" customFormat="false" ht="17" hidden="false" customHeight="false" outlineLevel="0" collapsed="false">
      <c r="L192" s="43"/>
      <c r="O192" s="43"/>
      <c r="P192" s="43"/>
    </row>
    <row r="193" customFormat="false" ht="17" hidden="false" customHeight="false" outlineLevel="0" collapsed="false">
      <c r="L193" s="43"/>
      <c r="O193" s="43"/>
      <c r="P193" s="43"/>
    </row>
    <row r="194" customFormat="false" ht="17" hidden="false" customHeight="false" outlineLevel="0" collapsed="false">
      <c r="L194" s="43"/>
      <c r="O194" s="43"/>
      <c r="P194" s="43"/>
    </row>
    <row r="195" customFormat="false" ht="17" hidden="false" customHeight="false" outlineLevel="0" collapsed="false">
      <c r="L195" s="43"/>
      <c r="O195" s="43"/>
      <c r="P195" s="43"/>
    </row>
    <row r="196" customFormat="false" ht="17" hidden="false" customHeight="false" outlineLevel="0" collapsed="false">
      <c r="L196" s="43"/>
      <c r="O196" s="43"/>
      <c r="P196" s="43"/>
    </row>
    <row r="197" customFormat="false" ht="17" hidden="false" customHeight="false" outlineLevel="0" collapsed="false">
      <c r="L197" s="43"/>
      <c r="O197" s="43"/>
      <c r="P197" s="43"/>
    </row>
    <row r="198" customFormat="false" ht="17" hidden="false" customHeight="false" outlineLevel="0" collapsed="false">
      <c r="L198" s="43"/>
      <c r="O198" s="43"/>
      <c r="P198" s="43"/>
    </row>
    <row r="199" customFormat="false" ht="17" hidden="false" customHeight="false" outlineLevel="0" collapsed="false">
      <c r="L199" s="43"/>
      <c r="O199" s="43"/>
      <c r="P199" s="43"/>
    </row>
    <row r="200" customFormat="false" ht="17" hidden="false" customHeight="false" outlineLevel="0" collapsed="false">
      <c r="L200" s="43"/>
      <c r="O200" s="43"/>
      <c r="P200" s="43"/>
    </row>
    <row r="201" customFormat="false" ht="17" hidden="false" customHeight="false" outlineLevel="0" collapsed="false">
      <c r="L201" s="43"/>
      <c r="O201" s="43"/>
      <c r="P201" s="43"/>
    </row>
    <row r="202" customFormat="false" ht="17" hidden="false" customHeight="false" outlineLevel="0" collapsed="false">
      <c r="L202" s="43"/>
      <c r="O202" s="43"/>
      <c r="P202" s="43"/>
    </row>
    <row r="203" customFormat="false" ht="17" hidden="false" customHeight="false" outlineLevel="0" collapsed="false">
      <c r="L203" s="43"/>
      <c r="O203" s="43"/>
      <c r="P203" s="43"/>
    </row>
    <row r="204" customFormat="false" ht="17" hidden="false" customHeight="false" outlineLevel="0" collapsed="false">
      <c r="L204" s="43"/>
      <c r="O204" s="43"/>
      <c r="P204" s="43"/>
    </row>
    <row r="205" customFormat="false" ht="17" hidden="false" customHeight="false" outlineLevel="0" collapsed="false">
      <c r="L205" s="43"/>
      <c r="O205" s="43"/>
      <c r="P205" s="43"/>
    </row>
    <row r="206" customFormat="false" ht="17" hidden="false" customHeight="false" outlineLevel="0" collapsed="false">
      <c r="L206" s="43"/>
      <c r="O206" s="43"/>
      <c r="P206" s="43"/>
    </row>
    <row r="207" customFormat="false" ht="17" hidden="false" customHeight="false" outlineLevel="0" collapsed="false">
      <c r="L207" s="43"/>
      <c r="O207" s="43"/>
      <c r="P207" s="43"/>
    </row>
    <row r="208" customFormat="false" ht="17" hidden="false" customHeight="false" outlineLevel="0" collapsed="false">
      <c r="L208" s="43"/>
      <c r="O208" s="43"/>
      <c r="P208" s="43"/>
    </row>
    <row r="209" customFormat="false" ht="17" hidden="false" customHeight="false" outlineLevel="0" collapsed="false">
      <c r="L209" s="43"/>
      <c r="O209" s="43"/>
      <c r="P209" s="43"/>
    </row>
    <row r="210" customFormat="false" ht="17" hidden="false" customHeight="false" outlineLevel="0" collapsed="false">
      <c r="L210" s="43"/>
      <c r="O210" s="43"/>
      <c r="P210" s="43"/>
    </row>
    <row r="211" customFormat="false" ht="17" hidden="false" customHeight="false" outlineLevel="0" collapsed="false">
      <c r="L211" s="43"/>
      <c r="O211" s="43"/>
      <c r="P211" s="43"/>
    </row>
    <row r="212" customFormat="false" ht="17" hidden="false" customHeight="false" outlineLevel="0" collapsed="false">
      <c r="L212" s="43"/>
      <c r="O212" s="43"/>
      <c r="P212" s="43"/>
    </row>
    <row r="213" customFormat="false" ht="17" hidden="false" customHeight="false" outlineLevel="0" collapsed="false">
      <c r="L213" s="43"/>
      <c r="O213" s="43"/>
      <c r="P213" s="43"/>
    </row>
    <row r="214" customFormat="false" ht="17" hidden="false" customHeight="false" outlineLevel="0" collapsed="false">
      <c r="L214" s="43"/>
      <c r="O214" s="43"/>
      <c r="P214" s="43"/>
    </row>
    <row r="215" customFormat="false" ht="17" hidden="false" customHeight="false" outlineLevel="0" collapsed="false">
      <c r="L215" s="43"/>
      <c r="O215" s="43"/>
      <c r="P215" s="43"/>
    </row>
    <row r="216" customFormat="false" ht="17" hidden="false" customHeight="false" outlineLevel="0" collapsed="false">
      <c r="L216" s="43"/>
      <c r="O216" s="43"/>
      <c r="P216" s="43"/>
    </row>
    <row r="217" customFormat="false" ht="17" hidden="false" customHeight="false" outlineLevel="0" collapsed="false">
      <c r="L217" s="43"/>
      <c r="O217" s="43"/>
      <c r="P217" s="43"/>
    </row>
    <row r="218" customFormat="false" ht="17" hidden="false" customHeight="false" outlineLevel="0" collapsed="false">
      <c r="L218" s="43"/>
      <c r="O218" s="43"/>
      <c r="P218" s="43"/>
    </row>
    <row r="219" customFormat="false" ht="17" hidden="false" customHeight="false" outlineLevel="0" collapsed="false">
      <c r="L219" s="43"/>
      <c r="O219" s="43"/>
      <c r="P219" s="43"/>
    </row>
    <row r="220" customFormat="false" ht="17" hidden="false" customHeight="false" outlineLevel="0" collapsed="false">
      <c r="L220" s="43"/>
      <c r="O220" s="43"/>
      <c r="P220" s="43"/>
    </row>
    <row r="221" customFormat="false" ht="17" hidden="false" customHeight="false" outlineLevel="0" collapsed="false">
      <c r="L221" s="43"/>
      <c r="O221" s="43"/>
      <c r="P221" s="43"/>
    </row>
    <row r="222" customFormat="false" ht="17" hidden="false" customHeight="false" outlineLevel="0" collapsed="false">
      <c r="L222" s="43"/>
      <c r="O222" s="43"/>
      <c r="P222" s="43"/>
    </row>
    <row r="223" customFormat="false" ht="17" hidden="false" customHeight="false" outlineLevel="0" collapsed="false">
      <c r="L223" s="43"/>
      <c r="O223" s="43"/>
      <c r="P223" s="43"/>
    </row>
    <row r="224" customFormat="false" ht="17" hidden="false" customHeight="false" outlineLevel="0" collapsed="false">
      <c r="L224" s="43"/>
      <c r="O224" s="43"/>
      <c r="P224" s="43"/>
    </row>
    <row r="225" customFormat="false" ht="17" hidden="false" customHeight="false" outlineLevel="0" collapsed="false">
      <c r="L225" s="43"/>
      <c r="O225" s="43"/>
      <c r="P225" s="43"/>
    </row>
    <row r="226" customFormat="false" ht="17" hidden="false" customHeight="false" outlineLevel="0" collapsed="false">
      <c r="L226" s="43"/>
      <c r="O226" s="43"/>
      <c r="P226" s="43"/>
    </row>
    <row r="227" customFormat="false" ht="17" hidden="false" customHeight="false" outlineLevel="0" collapsed="false">
      <c r="L227" s="43"/>
      <c r="O227" s="43"/>
      <c r="P227" s="43"/>
    </row>
    <row r="228" customFormat="false" ht="17" hidden="false" customHeight="false" outlineLevel="0" collapsed="false">
      <c r="L228" s="43"/>
    </row>
    <row r="229" customFormat="false" ht="17" hidden="false" customHeight="false" outlineLevel="0" collapsed="false">
      <c r="L229" s="43"/>
    </row>
    <row r="230" customFormat="false" ht="17" hidden="false" customHeight="false" outlineLevel="0" collapsed="false">
      <c r="L230" s="43"/>
    </row>
    <row r="231" customFormat="false" ht="17" hidden="false" customHeight="false" outlineLevel="0" collapsed="false">
      <c r="L231" s="43"/>
    </row>
    <row r="232" customFormat="false" ht="17" hidden="false" customHeight="false" outlineLevel="0" collapsed="false">
      <c r="L232" s="43"/>
    </row>
    <row r="233" customFormat="false" ht="17" hidden="false" customHeight="false" outlineLevel="0" collapsed="false">
      <c r="L233" s="43"/>
    </row>
    <row r="234" customFormat="false" ht="17" hidden="false" customHeight="false" outlineLevel="0" collapsed="false">
      <c r="L234" s="43"/>
    </row>
    <row r="235" customFormat="false" ht="17" hidden="false" customHeight="false" outlineLevel="0" collapsed="false">
      <c r="L235" s="43"/>
    </row>
    <row r="236" customFormat="false" ht="17" hidden="false" customHeight="false" outlineLevel="0" collapsed="false">
      <c r="L236" s="43"/>
    </row>
    <row r="237" customFormat="false" ht="17" hidden="false" customHeight="false" outlineLevel="0" collapsed="false">
      <c r="L237" s="43"/>
    </row>
    <row r="238" customFormat="false" ht="17" hidden="false" customHeight="false" outlineLevel="0" collapsed="false">
      <c r="L238" s="43"/>
    </row>
    <row r="239" customFormat="false" ht="17" hidden="false" customHeight="false" outlineLevel="0" collapsed="false">
      <c r="L239" s="43"/>
    </row>
    <row r="240" customFormat="false" ht="17" hidden="false" customHeight="false" outlineLevel="0" collapsed="false">
      <c r="L240" s="43"/>
    </row>
    <row r="241" customFormat="false" ht="17" hidden="false" customHeight="false" outlineLevel="0" collapsed="false">
      <c r="L241" s="43"/>
    </row>
    <row r="242" customFormat="false" ht="17" hidden="false" customHeight="false" outlineLevel="0" collapsed="false">
      <c r="L242" s="43"/>
    </row>
    <row r="243" customFormat="false" ht="17" hidden="false" customHeight="false" outlineLevel="0" collapsed="false">
      <c r="L243" s="43"/>
    </row>
    <row r="244" customFormat="false" ht="17" hidden="false" customHeight="false" outlineLevel="0" collapsed="false">
      <c r="L244" s="43"/>
    </row>
    <row r="245" customFormat="false" ht="17" hidden="false" customHeight="false" outlineLevel="0" collapsed="false">
      <c r="L245" s="43"/>
    </row>
    <row r="246" customFormat="false" ht="17" hidden="false" customHeight="false" outlineLevel="0" collapsed="false">
      <c r="L246" s="43"/>
    </row>
    <row r="247" customFormat="false" ht="17" hidden="false" customHeight="false" outlineLevel="0" collapsed="false">
      <c r="L247" s="43"/>
    </row>
    <row r="248" customFormat="false" ht="17" hidden="false" customHeight="false" outlineLevel="0" collapsed="false">
      <c r="L248" s="43"/>
    </row>
    <row r="249" customFormat="false" ht="17" hidden="false" customHeight="false" outlineLevel="0" collapsed="false">
      <c r="L249" s="43"/>
    </row>
    <row r="250" customFormat="false" ht="17" hidden="false" customHeight="false" outlineLevel="0" collapsed="false">
      <c r="L250" s="43"/>
    </row>
    <row r="251" customFormat="false" ht="17" hidden="false" customHeight="false" outlineLevel="0" collapsed="false">
      <c r="L251" s="43"/>
    </row>
    <row r="252" customFormat="false" ht="17" hidden="false" customHeight="false" outlineLevel="0" collapsed="false">
      <c r="L252" s="43"/>
    </row>
    <row r="253" customFormat="false" ht="17" hidden="false" customHeight="false" outlineLevel="0" collapsed="false">
      <c r="L253" s="43"/>
    </row>
    <row r="254" customFormat="false" ht="17" hidden="false" customHeight="false" outlineLevel="0" collapsed="false">
      <c r="L254" s="43"/>
    </row>
    <row r="255" customFormat="false" ht="17" hidden="false" customHeight="false" outlineLevel="0" collapsed="false">
      <c r="L255" s="43"/>
    </row>
    <row r="256" customFormat="false" ht="17" hidden="false" customHeight="false" outlineLevel="0" collapsed="false">
      <c r="L256" s="43"/>
    </row>
    <row r="257" customFormat="false" ht="17" hidden="false" customHeight="false" outlineLevel="0" collapsed="false">
      <c r="L257" s="43"/>
    </row>
    <row r="258" customFormat="false" ht="17" hidden="false" customHeight="false" outlineLevel="0" collapsed="false">
      <c r="L258" s="43"/>
    </row>
    <row r="259" customFormat="false" ht="17" hidden="false" customHeight="false" outlineLevel="0" collapsed="false">
      <c r="L259" s="43"/>
    </row>
    <row r="260" customFormat="false" ht="17" hidden="false" customHeight="false" outlineLevel="0" collapsed="false">
      <c r="L260" s="43"/>
    </row>
    <row r="261" customFormat="false" ht="17" hidden="false" customHeight="false" outlineLevel="0" collapsed="false">
      <c r="L261" s="43"/>
    </row>
    <row r="262" customFormat="false" ht="17" hidden="false" customHeight="false" outlineLevel="0" collapsed="false">
      <c r="L262" s="43"/>
    </row>
    <row r="263" customFormat="false" ht="17" hidden="false" customHeight="false" outlineLevel="0" collapsed="false">
      <c r="L263" s="43"/>
    </row>
    <row r="264" customFormat="false" ht="17" hidden="false" customHeight="false" outlineLevel="0" collapsed="false">
      <c r="L264" s="43"/>
    </row>
    <row r="265" customFormat="false" ht="17" hidden="false" customHeight="false" outlineLevel="0" collapsed="false">
      <c r="L265" s="43"/>
    </row>
    <row r="266" customFormat="false" ht="17" hidden="false" customHeight="false" outlineLevel="0" collapsed="false">
      <c r="L266" s="43"/>
    </row>
    <row r="267" customFormat="false" ht="17" hidden="false" customHeight="false" outlineLevel="0" collapsed="false">
      <c r="L267" s="43"/>
    </row>
    <row r="268" customFormat="false" ht="17" hidden="false" customHeight="false" outlineLevel="0" collapsed="false">
      <c r="L268" s="43"/>
    </row>
    <row r="269" customFormat="false" ht="17" hidden="false" customHeight="false" outlineLevel="0" collapsed="false">
      <c r="L269" s="43"/>
    </row>
    <row r="270" customFormat="false" ht="17" hidden="false" customHeight="false" outlineLevel="0" collapsed="false">
      <c r="L270" s="43"/>
    </row>
    <row r="271" customFormat="false" ht="17" hidden="false" customHeight="false" outlineLevel="0" collapsed="false">
      <c r="L271" s="43"/>
    </row>
    <row r="272" customFormat="false" ht="17" hidden="false" customHeight="false" outlineLevel="0" collapsed="false">
      <c r="L272" s="43"/>
    </row>
    <row r="292" customFormat="false" ht="17" hidden="false" customHeight="false" outlineLevel="0" collapsed="false">
      <c r="I292" s="24" t="e">
        <f aca="false">(#REF!+#REF!+#REF!+#REF!+#REF!)/1000</f>
        <v>#REF!</v>
      </c>
      <c r="J292" s="54"/>
    </row>
    <row r="293" customFormat="false" ht="17" hidden="false" customHeight="false" outlineLevel="0" collapsed="false">
      <c r="I293" s="36" t="e">
        <f aca="false">(#REF!+#REF!+#REF!+#REF!+#REF!)/1000</f>
        <v>#REF!</v>
      </c>
      <c r="J293" s="54"/>
    </row>
    <row r="294" customFormat="false" ht="17" hidden="false" customHeight="false" outlineLevel="0" collapsed="false">
      <c r="J294" s="54"/>
    </row>
  </sheetData>
  <mergeCells count="4">
    <mergeCell ref="V18:W18"/>
    <mergeCell ref="X18:Y18"/>
    <mergeCell ref="V26:W26"/>
    <mergeCell ref="X26:Y26"/>
  </mergeCells>
  <printOptions headings="false" gridLines="false" gridLinesSet="true" horizontalCentered="true" verticalCentered="false"/>
  <pageMargins left="0.25" right="0.25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4"/>
  <sheetViews>
    <sheetView showFormulas="false" showGridLines="true" showRowColHeaders="true" showZeros="true" rightToLeft="false" tabSelected="false" showOutlineSymbols="true" defaultGridColor="true" view="normal" topLeftCell="Y26" colorId="64" zoomScale="100" zoomScaleNormal="100" zoomScalePageLayoutView="100" workbookViewId="0">
      <selection pane="topLeft" activeCell="AH9" activeCellId="0" sqref="AH9 AH9"/>
    </sheetView>
  </sheetViews>
  <sheetFormatPr defaultColWidth="10.9921875" defaultRowHeight="14.65" zeroHeight="false" outlineLevelRow="0" outlineLevelCol="0"/>
  <cols>
    <col collapsed="false" customWidth="true" hidden="false" outlineLevel="0" max="2" min="1" style="4" width="4.14"/>
    <col collapsed="false" customWidth="true" hidden="false" outlineLevel="0" max="3" min="3" style="4" width="17.85"/>
    <col collapsed="false" customWidth="true" hidden="false" outlineLevel="0" max="5" min="4" style="4" width="14.41"/>
    <col collapsed="false" customWidth="false" hidden="false" outlineLevel="0" max="6" min="6" style="4" width="10.99"/>
    <col collapsed="false" customWidth="true" hidden="false" outlineLevel="0" max="8" min="7" style="4" width="5.28"/>
    <col collapsed="false" customWidth="true" hidden="false" outlineLevel="0" max="9" min="9" style="4" width="4.14"/>
    <col collapsed="false" customWidth="false" hidden="false" outlineLevel="0" max="11" min="10" style="4" width="10.99"/>
    <col collapsed="false" customWidth="true" hidden="false" outlineLevel="0" max="12" min="12" style="4" width="14.41"/>
    <col collapsed="false" customWidth="false" hidden="false" outlineLevel="0" max="13" min="13" style="4" width="10.99"/>
    <col collapsed="false" customWidth="true" hidden="false" outlineLevel="0" max="14" min="14" style="4" width="12.14"/>
    <col collapsed="false" customWidth="true" hidden="false" outlineLevel="0" max="15" min="15" style="4" width="5.28"/>
    <col collapsed="false" customWidth="true" hidden="false" outlineLevel="0" max="16" min="16" style="4" width="4.14"/>
    <col collapsed="false" customWidth="true" hidden="false" outlineLevel="0" max="17" min="17" style="4" width="5.28"/>
    <col collapsed="false" customWidth="true" hidden="false" outlineLevel="0" max="18" min="18" style="4" width="4.14"/>
    <col collapsed="false" customWidth="true" hidden="false" outlineLevel="0" max="19" min="19" style="4" width="19.56"/>
    <col collapsed="false" customWidth="true" hidden="false" outlineLevel="0" max="20" min="20" style="4" width="12.14"/>
    <col collapsed="false" customWidth="true" hidden="false" outlineLevel="0" max="21" min="21" style="4" width="4.14"/>
    <col collapsed="false" customWidth="false" hidden="false" outlineLevel="0" max="22" min="22" style="4" width="10.99"/>
    <col collapsed="false" customWidth="true" hidden="false" outlineLevel="0" max="23" min="23" style="4" width="4.14"/>
    <col collapsed="false" customWidth="false" hidden="false" outlineLevel="0" max="24" min="24" style="4" width="10.99"/>
    <col collapsed="false" customWidth="true" hidden="false" outlineLevel="0" max="25" min="25" style="4" width="4.14"/>
    <col collapsed="false" customWidth="false" hidden="false" outlineLevel="0" max="26" min="26" style="4" width="10.99"/>
    <col collapsed="false" customWidth="true" hidden="false" outlineLevel="0" max="27" min="27" style="4" width="4.14"/>
    <col collapsed="false" customWidth="false" hidden="false" outlineLevel="0" max="28" min="28" style="4" width="10.99"/>
    <col collapsed="false" customWidth="true" hidden="false" outlineLevel="0" max="29" min="29" style="4" width="4.14"/>
    <col collapsed="false" customWidth="true" hidden="false" outlineLevel="0" max="30" min="30" style="4" width="15.56"/>
    <col collapsed="false" customWidth="true" hidden="false" outlineLevel="0" max="33" min="31" style="4" width="1.85"/>
    <col collapsed="false" customWidth="true" hidden="false" outlineLevel="0" max="34" min="34" style="4" width="15.56"/>
    <col collapsed="false" customWidth="true" hidden="false" outlineLevel="0" max="35" min="35" style="4" width="4.14"/>
    <col collapsed="false" customWidth="false" hidden="false" outlineLevel="0" max="36" min="36" style="4" width="10.99"/>
    <col collapsed="false" customWidth="true" hidden="false" outlineLevel="0" max="37" min="37" style="4" width="2.56"/>
    <col collapsed="false" customWidth="true" hidden="false" outlineLevel="0" max="38" min="38" style="4" width="2.99"/>
    <col collapsed="false" customWidth="true" hidden="false" outlineLevel="0" max="39" min="39" style="4" width="13.28"/>
    <col collapsed="false" customWidth="true" hidden="false" outlineLevel="0" max="40" min="40" style="4" width="5.28"/>
    <col collapsed="false" customWidth="true" hidden="false" outlineLevel="0" max="41" min="41" style="4" width="4.14"/>
    <col collapsed="false" customWidth="false" hidden="false" outlineLevel="0" max="257" min="42" style="4" width="10.99"/>
  </cols>
  <sheetData>
    <row r="1" customFormat="false" ht="14.65" hidden="false" customHeight="false" outlineLevel="0" collapsed="false">
      <c r="R1" s="5" t="s">
        <v>3</v>
      </c>
      <c r="AO1" s="5" t="s">
        <v>3</v>
      </c>
    </row>
    <row r="2" customFormat="false" ht="14.65" hidden="false" customHeight="false" outlineLevel="0" collapsed="false">
      <c r="R2" s="5" t="s">
        <v>3</v>
      </c>
      <c r="AO2" s="5" t="s">
        <v>3</v>
      </c>
    </row>
    <row r="3" customFormat="false" ht="14.65" hidden="false" customHeight="false" outlineLevel="0" collapsed="false">
      <c r="C3" s="6" t="n">
        <f aca="true">NOW()</f>
        <v>46232.928586726</v>
      </c>
      <c r="R3" s="5" t="s">
        <v>3</v>
      </c>
      <c r="AO3" s="5" t="s">
        <v>3</v>
      </c>
    </row>
    <row r="4" customFormat="false" ht="14.65" hidden="false" customHeight="false" outlineLevel="0" collapsed="false">
      <c r="A4" s="4" t="s">
        <v>4</v>
      </c>
      <c r="R4" s="5" t="s">
        <v>3</v>
      </c>
      <c r="AO4" s="5" t="s">
        <v>3</v>
      </c>
    </row>
    <row r="5" customFormat="false" ht="14.65" hidden="false" customHeight="false" outlineLevel="0" collapsed="false">
      <c r="I5" s="5" t="s">
        <v>3</v>
      </c>
      <c r="P5" s="5" t="s">
        <v>3</v>
      </c>
      <c r="R5" s="5" t="s">
        <v>3</v>
      </c>
      <c r="T5" s="4" t="s">
        <v>5</v>
      </c>
      <c r="AO5" s="5" t="s">
        <v>3</v>
      </c>
    </row>
    <row r="6" customFormat="false" ht="14.65" hidden="false" customHeight="false" outlineLevel="0" collapsed="false">
      <c r="I6" s="5" t="s">
        <v>3</v>
      </c>
      <c r="P6" s="5" t="s">
        <v>3</v>
      </c>
      <c r="R6" s="5" t="s">
        <v>3</v>
      </c>
      <c r="T6" s="7" t="s">
        <v>6</v>
      </c>
      <c r="U6" s="7" t="s">
        <v>6</v>
      </c>
      <c r="V6" s="7" t="s">
        <v>6</v>
      </c>
      <c r="AO6" s="5" t="s">
        <v>3</v>
      </c>
    </row>
    <row r="7" customFormat="false" ht="14.65" hidden="false" customHeight="false" outlineLevel="0" collapsed="false">
      <c r="I7" s="5" t="s">
        <v>3</v>
      </c>
      <c r="P7" s="5" t="s">
        <v>3</v>
      </c>
      <c r="R7" s="5" t="s">
        <v>3</v>
      </c>
      <c r="AO7" s="5" t="s">
        <v>3</v>
      </c>
    </row>
    <row r="8" customFormat="false" ht="14.65" hidden="false" customHeight="false" outlineLevel="0" collapsed="false">
      <c r="I8" s="5" t="s">
        <v>3</v>
      </c>
      <c r="P8" s="5" t="s">
        <v>3</v>
      </c>
      <c r="R8" s="5" t="s">
        <v>3</v>
      </c>
      <c r="T8" s="6" t="n">
        <f aca="true">NOW()</f>
        <v>46232.928586727</v>
      </c>
      <c r="AO8" s="5" t="s">
        <v>3</v>
      </c>
    </row>
    <row r="9" customFormat="false" ht="28.8" hidden="false" customHeight="false" outlineLevel="0" collapsed="false">
      <c r="I9" s="5" t="s">
        <v>3</v>
      </c>
      <c r="P9" s="5" t="s">
        <v>3</v>
      </c>
      <c r="R9" s="5" t="s">
        <v>3</v>
      </c>
      <c r="T9" s="8" t="n">
        <f aca="true">NOW()</f>
        <v>46232.9285867271</v>
      </c>
      <c r="AO9" s="5" t="s">
        <v>3</v>
      </c>
    </row>
    <row r="10" customFormat="false" ht="28.8" hidden="false" customHeight="false" outlineLevel="0" collapsed="false">
      <c r="A10" s="4" t="s">
        <v>7</v>
      </c>
      <c r="I10" s="5" t="s">
        <v>3</v>
      </c>
      <c r="J10" s="4" t="s">
        <v>8</v>
      </c>
      <c r="N10" s="6" t="n">
        <f aca="true">NOW()</f>
        <v>46232.9285867272</v>
      </c>
      <c r="P10" s="5" t="s">
        <v>3</v>
      </c>
      <c r="R10" s="5" t="s">
        <v>3</v>
      </c>
      <c r="T10" s="6"/>
      <c r="Y10" s="9" t="s">
        <v>9</v>
      </c>
      <c r="Z10" s="9"/>
      <c r="AA10" s="9"/>
      <c r="AB10" s="9"/>
      <c r="AC10" s="9"/>
      <c r="AD10" s="9"/>
      <c r="AJ10" s="4" t="s">
        <v>10</v>
      </c>
      <c r="AO10" s="5" t="s">
        <v>3</v>
      </c>
    </row>
    <row r="11" customFormat="false" ht="28.8" hidden="false" customHeight="false" outlineLevel="0" collapsed="false">
      <c r="A11" s="7" t="s">
        <v>6</v>
      </c>
      <c r="B11" s="7" t="s">
        <v>6</v>
      </c>
      <c r="C11" s="7" t="s">
        <v>6</v>
      </c>
      <c r="D11" s="7" t="s">
        <v>6</v>
      </c>
      <c r="E11" s="7" t="s">
        <v>6</v>
      </c>
      <c r="F11" s="7" t="s">
        <v>6</v>
      </c>
      <c r="G11" s="7" t="s">
        <v>6</v>
      </c>
      <c r="I11" s="5" t="s">
        <v>3</v>
      </c>
      <c r="J11" s="7" t="s">
        <v>6</v>
      </c>
      <c r="K11" s="7" t="s">
        <v>6</v>
      </c>
      <c r="L11" s="7" t="s">
        <v>6</v>
      </c>
      <c r="M11" s="7" t="s">
        <v>6</v>
      </c>
      <c r="N11" s="7" t="s">
        <v>6</v>
      </c>
      <c r="P11" s="5" t="s">
        <v>3</v>
      </c>
      <c r="R11" s="5" t="s">
        <v>3</v>
      </c>
      <c r="T11" s="8"/>
      <c r="Y11" s="9" t="s">
        <v>11</v>
      </c>
      <c r="Z11" s="9"/>
      <c r="AA11" s="9"/>
      <c r="AB11" s="9"/>
      <c r="AC11" s="9"/>
      <c r="AD11" s="9"/>
      <c r="AJ11" s="4" t="s">
        <v>12</v>
      </c>
      <c r="AO11" s="5" t="s">
        <v>3</v>
      </c>
    </row>
    <row r="12" customFormat="false" ht="28.8" hidden="false" customHeight="false" outlineLevel="0" collapsed="false">
      <c r="I12" s="5" t="s">
        <v>3</v>
      </c>
      <c r="P12" s="5" t="s">
        <v>3</v>
      </c>
      <c r="R12" s="5" t="s">
        <v>3</v>
      </c>
      <c r="Y12" s="9" t="s">
        <v>13</v>
      </c>
      <c r="Z12" s="9"/>
      <c r="AA12" s="9"/>
      <c r="AB12" s="9"/>
      <c r="AC12" s="9"/>
      <c r="AD12" s="9"/>
      <c r="AO12" s="5" t="s">
        <v>3</v>
      </c>
    </row>
    <row r="13" customFormat="false" ht="28.8" hidden="false" customHeight="false" outlineLevel="0" collapsed="false">
      <c r="A13" s="4" t="s">
        <v>14</v>
      </c>
      <c r="C13" s="4" t="s">
        <v>15</v>
      </c>
      <c r="I13" s="5" t="s">
        <v>3</v>
      </c>
      <c r="P13" s="5" t="s">
        <v>3</v>
      </c>
      <c r="R13" s="5" t="s">
        <v>3</v>
      </c>
      <c r="Y13" s="9" t="s">
        <v>16</v>
      </c>
      <c r="Z13" s="9"/>
      <c r="AA13" s="9"/>
      <c r="AB13" s="9"/>
      <c r="AC13" s="9"/>
      <c r="AD13" s="9"/>
      <c r="AO13" s="5" t="s">
        <v>3</v>
      </c>
    </row>
    <row r="14" customFormat="false" ht="28.8" hidden="false" customHeight="false" outlineLevel="0" collapsed="false">
      <c r="C14" s="4" t="s">
        <v>17</v>
      </c>
      <c r="I14" s="5" t="s">
        <v>3</v>
      </c>
      <c r="P14" s="5" t="s">
        <v>3</v>
      </c>
      <c r="R14" s="5" t="s">
        <v>3</v>
      </c>
      <c r="AO14" s="5" t="s">
        <v>3</v>
      </c>
    </row>
    <row r="15" customFormat="false" ht="28.8" hidden="false" customHeight="false" outlineLevel="0" collapsed="false">
      <c r="I15" s="5" t="s">
        <v>3</v>
      </c>
      <c r="J15" s="4" t="s">
        <v>18</v>
      </c>
      <c r="P15" s="5" t="s">
        <v>3</v>
      </c>
      <c r="R15" s="5" t="s">
        <v>3</v>
      </c>
      <c r="AO15" s="5" t="s">
        <v>3</v>
      </c>
    </row>
    <row r="16" customFormat="false" ht="14.65" hidden="false" customHeight="false" outlineLevel="0" collapsed="false">
      <c r="A16" s="4" t="s">
        <v>19</v>
      </c>
      <c r="C16" s="4" t="s">
        <v>20</v>
      </c>
      <c r="I16" s="5" t="s">
        <v>3</v>
      </c>
      <c r="P16" s="5" t="s">
        <v>3</v>
      </c>
      <c r="R16" s="5" t="s">
        <v>3</v>
      </c>
      <c r="T16" s="10" t="s">
        <v>21</v>
      </c>
      <c r="U16" s="10"/>
      <c r="V16" s="10"/>
      <c r="W16" s="10"/>
      <c r="X16" s="10"/>
      <c r="AD16" s="10" t="s">
        <v>22</v>
      </c>
      <c r="AE16" s="10"/>
      <c r="AF16" s="10"/>
      <c r="AG16" s="10"/>
      <c r="AH16" s="10"/>
      <c r="AO16" s="5" t="s">
        <v>3</v>
      </c>
    </row>
    <row r="17" customFormat="false" ht="14.65" hidden="false" customHeight="false" outlineLevel="0" collapsed="false">
      <c r="C17" s="4" t="s">
        <v>23</v>
      </c>
      <c r="I17" s="5" t="s">
        <v>3</v>
      </c>
      <c r="J17" s="4" t="s">
        <v>24</v>
      </c>
      <c r="P17" s="5" t="s">
        <v>3</v>
      </c>
      <c r="R17" s="5" t="s">
        <v>3</v>
      </c>
      <c r="T17" s="11"/>
      <c r="U17" s="11"/>
      <c r="V17" s="11"/>
      <c r="W17" s="11"/>
      <c r="X17" s="11"/>
      <c r="AD17" s="12"/>
      <c r="AE17" s="12"/>
      <c r="AF17" s="12"/>
      <c r="AG17" s="12"/>
      <c r="AH17" s="12"/>
      <c r="AO17" s="5" t="s">
        <v>3</v>
      </c>
    </row>
    <row r="18" customFormat="false" ht="14.65" hidden="false" customHeight="false" outlineLevel="0" collapsed="false">
      <c r="I18" s="5" t="s">
        <v>3</v>
      </c>
      <c r="P18" s="5" t="s">
        <v>3</v>
      </c>
      <c r="R18" s="5" t="s">
        <v>3</v>
      </c>
      <c r="V18" s="5" t="s">
        <v>25</v>
      </c>
      <c r="X18" s="5" t="s">
        <v>25</v>
      </c>
      <c r="Z18" s="10" t="s">
        <v>26</v>
      </c>
      <c r="AA18" s="10"/>
      <c r="AB18" s="10"/>
      <c r="AD18" s="13"/>
      <c r="AE18" s="13"/>
      <c r="AF18" s="13"/>
      <c r="AG18" s="13"/>
      <c r="AH18" s="13"/>
      <c r="AO18" s="5" t="s">
        <v>3</v>
      </c>
    </row>
    <row r="19" customFormat="false" ht="14.65" hidden="false" customHeight="false" outlineLevel="0" collapsed="false">
      <c r="A19" s="4" t="s">
        <v>27</v>
      </c>
      <c r="C19" s="4" t="s">
        <v>28</v>
      </c>
      <c r="I19" s="5" t="s">
        <v>3</v>
      </c>
      <c r="J19" s="4" t="s">
        <v>29</v>
      </c>
      <c r="P19" s="5" t="s">
        <v>3</v>
      </c>
      <c r="R19" s="5" t="s">
        <v>3</v>
      </c>
      <c r="T19" s="14"/>
      <c r="V19" s="5" t="s">
        <v>30</v>
      </c>
      <c r="X19" s="5" t="s">
        <v>31</v>
      </c>
      <c r="Z19" s="11"/>
      <c r="AA19" s="11"/>
      <c r="AB19" s="11"/>
      <c r="AD19" s="4" t="s">
        <v>32</v>
      </c>
      <c r="AH19" s="5" t="s">
        <v>33</v>
      </c>
      <c r="AJ19" s="5" t="s">
        <v>34</v>
      </c>
      <c r="AO19" s="5" t="s">
        <v>3</v>
      </c>
    </row>
    <row r="20" customFormat="false" ht="14.65" hidden="false" customHeight="false" outlineLevel="0" collapsed="false">
      <c r="C20" s="4" t="s">
        <v>35</v>
      </c>
      <c r="I20" s="5" t="s">
        <v>3</v>
      </c>
      <c r="J20" s="4" t="s">
        <v>36</v>
      </c>
      <c r="L20" s="15" t="n">
        <v>224518</v>
      </c>
      <c r="P20" s="5" t="s">
        <v>3</v>
      </c>
      <c r="R20" s="5" t="s">
        <v>3</v>
      </c>
      <c r="T20" s="5" t="s">
        <v>29</v>
      </c>
      <c r="U20" s="4" t="s">
        <v>37</v>
      </c>
      <c r="V20" s="5" t="s">
        <v>38</v>
      </c>
      <c r="W20" s="4" t="s">
        <v>39</v>
      </c>
      <c r="X20" s="5" t="s">
        <v>38</v>
      </c>
      <c r="Y20" s="4" t="s">
        <v>39</v>
      </c>
      <c r="Z20" s="4" t="s">
        <v>40</v>
      </c>
      <c r="AB20" s="5" t="s">
        <v>41</v>
      </c>
      <c r="AD20" s="5" t="s">
        <v>42</v>
      </c>
      <c r="AH20" s="5" t="s">
        <v>43</v>
      </c>
      <c r="AJ20" s="5" t="s">
        <v>44</v>
      </c>
      <c r="AK20" s="4" t="s">
        <v>45</v>
      </c>
      <c r="AO20" s="5" t="s">
        <v>3</v>
      </c>
    </row>
    <row r="21" customFormat="false" ht="14.65" hidden="false" customHeight="false" outlineLevel="0" collapsed="false">
      <c r="I21" s="5" t="s">
        <v>3</v>
      </c>
      <c r="P21" s="5" t="s">
        <v>3</v>
      </c>
      <c r="R21" s="5" t="s">
        <v>3</v>
      </c>
      <c r="T21" s="11"/>
      <c r="V21" s="11"/>
      <c r="X21" s="11"/>
      <c r="Z21" s="11"/>
      <c r="AB21" s="11"/>
      <c r="AD21" s="11"/>
      <c r="AH21" s="11"/>
      <c r="AJ21" s="11"/>
      <c r="AO21" s="5" t="s">
        <v>3</v>
      </c>
    </row>
    <row r="22" customFormat="false" ht="14.65" hidden="false" customHeight="false" outlineLevel="0" collapsed="false">
      <c r="I22" s="5" t="s">
        <v>3</v>
      </c>
      <c r="J22" s="7" t="s">
        <v>46</v>
      </c>
      <c r="K22" s="7" t="s">
        <v>46</v>
      </c>
      <c r="L22" s="7" t="s">
        <v>46</v>
      </c>
      <c r="M22" s="7" t="s">
        <v>46</v>
      </c>
      <c r="N22" s="7" t="s">
        <v>46</v>
      </c>
      <c r="P22" s="5" t="s">
        <v>3</v>
      </c>
      <c r="R22" s="5" t="s">
        <v>3</v>
      </c>
      <c r="T22" s="5" t="s">
        <v>47</v>
      </c>
      <c r="V22" s="5" t="s">
        <v>48</v>
      </c>
      <c r="X22" s="5" t="s">
        <v>49</v>
      </c>
      <c r="Z22" s="5" t="s">
        <v>50</v>
      </c>
      <c r="AB22" s="5" t="s">
        <v>51</v>
      </c>
      <c r="AD22" s="5" t="s">
        <v>52</v>
      </c>
      <c r="AH22" s="5" t="s">
        <v>53</v>
      </c>
      <c r="AJ22" s="5" t="s">
        <v>54</v>
      </c>
      <c r="AO22" s="5" t="s">
        <v>3</v>
      </c>
    </row>
    <row r="23" customFormat="false" ht="14.65" hidden="false" customHeight="false" outlineLevel="0" collapsed="false">
      <c r="A23" s="4" t="s">
        <v>55</v>
      </c>
      <c r="C23" s="4" t="s">
        <v>56</v>
      </c>
      <c r="I23" s="5" t="s">
        <v>3</v>
      </c>
      <c r="P23" s="5" t="s">
        <v>3</v>
      </c>
      <c r="R23" s="5" t="s">
        <v>3</v>
      </c>
      <c r="AO23" s="5" t="s">
        <v>3</v>
      </c>
    </row>
    <row r="24" customFormat="false" ht="14.65" hidden="false" customHeight="false" outlineLevel="0" collapsed="false">
      <c r="C24" s="4" t="s">
        <v>57</v>
      </c>
      <c r="I24" s="5" t="s">
        <v>3</v>
      </c>
      <c r="P24" s="5" t="s">
        <v>3</v>
      </c>
      <c r="R24" s="5" t="s">
        <v>3</v>
      </c>
      <c r="S24" s="4" t="s">
        <v>58</v>
      </c>
      <c r="T24" s="16" t="n">
        <f aca="false">L20/Z24</f>
        <v>976165.217391304</v>
      </c>
      <c r="V24" s="16" t="n">
        <f aca="false">T24</f>
        <v>976165.217391304</v>
      </c>
      <c r="X24" s="16" t="n">
        <f aca="false">T24</f>
        <v>976165.217391304</v>
      </c>
      <c r="Z24" s="17" t="n">
        <v>0.23</v>
      </c>
      <c r="AB24" s="17" t="n">
        <v>0.27</v>
      </c>
      <c r="AD24" s="16" t="n">
        <f aca="false">(Z24*V24)</f>
        <v>224518</v>
      </c>
      <c r="AE24" s="16"/>
      <c r="AF24" s="16"/>
      <c r="AG24" s="16"/>
      <c r="AH24" s="16" t="n">
        <f aca="false">(AB24*X24)</f>
        <v>263564.608695652</v>
      </c>
      <c r="AJ24" s="18" t="n">
        <f aca="false">(AB24-Z24)/Z24</f>
        <v>0.173913043478261</v>
      </c>
      <c r="AK24" s="18"/>
      <c r="AL24" s="18"/>
      <c r="AM24" s="18"/>
      <c r="AO24" s="5" t="s">
        <v>3</v>
      </c>
    </row>
    <row r="25" customFormat="false" ht="14.65" hidden="false" customHeight="false" outlineLevel="0" collapsed="false">
      <c r="C25" s="4" t="s">
        <v>59</v>
      </c>
      <c r="I25" s="5" t="s">
        <v>3</v>
      </c>
      <c r="P25" s="5" t="s">
        <v>3</v>
      </c>
      <c r="R25" s="5" t="s">
        <v>3</v>
      </c>
      <c r="AO25" s="5" t="s">
        <v>3</v>
      </c>
    </row>
    <row r="26" customFormat="false" ht="14.65" hidden="false" customHeight="false" outlineLevel="0" collapsed="false">
      <c r="I26" s="5" t="s">
        <v>3</v>
      </c>
      <c r="L26" s="18"/>
      <c r="P26" s="5" t="s">
        <v>3</v>
      </c>
      <c r="R26" s="5" t="s">
        <v>3</v>
      </c>
      <c r="AO26" s="5" t="s">
        <v>3</v>
      </c>
    </row>
    <row r="27" customFormat="false" ht="14.65" hidden="false" customHeight="false" outlineLevel="0" collapsed="false">
      <c r="I27" s="5" t="s">
        <v>3</v>
      </c>
      <c r="P27" s="5" t="s">
        <v>3</v>
      </c>
      <c r="R27" s="5" t="s">
        <v>3</v>
      </c>
      <c r="S27" s="19"/>
      <c r="T27" s="19"/>
      <c r="U27" s="19"/>
      <c r="V27" s="19"/>
      <c r="AD27" s="20"/>
      <c r="AO27" s="5" t="s">
        <v>3</v>
      </c>
    </row>
    <row r="28" customFormat="false" ht="14.65" hidden="false" customHeight="false" outlineLevel="0" collapsed="false">
      <c r="I28" s="5" t="s">
        <v>3</v>
      </c>
      <c r="P28" s="5" t="s">
        <v>3</v>
      </c>
      <c r="R28" s="5" t="s">
        <v>3</v>
      </c>
      <c r="S28" s="4" t="s">
        <v>60</v>
      </c>
      <c r="AD28" s="21"/>
      <c r="AO28" s="5" t="s">
        <v>3</v>
      </c>
    </row>
    <row r="29" customFormat="false" ht="14.65" hidden="false" customHeight="false" outlineLevel="0" collapsed="false">
      <c r="I29" s="5" t="s">
        <v>3</v>
      </c>
      <c r="P29" s="5" t="s">
        <v>3</v>
      </c>
      <c r="R29" s="5" t="s">
        <v>3</v>
      </c>
      <c r="S29" s="4" t="s">
        <v>61</v>
      </c>
      <c r="AO29" s="5" t="s">
        <v>3</v>
      </c>
    </row>
    <row r="30" customFormat="false" ht="14.65" hidden="false" customHeight="false" outlineLevel="0" collapsed="false">
      <c r="I30" s="5" t="s">
        <v>3</v>
      </c>
      <c r="P30" s="5" t="s">
        <v>3</v>
      </c>
      <c r="R30" s="5" t="s">
        <v>3</v>
      </c>
      <c r="S30" s="4" t="s">
        <v>62</v>
      </c>
      <c r="AO30" s="5" t="s">
        <v>3</v>
      </c>
    </row>
    <row r="31" customFormat="false" ht="14.65" hidden="false" customHeight="false" outlineLevel="0" collapsed="false">
      <c r="I31" s="5" t="s">
        <v>3</v>
      </c>
      <c r="P31" s="5" t="s">
        <v>3</v>
      </c>
      <c r="R31" s="5" t="s">
        <v>3</v>
      </c>
      <c r="S31" s="4" t="s">
        <v>63</v>
      </c>
      <c r="AO31" s="5" t="s">
        <v>3</v>
      </c>
    </row>
    <row r="32" customFormat="false" ht="14.65" hidden="false" customHeight="false" outlineLevel="0" collapsed="false">
      <c r="I32" s="5" t="s">
        <v>3</v>
      </c>
      <c r="P32" s="5" t="s">
        <v>3</v>
      </c>
      <c r="R32" s="5" t="s">
        <v>3</v>
      </c>
      <c r="AO32" s="5" t="s">
        <v>3</v>
      </c>
    </row>
    <row r="33" customFormat="false" ht="14.65" hidden="false" customHeight="false" outlineLevel="0" collapsed="false">
      <c r="I33" s="5" t="s">
        <v>3</v>
      </c>
      <c r="P33" s="5" t="s">
        <v>3</v>
      </c>
      <c r="R33" s="5" t="s">
        <v>3</v>
      </c>
      <c r="AO33" s="5" t="s">
        <v>3</v>
      </c>
    </row>
    <row r="34" customFormat="false" ht="14.65" hidden="false" customHeight="false" outlineLevel="0" collapsed="false">
      <c r="I34" s="5" t="s">
        <v>3</v>
      </c>
      <c r="P34" s="5" t="s">
        <v>3</v>
      </c>
      <c r="R34" s="5" t="s">
        <v>3</v>
      </c>
      <c r="AO34" s="5" t="s">
        <v>3</v>
      </c>
    </row>
    <row r="35" customFormat="false" ht="14.65" hidden="false" customHeight="false" outlineLevel="0" collapsed="false">
      <c r="I35" s="5" t="s">
        <v>3</v>
      </c>
      <c r="P35" s="5" t="s">
        <v>3</v>
      </c>
      <c r="R35" s="5" t="s">
        <v>3</v>
      </c>
      <c r="AO35" s="5" t="s">
        <v>3</v>
      </c>
    </row>
    <row r="36" customFormat="false" ht="14.65" hidden="false" customHeight="false" outlineLevel="0" collapsed="false">
      <c r="I36" s="5" t="s">
        <v>3</v>
      </c>
      <c r="P36" s="5" t="s">
        <v>3</v>
      </c>
      <c r="R36" s="5" t="s">
        <v>3</v>
      </c>
      <c r="AO36" s="5" t="s">
        <v>3</v>
      </c>
    </row>
    <row r="37" customFormat="false" ht="14.65" hidden="false" customHeight="false" outlineLevel="0" collapsed="false">
      <c r="I37" s="5" t="s">
        <v>3</v>
      </c>
      <c r="P37" s="5" t="s">
        <v>3</v>
      </c>
      <c r="R37" s="5" t="s">
        <v>3</v>
      </c>
      <c r="AO37" s="5" t="s">
        <v>3</v>
      </c>
    </row>
    <row r="38" customFormat="false" ht="14.65" hidden="false" customHeight="false" outlineLevel="0" collapsed="false">
      <c r="I38" s="5" t="s">
        <v>3</v>
      </c>
      <c r="P38" s="5" t="s">
        <v>3</v>
      </c>
      <c r="R38" s="5" t="s">
        <v>3</v>
      </c>
      <c r="AO38" s="5" t="s">
        <v>3</v>
      </c>
    </row>
    <row r="39" customFormat="false" ht="14.65" hidden="false" customHeight="false" outlineLevel="0" collapsed="false">
      <c r="I39" s="5" t="s">
        <v>3</v>
      </c>
      <c r="P39" s="5" t="s">
        <v>3</v>
      </c>
      <c r="R39" s="5" t="s">
        <v>3</v>
      </c>
      <c r="AO39" s="5" t="s">
        <v>3</v>
      </c>
    </row>
    <row r="40" customFormat="false" ht="14.65" hidden="false" customHeight="false" outlineLevel="0" collapsed="false">
      <c r="I40" s="5" t="s">
        <v>3</v>
      </c>
      <c r="P40" s="5" t="s">
        <v>3</v>
      </c>
      <c r="R40" s="5" t="s">
        <v>3</v>
      </c>
      <c r="AO40" s="5" t="s">
        <v>3</v>
      </c>
    </row>
    <row r="41" customFormat="false" ht="14.65" hidden="false" customHeight="false" outlineLevel="0" collapsed="false">
      <c r="I41" s="5" t="s">
        <v>3</v>
      </c>
      <c r="P41" s="5" t="s">
        <v>3</v>
      </c>
      <c r="R41" s="5" t="s">
        <v>3</v>
      </c>
      <c r="AO41" s="5" t="s">
        <v>3</v>
      </c>
    </row>
    <row r="42" customFormat="false" ht="14.65" hidden="false" customHeight="false" outlineLevel="0" collapsed="false">
      <c r="I42" s="5" t="s">
        <v>3</v>
      </c>
      <c r="P42" s="5" t="s">
        <v>3</v>
      </c>
      <c r="R42" s="5" t="s">
        <v>3</v>
      </c>
      <c r="AO42" s="5" t="s">
        <v>3</v>
      </c>
    </row>
    <row r="43" customFormat="false" ht="14.65" hidden="false" customHeight="false" outlineLevel="0" collapsed="false">
      <c r="I43" s="5" t="s">
        <v>3</v>
      </c>
      <c r="P43" s="5" t="s">
        <v>3</v>
      </c>
      <c r="R43" s="5" t="s">
        <v>3</v>
      </c>
      <c r="AO43" s="5" t="s">
        <v>3</v>
      </c>
    </row>
    <row r="44" customFormat="false" ht="14.65" hidden="false" customHeight="false" outlineLevel="0" collapsed="false">
      <c r="I44" s="5" t="s">
        <v>3</v>
      </c>
      <c r="P44" s="5" t="s">
        <v>3</v>
      </c>
      <c r="R44" s="5" t="s">
        <v>3</v>
      </c>
      <c r="AO44" s="5" t="s">
        <v>3</v>
      </c>
    </row>
    <row r="45" customFormat="false" ht="14.65" hidden="false" customHeight="false" outlineLevel="0" collapsed="false">
      <c r="I45" s="5" t="s">
        <v>3</v>
      </c>
      <c r="P45" s="5" t="s">
        <v>3</v>
      </c>
      <c r="R45" s="5" t="s">
        <v>3</v>
      </c>
      <c r="AO45" s="5" t="s">
        <v>3</v>
      </c>
    </row>
    <row r="46" customFormat="false" ht="14.65" hidden="false" customHeight="false" outlineLevel="0" collapsed="false">
      <c r="I46" s="5" t="s">
        <v>3</v>
      </c>
      <c r="P46" s="5" t="s">
        <v>3</v>
      </c>
      <c r="R46" s="5" t="s">
        <v>3</v>
      </c>
      <c r="AO46" s="5" t="s">
        <v>3</v>
      </c>
    </row>
    <row r="292" customFormat="false" ht="14.65" hidden="false" customHeight="false" outlineLevel="0" collapsed="false">
      <c r="I292" s="4" t="e">
        <f aca="false">(#REF!+#REF!+#REF!+#REF!+#REF!)/1000</f>
        <v>#REF!</v>
      </c>
      <c r="J292" s="22"/>
    </row>
    <row r="293" customFormat="false" ht="14.65" hidden="false" customHeight="false" outlineLevel="0" collapsed="false">
      <c r="I293" s="23" t="e">
        <f aca="false">(#REF!+#REF!+#REF!+#REF!+#REF!)/1000</f>
        <v>#REF!</v>
      </c>
      <c r="J293" s="22"/>
    </row>
    <row r="294" customFormat="false" ht="14.65" hidden="false" customHeight="false" outlineLevel="0" collapsed="false">
      <c r="J294" s="22"/>
    </row>
  </sheetData>
  <mergeCells count="7">
    <mergeCell ref="Y10:AD10"/>
    <mergeCell ref="Y11:AD11"/>
    <mergeCell ref="Y12:AD12"/>
    <mergeCell ref="Y13:AD13"/>
    <mergeCell ref="T16:X16"/>
    <mergeCell ref="AD16:AH16"/>
    <mergeCell ref="Z18:AB18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AH7" colorId="64" zoomScale="75" zoomScaleNormal="75" zoomScalePageLayoutView="100" workbookViewId="0">
      <selection pane="topLeft" activeCell="AM17" activeCellId="0" sqref="AM17 AM17"/>
    </sheetView>
  </sheetViews>
  <sheetFormatPr defaultColWidth="12.41796875" defaultRowHeight="17" zeroHeight="false" outlineLevelRow="0" outlineLevelCol="0"/>
  <cols>
    <col collapsed="false" customWidth="true" hidden="false" outlineLevel="0" max="1" min="1" style="24" width="10.41"/>
    <col collapsed="false" customWidth="true" hidden="false" outlineLevel="0" max="2" min="2" style="24" width="4.7"/>
    <col collapsed="false" customWidth="true" hidden="false" outlineLevel="0" max="3" min="3" style="24" width="16.28"/>
    <col collapsed="false" customWidth="true" hidden="false" outlineLevel="0" max="4" min="4" style="24" width="4.7"/>
    <col collapsed="false" customWidth="true" hidden="false" outlineLevel="0" max="5" min="5" style="24" width="16.28"/>
    <col collapsed="false" customWidth="true" hidden="false" outlineLevel="0" max="6" min="6" style="24" width="5.99"/>
    <col collapsed="false" customWidth="true" hidden="true" outlineLevel="0" max="7" min="7" style="24" width="4.7"/>
    <col collapsed="false" customWidth="true" hidden="true" outlineLevel="0" max="8" min="8" style="24" width="32.99"/>
    <col collapsed="false" customWidth="false" hidden="false" outlineLevel="0" max="10" min="9" style="24" width="12.42"/>
    <col collapsed="false" customWidth="true" hidden="false" outlineLevel="0" max="11" min="11" style="24" width="14.99"/>
    <col collapsed="false" customWidth="true" hidden="false" outlineLevel="0" max="13" min="12" style="24" width="16.28"/>
    <col collapsed="false" customWidth="true" hidden="false" outlineLevel="0" max="14" min="14" style="24" width="5.99"/>
    <col collapsed="false" customWidth="true" hidden="false" outlineLevel="0" max="15" min="15" style="24" width="4.7"/>
    <col collapsed="false" customWidth="true" hidden="false" outlineLevel="0" max="16" min="16" style="24" width="14.99"/>
    <col collapsed="false" customWidth="true" hidden="false" outlineLevel="0" max="17" min="17" style="24" width="4.7"/>
    <col collapsed="false" customWidth="true" hidden="false" outlineLevel="0" max="18" min="18" style="24" width="14.99"/>
    <col collapsed="false" customWidth="true" hidden="false" outlineLevel="0" max="19" min="19" style="24" width="4.7"/>
    <col collapsed="false" customWidth="true" hidden="false" outlineLevel="0" max="20" min="20" style="24" width="14.99"/>
    <col collapsed="false" customWidth="true" hidden="false" outlineLevel="0" max="21" min="21" style="24" width="4.7"/>
    <col collapsed="false" customWidth="true" hidden="false" outlineLevel="0" max="22" min="22" style="24" width="14.99"/>
    <col collapsed="false" customWidth="true" hidden="false" outlineLevel="0" max="23" min="23" style="24" width="5.99"/>
    <col collapsed="false" customWidth="true" hidden="false" outlineLevel="0" max="25" min="24" style="24" width="4.7"/>
    <col collapsed="false" customWidth="true" hidden="false" outlineLevel="0" max="26" min="26" style="24" width="14.99"/>
    <col collapsed="false" customWidth="false" hidden="false" outlineLevel="0" max="27" min="27" style="24" width="12.42"/>
    <col collapsed="false" customWidth="true" hidden="false" outlineLevel="0" max="28" min="28" style="24" width="4.7"/>
    <col collapsed="false" customWidth="true" hidden="false" outlineLevel="0" max="29" min="29" style="24" width="13.14"/>
    <col collapsed="false" customWidth="true" hidden="false" outlineLevel="0" max="30" min="30" style="24" width="4.7"/>
    <col collapsed="false" customWidth="false" hidden="false" outlineLevel="0" max="31" min="31" style="24" width="12.42"/>
    <col collapsed="false" customWidth="true" hidden="false" outlineLevel="0" max="32" min="32" style="24" width="7.28"/>
    <col collapsed="false" customWidth="false" hidden="false" outlineLevel="0" max="33" min="33" style="24" width="12.42"/>
    <col collapsed="false" customWidth="true" hidden="false" outlineLevel="0" max="34" min="34" style="24" width="4.7"/>
    <col collapsed="false" customWidth="true" hidden="false" outlineLevel="0" max="35" min="35" style="24" width="13.99"/>
    <col collapsed="false" customWidth="true" hidden="false" outlineLevel="0" max="36" min="36" style="24" width="7.28"/>
    <col collapsed="false" customWidth="true" hidden="false" outlineLevel="0" max="37" min="37" style="24" width="18.7"/>
    <col collapsed="false" customWidth="true" hidden="false" outlineLevel="0" max="38" min="38" style="24" width="4.7"/>
    <col collapsed="false" customWidth="true" hidden="false" outlineLevel="0" max="39" min="39" style="24" width="18.56"/>
    <col collapsed="false" customWidth="true" hidden="false" outlineLevel="0" max="40" min="40" style="24" width="4.56"/>
    <col collapsed="false" customWidth="true" hidden="false" outlineLevel="0" max="41" min="41" style="24" width="12.56"/>
    <col collapsed="false" customWidth="true" hidden="false" outlineLevel="0" max="42" min="42" style="24" width="4.14"/>
    <col collapsed="false" customWidth="true" hidden="false" outlineLevel="0" max="43" min="43" style="24" width="14.99"/>
    <col collapsed="false" customWidth="true" hidden="false" outlineLevel="0" max="44" min="44" style="24" width="5.99"/>
    <col collapsed="false" customWidth="true" hidden="false" outlineLevel="0" max="45" min="45" style="24" width="4.7"/>
    <col collapsed="false" customWidth="false" hidden="false" outlineLevel="0" max="46" min="46" style="24" width="12.42"/>
    <col collapsed="false" customWidth="true" hidden="false" outlineLevel="0" max="47" min="47" style="24" width="14.99"/>
    <col collapsed="false" customWidth="true" hidden="false" outlineLevel="0" max="48" min="48" style="24" width="4.7"/>
    <col collapsed="false" customWidth="false" hidden="false" outlineLevel="0" max="49" min="49" style="24" width="12.42"/>
    <col collapsed="false" customWidth="true" hidden="false" outlineLevel="0" max="50" min="50" style="24" width="7.28"/>
    <col collapsed="false" customWidth="true" hidden="false" outlineLevel="0" max="51" min="51" style="24" width="14.99"/>
    <col collapsed="false" customWidth="true" hidden="false" outlineLevel="0" max="52" min="52" style="24" width="4.7"/>
    <col collapsed="false" customWidth="false" hidden="false" outlineLevel="0" max="257" min="53" style="24" width="12.42"/>
  </cols>
  <sheetData>
    <row r="1" customFormat="false" ht="17" hidden="false" customHeight="false" outlineLevel="0" collapsed="false">
      <c r="O1" s="25" t="s">
        <v>3</v>
      </c>
      <c r="Y1" s="25" t="s">
        <v>3</v>
      </c>
      <c r="AS1" s="25" t="s">
        <v>3</v>
      </c>
    </row>
    <row r="2" customFormat="false" ht="17" hidden="false" customHeight="false" outlineLevel="0" collapsed="false">
      <c r="A2" s="24" t="s">
        <v>64</v>
      </c>
      <c r="O2" s="25" t="s">
        <v>3</v>
      </c>
      <c r="Y2" s="25" t="s">
        <v>3</v>
      </c>
      <c r="AS2" s="25" t="s">
        <v>3</v>
      </c>
    </row>
    <row r="3" customFormat="false" ht="17" hidden="false" customHeight="false" outlineLevel="0" collapsed="false">
      <c r="C3" s="26" t="n">
        <f aca="true">NOW()</f>
        <v>46232.928588208</v>
      </c>
      <c r="O3" s="25" t="s">
        <v>3</v>
      </c>
      <c r="Y3" s="25" t="s">
        <v>3</v>
      </c>
      <c r="AS3" s="25" t="s">
        <v>3</v>
      </c>
    </row>
    <row r="4" customFormat="false" ht="17" hidden="false" customHeight="false" outlineLevel="0" collapsed="false">
      <c r="O4" s="25" t="s">
        <v>3</v>
      </c>
      <c r="Y4" s="25" t="s">
        <v>3</v>
      </c>
      <c r="Z4" s="26" t="n">
        <f aca="true">NOW()</f>
        <v>46232.9285882082</v>
      </c>
      <c r="AS4" s="25" t="s">
        <v>3</v>
      </c>
    </row>
    <row r="5" customFormat="false" ht="17" hidden="false" customHeight="false" outlineLevel="0" collapsed="false">
      <c r="G5" s="25" t="s">
        <v>3</v>
      </c>
      <c r="O5" s="25" t="s">
        <v>3</v>
      </c>
      <c r="P5" s="24" t="s">
        <v>227</v>
      </c>
      <c r="X5" s="25" t="s">
        <v>3</v>
      </c>
      <c r="Y5" s="25" t="s">
        <v>3</v>
      </c>
      <c r="Z5" s="28" t="n">
        <f aca="true">NOW()</f>
        <v>46232.9285882083</v>
      </c>
      <c r="AS5" s="25" t="s">
        <v>3</v>
      </c>
      <c r="AT5" s="0"/>
      <c r="AU5" s="0"/>
      <c r="AV5" s="0"/>
      <c r="AW5" s="0"/>
      <c r="AX5" s="0"/>
      <c r="AY5" s="0"/>
      <c r="AZ5" s="0"/>
      <c r="BA5" s="0"/>
    </row>
    <row r="6" customFormat="false" ht="17" hidden="false" customHeight="false" outlineLevel="0" collapsed="false">
      <c r="G6" s="25" t="s">
        <v>3</v>
      </c>
      <c r="O6" s="25" t="s">
        <v>3</v>
      </c>
      <c r="P6" s="27" t="s">
        <v>6</v>
      </c>
      <c r="Q6" s="27" t="s">
        <v>6</v>
      </c>
      <c r="R6" s="27" t="s">
        <v>6</v>
      </c>
      <c r="X6" s="25" t="s">
        <v>3</v>
      </c>
      <c r="Y6" s="25" t="s">
        <v>3</v>
      </c>
      <c r="AS6" s="25" t="s">
        <v>3</v>
      </c>
      <c r="AT6" s="0"/>
      <c r="AU6" s="0"/>
      <c r="AV6" s="0"/>
      <c r="AW6" s="0"/>
      <c r="AX6" s="0"/>
      <c r="AY6" s="0"/>
      <c r="AZ6" s="0"/>
      <c r="BA6" s="0"/>
    </row>
    <row r="7" customFormat="false" ht="17" hidden="false" customHeight="false" outlineLevel="0" collapsed="false">
      <c r="A7" s="24" t="s">
        <v>254</v>
      </c>
      <c r="G7" s="25" t="s">
        <v>3</v>
      </c>
      <c r="H7" s="24" t="s">
        <v>228</v>
      </c>
      <c r="O7" s="25" t="s">
        <v>3</v>
      </c>
      <c r="X7" s="25" t="s">
        <v>3</v>
      </c>
      <c r="Y7" s="25" t="s">
        <v>3</v>
      </c>
      <c r="AS7" s="25" t="s">
        <v>3</v>
      </c>
      <c r="AT7" s="0"/>
      <c r="AU7" s="0"/>
      <c r="AV7" s="0"/>
      <c r="AW7" s="0"/>
      <c r="AX7" s="0"/>
      <c r="AY7" s="0"/>
      <c r="AZ7" s="0"/>
      <c r="BA7" s="0"/>
    </row>
    <row r="8" customFormat="false" ht="17" hidden="false" customHeight="false" outlineLevel="0" collapsed="false">
      <c r="A8" s="27" t="s">
        <v>6</v>
      </c>
      <c r="B8" s="27" t="s">
        <v>6</v>
      </c>
      <c r="C8" s="27" t="s">
        <v>6</v>
      </c>
      <c r="D8" s="27" t="s">
        <v>6</v>
      </c>
      <c r="E8" s="27" t="s">
        <v>6</v>
      </c>
      <c r="G8" s="25" t="s">
        <v>3</v>
      </c>
      <c r="H8" s="27" t="s">
        <v>6</v>
      </c>
      <c r="I8" s="27" t="s">
        <v>6</v>
      </c>
      <c r="J8" s="27" t="s">
        <v>6</v>
      </c>
      <c r="K8" s="27" t="s">
        <v>6</v>
      </c>
      <c r="O8" s="25" t="s">
        <v>3</v>
      </c>
      <c r="X8" s="25" t="s">
        <v>3</v>
      </c>
      <c r="Y8" s="25" t="s">
        <v>3</v>
      </c>
      <c r="AS8" s="25" t="s">
        <v>3</v>
      </c>
      <c r="AT8" s="0"/>
      <c r="AU8" s="0"/>
      <c r="AV8" s="0"/>
      <c r="AW8" s="0"/>
      <c r="AX8" s="0"/>
      <c r="AY8" s="0"/>
      <c r="AZ8" s="0"/>
      <c r="BA8" s="0"/>
    </row>
    <row r="9" customFormat="false" ht="28.8" hidden="false" customHeight="false" outlineLevel="0" collapsed="false">
      <c r="G9" s="25" t="s">
        <v>3</v>
      </c>
      <c r="O9" s="25" t="s">
        <v>3</v>
      </c>
      <c r="V9" s="26" t="n">
        <f aca="true">NOW()</f>
        <v>46232.9285882084</v>
      </c>
      <c r="X9" s="25" t="s">
        <v>3</v>
      </c>
      <c r="Y9" s="25" t="s">
        <v>3</v>
      </c>
      <c r="AS9" s="25" t="s">
        <v>3</v>
      </c>
      <c r="AT9" s="0"/>
      <c r="AU9" s="0"/>
      <c r="AV9" s="0"/>
      <c r="AW9" s="0"/>
      <c r="AX9" s="0"/>
      <c r="AY9" s="0"/>
      <c r="AZ9" s="0"/>
      <c r="BA9" s="0"/>
    </row>
    <row r="10" customFormat="false" ht="28.8" hidden="false" customHeight="false" outlineLevel="0" collapsed="false">
      <c r="G10" s="25" t="s">
        <v>3</v>
      </c>
      <c r="J10" s="24" t="s">
        <v>992</v>
      </c>
      <c r="M10" s="50" t="s">
        <v>993</v>
      </c>
      <c r="O10" s="25" t="s">
        <v>3</v>
      </c>
      <c r="P10" s="24" t="s">
        <v>8</v>
      </c>
      <c r="X10" s="25" t="s">
        <v>3</v>
      </c>
      <c r="Y10" s="25" t="s">
        <v>3</v>
      </c>
      <c r="AH10" s="24" t="s">
        <v>9</v>
      </c>
      <c r="AO10" s="24" t="s">
        <v>10</v>
      </c>
      <c r="AS10" s="25" t="s">
        <v>3</v>
      </c>
      <c r="AT10" s="0"/>
      <c r="AU10" s="0"/>
      <c r="AV10" s="0"/>
      <c r="AW10" s="0"/>
      <c r="AX10" s="0"/>
      <c r="AY10" s="0"/>
      <c r="AZ10" s="0"/>
      <c r="BA10" s="0"/>
    </row>
    <row r="11" customFormat="false" ht="28.8" hidden="false" customHeight="false" outlineLevel="0" collapsed="false">
      <c r="G11" s="25" t="s">
        <v>3</v>
      </c>
      <c r="J11" s="24" t="s">
        <v>232</v>
      </c>
      <c r="O11" s="25" t="s">
        <v>3</v>
      </c>
      <c r="P11" s="27" t="s">
        <v>6</v>
      </c>
      <c r="Q11" s="27" t="s">
        <v>6</v>
      </c>
      <c r="R11" s="27" t="s">
        <v>6</v>
      </c>
      <c r="S11" s="27" t="s">
        <v>6</v>
      </c>
      <c r="T11" s="27" t="s">
        <v>6</v>
      </c>
      <c r="U11" s="27" t="s">
        <v>6</v>
      </c>
      <c r="V11" s="27" t="s">
        <v>6</v>
      </c>
      <c r="X11" s="25" t="s">
        <v>3</v>
      </c>
      <c r="Y11" s="25" t="s">
        <v>3</v>
      </c>
      <c r="AG11" s="24" t="s">
        <v>994</v>
      </c>
      <c r="AO11" s="24" t="s">
        <v>995</v>
      </c>
      <c r="AS11" s="25" t="s">
        <v>3</v>
      </c>
      <c r="AT11" s="0"/>
      <c r="AU11" s="0"/>
      <c r="AV11" s="0"/>
      <c r="AW11" s="0"/>
      <c r="AX11" s="0"/>
      <c r="AY11" s="0"/>
      <c r="AZ11" s="0"/>
      <c r="BA11" s="0"/>
    </row>
    <row r="12" customFormat="false" ht="28.8" hidden="false" customHeight="false" outlineLevel="0" collapsed="false">
      <c r="G12" s="25" t="s">
        <v>3</v>
      </c>
      <c r="O12" s="25" t="s">
        <v>3</v>
      </c>
      <c r="X12" s="25" t="s">
        <v>3</v>
      </c>
      <c r="Y12" s="25" t="s">
        <v>3</v>
      </c>
      <c r="AH12" s="24" t="s">
        <v>235</v>
      </c>
      <c r="AS12" s="25" t="s">
        <v>3</v>
      </c>
      <c r="AT12" s="0"/>
      <c r="AU12" s="0"/>
      <c r="AV12" s="0"/>
      <c r="AW12" s="0"/>
      <c r="AX12" s="0"/>
      <c r="AY12" s="0"/>
      <c r="AZ12" s="0"/>
      <c r="BA12" s="0"/>
    </row>
    <row r="13" customFormat="false" ht="28.8" hidden="false" customHeight="false" outlineLevel="0" collapsed="false">
      <c r="G13" s="25" t="s">
        <v>3</v>
      </c>
      <c r="O13" s="25" t="s">
        <v>3</v>
      </c>
      <c r="P13" s="24" t="s">
        <v>236</v>
      </c>
      <c r="X13" s="25" t="s">
        <v>3</v>
      </c>
      <c r="Y13" s="25" t="s">
        <v>3</v>
      </c>
      <c r="AS13" s="25" t="s">
        <v>3</v>
      </c>
      <c r="AT13" s="0"/>
      <c r="AU13" s="0"/>
      <c r="AV13" s="0"/>
      <c r="AW13" s="0"/>
      <c r="AX13" s="0"/>
      <c r="AY13" s="0"/>
      <c r="AZ13" s="0"/>
      <c r="BA13" s="0"/>
    </row>
    <row r="14" customFormat="false" ht="28.8" hidden="false" customHeight="false" outlineLevel="0" collapsed="false">
      <c r="A14" s="24" t="s">
        <v>29</v>
      </c>
      <c r="C14" s="25" t="s">
        <v>256</v>
      </c>
      <c r="E14" s="25" t="s">
        <v>257</v>
      </c>
      <c r="G14" s="25" t="s">
        <v>3</v>
      </c>
      <c r="O14" s="25" t="s">
        <v>3</v>
      </c>
      <c r="R14" s="109" t="n">
        <v>2000</v>
      </c>
      <c r="S14" s="109"/>
      <c r="T14" s="109" t="n">
        <v>2003</v>
      </c>
      <c r="X14" s="25" t="s">
        <v>3</v>
      </c>
      <c r="Y14" s="25" t="s">
        <v>3</v>
      </c>
      <c r="AS14" s="25" t="s">
        <v>3</v>
      </c>
      <c r="AT14" s="0"/>
      <c r="AU14" s="0"/>
      <c r="AV14" s="0"/>
      <c r="AW14" s="0"/>
      <c r="AX14" s="0"/>
      <c r="AY14" s="0"/>
      <c r="AZ14" s="0"/>
      <c r="BA14" s="0"/>
    </row>
    <row r="15" customFormat="false" ht="28.8" hidden="false" customHeight="false" outlineLevel="0" collapsed="false">
      <c r="C15" s="25" t="s">
        <v>262</v>
      </c>
      <c r="E15" s="25" t="s">
        <v>263</v>
      </c>
      <c r="G15" s="25" t="s">
        <v>3</v>
      </c>
      <c r="O15" s="25" t="s">
        <v>3</v>
      </c>
      <c r="P15" s="24" t="s">
        <v>80</v>
      </c>
      <c r="R15" s="24" t="s">
        <v>238</v>
      </c>
      <c r="T15" s="24" t="s">
        <v>78</v>
      </c>
      <c r="V15" s="24" t="s">
        <v>79</v>
      </c>
      <c r="X15" s="25" t="s">
        <v>3</v>
      </c>
      <c r="Y15" s="25" t="s">
        <v>3</v>
      </c>
      <c r="AS15" s="25" t="s">
        <v>3</v>
      </c>
      <c r="AT15" s="0"/>
      <c r="AU15" s="0"/>
      <c r="AV15" s="0"/>
      <c r="AW15" s="0"/>
      <c r="AX15" s="0"/>
      <c r="AY15" s="0"/>
      <c r="AZ15" s="0"/>
      <c r="BA15" s="0"/>
    </row>
    <row r="16" customFormat="false" ht="17" hidden="false" customHeight="false" outlineLevel="0" collapsed="false">
      <c r="C16" s="25" t="s">
        <v>266</v>
      </c>
      <c r="D16" s="33"/>
      <c r="E16" s="33"/>
      <c r="G16" s="25" t="s">
        <v>3</v>
      </c>
      <c r="I16" s="24" t="s">
        <v>996</v>
      </c>
      <c r="M16" s="44" t="n">
        <f aca="false">C19</f>
        <v>50396306</v>
      </c>
      <c r="O16" s="25" t="s">
        <v>3</v>
      </c>
      <c r="R16" s="24" t="s">
        <v>81</v>
      </c>
      <c r="T16" s="24" t="s">
        <v>82</v>
      </c>
      <c r="V16" s="24" t="s">
        <v>83</v>
      </c>
      <c r="X16" s="25" t="s">
        <v>3</v>
      </c>
      <c r="Y16" s="25" t="s">
        <v>3</v>
      </c>
      <c r="AB16" s="24" t="s">
        <v>240</v>
      </c>
      <c r="AS16" s="25" t="s">
        <v>3</v>
      </c>
      <c r="AT16" s="0"/>
      <c r="AU16" s="0"/>
      <c r="AV16" s="0"/>
      <c r="AW16" s="0"/>
      <c r="AX16" s="0"/>
      <c r="AY16" s="0"/>
      <c r="AZ16" s="0"/>
      <c r="BA16" s="0"/>
    </row>
    <row r="17" customFormat="false" ht="17" hidden="false" customHeight="false" outlineLevel="0" collapsed="false">
      <c r="A17" s="27" t="s">
        <v>46</v>
      </c>
      <c r="B17" s="27" t="s">
        <v>46</v>
      </c>
      <c r="C17" s="27" t="s">
        <v>46</v>
      </c>
      <c r="D17" s="27" t="s">
        <v>46</v>
      </c>
      <c r="E17" s="27" t="s">
        <v>46</v>
      </c>
      <c r="G17" s="25" t="s">
        <v>3</v>
      </c>
      <c r="O17" s="25" t="s">
        <v>3</v>
      </c>
      <c r="P17" s="27" t="s">
        <v>46</v>
      </c>
      <c r="Q17" s="27" t="s">
        <v>46</v>
      </c>
      <c r="R17" s="27" t="s">
        <v>46</v>
      </c>
      <c r="S17" s="27" t="s">
        <v>46</v>
      </c>
      <c r="T17" s="27" t="s">
        <v>46</v>
      </c>
      <c r="U17" s="27" t="s">
        <v>46</v>
      </c>
      <c r="V17" s="27" t="s">
        <v>46</v>
      </c>
      <c r="X17" s="25" t="s">
        <v>3</v>
      </c>
      <c r="Y17" s="25" t="s">
        <v>3</v>
      </c>
      <c r="AA17" s="31"/>
      <c r="AB17" s="31"/>
      <c r="AC17" s="31"/>
      <c r="AD17" s="31"/>
      <c r="AE17" s="31"/>
      <c r="AK17" s="24" t="s">
        <v>241</v>
      </c>
      <c r="AS17" s="25" t="s">
        <v>3</v>
      </c>
      <c r="AT17" s="0"/>
      <c r="AU17" s="0"/>
      <c r="AV17" s="0"/>
      <c r="AW17" s="0"/>
      <c r="AX17" s="0"/>
      <c r="AY17" s="0"/>
      <c r="AZ17" s="0"/>
      <c r="BA17" s="0"/>
    </row>
    <row r="18" customFormat="false" ht="17" hidden="false" customHeight="false" outlineLevel="0" collapsed="false">
      <c r="C18" s="33"/>
      <c r="D18" s="33"/>
      <c r="E18" s="33"/>
      <c r="G18" s="25" t="s">
        <v>3</v>
      </c>
      <c r="I18" s="24" t="s">
        <v>997</v>
      </c>
      <c r="O18" s="25" t="s">
        <v>3</v>
      </c>
      <c r="P18" s="24" t="s">
        <v>244</v>
      </c>
      <c r="R18" s="32" t="n">
        <f aca="false">'Volume input Data'!C26</f>
        <v>0</v>
      </c>
      <c r="S18" s="32"/>
      <c r="T18" s="32" t="n">
        <f aca="false">'Volume input Data'!E26</f>
        <v>0</v>
      </c>
      <c r="U18" s="32"/>
      <c r="V18" s="32" t="n">
        <f aca="false">'Volume input Data'!G26</f>
        <v>0</v>
      </c>
      <c r="X18" s="25" t="s">
        <v>3</v>
      </c>
      <c r="Y18" s="25" t="s">
        <v>3</v>
      </c>
      <c r="AC18" s="24" t="s">
        <v>25</v>
      </c>
      <c r="AE18" s="24" t="s">
        <v>25</v>
      </c>
      <c r="AG18" s="24" t="s">
        <v>87</v>
      </c>
      <c r="AK18" s="31"/>
      <c r="AL18" s="31"/>
      <c r="AM18" s="31"/>
      <c r="AO18" s="50"/>
      <c r="AS18" s="25" t="s">
        <v>3</v>
      </c>
      <c r="AT18" s="0"/>
      <c r="AU18" s="0"/>
      <c r="AV18" s="0"/>
      <c r="AW18" s="0"/>
      <c r="AX18" s="0"/>
      <c r="AY18" s="0"/>
      <c r="AZ18" s="0"/>
      <c r="BA18" s="0"/>
    </row>
    <row r="19" customFormat="false" ht="17" hidden="false" customHeight="false" outlineLevel="0" collapsed="false">
      <c r="A19" s="24" t="s">
        <v>140</v>
      </c>
      <c r="C19" s="33" t="n">
        <v>50396306</v>
      </c>
      <c r="D19" s="33"/>
      <c r="E19" s="33" t="n">
        <f aca="false">C19/100</f>
        <v>503963.06</v>
      </c>
      <c r="G19" s="25" t="s">
        <v>3</v>
      </c>
      <c r="O19" s="25" t="s">
        <v>3</v>
      </c>
      <c r="P19" s="24" t="s">
        <v>246</v>
      </c>
      <c r="R19" s="32" t="n">
        <f aca="false">'Volume input Data'!C27</f>
        <v>32775.999</v>
      </c>
      <c r="S19" s="32"/>
      <c r="T19" s="32" t="n">
        <f aca="false">'Volume input Data'!E27</f>
        <v>33873.784</v>
      </c>
      <c r="U19" s="32"/>
      <c r="V19" s="32" t="n">
        <f aca="false">'Volume input Data'!G27</f>
        <v>33125.689</v>
      </c>
      <c r="X19" s="25" t="s">
        <v>3</v>
      </c>
      <c r="Y19" s="25" t="s">
        <v>3</v>
      </c>
      <c r="AA19" s="50"/>
      <c r="AC19" s="25" t="s">
        <v>30</v>
      </c>
      <c r="AE19" s="25" t="s">
        <v>31</v>
      </c>
      <c r="AG19" s="31"/>
      <c r="AH19" s="31"/>
      <c r="AI19" s="31"/>
      <c r="AK19" s="25" t="s">
        <v>32</v>
      </c>
      <c r="AM19" s="24" t="s">
        <v>33</v>
      </c>
      <c r="AO19" s="25" t="s">
        <v>34</v>
      </c>
      <c r="AS19" s="25" t="s">
        <v>3</v>
      </c>
      <c r="AT19" s="0"/>
      <c r="AU19" s="0"/>
      <c r="AV19" s="0"/>
      <c r="AW19" s="0"/>
      <c r="AX19" s="0"/>
      <c r="AY19" s="0"/>
      <c r="AZ19" s="0"/>
      <c r="BA19" s="0"/>
    </row>
    <row r="20" customFormat="false" ht="17" hidden="false" customHeight="false" outlineLevel="0" collapsed="false">
      <c r="G20" s="25" t="s">
        <v>3</v>
      </c>
      <c r="I20" s="24" t="s">
        <v>998</v>
      </c>
      <c r="M20" s="33" t="n">
        <f aca="false">M24-M22</f>
        <v>67684.06</v>
      </c>
      <c r="O20" s="25" t="s">
        <v>3</v>
      </c>
      <c r="P20" s="24" t="s">
        <v>247</v>
      </c>
      <c r="R20" s="32" t="n">
        <f aca="false">'Volume input Data'!C28</f>
        <v>43030.852</v>
      </c>
      <c r="S20" s="32"/>
      <c r="T20" s="32" t="n">
        <f aca="false">'Volume input Data'!E28</f>
        <v>48424.553</v>
      </c>
      <c r="U20" s="32"/>
      <c r="V20" s="32" t="n">
        <f aca="false">'Volume input Data'!G28</f>
        <v>47296.185</v>
      </c>
      <c r="X20" s="25" t="s">
        <v>3</v>
      </c>
      <c r="Y20" s="25" t="s">
        <v>3</v>
      </c>
      <c r="AA20" s="25" t="s">
        <v>29</v>
      </c>
      <c r="AB20" s="24" t="s">
        <v>37</v>
      </c>
      <c r="AC20" s="25" t="s">
        <v>38</v>
      </c>
      <c r="AE20" s="25" t="s">
        <v>38</v>
      </c>
      <c r="AG20" s="25" t="s">
        <v>107</v>
      </c>
      <c r="AI20" s="25" t="s">
        <v>41</v>
      </c>
      <c r="AK20" s="25" t="s">
        <v>42</v>
      </c>
      <c r="AM20" s="25" t="s">
        <v>43</v>
      </c>
      <c r="AO20" s="25" t="s">
        <v>44</v>
      </c>
      <c r="AP20" s="24" t="s">
        <v>39</v>
      </c>
      <c r="AS20" s="25" t="s">
        <v>3</v>
      </c>
      <c r="AT20" s="0"/>
      <c r="AU20" s="0"/>
      <c r="AV20" s="0"/>
      <c r="AW20" s="0"/>
      <c r="AX20" s="0"/>
      <c r="AY20" s="0"/>
      <c r="AZ20" s="0"/>
      <c r="BA20" s="0"/>
    </row>
    <row r="21" customFormat="false" ht="17" hidden="false" customHeight="false" outlineLevel="0" collapsed="false">
      <c r="A21" s="24" t="s">
        <v>999</v>
      </c>
      <c r="E21" s="33" t="n">
        <v>436279</v>
      </c>
      <c r="G21" s="25" t="s">
        <v>3</v>
      </c>
      <c r="O21" s="25" t="s">
        <v>3</v>
      </c>
      <c r="P21" s="24" t="s">
        <v>283</v>
      </c>
      <c r="R21" s="32" t="n">
        <f aca="false">'Volume input Data'!C29</f>
        <v>0</v>
      </c>
      <c r="S21" s="32"/>
      <c r="T21" s="32" t="n">
        <f aca="false">'Volume input Data'!E29</f>
        <v>0</v>
      </c>
      <c r="U21" s="32"/>
      <c r="V21" s="32" t="n">
        <f aca="false">'Volume input Data'!G29</f>
        <v>0</v>
      </c>
      <c r="X21" s="25" t="s">
        <v>3</v>
      </c>
      <c r="Y21" s="25" t="s">
        <v>3</v>
      </c>
      <c r="AA21" s="31"/>
      <c r="AC21" s="31"/>
      <c r="AE21" s="31"/>
      <c r="AG21" s="31"/>
      <c r="AI21" s="31"/>
      <c r="AK21" s="31"/>
      <c r="AM21" s="31"/>
      <c r="AO21" s="31"/>
      <c r="AS21" s="25" t="s">
        <v>3</v>
      </c>
      <c r="AT21" s="0"/>
      <c r="AU21" s="0"/>
      <c r="AV21" s="0"/>
      <c r="AW21" s="0"/>
      <c r="AX21" s="0"/>
      <c r="AY21" s="0"/>
      <c r="AZ21" s="0"/>
      <c r="BA21" s="0"/>
    </row>
    <row r="22" customFormat="false" ht="17" hidden="false" customHeight="false" outlineLevel="0" collapsed="false">
      <c r="G22" s="25" t="s">
        <v>3</v>
      </c>
      <c r="I22" s="24" t="s">
        <v>1000</v>
      </c>
      <c r="M22" s="33" t="n">
        <f aca="false">E21</f>
        <v>436279</v>
      </c>
      <c r="O22" s="25" t="s">
        <v>3</v>
      </c>
      <c r="P22" s="24" t="s">
        <v>285</v>
      </c>
      <c r="R22" s="32" t="n">
        <f aca="false">'Volume input Data'!C30</f>
        <v>2924.638</v>
      </c>
      <c r="S22" s="32"/>
      <c r="T22" s="32" t="n">
        <f aca="false">'Volume input Data'!E30</f>
        <v>3252.519</v>
      </c>
      <c r="U22" s="32"/>
      <c r="V22" s="32" t="n">
        <f aca="false">'Volume input Data'!G30</f>
        <v>3236.397</v>
      </c>
      <c r="X22" s="25" t="s">
        <v>3</v>
      </c>
      <c r="Y22" s="25" t="s">
        <v>3</v>
      </c>
      <c r="AA22" s="25" t="s">
        <v>47</v>
      </c>
      <c r="AC22" s="25" t="s">
        <v>48</v>
      </c>
      <c r="AE22" s="25" t="s">
        <v>49</v>
      </c>
      <c r="AG22" s="25" t="s">
        <v>50</v>
      </c>
      <c r="AI22" s="25" t="s">
        <v>51</v>
      </c>
      <c r="AK22" s="25" t="s">
        <v>52</v>
      </c>
      <c r="AM22" s="57" t="s">
        <v>53</v>
      </c>
      <c r="AO22" s="57" t="s">
        <v>54</v>
      </c>
      <c r="AS22" s="25" t="s">
        <v>3</v>
      </c>
      <c r="AT22" s="0"/>
      <c r="AU22" s="0"/>
      <c r="AV22" s="0"/>
      <c r="AW22" s="0"/>
      <c r="AX22" s="0"/>
      <c r="AY22" s="0"/>
      <c r="AZ22" s="0"/>
      <c r="BA22" s="0"/>
    </row>
    <row r="23" customFormat="false" ht="17" hidden="false" customHeight="false" outlineLevel="0" collapsed="false">
      <c r="A23" s="27" t="s">
        <v>46</v>
      </c>
      <c r="B23" s="27" t="s">
        <v>46</v>
      </c>
      <c r="C23" s="27" t="s">
        <v>46</v>
      </c>
      <c r="D23" s="27" t="s">
        <v>46</v>
      </c>
      <c r="E23" s="27" t="s">
        <v>46</v>
      </c>
      <c r="G23" s="25" t="s">
        <v>3</v>
      </c>
      <c r="O23" s="25" t="s">
        <v>3</v>
      </c>
      <c r="P23" s="24" t="s">
        <v>286</v>
      </c>
      <c r="R23" s="32" t="n">
        <f aca="false">'Volume input Data'!C31</f>
        <v>11325.657</v>
      </c>
      <c r="S23" s="32"/>
      <c r="T23" s="32" t="n">
        <f aca="false">'Volume input Data'!E31</f>
        <v>11943.287</v>
      </c>
      <c r="U23" s="32"/>
      <c r="V23" s="32" t="n">
        <f aca="false">'Volume input Data'!G31</f>
        <v>11882.923</v>
      </c>
      <c r="X23" s="25" t="s">
        <v>3</v>
      </c>
      <c r="Y23" s="25" t="s">
        <v>3</v>
      </c>
      <c r="AO23" s="58"/>
      <c r="AP23" s="38"/>
      <c r="AQ23" s="38"/>
      <c r="AS23" s="25" t="s">
        <v>3</v>
      </c>
      <c r="AT23" s="0"/>
      <c r="AU23" s="0"/>
      <c r="AV23" s="0"/>
      <c r="AW23" s="0"/>
      <c r="AX23" s="0"/>
      <c r="AY23" s="0"/>
      <c r="AZ23" s="0"/>
      <c r="BA23" s="0"/>
    </row>
    <row r="24" customFormat="false" ht="17" hidden="false" customHeight="false" outlineLevel="0" collapsed="false">
      <c r="A24" s="24" t="s">
        <v>788</v>
      </c>
      <c r="G24" s="25" t="s">
        <v>3</v>
      </c>
      <c r="I24" s="24" t="s">
        <v>1001</v>
      </c>
      <c r="M24" s="33" t="n">
        <f aca="false">E19</f>
        <v>503963.06</v>
      </c>
      <c r="O24" s="25" t="s">
        <v>3</v>
      </c>
      <c r="R24" s="32"/>
      <c r="S24" s="32"/>
      <c r="T24" s="32"/>
      <c r="U24" s="32"/>
      <c r="V24" s="32"/>
      <c r="X24" s="25" t="s">
        <v>3</v>
      </c>
      <c r="Y24" s="25" t="s">
        <v>3</v>
      </c>
      <c r="Z24" s="24" t="s">
        <v>292</v>
      </c>
      <c r="AA24" s="33" t="n">
        <f aca="false">M20</f>
        <v>67684.06</v>
      </c>
      <c r="AC24" s="33" t="n">
        <f aca="false">AA24/R27*T27</f>
        <v>73479.9758323719</v>
      </c>
      <c r="AE24" s="33" t="n">
        <f aca="false">AA24/R27*V27</f>
        <v>71804.577994256</v>
      </c>
      <c r="AG24" s="37" t="n">
        <v>125</v>
      </c>
      <c r="AI24" s="37" t="n">
        <v>150</v>
      </c>
      <c r="AK24" s="33" t="n">
        <f aca="false">(AG24*AC24)</f>
        <v>9184996.97904649</v>
      </c>
      <c r="AM24" s="33" t="n">
        <f aca="false">(AI24*AE24)</f>
        <v>10770686.6991384</v>
      </c>
      <c r="AO24" s="38" t="n">
        <f aca="false">(AI24-AG24)/AG24</f>
        <v>0.2</v>
      </c>
      <c r="AP24" s="38"/>
      <c r="AQ24" s="38"/>
      <c r="AS24" s="25" t="s">
        <v>3</v>
      </c>
      <c r="AT24" s="0"/>
      <c r="AU24" s="0"/>
      <c r="AV24" s="0"/>
      <c r="AW24" s="0"/>
      <c r="AX24" s="0"/>
      <c r="AY24" s="0"/>
      <c r="AZ24" s="0"/>
      <c r="BA24" s="0"/>
    </row>
    <row r="25" customFormat="false" ht="17" hidden="false" customHeight="false" outlineLevel="0" collapsed="false">
      <c r="A25" s="24" t="s">
        <v>789</v>
      </c>
      <c r="G25" s="25" t="s">
        <v>3</v>
      </c>
      <c r="O25" s="25" t="s">
        <v>3</v>
      </c>
      <c r="P25" s="24" t="s">
        <v>251</v>
      </c>
      <c r="R25" s="32" t="n">
        <f aca="false">SUM(R18:R23)</f>
        <v>90057.146</v>
      </c>
      <c r="S25" s="32"/>
      <c r="T25" s="32" t="n">
        <f aca="false">SUM(T18:T23)</f>
        <v>97494.143</v>
      </c>
      <c r="U25" s="32"/>
      <c r="V25" s="32" t="n">
        <f aca="false">SUM(V18:V23)</f>
        <v>95541.194</v>
      </c>
      <c r="X25" s="25" t="s">
        <v>3</v>
      </c>
      <c r="Y25" s="25" t="s">
        <v>3</v>
      </c>
      <c r="AA25" s="33"/>
      <c r="AC25" s="33"/>
      <c r="AE25" s="33"/>
      <c r="AK25" s="33"/>
      <c r="AM25" s="33"/>
      <c r="AO25" s="38"/>
      <c r="AP25" s="38"/>
      <c r="AQ25" s="38"/>
      <c r="AS25" s="25" t="s">
        <v>3</v>
      </c>
      <c r="AT25" s="0"/>
      <c r="AU25" s="0"/>
      <c r="AV25" s="0"/>
      <c r="AW25" s="0"/>
      <c r="AX25" s="0"/>
      <c r="AY25" s="0"/>
      <c r="AZ25" s="0"/>
      <c r="BA25" s="0"/>
    </row>
    <row r="26" customFormat="false" ht="17" hidden="false" customHeight="false" outlineLevel="0" collapsed="false">
      <c r="G26" s="25" t="s">
        <v>3</v>
      </c>
      <c r="O26" s="25" t="s">
        <v>3</v>
      </c>
      <c r="R26" s="32"/>
      <c r="S26" s="32"/>
      <c r="T26" s="32"/>
      <c r="U26" s="32"/>
      <c r="V26" s="32"/>
      <c r="X26" s="25" t="s">
        <v>3</v>
      </c>
      <c r="Y26" s="25" t="s">
        <v>3</v>
      </c>
      <c r="Z26" s="24" t="s">
        <v>293</v>
      </c>
      <c r="AA26" s="33" t="n">
        <f aca="false">M22</f>
        <v>436279</v>
      </c>
      <c r="AC26" s="33" t="n">
        <f aca="false">AA26/R28*T28</f>
        <v>465226.231869165</v>
      </c>
      <c r="AE26" s="33" t="n">
        <f aca="false">AA26/R28*V28</f>
        <v>462884.579602036</v>
      </c>
      <c r="AG26" s="37" t="n">
        <f aca="false">AG24</f>
        <v>125</v>
      </c>
      <c r="AI26" s="37" t="n">
        <f aca="false">AI24</f>
        <v>150</v>
      </c>
      <c r="AK26" s="33" t="n">
        <f aca="false">(AG26*AC26)</f>
        <v>58153278.9836456</v>
      </c>
      <c r="AM26" s="33" t="n">
        <f aca="false">(AI26*AE26)</f>
        <v>69432686.9403055</v>
      </c>
      <c r="AO26" s="38" t="n">
        <f aca="false">(AI26-AG26)/AG26</f>
        <v>0.2</v>
      </c>
      <c r="AP26" s="38"/>
      <c r="AQ26" s="38"/>
      <c r="AS26" s="25" t="s">
        <v>3</v>
      </c>
    </row>
    <row r="27" customFormat="false" ht="17" hidden="false" customHeight="false" outlineLevel="0" collapsed="false">
      <c r="G27" s="25" t="s">
        <v>3</v>
      </c>
      <c r="O27" s="25" t="s">
        <v>3</v>
      </c>
      <c r="P27" s="24" t="s">
        <v>292</v>
      </c>
      <c r="R27" s="32" t="n">
        <f aca="false">SUM(R18:R20)</f>
        <v>75806.851</v>
      </c>
      <c r="S27" s="32"/>
      <c r="T27" s="32" t="n">
        <f aca="false">SUM(T18:T20)</f>
        <v>82298.337</v>
      </c>
      <c r="U27" s="32"/>
      <c r="V27" s="32" t="n">
        <f aca="false">SUM(V18:V20)</f>
        <v>80421.874</v>
      </c>
      <c r="X27" s="25" t="s">
        <v>3</v>
      </c>
      <c r="Y27" s="25" t="s">
        <v>3</v>
      </c>
      <c r="AA27" s="31"/>
      <c r="AC27" s="31"/>
      <c r="AE27" s="31"/>
      <c r="AK27" s="31"/>
      <c r="AM27" s="31"/>
      <c r="AO27" s="38"/>
      <c r="AP27" s="38"/>
      <c r="AQ27" s="38"/>
      <c r="AS27" s="25" t="s">
        <v>3</v>
      </c>
    </row>
    <row r="28" customFormat="false" ht="17" hidden="false" customHeight="false" outlineLevel="0" collapsed="false">
      <c r="A28" s="33" t="s">
        <v>790</v>
      </c>
      <c r="G28" s="25" t="s">
        <v>3</v>
      </c>
      <c r="O28" s="25" t="s">
        <v>3</v>
      </c>
      <c r="P28" s="24" t="s">
        <v>293</v>
      </c>
      <c r="R28" s="32" t="n">
        <f aca="false">SUM(R21:R23)</f>
        <v>14250.295</v>
      </c>
      <c r="S28" s="32"/>
      <c r="T28" s="32" t="n">
        <f aca="false">SUM(T21:T23)</f>
        <v>15195.806</v>
      </c>
      <c r="U28" s="32"/>
      <c r="V28" s="32" t="n">
        <f aca="false">SUM(V21:V23)</f>
        <v>15119.32</v>
      </c>
      <c r="X28" s="25" t="s">
        <v>3</v>
      </c>
      <c r="Y28" s="25" t="s">
        <v>3</v>
      </c>
      <c r="Z28" s="24" t="s">
        <v>104</v>
      </c>
      <c r="AA28" s="33" t="n">
        <f aca="false">SUM(AA24:AA26)</f>
        <v>503963.06</v>
      </c>
      <c r="AC28" s="33" t="n">
        <f aca="false">SUM(AC24:AC26)</f>
        <v>538706.207701537</v>
      </c>
      <c r="AE28" s="33" t="n">
        <f aca="false">SUM(AE24:AE26)</f>
        <v>534689.157596292</v>
      </c>
      <c r="AK28" s="33" t="n">
        <f aca="false">SUM(AK24:AK26)</f>
        <v>67338275.9626921</v>
      </c>
      <c r="AM28" s="33" t="n">
        <f aca="false">SUM(AM24:AM26)</f>
        <v>80203373.6394438</v>
      </c>
      <c r="AO28" s="38"/>
      <c r="AS28" s="25" t="s">
        <v>3</v>
      </c>
    </row>
    <row r="29" customFormat="false" ht="17" hidden="false" customHeight="false" outlineLevel="0" collapsed="false">
      <c r="A29" s="24" t="s">
        <v>791</v>
      </c>
      <c r="G29" s="25" t="s">
        <v>3</v>
      </c>
      <c r="I29" s="51"/>
      <c r="J29" s="51"/>
      <c r="K29" s="51"/>
      <c r="O29" s="25" t="s">
        <v>3</v>
      </c>
      <c r="R29" s="32"/>
      <c r="S29" s="32"/>
      <c r="T29" s="32"/>
      <c r="U29" s="32"/>
      <c r="V29" s="32"/>
      <c r="X29" s="25" t="s">
        <v>3</v>
      </c>
      <c r="Y29" s="25" t="s">
        <v>3</v>
      </c>
      <c r="AS29" s="25" t="s">
        <v>3</v>
      </c>
    </row>
    <row r="30" customFormat="false" ht="17" hidden="false" customHeight="false" outlineLevel="0" collapsed="false">
      <c r="A30" s="24" t="s">
        <v>792</v>
      </c>
      <c r="G30" s="25" t="s">
        <v>3</v>
      </c>
      <c r="O30" s="25" t="s">
        <v>3</v>
      </c>
      <c r="X30" s="25" t="s">
        <v>3</v>
      </c>
      <c r="Y30" s="25" t="s">
        <v>3</v>
      </c>
      <c r="AO30" s="38"/>
      <c r="AS30" s="25" t="s">
        <v>3</v>
      </c>
    </row>
    <row r="31" customFormat="false" ht="17" hidden="false" customHeight="false" outlineLevel="0" collapsed="false">
      <c r="G31" s="25" t="s">
        <v>3</v>
      </c>
      <c r="I31" s="24" t="s">
        <v>288</v>
      </c>
      <c r="O31" s="25" t="s">
        <v>3</v>
      </c>
      <c r="X31" s="25" t="s">
        <v>3</v>
      </c>
      <c r="Y31" s="25" t="s">
        <v>3</v>
      </c>
      <c r="Z31" s="31"/>
      <c r="AA31" s="31"/>
      <c r="AB31" s="31"/>
      <c r="AC31" s="31"/>
      <c r="AS31" s="25" t="s">
        <v>3</v>
      </c>
    </row>
    <row r="32" customFormat="false" ht="17" hidden="false" customHeight="false" outlineLevel="0" collapsed="false">
      <c r="G32" s="25" t="s">
        <v>3</v>
      </c>
      <c r="O32" s="25" t="s">
        <v>3</v>
      </c>
      <c r="X32" s="25" t="s">
        <v>3</v>
      </c>
      <c r="Y32" s="25" t="s">
        <v>3</v>
      </c>
      <c r="Z32" s="24" t="s">
        <v>1002</v>
      </c>
      <c r="AD32" s="62"/>
      <c r="AS32" s="25" t="s">
        <v>3</v>
      </c>
    </row>
    <row r="33" customFormat="false" ht="17" hidden="false" customHeight="false" outlineLevel="0" collapsed="false">
      <c r="A33" s="27" t="s">
        <v>46</v>
      </c>
      <c r="B33" s="27" t="s">
        <v>46</v>
      </c>
      <c r="C33" s="27" t="s">
        <v>46</v>
      </c>
      <c r="D33" s="27" t="s">
        <v>46</v>
      </c>
      <c r="E33" s="27" t="s">
        <v>46</v>
      </c>
      <c r="G33" s="25" t="s">
        <v>3</v>
      </c>
      <c r="O33" s="25" t="s">
        <v>3</v>
      </c>
      <c r="X33" s="25" t="s">
        <v>3</v>
      </c>
      <c r="Y33" s="25" t="s">
        <v>3</v>
      </c>
      <c r="Z33" s="24" t="s">
        <v>794</v>
      </c>
      <c r="AS33" s="25" t="s">
        <v>3</v>
      </c>
    </row>
    <row r="34" customFormat="false" ht="17" hidden="false" customHeight="false" outlineLevel="0" collapsed="false">
      <c r="G34" s="25" t="s">
        <v>3</v>
      </c>
      <c r="O34" s="25" t="s">
        <v>3</v>
      </c>
      <c r="X34" s="25" t="s">
        <v>3</v>
      </c>
      <c r="Y34" s="25" t="s">
        <v>3</v>
      </c>
      <c r="Z34" s="24" t="s">
        <v>717</v>
      </c>
      <c r="AS34" s="25" t="s">
        <v>3</v>
      </c>
    </row>
    <row r="35" customFormat="false" ht="17" hidden="false" customHeight="false" outlineLevel="0" collapsed="false">
      <c r="G35" s="25" t="s">
        <v>3</v>
      </c>
      <c r="O35" s="25" t="s">
        <v>3</v>
      </c>
      <c r="X35" s="25" t="s">
        <v>3</v>
      </c>
      <c r="Y35" s="25" t="s">
        <v>3</v>
      </c>
      <c r="AS35" s="25" t="s">
        <v>3</v>
      </c>
    </row>
    <row r="36" customFormat="false" ht="17" hidden="false" customHeight="false" outlineLevel="0" collapsed="false">
      <c r="O36" s="25" t="s">
        <v>3</v>
      </c>
      <c r="X36" s="25" t="s">
        <v>3</v>
      </c>
      <c r="Y36" s="25" t="s">
        <v>3</v>
      </c>
      <c r="AS36" s="25" t="s">
        <v>3</v>
      </c>
    </row>
    <row r="37" customFormat="false" ht="17" hidden="false" customHeight="false" outlineLevel="0" collapsed="false">
      <c r="O37" s="25" t="s">
        <v>3</v>
      </c>
      <c r="X37" s="25" t="s">
        <v>3</v>
      </c>
      <c r="Y37" s="25" t="s">
        <v>3</v>
      </c>
      <c r="AS37" s="25" t="s">
        <v>3</v>
      </c>
    </row>
    <row r="38" customFormat="false" ht="17" hidden="false" customHeight="false" outlineLevel="0" collapsed="false">
      <c r="O38" s="25" t="s">
        <v>3</v>
      </c>
      <c r="X38" s="25" t="s">
        <v>3</v>
      </c>
      <c r="Y38" s="25" t="s">
        <v>3</v>
      </c>
      <c r="AS38" s="25" t="s">
        <v>3</v>
      </c>
    </row>
    <row r="39" customFormat="false" ht="17" hidden="false" customHeight="false" outlineLevel="0" collapsed="false">
      <c r="O39" s="25" t="s">
        <v>3</v>
      </c>
      <c r="X39" s="25" t="s">
        <v>3</v>
      </c>
      <c r="Y39" s="25" t="s">
        <v>3</v>
      </c>
      <c r="AS39" s="25" t="s">
        <v>3</v>
      </c>
    </row>
    <row r="40" customFormat="false" ht="17" hidden="false" customHeight="false" outlineLevel="0" collapsed="false">
      <c r="O40" s="25" t="s">
        <v>3</v>
      </c>
      <c r="X40" s="25" t="s">
        <v>3</v>
      </c>
      <c r="Y40" s="25" t="s">
        <v>3</v>
      </c>
      <c r="AS40" s="25" t="s">
        <v>3</v>
      </c>
    </row>
    <row r="41" customFormat="false" ht="17" hidden="false" customHeight="false" outlineLevel="0" collapsed="false">
      <c r="O41" s="25" t="s">
        <v>3</v>
      </c>
      <c r="X41" s="25" t="s">
        <v>3</v>
      </c>
      <c r="Y41" s="25" t="s">
        <v>3</v>
      </c>
    </row>
    <row r="42" customFormat="false" ht="17" hidden="false" customHeight="false" outlineLevel="0" collapsed="false">
      <c r="O42" s="25" t="s">
        <v>3</v>
      </c>
      <c r="X42" s="25" t="s">
        <v>3</v>
      </c>
      <c r="Y42" s="25" t="s">
        <v>3</v>
      </c>
    </row>
    <row r="43" customFormat="false" ht="17" hidden="false" customHeight="false" outlineLevel="0" collapsed="false">
      <c r="O43" s="25" t="s">
        <v>3</v>
      </c>
      <c r="X43" s="25" t="s">
        <v>3</v>
      </c>
      <c r="Y43" s="25" t="s">
        <v>3</v>
      </c>
    </row>
    <row r="44" customFormat="false" ht="17" hidden="false" customHeight="false" outlineLevel="0" collapsed="false">
      <c r="O44" s="25" t="s">
        <v>3</v>
      </c>
      <c r="X44" s="25" t="s">
        <v>3</v>
      </c>
      <c r="Y44" s="25" t="s">
        <v>3</v>
      </c>
    </row>
    <row r="45" customFormat="false" ht="17" hidden="false" customHeight="false" outlineLevel="0" collapsed="false">
      <c r="O45" s="25" t="s">
        <v>3</v>
      </c>
      <c r="X45" s="25" t="s">
        <v>3</v>
      </c>
      <c r="Y45" s="25" t="s">
        <v>3</v>
      </c>
    </row>
    <row r="46" customFormat="false" ht="17" hidden="false" customHeight="false" outlineLevel="0" collapsed="false">
      <c r="O46" s="25" t="s">
        <v>3</v>
      </c>
      <c r="Y46" s="25" t="s">
        <v>3</v>
      </c>
    </row>
    <row r="47" customFormat="false" ht="17" hidden="false" customHeight="false" outlineLevel="0" collapsed="false">
      <c r="O47" s="25" t="s">
        <v>3</v>
      </c>
      <c r="Y47" s="25" t="s">
        <v>3</v>
      </c>
    </row>
    <row r="48" customFormat="false" ht="17" hidden="false" customHeight="false" outlineLevel="0" collapsed="false">
      <c r="O48" s="25" t="s">
        <v>3</v>
      </c>
      <c r="Y48" s="25" t="s">
        <v>3</v>
      </c>
    </row>
    <row r="49" customFormat="false" ht="17" hidden="false" customHeight="false" outlineLevel="0" collapsed="false">
      <c r="O49" s="25" t="s">
        <v>3</v>
      </c>
      <c r="Y49" s="25" t="s">
        <v>3</v>
      </c>
    </row>
    <row r="50" customFormat="false" ht="17" hidden="false" customHeight="false" outlineLevel="0" collapsed="false">
      <c r="O50" s="25" t="s">
        <v>3</v>
      </c>
      <c r="Y50" s="25" t="s">
        <v>3</v>
      </c>
    </row>
    <row r="51" customFormat="false" ht="17" hidden="false" customHeight="false" outlineLevel="0" collapsed="false">
      <c r="O51" s="25" t="s">
        <v>3</v>
      </c>
      <c r="Y51" s="25" t="s">
        <v>3</v>
      </c>
    </row>
    <row r="52" customFormat="false" ht="17" hidden="false" customHeight="false" outlineLevel="0" collapsed="false">
      <c r="O52" s="25" t="s">
        <v>3</v>
      </c>
      <c r="Y52" s="25" t="s">
        <v>3</v>
      </c>
    </row>
    <row r="53" customFormat="false" ht="17" hidden="false" customHeight="false" outlineLevel="0" collapsed="false">
      <c r="O53" s="25" t="s">
        <v>3</v>
      </c>
      <c r="Y53" s="25" t="s">
        <v>3</v>
      </c>
    </row>
    <row r="54" customFormat="false" ht="17" hidden="false" customHeight="false" outlineLevel="0" collapsed="false">
      <c r="O54" s="25" t="s">
        <v>3</v>
      </c>
      <c r="Y54" s="25" t="s">
        <v>3</v>
      </c>
    </row>
    <row r="55" customFormat="false" ht="17" hidden="false" customHeight="false" outlineLevel="0" collapsed="false">
      <c r="O55" s="25" t="s">
        <v>3</v>
      </c>
      <c r="Y55" s="25" t="s">
        <v>3</v>
      </c>
    </row>
    <row r="56" customFormat="false" ht="17" hidden="false" customHeight="false" outlineLevel="0" collapsed="false">
      <c r="O56" s="25" t="s">
        <v>3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P6" colorId="64" zoomScale="75" zoomScaleNormal="75" zoomScalePageLayoutView="100" workbookViewId="0">
      <selection pane="topLeft" activeCell="AB11" activeCellId="0" sqref="AB11 AB11"/>
    </sheetView>
  </sheetViews>
  <sheetFormatPr defaultColWidth="10.9921875" defaultRowHeight="17" zeroHeight="false" outlineLevelRow="0" outlineLevelCol="0"/>
  <cols>
    <col collapsed="false" customWidth="true" hidden="false" outlineLevel="0" max="2" min="1" style="24" width="4.14"/>
    <col collapsed="false" customWidth="true" hidden="false" outlineLevel="0" max="3" min="3" style="24" width="53.85"/>
    <col collapsed="false" customWidth="true" hidden="false" outlineLevel="0" max="4" min="4" style="24" width="13.28"/>
    <col collapsed="false" customWidth="true" hidden="false" outlineLevel="0" max="5" min="5" style="24" width="4.14"/>
    <col collapsed="false" customWidth="true" hidden="false" outlineLevel="0" max="6" min="6" style="24" width="38.28"/>
    <col collapsed="false" customWidth="false" hidden="false" outlineLevel="0" max="7" min="7" style="24" width="10.99"/>
    <col collapsed="false" customWidth="true" hidden="false" outlineLevel="0" max="8" min="8" style="24" width="14.41"/>
    <col collapsed="false" customWidth="false" hidden="false" outlineLevel="0" max="9" min="9" style="24" width="10.99"/>
    <col collapsed="false" customWidth="true" hidden="false" outlineLevel="0" max="10" min="10" style="24" width="4.14"/>
    <col collapsed="false" customWidth="true" hidden="false" outlineLevel="0" max="11" min="11" style="24" width="22.42"/>
    <col collapsed="false" customWidth="true" hidden="false" outlineLevel="0" max="12" min="12" style="24" width="5.71"/>
    <col collapsed="false" customWidth="true" hidden="false" outlineLevel="0" max="13" min="13" style="24" width="13.56"/>
    <col collapsed="false" customWidth="true" hidden="false" outlineLevel="0" max="14" min="14" style="24" width="4.14"/>
    <col collapsed="false" customWidth="true" hidden="false" outlineLevel="0" max="15" min="15" style="24" width="12.99"/>
    <col collapsed="false" customWidth="true" hidden="false" outlineLevel="0" max="16" min="16" style="24" width="4.7"/>
    <col collapsed="false" customWidth="true" hidden="false" outlineLevel="0" max="17" min="17" style="24" width="13.28"/>
    <col collapsed="false" customWidth="true" hidden="false" outlineLevel="0" max="18" min="18" style="24" width="4.85"/>
    <col collapsed="false" customWidth="true" hidden="false" outlineLevel="0" max="19" min="19" style="24" width="11.56"/>
    <col collapsed="false" customWidth="true" hidden="false" outlineLevel="0" max="20" min="20" style="24" width="4.14"/>
    <col collapsed="false" customWidth="true" hidden="false" outlineLevel="0" max="21" min="21" style="24" width="13.56"/>
    <col collapsed="false" customWidth="true" hidden="false" outlineLevel="0" max="22" min="22" style="24" width="4.7"/>
    <col collapsed="false" customWidth="true" hidden="false" outlineLevel="0" max="23" min="23" style="24" width="18.14"/>
    <col collapsed="false" customWidth="true" hidden="false" outlineLevel="0" max="24" min="24" style="24" width="5.85"/>
    <col collapsed="false" customWidth="true" hidden="false" outlineLevel="0" max="25" min="25" style="24" width="18.85"/>
    <col collapsed="false" customWidth="true" hidden="false" outlineLevel="0" max="26" min="26" style="24" width="4.7"/>
    <col collapsed="false" customWidth="true" hidden="false" outlineLevel="0" max="27" min="27" style="24" width="13.14"/>
    <col collapsed="false" customWidth="true" hidden="false" outlineLevel="0" max="28" min="28" style="24" width="5.28"/>
    <col collapsed="false" customWidth="false" hidden="false" outlineLevel="0" max="257" min="29" style="24" width="10.99"/>
  </cols>
  <sheetData>
    <row r="1" customFormat="false" ht="17" hidden="false" customHeight="false" outlineLevel="0" collapsed="false">
      <c r="J1" s="25" t="s">
        <v>3</v>
      </c>
    </row>
    <row r="2" customFormat="false" ht="17" hidden="false" customHeight="false" outlineLevel="0" collapsed="false">
      <c r="A2" s="24" t="s">
        <v>64</v>
      </c>
      <c r="J2" s="25" t="s">
        <v>3</v>
      </c>
    </row>
    <row r="3" customFormat="false" ht="17" hidden="false" customHeight="false" outlineLevel="0" collapsed="false">
      <c r="C3" s="102" t="n">
        <f aca="true">NOW()</f>
        <v>46232.9285882864</v>
      </c>
      <c r="J3" s="25" t="s">
        <v>3</v>
      </c>
    </row>
    <row r="4" customFormat="false" ht="17" hidden="false" customHeight="false" outlineLevel="0" collapsed="false">
      <c r="A4" s="24" t="s">
        <v>1003</v>
      </c>
      <c r="J4" s="25" t="s">
        <v>3</v>
      </c>
    </row>
    <row r="5" customFormat="false" ht="17" hidden="false" customHeight="false" outlineLevel="0" collapsed="false">
      <c r="E5" s="25" t="s">
        <v>3</v>
      </c>
      <c r="J5" s="25" t="s">
        <v>3</v>
      </c>
      <c r="K5" s="24" t="s">
        <v>5</v>
      </c>
    </row>
    <row r="6" customFormat="false" ht="17" hidden="false" customHeight="false" outlineLevel="0" collapsed="false">
      <c r="E6" s="25" t="s">
        <v>3</v>
      </c>
      <c r="J6" s="25" t="s">
        <v>3</v>
      </c>
    </row>
    <row r="7" customFormat="false" ht="17" hidden="false" customHeight="false" outlineLevel="0" collapsed="false">
      <c r="E7" s="25" t="s">
        <v>3</v>
      </c>
      <c r="J7" s="25" t="s">
        <v>3</v>
      </c>
      <c r="K7" s="26" t="n">
        <f aca="true">NOW()</f>
        <v>46232.9285882867</v>
      </c>
    </row>
    <row r="8" customFormat="false" ht="17" hidden="false" customHeight="false" outlineLevel="0" collapsed="false">
      <c r="E8" s="25" t="s">
        <v>3</v>
      </c>
      <c r="J8" s="25" t="s">
        <v>3</v>
      </c>
      <c r="K8" s="28" t="n">
        <f aca="true">NOW()</f>
        <v>46232.9285882868</v>
      </c>
    </row>
    <row r="9" customFormat="false" ht="28.8" hidden="false" customHeight="false" outlineLevel="0" collapsed="false">
      <c r="E9" s="25" t="s">
        <v>3</v>
      </c>
      <c r="J9" s="25" t="s">
        <v>3</v>
      </c>
    </row>
    <row r="10" customFormat="false" ht="28.8" hidden="false" customHeight="false" outlineLevel="0" collapsed="false">
      <c r="A10" s="24" t="s">
        <v>7</v>
      </c>
      <c r="E10" s="25" t="s">
        <v>3</v>
      </c>
      <c r="F10" s="24" t="s">
        <v>8</v>
      </c>
      <c r="J10" s="25" t="s">
        <v>3</v>
      </c>
      <c r="S10" s="24" t="s">
        <v>303</v>
      </c>
      <c r="AA10" s="24" t="s">
        <v>10</v>
      </c>
    </row>
    <row r="11" customFormat="false" ht="28.8" hidden="false" customHeight="false" outlineLevel="0" collapsed="false">
      <c r="A11" s="27" t="s">
        <v>6</v>
      </c>
      <c r="B11" s="27" t="s">
        <v>6</v>
      </c>
      <c r="C11" s="27" t="s">
        <v>6</v>
      </c>
      <c r="D11" s="27" t="s">
        <v>6</v>
      </c>
      <c r="E11" s="25" t="s">
        <v>3</v>
      </c>
      <c r="F11" s="27" t="s">
        <v>6</v>
      </c>
      <c r="G11" s="27" t="s">
        <v>6</v>
      </c>
      <c r="H11" s="27" t="s">
        <v>6</v>
      </c>
      <c r="I11" s="27" t="s">
        <v>6</v>
      </c>
      <c r="J11" s="25" t="s">
        <v>3</v>
      </c>
      <c r="S11" s="24" t="s">
        <v>1004</v>
      </c>
      <c r="AA11" s="24" t="s">
        <v>1005</v>
      </c>
    </row>
    <row r="12" customFormat="false" ht="28.8" hidden="false" customHeight="false" outlineLevel="0" collapsed="false">
      <c r="E12" s="25" t="s">
        <v>3</v>
      </c>
      <c r="J12" s="25" t="s">
        <v>3</v>
      </c>
      <c r="S12" s="24" t="s">
        <v>586</v>
      </c>
    </row>
    <row r="13" customFormat="false" ht="28.8" hidden="false" customHeight="false" outlineLevel="0" collapsed="false">
      <c r="A13" s="24" t="s">
        <v>14</v>
      </c>
      <c r="C13" s="24" t="s">
        <v>1006</v>
      </c>
      <c r="E13" s="25" t="s">
        <v>3</v>
      </c>
      <c r="F13" s="24" t="s">
        <v>1007</v>
      </c>
      <c r="J13" s="25" t="s">
        <v>3</v>
      </c>
    </row>
    <row r="14" customFormat="false" ht="28.8" hidden="false" customHeight="false" outlineLevel="0" collapsed="false">
      <c r="E14" s="25" t="s">
        <v>3</v>
      </c>
      <c r="F14" s="24" t="s">
        <v>486</v>
      </c>
      <c r="J14" s="25" t="s">
        <v>3</v>
      </c>
    </row>
    <row r="15" customFormat="false" ht="28.8" hidden="false" customHeight="false" outlineLevel="0" collapsed="false">
      <c r="A15" s="24" t="s">
        <v>1008</v>
      </c>
      <c r="C15" s="24" t="s">
        <v>1009</v>
      </c>
      <c r="E15" s="25" t="s">
        <v>3</v>
      </c>
      <c r="J15" s="25" t="s">
        <v>3</v>
      </c>
    </row>
    <row r="16" customFormat="false" ht="17" hidden="false" customHeight="false" outlineLevel="0" collapsed="false">
      <c r="C16" s="24" t="s">
        <v>1010</v>
      </c>
      <c r="E16" s="25" t="s">
        <v>3</v>
      </c>
      <c r="F16" s="24" t="s">
        <v>1011</v>
      </c>
      <c r="J16" s="25" t="s">
        <v>3</v>
      </c>
    </row>
    <row r="17" customFormat="false" ht="17" hidden="false" customHeight="false" outlineLevel="0" collapsed="false">
      <c r="E17" s="25" t="s">
        <v>3</v>
      </c>
      <c r="H17" s="24" t="s">
        <v>491</v>
      </c>
      <c r="J17" s="25" t="s">
        <v>3</v>
      </c>
      <c r="M17" s="30" t="s">
        <v>240</v>
      </c>
      <c r="N17" s="30"/>
      <c r="O17" s="30"/>
      <c r="P17" s="30"/>
      <c r="Q17" s="30"/>
      <c r="W17" s="24" t="s">
        <v>1012</v>
      </c>
    </row>
    <row r="18" customFormat="false" ht="17" hidden="false" customHeight="false" outlineLevel="0" collapsed="false">
      <c r="A18" s="24" t="s">
        <v>27</v>
      </c>
      <c r="C18" s="24" t="s">
        <v>1013</v>
      </c>
      <c r="E18" s="25" t="s">
        <v>3</v>
      </c>
      <c r="F18" s="24" t="s">
        <v>29</v>
      </c>
      <c r="J18" s="25" t="s">
        <v>3</v>
      </c>
      <c r="M18" s="31"/>
      <c r="N18" s="31"/>
      <c r="O18" s="31"/>
      <c r="P18" s="31"/>
      <c r="Q18" s="31"/>
      <c r="W18" s="31"/>
      <c r="X18" s="31"/>
      <c r="Y18" s="31"/>
    </row>
    <row r="19" customFormat="false" ht="17" hidden="false" customHeight="false" outlineLevel="0" collapsed="false">
      <c r="C19" s="24" t="s">
        <v>1014</v>
      </c>
      <c r="E19" s="25" t="s">
        <v>3</v>
      </c>
      <c r="F19" s="24" t="s">
        <v>36</v>
      </c>
      <c r="H19" s="44" t="n">
        <v>423132</v>
      </c>
      <c r="J19" s="25" t="s">
        <v>3</v>
      </c>
      <c r="O19" s="25" t="s">
        <v>25</v>
      </c>
      <c r="Q19" s="25" t="s">
        <v>25</v>
      </c>
      <c r="S19" s="30" t="s">
        <v>1015</v>
      </c>
      <c r="T19" s="30"/>
      <c r="U19" s="30"/>
      <c r="W19" s="25" t="s">
        <v>32</v>
      </c>
      <c r="Y19" s="25" t="s">
        <v>33</v>
      </c>
    </row>
    <row r="20" customFormat="false" ht="17" hidden="false" customHeight="false" outlineLevel="0" collapsed="false">
      <c r="E20" s="25" t="s">
        <v>3</v>
      </c>
      <c r="F20" s="27" t="s">
        <v>46</v>
      </c>
      <c r="G20" s="27" t="s">
        <v>46</v>
      </c>
      <c r="H20" s="27" t="s">
        <v>46</v>
      </c>
      <c r="I20" s="27" t="s">
        <v>46</v>
      </c>
      <c r="J20" s="25" t="s">
        <v>3</v>
      </c>
      <c r="M20" s="24" t="s">
        <v>492</v>
      </c>
      <c r="O20" s="25" t="s">
        <v>30</v>
      </c>
      <c r="Q20" s="25" t="s">
        <v>31</v>
      </c>
      <c r="S20" s="31"/>
      <c r="T20" s="31"/>
      <c r="U20" s="31"/>
      <c r="W20" s="25" t="s">
        <v>97</v>
      </c>
      <c r="Y20" s="25" t="s">
        <v>97</v>
      </c>
      <c r="AA20" s="25" t="s">
        <v>34</v>
      </c>
    </row>
    <row r="21" customFormat="false" ht="17" hidden="false" customHeight="false" outlineLevel="0" collapsed="false">
      <c r="E21" s="25" t="s">
        <v>3</v>
      </c>
      <c r="H21" s="125"/>
      <c r="J21" s="25" t="s">
        <v>3</v>
      </c>
      <c r="M21" s="25" t="s">
        <v>29</v>
      </c>
      <c r="N21" s="24" t="s">
        <v>248</v>
      </c>
      <c r="O21" s="25" t="s">
        <v>38</v>
      </c>
      <c r="P21" s="24" t="s">
        <v>37</v>
      </c>
      <c r="Q21" s="25" t="s">
        <v>38</v>
      </c>
      <c r="R21" s="24" t="s">
        <v>37</v>
      </c>
      <c r="S21" s="25" t="s">
        <v>107</v>
      </c>
      <c r="U21" s="25" t="s">
        <v>41</v>
      </c>
      <c r="W21" s="25" t="s">
        <v>42</v>
      </c>
      <c r="Y21" s="25" t="s">
        <v>43</v>
      </c>
      <c r="AA21" s="25" t="s">
        <v>44</v>
      </c>
      <c r="AB21" s="24" t="s">
        <v>45</v>
      </c>
    </row>
    <row r="22" customFormat="false" ht="17" hidden="false" customHeight="false" outlineLevel="0" collapsed="false">
      <c r="E22" s="25" t="s">
        <v>3</v>
      </c>
      <c r="F22" s="24" t="s">
        <v>497</v>
      </c>
      <c r="J22" s="25" t="s">
        <v>3</v>
      </c>
      <c r="M22" s="31"/>
      <c r="O22" s="31"/>
      <c r="Q22" s="31"/>
      <c r="S22" s="31"/>
      <c r="U22" s="31"/>
      <c r="W22" s="31"/>
      <c r="Y22" s="31"/>
      <c r="AA22" s="31"/>
    </row>
    <row r="23" customFormat="false" ht="17" hidden="false" customHeight="false" outlineLevel="0" collapsed="false">
      <c r="E23" s="25" t="s">
        <v>3</v>
      </c>
      <c r="J23" s="25" t="s">
        <v>3</v>
      </c>
      <c r="M23" s="25" t="s">
        <v>47</v>
      </c>
      <c r="O23" s="25" t="s">
        <v>48</v>
      </c>
      <c r="Q23" s="25" t="s">
        <v>49</v>
      </c>
      <c r="S23" s="25" t="s">
        <v>50</v>
      </c>
      <c r="U23" s="25" t="s">
        <v>51</v>
      </c>
      <c r="W23" s="25" t="s">
        <v>52</v>
      </c>
      <c r="Y23" s="25" t="s">
        <v>53</v>
      </c>
      <c r="AA23" s="25" t="s">
        <v>54</v>
      </c>
    </row>
    <row r="24" customFormat="false" ht="17" hidden="false" customHeight="false" outlineLevel="0" collapsed="false">
      <c r="E24" s="25" t="s">
        <v>3</v>
      </c>
      <c r="F24" s="24" t="s">
        <v>498</v>
      </c>
      <c r="H24" s="74" t="n">
        <v>0.072</v>
      </c>
      <c r="J24" s="25" t="s">
        <v>3</v>
      </c>
    </row>
    <row r="25" customFormat="false" ht="17" hidden="false" customHeight="false" outlineLevel="0" collapsed="false">
      <c r="E25" s="25" t="s">
        <v>3</v>
      </c>
      <c r="F25" s="27" t="s">
        <v>46</v>
      </c>
      <c r="G25" s="27" t="s">
        <v>46</v>
      </c>
      <c r="H25" s="27" t="s">
        <v>46</v>
      </c>
      <c r="I25" s="27" t="s">
        <v>46</v>
      </c>
      <c r="J25" s="25" t="s">
        <v>3</v>
      </c>
      <c r="K25" s="24" t="s">
        <v>1016</v>
      </c>
      <c r="M25" s="33" t="n">
        <f aca="false">H29/S25</f>
        <v>417.335671232877</v>
      </c>
      <c r="O25" s="33" t="n">
        <f aca="false">+M25</f>
        <v>417.335671232877</v>
      </c>
      <c r="Q25" s="33" t="n">
        <f aca="false">M25</f>
        <v>417.335671232877</v>
      </c>
      <c r="S25" s="37" t="n">
        <v>73</v>
      </c>
      <c r="U25" s="37" t="n">
        <v>100</v>
      </c>
      <c r="W25" s="33" t="n">
        <f aca="false">O25*S25</f>
        <v>30465.504</v>
      </c>
      <c r="Y25" s="33" t="n">
        <f aca="false">Q25*U25</f>
        <v>41733.5671232877</v>
      </c>
      <c r="Z25" s="33"/>
      <c r="AA25" s="38" t="n">
        <f aca="false">(U25-S25)/S25</f>
        <v>0.36986301369863</v>
      </c>
      <c r="AB25" s="38"/>
    </row>
    <row r="26" customFormat="false" ht="17" hidden="false" customHeight="false" outlineLevel="0" collapsed="false">
      <c r="E26" s="25" t="s">
        <v>3</v>
      </c>
      <c r="J26" s="25" t="s">
        <v>3</v>
      </c>
      <c r="O26" s="62"/>
    </row>
    <row r="27" customFormat="false" ht="17" hidden="false" customHeight="false" outlineLevel="0" collapsed="false">
      <c r="E27" s="25" t="s">
        <v>3</v>
      </c>
      <c r="F27" s="24" t="s">
        <v>1017</v>
      </c>
      <c r="J27" s="25" t="s">
        <v>3</v>
      </c>
      <c r="W27" s="45"/>
      <c r="X27" s="45"/>
    </row>
    <row r="28" customFormat="false" ht="17" hidden="false" customHeight="false" outlineLevel="0" collapsed="false">
      <c r="E28" s="25" t="s">
        <v>3</v>
      </c>
      <c r="J28" s="25" t="s">
        <v>3</v>
      </c>
    </row>
    <row r="29" customFormat="false" ht="17" hidden="false" customHeight="false" outlineLevel="0" collapsed="false">
      <c r="E29" s="25" t="s">
        <v>3</v>
      </c>
      <c r="F29" s="24" t="s">
        <v>1018</v>
      </c>
      <c r="H29" s="35" t="n">
        <f aca="false">H19*H24</f>
        <v>30465.504</v>
      </c>
      <c r="J29" s="25" t="s">
        <v>3</v>
      </c>
      <c r="K29" s="31"/>
      <c r="L29" s="31"/>
      <c r="M29" s="31"/>
      <c r="N29" s="31"/>
      <c r="O29" s="31"/>
    </row>
    <row r="30" customFormat="false" ht="17" hidden="false" customHeight="false" outlineLevel="0" collapsed="false">
      <c r="E30" s="25" t="s">
        <v>3</v>
      </c>
      <c r="J30" s="25" t="s">
        <v>3</v>
      </c>
      <c r="K30" s="24" t="s">
        <v>1019</v>
      </c>
    </row>
    <row r="31" customFormat="false" ht="17" hidden="false" customHeight="false" outlineLevel="0" collapsed="false">
      <c r="E31" s="25" t="s">
        <v>3</v>
      </c>
      <c r="J31" s="25" t="s">
        <v>3</v>
      </c>
      <c r="K31" s="24" t="s">
        <v>503</v>
      </c>
    </row>
    <row r="32" customFormat="false" ht="17" hidden="false" customHeight="false" outlineLevel="0" collapsed="false">
      <c r="E32" s="25" t="s">
        <v>3</v>
      </c>
      <c r="J32" s="25" t="s">
        <v>3</v>
      </c>
      <c r="K32" s="24" t="s">
        <v>1020</v>
      </c>
    </row>
    <row r="33" customFormat="false" ht="17" hidden="false" customHeight="false" outlineLevel="0" collapsed="false">
      <c r="E33" s="25" t="s">
        <v>3</v>
      </c>
      <c r="J33" s="25" t="s">
        <v>3</v>
      </c>
      <c r="K33" s="24" t="s">
        <v>1021</v>
      </c>
    </row>
    <row r="34" customFormat="false" ht="17" hidden="false" customHeight="false" outlineLevel="0" collapsed="false">
      <c r="E34" s="25" t="s">
        <v>3</v>
      </c>
      <c r="J34" s="25" t="s">
        <v>3</v>
      </c>
    </row>
    <row r="35" customFormat="false" ht="17" hidden="false" customHeight="false" outlineLevel="0" collapsed="false">
      <c r="E35" s="25" t="s">
        <v>3</v>
      </c>
      <c r="J35" s="25" t="s">
        <v>3</v>
      </c>
    </row>
    <row r="36" customFormat="false" ht="17" hidden="false" customHeight="false" outlineLevel="0" collapsed="false">
      <c r="E36" s="25" t="s">
        <v>3</v>
      </c>
      <c r="K36" s="4"/>
    </row>
    <row r="37" customFormat="false" ht="17" hidden="false" customHeight="false" outlineLevel="0" collapsed="false">
      <c r="E37" s="25" t="s">
        <v>3</v>
      </c>
    </row>
    <row r="38" customFormat="false" ht="17" hidden="false" customHeight="false" outlineLevel="0" collapsed="false">
      <c r="E38" s="25" t="s">
        <v>3</v>
      </c>
    </row>
    <row r="39" customFormat="false" ht="17" hidden="false" customHeight="false" outlineLevel="0" collapsed="false">
      <c r="E39" s="25" t="s">
        <v>3</v>
      </c>
    </row>
    <row r="40" customFormat="false" ht="17" hidden="false" customHeight="false" outlineLevel="0" collapsed="false">
      <c r="E40" s="25" t="s">
        <v>3</v>
      </c>
    </row>
    <row r="41" customFormat="false" ht="17" hidden="false" customHeight="false" outlineLevel="0" collapsed="false">
      <c r="E41" s="25" t="s">
        <v>3</v>
      </c>
    </row>
    <row r="42" customFormat="false" ht="17" hidden="false" customHeight="false" outlineLevel="0" collapsed="false">
      <c r="E42" s="25" t="s">
        <v>3</v>
      </c>
    </row>
    <row r="43" customFormat="false" ht="17" hidden="false" customHeight="false" outlineLevel="0" collapsed="false">
      <c r="E43" s="25" t="s">
        <v>3</v>
      </c>
    </row>
    <row r="44" customFormat="false" ht="17" hidden="false" customHeight="false" outlineLevel="0" collapsed="false">
      <c r="E44" s="25" t="s">
        <v>3</v>
      </c>
    </row>
    <row r="45" customFormat="false" ht="17" hidden="false" customHeight="false" outlineLevel="0" collapsed="false">
      <c r="E45" s="25" t="s">
        <v>3</v>
      </c>
    </row>
    <row r="46" customFormat="false" ht="17" hidden="false" customHeight="false" outlineLevel="0" collapsed="false">
      <c r="E46" s="25" t="s">
        <v>3</v>
      </c>
    </row>
    <row r="54" customFormat="false" ht="17" hidden="false" customHeight="false" outlineLevel="0" collapsed="false">
      <c r="O54" s="43"/>
    </row>
  </sheetData>
  <mergeCells count="2">
    <mergeCell ref="M17:Q17"/>
    <mergeCell ref="S19:U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7"/>
  <sheetViews>
    <sheetView showFormulas="false" showGridLines="true" showRowColHeaders="true" showZeros="true" rightToLeft="false" tabSelected="true" showOutlineSymbols="true" defaultGridColor="true" view="normal" topLeftCell="A114" colorId="64" zoomScale="50" zoomScaleNormal="50" zoomScalePageLayoutView="100" workbookViewId="0">
      <selection pane="topLeft" activeCell="K145" activeCellId="0" sqref="K145 K145"/>
    </sheetView>
  </sheetViews>
  <sheetFormatPr defaultColWidth="10.9921875" defaultRowHeight="17" zeroHeight="false" outlineLevelRow="0" outlineLevelCol="0"/>
  <cols>
    <col collapsed="false" customWidth="true" hidden="false" outlineLevel="0" max="1" min="1" style="24" width="40.13"/>
    <col collapsed="false" customWidth="true" hidden="false" outlineLevel="0" max="2" min="2" style="24" width="4.28"/>
    <col collapsed="false" customWidth="true" hidden="false" outlineLevel="0" max="3" min="3" style="92" width="16.56"/>
    <col collapsed="false" customWidth="true" hidden="false" outlineLevel="0" max="4" min="4" style="0" width="2.84"/>
    <col collapsed="false" customWidth="true" hidden="false" outlineLevel="0" max="5" min="5" style="156" width="13.28"/>
    <col collapsed="false" customWidth="true" hidden="false" outlineLevel="0" max="6" min="6" style="157" width="3.28"/>
    <col collapsed="false" customWidth="true" hidden="false" outlineLevel="0" max="7" min="7" style="92" width="15.85"/>
    <col collapsed="false" customWidth="true" hidden="false" outlineLevel="0" max="8" min="8" style="72" width="4.41"/>
    <col collapsed="false" customWidth="true" hidden="false" outlineLevel="0" max="9" min="9" style="92" width="16.56"/>
    <col collapsed="false" customWidth="true" hidden="false" outlineLevel="0" max="10" min="10" style="72" width="5.71"/>
    <col collapsed="false" customWidth="true" hidden="false" outlineLevel="0" max="11" min="11" style="24" width="15.41"/>
    <col collapsed="false" customWidth="true" hidden="false" outlineLevel="0" max="12" min="12" style="72" width="2.99"/>
    <col collapsed="false" customWidth="true" hidden="false" outlineLevel="0" max="13" min="13" style="24" width="13.85"/>
    <col collapsed="false" customWidth="true" hidden="false" outlineLevel="0" max="14" min="14" style="72" width="2.99"/>
    <col collapsed="false" customWidth="true" hidden="false" outlineLevel="0" max="15" min="15" style="92" width="16.56"/>
    <col collapsed="false" customWidth="true" hidden="false" outlineLevel="0" max="16" min="16" style="72" width="3.85"/>
    <col collapsed="false" customWidth="true" hidden="false" outlineLevel="0" max="17" min="17" style="92" width="16.56"/>
    <col collapsed="false" customWidth="true" hidden="false" outlineLevel="0" max="18" min="18" style="92" width="3.56"/>
    <col collapsed="false" customWidth="true" hidden="false" outlineLevel="0" max="19" min="19" style="92" width="15.85"/>
    <col collapsed="false" customWidth="true" hidden="false" outlineLevel="0" max="20" min="20" style="92" width="4.7"/>
    <col collapsed="false" customWidth="true" hidden="false" outlineLevel="0" max="21" min="21" style="92" width="15.85"/>
    <col collapsed="false" customWidth="true" hidden="false" outlineLevel="0" max="22" min="22" style="24" width="4.7"/>
    <col collapsed="false" customWidth="true" hidden="false" outlineLevel="0" max="23" min="23" style="24" width="14.99"/>
    <col collapsed="false" customWidth="true" hidden="false" outlineLevel="0" max="24" min="24" style="72" width="4.56"/>
    <col collapsed="false" customWidth="true" hidden="false" outlineLevel="0" max="25" min="25" style="158" width="14.99"/>
    <col collapsed="false" customWidth="true" hidden="false" outlineLevel="0" max="26" min="26" style="24" width="2.28"/>
    <col collapsed="false" customWidth="true" hidden="false" outlineLevel="0" max="27" min="27" style="24" width="14.99"/>
    <col collapsed="false" customWidth="false" hidden="false" outlineLevel="0" max="28" min="28" style="24" width="10.99"/>
    <col collapsed="false" customWidth="false" hidden="false" outlineLevel="0" max="257" min="30" style="24" width="10.99"/>
  </cols>
  <sheetData>
    <row r="1" customFormat="false" ht="17" hidden="false" customHeight="false" outlineLevel="0" collapsed="false">
      <c r="E1" s="159" t="s">
        <v>1022</v>
      </c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60"/>
      <c r="S1" s="160"/>
      <c r="T1" s="160"/>
      <c r="U1" s="160"/>
      <c r="AA1" s="24" t="s">
        <v>10</v>
      </c>
    </row>
    <row r="2" customFormat="false" ht="17" hidden="false" customHeight="false" outlineLevel="0" collapsed="false">
      <c r="I2" s="161"/>
      <c r="J2" s="162"/>
      <c r="K2" s="48"/>
      <c r="L2" s="162"/>
      <c r="M2" s="163"/>
      <c r="AA2" s="24" t="s">
        <v>1023</v>
      </c>
    </row>
    <row r="5" customFormat="false" ht="17" hidden="false" customHeight="false" outlineLevel="0" collapsed="false">
      <c r="E5" s="156" t="s">
        <v>1024</v>
      </c>
      <c r="G5" s="92" t="s">
        <v>1024</v>
      </c>
      <c r="K5" s="25" t="s">
        <v>1024</v>
      </c>
      <c r="M5" s="25" t="s">
        <v>1024</v>
      </c>
      <c r="S5" s="92" t="s">
        <v>1025</v>
      </c>
      <c r="U5" s="122" t="s">
        <v>1025</v>
      </c>
      <c r="W5" s="25" t="s">
        <v>1025</v>
      </c>
      <c r="Y5" s="164" t="s">
        <v>1025</v>
      </c>
      <c r="AA5" s="25" t="s">
        <v>1024</v>
      </c>
    </row>
    <row r="6" customFormat="false" ht="17" hidden="false" customHeight="false" outlineLevel="0" collapsed="false">
      <c r="B6" s="122"/>
      <c r="C6" s="119" t="s">
        <v>1024</v>
      </c>
      <c r="E6" s="165" t="s">
        <v>1026</v>
      </c>
      <c r="G6" s="119" t="s">
        <v>140</v>
      </c>
      <c r="I6" s="119" t="s">
        <v>1024</v>
      </c>
      <c r="K6" s="25" t="s">
        <v>1027</v>
      </c>
      <c r="M6" s="25" t="s">
        <v>36</v>
      </c>
      <c r="O6" s="119" t="s">
        <v>1025</v>
      </c>
      <c r="Q6" s="119" t="s">
        <v>1025</v>
      </c>
      <c r="R6" s="119"/>
      <c r="S6" s="119" t="s">
        <v>140</v>
      </c>
      <c r="T6" s="119"/>
      <c r="U6" s="166" t="s">
        <v>1026</v>
      </c>
      <c r="V6" s="25"/>
      <c r="W6" s="25" t="s">
        <v>1027</v>
      </c>
      <c r="Y6" s="164" t="s">
        <v>36</v>
      </c>
      <c r="AA6" s="25" t="s">
        <v>1028</v>
      </c>
    </row>
    <row r="7" customFormat="false" ht="17" hidden="false" customHeight="false" outlineLevel="0" collapsed="false">
      <c r="C7" s="119" t="s">
        <v>1029</v>
      </c>
      <c r="E7" s="165" t="s">
        <v>1030</v>
      </c>
      <c r="G7" s="119" t="s">
        <v>1031</v>
      </c>
      <c r="I7" s="119" t="s">
        <v>1032</v>
      </c>
      <c r="K7" s="25" t="s">
        <v>1033</v>
      </c>
      <c r="M7" s="25" t="s">
        <v>1034</v>
      </c>
      <c r="O7" s="119" t="s">
        <v>1032</v>
      </c>
      <c r="Q7" s="119" t="s">
        <v>1029</v>
      </c>
      <c r="R7" s="119"/>
      <c r="S7" s="119" t="s">
        <v>1035</v>
      </c>
      <c r="T7" s="119"/>
      <c r="U7" s="166" t="s">
        <v>1030</v>
      </c>
      <c r="V7" s="25"/>
      <c r="W7" s="25" t="s">
        <v>1033</v>
      </c>
      <c r="Y7" s="164" t="s">
        <v>1034</v>
      </c>
      <c r="AA7" s="25" t="s">
        <v>1036</v>
      </c>
    </row>
    <row r="8" customFormat="false" ht="17" hidden="false" customHeight="false" outlineLevel="0" collapsed="false">
      <c r="A8" s="25" t="s">
        <v>1037</v>
      </c>
      <c r="C8" s="119" t="s">
        <v>1038</v>
      </c>
      <c r="E8" s="165" t="s">
        <v>1039</v>
      </c>
      <c r="G8" s="119" t="s">
        <v>1038</v>
      </c>
      <c r="I8" s="119" t="s">
        <v>1038</v>
      </c>
      <c r="K8" s="24" t="s">
        <v>1040</v>
      </c>
      <c r="M8" s="25" t="s">
        <v>1041</v>
      </c>
      <c r="O8" s="119" t="s">
        <v>1038</v>
      </c>
      <c r="Q8" s="119" t="s">
        <v>1038</v>
      </c>
      <c r="R8" s="119"/>
      <c r="S8" s="119" t="s">
        <v>1038</v>
      </c>
      <c r="T8" s="119"/>
      <c r="U8" s="166" t="s">
        <v>1039</v>
      </c>
      <c r="V8" s="25"/>
      <c r="W8" s="24" t="s">
        <v>1042</v>
      </c>
      <c r="Y8" s="164" t="s">
        <v>1043</v>
      </c>
      <c r="AA8" s="25" t="s">
        <v>1044</v>
      </c>
    </row>
    <row r="9" customFormat="false" ht="28.8" hidden="false" customHeight="false" outlineLevel="0" collapsed="false">
      <c r="A9" s="27" t="s">
        <v>46</v>
      </c>
      <c r="C9" s="27" t="s">
        <v>46</v>
      </c>
      <c r="E9" s="167" t="s">
        <v>46</v>
      </c>
      <c r="G9" s="27" t="s">
        <v>46</v>
      </c>
      <c r="I9" s="27" t="s">
        <v>46</v>
      </c>
      <c r="K9" s="27" t="s">
        <v>46</v>
      </c>
      <c r="M9" s="27" t="s">
        <v>46</v>
      </c>
      <c r="O9" s="27" t="s">
        <v>46</v>
      </c>
      <c r="Q9" s="27" t="s">
        <v>46</v>
      </c>
      <c r="R9" s="0"/>
      <c r="S9" s="27" t="s">
        <v>46</v>
      </c>
      <c r="T9" s="0"/>
      <c r="U9" s="27" t="s">
        <v>46</v>
      </c>
      <c r="V9" s="0"/>
      <c r="W9" s="27" t="s">
        <v>46</v>
      </c>
      <c r="Y9" s="168" t="s">
        <v>46</v>
      </c>
      <c r="AA9" s="27" t="s">
        <v>46</v>
      </c>
    </row>
    <row r="10" customFormat="false" ht="28.8" hidden="false" customHeight="false" outlineLevel="0" collapsed="false">
      <c r="C10" s="119" t="s">
        <v>47</v>
      </c>
      <c r="E10" s="165" t="s">
        <v>48</v>
      </c>
      <c r="G10" s="119" t="s">
        <v>49</v>
      </c>
      <c r="I10" s="119" t="s">
        <v>50</v>
      </c>
      <c r="K10" s="25" t="s">
        <v>51</v>
      </c>
      <c r="M10" s="25" t="s">
        <v>52</v>
      </c>
      <c r="O10" s="119" t="s">
        <v>53</v>
      </c>
      <c r="Q10" s="119" t="s">
        <v>54</v>
      </c>
      <c r="R10" s="119"/>
      <c r="S10" s="169" t="n">
        <v>-9</v>
      </c>
      <c r="T10" s="119"/>
      <c r="U10" s="169" t="n">
        <v>-10</v>
      </c>
      <c r="V10" s="25"/>
      <c r="W10" s="169" t="n">
        <v>-11</v>
      </c>
      <c r="X10" s="170"/>
      <c r="Y10" s="169" t="n">
        <v>-12</v>
      </c>
      <c r="Z10" s="36"/>
      <c r="AA10" s="169" t="n">
        <v>-13</v>
      </c>
    </row>
    <row r="11" customFormat="false" ht="28.8" hidden="false" customHeight="false" outlineLevel="0" collapsed="false">
      <c r="M11" s="171"/>
    </row>
    <row r="12" customFormat="false" ht="28.8" hidden="false" customHeight="false" outlineLevel="0" collapsed="false">
      <c r="A12" s="24" t="s">
        <v>4</v>
      </c>
      <c r="C12" s="92" t="n">
        <f aca="false">'Address Change Election Boards'!X24/1000</f>
        <v>976.165217391304</v>
      </c>
      <c r="E12" s="156" t="n">
        <f aca="false">'Cost Input Data'!K16</f>
        <v>0.26265</v>
      </c>
      <c r="G12" s="92" t="n">
        <f aca="false">C12*E12</f>
        <v>256.389794347826</v>
      </c>
      <c r="H12" s="71"/>
      <c r="I12" s="92" t="n">
        <f aca="false">'Address Change Election Boards'!AH24/1000</f>
        <v>263.564608695652</v>
      </c>
      <c r="J12" s="157"/>
      <c r="K12" s="172" t="n">
        <f aca="false">I12/G12</f>
        <v>1.02798400913764</v>
      </c>
      <c r="L12" s="173"/>
      <c r="M12" s="174" t="n">
        <f aca="false">I12/C12</f>
        <v>0.27</v>
      </c>
      <c r="N12" s="173"/>
      <c r="O12" s="112" t="n">
        <f aca="false">'Address Change Election Boards'!AD24/1000</f>
        <v>224.518</v>
      </c>
      <c r="P12" s="175"/>
      <c r="Q12" s="112" t="n">
        <f aca="false">'Address Change Election Boards'!V24/1000</f>
        <v>976.165217391304</v>
      </c>
      <c r="R12" s="112"/>
      <c r="S12" s="112"/>
      <c r="T12" s="112"/>
      <c r="U12" s="176" t="n">
        <f aca="false">(Q12*E12)/Q12</f>
        <v>0.26265</v>
      </c>
      <c r="V12" s="135"/>
      <c r="W12" s="177" t="n">
        <f aca="false">Y12/E12</f>
        <v>0.875690081857986</v>
      </c>
      <c r="X12" s="175"/>
      <c r="Y12" s="178" t="n">
        <f aca="false">O12/Q12</f>
        <v>0.23</v>
      </c>
      <c r="Z12" s="50"/>
      <c r="AA12" s="179" t="n">
        <f aca="false">(M12-Y12)/Y12</f>
        <v>0.173913043478261</v>
      </c>
      <c r="AB12" s="179"/>
    </row>
    <row r="13" customFormat="false" ht="28.8" hidden="false" customHeight="false" outlineLevel="0" collapsed="false">
      <c r="H13" s="71"/>
      <c r="J13" s="157"/>
      <c r="K13" s="172"/>
      <c r="L13" s="173"/>
      <c r="M13" s="174"/>
      <c r="N13" s="173"/>
      <c r="O13" s="112"/>
      <c r="P13" s="180"/>
      <c r="Q13" s="112"/>
      <c r="R13" s="112"/>
      <c r="S13" s="112"/>
      <c r="T13" s="112"/>
      <c r="U13" s="112"/>
      <c r="V13" s="135"/>
      <c r="W13" s="177"/>
      <c r="X13" s="173"/>
      <c r="Y13" s="178"/>
      <c r="Z13" s="50"/>
      <c r="AA13" s="179"/>
    </row>
    <row r="14" customFormat="false" ht="28.8" hidden="false" customHeight="false" outlineLevel="0" collapsed="false">
      <c r="H14" s="71"/>
      <c r="J14" s="157"/>
      <c r="K14" s="172"/>
      <c r="L14" s="173"/>
      <c r="M14" s="174"/>
      <c r="N14" s="173"/>
      <c r="O14" s="112"/>
      <c r="P14" s="180"/>
      <c r="Q14" s="112"/>
      <c r="R14" s="112"/>
      <c r="S14" s="112"/>
      <c r="T14" s="112"/>
      <c r="U14" s="112"/>
      <c r="V14" s="135"/>
      <c r="W14" s="177"/>
      <c r="X14" s="173"/>
      <c r="Y14" s="178"/>
      <c r="Z14" s="50"/>
      <c r="AA14" s="179"/>
    </row>
    <row r="15" customFormat="false" ht="28.8" hidden="false" customHeight="false" outlineLevel="0" collapsed="false">
      <c r="A15" s="24" t="s">
        <v>1045</v>
      </c>
      <c r="C15" s="92" t="n">
        <f aca="false">('Address Correction'!AZ60)/1000</f>
        <v>64844.6598352825</v>
      </c>
      <c r="E15" s="156" t="n">
        <f aca="false">'Cost Input Data'!K9</f>
        <v>0.529729</v>
      </c>
      <c r="G15" s="92" t="n">
        <f aca="false">C15*E15</f>
        <v>34350.0968098844</v>
      </c>
      <c r="H15" s="71"/>
      <c r="I15" s="92" t="n">
        <f aca="false">('Address Correction'!BI60)/1000</f>
        <v>45391.2618846977</v>
      </c>
      <c r="J15" s="157"/>
      <c r="K15" s="172" t="n">
        <f aca="false">I15/G15</f>
        <v>1.32143039176636</v>
      </c>
      <c r="L15" s="173"/>
      <c r="M15" s="174" t="n">
        <f aca="false">I15/C15</f>
        <v>0.7</v>
      </c>
      <c r="N15" s="173"/>
      <c r="O15" s="112" t="n">
        <f aca="false">('Address Correction'!BF60)/1000</f>
        <v>39397.1282450834</v>
      </c>
      <c r="P15" s="180"/>
      <c r="Q15" s="112" t="n">
        <f aca="false">('Address Correction'!AX60)/1000</f>
        <v>65661.8804084723</v>
      </c>
      <c r="R15" s="112"/>
      <c r="S15" s="112"/>
      <c r="T15" s="112"/>
      <c r="U15" s="176" t="n">
        <f aca="false">(Q15*E15)/Q15</f>
        <v>0.529729</v>
      </c>
      <c r="V15" s="135"/>
      <c r="W15" s="177" t="n">
        <f aca="false">Y15/E15</f>
        <v>1.13265462151402</v>
      </c>
      <c r="X15" s="175"/>
      <c r="Y15" s="178" t="n">
        <f aca="false">O15/Q15</f>
        <v>0.6</v>
      </c>
      <c r="Z15" s="50"/>
      <c r="AA15" s="179" t="n">
        <f aca="false">(M15-Y15)/Y15</f>
        <v>0.166666666666667</v>
      </c>
    </row>
    <row r="16" customFormat="false" ht="17" hidden="false" customHeight="false" outlineLevel="0" collapsed="false">
      <c r="A16" s="24" t="s">
        <v>1046</v>
      </c>
      <c r="C16" s="92" t="n">
        <f aca="false">('Address Correction'!AZ61)/1000</f>
        <v>219465.008146396</v>
      </c>
      <c r="E16" s="156" t="n">
        <f aca="false">'Cost Input Data'!K10</f>
        <v>0.14729</v>
      </c>
      <c r="G16" s="92" t="n">
        <f aca="false">C16*E16</f>
        <v>32325.0010498826</v>
      </c>
      <c r="H16" s="71"/>
      <c r="I16" s="92" t="n">
        <f aca="false">('Address Correction'!BI61)/1000</f>
        <v>43893.0016292791</v>
      </c>
      <c r="J16" s="157"/>
      <c r="K16" s="172" t="n">
        <f aca="false">I16/G16</f>
        <v>1.35786543553534</v>
      </c>
      <c r="L16" s="173"/>
      <c r="M16" s="174" t="n">
        <f aca="false">I16/C16</f>
        <v>0.2</v>
      </c>
      <c r="N16" s="173"/>
      <c r="O16" s="112" t="n">
        <f aca="false">('Address Correction'!BF61)/1000</f>
        <v>44615.3724791167</v>
      </c>
      <c r="P16" s="180"/>
      <c r="Q16" s="112" t="n">
        <f aca="false">('Address Correction'!AX61)/1000</f>
        <v>223076.862395584</v>
      </c>
      <c r="R16" s="112"/>
      <c r="S16" s="112"/>
      <c r="T16" s="112"/>
      <c r="U16" s="176" t="n">
        <f aca="false">(Q16*E16)/Q16</f>
        <v>0.14729</v>
      </c>
      <c r="V16" s="135"/>
      <c r="W16" s="177" t="n">
        <f aca="false">Y16/E16</f>
        <v>1.35786543553534</v>
      </c>
      <c r="X16" s="175"/>
      <c r="Y16" s="178" t="n">
        <f aca="false">O16/Q16</f>
        <v>0.2</v>
      </c>
      <c r="Z16" s="50"/>
      <c r="AA16" s="179" t="n">
        <f aca="false">(M16-Y16)/Y16</f>
        <v>0</v>
      </c>
    </row>
    <row r="17" customFormat="false" ht="17" hidden="false" customHeight="false" outlineLevel="0" collapsed="false">
      <c r="A17" s="24" t="s">
        <v>1047</v>
      </c>
      <c r="C17" s="92" t="n">
        <f aca="false">C15+C16</f>
        <v>284309.667981678</v>
      </c>
      <c r="G17" s="92" t="n">
        <f aca="false">G15+G16</f>
        <v>66675.097859767</v>
      </c>
      <c r="I17" s="92" t="n">
        <f aca="false">I15+I16</f>
        <v>89284.2635139769</v>
      </c>
      <c r="J17" s="157"/>
      <c r="K17" s="172" t="n">
        <f aca="false">I17/G17</f>
        <v>1.33909460023234</v>
      </c>
      <c r="L17" s="173"/>
      <c r="M17" s="174" t="n">
        <f aca="false">I17/C17</f>
        <v>0.314038787874532</v>
      </c>
      <c r="N17" s="173"/>
      <c r="O17" s="181" t="n">
        <f aca="false">O15+O16</f>
        <v>84012.5007242001</v>
      </c>
      <c r="P17" s="180"/>
      <c r="Q17" s="112" t="n">
        <f aca="false">Q15+Q16</f>
        <v>288738.742804056</v>
      </c>
      <c r="R17" s="112"/>
      <c r="S17" s="112"/>
      <c r="T17" s="112"/>
      <c r="U17" s="112"/>
      <c r="V17" s="135"/>
      <c r="W17" s="177"/>
      <c r="X17" s="175"/>
      <c r="Y17" s="178" t="n">
        <f aca="false">O17/Q17</f>
        <v>0.290963726960648</v>
      </c>
      <c r="Z17" s="50"/>
      <c r="AA17" s="179" t="n">
        <f aca="false">(M17-Y17)/Y17</f>
        <v>0.0793056273884096</v>
      </c>
    </row>
    <row r="18" customFormat="false" ht="17" hidden="false" customHeight="false" outlineLevel="0" collapsed="false">
      <c r="J18" s="157"/>
      <c r="K18" s="172"/>
      <c r="L18" s="173"/>
      <c r="M18" s="174"/>
      <c r="N18" s="173"/>
      <c r="O18" s="112"/>
      <c r="P18" s="180"/>
      <c r="Q18" s="112"/>
      <c r="R18" s="112"/>
      <c r="S18" s="112"/>
      <c r="T18" s="112"/>
      <c r="U18" s="112"/>
      <c r="V18" s="135"/>
      <c r="W18" s="177"/>
      <c r="X18" s="175"/>
      <c r="Y18" s="178"/>
      <c r="Z18" s="50"/>
      <c r="AA18" s="179"/>
    </row>
    <row r="19" customFormat="false" ht="17" hidden="false" customHeight="false" outlineLevel="0" collapsed="false">
      <c r="J19" s="157"/>
      <c r="K19" s="172"/>
      <c r="L19" s="173"/>
      <c r="M19" s="174"/>
      <c r="N19" s="173"/>
      <c r="O19" s="112"/>
      <c r="P19" s="180"/>
      <c r="Q19" s="112"/>
      <c r="R19" s="112"/>
      <c r="S19" s="112"/>
      <c r="T19" s="112"/>
      <c r="U19" s="112"/>
      <c r="V19" s="135"/>
      <c r="W19" s="177"/>
      <c r="X19" s="173"/>
      <c r="Y19" s="178"/>
      <c r="Z19" s="50"/>
      <c r="AA19" s="179"/>
    </row>
    <row r="20" customFormat="false" ht="17" hidden="false" customHeight="false" outlineLevel="0" collapsed="false">
      <c r="A20" s="24" t="s">
        <v>1048</v>
      </c>
      <c r="C20" s="92" t="n">
        <f aca="false">'Bulk Parcel Return Service'!AF24/1000</f>
        <v>1010.39022398551</v>
      </c>
      <c r="E20" s="182" t="n">
        <f aca="false">'Cost Input Data'!K12</f>
        <v>1.26896</v>
      </c>
      <c r="G20" s="92" t="n">
        <f aca="false">E20*C20</f>
        <v>1282.14477862866</v>
      </c>
      <c r="I20" s="92" t="n">
        <f aca="false">'Bulk Parcel Return Service'!AN24/1000</f>
        <v>1818.70240317392</v>
      </c>
      <c r="J20" s="157"/>
      <c r="K20" s="172" t="n">
        <f aca="false">I20/G20</f>
        <v>1.41848442819317</v>
      </c>
      <c r="L20" s="173"/>
      <c r="M20" s="174" t="n">
        <f aca="false">I20/C20</f>
        <v>1.8</v>
      </c>
      <c r="N20" s="173"/>
      <c r="O20" s="112" t="n">
        <f aca="false">'Bulk Parcel Return Service'!AL24/1000</f>
        <v>1670.29050267609</v>
      </c>
      <c r="P20" s="180"/>
      <c r="Q20" s="112" t="n">
        <f aca="false">'Bulk Parcel Return Service'!AD24/1000</f>
        <v>1031.04352017043</v>
      </c>
      <c r="R20" s="112"/>
      <c r="S20" s="112"/>
      <c r="T20" s="112"/>
      <c r="U20" s="176" t="n">
        <f aca="false">(Q20*E20)/Q20</f>
        <v>1.26896</v>
      </c>
      <c r="V20" s="135"/>
      <c r="W20" s="177" t="n">
        <f aca="false">Y20/E20</f>
        <v>1.27663598537385</v>
      </c>
      <c r="X20" s="173"/>
      <c r="Y20" s="178" t="n">
        <f aca="false">O20/Q20</f>
        <v>1.62</v>
      </c>
      <c r="Z20" s="50"/>
      <c r="AA20" s="179" t="n">
        <f aca="false">(M20-Y20)/Y20</f>
        <v>0.111111111111111</v>
      </c>
    </row>
    <row r="21" customFormat="false" ht="17" hidden="false" customHeight="false" outlineLevel="0" collapsed="false">
      <c r="J21" s="157"/>
      <c r="K21" s="172"/>
      <c r="L21" s="173"/>
      <c r="M21" s="174"/>
      <c r="N21" s="173"/>
      <c r="O21" s="112"/>
      <c r="P21" s="180"/>
      <c r="Q21" s="112"/>
      <c r="R21" s="112"/>
      <c r="S21" s="112"/>
      <c r="T21" s="112"/>
      <c r="U21" s="112"/>
      <c r="V21" s="135"/>
      <c r="W21" s="177"/>
      <c r="X21" s="173"/>
      <c r="Y21" s="178"/>
      <c r="Z21" s="50"/>
      <c r="AA21" s="179"/>
    </row>
    <row r="22" customFormat="false" ht="17" hidden="false" customHeight="false" outlineLevel="0" collapsed="false">
      <c r="J22" s="157"/>
      <c r="K22" s="172"/>
      <c r="L22" s="173"/>
      <c r="M22" s="174"/>
      <c r="N22" s="173"/>
      <c r="O22" s="112"/>
      <c r="P22" s="180"/>
      <c r="Q22" s="112"/>
      <c r="R22" s="112"/>
      <c r="S22" s="112"/>
      <c r="T22" s="112"/>
      <c r="U22" s="112"/>
      <c r="V22" s="135"/>
      <c r="W22" s="177"/>
      <c r="X22" s="173"/>
      <c r="Y22" s="178"/>
      <c r="Z22" s="50"/>
      <c r="AA22" s="179"/>
    </row>
    <row r="23" customFormat="false" ht="17" hidden="false" customHeight="false" outlineLevel="0" collapsed="false">
      <c r="A23" s="24" t="s">
        <v>1049</v>
      </c>
      <c r="C23" s="119" t="s">
        <v>448</v>
      </c>
      <c r="E23" s="156" t="n">
        <f aca="false">'Cost Input Data'!K16</f>
        <v>0.26265</v>
      </c>
      <c r="G23" s="119" t="s">
        <v>448</v>
      </c>
      <c r="H23" s="71"/>
      <c r="I23" s="119" t="s">
        <v>448</v>
      </c>
      <c r="J23" s="157"/>
      <c r="K23" s="183" t="n">
        <f aca="false">M23/E23</f>
        <v>1.14220445459737</v>
      </c>
      <c r="L23" s="173"/>
      <c r="M23" s="174" t="n">
        <f aca="false">M52</f>
        <v>0.3</v>
      </c>
      <c r="N23" s="173"/>
      <c r="O23" s="112" t="s">
        <v>448</v>
      </c>
      <c r="P23" s="180"/>
      <c r="Q23" s="112" t="s">
        <v>448</v>
      </c>
      <c r="R23" s="112"/>
      <c r="S23" s="112"/>
      <c r="T23" s="112"/>
      <c r="U23" s="112" t="s">
        <v>448</v>
      </c>
      <c r="V23" s="184"/>
      <c r="W23" s="177" t="n">
        <f aca="false">Y23/E23</f>
        <v>0.951837045497811</v>
      </c>
      <c r="X23" s="173"/>
      <c r="Y23" s="178" t="n">
        <f aca="false">Y52</f>
        <v>0.25</v>
      </c>
      <c r="Z23" s="50"/>
      <c r="AA23" s="179" t="n">
        <f aca="false">(M23/Y23)-1</f>
        <v>0.2</v>
      </c>
    </row>
    <row r="24" customFormat="false" ht="17" hidden="false" customHeight="false" outlineLevel="0" collapsed="false">
      <c r="C24" s="119"/>
      <c r="G24" s="119"/>
      <c r="H24" s="71"/>
      <c r="I24" s="119"/>
      <c r="J24" s="157"/>
      <c r="K24" s="184"/>
      <c r="L24" s="173"/>
      <c r="M24" s="174"/>
      <c r="N24" s="173"/>
      <c r="O24" s="112"/>
      <c r="P24" s="180"/>
      <c r="Q24" s="112"/>
      <c r="R24" s="112"/>
      <c r="S24" s="112"/>
      <c r="T24" s="112"/>
      <c r="U24" s="112"/>
      <c r="V24" s="184"/>
      <c r="W24" s="177"/>
      <c r="X24" s="173"/>
      <c r="Y24" s="178"/>
      <c r="Z24" s="50"/>
      <c r="AA24" s="179"/>
    </row>
    <row r="25" customFormat="false" ht="17" hidden="false" customHeight="false" outlineLevel="0" collapsed="false">
      <c r="J25" s="157"/>
      <c r="K25" s="172"/>
      <c r="L25" s="173"/>
      <c r="M25" s="174"/>
      <c r="N25" s="173"/>
      <c r="O25" s="112"/>
      <c r="P25" s="180"/>
      <c r="Q25" s="112"/>
      <c r="R25" s="112"/>
      <c r="S25" s="112"/>
      <c r="T25" s="112"/>
      <c r="U25" s="112"/>
      <c r="V25" s="135"/>
      <c r="W25" s="177"/>
      <c r="X25" s="173"/>
      <c r="Y25" s="178"/>
      <c r="Z25" s="50"/>
      <c r="AA25" s="179"/>
    </row>
    <row r="26" customFormat="false" ht="17" hidden="false" customHeight="false" outlineLevel="0" collapsed="false">
      <c r="A26" s="24" t="s">
        <v>1050</v>
      </c>
      <c r="J26" s="157"/>
      <c r="K26" s="172"/>
      <c r="L26" s="173"/>
      <c r="M26" s="174"/>
      <c r="N26" s="173"/>
      <c r="O26" s="112"/>
      <c r="P26" s="180"/>
      <c r="Q26" s="112"/>
      <c r="R26" s="112"/>
      <c r="S26" s="112"/>
      <c r="T26" s="112"/>
      <c r="U26" s="112"/>
      <c r="V26" s="135"/>
      <c r="W26" s="177"/>
      <c r="X26" s="173"/>
      <c r="Y26" s="178"/>
      <c r="Z26" s="50"/>
      <c r="AA26" s="179"/>
    </row>
    <row r="27" customFormat="false" ht="17" hidden="false" customHeight="false" outlineLevel="0" collapsed="false">
      <c r="A27" s="24" t="s">
        <v>1051</v>
      </c>
      <c r="C27" s="92" t="n">
        <f aca="false">'Certificates of Mailing'!BA60/1000</f>
        <v>2425.82468451779</v>
      </c>
      <c r="E27" s="156" t="n">
        <f aca="false">'Cost Input Data'!K32</f>
        <v>0.6592</v>
      </c>
      <c r="G27" s="92" t="n">
        <f aca="false">E27*C27</f>
        <v>1599.10363203413</v>
      </c>
      <c r="I27" s="92" t="n">
        <f aca="false">'Certificates of Mailing'!BI60/1000</f>
        <v>2183.24221606601</v>
      </c>
      <c r="J27" s="157"/>
      <c r="K27" s="172" t="n">
        <f aca="false">I27/G27</f>
        <v>1.36529126213592</v>
      </c>
      <c r="L27" s="173"/>
      <c r="M27" s="174" t="n">
        <f aca="false">I27/C27</f>
        <v>0.9</v>
      </c>
      <c r="N27" s="173"/>
      <c r="O27" s="112" t="n">
        <f aca="false">'Certificates of Mailing'!BG60/1000</f>
        <v>1850.85563647403</v>
      </c>
      <c r="P27" s="180"/>
      <c r="Q27" s="112" t="n">
        <f aca="false">'Certificates of Mailing'!AY60/1000</f>
        <v>2467.8075152987</v>
      </c>
      <c r="R27" s="112"/>
      <c r="S27" s="112"/>
      <c r="T27" s="112"/>
      <c r="U27" s="176" t="n">
        <f aca="false">(Q27*E27)/Q27</f>
        <v>0.6592</v>
      </c>
      <c r="V27" s="135"/>
      <c r="W27" s="177" t="n">
        <f aca="false">Y27/E27</f>
        <v>1.1377427184466</v>
      </c>
      <c r="X27" s="173"/>
      <c r="Y27" s="178" t="n">
        <f aca="false">O27/Q27</f>
        <v>0.75</v>
      </c>
      <c r="Z27" s="50"/>
      <c r="AA27" s="179" t="n">
        <f aca="false">(M27/Y27)-1</f>
        <v>0.2</v>
      </c>
    </row>
    <row r="28" customFormat="false" ht="17" hidden="false" customHeight="false" outlineLevel="0" collapsed="false">
      <c r="A28" s="24" t="s">
        <v>1052</v>
      </c>
      <c r="C28" s="92" t="n">
        <f aca="false">'Certificates of Mailing'!BA61/1000</f>
        <v>457.095119733552</v>
      </c>
      <c r="E28" s="156" t="n">
        <f aca="false">'Cost Input Data'!K34</f>
        <v>0.2266</v>
      </c>
      <c r="G28" s="92" t="n">
        <f aca="false">E28*C28</f>
        <v>103.577754131623</v>
      </c>
      <c r="I28" s="92" t="n">
        <f aca="false">'Certificates of Mailing'!BI61/1000</f>
        <v>137.128535920066</v>
      </c>
      <c r="J28" s="157"/>
      <c r="K28" s="172" t="n">
        <f aca="false">I28/G28</f>
        <v>1.32391879964695</v>
      </c>
      <c r="L28" s="173"/>
      <c r="M28" s="174" t="n">
        <f aca="false">I28/C28</f>
        <v>0.3</v>
      </c>
      <c r="N28" s="173"/>
      <c r="O28" s="112" t="n">
        <f aca="false">'Certificates of Mailing'!BG61/1000</f>
        <v>115.915988051249</v>
      </c>
      <c r="P28" s="180"/>
      <c r="Q28" s="112" t="n">
        <f aca="false">'Certificates of Mailing'!AY61/1000</f>
        <v>463.663952204998</v>
      </c>
      <c r="R28" s="112"/>
      <c r="S28" s="112"/>
      <c r="T28" s="112"/>
      <c r="U28" s="176" t="n">
        <f aca="false">(Q28*E28)/Q28</f>
        <v>0.2266</v>
      </c>
      <c r="V28" s="135"/>
      <c r="W28" s="177" t="n">
        <f aca="false">Y28/E28</f>
        <v>1.10326566637246</v>
      </c>
      <c r="X28" s="173"/>
      <c r="Y28" s="178" t="n">
        <f aca="false">O28/Q28</f>
        <v>0.25</v>
      </c>
      <c r="Z28" s="50"/>
      <c r="AA28" s="179" t="n">
        <f aca="false">(M28/Y28)-1</f>
        <v>0.2</v>
      </c>
    </row>
    <row r="29" customFormat="false" ht="17" hidden="false" customHeight="false" outlineLevel="0" collapsed="false">
      <c r="A29" s="24" t="s">
        <v>1053</v>
      </c>
      <c r="C29" s="92" t="n">
        <f aca="false">'Certificates of Mailing'!BA62/1000</f>
        <v>50.2341697916911</v>
      </c>
      <c r="E29" s="156" t="n">
        <f aca="false">'Cost Input Data'!K36</f>
        <v>3.4196</v>
      </c>
      <c r="G29" s="92" t="n">
        <f aca="false">E29*C29</f>
        <v>171.780767019667</v>
      </c>
      <c r="I29" s="92" t="n">
        <f aca="false">'Certificates of Mailing'!BI62/1000</f>
        <v>226.05376406261</v>
      </c>
      <c r="J29" s="157"/>
      <c r="K29" s="172" t="n">
        <f aca="false">I29/G29</f>
        <v>1.31594338519125</v>
      </c>
      <c r="L29" s="173"/>
      <c r="M29" s="174" t="n">
        <f aca="false">I29/C29</f>
        <v>4.5</v>
      </c>
      <c r="N29" s="173"/>
      <c r="O29" s="112" t="n">
        <f aca="false">'Certificates of Mailing'!BG62/1000</f>
        <v>179.52460426066</v>
      </c>
      <c r="P29" s="175"/>
      <c r="Q29" s="112" t="n">
        <f aca="false">'Certificates of Mailing'!AY62/1000</f>
        <v>51.2927440744743</v>
      </c>
      <c r="R29" s="112"/>
      <c r="S29" s="112"/>
      <c r="T29" s="112"/>
      <c r="U29" s="176" t="n">
        <f aca="false">(Q29*E29)/Q29</f>
        <v>3.4196</v>
      </c>
      <c r="V29" s="135"/>
      <c r="W29" s="177" t="n">
        <f aca="false">Y29/E29</f>
        <v>1.02351152181542</v>
      </c>
      <c r="X29" s="175"/>
      <c r="Y29" s="178" t="n">
        <f aca="false">O29/Q29</f>
        <v>3.5</v>
      </c>
      <c r="Z29" s="50"/>
      <c r="AA29" s="179" t="n">
        <f aca="false">(M29/Y29)-1</f>
        <v>0.285714285714286</v>
      </c>
    </row>
    <row r="30" customFormat="false" ht="17" hidden="false" customHeight="false" outlineLevel="0" collapsed="false">
      <c r="A30" s="24" t="s">
        <v>1054</v>
      </c>
      <c r="C30" s="92" t="n">
        <f aca="false">'Certificates of Mailing'!BA63/1000</f>
        <v>2.72762564935898</v>
      </c>
      <c r="E30" s="156" t="n">
        <f aca="false">'Cost Input Data'!K37</f>
        <v>0.3399</v>
      </c>
      <c r="G30" s="92" t="n">
        <f aca="false">E30*C30</f>
        <v>0.927119958217118</v>
      </c>
      <c r="I30" s="92" t="n">
        <f aca="false">'Certificates of Mailing'!BI63/1000</f>
        <v>1.36381282467949</v>
      </c>
      <c r="J30" s="157"/>
      <c r="K30" s="172" t="n">
        <f aca="false">I30/G30</f>
        <v>1.47102088849662</v>
      </c>
      <c r="L30" s="173"/>
      <c r="M30" s="174" t="n">
        <f aca="false">I30/C30</f>
        <v>0.5</v>
      </c>
      <c r="N30" s="173"/>
      <c r="O30" s="112" t="n">
        <f aca="false">'Certificates of Mailing'!BG63/1000</f>
        <v>1.11287771506344</v>
      </c>
      <c r="P30" s="175"/>
      <c r="Q30" s="112" t="n">
        <f aca="false">'Certificates of Mailing'!AY63/1000</f>
        <v>2.78219428765859</v>
      </c>
      <c r="R30" s="112"/>
      <c r="S30" s="112"/>
      <c r="T30" s="112"/>
      <c r="U30" s="176" t="n">
        <f aca="false">(Q30*E30)/Q30</f>
        <v>0.3399</v>
      </c>
      <c r="V30" s="135"/>
      <c r="W30" s="177" t="n">
        <f aca="false">Y30/E30</f>
        <v>1.17681671079729</v>
      </c>
      <c r="X30" s="175"/>
      <c r="Y30" s="178" t="n">
        <f aca="false">O30/Q30</f>
        <v>0.4</v>
      </c>
      <c r="Z30" s="50"/>
      <c r="AA30" s="179" t="n">
        <f aca="false">(M30/Y30)-1</f>
        <v>0.25</v>
      </c>
    </row>
    <row r="31" customFormat="false" ht="17" hidden="false" customHeight="false" outlineLevel="0" collapsed="false">
      <c r="A31" s="24" t="s">
        <v>164</v>
      </c>
      <c r="C31" s="92" t="n">
        <f aca="false">SUM(C27:C30)</f>
        <v>2935.88159969239</v>
      </c>
      <c r="G31" s="92" t="n">
        <f aca="false">SUM(G27:G30)</f>
        <v>1875.38927314363</v>
      </c>
      <c r="I31" s="92" t="n">
        <f aca="false">SUM(I27:I30)</f>
        <v>2547.78832887337</v>
      </c>
      <c r="J31" s="157"/>
      <c r="K31" s="172" t="n">
        <f aca="false">I31/G31</f>
        <v>1.35853839272666</v>
      </c>
      <c r="L31" s="173"/>
      <c r="M31" s="174" t="n">
        <f aca="false">I31/C31</f>
        <v>0.86781031262988</v>
      </c>
      <c r="N31" s="173"/>
      <c r="O31" s="112" t="n">
        <f aca="false">SUM(O27:O30)</f>
        <v>2147.409106501</v>
      </c>
      <c r="P31" s="175"/>
      <c r="Q31" s="112" t="n">
        <f aca="false">SUM(Q27:Q30)</f>
        <v>2985.54640586583</v>
      </c>
      <c r="R31" s="112"/>
      <c r="S31" s="112"/>
      <c r="T31" s="112"/>
      <c r="U31" s="176"/>
      <c r="V31" s="135"/>
      <c r="W31" s="177"/>
      <c r="X31" s="173"/>
      <c r="Y31" s="178" t="n">
        <f aca="false">O31/Q31</f>
        <v>0.719268373213657</v>
      </c>
      <c r="Z31" s="50"/>
      <c r="AA31" s="179" t="n">
        <f aca="false">(M31/Y31)-1</f>
        <v>0.206518102210644</v>
      </c>
    </row>
    <row r="32" customFormat="false" ht="17" hidden="false" customHeight="false" outlineLevel="0" collapsed="false">
      <c r="J32" s="157"/>
      <c r="K32" s="172"/>
      <c r="L32" s="173"/>
      <c r="M32" s="174"/>
      <c r="N32" s="173"/>
      <c r="O32" s="112"/>
      <c r="P32" s="175"/>
      <c r="Q32" s="112"/>
      <c r="R32" s="112"/>
      <c r="S32" s="112"/>
      <c r="T32" s="112"/>
      <c r="U32" s="112"/>
      <c r="V32" s="135"/>
      <c r="W32" s="177"/>
      <c r="X32" s="173"/>
      <c r="Y32" s="178"/>
      <c r="Z32" s="50"/>
      <c r="AA32" s="179"/>
    </row>
    <row r="33" customFormat="false" ht="17" hidden="false" customHeight="false" outlineLevel="0" collapsed="false">
      <c r="J33" s="157"/>
      <c r="K33" s="172"/>
      <c r="L33" s="173"/>
      <c r="M33" s="174"/>
      <c r="N33" s="173"/>
      <c r="O33" s="112"/>
      <c r="P33" s="175"/>
      <c r="Q33" s="112"/>
      <c r="R33" s="112"/>
      <c r="S33" s="112"/>
      <c r="T33" s="112"/>
      <c r="U33" s="112"/>
      <c r="V33" s="135"/>
      <c r="W33" s="177"/>
      <c r="X33" s="173"/>
      <c r="Y33" s="178"/>
      <c r="Z33" s="50"/>
      <c r="AA33" s="179"/>
    </row>
    <row r="34" customFormat="false" ht="17" hidden="false" customHeight="false" outlineLevel="0" collapsed="false">
      <c r="A34" s="24" t="s">
        <v>1055</v>
      </c>
      <c r="H34" s="71"/>
      <c r="J34" s="157"/>
      <c r="K34" s="172"/>
      <c r="L34" s="173"/>
      <c r="M34" s="174"/>
      <c r="N34" s="173"/>
      <c r="O34" s="112"/>
      <c r="P34" s="180"/>
      <c r="Q34" s="112"/>
      <c r="R34" s="112"/>
      <c r="S34" s="112"/>
      <c r="T34" s="112"/>
      <c r="U34" s="112"/>
      <c r="V34" s="135"/>
      <c r="W34" s="177"/>
      <c r="X34" s="173"/>
      <c r="Y34" s="178"/>
      <c r="Z34" s="50"/>
      <c r="AA34" s="179"/>
    </row>
    <row r="35" customFormat="false" ht="17" hidden="false" customHeight="false" outlineLevel="0" collapsed="false">
      <c r="A35" s="24" t="s">
        <v>1056</v>
      </c>
      <c r="C35" s="92" t="n">
        <f aca="false">COD!AM24</f>
        <v>1294.90611324879</v>
      </c>
      <c r="H35" s="71"/>
      <c r="I35" s="92" t="n">
        <f aca="false">COD!AV24</f>
        <v>5827.07750961956</v>
      </c>
      <c r="J35" s="157"/>
      <c r="K35" s="172"/>
      <c r="L35" s="173"/>
      <c r="M35" s="174" t="n">
        <f aca="false">I35/C35</f>
        <v>4.5</v>
      </c>
      <c r="N35" s="173"/>
      <c r="O35" s="114" t="n">
        <f aca="false">COD!AS24</f>
        <v>5827.07750961956</v>
      </c>
      <c r="P35" s="180"/>
      <c r="Q35" s="114" t="n">
        <f aca="false">COD!AK24</f>
        <v>1294.90611324879</v>
      </c>
      <c r="R35" s="112"/>
      <c r="S35" s="112"/>
      <c r="T35" s="112"/>
      <c r="U35" s="112"/>
      <c r="V35" s="135"/>
      <c r="W35" s="184"/>
      <c r="X35" s="173"/>
      <c r="Y35" s="178" t="n">
        <f aca="false">O35/Q35</f>
        <v>4.5</v>
      </c>
      <c r="Z35" s="50"/>
      <c r="AA35" s="179" t="n">
        <f aca="false">(M35/Y35)-1</f>
        <v>0</v>
      </c>
    </row>
    <row r="36" customFormat="false" ht="17" hidden="false" customHeight="false" outlineLevel="0" collapsed="false">
      <c r="A36" s="24" t="s">
        <v>1057</v>
      </c>
      <c r="C36" s="92" t="n">
        <f aca="false">COD!AM25</f>
        <v>700.417112096806</v>
      </c>
      <c r="H36" s="71"/>
      <c r="I36" s="92" t="n">
        <f aca="false">COD!AV25</f>
        <v>3852.29411653243</v>
      </c>
      <c r="J36" s="157"/>
      <c r="K36" s="172"/>
      <c r="L36" s="173"/>
      <c r="M36" s="174" t="n">
        <f aca="false">I36/C36</f>
        <v>5.5</v>
      </c>
      <c r="N36" s="173"/>
      <c r="O36" s="114" t="n">
        <f aca="false">COD!AS25</f>
        <v>3852.29411653243</v>
      </c>
      <c r="P36" s="180"/>
      <c r="Q36" s="114" t="n">
        <f aca="false">COD!AK25</f>
        <v>700.417112096806</v>
      </c>
      <c r="R36" s="112"/>
      <c r="S36" s="112"/>
      <c r="T36" s="112"/>
      <c r="U36" s="112"/>
      <c r="V36" s="135"/>
      <c r="W36" s="184"/>
      <c r="X36" s="173"/>
      <c r="Y36" s="178" t="n">
        <f aca="false">O36/Q36</f>
        <v>5.5</v>
      </c>
      <c r="Z36" s="50"/>
      <c r="AA36" s="179" t="n">
        <f aca="false">(M36/Y36)-1</f>
        <v>0</v>
      </c>
    </row>
    <row r="37" customFormat="false" ht="17" hidden="false" customHeight="false" outlineLevel="0" collapsed="false">
      <c r="A37" s="24" t="s">
        <v>1058</v>
      </c>
      <c r="C37" s="92" t="n">
        <f aca="false">COD!AM26</f>
        <v>669.211416939013</v>
      </c>
      <c r="H37" s="71"/>
      <c r="I37" s="92" t="n">
        <f aca="false">COD!AV26</f>
        <v>4349.87421010358</v>
      </c>
      <c r="J37" s="157"/>
      <c r="K37" s="172"/>
      <c r="L37" s="173"/>
      <c r="M37" s="174" t="n">
        <f aca="false">I37/C37</f>
        <v>6.5</v>
      </c>
      <c r="N37" s="173"/>
      <c r="O37" s="114" t="n">
        <f aca="false">COD!AS26</f>
        <v>4349.87421010358</v>
      </c>
      <c r="P37" s="180"/>
      <c r="Q37" s="114" t="n">
        <f aca="false">COD!AK26</f>
        <v>669.211416939013</v>
      </c>
      <c r="R37" s="112"/>
      <c r="S37" s="112"/>
      <c r="T37" s="112"/>
      <c r="U37" s="112"/>
      <c r="V37" s="135"/>
      <c r="W37" s="184"/>
      <c r="X37" s="173"/>
      <c r="Y37" s="178" t="n">
        <f aca="false">O37/Q37</f>
        <v>6.5</v>
      </c>
      <c r="Z37" s="50"/>
      <c r="AA37" s="179" t="n">
        <f aca="false">(M37/Y37)-1</f>
        <v>0</v>
      </c>
    </row>
    <row r="38" customFormat="false" ht="17" hidden="false" customHeight="false" outlineLevel="0" collapsed="false">
      <c r="A38" s="24" t="s">
        <v>1059</v>
      </c>
      <c r="C38" s="92" t="n">
        <f aca="false">COD!AM27</f>
        <v>194.394145999032</v>
      </c>
      <c r="H38" s="71"/>
      <c r="I38" s="92" t="n">
        <f aca="false">COD!AV27</f>
        <v>1457.95609499274</v>
      </c>
      <c r="J38" s="157"/>
      <c r="K38" s="172"/>
      <c r="L38" s="173"/>
      <c r="M38" s="174" t="n">
        <f aca="false">I38/C38</f>
        <v>7.5</v>
      </c>
      <c r="N38" s="173"/>
      <c r="O38" s="114" t="n">
        <f aca="false">COD!AS27</f>
        <v>1457.95609499274</v>
      </c>
      <c r="P38" s="180"/>
      <c r="Q38" s="114" t="n">
        <f aca="false">COD!AK27</f>
        <v>194.394145999032</v>
      </c>
      <c r="R38" s="112"/>
      <c r="S38" s="112"/>
      <c r="T38" s="112"/>
      <c r="U38" s="112"/>
      <c r="V38" s="135"/>
      <c r="W38" s="184"/>
      <c r="X38" s="173"/>
      <c r="Y38" s="178" t="n">
        <f aca="false">O38/Q38</f>
        <v>7.5</v>
      </c>
      <c r="Z38" s="50"/>
      <c r="AA38" s="179" t="n">
        <f aca="false">(M38/Y38)-1</f>
        <v>0</v>
      </c>
    </row>
    <row r="39" customFormat="false" ht="17" hidden="false" customHeight="false" outlineLevel="0" collapsed="false">
      <c r="A39" s="24" t="s">
        <v>1060</v>
      </c>
      <c r="C39" s="92" t="n">
        <f aca="false">COD!AM28</f>
        <v>106.002210623911</v>
      </c>
      <c r="H39" s="71"/>
      <c r="I39" s="92" t="n">
        <f aca="false">COD!AV28</f>
        <v>901.018790303243</v>
      </c>
      <c r="J39" s="157"/>
      <c r="K39" s="172"/>
      <c r="L39" s="173"/>
      <c r="M39" s="174" t="n">
        <f aca="false">I39/C39</f>
        <v>8.5</v>
      </c>
      <c r="N39" s="173"/>
      <c r="O39" s="114" t="n">
        <f aca="false">COD!AS28</f>
        <v>901.018790303243</v>
      </c>
      <c r="P39" s="180"/>
      <c r="Q39" s="114" t="n">
        <f aca="false">COD!AK28</f>
        <v>106.002210623911</v>
      </c>
      <c r="R39" s="112"/>
      <c r="S39" s="112"/>
      <c r="T39" s="112"/>
      <c r="U39" s="112"/>
      <c r="V39" s="135"/>
      <c r="W39" s="184"/>
      <c r="X39" s="173"/>
      <c r="Y39" s="178" t="n">
        <f aca="false">O39/Q39</f>
        <v>8.5</v>
      </c>
      <c r="Z39" s="50"/>
      <c r="AA39" s="179" t="n">
        <f aca="false">(M39/Y39)-1</f>
        <v>0</v>
      </c>
    </row>
    <row r="40" customFormat="false" ht="17" hidden="false" customHeight="false" outlineLevel="0" collapsed="false">
      <c r="A40" s="24" t="s">
        <v>1061</v>
      </c>
      <c r="C40" s="92" t="n">
        <f aca="false">COD!AM29</f>
        <v>74.9117816335915</v>
      </c>
      <c r="H40" s="71"/>
      <c r="I40" s="92" t="n">
        <f aca="false">COD!AV29</f>
        <v>711.661925519119</v>
      </c>
      <c r="J40" s="157"/>
      <c r="K40" s="172"/>
      <c r="L40" s="173"/>
      <c r="M40" s="174" t="n">
        <f aca="false">I40/C40</f>
        <v>9.5</v>
      </c>
      <c r="N40" s="173"/>
      <c r="O40" s="114" t="n">
        <f aca="false">COD!AS29</f>
        <v>711.661925519119</v>
      </c>
      <c r="P40" s="180"/>
      <c r="Q40" s="114" t="n">
        <f aca="false">COD!AK29</f>
        <v>74.9117816335915</v>
      </c>
      <c r="R40" s="112"/>
      <c r="S40" s="112"/>
      <c r="T40" s="112"/>
      <c r="U40" s="112"/>
      <c r="V40" s="135"/>
      <c r="W40" s="184"/>
      <c r="X40" s="173"/>
      <c r="Y40" s="178" t="n">
        <f aca="false">O40/Q40</f>
        <v>9.5</v>
      </c>
      <c r="Z40" s="50"/>
      <c r="AA40" s="179" t="n">
        <f aca="false">(M40/Y40)-1</f>
        <v>0</v>
      </c>
    </row>
    <row r="41" customFormat="false" ht="17" hidden="false" customHeight="false" outlineLevel="0" collapsed="false">
      <c r="A41" s="24" t="s">
        <v>1062</v>
      </c>
      <c r="C41" s="92" t="n">
        <f aca="false">COD!AM30</f>
        <v>46.8167760343659</v>
      </c>
      <c r="H41" s="71"/>
      <c r="I41" s="92" t="n">
        <f aca="false">COD!AV30</f>
        <v>491.576148360842</v>
      </c>
      <c r="J41" s="157"/>
      <c r="K41" s="172"/>
      <c r="L41" s="173"/>
      <c r="M41" s="174" t="n">
        <f aca="false">I41/C41</f>
        <v>10.5</v>
      </c>
      <c r="N41" s="173"/>
      <c r="O41" s="114" t="n">
        <f aca="false">COD!AS30</f>
        <v>491.576148360842</v>
      </c>
      <c r="P41" s="180"/>
      <c r="Q41" s="114" t="n">
        <f aca="false">COD!AK30</f>
        <v>46.8167760343659</v>
      </c>
      <c r="R41" s="112"/>
      <c r="S41" s="112"/>
      <c r="T41" s="112"/>
      <c r="U41" s="112"/>
      <c r="V41" s="135"/>
      <c r="W41" s="184"/>
      <c r="X41" s="173"/>
      <c r="Y41" s="178" t="n">
        <f aca="false">O41/Q41</f>
        <v>10.5</v>
      </c>
      <c r="Z41" s="50"/>
      <c r="AA41" s="179" t="n">
        <f aca="false">(M41/Y41)-1</f>
        <v>0</v>
      </c>
    </row>
    <row r="42" customFormat="false" ht="17" hidden="false" customHeight="false" outlineLevel="0" collapsed="false">
      <c r="A42" s="24" t="s">
        <v>1063</v>
      </c>
      <c r="C42" s="114" t="n">
        <f aca="false">COD!AM31</f>
        <v>5.716</v>
      </c>
      <c r="H42" s="71"/>
      <c r="I42" s="106" t="n">
        <f aca="false">COD!AV31</f>
        <v>65.734</v>
      </c>
      <c r="J42" s="157"/>
      <c r="K42" s="172"/>
      <c r="L42" s="173"/>
      <c r="M42" s="174" t="n">
        <f aca="false">I42/C42</f>
        <v>11.5</v>
      </c>
      <c r="N42" s="173"/>
      <c r="O42" s="114" t="n">
        <f aca="false">COD!AS31</f>
        <v>65.734</v>
      </c>
      <c r="P42" s="180"/>
      <c r="Q42" s="114" t="n">
        <f aca="false">COD!AK31</f>
        <v>5.716</v>
      </c>
      <c r="R42" s="112"/>
      <c r="S42" s="112"/>
      <c r="T42" s="112"/>
      <c r="U42" s="112"/>
      <c r="V42" s="135"/>
      <c r="W42" s="184"/>
      <c r="X42" s="173"/>
      <c r="Y42" s="178" t="n">
        <f aca="false">O42/Q42</f>
        <v>11.5</v>
      </c>
      <c r="Z42" s="50"/>
      <c r="AA42" s="179" t="n">
        <f aca="false">(M42/Y42)-1</f>
        <v>0</v>
      </c>
    </row>
    <row r="43" customFormat="false" ht="17" hidden="false" customHeight="false" outlineLevel="0" collapsed="false">
      <c r="A43" s="24" t="s">
        <v>1064</v>
      </c>
      <c r="C43" s="114" t="n">
        <f aca="false">COD!AM32</f>
        <v>0.156</v>
      </c>
      <c r="H43" s="71"/>
      <c r="I43" s="106" t="n">
        <f aca="false">COD!AV32</f>
        <v>1.95</v>
      </c>
      <c r="J43" s="157"/>
      <c r="K43" s="172"/>
      <c r="L43" s="173"/>
      <c r="M43" s="174" t="n">
        <f aca="false">I43/C43</f>
        <v>12.5</v>
      </c>
      <c r="N43" s="173"/>
      <c r="O43" s="114" t="n">
        <f aca="false">COD!AS32</f>
        <v>1.95</v>
      </c>
      <c r="P43" s="180"/>
      <c r="Q43" s="114" t="n">
        <f aca="false">COD!AK32</f>
        <v>0.156</v>
      </c>
      <c r="R43" s="112"/>
      <c r="S43" s="112"/>
      <c r="T43" s="112"/>
      <c r="U43" s="112"/>
      <c r="V43" s="135"/>
      <c r="W43" s="184"/>
      <c r="X43" s="173"/>
      <c r="Y43" s="178" t="n">
        <f aca="false">O43/Q43</f>
        <v>12.5</v>
      </c>
      <c r="Z43" s="50"/>
      <c r="AA43" s="179" t="n">
        <f aca="false">(M43/Y43)-1</f>
        <v>0</v>
      </c>
    </row>
    <row r="44" customFormat="false" ht="17" hidden="false" customHeight="false" outlineLevel="0" collapsed="false">
      <c r="A44" s="24" t="s">
        <v>1065</v>
      </c>
      <c r="C44" s="114" t="n">
        <f aca="false">COD!AM33</f>
        <v>1.402</v>
      </c>
      <c r="H44" s="71"/>
      <c r="I44" s="106" t="n">
        <f aca="false">COD!AV33</f>
        <v>18.927</v>
      </c>
      <c r="J44" s="157"/>
      <c r="K44" s="172"/>
      <c r="L44" s="173"/>
      <c r="M44" s="174" t="n">
        <f aca="false">I44/C44</f>
        <v>13.5</v>
      </c>
      <c r="N44" s="173"/>
      <c r="O44" s="114" t="n">
        <f aca="false">COD!AS33</f>
        <v>18.927</v>
      </c>
      <c r="P44" s="180"/>
      <c r="Q44" s="114" t="n">
        <f aca="false">COD!AK33</f>
        <v>1.402</v>
      </c>
      <c r="R44" s="112"/>
      <c r="S44" s="112"/>
      <c r="T44" s="112"/>
      <c r="U44" s="112"/>
      <c r="V44" s="135"/>
      <c r="W44" s="184"/>
      <c r="X44" s="173"/>
      <c r="Y44" s="178" t="n">
        <f aca="false">O44/Q44</f>
        <v>13.5</v>
      </c>
      <c r="Z44" s="50"/>
      <c r="AA44" s="179" t="n">
        <f aca="false">(M44/Y44)-1</f>
        <v>0</v>
      </c>
    </row>
    <row r="45" customFormat="false" ht="17" hidden="false" customHeight="false" outlineLevel="0" collapsed="false">
      <c r="A45" s="24" t="s">
        <v>1066</v>
      </c>
      <c r="C45" s="114" t="n">
        <f aca="false">COD!AM34</f>
        <v>0</v>
      </c>
      <c r="H45" s="71"/>
      <c r="I45" s="106" t="n">
        <f aca="false">COD!AV34</f>
        <v>0</v>
      </c>
      <c r="J45" s="157"/>
      <c r="K45" s="172"/>
      <c r="L45" s="173"/>
      <c r="M45" s="174" t="s">
        <v>448</v>
      </c>
      <c r="N45" s="173"/>
      <c r="O45" s="114" t="n">
        <f aca="false">COD!AS34</f>
        <v>0</v>
      </c>
      <c r="P45" s="180"/>
      <c r="Q45" s="114" t="n">
        <f aca="false">COD!AK34</f>
        <v>0</v>
      </c>
      <c r="R45" s="112"/>
      <c r="S45" s="112"/>
      <c r="T45" s="112"/>
      <c r="U45" s="112"/>
      <c r="V45" s="135"/>
      <c r="W45" s="184"/>
      <c r="X45" s="173"/>
      <c r="Y45" s="179" t="s">
        <v>448</v>
      </c>
      <c r="Z45" s="50"/>
      <c r="AA45" s="179" t="s">
        <v>448</v>
      </c>
    </row>
    <row r="46" customFormat="false" ht="17" hidden="false" customHeight="false" outlineLevel="0" collapsed="false">
      <c r="A46" s="24" t="s">
        <v>1067</v>
      </c>
      <c r="C46" s="114" t="n">
        <f aca="false">COD!AM41</f>
        <v>0</v>
      </c>
      <c r="H46" s="71"/>
      <c r="I46" s="106" t="n">
        <f aca="false">COD!AV41</f>
        <v>0</v>
      </c>
      <c r="J46" s="157"/>
      <c r="K46" s="172"/>
      <c r="L46" s="173"/>
      <c r="M46" s="174" t="s">
        <v>448</v>
      </c>
      <c r="N46" s="173"/>
      <c r="O46" s="114" t="n">
        <f aca="false">COD!AS41</f>
        <v>0</v>
      </c>
      <c r="P46" s="180"/>
      <c r="Q46" s="114" t="n">
        <f aca="false">COD!AK41</f>
        <v>0</v>
      </c>
      <c r="R46" s="112"/>
      <c r="S46" s="112"/>
      <c r="T46" s="112"/>
      <c r="U46" s="112"/>
      <c r="V46" s="135"/>
      <c r="W46" s="184"/>
      <c r="X46" s="173"/>
      <c r="Y46" s="178" t="n">
        <v>0</v>
      </c>
      <c r="Z46" s="50"/>
      <c r="AA46" s="179" t="n">
        <v>0</v>
      </c>
    </row>
    <row r="47" customFormat="false" ht="17" hidden="false" customHeight="false" outlineLevel="0" collapsed="false">
      <c r="A47" s="24" t="s">
        <v>1068</v>
      </c>
      <c r="C47" s="114" t="n">
        <f aca="false">COD!AM43</f>
        <v>0</v>
      </c>
      <c r="H47" s="71"/>
      <c r="I47" s="106" t="n">
        <f aca="false">COD!AV43</f>
        <v>0</v>
      </c>
      <c r="J47" s="157"/>
      <c r="K47" s="172"/>
      <c r="L47" s="173"/>
      <c r="M47" s="174" t="s">
        <v>448</v>
      </c>
      <c r="N47" s="173"/>
      <c r="O47" s="114" t="n">
        <f aca="false">COD!AS43</f>
        <v>0</v>
      </c>
      <c r="P47" s="180"/>
      <c r="Q47" s="114" t="n">
        <f aca="false">COD!AK43</f>
        <v>0</v>
      </c>
      <c r="R47" s="112"/>
      <c r="S47" s="112"/>
      <c r="T47" s="112"/>
      <c r="U47" s="112"/>
      <c r="V47" s="135"/>
      <c r="W47" s="184"/>
      <c r="X47" s="173"/>
      <c r="Y47" s="178" t="n">
        <v>0</v>
      </c>
      <c r="Z47" s="50"/>
      <c r="AA47" s="179" t="n">
        <v>0</v>
      </c>
    </row>
    <row r="48" customFormat="false" ht="17" hidden="false" customHeight="false" outlineLevel="0" collapsed="false">
      <c r="A48" s="24" t="s">
        <v>1069</v>
      </c>
      <c r="C48" s="92" t="n">
        <f aca="false">COD!AM38</f>
        <v>5.60430784123911</v>
      </c>
      <c r="H48" s="71"/>
      <c r="I48" s="92" t="n">
        <f aca="false">COD!AV38</f>
        <v>22.4172313649564</v>
      </c>
      <c r="J48" s="157"/>
      <c r="K48" s="172"/>
      <c r="L48" s="173"/>
      <c r="M48" s="174" t="n">
        <f aca="false">I48/C48</f>
        <v>4</v>
      </c>
      <c r="N48" s="173"/>
      <c r="O48" s="114" t="n">
        <f aca="false">COD!AS38</f>
        <v>22.4172313649564</v>
      </c>
      <c r="P48" s="180"/>
      <c r="Q48" s="114" t="n">
        <f aca="false">COD!AK38</f>
        <v>5.60430784123911</v>
      </c>
      <c r="R48" s="112"/>
      <c r="S48" s="112"/>
      <c r="T48" s="112"/>
      <c r="U48" s="112"/>
      <c r="V48" s="135"/>
      <c r="W48" s="184"/>
      <c r="X48" s="173"/>
      <c r="Y48" s="178" t="n">
        <f aca="false">O48/Q48</f>
        <v>4</v>
      </c>
      <c r="Z48" s="50"/>
      <c r="AA48" s="179" t="n">
        <f aca="false">(M48/Y48)-1</f>
        <v>0</v>
      </c>
    </row>
    <row r="49" customFormat="false" ht="17" hidden="false" customHeight="false" outlineLevel="0" collapsed="false">
      <c r="A49" s="24" t="s">
        <v>1070</v>
      </c>
      <c r="C49" s="92" t="n">
        <f aca="false">SUM(C35:C48)</f>
        <v>3099.53786441675</v>
      </c>
      <c r="E49" s="182" t="n">
        <f aca="false">G49/C49</f>
        <v>4.06770317108951</v>
      </c>
      <c r="F49" s="72" t="s">
        <v>1071</v>
      </c>
      <c r="G49" s="185" t="n">
        <v>12608</v>
      </c>
      <c r="H49" s="71" t="s">
        <v>1072</v>
      </c>
      <c r="I49" s="92" t="n">
        <f aca="false">SUM(I35:I48)</f>
        <v>17700.4870267965</v>
      </c>
      <c r="J49" s="157"/>
      <c r="K49" s="172" t="n">
        <f aca="false">I49/G49</f>
        <v>1.40390918677002</v>
      </c>
      <c r="L49" s="173"/>
      <c r="M49" s="174" t="n">
        <f aca="false">I49/C49</f>
        <v>5.71068585094612</v>
      </c>
      <c r="N49" s="173"/>
      <c r="O49" s="114" t="n">
        <f aca="false">SUM(O35:O48)</f>
        <v>17700.4870267965</v>
      </c>
      <c r="P49" s="180"/>
      <c r="Q49" s="114" t="n">
        <f aca="false">SUM(Q35:Q48)</f>
        <v>3099.53786441675</v>
      </c>
      <c r="R49" s="112"/>
      <c r="S49" s="112" t="n">
        <v>12588</v>
      </c>
      <c r="T49" s="112"/>
      <c r="U49" s="176" t="n">
        <f aca="false">S49/Q49</f>
        <v>4.06125059626227</v>
      </c>
      <c r="V49" s="135" t="s">
        <v>1073</v>
      </c>
      <c r="W49" s="177" t="n">
        <f aca="false">Y49/U49</f>
        <v>1.40613973838548</v>
      </c>
      <c r="X49" s="173"/>
      <c r="Y49" s="178" t="n">
        <f aca="false">O49/Q49</f>
        <v>5.71068585094612</v>
      </c>
      <c r="Z49" s="50"/>
      <c r="AA49" s="179" t="n">
        <f aca="false">(M49/Y49)-1</f>
        <v>0</v>
      </c>
    </row>
    <row r="50" customFormat="false" ht="17" hidden="false" customHeight="false" outlineLevel="0" collapsed="false">
      <c r="J50" s="157"/>
      <c r="K50" s="50"/>
      <c r="L50" s="173"/>
      <c r="M50" s="186"/>
      <c r="N50" s="173"/>
      <c r="O50" s="112"/>
      <c r="P50" s="173"/>
      <c r="Q50" s="112"/>
      <c r="R50" s="112"/>
      <c r="S50" s="112"/>
      <c r="T50" s="112"/>
      <c r="U50" s="112"/>
      <c r="V50" s="50"/>
      <c r="W50" s="187"/>
      <c r="X50" s="173"/>
      <c r="Y50" s="188"/>
      <c r="Z50" s="50"/>
      <c r="AA50" s="189"/>
    </row>
    <row r="51" customFormat="false" ht="17" hidden="false" customHeight="false" outlineLevel="0" collapsed="false">
      <c r="J51" s="157"/>
      <c r="K51" s="50"/>
      <c r="L51" s="173"/>
      <c r="M51" s="186"/>
      <c r="N51" s="173"/>
      <c r="O51" s="112"/>
      <c r="P51" s="175"/>
      <c r="Q51" s="112"/>
      <c r="R51" s="112"/>
      <c r="S51" s="112"/>
      <c r="T51" s="112"/>
      <c r="U51" s="112"/>
      <c r="V51" s="50"/>
      <c r="W51" s="187"/>
      <c r="X51" s="173"/>
      <c r="Y51" s="188"/>
      <c r="Z51" s="50"/>
      <c r="AA51" s="189"/>
    </row>
    <row r="52" customFormat="false" ht="17" hidden="false" customHeight="false" outlineLevel="0" collapsed="false">
      <c r="A52" s="24" t="s">
        <v>1074</v>
      </c>
      <c r="C52" s="92" t="n">
        <f aca="false">'Correction of Mailing Lists'!Y23/1000</f>
        <v>1570.665984</v>
      </c>
      <c r="E52" s="182" t="n">
        <f aca="false">'Cost Input Data'!K16</f>
        <v>0.26265</v>
      </c>
      <c r="G52" s="92" t="n">
        <f aca="false">C52*E52</f>
        <v>412.5354206976</v>
      </c>
      <c r="H52" s="71"/>
      <c r="I52" s="92" t="n">
        <f aca="false">'Correction of Mailing Lists'!AG23/1000</f>
        <v>471.1997952</v>
      </c>
      <c r="J52" s="157"/>
      <c r="K52" s="172" t="n">
        <f aca="false">I52/G52</f>
        <v>1.14220445459737</v>
      </c>
      <c r="L52" s="173"/>
      <c r="M52" s="174" t="n">
        <f aca="false">I52/C52</f>
        <v>0.3</v>
      </c>
      <c r="N52" s="173"/>
      <c r="O52" s="112" t="n">
        <f aca="false">'Correction of Mailing Lists'!AE23/1000</f>
        <v>392.666496</v>
      </c>
      <c r="P52" s="175"/>
      <c r="Q52" s="112" t="n">
        <f aca="false">'Correction of Mailing Lists'!W23/1000</f>
        <v>1570.665984</v>
      </c>
      <c r="R52" s="112"/>
      <c r="S52" s="112"/>
      <c r="T52" s="112"/>
      <c r="U52" s="176" t="n">
        <f aca="false">(Q52*E52)/Q52</f>
        <v>0.26265</v>
      </c>
      <c r="V52" s="135"/>
      <c r="W52" s="177" t="n">
        <f aca="false">Y52/E52</f>
        <v>0.951837045497811</v>
      </c>
      <c r="X52" s="175"/>
      <c r="Y52" s="178" t="n">
        <f aca="false">O52/Q52</f>
        <v>0.25</v>
      </c>
      <c r="Z52" s="50"/>
      <c r="AA52" s="179" t="n">
        <f aca="false">(M52/Y52)-1</f>
        <v>0.2</v>
      </c>
    </row>
    <row r="53" customFormat="false" ht="17" hidden="false" customHeight="false" outlineLevel="0" collapsed="false">
      <c r="J53" s="157"/>
      <c r="K53" s="50"/>
      <c r="L53" s="173"/>
      <c r="M53" s="186"/>
      <c r="N53" s="173"/>
      <c r="O53" s="112"/>
      <c r="P53" s="175"/>
      <c r="Q53" s="112"/>
      <c r="R53" s="112"/>
      <c r="S53" s="112"/>
      <c r="T53" s="112"/>
      <c r="U53" s="112"/>
      <c r="V53" s="50"/>
      <c r="W53" s="187"/>
      <c r="X53" s="173"/>
      <c r="Y53" s="188"/>
      <c r="Z53" s="50"/>
      <c r="AA53" s="189"/>
    </row>
    <row r="54" customFormat="false" ht="17" hidden="false" customHeight="false" outlineLevel="0" collapsed="false">
      <c r="H54" s="71"/>
      <c r="K54" s="172"/>
      <c r="L54" s="173"/>
      <c r="M54" s="174"/>
      <c r="N54" s="173"/>
      <c r="O54" s="112"/>
      <c r="P54" s="180"/>
      <c r="Q54" s="112"/>
      <c r="R54" s="112"/>
      <c r="S54" s="112"/>
      <c r="T54" s="112"/>
      <c r="U54" s="112"/>
      <c r="V54" s="135"/>
      <c r="W54" s="177"/>
      <c r="X54" s="173"/>
      <c r="Y54" s="178"/>
      <c r="Z54" s="50"/>
      <c r="AA54" s="179"/>
    </row>
    <row r="55" customFormat="false" ht="17" hidden="false" customHeight="false" outlineLevel="0" collapsed="false">
      <c r="A55" s="24" t="s">
        <v>1075</v>
      </c>
      <c r="C55" s="92" t="n">
        <f aca="false">'Destination Entry PP Permits'!AK25/1000</f>
        <v>0.395309866744687</v>
      </c>
      <c r="E55" s="156" t="n">
        <f aca="false">'Cost Input Data'!K19</f>
        <v>122.95831</v>
      </c>
      <c r="G55" s="92" t="n">
        <f aca="false">C55*E55</f>
        <v>48.6066331412519</v>
      </c>
      <c r="H55" s="71"/>
      <c r="I55" s="92" t="n">
        <f aca="false">'Destination Entry PP Permits'!AS25/1000</f>
        <v>59.296480011703</v>
      </c>
      <c r="J55" s="190"/>
      <c r="K55" s="172" t="n">
        <f aca="false">I55/G55</f>
        <v>1.21992568050098</v>
      </c>
      <c r="L55" s="173"/>
      <c r="M55" s="174" t="n">
        <f aca="false">I55/C55</f>
        <v>150</v>
      </c>
      <c r="N55" s="173"/>
      <c r="O55" s="112" t="n">
        <f aca="false">'Destination Entry PP Permits'!AQ25/1000</f>
        <v>51.4913860502213</v>
      </c>
      <c r="P55" s="180"/>
      <c r="Q55" s="112" t="n">
        <f aca="false">'Destination Entry PP Permits'!AI25/1000</f>
        <v>0.411931088401771</v>
      </c>
      <c r="R55" s="112"/>
      <c r="S55" s="112"/>
      <c r="T55" s="112"/>
      <c r="U55" s="176" t="n">
        <f aca="false">(Q55*E55)/Q55</f>
        <v>122.95831</v>
      </c>
      <c r="V55" s="135"/>
      <c r="W55" s="177" t="n">
        <f aca="false">Y55/E55</f>
        <v>1.01660473375081</v>
      </c>
      <c r="X55" s="175"/>
      <c r="Y55" s="178" t="n">
        <f aca="false">O55/Q55</f>
        <v>125</v>
      </c>
      <c r="Z55" s="50"/>
      <c r="AA55" s="179" t="n">
        <f aca="false">(M55/Y55)-1</f>
        <v>0.2</v>
      </c>
    </row>
    <row r="56" customFormat="false" ht="17" hidden="false" customHeight="false" outlineLevel="0" collapsed="false">
      <c r="H56" s="71"/>
      <c r="K56" s="172"/>
      <c r="L56" s="173"/>
      <c r="M56" s="174"/>
      <c r="N56" s="173"/>
      <c r="O56" s="112"/>
      <c r="P56" s="180"/>
      <c r="Q56" s="112"/>
      <c r="R56" s="112"/>
      <c r="S56" s="112"/>
      <c r="T56" s="112"/>
      <c r="U56" s="112"/>
      <c r="V56" s="135"/>
      <c r="W56" s="177"/>
      <c r="X56" s="173"/>
      <c r="Y56" s="178"/>
      <c r="Z56" s="50"/>
      <c r="AA56" s="179"/>
    </row>
    <row r="57" customFormat="false" ht="17" hidden="false" customHeight="false" outlineLevel="0" collapsed="false">
      <c r="H57" s="71"/>
      <c r="K57" s="172"/>
      <c r="L57" s="173"/>
      <c r="M57" s="174"/>
      <c r="N57" s="173"/>
      <c r="O57" s="112"/>
      <c r="P57" s="180"/>
      <c r="Q57" s="112"/>
      <c r="R57" s="112"/>
      <c r="S57" s="112"/>
      <c r="T57" s="112"/>
      <c r="U57" s="112"/>
      <c r="V57" s="135"/>
      <c r="W57" s="177"/>
      <c r="X57" s="173"/>
      <c r="Y57" s="178"/>
      <c r="Z57" s="50"/>
      <c r="AA57" s="179"/>
    </row>
    <row r="58" customFormat="false" ht="17" hidden="false" customHeight="false" outlineLevel="0" collapsed="false">
      <c r="A58" s="24" t="s">
        <v>1076</v>
      </c>
      <c r="C58" s="92" t="n">
        <f aca="false">'First Class Presort Permits'!AL25/1000</f>
        <v>49.9120569853563</v>
      </c>
      <c r="E58" s="156" t="n">
        <f aca="false">'Cost Input Data'!K19</f>
        <v>122.95831</v>
      </c>
      <c r="G58" s="92" t="n">
        <f aca="false">C58*E58</f>
        <v>6137.10217554311</v>
      </c>
      <c r="H58" s="71"/>
      <c r="I58" s="92" t="n">
        <f aca="false">'First Class Presort Permits'!AT25/1000</f>
        <v>7486.80854780345</v>
      </c>
      <c r="J58" s="157"/>
      <c r="K58" s="172" t="n">
        <f aca="false">I58/G58</f>
        <v>1.21992568050098</v>
      </c>
      <c r="L58" s="173"/>
      <c r="M58" s="174" t="n">
        <f aca="false">I58/C58</f>
        <v>150</v>
      </c>
      <c r="N58" s="173"/>
      <c r="O58" s="112" t="n">
        <f aca="false">'First Class Presort Permits'!AR25/1000</f>
        <v>6325.85593608661</v>
      </c>
      <c r="P58" s="180"/>
      <c r="Q58" s="112" t="n">
        <f aca="false">'First Class Presort Permits'!AJ25/1000</f>
        <v>50.6068474886928</v>
      </c>
      <c r="R58" s="112"/>
      <c r="S58" s="112"/>
      <c r="T58" s="112"/>
      <c r="U58" s="176" t="n">
        <f aca="false">(Q58*E58)/Q58</f>
        <v>122.95831</v>
      </c>
      <c r="V58" s="135"/>
      <c r="W58" s="177" t="n">
        <f aca="false">Y58/E58</f>
        <v>1.01660473375081</v>
      </c>
      <c r="X58" s="175"/>
      <c r="Y58" s="178" t="n">
        <f aca="false">O58/Q58</f>
        <v>125</v>
      </c>
      <c r="Z58" s="50"/>
      <c r="AA58" s="179" t="n">
        <f aca="false">(M58/Y58)-1</f>
        <v>0.2</v>
      </c>
    </row>
    <row r="59" customFormat="false" ht="17" hidden="false" customHeight="false" outlineLevel="0" collapsed="false">
      <c r="H59" s="71"/>
      <c r="J59" s="157"/>
      <c r="K59" s="172"/>
      <c r="L59" s="173"/>
      <c r="M59" s="174"/>
      <c r="N59" s="173"/>
      <c r="O59" s="112"/>
      <c r="P59" s="180"/>
      <c r="Q59" s="112"/>
      <c r="R59" s="112"/>
      <c r="S59" s="112"/>
      <c r="T59" s="112"/>
      <c r="U59" s="112"/>
      <c r="V59" s="135"/>
      <c r="W59" s="177"/>
      <c r="X59" s="173"/>
      <c r="Y59" s="178"/>
      <c r="Z59" s="50"/>
      <c r="AA59" s="179"/>
    </row>
    <row r="60" customFormat="false" ht="17" hidden="false" customHeight="false" outlineLevel="0" collapsed="false">
      <c r="H60" s="71"/>
      <c r="J60" s="157"/>
      <c r="K60" s="172"/>
      <c r="L60" s="173"/>
      <c r="M60" s="174"/>
      <c r="N60" s="173"/>
      <c r="O60" s="112"/>
      <c r="P60" s="180"/>
      <c r="Q60" s="112"/>
      <c r="R60" s="112"/>
      <c r="S60" s="112"/>
      <c r="T60" s="112"/>
      <c r="U60" s="112"/>
      <c r="V60" s="135"/>
      <c r="W60" s="177"/>
      <c r="X60" s="173"/>
      <c r="Y60" s="178"/>
      <c r="Z60" s="50"/>
      <c r="AA60" s="179"/>
    </row>
    <row r="61" customFormat="false" ht="17" hidden="false" customHeight="false" outlineLevel="0" collapsed="false">
      <c r="A61" s="24" t="s">
        <v>1077</v>
      </c>
      <c r="C61" s="92" t="n">
        <f aca="false">'Merchandise Return Permits'!AU31/1000</f>
        <v>1.63147837113359</v>
      </c>
      <c r="E61" s="156" t="n">
        <f aca="false">'Cost Input Data'!K19</f>
        <v>122.95831</v>
      </c>
      <c r="G61" s="92" t="n">
        <f aca="false">C61*E61</f>
        <v>200.603823316139</v>
      </c>
      <c r="H61" s="71"/>
      <c r="I61" s="92" t="n">
        <f aca="false">'Merchandise Return Permits'!BC31/1000</f>
        <v>244.721755670038</v>
      </c>
      <c r="J61" s="157"/>
      <c r="K61" s="172" t="n">
        <f aca="false">I61/G61</f>
        <v>1.21992568050098</v>
      </c>
      <c r="L61" s="173"/>
      <c r="M61" s="174" t="n">
        <f aca="false">I61/C61</f>
        <v>150</v>
      </c>
      <c r="N61" s="173"/>
      <c r="O61" s="114" t="n">
        <f aca="false">'Merchandise Return Permits'!BA31/1000</f>
        <v>211.671943711161</v>
      </c>
      <c r="P61" s="175"/>
      <c r="Q61" s="112" t="n">
        <f aca="false">'Merchandise Return Permits'!AS31/1000</f>
        <v>1.69337554968929</v>
      </c>
      <c r="R61" s="112"/>
      <c r="S61" s="112"/>
      <c r="T61" s="112"/>
      <c r="U61" s="176" t="n">
        <f aca="false">(Q61*E61)/Q61</f>
        <v>122.95831</v>
      </c>
      <c r="V61" s="135"/>
      <c r="W61" s="177" t="n">
        <f aca="false">Y61/E61</f>
        <v>1.01660473375081</v>
      </c>
      <c r="X61" s="175"/>
      <c r="Y61" s="178" t="n">
        <f aca="false">O61/Q61</f>
        <v>125</v>
      </c>
      <c r="Z61" s="50"/>
      <c r="AA61" s="179" t="n">
        <f aca="false">(M61/Y61)-1</f>
        <v>0.2</v>
      </c>
    </row>
    <row r="62" customFormat="false" ht="17" hidden="false" customHeight="false" outlineLevel="0" collapsed="false">
      <c r="H62" s="71"/>
      <c r="J62" s="157"/>
      <c r="K62" s="172"/>
      <c r="L62" s="173"/>
      <c r="M62" s="174"/>
      <c r="N62" s="173"/>
      <c r="O62" s="112"/>
      <c r="P62" s="180"/>
      <c r="Q62" s="112"/>
      <c r="R62" s="112"/>
      <c r="S62" s="112"/>
      <c r="T62" s="112"/>
      <c r="U62" s="112"/>
      <c r="V62" s="135"/>
      <c r="W62" s="177"/>
      <c r="X62" s="173"/>
      <c r="Y62" s="178"/>
      <c r="Z62" s="50"/>
      <c r="AA62" s="179"/>
    </row>
    <row r="63" customFormat="false" ht="17" hidden="false" customHeight="false" outlineLevel="0" collapsed="false">
      <c r="A63" s="24" t="s">
        <v>1078</v>
      </c>
      <c r="H63" s="71"/>
      <c r="J63" s="157"/>
      <c r="K63" s="172"/>
      <c r="L63" s="173"/>
      <c r="M63" s="174"/>
      <c r="N63" s="173"/>
      <c r="O63" s="112"/>
      <c r="P63" s="180"/>
      <c r="Q63" s="112"/>
      <c r="R63" s="112"/>
      <c r="S63" s="112"/>
      <c r="T63" s="112"/>
      <c r="U63" s="112"/>
      <c r="V63" s="135"/>
      <c r="W63" s="177"/>
      <c r="X63" s="173"/>
      <c r="Y63" s="178"/>
      <c r="Z63" s="50"/>
      <c r="AA63" s="179"/>
    </row>
    <row r="64" customFormat="false" ht="17" hidden="false" customHeight="false" outlineLevel="0" collapsed="false">
      <c r="A64" s="24" t="s">
        <v>1079</v>
      </c>
      <c r="C64" s="92" t="n">
        <f aca="false">'Money Orders'!AF21</f>
        <v>574.258756781048</v>
      </c>
      <c r="H64" s="71"/>
      <c r="I64" s="92" t="n">
        <f aca="false">'Money Orders'!AN21</f>
        <v>143.564689195262</v>
      </c>
      <c r="J64" s="157"/>
      <c r="K64" s="172"/>
      <c r="L64" s="173"/>
      <c r="M64" s="174" t="n">
        <f aca="false">I64/C64</f>
        <v>0.25</v>
      </c>
      <c r="N64" s="173"/>
      <c r="O64" s="112" t="n">
        <f aca="false">'Money Orders'!AL21</f>
        <v>144.938385330249</v>
      </c>
      <c r="P64" s="180"/>
      <c r="Q64" s="112" t="n">
        <f aca="false">'Money Orders'!AD21</f>
        <v>579.753541320994</v>
      </c>
      <c r="R64" s="112"/>
      <c r="S64" s="112"/>
      <c r="T64" s="112"/>
      <c r="U64" s="112"/>
      <c r="V64" s="135"/>
      <c r="W64" s="177"/>
      <c r="X64" s="173"/>
      <c r="Y64" s="178" t="n">
        <f aca="false">O64/Q64</f>
        <v>0.25</v>
      </c>
      <c r="Z64" s="50"/>
      <c r="AA64" s="179" t="n">
        <f aca="false">(M64/Y64)-1</f>
        <v>0</v>
      </c>
    </row>
    <row r="65" customFormat="false" ht="17" hidden="false" customHeight="false" outlineLevel="0" collapsed="false">
      <c r="A65" s="24" t="s">
        <v>1080</v>
      </c>
      <c r="C65" s="112" t="s">
        <v>448</v>
      </c>
      <c r="H65" s="71"/>
      <c r="I65" s="112" t="s">
        <v>448</v>
      </c>
      <c r="J65" s="157"/>
      <c r="K65" s="172"/>
      <c r="L65" s="173"/>
      <c r="M65" s="112" t="s">
        <v>448</v>
      </c>
      <c r="N65" s="173"/>
      <c r="O65" s="112" t="n">
        <f aca="false">'Money Orders'!AL25</f>
        <v>206677.386194654</v>
      </c>
      <c r="P65" s="180"/>
      <c r="Q65" s="112" t="n">
        <f aca="false">'Money Orders'!AD25</f>
        <v>229641.540216282</v>
      </c>
      <c r="R65" s="112"/>
      <c r="S65" s="112"/>
      <c r="T65" s="112"/>
      <c r="U65" s="112"/>
      <c r="V65" s="135"/>
      <c r="W65" s="177"/>
      <c r="X65" s="173"/>
      <c r="Y65" s="178" t="n">
        <f aca="false">O65/Q65</f>
        <v>0.9</v>
      </c>
      <c r="Z65" s="50"/>
      <c r="AA65" s="179" t="s">
        <v>448</v>
      </c>
    </row>
    <row r="66" customFormat="false" ht="17" hidden="false" customHeight="false" outlineLevel="0" collapsed="false">
      <c r="A66" s="24" t="s">
        <v>1081</v>
      </c>
      <c r="C66" s="92" t="n">
        <f aca="false">'Money Orders'!AF25</f>
        <v>204718.540537875</v>
      </c>
      <c r="H66" s="71"/>
      <c r="I66" s="92" t="n">
        <f aca="false">'Money Orders'!AN25</f>
        <v>184246.686484087</v>
      </c>
      <c r="J66" s="157"/>
      <c r="K66" s="172"/>
      <c r="L66" s="173"/>
      <c r="M66" s="174" t="n">
        <f aca="false">I66/C66</f>
        <v>0.9</v>
      </c>
      <c r="N66" s="173"/>
      <c r="O66" s="112"/>
      <c r="P66" s="180"/>
      <c r="Q66" s="112"/>
      <c r="R66" s="112"/>
      <c r="S66" s="112"/>
      <c r="T66" s="112"/>
      <c r="U66" s="112"/>
      <c r="V66" s="135"/>
      <c r="W66" s="177"/>
      <c r="X66" s="173"/>
      <c r="Y66" s="178"/>
      <c r="Z66" s="50"/>
      <c r="AA66" s="179" t="n">
        <f aca="false">(M66/Y65)-1</f>
        <v>0</v>
      </c>
    </row>
    <row r="67" customFormat="false" ht="17" hidden="false" customHeight="false" outlineLevel="0" collapsed="false">
      <c r="A67" s="24" t="s">
        <v>1082</v>
      </c>
      <c r="C67" s="92" t="n">
        <f aca="false">'Money Orders'!AF26</f>
        <v>22746.5045042083</v>
      </c>
      <c r="H67" s="71"/>
      <c r="I67" s="92" t="n">
        <f aca="false">'Money Orders'!AN26</f>
        <v>28433.1306302604</v>
      </c>
      <c r="J67" s="157"/>
      <c r="K67" s="172"/>
      <c r="L67" s="173"/>
      <c r="M67" s="174" t="n">
        <f aca="false">I67/C67</f>
        <v>1.25</v>
      </c>
      <c r="N67" s="173"/>
      <c r="O67" s="112"/>
      <c r="P67" s="180"/>
      <c r="Q67" s="112"/>
      <c r="R67" s="112"/>
      <c r="S67" s="112"/>
      <c r="T67" s="112"/>
      <c r="U67" s="112"/>
      <c r="V67" s="135"/>
      <c r="W67" s="177"/>
      <c r="X67" s="173"/>
      <c r="Y67" s="178"/>
      <c r="Z67" s="50"/>
      <c r="AA67" s="179" t="n">
        <f aca="false">(M67/Y65)-1</f>
        <v>0.388888888888889</v>
      </c>
    </row>
    <row r="68" customFormat="false" ht="17" hidden="false" customHeight="false" outlineLevel="0" collapsed="false">
      <c r="A68" s="24" t="s">
        <v>1083</v>
      </c>
      <c r="C68" s="92" t="n">
        <f aca="false">'Money Orders'!AF30</f>
        <v>1569.09966425462</v>
      </c>
      <c r="H68" s="71"/>
      <c r="I68" s="92" t="n">
        <f aca="false">'Money Orders'!AN30</f>
        <v>4707.29899276385</v>
      </c>
      <c r="J68" s="157"/>
      <c r="K68" s="172"/>
      <c r="L68" s="173"/>
      <c r="M68" s="174" t="n">
        <f aca="false">I68/C68</f>
        <v>3</v>
      </c>
      <c r="N68" s="173"/>
      <c r="O68" s="112" t="n">
        <f aca="false">'Money Orders'!AL30</f>
        <v>4752.34069813606</v>
      </c>
      <c r="P68" s="180"/>
      <c r="Q68" s="112" t="n">
        <f aca="false">'Money Orders'!AD30</f>
        <v>1584.11356604535</v>
      </c>
      <c r="R68" s="112"/>
      <c r="S68" s="112"/>
      <c r="T68" s="112"/>
      <c r="U68" s="112"/>
      <c r="V68" s="135"/>
      <c r="W68" s="177"/>
      <c r="X68" s="173"/>
      <c r="Y68" s="178" t="n">
        <f aca="false">O68/Q68</f>
        <v>3</v>
      </c>
      <c r="Z68" s="50"/>
      <c r="AA68" s="179" t="n">
        <f aca="false">(M68/Y68)-1</f>
        <v>0</v>
      </c>
    </row>
    <row r="69" customFormat="false" ht="17" hidden="false" customHeight="false" outlineLevel="0" collapsed="false">
      <c r="A69" s="24" t="s">
        <v>1084</v>
      </c>
      <c r="C69" s="92" t="n">
        <f aca="false">'Money Orders'!AF35</f>
        <v>876.952964912337</v>
      </c>
      <c r="E69" s="156" t="n">
        <f aca="false">2.3*1.03</f>
        <v>2.369</v>
      </c>
      <c r="F69" s="72" t="s">
        <v>1085</v>
      </c>
      <c r="H69" s="71"/>
      <c r="I69" s="92" t="n">
        <f aca="false">'Money Orders'!AN35</f>
        <v>2630.85889473701</v>
      </c>
      <c r="J69" s="157"/>
      <c r="K69" s="172" t="n">
        <f aca="false">M69/E69</f>
        <v>1.26635711270578</v>
      </c>
      <c r="L69" s="173"/>
      <c r="M69" s="174" t="n">
        <f aca="false">I69/C69</f>
        <v>3</v>
      </c>
      <c r="N69" s="173"/>
      <c r="O69" s="112" t="n">
        <f aca="false">'Money Orders'!AL35</f>
        <v>2434.69620216472</v>
      </c>
      <c r="P69" s="180"/>
      <c r="Q69" s="112" t="n">
        <f aca="false">'Money Orders'!AD35</f>
        <v>885.344073514444</v>
      </c>
      <c r="R69" s="112"/>
      <c r="S69" s="112"/>
      <c r="T69" s="112"/>
      <c r="U69" s="176" t="n">
        <f aca="false">E69</f>
        <v>2.369</v>
      </c>
      <c r="V69" s="135" t="s">
        <v>1085</v>
      </c>
      <c r="W69" s="177" t="n">
        <f aca="false">Y69/U69</f>
        <v>1.16082735331363</v>
      </c>
      <c r="X69" s="173"/>
      <c r="Y69" s="178" t="n">
        <f aca="false">O69/Q69</f>
        <v>2.75</v>
      </c>
      <c r="Z69" s="50"/>
      <c r="AA69" s="179" t="n">
        <f aca="false">(M69/Y69)-1</f>
        <v>0.0909090909090908</v>
      </c>
    </row>
    <row r="70" customFormat="false" ht="17" hidden="false" customHeight="false" outlineLevel="0" collapsed="false">
      <c r="A70" s="24" t="s">
        <v>1086</v>
      </c>
      <c r="C70" s="92" t="n">
        <f aca="false">SUM(C64:C68)</f>
        <v>229608.403463119</v>
      </c>
      <c r="E70" s="182" t="n">
        <f aca="false">G70/C70</f>
        <v>0.784731731427862</v>
      </c>
      <c r="F70" s="72" t="s">
        <v>1071</v>
      </c>
      <c r="G70" s="185" t="n">
        <v>180181</v>
      </c>
      <c r="H70" s="72" t="s">
        <v>1072</v>
      </c>
      <c r="I70" s="92" t="n">
        <f aca="false">'Money Orders'!AN40</f>
        <v>303573.503365715</v>
      </c>
      <c r="J70" s="72" t="s">
        <v>1087</v>
      </c>
      <c r="K70" s="172" t="n">
        <f aca="false">I70/G70</f>
        <v>1.6848252777247</v>
      </c>
      <c r="L70" s="173"/>
      <c r="M70" s="174" t="n">
        <f aca="false">I70/C70</f>
        <v>1.32213585734233</v>
      </c>
      <c r="N70" s="173"/>
      <c r="O70" s="112" t="n">
        <f aca="false">'Money Orders'!AL40</f>
        <v>298219.451022492</v>
      </c>
      <c r="P70" s="180" t="s">
        <v>1087</v>
      </c>
      <c r="Q70" s="112" t="n">
        <f aca="false">SUM(Q64:Q68)</f>
        <v>231805.407323648</v>
      </c>
      <c r="R70" s="112"/>
      <c r="S70" s="112" t="n">
        <v>181643</v>
      </c>
      <c r="T70" s="112"/>
      <c r="U70" s="176" t="n">
        <f aca="false">S70/Q70</f>
        <v>0.783601220080207</v>
      </c>
      <c r="V70" s="135" t="s">
        <v>1073</v>
      </c>
      <c r="W70" s="177" t="n">
        <f aca="false">Y70/U70</f>
        <v>1.64178884417507</v>
      </c>
      <c r="X70" s="173"/>
      <c r="Y70" s="178" t="n">
        <f aca="false">O70/Q70</f>
        <v>1.28650774140966</v>
      </c>
      <c r="Z70" s="50"/>
      <c r="AA70" s="179" t="n">
        <f aca="false">(M70/Y70)-1</f>
        <v>0.027693666183181</v>
      </c>
    </row>
    <row r="71" customFormat="false" ht="17" hidden="false" customHeight="false" outlineLevel="0" collapsed="false">
      <c r="J71" s="157"/>
      <c r="K71" s="172"/>
      <c r="L71" s="173"/>
      <c r="M71" s="174"/>
      <c r="N71" s="173"/>
      <c r="O71" s="112"/>
      <c r="P71" s="180"/>
      <c r="Q71" s="112"/>
      <c r="R71" s="112"/>
      <c r="S71" s="112"/>
      <c r="T71" s="112"/>
      <c r="U71" s="112"/>
      <c r="V71" s="135"/>
      <c r="W71" s="177"/>
      <c r="X71" s="173"/>
      <c r="Y71" s="178"/>
      <c r="Z71" s="50"/>
      <c r="AA71" s="179"/>
    </row>
    <row r="72" customFormat="false" ht="17" hidden="false" customHeight="false" outlineLevel="0" collapsed="false">
      <c r="H72" s="71"/>
      <c r="I72" s="47"/>
      <c r="J72" s="157"/>
      <c r="K72" s="172"/>
      <c r="L72" s="173"/>
      <c r="M72" s="174"/>
      <c r="N72" s="173"/>
      <c r="O72" s="112"/>
      <c r="P72" s="180"/>
      <c r="Q72" s="112"/>
      <c r="R72" s="112"/>
      <c r="S72" s="112"/>
      <c r="T72" s="112"/>
      <c r="U72" s="112"/>
      <c r="V72" s="135"/>
      <c r="W72" s="177"/>
      <c r="X72" s="173"/>
      <c r="Y72" s="178"/>
      <c r="Z72" s="50"/>
      <c r="AA72" s="179"/>
    </row>
    <row r="73" customFormat="false" ht="17" hidden="false" customHeight="false" outlineLevel="0" collapsed="false">
      <c r="A73" s="24" t="s">
        <v>1088</v>
      </c>
      <c r="H73" s="71"/>
      <c r="J73" s="157"/>
      <c r="K73" s="172"/>
      <c r="L73" s="173"/>
      <c r="M73" s="174"/>
      <c r="N73" s="173"/>
      <c r="O73" s="112"/>
      <c r="P73" s="180"/>
      <c r="Q73" s="112"/>
      <c r="R73" s="112"/>
      <c r="S73" s="112"/>
      <c r="T73" s="112"/>
      <c r="U73" s="112"/>
      <c r="V73" s="135"/>
      <c r="W73" s="177"/>
      <c r="X73" s="173"/>
      <c r="Y73" s="178"/>
      <c r="Z73" s="50"/>
      <c r="AA73" s="179"/>
    </row>
    <row r="74" customFormat="false" ht="17" hidden="false" customHeight="false" outlineLevel="0" collapsed="false">
      <c r="A74" s="24" t="s">
        <v>1089</v>
      </c>
      <c r="C74" s="92" t="n">
        <f aca="false">'Onsite Meter Setting'!X23/1000</f>
        <v>139.40185132508</v>
      </c>
      <c r="E74" s="156" t="n">
        <f aca="false">'Cost Input Data'!K46</f>
        <v>28.0057</v>
      </c>
      <c r="G74" s="92" t="n">
        <f aca="false">C74*E74</f>
        <v>3904.0464276548</v>
      </c>
      <c r="H74" s="71"/>
      <c r="I74" s="92" t="n">
        <f aca="false">'Onsite Meter Setting'!AF23/1000</f>
        <v>4879.06479637781</v>
      </c>
      <c r="J74" s="157"/>
      <c r="K74" s="172" t="n">
        <f aca="false">I74/G74</f>
        <v>1.2497455875054</v>
      </c>
      <c r="L74" s="173"/>
      <c r="M74" s="174" t="n">
        <f aca="false">I74/C74</f>
        <v>35</v>
      </c>
      <c r="N74" s="173"/>
      <c r="O74" s="112" t="n">
        <f aca="false">'Onsite Meter Setting'!AD23/1000</f>
        <v>4321.45739107749</v>
      </c>
      <c r="P74" s="175"/>
      <c r="Q74" s="112" t="n">
        <f aca="false">'Onsite Meter Setting'!V23/1000</f>
        <v>139.40185132508</v>
      </c>
      <c r="R74" s="112"/>
      <c r="S74" s="112"/>
      <c r="T74" s="112"/>
      <c r="U74" s="176" t="n">
        <f aca="false">(Q74*E74)/Q74</f>
        <v>28.0057</v>
      </c>
      <c r="V74" s="135"/>
      <c r="W74" s="177" t="n">
        <f aca="false">Y74/E74</f>
        <v>1.10691752036193</v>
      </c>
      <c r="X74" s="175"/>
      <c r="Y74" s="178" t="n">
        <f aca="false">O74/Q74</f>
        <v>31</v>
      </c>
      <c r="Z74" s="50"/>
      <c r="AA74" s="179" t="n">
        <f aca="false">(M74/Y74)-1</f>
        <v>0.129032258064516</v>
      </c>
    </row>
    <row r="75" customFormat="false" ht="17" hidden="false" customHeight="false" outlineLevel="0" collapsed="false">
      <c r="A75" s="24" t="s">
        <v>1090</v>
      </c>
      <c r="C75" s="92" t="n">
        <f aca="false">'Onsite Meter Setting'!X28/1000</f>
        <v>31.644</v>
      </c>
      <c r="E75" s="156" t="n">
        <f aca="false">'Cost Input Data'!K47</f>
        <v>3.6462</v>
      </c>
      <c r="G75" s="92" t="n">
        <f aca="false">C75*E75</f>
        <v>115.3803528</v>
      </c>
      <c r="H75" s="71"/>
      <c r="I75" s="92" t="n">
        <f aca="false">'Onsite Meter Setting'!AF28/1000</f>
        <v>158.22</v>
      </c>
      <c r="J75" s="157"/>
      <c r="K75" s="172" t="n">
        <f aca="false">I75/G75</f>
        <v>1.37129065876803</v>
      </c>
      <c r="L75" s="173"/>
      <c r="M75" s="174" t="n">
        <f aca="false">I75/C75</f>
        <v>5</v>
      </c>
      <c r="N75" s="173"/>
      <c r="O75" s="112" t="n">
        <f aca="false">'Onsite Meter Setting'!AD28/1000</f>
        <v>126.576</v>
      </c>
      <c r="P75" s="175"/>
      <c r="Q75" s="112" t="n">
        <f aca="false">'Onsite Meter Setting'!V28/1000</f>
        <v>31.644</v>
      </c>
      <c r="R75" s="112"/>
      <c r="S75" s="112"/>
      <c r="T75" s="112"/>
      <c r="U75" s="176" t="n">
        <f aca="false">(Q75*E75)/Q75</f>
        <v>3.6462</v>
      </c>
      <c r="V75" s="135"/>
      <c r="W75" s="177" t="n">
        <f aca="false">Y75/E75</f>
        <v>1.09703252701443</v>
      </c>
      <c r="X75" s="175"/>
      <c r="Y75" s="178" t="n">
        <f aca="false">O75/Q75</f>
        <v>4</v>
      </c>
      <c r="Z75" s="50"/>
      <c r="AA75" s="179" t="n">
        <f aca="false">(M75/Y75)-1</f>
        <v>0.25</v>
      </c>
    </row>
    <row r="76" customFormat="false" ht="17" hidden="false" customHeight="false" outlineLevel="0" collapsed="false">
      <c r="A76" s="24" t="s">
        <v>1091</v>
      </c>
      <c r="C76" s="92" t="n">
        <f aca="false">'Onsite Meter Setting'!X32/1000</f>
        <v>82.777</v>
      </c>
      <c r="E76" s="156" t="n">
        <f aca="false">'Cost Input Data'!K48</f>
        <v>2.7604</v>
      </c>
      <c r="G76" s="92" t="n">
        <f aca="false">C76*E76</f>
        <v>228.4976308</v>
      </c>
      <c r="H76" s="71"/>
      <c r="I76" s="92" t="n">
        <f aca="false">'Onsite Meter Setting'!AF32/1000</f>
        <v>331.108</v>
      </c>
      <c r="J76" s="157"/>
      <c r="K76" s="172" t="n">
        <f aca="false">I76/G76</f>
        <v>1.44906535284741</v>
      </c>
      <c r="L76" s="173"/>
      <c r="M76" s="174" t="n">
        <f aca="false">I76/C76</f>
        <v>4</v>
      </c>
      <c r="N76" s="173"/>
      <c r="O76" s="112" t="n">
        <f aca="false">'Onsite Meter Setting'!AD32/1000</f>
        <v>331.108</v>
      </c>
      <c r="P76" s="175"/>
      <c r="Q76" s="112" t="n">
        <f aca="false">'Onsite Meter Setting'!V32/1000</f>
        <v>82.777</v>
      </c>
      <c r="R76" s="112"/>
      <c r="S76" s="112"/>
      <c r="T76" s="112"/>
      <c r="U76" s="176" t="n">
        <f aca="false">(Q76*E76)/Q76</f>
        <v>2.7604</v>
      </c>
      <c r="V76" s="135"/>
      <c r="W76" s="177" t="n">
        <f aca="false">Y76/E76</f>
        <v>1.44906535284741</v>
      </c>
      <c r="X76" s="175"/>
      <c r="Y76" s="178" t="n">
        <f aca="false">O76/Q76</f>
        <v>4</v>
      </c>
      <c r="Z76" s="50"/>
      <c r="AA76" s="179" t="n">
        <f aca="false">(M76/Y76)-1</f>
        <v>0</v>
      </c>
    </row>
    <row r="77" customFormat="false" ht="17" hidden="false" customHeight="false" outlineLevel="0" collapsed="false">
      <c r="A77" s="24" t="s">
        <v>1092</v>
      </c>
      <c r="C77" s="92" t="n">
        <f aca="false">SUM(C74:C76)</f>
        <v>253.82285132508</v>
      </c>
      <c r="G77" s="92" t="n">
        <f aca="false">SUM(G74:G76)</f>
        <v>4247.9244112548</v>
      </c>
      <c r="H77" s="71"/>
      <c r="I77" s="92" t="n">
        <f aca="false">SUM(I74:I76)</f>
        <v>5368.39279637781</v>
      </c>
      <c r="J77" s="157"/>
      <c r="K77" s="172" t="n">
        <f aca="false">I77/G77</f>
        <v>1.26376843762906</v>
      </c>
      <c r="L77" s="173"/>
      <c r="M77" s="174" t="n">
        <f aca="false">I77/C77</f>
        <v>21.1501555843068</v>
      </c>
      <c r="N77" s="173"/>
      <c r="O77" s="112" t="n">
        <f aca="false">SUM(O74:O76)</f>
        <v>4779.14139107749</v>
      </c>
      <c r="P77" s="175"/>
      <c r="Q77" s="112" t="n">
        <f aca="false">SUM(Q74:Q76)</f>
        <v>253.82285132508</v>
      </c>
      <c r="R77" s="112"/>
      <c r="S77" s="112"/>
      <c r="T77" s="112"/>
      <c r="U77" s="112"/>
      <c r="V77" s="135"/>
      <c r="W77" s="177"/>
      <c r="X77" s="175"/>
      <c r="Y77" s="178" t="n">
        <f aca="false">O77/Q77</f>
        <v>18.8286490602718</v>
      </c>
      <c r="Z77" s="50"/>
      <c r="AA77" s="179" t="n">
        <f aca="false">(M77/Y77)-1</f>
        <v>0.123296499743748</v>
      </c>
    </row>
    <row r="78" customFormat="false" ht="17" hidden="false" customHeight="false" outlineLevel="0" collapsed="false">
      <c r="H78" s="71"/>
      <c r="J78" s="157"/>
      <c r="K78" s="172"/>
      <c r="L78" s="173"/>
      <c r="M78" s="174"/>
      <c r="N78" s="173"/>
      <c r="O78" s="112"/>
      <c r="P78" s="180"/>
      <c r="Q78" s="112"/>
      <c r="R78" s="112"/>
      <c r="S78" s="112"/>
      <c r="T78" s="112"/>
      <c r="U78" s="112"/>
      <c r="V78" s="135"/>
      <c r="W78" s="177"/>
      <c r="X78" s="173"/>
      <c r="Y78" s="178"/>
      <c r="Z78" s="50"/>
      <c r="AA78" s="179"/>
    </row>
    <row r="79" customFormat="false" ht="17" hidden="false" customHeight="false" outlineLevel="0" collapsed="false">
      <c r="H79" s="71"/>
      <c r="J79" s="157"/>
      <c r="K79" s="172"/>
      <c r="L79" s="173"/>
      <c r="M79" s="174"/>
      <c r="N79" s="173"/>
      <c r="O79" s="112"/>
      <c r="P79" s="180"/>
      <c r="Q79" s="112"/>
      <c r="R79" s="112"/>
      <c r="S79" s="112"/>
      <c r="T79" s="112"/>
      <c r="U79" s="112"/>
      <c r="V79" s="135"/>
      <c r="W79" s="177"/>
      <c r="X79" s="173"/>
      <c r="Y79" s="178"/>
      <c r="Z79" s="50"/>
      <c r="AA79" s="179"/>
    </row>
    <row r="80" customFormat="false" ht="17" hidden="false" customHeight="false" outlineLevel="0" collapsed="false">
      <c r="A80" s="24" t="s">
        <v>1093</v>
      </c>
      <c r="H80" s="71"/>
      <c r="J80" s="157"/>
      <c r="K80" s="172"/>
      <c r="L80" s="173"/>
      <c r="M80" s="174"/>
      <c r="N80" s="173"/>
      <c r="O80" s="112"/>
      <c r="P80" s="180"/>
      <c r="Q80" s="112"/>
      <c r="R80" s="112"/>
      <c r="S80" s="112"/>
      <c r="T80" s="112"/>
      <c r="U80" s="112"/>
      <c r="V80" s="135"/>
      <c r="W80" s="177"/>
      <c r="X80" s="173"/>
      <c r="Y80" s="178"/>
      <c r="Z80" s="50"/>
      <c r="AA80" s="179"/>
    </row>
    <row r="81" customFormat="false" ht="17" hidden="false" customHeight="false" outlineLevel="0" collapsed="false">
      <c r="A81" s="24" t="s">
        <v>1094</v>
      </c>
      <c r="C81" s="92" t="n">
        <f aca="false">'Per Mailing App'!AE19/1000</f>
        <v>1.89403822971797</v>
      </c>
      <c r="E81" s="156" t="n">
        <f aca="false">'Cost Input Data'!K22</f>
        <v>330.3622</v>
      </c>
      <c r="G81" s="92" t="n">
        <f aca="false">C81*E81</f>
        <v>625.718636453735</v>
      </c>
      <c r="H81" s="71"/>
      <c r="I81" s="92" t="n">
        <f aca="false">'Per Mailing App'!AM19/1000</f>
        <v>710.264336144239</v>
      </c>
      <c r="J81" s="157"/>
      <c r="K81" s="172" t="n">
        <f aca="false">I81/G81</f>
        <v>1.13511775862977</v>
      </c>
      <c r="L81" s="173"/>
      <c r="M81" s="174" t="n">
        <f aca="false">I81/C81</f>
        <v>375</v>
      </c>
      <c r="N81" s="173"/>
      <c r="O81" s="112" t="n">
        <f aca="false">'Per Mailing App'!AK19/1000</f>
        <v>662.91338040129</v>
      </c>
      <c r="P81" s="175"/>
      <c r="Q81" s="112" t="n">
        <f aca="false">'Per Mailing App'!AC19/1000</f>
        <v>1.89403822971797</v>
      </c>
      <c r="R81" s="112"/>
      <c r="S81" s="112"/>
      <c r="T81" s="112"/>
      <c r="U81" s="176" t="n">
        <f aca="false">(Q81*E81)/Q81</f>
        <v>330.3622</v>
      </c>
      <c r="V81" s="135"/>
      <c r="W81" s="177" t="n">
        <f aca="false">Y81/E81</f>
        <v>1.05944324138779</v>
      </c>
      <c r="X81" s="175"/>
      <c r="Y81" s="178" t="n">
        <f aca="false">O81/Q81</f>
        <v>350</v>
      </c>
      <c r="Z81" s="50"/>
      <c r="AA81" s="179" t="n">
        <f aca="false">(M81/Y81)-1</f>
        <v>0.0714285714285712</v>
      </c>
    </row>
    <row r="82" customFormat="false" ht="17" hidden="false" customHeight="false" outlineLevel="0" collapsed="false">
      <c r="A82" s="24" t="s">
        <v>1095</v>
      </c>
      <c r="C82" s="92" t="n">
        <f aca="false">'Per Mailing App'!AE21/1000</f>
        <v>0.797246594508155</v>
      </c>
      <c r="E82" s="156" t="n">
        <f aca="false">'Cost Input Data'!K24</f>
        <v>33.0424</v>
      </c>
      <c r="G82" s="92" t="n">
        <f aca="false">C82*E82</f>
        <v>26.3429408743763</v>
      </c>
      <c r="H82" s="71"/>
      <c r="I82" s="92" t="n">
        <f aca="false">'Per Mailing App'!AM21/1000</f>
        <v>31.8898637803262</v>
      </c>
      <c r="J82" s="157"/>
      <c r="K82" s="172" t="n">
        <f aca="false">I82/G82</f>
        <v>1.21056581846355</v>
      </c>
      <c r="L82" s="173"/>
      <c r="M82" s="174" t="n">
        <f aca="false">I82/C82</f>
        <v>40</v>
      </c>
      <c r="N82" s="173"/>
      <c r="O82" s="112" t="n">
        <f aca="false">'Per Mailing App'!AK21/1000</f>
        <v>31.8898637803262</v>
      </c>
      <c r="P82" s="175"/>
      <c r="Q82" s="112" t="n">
        <f aca="false">'Per Mailing App'!AC21/1000</f>
        <v>0.797246594508155</v>
      </c>
      <c r="R82" s="112"/>
      <c r="S82" s="112"/>
      <c r="T82" s="112"/>
      <c r="U82" s="176" t="n">
        <f aca="false">(Q82*E82)/Q82</f>
        <v>33.0424</v>
      </c>
      <c r="V82" s="135"/>
      <c r="W82" s="177" t="n">
        <f aca="false">Y82/E82</f>
        <v>1.21056581846355</v>
      </c>
      <c r="X82" s="175"/>
      <c r="Y82" s="178" t="n">
        <f aca="false">O82/Q82</f>
        <v>40</v>
      </c>
      <c r="Z82" s="50"/>
      <c r="AA82" s="179" t="n">
        <f aca="false">(M82/Y82)-1</f>
        <v>0</v>
      </c>
    </row>
    <row r="83" customFormat="false" ht="17" hidden="false" customHeight="false" outlineLevel="0" collapsed="false">
      <c r="A83" s="24" t="s">
        <v>1096</v>
      </c>
      <c r="C83" s="92" t="n">
        <f aca="false">'Per Mailing App'!AE23/1000</f>
        <v>0.211640204212217</v>
      </c>
      <c r="E83" s="156" t="n">
        <f aca="false">'Cost Input Data'!K23</f>
        <v>45.0831</v>
      </c>
      <c r="G83" s="92" t="n">
        <f aca="false">C83*E83</f>
        <v>9.54139649051978</v>
      </c>
      <c r="H83" s="71"/>
      <c r="I83" s="92" t="n">
        <f aca="false">'Per Mailing App'!AM23/1000</f>
        <v>12.698412252733</v>
      </c>
      <c r="J83" s="157"/>
      <c r="K83" s="172" t="n">
        <f aca="false">I83/G83</f>
        <v>1.33087564963368</v>
      </c>
      <c r="L83" s="173"/>
      <c r="M83" s="174" t="n">
        <f aca="false">I83/C83</f>
        <v>60</v>
      </c>
      <c r="N83" s="173"/>
      <c r="O83" s="112" t="n">
        <f aca="false">'Per Mailing App'!AK23/1000</f>
        <v>10.5820102106108</v>
      </c>
      <c r="P83" s="175"/>
      <c r="Q83" s="112" t="n">
        <f aca="false">'Per Mailing App'!AC23/1000</f>
        <v>0.211640204212217</v>
      </c>
      <c r="R83" s="112"/>
      <c r="S83" s="112"/>
      <c r="T83" s="112"/>
      <c r="U83" s="176" t="n">
        <f aca="false">(Q83*E83)/Q83</f>
        <v>45.0831</v>
      </c>
      <c r="V83" s="135"/>
      <c r="W83" s="177" t="n">
        <f aca="false">Y83/E83</f>
        <v>1.1090630413614</v>
      </c>
      <c r="X83" s="175"/>
      <c r="Y83" s="178" t="n">
        <f aca="false">O83/Q83</f>
        <v>50</v>
      </c>
      <c r="Z83" s="50"/>
      <c r="AA83" s="179" t="n">
        <f aca="false">(M83/Y83)-1</f>
        <v>0.2</v>
      </c>
    </row>
    <row r="84" customFormat="false" ht="17" hidden="false" customHeight="false" outlineLevel="0" collapsed="false">
      <c r="A84" s="24" t="s">
        <v>1097</v>
      </c>
      <c r="C84" s="106" t="n">
        <f aca="false">'Per Mailing App'!AE25/1000</f>
        <v>0</v>
      </c>
      <c r="E84" s="156" t="n">
        <f aca="false">'Cost Input Data'!K25</f>
        <v>24.0093</v>
      </c>
      <c r="G84" s="106" t="n">
        <f aca="false">C84*E84</f>
        <v>0</v>
      </c>
      <c r="H84" s="71"/>
      <c r="I84" s="106" t="n">
        <f aca="false">'Per Mailing App'!AM25/1000</f>
        <v>0</v>
      </c>
      <c r="J84" s="157"/>
      <c r="K84" s="172" t="s">
        <v>448</v>
      </c>
      <c r="L84" s="173"/>
      <c r="M84" s="174" t="n">
        <v>40</v>
      </c>
      <c r="N84" s="173"/>
      <c r="O84" s="114" t="n">
        <f aca="false">'Per Mailing App'!AK25/1000</f>
        <v>0</v>
      </c>
      <c r="P84" s="175"/>
      <c r="Q84" s="114" t="n">
        <f aca="false">'Per Mailing App'!AC25/1000</f>
        <v>0</v>
      </c>
      <c r="R84" s="112"/>
      <c r="S84" s="112"/>
      <c r="T84" s="112"/>
      <c r="U84" s="176" t="s">
        <v>448</v>
      </c>
      <c r="V84" s="135"/>
      <c r="W84" s="177" t="n">
        <f aca="false">Y84/E84</f>
        <v>1.66602108349681</v>
      </c>
      <c r="X84" s="175"/>
      <c r="Y84" s="178" t="n">
        <v>40</v>
      </c>
      <c r="Z84" s="50"/>
      <c r="AA84" s="179" t="n">
        <f aca="false">(M84/Y84)-1</f>
        <v>0</v>
      </c>
    </row>
    <row r="85" customFormat="false" ht="17" hidden="false" customHeight="false" outlineLevel="0" collapsed="false">
      <c r="A85" s="24" t="s">
        <v>164</v>
      </c>
      <c r="C85" s="92" t="n">
        <f aca="false">SUM(C81:C84)</f>
        <v>2.90292502843834</v>
      </c>
      <c r="G85" s="92" t="n">
        <f aca="false">SUM(G81:G84)</f>
        <v>661.602973818631</v>
      </c>
      <c r="H85" s="71"/>
      <c r="I85" s="92" t="n">
        <f aca="false">SUM(I81:I84)</f>
        <v>754.852612177299</v>
      </c>
      <c r="J85" s="157"/>
      <c r="K85" s="172" t="n">
        <f aca="false">I85/G85</f>
        <v>1.14094501090352</v>
      </c>
      <c r="L85" s="173"/>
      <c r="M85" s="174" t="n">
        <f aca="false">I85/C85</f>
        <v>260.031728268015</v>
      </c>
      <c r="N85" s="173"/>
      <c r="O85" s="112" t="n">
        <f aca="false">SUM(O81:O84)</f>
        <v>705.385254392227</v>
      </c>
      <c r="P85" s="175"/>
      <c r="Q85" s="112" t="n">
        <f aca="false">SUM(Q81:Q84)</f>
        <v>2.90292502843834</v>
      </c>
      <c r="R85" s="112"/>
      <c r="S85" s="112"/>
      <c r="T85" s="112"/>
      <c r="U85" s="112"/>
      <c r="V85" s="135"/>
      <c r="W85" s="177"/>
      <c r="X85" s="175"/>
      <c r="Y85" s="178" t="n">
        <f aca="false">O85/Q85</f>
        <v>242.991206277103</v>
      </c>
      <c r="Z85" s="50"/>
      <c r="AA85" s="179" t="n">
        <f aca="false">(M85/Y85)-1</f>
        <v>0.0701281427093248</v>
      </c>
    </row>
    <row r="86" customFormat="false" ht="17" hidden="false" customHeight="false" outlineLevel="0" collapsed="false">
      <c r="H86" s="71"/>
      <c r="J86" s="157"/>
      <c r="K86" s="172"/>
      <c r="L86" s="173"/>
      <c r="M86" s="174"/>
      <c r="N86" s="173"/>
      <c r="O86" s="112"/>
      <c r="P86" s="175"/>
      <c r="Q86" s="112"/>
      <c r="R86" s="112"/>
      <c r="S86" s="112"/>
      <c r="T86" s="112"/>
      <c r="U86" s="112"/>
      <c r="V86" s="135"/>
      <c r="W86" s="177"/>
      <c r="X86" s="173"/>
      <c r="Y86" s="178"/>
      <c r="Z86" s="50"/>
      <c r="AA86" s="179"/>
    </row>
    <row r="87" customFormat="false" ht="17" hidden="false" customHeight="false" outlineLevel="0" collapsed="false">
      <c r="H87" s="71"/>
      <c r="J87" s="157"/>
      <c r="K87" s="172"/>
      <c r="L87" s="173"/>
      <c r="M87" s="174"/>
      <c r="N87" s="173"/>
      <c r="O87" s="112"/>
      <c r="P87" s="175"/>
      <c r="Q87" s="112"/>
      <c r="R87" s="112"/>
      <c r="S87" s="112"/>
      <c r="T87" s="112"/>
      <c r="U87" s="112"/>
      <c r="V87" s="135"/>
      <c r="W87" s="177"/>
      <c r="X87" s="175"/>
      <c r="Y87" s="178"/>
      <c r="Z87" s="50"/>
      <c r="AA87" s="179"/>
    </row>
    <row r="88" customFormat="false" ht="17" hidden="false" customHeight="false" outlineLevel="0" collapsed="false">
      <c r="A88" s="24" t="s">
        <v>1098</v>
      </c>
      <c r="C88" s="92" t="n">
        <f aca="false">'Permit Imprint Per'!M20/1000</f>
        <v>61.72748</v>
      </c>
      <c r="E88" s="156" t="n">
        <f aca="false">'Cost Input Data'!K19</f>
        <v>122.95831</v>
      </c>
      <c r="G88" s="92" t="n">
        <f aca="false">C88*E88</f>
        <v>7589.9066213588</v>
      </c>
      <c r="H88" s="71"/>
      <c r="I88" s="92" t="n">
        <f aca="false">'Permit Imprint Per'!U20/1000</f>
        <v>9259.122</v>
      </c>
      <c r="J88" s="157"/>
      <c r="K88" s="172" t="n">
        <f aca="false">I88/G88</f>
        <v>1.21992568050098</v>
      </c>
      <c r="L88" s="173"/>
      <c r="M88" s="174" t="n">
        <f aca="false">I88/C88</f>
        <v>150</v>
      </c>
      <c r="N88" s="173"/>
      <c r="O88" s="112" t="n">
        <f aca="false">'Permit Imprint Per'!S20/1000</f>
        <v>7715.935</v>
      </c>
      <c r="P88" s="175"/>
      <c r="Q88" s="112" t="n">
        <f aca="false">'Permit Imprint Per'!K20/1000</f>
        <v>61.72748</v>
      </c>
      <c r="R88" s="112"/>
      <c r="S88" s="112"/>
      <c r="T88" s="112"/>
      <c r="U88" s="176" t="n">
        <f aca="false">(Q88*E88)/Q88</f>
        <v>122.95831</v>
      </c>
      <c r="V88" s="135"/>
      <c r="W88" s="177" t="n">
        <f aca="false">Y88/E88</f>
        <v>1.01660473375081</v>
      </c>
      <c r="X88" s="175"/>
      <c r="Y88" s="178" t="n">
        <f aca="false">O88/Q88</f>
        <v>125</v>
      </c>
      <c r="Z88" s="50"/>
      <c r="AA88" s="179" t="n">
        <f aca="false">(M88/Y88)-1</f>
        <v>0.2</v>
      </c>
    </row>
    <row r="89" customFormat="false" ht="17" hidden="false" customHeight="false" outlineLevel="0" collapsed="false">
      <c r="H89" s="71"/>
      <c r="J89" s="157"/>
      <c r="K89" s="172"/>
      <c r="L89" s="173"/>
      <c r="M89" s="174"/>
      <c r="N89" s="173"/>
      <c r="O89" s="112"/>
      <c r="P89" s="175"/>
      <c r="Q89" s="112"/>
      <c r="R89" s="112"/>
      <c r="S89" s="112"/>
      <c r="T89" s="112"/>
      <c r="U89" s="112"/>
      <c r="V89" s="135"/>
      <c r="W89" s="177"/>
      <c r="X89" s="173"/>
      <c r="Y89" s="178"/>
      <c r="Z89" s="50"/>
      <c r="AA89" s="179"/>
    </row>
    <row r="90" customFormat="false" ht="17" hidden="false" customHeight="false" outlineLevel="0" collapsed="false">
      <c r="J90" s="157"/>
      <c r="K90" s="50"/>
      <c r="L90" s="173"/>
      <c r="M90" s="186"/>
      <c r="N90" s="173"/>
      <c r="O90" s="112"/>
      <c r="P90" s="175"/>
      <c r="Q90" s="112"/>
      <c r="R90" s="112"/>
      <c r="S90" s="112"/>
      <c r="T90" s="112"/>
      <c r="U90" s="112"/>
      <c r="V90" s="50"/>
      <c r="W90" s="187"/>
      <c r="X90" s="173"/>
      <c r="Y90" s="188"/>
      <c r="Z90" s="50"/>
      <c r="AA90" s="189"/>
    </row>
    <row r="91" customFormat="false" ht="17" hidden="false" customHeight="false" outlineLevel="0" collapsed="false">
      <c r="A91" s="24" t="s">
        <v>1099</v>
      </c>
      <c r="H91" s="71"/>
      <c r="J91" s="157"/>
      <c r="K91" s="172"/>
      <c r="L91" s="173"/>
      <c r="M91" s="174"/>
      <c r="N91" s="173"/>
      <c r="O91" s="112"/>
      <c r="P91" s="175"/>
      <c r="Q91" s="112"/>
      <c r="R91" s="112"/>
      <c r="S91" s="112"/>
      <c r="T91" s="112"/>
      <c r="U91" s="112"/>
      <c r="V91" s="135"/>
      <c r="W91" s="177"/>
      <c r="X91" s="173"/>
      <c r="Y91" s="178"/>
      <c r="Z91" s="50"/>
      <c r="AA91" s="179"/>
    </row>
    <row r="92" customFormat="false" ht="17" hidden="false" customHeight="false" outlineLevel="0" collapsed="false">
      <c r="A92" s="24" t="s">
        <v>1100</v>
      </c>
      <c r="H92" s="71"/>
      <c r="J92" s="157"/>
      <c r="K92" s="172"/>
      <c r="L92" s="173"/>
      <c r="M92" s="174"/>
      <c r="N92" s="173"/>
      <c r="O92" s="112"/>
      <c r="P92" s="175"/>
      <c r="Q92" s="112"/>
      <c r="R92" s="112"/>
      <c r="S92" s="112"/>
      <c r="T92" s="112"/>
      <c r="U92" s="112"/>
      <c r="V92" s="135"/>
      <c r="W92" s="177"/>
      <c r="X92" s="173"/>
      <c r="Y92" s="178"/>
      <c r="Z92" s="50"/>
      <c r="AA92" s="179"/>
    </row>
    <row r="93" customFormat="false" ht="17" hidden="false" customHeight="false" outlineLevel="0" collapsed="false">
      <c r="A93" s="24" t="s">
        <v>1101</v>
      </c>
      <c r="C93" s="92" t="n">
        <f aca="false">'Registered Mail'!AR23/1000</f>
        <v>562.271509865447</v>
      </c>
      <c r="H93" s="71"/>
      <c r="I93" s="92" t="n">
        <f aca="false">'Registered Mail'!AZ23/1000</f>
        <v>4498.17207892358</v>
      </c>
      <c r="J93" s="157"/>
      <c r="K93" s="172"/>
      <c r="L93" s="173"/>
      <c r="M93" s="174" t="n">
        <f aca="false">I93/C93</f>
        <v>8</v>
      </c>
      <c r="N93" s="173"/>
      <c r="O93" s="112" t="n">
        <f aca="false">'Registered Mail'!AX23/1000</f>
        <v>4291.32016167633</v>
      </c>
      <c r="P93" s="175"/>
      <c r="Q93" s="112" t="n">
        <f aca="false">'Registered Mail'!AP23/1000</f>
        <v>572.176021556844</v>
      </c>
      <c r="R93" s="112"/>
      <c r="S93" s="112"/>
      <c r="T93" s="112"/>
      <c r="U93" s="112"/>
      <c r="V93" s="135"/>
      <c r="W93" s="177"/>
      <c r="X93" s="173"/>
      <c r="Y93" s="178" t="n">
        <f aca="false">O93/Q93</f>
        <v>7.5</v>
      </c>
      <c r="Z93" s="50"/>
      <c r="AA93" s="179" t="n">
        <f aca="false">(M93/Y93)-1</f>
        <v>0.0666666666666664</v>
      </c>
    </row>
    <row r="94" customFormat="false" ht="17" hidden="false" customHeight="false" outlineLevel="0" collapsed="false">
      <c r="A94" s="24" t="s">
        <v>1102</v>
      </c>
      <c r="C94" s="92" t="n">
        <f aca="false">'Registered Mail'!AR24/1000</f>
        <v>1011.51787503352</v>
      </c>
      <c r="H94" s="71"/>
      <c r="I94" s="92" t="n">
        <f aca="false">'Registered Mail'!AZ24/1000</f>
        <v>8951.93319404667</v>
      </c>
      <c r="J94" s="157"/>
      <c r="K94" s="172"/>
      <c r="L94" s="173"/>
      <c r="M94" s="174" t="n">
        <f aca="false">I94/C94</f>
        <v>8.85</v>
      </c>
      <c r="N94" s="173"/>
      <c r="O94" s="112" t="n">
        <f aca="false">'Registered Mail'!AX24/1000</f>
        <v>8492.02150980887</v>
      </c>
      <c r="P94" s="175"/>
      <c r="Q94" s="112" t="n">
        <f aca="false">'Registered Mail'!AP24/1000</f>
        <v>1029.33594058289</v>
      </c>
      <c r="R94" s="112"/>
      <c r="S94" s="112"/>
      <c r="T94" s="112"/>
      <c r="U94" s="112"/>
      <c r="V94" s="135"/>
      <c r="W94" s="177"/>
      <c r="X94" s="173"/>
      <c r="Y94" s="178" t="n">
        <f aca="false">O94/Q94</f>
        <v>8.25</v>
      </c>
      <c r="Z94" s="50"/>
      <c r="AA94" s="179" t="n">
        <f aca="false">(M94/Y94)-1</f>
        <v>0.0727272727272728</v>
      </c>
    </row>
    <row r="95" customFormat="false" ht="17" hidden="false" customHeight="false" outlineLevel="0" collapsed="false">
      <c r="A95" s="24" t="s">
        <v>1103</v>
      </c>
      <c r="C95" s="92" t="n">
        <f aca="false">'Registered Mail'!AR25/1000</f>
        <v>665.30223040461</v>
      </c>
      <c r="H95" s="71"/>
      <c r="I95" s="92" t="n">
        <f aca="false">'Registered Mail'!AZ25/1000</f>
        <v>6453.43163492471</v>
      </c>
      <c r="J95" s="157"/>
      <c r="K95" s="172"/>
      <c r="L95" s="173"/>
      <c r="M95" s="174" t="n">
        <f aca="false">I95/C95</f>
        <v>9.7</v>
      </c>
      <c r="N95" s="173"/>
      <c r="O95" s="112" t="n">
        <f aca="false">'Registered Mail'!AX25/1000</f>
        <v>6093.19481748612</v>
      </c>
      <c r="P95" s="175"/>
      <c r="Q95" s="112" t="n">
        <f aca="false">'Registered Mail'!AP25/1000</f>
        <v>677.021646387347</v>
      </c>
      <c r="R95" s="112"/>
      <c r="S95" s="112"/>
      <c r="T95" s="112"/>
      <c r="U95" s="112"/>
      <c r="V95" s="135"/>
      <c r="W95" s="177"/>
      <c r="X95" s="173"/>
      <c r="Y95" s="178" t="n">
        <f aca="false">O95/Q95</f>
        <v>9</v>
      </c>
      <c r="Z95" s="50"/>
      <c r="AA95" s="179" t="n">
        <f aca="false">(M95/Y95)-1</f>
        <v>0.0777777777777782</v>
      </c>
    </row>
    <row r="96" customFormat="false" ht="17" hidden="false" customHeight="false" outlineLevel="0" collapsed="false">
      <c r="A96" s="24" t="s">
        <v>1104</v>
      </c>
      <c r="C96" s="92" t="n">
        <f aca="false">'Registered Mail'!AR26/1000</f>
        <v>566.754698491979</v>
      </c>
      <c r="H96" s="71"/>
      <c r="I96" s="92" t="n">
        <f aca="false">'Registered Mail'!AZ26/1000</f>
        <v>5979.26206909038</v>
      </c>
      <c r="J96" s="157"/>
      <c r="K96" s="172"/>
      <c r="L96" s="173"/>
      <c r="M96" s="174" t="n">
        <f aca="false">I96/C96</f>
        <v>10.55</v>
      </c>
      <c r="N96" s="173"/>
      <c r="O96" s="112" t="n">
        <f aca="false">'Registered Mail'!AX26/1000</f>
        <v>5623.19727782235</v>
      </c>
      <c r="P96" s="175"/>
      <c r="Q96" s="112" t="n">
        <f aca="false">'Registered Mail'!AP26/1000</f>
        <v>576.738182340754</v>
      </c>
      <c r="R96" s="112"/>
      <c r="S96" s="112"/>
      <c r="T96" s="112"/>
      <c r="U96" s="112"/>
      <c r="V96" s="135"/>
      <c r="W96" s="177"/>
      <c r="X96" s="173"/>
      <c r="Y96" s="178" t="n">
        <f aca="false">O96/Q96</f>
        <v>9.75</v>
      </c>
      <c r="Z96" s="50"/>
      <c r="AA96" s="179" t="n">
        <f aca="false">(M96/Y96)-1</f>
        <v>0.082051282051282</v>
      </c>
    </row>
    <row r="97" customFormat="false" ht="17" hidden="false" customHeight="false" outlineLevel="0" collapsed="false">
      <c r="A97" s="24" t="s">
        <v>1105</v>
      </c>
      <c r="C97" s="92" t="n">
        <f aca="false">'Registered Mail'!AR27/1000</f>
        <v>344.58355196828</v>
      </c>
      <c r="H97" s="71"/>
      <c r="I97" s="92" t="n">
        <f aca="false">'Registered Mail'!AZ27/1000</f>
        <v>3928.2524924384</v>
      </c>
      <c r="J97" s="157"/>
      <c r="K97" s="172"/>
      <c r="L97" s="173"/>
      <c r="M97" s="174" t="n">
        <f aca="false">I97/C97</f>
        <v>11.4</v>
      </c>
      <c r="N97" s="173"/>
      <c r="O97" s="112" t="n">
        <f aca="false">'Registered Mail'!AX27/1000</f>
        <v>3681.86124531961</v>
      </c>
      <c r="P97" s="175"/>
      <c r="Q97" s="112" t="n">
        <f aca="false">'Registered Mail'!AP27/1000</f>
        <v>350.653451935201</v>
      </c>
      <c r="R97" s="112"/>
      <c r="S97" s="112"/>
      <c r="T97" s="112"/>
      <c r="U97" s="112"/>
      <c r="V97" s="135"/>
      <c r="W97" s="177"/>
      <c r="X97" s="173"/>
      <c r="Y97" s="178" t="n">
        <f aca="false">O97/Q97</f>
        <v>10.5</v>
      </c>
      <c r="Z97" s="50"/>
      <c r="AA97" s="179" t="n">
        <f aca="false">(M97/Y97)-1</f>
        <v>0.0857142857142856</v>
      </c>
    </row>
    <row r="98" customFormat="false" ht="17" hidden="false" customHeight="false" outlineLevel="0" collapsed="false">
      <c r="A98" s="24" t="s">
        <v>1106</v>
      </c>
      <c r="C98" s="92" t="n">
        <f aca="false">'Registered Mail'!AR28/1000</f>
        <v>192.497301358656</v>
      </c>
      <c r="H98" s="71"/>
      <c r="I98" s="92" t="n">
        <f aca="false">'Registered Mail'!AZ28/1000</f>
        <v>2358.09194164354</v>
      </c>
      <c r="J98" s="157"/>
      <c r="K98" s="172"/>
      <c r="L98" s="173"/>
      <c r="M98" s="174" t="n">
        <f aca="false">I98/C98</f>
        <v>12.25</v>
      </c>
      <c r="N98" s="173"/>
      <c r="O98" s="112" t="n">
        <f aca="false">'Registered Mail'!AX28/1000</f>
        <v>2203.74197134681</v>
      </c>
      <c r="P98" s="175"/>
      <c r="Q98" s="112" t="n">
        <f aca="false">'Registered Mail'!AP28/1000</f>
        <v>195.888175230827</v>
      </c>
      <c r="R98" s="112"/>
      <c r="S98" s="112"/>
      <c r="T98" s="112"/>
      <c r="U98" s="112"/>
      <c r="V98" s="135"/>
      <c r="W98" s="177"/>
      <c r="X98" s="173"/>
      <c r="Y98" s="178" t="n">
        <f aca="false">O98/Q98</f>
        <v>11.25</v>
      </c>
      <c r="Z98" s="50"/>
      <c r="AA98" s="179" t="n">
        <f aca="false">(M98/Y98)-1</f>
        <v>0.088888888888889</v>
      </c>
    </row>
    <row r="99" customFormat="false" ht="17" hidden="false" customHeight="false" outlineLevel="0" collapsed="false">
      <c r="A99" s="24" t="s">
        <v>1107</v>
      </c>
      <c r="C99" s="92" t="n">
        <f aca="false">'Registered Mail'!AR29/1000</f>
        <v>209.370832404517</v>
      </c>
      <c r="H99" s="71"/>
      <c r="I99" s="92" t="n">
        <f aca="false">'Registered Mail'!AZ29/1000</f>
        <v>2742.75790449917</v>
      </c>
      <c r="J99" s="157"/>
      <c r="K99" s="172"/>
      <c r="L99" s="173"/>
      <c r="M99" s="174" t="n">
        <f aca="false">I99/C99</f>
        <v>13.1</v>
      </c>
      <c r="N99" s="173"/>
      <c r="O99" s="112" t="n">
        <f aca="false">'Registered Mail'!AX29/1000</f>
        <v>2556.70723798036</v>
      </c>
      <c r="P99" s="175"/>
      <c r="Q99" s="112" t="n">
        <f aca="false">'Registered Mail'!AP29/1000</f>
        <v>213.058936498363</v>
      </c>
      <c r="R99" s="112"/>
      <c r="S99" s="112"/>
      <c r="T99" s="112"/>
      <c r="U99" s="112"/>
      <c r="V99" s="135"/>
      <c r="W99" s="177"/>
      <c r="X99" s="173"/>
      <c r="Y99" s="178" t="n">
        <f aca="false">O99/Q99</f>
        <v>12</v>
      </c>
      <c r="Z99" s="50"/>
      <c r="AA99" s="179" t="n">
        <f aca="false">(M99/Y99)-1</f>
        <v>0.0916666666666663</v>
      </c>
    </row>
    <row r="100" customFormat="false" ht="17" hidden="false" customHeight="false" outlineLevel="0" collapsed="false">
      <c r="A100" s="24" t="s">
        <v>1108</v>
      </c>
      <c r="C100" s="92" t="n">
        <f aca="false">'Registered Mail'!AR30/1000</f>
        <v>106.82880436689</v>
      </c>
      <c r="H100" s="71"/>
      <c r="I100" s="92" t="n">
        <f aca="false">'Registered Mail'!AZ30/1000</f>
        <v>1490.26182091812</v>
      </c>
      <c r="J100" s="157"/>
      <c r="K100" s="172"/>
      <c r="L100" s="173"/>
      <c r="M100" s="174" t="n">
        <f aca="false">I100/C100</f>
        <v>13.95</v>
      </c>
      <c r="N100" s="173"/>
      <c r="O100" s="112" t="n">
        <f aca="false">'Registered Mail'!AX30/1000</f>
        <v>1386.06031031716</v>
      </c>
      <c r="P100" s="175"/>
      <c r="Q100" s="112" t="n">
        <f aca="false">'Registered Mail'!AP30/1000</f>
        <v>108.710612573895</v>
      </c>
      <c r="R100" s="112"/>
      <c r="S100" s="112"/>
      <c r="T100" s="112"/>
      <c r="U100" s="112"/>
      <c r="V100" s="135"/>
      <c r="W100" s="177"/>
      <c r="X100" s="173"/>
      <c r="Y100" s="178" t="n">
        <f aca="false">O100/Q100</f>
        <v>12.75</v>
      </c>
      <c r="Z100" s="50"/>
      <c r="AA100" s="179" t="n">
        <f aca="false">(M100/Y100)-1</f>
        <v>0.0941176470588234</v>
      </c>
    </row>
    <row r="101" customFormat="false" ht="17" hidden="false" customHeight="false" outlineLevel="0" collapsed="false">
      <c r="A101" s="24" t="s">
        <v>1109</v>
      </c>
      <c r="C101" s="92" t="n">
        <f aca="false">'Registered Mail'!AR31/1000</f>
        <v>98.9271064712399</v>
      </c>
      <c r="H101" s="71"/>
      <c r="I101" s="92" t="n">
        <f aca="false">'Registered Mail'!AZ31/1000</f>
        <v>1464.12117577435</v>
      </c>
      <c r="J101" s="157"/>
      <c r="K101" s="172"/>
      <c r="L101" s="173"/>
      <c r="M101" s="174" t="n">
        <f aca="false">I101/C101</f>
        <v>14.8</v>
      </c>
      <c r="N101" s="173"/>
      <c r="O101" s="112" t="n">
        <f aca="false">'Registered Mail'!AX31/1000</f>
        <v>1359.04128585185</v>
      </c>
      <c r="P101" s="175"/>
      <c r="Q101" s="112" t="n">
        <f aca="false">'Registered Mail'!AP31/1000</f>
        <v>100.669724877915</v>
      </c>
      <c r="R101" s="112"/>
      <c r="S101" s="112"/>
      <c r="T101" s="112"/>
      <c r="U101" s="112"/>
      <c r="V101" s="135"/>
      <c r="W101" s="177"/>
      <c r="X101" s="173"/>
      <c r="Y101" s="178" t="n">
        <f aca="false">O101/Q101</f>
        <v>13.5</v>
      </c>
      <c r="Z101" s="50"/>
      <c r="AA101" s="179" t="n">
        <f aca="false">(M101/Y101)-1</f>
        <v>0.0962962962962961</v>
      </c>
    </row>
    <row r="102" customFormat="false" ht="17" hidden="false" customHeight="false" outlineLevel="0" collapsed="false">
      <c r="A102" s="24" t="s">
        <v>1110</v>
      </c>
      <c r="C102" s="92" t="n">
        <f aca="false">'Registered Mail'!AR32/1000</f>
        <v>66.3756652684441</v>
      </c>
      <c r="H102" s="71"/>
      <c r="I102" s="92" t="n">
        <f aca="false">'Registered Mail'!AZ32/1000</f>
        <v>1038.77916145115</v>
      </c>
      <c r="J102" s="157"/>
      <c r="K102" s="172"/>
      <c r="L102" s="173"/>
      <c r="M102" s="174" t="n">
        <f aca="false">I102/C102</f>
        <v>15.65</v>
      </c>
      <c r="N102" s="173"/>
      <c r="O102" s="112" t="n">
        <f aca="false">'Registered Mail'!AX32/1000</f>
        <v>962.514601336817</v>
      </c>
      <c r="P102" s="175"/>
      <c r="Q102" s="112" t="n">
        <f aca="false">'Registered Mail'!AP32/1000</f>
        <v>67.544884304338</v>
      </c>
      <c r="R102" s="112"/>
      <c r="S102" s="112"/>
      <c r="T102" s="112"/>
      <c r="U102" s="112"/>
      <c r="V102" s="135"/>
      <c r="W102" s="177"/>
      <c r="X102" s="173"/>
      <c r="Y102" s="178" t="n">
        <f aca="false">O102/Q102</f>
        <v>14.25</v>
      </c>
      <c r="Z102" s="50"/>
      <c r="AA102" s="179" t="n">
        <f aca="false">(M102/Y102)-1</f>
        <v>0.0982456140350871</v>
      </c>
    </row>
    <row r="103" customFormat="false" ht="17" hidden="false" customHeight="false" outlineLevel="0" collapsed="false">
      <c r="A103" s="24" t="s">
        <v>1111</v>
      </c>
      <c r="C103" s="92" t="n">
        <f aca="false">'Registered Mail'!AR33/1000</f>
        <v>39.3635184969352</v>
      </c>
      <c r="H103" s="71"/>
      <c r="I103" s="92" t="n">
        <f aca="false">'Registered Mail'!AZ33/1000</f>
        <v>649.498055199431</v>
      </c>
      <c r="J103" s="157"/>
      <c r="K103" s="172"/>
      <c r="L103" s="173"/>
      <c r="M103" s="174" t="n">
        <f aca="false">I103/C103</f>
        <v>16.5</v>
      </c>
      <c r="N103" s="173"/>
      <c r="O103" s="112" t="n">
        <f aca="false">'Registered Mail'!AX33/1000</f>
        <v>600.853707138177</v>
      </c>
      <c r="P103" s="175"/>
      <c r="Q103" s="112" t="n">
        <f aca="false">'Registered Mail'!AP33/1000</f>
        <v>40.0569138092118</v>
      </c>
      <c r="R103" s="112"/>
      <c r="S103" s="112"/>
      <c r="T103" s="112"/>
      <c r="U103" s="112"/>
      <c r="V103" s="135"/>
      <c r="W103" s="177"/>
      <c r="X103" s="173"/>
      <c r="Y103" s="178" t="n">
        <f aca="false">O103/Q103</f>
        <v>15</v>
      </c>
      <c r="Z103" s="50"/>
      <c r="AA103" s="179" t="n">
        <f aca="false">(M103/Y103)-1</f>
        <v>0.0999999999999996</v>
      </c>
    </row>
    <row r="104" customFormat="false" ht="17" hidden="false" customHeight="false" outlineLevel="0" collapsed="false">
      <c r="A104" s="24" t="s">
        <v>1112</v>
      </c>
      <c r="C104" s="92" t="n">
        <f aca="false">'Registered Mail'!AR34/1000</f>
        <v>116.7912725561</v>
      </c>
      <c r="H104" s="71"/>
      <c r="I104" s="92" t="n">
        <f aca="false">'Registered Mail'!AZ34/1000</f>
        <v>2026.32857884833</v>
      </c>
      <c r="J104" s="157"/>
      <c r="K104" s="172"/>
      <c r="L104" s="173"/>
      <c r="M104" s="174" t="n">
        <f aca="false">I104/C104</f>
        <v>17.35</v>
      </c>
      <c r="N104" s="173"/>
      <c r="O104" s="112" t="n">
        <f aca="false">'Registered Mail'!AX34/1000</f>
        <v>1871.86499947383</v>
      </c>
      <c r="P104" s="175"/>
      <c r="Q104" s="112" t="n">
        <f aca="false">'Registered Mail'!AP34/1000</f>
        <v>118.848571395164</v>
      </c>
      <c r="R104" s="112"/>
      <c r="S104" s="112"/>
      <c r="T104" s="112"/>
      <c r="U104" s="112"/>
      <c r="V104" s="135"/>
      <c r="W104" s="177"/>
      <c r="X104" s="173"/>
      <c r="Y104" s="178" t="n">
        <f aca="false">O104/Q104</f>
        <v>15.75</v>
      </c>
      <c r="Z104" s="50"/>
      <c r="AA104" s="179" t="n">
        <f aca="false">(M104/Y104)-1</f>
        <v>0.101587301587301</v>
      </c>
    </row>
    <row r="105" customFormat="false" ht="17" hidden="false" customHeight="false" outlineLevel="0" collapsed="false">
      <c r="A105" s="24" t="s">
        <v>1113</v>
      </c>
      <c r="C105" s="92" t="n">
        <f aca="false">'Registered Mail'!AR35/1000</f>
        <v>30.4657296651395</v>
      </c>
      <c r="H105" s="71"/>
      <c r="I105" s="92" t="n">
        <f aca="false">'Registered Mail'!AZ35/1000</f>
        <v>554.476279905538</v>
      </c>
      <c r="J105" s="157"/>
      <c r="K105" s="172"/>
      <c r="L105" s="173"/>
      <c r="M105" s="174" t="n">
        <f aca="false">I105/C105</f>
        <v>18.2</v>
      </c>
      <c r="N105" s="173"/>
      <c r="O105" s="112" t="n">
        <f aca="false">'Registered Mail'!AX35/1000</f>
        <v>511.539416186417</v>
      </c>
      <c r="P105" s="175"/>
      <c r="Q105" s="112" t="n">
        <f aca="false">'Registered Mail'!AP35/1000</f>
        <v>31.0023888597828</v>
      </c>
      <c r="R105" s="112"/>
      <c r="S105" s="112"/>
      <c r="T105" s="112"/>
      <c r="U105" s="112"/>
      <c r="V105" s="135"/>
      <c r="W105" s="177"/>
      <c r="X105" s="173"/>
      <c r="Y105" s="178" t="n">
        <f aca="false">O105/Q105</f>
        <v>16.5</v>
      </c>
      <c r="Z105" s="50"/>
      <c r="AA105" s="179" t="n">
        <f aca="false">(M105/Y105)-1</f>
        <v>0.103030303030303</v>
      </c>
    </row>
    <row r="106" customFormat="false" ht="17" hidden="false" customHeight="false" outlineLevel="0" collapsed="false">
      <c r="A106" s="24" t="s">
        <v>1114</v>
      </c>
      <c r="C106" s="92" t="n">
        <f aca="false">'Registered Mail'!AR36/1000</f>
        <v>29.4789916955307</v>
      </c>
      <c r="H106" s="71"/>
      <c r="I106" s="92" t="n">
        <f aca="false">'Registered Mail'!AZ36/1000</f>
        <v>561.57479179986</v>
      </c>
      <c r="J106" s="157"/>
      <c r="K106" s="172"/>
      <c r="L106" s="173"/>
      <c r="M106" s="174" t="n">
        <f aca="false">I106/C106</f>
        <v>19.05</v>
      </c>
      <c r="N106" s="173"/>
      <c r="O106" s="112" t="n">
        <f aca="false">'Registered Mail'!AX36/1000</f>
        <v>517.47014589116</v>
      </c>
      <c r="P106" s="175"/>
      <c r="Q106" s="112" t="n">
        <f aca="false">'Registered Mail'!AP36/1000</f>
        <v>29.9982693270238</v>
      </c>
      <c r="R106" s="112"/>
      <c r="S106" s="112"/>
      <c r="T106" s="112"/>
      <c r="U106" s="112"/>
      <c r="V106" s="135"/>
      <c r="W106" s="177"/>
      <c r="X106" s="173"/>
      <c r="Y106" s="178" t="n">
        <f aca="false">O106/Q106</f>
        <v>17.25</v>
      </c>
      <c r="Z106" s="50"/>
      <c r="AA106" s="179" t="n">
        <f aca="false">(M106/Y106)-1</f>
        <v>0.104347826086957</v>
      </c>
    </row>
    <row r="107" customFormat="false" ht="17" hidden="false" customHeight="false" outlineLevel="0" collapsed="false">
      <c r="A107" s="24" t="s">
        <v>1115</v>
      </c>
      <c r="C107" s="92" t="n">
        <f aca="false">'Registered Mail'!AR37/1000</f>
        <v>44.1615903301986</v>
      </c>
      <c r="H107" s="71"/>
      <c r="I107" s="92" t="n">
        <f aca="false">'Registered Mail'!AZ37/1000</f>
        <v>878.815647570951</v>
      </c>
      <c r="J107" s="157"/>
      <c r="K107" s="172"/>
      <c r="L107" s="173"/>
      <c r="M107" s="174" t="n">
        <f aca="false">I107/C107</f>
        <v>19.9</v>
      </c>
      <c r="N107" s="173"/>
      <c r="O107" s="112" t="n">
        <f aca="false">'Registered Mail'!AX37/1000</f>
        <v>808.911081414125</v>
      </c>
      <c r="P107" s="175"/>
      <c r="Q107" s="112" t="n">
        <f aca="false">'Registered Mail'!AP37/1000</f>
        <v>44.9395045230069</v>
      </c>
      <c r="R107" s="112"/>
      <c r="S107" s="112"/>
      <c r="T107" s="112"/>
      <c r="U107" s="112"/>
      <c r="V107" s="135"/>
      <c r="W107" s="177"/>
      <c r="X107" s="173"/>
      <c r="Y107" s="178" t="n">
        <f aca="false">O107/Q107</f>
        <v>18</v>
      </c>
      <c r="Z107" s="50"/>
      <c r="AA107" s="179" t="n">
        <f aca="false">(M107/Y107)-1</f>
        <v>0.105555555555556</v>
      </c>
    </row>
    <row r="108" customFormat="false" ht="17" hidden="false" customHeight="false" outlineLevel="0" collapsed="false">
      <c r="A108" s="24" t="s">
        <v>1116</v>
      </c>
      <c r="C108" s="92" t="n">
        <f aca="false">'Registered Mail'!AR38/1000</f>
        <v>26.6013956577776</v>
      </c>
      <c r="H108" s="71"/>
      <c r="I108" s="92" t="n">
        <f aca="false">'Registered Mail'!AZ38/1000</f>
        <v>551.978959898885</v>
      </c>
      <c r="J108" s="157"/>
      <c r="K108" s="172"/>
      <c r="L108" s="173"/>
      <c r="M108" s="174" t="n">
        <f aca="false">I108/C108</f>
        <v>20.75</v>
      </c>
      <c r="N108" s="173"/>
      <c r="O108" s="112" t="n">
        <f aca="false">'Registered Mail'!AX38/1000</f>
        <v>507.562198653225</v>
      </c>
      <c r="P108" s="175"/>
      <c r="Q108" s="112" t="n">
        <f aca="false">'Registered Mail'!AP38/1000</f>
        <v>27.069983928172</v>
      </c>
      <c r="R108" s="112"/>
      <c r="S108" s="112"/>
      <c r="T108" s="112"/>
      <c r="U108" s="112"/>
      <c r="V108" s="135"/>
      <c r="W108" s="177"/>
      <c r="X108" s="173"/>
      <c r="Y108" s="178" t="n">
        <f aca="false">O108/Q108</f>
        <v>18.75</v>
      </c>
      <c r="Z108" s="50"/>
      <c r="AA108" s="179" t="n">
        <f aca="false">(M108/Y108)-1</f>
        <v>0.106666666666667</v>
      </c>
    </row>
    <row r="109" customFormat="false" ht="17" hidden="false" customHeight="false" outlineLevel="0" collapsed="false">
      <c r="A109" s="24" t="s">
        <v>1117</v>
      </c>
      <c r="C109" s="92" t="n">
        <f aca="false">'Registered Mail'!AR39/1000</f>
        <v>32.4976616452105</v>
      </c>
      <c r="H109" s="71"/>
      <c r="I109" s="92" t="n">
        <f aca="false">'Registered Mail'!AZ39/1000</f>
        <v>701.949491536548</v>
      </c>
      <c r="J109" s="157"/>
      <c r="K109" s="172"/>
      <c r="L109" s="173"/>
      <c r="M109" s="174" t="n">
        <f aca="false">I109/C109</f>
        <v>21.6</v>
      </c>
      <c r="N109" s="173"/>
      <c r="O109" s="112" t="n">
        <f aca="false">'Registered Mail'!AX39/1000</f>
        <v>644.86721675242</v>
      </c>
      <c r="P109" s="175"/>
      <c r="Q109" s="112" t="n">
        <f aca="false">'Registered Mail'!AP39/1000</f>
        <v>33.0701136796113</v>
      </c>
      <c r="R109" s="112"/>
      <c r="S109" s="112"/>
      <c r="T109" s="112"/>
      <c r="U109" s="112"/>
      <c r="V109" s="135"/>
      <c r="W109" s="177"/>
      <c r="X109" s="173"/>
      <c r="Y109" s="178" t="n">
        <f aca="false">O109/Q109</f>
        <v>19.5</v>
      </c>
      <c r="Z109" s="50"/>
      <c r="AA109" s="179" t="n">
        <f aca="false">(M109/Y109)-1</f>
        <v>0.107692307692308</v>
      </c>
    </row>
    <row r="110" customFormat="false" ht="17" hidden="false" customHeight="false" outlineLevel="0" collapsed="false">
      <c r="A110" s="24" t="s">
        <v>1118</v>
      </c>
      <c r="C110" s="92" t="n">
        <f aca="false">'Registered Mail'!AR40/1000</f>
        <v>13.77536088062</v>
      </c>
      <c r="H110" s="71"/>
      <c r="I110" s="92" t="n">
        <f aca="false">'Registered Mail'!AZ40/1000</f>
        <v>309.256851769919</v>
      </c>
      <c r="J110" s="157"/>
      <c r="K110" s="172"/>
      <c r="L110" s="173"/>
      <c r="M110" s="174" t="n">
        <f aca="false">I110/C110</f>
        <v>22.45</v>
      </c>
      <c r="N110" s="173"/>
      <c r="O110" s="112" t="n">
        <f aca="false">'Registered Mail'!AX40/1000</f>
        <v>283.864829853996</v>
      </c>
      <c r="P110" s="175"/>
      <c r="Q110" s="112" t="n">
        <f aca="false">'Registered Mail'!AP40/1000</f>
        <v>14.0180162890862</v>
      </c>
      <c r="R110" s="112"/>
      <c r="S110" s="112"/>
      <c r="T110" s="112"/>
      <c r="U110" s="112"/>
      <c r="V110" s="135"/>
      <c r="W110" s="177"/>
      <c r="X110" s="173"/>
      <c r="Y110" s="178" t="n">
        <f aca="false">O110/Q110</f>
        <v>20.25</v>
      </c>
      <c r="Z110" s="50"/>
      <c r="AA110" s="179" t="n">
        <f aca="false">(M110/Y110)-1</f>
        <v>0.108641975308642</v>
      </c>
    </row>
    <row r="111" customFormat="false" ht="17" hidden="false" customHeight="false" outlineLevel="0" collapsed="false">
      <c r="A111" s="24" t="s">
        <v>1119</v>
      </c>
      <c r="C111" s="92" t="n">
        <f aca="false">'Registered Mail'!AR41/1000</f>
        <v>19.8197155048821</v>
      </c>
      <c r="H111" s="71"/>
      <c r="I111" s="92" t="n">
        <f aca="false">'Registered Mail'!AZ41/1000</f>
        <v>461.799371263753</v>
      </c>
      <c r="J111" s="157"/>
      <c r="K111" s="172"/>
      <c r="L111" s="173"/>
      <c r="M111" s="174" t="n">
        <f aca="false">I111/C111</f>
        <v>23.3</v>
      </c>
      <c r="N111" s="173"/>
      <c r="O111" s="112" t="n">
        <f aca="false">'Registered Mail'!AX41/1000</f>
        <v>423.545708980346</v>
      </c>
      <c r="P111" s="175"/>
      <c r="Q111" s="112" t="n">
        <f aca="false">'Registered Mail'!AP41/1000</f>
        <v>20.1688432847784</v>
      </c>
      <c r="R111" s="112"/>
      <c r="S111" s="112"/>
      <c r="T111" s="112"/>
      <c r="U111" s="112"/>
      <c r="V111" s="135"/>
      <c r="W111" s="177"/>
      <c r="X111" s="173"/>
      <c r="Y111" s="178" t="n">
        <f aca="false">O111/Q111</f>
        <v>21</v>
      </c>
      <c r="Z111" s="50"/>
      <c r="AA111" s="179" t="n">
        <f aca="false">(M111/Y111)-1</f>
        <v>0.10952380952381</v>
      </c>
    </row>
    <row r="112" customFormat="false" ht="17" hidden="false" customHeight="false" outlineLevel="0" collapsed="false">
      <c r="A112" s="24" t="s">
        <v>1120</v>
      </c>
      <c r="C112" s="92" t="n">
        <f aca="false">'Registered Mail'!AR42/1000</f>
        <v>21.2826753539781</v>
      </c>
      <c r="H112" s="71"/>
      <c r="I112" s="92" t="n">
        <f aca="false">'Registered Mail'!AZ42/1000</f>
        <v>513.976609798572</v>
      </c>
      <c r="J112" s="157"/>
      <c r="K112" s="172"/>
      <c r="L112" s="173"/>
      <c r="M112" s="174" t="n">
        <f aca="false">I112/C112</f>
        <v>24.15</v>
      </c>
      <c r="N112" s="173"/>
      <c r="O112" s="112" t="n">
        <f aca="false">'Registered Mail'!AX42/1000</f>
        <v>471.052222087693</v>
      </c>
      <c r="P112" s="175"/>
      <c r="Q112" s="112" t="n">
        <f aca="false">'Registered Mail'!AP42/1000</f>
        <v>21.6575734293192</v>
      </c>
      <c r="R112" s="112"/>
      <c r="S112" s="112"/>
      <c r="T112" s="112"/>
      <c r="U112" s="112"/>
      <c r="V112" s="135"/>
      <c r="W112" s="177"/>
      <c r="X112" s="173"/>
      <c r="Y112" s="178" t="n">
        <f aca="false">O112/Q112</f>
        <v>21.75</v>
      </c>
      <c r="Z112" s="50"/>
      <c r="AA112" s="179" t="n">
        <f aca="false">(M112/Y112)-1</f>
        <v>0.110344827586207</v>
      </c>
    </row>
    <row r="113" customFormat="false" ht="17" hidden="false" customHeight="false" outlineLevel="0" collapsed="false">
      <c r="A113" s="24" t="s">
        <v>1121</v>
      </c>
      <c r="C113" s="92" t="n">
        <f aca="false">'Registered Mail'!AR43/1000</f>
        <v>13.0528442156695</v>
      </c>
      <c r="H113" s="71"/>
      <c r="I113" s="92" t="n">
        <f aca="false">'Registered Mail'!AZ43/1000</f>
        <v>326.321105391738</v>
      </c>
      <c r="J113" s="157"/>
      <c r="K113" s="172"/>
      <c r="L113" s="173"/>
      <c r="M113" s="174" t="n">
        <f aca="false">I113/C113</f>
        <v>25</v>
      </c>
      <c r="N113" s="173"/>
      <c r="O113" s="112" t="n">
        <f aca="false">'Registered Mail'!AX43/1000</f>
        <v>298.862378230726</v>
      </c>
      <c r="P113" s="175"/>
      <c r="Q113" s="112" t="n">
        <f aca="false">'Registered Mail'!AP43/1000</f>
        <v>13.28277236581</v>
      </c>
      <c r="R113" s="112"/>
      <c r="S113" s="112"/>
      <c r="T113" s="112"/>
      <c r="U113" s="112"/>
      <c r="V113" s="135"/>
      <c r="W113" s="177"/>
      <c r="X113" s="173"/>
      <c r="Y113" s="178" t="n">
        <f aca="false">O113/Q113</f>
        <v>22.5</v>
      </c>
      <c r="Z113" s="50"/>
      <c r="AA113" s="179" t="n">
        <f aca="false">(M113/Y113)-1</f>
        <v>0.111111111111112</v>
      </c>
    </row>
    <row r="114" customFormat="false" ht="17" hidden="false" customHeight="false" outlineLevel="0" collapsed="false">
      <c r="A114" s="24" t="s">
        <v>1122</v>
      </c>
      <c r="C114" s="92" t="n">
        <f aca="false">'Registered Mail'!AR44/1000</f>
        <v>39.1678856135452</v>
      </c>
      <c r="H114" s="71"/>
      <c r="I114" s="92" t="n">
        <f aca="false">'Registered Mail'!AZ44/1000</f>
        <v>1012.48984311014</v>
      </c>
      <c r="J114" s="157"/>
      <c r="K114" s="172"/>
      <c r="L114" s="173"/>
      <c r="M114" s="174" t="n">
        <f aca="false">I114/C114</f>
        <v>25.85</v>
      </c>
      <c r="N114" s="173"/>
      <c r="O114" s="112" t="n">
        <f aca="false">'Registered Mail'!AX44/1000</f>
        <v>926.694659521285</v>
      </c>
      <c r="P114" s="175"/>
      <c r="Q114" s="112" t="n">
        <f aca="false">'Registered Mail'!AP44/1000</f>
        <v>39.8578348181198</v>
      </c>
      <c r="R114" s="112"/>
      <c r="S114" s="112"/>
      <c r="T114" s="112"/>
      <c r="U114" s="112"/>
      <c r="V114" s="135"/>
      <c r="W114" s="177"/>
      <c r="X114" s="173"/>
      <c r="Y114" s="178" t="n">
        <f aca="false">O114/Q114</f>
        <v>23.25</v>
      </c>
      <c r="Z114" s="50"/>
      <c r="AA114" s="179" t="n">
        <f aca="false">(M114/Y114)-1</f>
        <v>0.111827956989248</v>
      </c>
    </row>
    <row r="115" customFormat="false" ht="17" hidden="false" customHeight="false" outlineLevel="0" collapsed="false">
      <c r="A115" s="24" t="s">
        <v>1123</v>
      </c>
      <c r="C115" s="92" t="n">
        <f aca="false">'Registered Mail'!AR45/1000</f>
        <v>30.5974506105296</v>
      </c>
      <c r="H115" s="71"/>
      <c r="I115" s="92" t="n">
        <f aca="false">'Registered Mail'!AZ45/1000</f>
        <v>816.95193130114</v>
      </c>
      <c r="J115" s="157"/>
      <c r="K115" s="172"/>
      <c r="L115" s="173"/>
      <c r="M115" s="174" t="n">
        <f aca="false">I115/C115</f>
        <v>26.7</v>
      </c>
      <c r="N115" s="173"/>
      <c r="O115" s="112" t="n">
        <f aca="false">'Registered Mail'!AX45/1000</f>
        <v>747.274322227893</v>
      </c>
      <c r="P115" s="175"/>
      <c r="Q115" s="112" t="n">
        <f aca="false">'Registered Mail'!AP45/1000</f>
        <v>31.1364300928289</v>
      </c>
      <c r="R115" s="112"/>
      <c r="S115" s="112"/>
      <c r="T115" s="112"/>
      <c r="U115" s="112"/>
      <c r="V115" s="135"/>
      <c r="W115" s="177"/>
      <c r="X115" s="173"/>
      <c r="Y115" s="178" t="n">
        <f aca="false">O115/Q115</f>
        <v>24</v>
      </c>
      <c r="Z115" s="50"/>
      <c r="AA115" s="179" t="n">
        <f aca="false">(M115/Y115)-1</f>
        <v>0.1125</v>
      </c>
    </row>
    <row r="116" customFormat="false" ht="17" hidden="false" customHeight="false" outlineLevel="0" collapsed="false">
      <c r="A116" s="24" t="s">
        <v>1124</v>
      </c>
      <c r="C116" s="92" t="n">
        <f aca="false">'Registered Mail'!AR46/1000</f>
        <v>11.5945608498418</v>
      </c>
      <c r="H116" s="71"/>
      <c r="I116" s="92" t="n">
        <f aca="false">'Registered Mail'!AZ46/1000</f>
        <v>319.430151413141</v>
      </c>
      <c r="J116" s="157"/>
      <c r="K116" s="172"/>
      <c r="L116" s="173"/>
      <c r="M116" s="174" t="n">
        <f aca="false">I116/C116</f>
        <v>27.55</v>
      </c>
      <c r="N116" s="173"/>
      <c r="O116" s="112" t="n">
        <f aca="false">'Registered Mail'!AX46/1000</f>
        <v>292.020326769947</v>
      </c>
      <c r="P116" s="175"/>
      <c r="Q116" s="112" t="n">
        <f aca="false">'Registered Mail'!AP46/1000</f>
        <v>11.798801081614</v>
      </c>
      <c r="R116" s="112"/>
      <c r="S116" s="112"/>
      <c r="T116" s="112"/>
      <c r="U116" s="112"/>
      <c r="V116" s="135"/>
      <c r="W116" s="177"/>
      <c r="X116" s="173"/>
      <c r="Y116" s="178" t="n">
        <f aca="false">O116/Q116</f>
        <v>24.75</v>
      </c>
      <c r="Z116" s="50"/>
      <c r="AA116" s="179" t="n">
        <f aca="false">(M116/Y116)-1</f>
        <v>0.113131313131314</v>
      </c>
    </row>
    <row r="117" customFormat="false" ht="17" hidden="false" customHeight="false" outlineLevel="0" collapsed="false">
      <c r="A117" s="24" t="s">
        <v>1125</v>
      </c>
      <c r="C117" s="92" t="n">
        <f aca="false">'Registered Mail'!AR47/1000</f>
        <v>8.41065515801576</v>
      </c>
      <c r="H117" s="71"/>
      <c r="I117" s="92" t="n">
        <f aca="false">'Registered Mail'!AZ47/1000</f>
        <v>238.862606487648</v>
      </c>
      <c r="J117" s="157"/>
      <c r="K117" s="172"/>
      <c r="L117" s="173"/>
      <c r="M117" s="174" t="n">
        <f aca="false">I117/C117</f>
        <v>28.4</v>
      </c>
      <c r="N117" s="173"/>
      <c r="O117" s="112" t="n">
        <f aca="false">'Registered Mail'!AX47/1000</f>
        <v>218.249663419486</v>
      </c>
      <c r="P117" s="175"/>
      <c r="Q117" s="112" t="n">
        <f aca="false">'Registered Mail'!AP47/1000</f>
        <v>8.55881033017592</v>
      </c>
      <c r="R117" s="112"/>
      <c r="S117" s="112"/>
      <c r="T117" s="112"/>
      <c r="U117" s="112"/>
      <c r="V117" s="135"/>
      <c r="W117" s="177"/>
      <c r="X117" s="173"/>
      <c r="Y117" s="178" t="n">
        <f aca="false">O117/Q117</f>
        <v>25.5</v>
      </c>
      <c r="Z117" s="50"/>
      <c r="AA117" s="179" t="n">
        <f aca="false">(M117/Y117)-1</f>
        <v>0.113725490196079</v>
      </c>
    </row>
    <row r="118" customFormat="false" ht="17" hidden="false" customHeight="false" outlineLevel="0" collapsed="false">
      <c r="A118" s="24" t="s">
        <v>1126</v>
      </c>
      <c r="C118" s="92" t="n">
        <f aca="false">'Registered Mail'!AR48/1000</f>
        <v>12.1736653612314</v>
      </c>
      <c r="H118" s="71"/>
      <c r="I118" s="92" t="n">
        <f aca="false">'Registered Mail'!AZ48/1000</f>
        <v>356.079711816019</v>
      </c>
      <c r="J118" s="157"/>
      <c r="K118" s="172"/>
      <c r="L118" s="173"/>
      <c r="M118" s="174" t="n">
        <f aca="false">I118/C118</f>
        <v>29.25</v>
      </c>
      <c r="N118" s="173"/>
      <c r="O118" s="112" t="n">
        <f aca="false">'Registered Mail'!AX48/1000</f>
        <v>325.18779880078</v>
      </c>
      <c r="P118" s="175"/>
      <c r="Q118" s="112" t="n">
        <f aca="false">'Registered Mail'!AP48/1000</f>
        <v>12.3881066209821</v>
      </c>
      <c r="R118" s="112"/>
      <c r="S118" s="112"/>
      <c r="T118" s="112"/>
      <c r="U118" s="112"/>
      <c r="V118" s="135"/>
      <c r="W118" s="177"/>
      <c r="X118" s="173"/>
      <c r="Y118" s="178" t="n">
        <f aca="false">O118/Q118</f>
        <v>26.25</v>
      </c>
      <c r="Z118" s="50"/>
      <c r="AA118" s="179" t="n">
        <f aca="false">(M118/Y118)-1</f>
        <v>0.114285714285715</v>
      </c>
    </row>
    <row r="119" customFormat="false" ht="17" hidden="false" customHeight="false" outlineLevel="0" collapsed="false">
      <c r="A119" s="24" t="s">
        <v>1127</v>
      </c>
      <c r="C119" s="92" t="n">
        <f aca="false">'Registered Mail'!AR49/1000</f>
        <v>138.348301595151</v>
      </c>
      <c r="H119" s="71"/>
      <c r="I119" s="92" t="n">
        <f aca="false">'Registered Mail'!AZ49/1000</f>
        <v>4164.28387801404</v>
      </c>
      <c r="J119" s="157"/>
      <c r="K119" s="172"/>
      <c r="L119" s="173"/>
      <c r="M119" s="174" t="n">
        <f aca="false">I119/C119</f>
        <v>30.1</v>
      </c>
      <c r="N119" s="173"/>
      <c r="O119" s="112" t="n">
        <f aca="false">'Registered Mail'!AX49/1000</f>
        <v>3801.20394504725</v>
      </c>
      <c r="P119" s="175"/>
      <c r="Q119" s="112" t="n">
        <f aca="false">'Registered Mail'!AP49/1000</f>
        <v>140.785331298046</v>
      </c>
      <c r="R119" s="112"/>
      <c r="S119" s="112"/>
      <c r="T119" s="112"/>
      <c r="U119" s="112"/>
      <c r="V119" s="135"/>
      <c r="W119" s="177"/>
      <c r="X119" s="173"/>
      <c r="Y119" s="178" t="n">
        <f aca="false">O119/Q119</f>
        <v>27</v>
      </c>
      <c r="Z119" s="50"/>
      <c r="AA119" s="179" t="n">
        <f aca="false">(M119/Y119)-1</f>
        <v>0.114814814814816</v>
      </c>
    </row>
    <row r="120" customFormat="false" ht="17" hidden="false" customHeight="false" outlineLevel="0" collapsed="false">
      <c r="A120" s="24" t="s">
        <v>1128</v>
      </c>
      <c r="C120" s="92" t="n">
        <f aca="false">'Registered Mail'!AR69/1000</f>
        <v>91.619321950662</v>
      </c>
      <c r="H120" s="71"/>
      <c r="I120" s="92" t="n">
        <f aca="false">'Registered Mail'!AZ69/1000</f>
        <v>77.8764236580627</v>
      </c>
      <c r="J120" s="157"/>
      <c r="K120" s="172"/>
      <c r="L120" s="173"/>
      <c r="M120" s="174" t="n">
        <f aca="false">I120/C120</f>
        <v>0.85</v>
      </c>
      <c r="N120" s="173"/>
      <c r="O120" s="112" t="n">
        <f aca="false">'Registered Mail'!AX69/1000</f>
        <v>69.9249093342959</v>
      </c>
      <c r="P120" s="175"/>
      <c r="Q120" s="112" t="n">
        <f aca="false">'Registered Mail'!AP69/1000</f>
        <v>93.2332124457279</v>
      </c>
      <c r="R120" s="112"/>
      <c r="S120" s="112"/>
      <c r="T120" s="112"/>
      <c r="U120" s="112"/>
      <c r="V120" s="135"/>
      <c r="W120" s="177"/>
      <c r="X120" s="173"/>
      <c r="Y120" s="178" t="n">
        <f aca="false">O120/Q120</f>
        <v>0.75</v>
      </c>
      <c r="Z120" s="50"/>
      <c r="AA120" s="179" t="n">
        <f aca="false">(M120/Y120)-1</f>
        <v>0.133333333333334</v>
      </c>
    </row>
    <row r="121" customFormat="false" ht="17" hidden="false" customHeight="false" outlineLevel="0" collapsed="false">
      <c r="A121" s="24" t="s">
        <v>1129</v>
      </c>
      <c r="C121" s="92" t="n">
        <f aca="false">'Registered Mail'!AR74/1000</f>
        <v>3346.63250069873</v>
      </c>
      <c r="H121" s="71"/>
      <c r="I121" s="92" t="n">
        <f aca="false">'Registered Mail'!AZ74/1000</f>
        <v>26773.0600055899</v>
      </c>
      <c r="J121" s="157"/>
      <c r="K121" s="172"/>
      <c r="L121" s="173"/>
      <c r="M121" s="174" t="n">
        <f aca="false">I121/C121</f>
        <v>8</v>
      </c>
      <c r="N121" s="173"/>
      <c r="O121" s="112" t="n">
        <f aca="false">'Registered Mail'!AX74/1000</f>
        <v>25541.8801628531</v>
      </c>
      <c r="P121" s="175"/>
      <c r="Q121" s="112" t="n">
        <f aca="false">'Registered Mail'!AP74/1000</f>
        <v>3405.58402171375</v>
      </c>
      <c r="R121" s="112"/>
      <c r="S121" s="112"/>
      <c r="T121" s="112"/>
      <c r="U121" s="112"/>
      <c r="V121" s="135"/>
      <c r="W121" s="177"/>
      <c r="X121" s="173"/>
      <c r="Y121" s="178" t="n">
        <f aca="false">O121/Q121</f>
        <v>7.5</v>
      </c>
      <c r="Z121" s="50"/>
      <c r="AA121" s="179" t="n">
        <f aca="false">(M121/Y121)-1</f>
        <v>0.0666666666666667</v>
      </c>
    </row>
    <row r="122" customFormat="false" ht="17" hidden="false" customHeight="false" outlineLevel="0" collapsed="false">
      <c r="A122" s="24" t="s">
        <v>1130</v>
      </c>
      <c r="C122" s="92" t="n">
        <f aca="false">'Registered Mail'!AR75/1000</f>
        <v>20.3785552554425</v>
      </c>
      <c r="H122" s="71"/>
      <c r="I122" s="92" t="n">
        <f aca="false">'Registered Mail'!AZ75/1000</f>
        <v>180.350214010666</v>
      </c>
      <c r="J122" s="157"/>
      <c r="K122" s="172"/>
      <c r="L122" s="173"/>
      <c r="M122" s="174" t="n">
        <f aca="false">I122/C122</f>
        <v>8.85</v>
      </c>
      <c r="N122" s="173"/>
      <c r="O122" s="112" t="n">
        <f aca="false">'Registered Mail'!AX75/1000</f>
        <v>171.08459854188</v>
      </c>
      <c r="P122" s="175"/>
      <c r="Q122" s="112" t="n">
        <f aca="false">'Registered Mail'!AP75/1000</f>
        <v>20.7375270959855</v>
      </c>
      <c r="R122" s="112"/>
      <c r="S122" s="112"/>
      <c r="T122" s="112"/>
      <c r="U122" s="112"/>
      <c r="V122" s="135"/>
      <c r="W122" s="177"/>
      <c r="X122" s="173"/>
      <c r="Y122" s="178" t="n">
        <f aca="false">O122/Q122</f>
        <v>8.25</v>
      </c>
      <c r="Z122" s="50"/>
      <c r="AA122" s="179" t="n">
        <f aca="false">(M122/Y122)-1</f>
        <v>0.0727272727272728</v>
      </c>
    </row>
    <row r="123" customFormat="false" ht="17" hidden="false" customHeight="false" outlineLevel="0" collapsed="false">
      <c r="A123" s="24" t="s">
        <v>1131</v>
      </c>
      <c r="C123" s="92" t="n">
        <f aca="false">'Registered Mail'!AR76/1000</f>
        <v>4.24001149658101</v>
      </c>
      <c r="H123" s="71"/>
      <c r="I123" s="92" t="n">
        <f aca="false">'Registered Mail'!AZ76/1000</f>
        <v>41.1281115168358</v>
      </c>
      <c r="J123" s="157"/>
      <c r="K123" s="172"/>
      <c r="L123" s="173"/>
      <c r="M123" s="174" t="n">
        <f aca="false">I123/C123</f>
        <v>9.7</v>
      </c>
      <c r="N123" s="173"/>
      <c r="O123" s="112" t="n">
        <f aca="false">'Registered Mail'!AX76/1000</f>
        <v>38.832300413809</v>
      </c>
      <c r="P123" s="175"/>
      <c r="Q123" s="112" t="n">
        <f aca="false">'Registered Mail'!AP76/1000</f>
        <v>4.31470004597878</v>
      </c>
      <c r="R123" s="112"/>
      <c r="S123" s="112"/>
      <c r="T123" s="112"/>
      <c r="U123" s="112"/>
      <c r="V123" s="135"/>
      <c r="W123" s="177"/>
      <c r="X123" s="173"/>
      <c r="Y123" s="178" t="n">
        <f aca="false">O123/Q123</f>
        <v>9</v>
      </c>
      <c r="Z123" s="50"/>
      <c r="AA123" s="179" t="n">
        <f aca="false">(M123/Y123)-1</f>
        <v>0.0777777777777775</v>
      </c>
    </row>
    <row r="124" customFormat="false" ht="17" hidden="false" customHeight="false" outlineLevel="0" collapsed="false">
      <c r="A124" s="24" t="s">
        <v>1132</v>
      </c>
      <c r="H124" s="71"/>
      <c r="J124" s="157"/>
      <c r="K124" s="172"/>
      <c r="L124" s="173"/>
      <c r="M124" s="174"/>
      <c r="N124" s="173"/>
      <c r="O124" s="112"/>
      <c r="P124" s="175"/>
      <c r="Q124" s="112"/>
      <c r="R124" s="112"/>
      <c r="S124" s="112"/>
      <c r="T124" s="112"/>
      <c r="U124" s="112"/>
      <c r="V124" s="135"/>
      <c r="W124" s="177"/>
      <c r="X124" s="173"/>
      <c r="Y124" s="178"/>
      <c r="Z124" s="50"/>
      <c r="AA124" s="179"/>
    </row>
    <row r="125" customFormat="false" ht="17" hidden="false" customHeight="false" outlineLevel="0" collapsed="false">
      <c r="A125" s="191" t="n">
        <v>0</v>
      </c>
      <c r="C125" s="92" t="n">
        <f aca="false">'Registered Mail'!AR80/1000</f>
        <v>2417.11675977464</v>
      </c>
      <c r="H125" s="71"/>
      <c r="I125" s="92" t="n">
        <f aca="false">'Registered Mail'!AZ80/1000</f>
        <v>18128.3756983098</v>
      </c>
      <c r="J125" s="157"/>
      <c r="K125" s="172"/>
      <c r="L125" s="173"/>
      <c r="M125" s="174" t="n">
        <f aca="false">I125/C125</f>
        <v>7.5</v>
      </c>
      <c r="N125" s="173"/>
      <c r="O125" s="112" t="n">
        <f aca="false">'Registered Mail'!AX80/1000</f>
        <v>17832.7865552615</v>
      </c>
      <c r="P125" s="175"/>
      <c r="Q125" s="112" t="n">
        <f aca="false">'Registered Mail'!AP80/1000</f>
        <v>2459.69469727745</v>
      </c>
      <c r="R125" s="112"/>
      <c r="S125" s="112"/>
      <c r="T125" s="112"/>
      <c r="U125" s="112"/>
      <c r="V125" s="135"/>
      <c r="W125" s="177"/>
      <c r="X125" s="173"/>
      <c r="Y125" s="178" t="n">
        <f aca="false">O125/Q125</f>
        <v>7.25</v>
      </c>
      <c r="Z125" s="50"/>
      <c r="AA125" s="179" t="n">
        <f aca="false">(M125/Y125)-1</f>
        <v>0.0344827586206897</v>
      </c>
    </row>
    <row r="126" customFormat="false" ht="17" hidden="false" customHeight="false" outlineLevel="0" collapsed="false">
      <c r="A126" s="24" t="s">
        <v>1133</v>
      </c>
      <c r="C126" s="92" t="n">
        <f aca="false">SUM(C93:C125)</f>
        <v>10332</v>
      </c>
      <c r="E126" s="182" t="n">
        <f aca="false">G126/C126</f>
        <v>7.77392953929539</v>
      </c>
      <c r="F126" s="72" t="s">
        <v>1071</v>
      </c>
      <c r="G126" s="185" t="n">
        <f aca="false">79597+(C126*0.07)</f>
        <v>80320.24</v>
      </c>
      <c r="H126" s="71" t="s">
        <v>1134</v>
      </c>
      <c r="I126" s="92" t="n">
        <f aca="false">SUM(I93:I125)</f>
        <v>98549.927791921</v>
      </c>
      <c r="J126" s="157"/>
      <c r="K126" s="172" t="n">
        <f aca="false">I126/G126</f>
        <v>1.22696256624633</v>
      </c>
      <c r="L126" s="173"/>
      <c r="M126" s="174" t="n">
        <f aca="false">I126/C126</f>
        <v>9.53832053735201</v>
      </c>
      <c r="N126" s="173"/>
      <c r="O126" s="112" t="n">
        <f aca="false">SUM(O93:O125)</f>
        <v>93555.1935657996</v>
      </c>
      <c r="P126" s="175"/>
      <c r="Q126" s="112" t="n">
        <f aca="false">SUM(Q93:Q125)</f>
        <v>10514</v>
      </c>
      <c r="R126" s="112"/>
      <c r="S126" s="112" t="n">
        <v>80201</v>
      </c>
      <c r="T126" s="112"/>
      <c r="U126" s="176" t="n">
        <f aca="false">S126/Q126</f>
        <v>7.62801978314628</v>
      </c>
      <c r="V126" s="135" t="s">
        <v>1073</v>
      </c>
      <c r="W126" s="192" t="n">
        <f aca="false">Y126/U126</f>
        <v>1.16650906554531</v>
      </c>
      <c r="X126" s="173"/>
      <c r="Y126" s="178" t="n">
        <f aca="false">O126/Q126</f>
        <v>8.89815422919913</v>
      </c>
      <c r="Z126" s="50"/>
      <c r="AA126" s="179" t="n">
        <f aca="false">(M126/Y126)-1</f>
        <v>0.071943719075152</v>
      </c>
    </row>
    <row r="127" customFormat="false" ht="17" hidden="false" customHeight="false" outlineLevel="0" collapsed="false">
      <c r="J127" s="157"/>
      <c r="K127" s="50"/>
      <c r="L127" s="173"/>
      <c r="M127" s="186"/>
      <c r="N127" s="173"/>
      <c r="O127" s="112"/>
      <c r="P127" s="175"/>
      <c r="Q127" s="112"/>
      <c r="R127" s="112"/>
      <c r="S127" s="112"/>
      <c r="T127" s="112"/>
      <c r="U127" s="112"/>
      <c r="V127" s="50"/>
      <c r="W127" s="187"/>
      <c r="X127" s="173"/>
      <c r="Y127" s="188"/>
      <c r="Z127" s="50"/>
      <c r="AA127" s="189"/>
    </row>
    <row r="128" customFormat="false" ht="17" hidden="false" customHeight="false" outlineLevel="0" collapsed="false">
      <c r="J128" s="157"/>
      <c r="K128" s="50"/>
      <c r="L128" s="173"/>
      <c r="M128" s="186"/>
      <c r="N128" s="173"/>
      <c r="O128" s="112"/>
      <c r="P128" s="175"/>
      <c r="Q128" s="112"/>
      <c r="R128" s="112"/>
      <c r="S128" s="112"/>
      <c r="T128" s="112"/>
      <c r="U128" s="112"/>
      <c r="V128" s="50"/>
      <c r="W128" s="187"/>
      <c r="X128" s="173"/>
      <c r="Y128" s="188"/>
      <c r="Z128" s="50"/>
      <c r="AA128" s="189"/>
    </row>
    <row r="129" customFormat="false" ht="17" hidden="false" customHeight="false" outlineLevel="0" collapsed="false">
      <c r="A129" s="24" t="s">
        <v>464</v>
      </c>
      <c r="C129" s="92" t="n">
        <f aca="false">'Restricted Delivery'!AJ26/1000</f>
        <v>3055.33215982416</v>
      </c>
      <c r="E129" s="156" t="n">
        <f aca="false">'Cost Input Data'!K50</f>
        <v>2.24643</v>
      </c>
      <c r="G129" s="92" t="n">
        <f aca="false">E129*C129</f>
        <v>6863.58982379378</v>
      </c>
      <c r="H129" s="71"/>
      <c r="I129" s="92" t="n">
        <f aca="false">'Restricted Delivery'!AR26/1000</f>
        <v>10693.6625593846</v>
      </c>
      <c r="J129" s="157"/>
      <c r="K129" s="172" t="n">
        <f aca="false">I129/G129</f>
        <v>1.55802762605556</v>
      </c>
      <c r="L129" s="173"/>
      <c r="M129" s="174" t="n">
        <f aca="false">I129/C129</f>
        <v>3.5</v>
      </c>
      <c r="N129" s="173"/>
      <c r="O129" s="112" t="n">
        <f aca="false">'Restricted Delivery'!AP26/1000</f>
        <v>9931.008955423</v>
      </c>
      <c r="P129" s="175"/>
      <c r="Q129" s="112" t="n">
        <f aca="false">'Restricted Delivery'!AH26/1000</f>
        <v>3103.44029856969</v>
      </c>
      <c r="R129" s="112"/>
      <c r="S129" s="112"/>
      <c r="T129" s="112"/>
      <c r="U129" s="176" t="n">
        <f aca="false">(Q129*E129)/Q129</f>
        <v>2.24643</v>
      </c>
      <c r="V129" s="135"/>
      <c r="W129" s="177" t="n">
        <f aca="false">Y129/E129</f>
        <v>1.42448240096509</v>
      </c>
      <c r="X129" s="173"/>
      <c r="Y129" s="178" t="n">
        <f aca="false">O129/Q129</f>
        <v>3.2</v>
      </c>
      <c r="Z129" s="50"/>
      <c r="AA129" s="179" t="n">
        <f aca="false">(M129/Y129)-1</f>
        <v>0.0937499999999996</v>
      </c>
    </row>
    <row r="130" customFormat="false" ht="17" hidden="false" customHeight="false" outlineLevel="0" collapsed="false">
      <c r="J130" s="157"/>
      <c r="K130" s="50"/>
      <c r="L130" s="173"/>
      <c r="M130" s="186"/>
      <c r="N130" s="173"/>
      <c r="O130" s="112"/>
      <c r="P130" s="175"/>
      <c r="Q130" s="112"/>
      <c r="R130" s="112"/>
      <c r="S130" s="112"/>
      <c r="T130" s="112"/>
      <c r="U130" s="112"/>
      <c r="V130" s="50"/>
      <c r="W130" s="187"/>
      <c r="X130" s="173"/>
      <c r="Y130" s="188"/>
      <c r="Z130" s="50"/>
      <c r="AA130" s="189"/>
    </row>
    <row r="131" customFormat="false" ht="17" hidden="false" customHeight="false" outlineLevel="0" collapsed="false">
      <c r="H131" s="71"/>
      <c r="J131" s="157"/>
      <c r="K131" s="172"/>
      <c r="L131" s="173"/>
      <c r="M131" s="174"/>
      <c r="N131" s="173"/>
      <c r="O131" s="112"/>
      <c r="P131" s="180"/>
      <c r="Q131" s="112"/>
      <c r="R131" s="112"/>
      <c r="S131" s="112"/>
      <c r="T131" s="112"/>
      <c r="U131" s="112"/>
      <c r="V131" s="135"/>
      <c r="W131" s="177"/>
      <c r="X131" s="173"/>
      <c r="Y131" s="178"/>
      <c r="Z131" s="50"/>
      <c r="AA131" s="179"/>
    </row>
    <row r="132" customFormat="false" ht="17" hidden="false" customHeight="false" outlineLevel="0" collapsed="false">
      <c r="A132" s="24" t="s">
        <v>1135</v>
      </c>
      <c r="C132" s="92" t="n">
        <f aca="false">'Std Bulk Permit'!AE28/1000</f>
        <v>534.689157596292</v>
      </c>
      <c r="E132" s="156" t="n">
        <f aca="false">'Cost Input Data'!K19</f>
        <v>122.95831</v>
      </c>
      <c r="G132" s="92" t="n">
        <f aca="false">E132*C132</f>
        <v>65744.4751933638</v>
      </c>
      <c r="H132" s="71"/>
      <c r="I132" s="92" t="n">
        <f aca="false">'Std Bulk Permit'!AM28/1000</f>
        <v>80203.3736394439</v>
      </c>
      <c r="J132" s="157"/>
      <c r="K132" s="172" t="n">
        <f aca="false">I132/G132</f>
        <v>1.21992568050098</v>
      </c>
      <c r="L132" s="173"/>
      <c r="M132" s="174" t="n">
        <f aca="false">I132/C132</f>
        <v>150</v>
      </c>
      <c r="N132" s="173"/>
      <c r="O132" s="112" t="n">
        <f aca="false">'Std Bulk Permit'!AK28/1000</f>
        <v>67338.2759626921</v>
      </c>
      <c r="P132" s="180"/>
      <c r="Q132" s="112" t="n">
        <f aca="false">'Std Bulk Permit'!AC28/1000</f>
        <v>538.706207701537</v>
      </c>
      <c r="R132" s="112"/>
      <c r="S132" s="112"/>
      <c r="T132" s="112"/>
      <c r="U132" s="176" t="n">
        <f aca="false">(Q132*E132)/Q132</f>
        <v>122.95831</v>
      </c>
      <c r="V132" s="135"/>
      <c r="W132" s="177" t="n">
        <f aca="false">Y132/E132</f>
        <v>1.01660473375081</v>
      </c>
      <c r="X132" s="173"/>
      <c r="Y132" s="178" t="n">
        <f aca="false">O132/Q132</f>
        <v>125</v>
      </c>
      <c r="Z132" s="50"/>
      <c r="AA132" s="179" t="n">
        <f aca="false">(M132/Y132)-1</f>
        <v>0.2</v>
      </c>
    </row>
    <row r="133" customFormat="false" ht="17" hidden="false" customHeight="false" outlineLevel="0" collapsed="false">
      <c r="H133" s="71"/>
      <c r="J133" s="157"/>
      <c r="K133" s="172"/>
      <c r="L133" s="173"/>
      <c r="M133" s="174"/>
      <c r="N133" s="173"/>
      <c r="O133" s="112"/>
      <c r="P133" s="180"/>
      <c r="Q133" s="112"/>
      <c r="R133" s="112"/>
      <c r="S133" s="112"/>
      <c r="T133" s="112"/>
      <c r="U133" s="112"/>
      <c r="V133" s="135"/>
      <c r="W133" s="177"/>
      <c r="X133" s="173"/>
      <c r="Y133" s="178"/>
      <c r="Z133" s="50"/>
      <c r="AA133" s="179"/>
    </row>
    <row r="134" customFormat="false" ht="17" hidden="false" customHeight="false" outlineLevel="0" collapsed="false">
      <c r="H134" s="71"/>
      <c r="J134" s="157"/>
      <c r="K134" s="172"/>
      <c r="L134" s="173"/>
      <c r="M134" s="174"/>
      <c r="N134" s="173"/>
      <c r="O134" s="112"/>
      <c r="P134" s="180"/>
      <c r="Q134" s="112"/>
      <c r="R134" s="112"/>
      <c r="S134" s="112"/>
      <c r="T134" s="112"/>
      <c r="U134" s="112"/>
      <c r="V134" s="135"/>
      <c r="W134" s="177"/>
      <c r="X134" s="173"/>
      <c r="Y134" s="178"/>
      <c r="Z134" s="50"/>
      <c r="AA134" s="179"/>
    </row>
    <row r="135" customFormat="false" ht="17" hidden="false" customHeight="false" outlineLevel="0" collapsed="false">
      <c r="A135" s="24" t="s">
        <v>1136</v>
      </c>
      <c r="C135" s="92" t="n">
        <f aca="false">'Pkg Svc Spec Presort Per'!AM25/1000</f>
        <v>1.53405475528634</v>
      </c>
      <c r="E135" s="156" t="n">
        <f aca="false">'Cost Input Data'!K19</f>
        <v>122.95831</v>
      </c>
      <c r="G135" s="92" t="n">
        <f aca="false">E135*C135</f>
        <v>188.624780157472</v>
      </c>
      <c r="H135" s="71"/>
      <c r="I135" s="92" t="n">
        <f aca="false">'Pkg Svc Spec Presort Per'!AU25/1000</f>
        <v>230.108213292951</v>
      </c>
      <c r="J135" s="157"/>
      <c r="K135" s="172" t="n">
        <f aca="false">I135/G135</f>
        <v>1.21992568050098</v>
      </c>
      <c r="L135" s="173"/>
      <c r="M135" s="174" t="n">
        <f aca="false">I135/C135</f>
        <v>150</v>
      </c>
      <c r="N135" s="173"/>
      <c r="O135" s="112" t="n">
        <f aca="false">'Pkg Svc Spec Presort Per'!AS25/1000</f>
        <v>192.296937629669</v>
      </c>
      <c r="P135" s="180"/>
      <c r="Q135" s="112" t="n">
        <f aca="false">'Pkg Svc Spec Presort Per'!AK25/1000</f>
        <v>1.53837550103735</v>
      </c>
      <c r="R135" s="112"/>
      <c r="S135" s="112"/>
      <c r="T135" s="112"/>
      <c r="U135" s="176" t="n">
        <f aca="false">(Q135*E135)/Q135</f>
        <v>122.95831</v>
      </c>
      <c r="V135" s="135"/>
      <c r="W135" s="177" t="n">
        <f aca="false">Y135/E135</f>
        <v>1.01660473375081</v>
      </c>
      <c r="X135" s="175"/>
      <c r="Y135" s="178" t="n">
        <f aca="false">O135/Q135</f>
        <v>125</v>
      </c>
      <c r="Z135" s="50"/>
      <c r="AA135" s="179" t="n">
        <f aca="false">(M135/Y135)-1</f>
        <v>0.2</v>
      </c>
    </row>
    <row r="136" customFormat="false" ht="17" hidden="false" customHeight="false" outlineLevel="0" collapsed="false">
      <c r="J136" s="157"/>
      <c r="K136" s="50"/>
      <c r="L136" s="173"/>
      <c r="M136" s="186"/>
      <c r="N136" s="173"/>
      <c r="O136" s="112"/>
      <c r="P136" s="173"/>
      <c r="Q136" s="112"/>
      <c r="R136" s="112"/>
      <c r="S136" s="112"/>
      <c r="T136" s="112"/>
      <c r="U136" s="112"/>
      <c r="V136" s="50"/>
      <c r="W136" s="187"/>
      <c r="X136" s="173"/>
      <c r="Y136" s="188"/>
      <c r="Z136" s="50"/>
      <c r="AA136" s="189"/>
    </row>
    <row r="137" customFormat="false" ht="17" hidden="false" customHeight="false" outlineLevel="0" collapsed="false">
      <c r="J137" s="157"/>
      <c r="K137" s="50"/>
      <c r="L137" s="173"/>
      <c r="M137" s="186"/>
      <c r="N137" s="173"/>
      <c r="O137" s="112"/>
      <c r="P137" s="173"/>
      <c r="Q137" s="112"/>
      <c r="R137" s="112"/>
      <c r="S137" s="112"/>
      <c r="T137" s="112"/>
      <c r="U137" s="112"/>
      <c r="V137" s="50"/>
      <c r="W137" s="187"/>
      <c r="X137" s="173"/>
      <c r="Y137" s="188"/>
      <c r="Z137" s="50"/>
      <c r="AA137" s="189"/>
    </row>
    <row r="138" customFormat="false" ht="17" hidden="false" customHeight="false" outlineLevel="0" collapsed="false">
      <c r="A138" s="24" t="s">
        <v>1003</v>
      </c>
      <c r="C138" s="92" t="n">
        <f aca="false">'Zip Coding ML'!Q25/1000</f>
        <v>0.417335671232877</v>
      </c>
      <c r="E138" s="156" t="n">
        <f aca="false">'Cost Input Data'!K28</f>
        <v>83.4815</v>
      </c>
      <c r="G138" s="92" t="n">
        <f aca="false">C138*E138</f>
        <v>34.8398078380274</v>
      </c>
      <c r="H138" s="71"/>
      <c r="I138" s="92" t="n">
        <f aca="false">'Zip Coding ML'!Y25/1000</f>
        <v>41.7335671232877</v>
      </c>
      <c r="J138" s="157"/>
      <c r="K138" s="172" t="n">
        <f aca="false">I138/G138</f>
        <v>1.19787018680786</v>
      </c>
      <c r="L138" s="173"/>
      <c r="M138" s="174" t="n">
        <f aca="false">I138/C138</f>
        <v>100</v>
      </c>
      <c r="N138" s="173"/>
      <c r="O138" s="112" t="n">
        <f aca="false">'Zip Coding ML'!W25/1000</f>
        <v>30.465504</v>
      </c>
      <c r="P138" s="175"/>
      <c r="Q138" s="112" t="n">
        <f aca="false">'Zip Coding ML'!O25/1000</f>
        <v>0.417335671232877</v>
      </c>
      <c r="R138" s="112"/>
      <c r="S138" s="112"/>
      <c r="T138" s="112"/>
      <c r="U138" s="176" t="n">
        <f aca="false">(Q138*E138)/Q138</f>
        <v>83.4815</v>
      </c>
      <c r="V138" s="135"/>
      <c r="W138" s="177" t="n">
        <f aca="false">Y138/E138</f>
        <v>0.874445236369735</v>
      </c>
      <c r="X138" s="175"/>
      <c r="Y138" s="178" t="n">
        <f aca="false">O138/Q138</f>
        <v>73</v>
      </c>
      <c r="Z138" s="50"/>
      <c r="AA138" s="179" t="n">
        <f aca="false">(M138/Y138)-1</f>
        <v>0.369863013698631</v>
      </c>
    </row>
    <row r="139" customFormat="false" ht="17" hidden="false" customHeight="false" outlineLevel="0" collapsed="false">
      <c r="K139" s="50"/>
      <c r="L139" s="173"/>
      <c r="M139" s="186"/>
      <c r="N139" s="173"/>
      <c r="O139" s="112"/>
      <c r="P139" s="173"/>
      <c r="Q139" s="112"/>
      <c r="R139" s="112"/>
      <c r="S139" s="112"/>
      <c r="T139" s="112"/>
      <c r="U139" s="112"/>
      <c r="V139" s="50"/>
      <c r="W139" s="50"/>
      <c r="X139" s="173"/>
      <c r="Y139" s="188"/>
      <c r="Z139" s="50"/>
      <c r="AA139" s="50"/>
    </row>
    <row r="141" customFormat="false" ht="17" hidden="false" customHeight="false" outlineLevel="0" collapsed="false">
      <c r="A141" s="193" t="s">
        <v>140</v>
      </c>
      <c r="B141" s="193"/>
      <c r="C141" s="194" t="n">
        <f aca="false">C138+C135+C132+C129+C126+C88+C85+C77+C70+C58+C55+C52+C49+C31+C20+C17+C12</f>
        <v>537803.445665335</v>
      </c>
      <c r="D141" s="195"/>
      <c r="E141" s="196"/>
      <c r="F141" s="195"/>
      <c r="G141" s="194"/>
      <c r="H141" s="197"/>
      <c r="I141" s="194" t="n">
        <f aca="false">I138+I135+I132+I129+I126+I88+I85+I77+I70+I58+I55+I52+I49+I31+I20+I17+I12</f>
        <v>628306.787249967</v>
      </c>
      <c r="J141" s="197"/>
      <c r="K141" s="197"/>
      <c r="L141" s="198"/>
      <c r="M141" s="198" t="n">
        <f aca="false">I141/C141</f>
        <v>1.16828330557211</v>
      </c>
      <c r="N141" s="198"/>
      <c r="O141" s="194" t="n">
        <f aca="false">O138+O135+O132+O129+O126+O88+O85+O77+O70+O58+O55+O52+O49+O31+O20+O17+O12</f>
        <v>594992.372771817</v>
      </c>
      <c r="P141" s="198"/>
      <c r="Q141" s="194" t="n">
        <f aca="false">Q138+Q135+Q132+Q129+Q126+Q88+Q85+Q77+Q70+Q58+Q55+Q52+Q49+Q31+Q20+Q17+Q12</f>
        <v>544734.683371923</v>
      </c>
      <c r="R141" s="199"/>
      <c r="S141" s="199"/>
      <c r="T141" s="199"/>
      <c r="U141" s="199"/>
      <c r="V141" s="200"/>
      <c r="W141" s="200"/>
      <c r="X141" s="198"/>
      <c r="Y141" s="201" t="n">
        <f aca="false">O141/Q141</f>
        <v>1.09226085823799</v>
      </c>
      <c r="Z141" s="198"/>
      <c r="AA141" s="202" t="n">
        <f aca="false">(M141-Y141)/Y141</f>
        <v>0.0696009993956509</v>
      </c>
    </row>
    <row r="142" customFormat="false" ht="17" hidden="false" customHeight="false" outlineLevel="0" collapsed="false">
      <c r="C142" s="203"/>
      <c r="D142" s="204"/>
      <c r="F142" s="205"/>
      <c r="G142" s="203"/>
      <c r="K142" s="50"/>
      <c r="L142" s="173"/>
      <c r="M142" s="174"/>
      <c r="N142" s="173"/>
      <c r="O142" s="112"/>
      <c r="P142" s="173"/>
      <c r="Q142" s="112"/>
      <c r="R142" s="112"/>
      <c r="S142" s="112"/>
      <c r="T142" s="112"/>
      <c r="U142" s="112"/>
      <c r="V142" s="133"/>
      <c r="W142" s="133"/>
      <c r="X142" s="173"/>
      <c r="Y142" s="188"/>
      <c r="Z142" s="50"/>
      <c r="AA142" s="50"/>
    </row>
    <row r="143" customFormat="false" ht="17" hidden="false" customHeight="false" outlineLevel="0" collapsed="false">
      <c r="A143" s="206"/>
      <c r="B143" s="206"/>
      <c r="C143" s="207"/>
      <c r="D143" s="208"/>
      <c r="E143" s="209"/>
      <c r="F143" s="205"/>
      <c r="G143" s="203"/>
      <c r="K143" s="50"/>
      <c r="L143" s="173"/>
      <c r="M143" s="174"/>
      <c r="N143" s="173"/>
      <c r="O143" s="112"/>
      <c r="P143" s="173"/>
      <c r="Q143" s="112"/>
      <c r="R143" s="112"/>
      <c r="S143" s="112"/>
      <c r="T143" s="112"/>
      <c r="U143" s="112"/>
      <c r="V143" s="133"/>
      <c r="W143" s="133"/>
      <c r="X143" s="173"/>
      <c r="Y143" s="188"/>
      <c r="Z143" s="50"/>
      <c r="AA143" s="50"/>
    </row>
    <row r="144" customFormat="false" ht="17" hidden="false" customHeight="false" outlineLevel="0" collapsed="false">
      <c r="A144" s="24" t="s">
        <v>1137</v>
      </c>
      <c r="K144" s="50"/>
      <c r="L144" s="173"/>
      <c r="M144" s="186"/>
      <c r="N144" s="173"/>
      <c r="O144" s="112"/>
      <c r="P144" s="173"/>
      <c r="Q144" s="112"/>
      <c r="R144" s="112"/>
      <c r="S144" s="112"/>
      <c r="T144" s="112"/>
      <c r="U144" s="112"/>
      <c r="V144" s="50"/>
      <c r="W144" s="50"/>
      <c r="X144" s="173"/>
      <c r="Y144" s="188"/>
      <c r="Z144" s="50"/>
      <c r="AA144" s="50"/>
    </row>
    <row r="145" customFormat="false" ht="17" hidden="false" customHeight="false" outlineLevel="0" collapsed="false">
      <c r="A145" s="24" t="s">
        <v>1138</v>
      </c>
      <c r="K145" s="50"/>
      <c r="L145" s="173"/>
      <c r="M145" s="186"/>
      <c r="N145" s="173"/>
      <c r="O145" s="112"/>
      <c r="P145" s="173"/>
      <c r="Q145" s="112"/>
      <c r="R145" s="112"/>
      <c r="S145" s="112"/>
      <c r="T145" s="112"/>
      <c r="U145" s="112"/>
      <c r="V145" s="50"/>
      <c r="W145" s="50"/>
      <c r="X145" s="173"/>
      <c r="Y145" s="188"/>
      <c r="Z145" s="50"/>
      <c r="AA145" s="50"/>
    </row>
    <row r="146" customFormat="false" ht="17" hidden="false" customHeight="false" outlineLevel="0" collapsed="false">
      <c r="A146" s="24" t="s">
        <v>1139</v>
      </c>
      <c r="K146" s="50"/>
      <c r="L146" s="173"/>
      <c r="M146" s="186"/>
      <c r="N146" s="173"/>
      <c r="O146" s="112"/>
      <c r="P146" s="173"/>
      <c r="Q146" s="112"/>
      <c r="R146" s="112"/>
      <c r="S146" s="112"/>
      <c r="T146" s="112"/>
      <c r="U146" s="112"/>
      <c r="V146" s="50"/>
      <c r="W146" s="50"/>
      <c r="X146" s="173"/>
      <c r="Y146" s="188"/>
      <c r="Z146" s="50"/>
      <c r="AA146" s="50"/>
    </row>
    <row r="147" customFormat="false" ht="17" hidden="false" customHeight="false" outlineLevel="0" collapsed="false">
      <c r="A147" s="210" t="s">
        <v>1140</v>
      </c>
      <c r="B147" s="210"/>
      <c r="D147" s="211"/>
      <c r="F147" s="211"/>
      <c r="K147" s="50"/>
      <c r="L147" s="173"/>
      <c r="M147" s="186"/>
      <c r="N147" s="173"/>
      <c r="O147" s="112"/>
      <c r="P147" s="173"/>
      <c r="Q147" s="112"/>
      <c r="R147" s="112"/>
      <c r="S147" s="112"/>
      <c r="T147" s="112"/>
      <c r="U147" s="112"/>
      <c r="V147" s="50"/>
      <c r="W147" s="50"/>
      <c r="X147" s="173"/>
      <c r="Y147" s="188"/>
      <c r="Z147" s="50"/>
      <c r="AA147" s="50"/>
    </row>
    <row r="148" customFormat="false" ht="17" hidden="false" customHeight="false" outlineLevel="0" collapsed="false">
      <c r="A148" s="24" t="s">
        <v>1141</v>
      </c>
      <c r="H148" s="71"/>
      <c r="K148" s="172"/>
      <c r="L148" s="173"/>
      <c r="M148" s="174"/>
      <c r="N148" s="173"/>
      <c r="O148" s="112"/>
      <c r="P148" s="180"/>
      <c r="Q148" s="112"/>
      <c r="R148" s="112"/>
      <c r="S148" s="112"/>
      <c r="T148" s="112"/>
      <c r="U148" s="112"/>
      <c r="V148" s="135"/>
      <c r="W148" s="135"/>
      <c r="X148" s="173"/>
      <c r="Y148" s="178"/>
      <c r="Z148" s="50"/>
      <c r="AA148" s="172"/>
    </row>
    <row r="149" customFormat="false" ht="17" hidden="false" customHeight="false" outlineLevel="0" collapsed="false">
      <c r="A149" s="24" t="s">
        <v>1142</v>
      </c>
      <c r="H149" s="71"/>
      <c r="K149" s="172"/>
      <c r="L149" s="173"/>
      <c r="M149" s="174"/>
      <c r="N149" s="173"/>
      <c r="O149" s="112"/>
      <c r="P149" s="180"/>
      <c r="Q149" s="112"/>
      <c r="R149" s="112"/>
      <c r="S149" s="112"/>
      <c r="T149" s="112"/>
      <c r="U149" s="112"/>
      <c r="V149" s="135"/>
      <c r="W149" s="135"/>
      <c r="X149" s="173"/>
      <c r="Y149" s="178"/>
      <c r="Z149" s="50"/>
      <c r="AA149" s="172"/>
    </row>
    <row r="150" customFormat="false" ht="17" hidden="false" customHeight="false" outlineLevel="0" collapsed="false">
      <c r="A150" s="24" t="s">
        <v>1143</v>
      </c>
      <c r="H150" s="71"/>
      <c r="K150" s="172"/>
      <c r="L150" s="173"/>
      <c r="M150" s="174"/>
      <c r="N150" s="173"/>
      <c r="O150" s="112"/>
      <c r="P150" s="180"/>
      <c r="Q150" s="112"/>
      <c r="R150" s="112"/>
      <c r="S150" s="112"/>
      <c r="T150" s="112"/>
      <c r="U150" s="112"/>
      <c r="V150" s="135"/>
      <c r="W150" s="135"/>
      <c r="X150" s="173"/>
      <c r="Y150" s="178"/>
      <c r="Z150" s="50"/>
      <c r="AA150" s="172"/>
    </row>
    <row r="151" customFormat="false" ht="17" hidden="false" customHeight="false" outlineLevel="0" collapsed="false">
      <c r="A151" s="24" t="s">
        <v>1144</v>
      </c>
      <c r="H151" s="71"/>
      <c r="K151" s="172"/>
      <c r="L151" s="173"/>
      <c r="M151" s="174"/>
      <c r="N151" s="173"/>
      <c r="O151" s="112"/>
      <c r="P151" s="180"/>
      <c r="Q151" s="112"/>
      <c r="R151" s="112"/>
      <c r="S151" s="112"/>
      <c r="T151" s="112"/>
      <c r="U151" s="112"/>
      <c r="V151" s="135"/>
      <c r="W151" s="135"/>
      <c r="X151" s="173"/>
      <c r="Y151" s="178"/>
      <c r="Z151" s="50"/>
      <c r="AA151" s="172"/>
    </row>
    <row r="152" customFormat="false" ht="17" hidden="false" customHeight="false" outlineLevel="0" collapsed="false">
      <c r="A152" s="210" t="s">
        <v>1145</v>
      </c>
      <c r="B152" s="210"/>
      <c r="D152" s="211"/>
      <c r="F152" s="211"/>
      <c r="K152" s="50"/>
      <c r="L152" s="173"/>
      <c r="M152" s="186"/>
      <c r="N152" s="173"/>
      <c r="O152" s="112"/>
      <c r="P152" s="173"/>
      <c r="Q152" s="112"/>
      <c r="R152" s="112"/>
      <c r="S152" s="112"/>
      <c r="T152" s="112"/>
      <c r="U152" s="112"/>
      <c r="V152" s="50"/>
      <c r="W152" s="50"/>
      <c r="X152" s="173"/>
      <c r="Y152" s="188"/>
      <c r="Z152" s="50"/>
      <c r="AA152" s="50"/>
    </row>
    <row r="153" customFormat="false" ht="17" hidden="false" customHeight="false" outlineLevel="0" collapsed="false">
      <c r="A153" s="24" t="s">
        <v>1146</v>
      </c>
      <c r="K153" s="50"/>
      <c r="L153" s="173"/>
      <c r="M153" s="186"/>
      <c r="N153" s="173"/>
      <c r="O153" s="112"/>
      <c r="P153" s="173"/>
      <c r="Q153" s="112"/>
      <c r="R153" s="112"/>
      <c r="S153" s="112"/>
      <c r="T153" s="112"/>
      <c r="U153" s="112"/>
      <c r="V153" s="50"/>
      <c r="W153" s="50"/>
      <c r="X153" s="173"/>
      <c r="Y153" s="188"/>
      <c r="Z153" s="50"/>
      <c r="AA153" s="50"/>
    </row>
    <row r="154" customFormat="false" ht="17" hidden="false" customHeight="false" outlineLevel="0" collapsed="false">
      <c r="A154" s="24" t="s">
        <v>1147</v>
      </c>
      <c r="K154" s="50"/>
      <c r="L154" s="173"/>
      <c r="M154" s="186"/>
      <c r="N154" s="173"/>
      <c r="O154" s="112"/>
      <c r="P154" s="173"/>
      <c r="Q154" s="112"/>
      <c r="R154" s="112"/>
      <c r="S154" s="112"/>
      <c r="T154" s="112"/>
      <c r="U154" s="112"/>
      <c r="V154" s="50"/>
      <c r="W154" s="50"/>
      <c r="X154" s="173"/>
      <c r="Y154" s="188"/>
      <c r="Z154" s="50"/>
      <c r="AA154" s="50"/>
    </row>
    <row r="155" customFormat="false" ht="17" hidden="false" customHeight="false" outlineLevel="0" collapsed="false">
      <c r="A155" s="24" t="s">
        <v>1148</v>
      </c>
      <c r="K155" s="50"/>
      <c r="L155" s="173"/>
      <c r="M155" s="186"/>
      <c r="N155" s="173"/>
      <c r="O155" s="112"/>
      <c r="P155" s="173"/>
      <c r="Q155" s="112"/>
      <c r="R155" s="112"/>
      <c r="S155" s="112"/>
      <c r="T155" s="112"/>
      <c r="U155" s="112"/>
      <c r="V155" s="50"/>
      <c r="W155" s="50"/>
      <c r="X155" s="173"/>
      <c r="Y155" s="188"/>
      <c r="Z155" s="50"/>
      <c r="AA155" s="50"/>
    </row>
    <row r="157" customFormat="false" ht="17" hidden="false" customHeight="false" outlineLevel="0" collapsed="false">
      <c r="C157" s="24"/>
      <c r="D157" s="24"/>
      <c r="E157" s="125"/>
      <c r="F157" s="24"/>
      <c r="G157" s="24"/>
      <c r="H157" s="24"/>
      <c r="I157" s="24"/>
      <c r="J157" s="24"/>
      <c r="L157" s="24"/>
      <c r="N157" s="24"/>
      <c r="O157" s="24"/>
      <c r="P157" s="24"/>
      <c r="Q157" s="24"/>
      <c r="R157" s="24"/>
      <c r="S157" s="24"/>
      <c r="T157" s="24"/>
      <c r="U157" s="24"/>
      <c r="X157" s="24"/>
      <c r="Y157" s="24"/>
    </row>
    <row r="158" customFormat="false" ht="17" hidden="false" customHeight="false" outlineLevel="0" collapsed="false">
      <c r="M158" s="171"/>
    </row>
    <row r="159" customFormat="false" ht="17" hidden="false" customHeight="false" outlineLevel="0" collapsed="false">
      <c r="M159" s="171"/>
    </row>
    <row r="160" customFormat="false" ht="17" hidden="false" customHeight="false" outlineLevel="0" collapsed="false">
      <c r="M160" s="171"/>
    </row>
    <row r="161" customFormat="false" ht="17" hidden="false" customHeight="false" outlineLevel="0" collapsed="false">
      <c r="M161" s="171"/>
    </row>
    <row r="162" customFormat="false" ht="17" hidden="false" customHeight="false" outlineLevel="0" collapsed="false">
      <c r="M162" s="171"/>
    </row>
    <row r="163" customFormat="false" ht="17" hidden="false" customHeight="false" outlineLevel="0" collapsed="false">
      <c r="M163" s="171"/>
    </row>
    <row r="164" customFormat="false" ht="17" hidden="false" customHeight="false" outlineLevel="0" collapsed="false">
      <c r="M164" s="171"/>
    </row>
    <row r="165" customFormat="false" ht="17" hidden="false" customHeight="false" outlineLevel="0" collapsed="false">
      <c r="M165" s="171"/>
    </row>
    <row r="166" customFormat="false" ht="17" hidden="false" customHeight="false" outlineLevel="0" collapsed="false">
      <c r="M166" s="171"/>
    </row>
    <row r="167" customFormat="false" ht="17" hidden="false" customHeight="false" outlineLevel="0" collapsed="false">
      <c r="M167" s="171"/>
    </row>
    <row r="168" customFormat="false" ht="17" hidden="false" customHeight="false" outlineLevel="0" collapsed="false">
      <c r="H168" s="71"/>
      <c r="K168" s="74"/>
      <c r="M168" s="96"/>
      <c r="P168" s="71"/>
      <c r="V168" s="33"/>
      <c r="W168" s="33"/>
      <c r="Y168" s="212"/>
      <c r="AA168" s="74"/>
    </row>
    <row r="169" customFormat="false" ht="17" hidden="false" customHeight="false" outlineLevel="0" collapsed="false">
      <c r="H169" s="71"/>
      <c r="K169" s="74"/>
      <c r="M169" s="96"/>
      <c r="P169" s="71"/>
      <c r="V169" s="33"/>
      <c r="W169" s="33"/>
      <c r="Y169" s="212"/>
      <c r="AA169" s="74"/>
    </row>
    <row r="170" customFormat="false" ht="17" hidden="false" customHeight="false" outlineLevel="0" collapsed="false">
      <c r="H170" s="71"/>
      <c r="K170" s="74"/>
      <c r="M170" s="96"/>
      <c r="P170" s="71"/>
      <c r="V170" s="33"/>
      <c r="W170" s="33"/>
      <c r="Y170" s="212"/>
      <c r="AA170" s="74"/>
    </row>
    <row r="171" customFormat="false" ht="17" hidden="false" customHeight="false" outlineLevel="0" collapsed="false">
      <c r="H171" s="71"/>
      <c r="K171" s="74"/>
      <c r="M171" s="96"/>
      <c r="P171" s="71"/>
      <c r="V171" s="33"/>
      <c r="W171" s="33"/>
      <c r="Y171" s="212"/>
      <c r="AA171" s="74"/>
    </row>
    <row r="172" customFormat="false" ht="17" hidden="false" customHeight="false" outlineLevel="0" collapsed="false">
      <c r="H172" s="71"/>
      <c r="K172" s="74"/>
      <c r="M172" s="96"/>
      <c r="P172" s="71"/>
      <c r="V172" s="33"/>
      <c r="W172" s="33"/>
      <c r="Y172" s="212"/>
      <c r="AA172" s="74"/>
    </row>
    <row r="173" customFormat="false" ht="17" hidden="false" customHeight="false" outlineLevel="0" collapsed="false">
      <c r="H173" s="71"/>
      <c r="K173" s="74"/>
      <c r="M173" s="96"/>
      <c r="P173" s="71"/>
      <c r="V173" s="33"/>
      <c r="W173" s="33"/>
      <c r="Y173" s="212"/>
      <c r="AA173" s="74"/>
    </row>
    <row r="174" customFormat="false" ht="17" hidden="false" customHeight="false" outlineLevel="0" collapsed="false">
      <c r="H174" s="71"/>
      <c r="K174" s="74"/>
      <c r="M174" s="96"/>
      <c r="P174" s="71"/>
      <c r="V174" s="33"/>
      <c r="W174" s="33"/>
      <c r="Y174" s="212"/>
      <c r="AA174" s="74"/>
    </row>
    <row r="175" customFormat="false" ht="17" hidden="false" customHeight="false" outlineLevel="0" collapsed="false">
      <c r="H175" s="71"/>
      <c r="K175" s="74"/>
      <c r="M175" s="96"/>
      <c r="P175" s="71"/>
      <c r="V175" s="33"/>
      <c r="W175" s="33"/>
      <c r="Y175" s="212"/>
      <c r="AA175" s="74"/>
    </row>
    <row r="177" customFormat="false" ht="17" hidden="false" customHeight="false" outlineLevel="0" collapsed="false">
      <c r="H177" s="71"/>
      <c r="K177" s="74"/>
      <c r="M177" s="96"/>
      <c r="P177" s="71"/>
      <c r="V177" s="33"/>
      <c r="W177" s="33"/>
      <c r="Y177" s="212"/>
      <c r="AA177" s="74"/>
    </row>
    <row r="188" customFormat="false" ht="17" hidden="false" customHeight="false" outlineLevel="0" collapsed="false">
      <c r="H188" s="71"/>
      <c r="K188" s="74"/>
      <c r="M188" s="96"/>
      <c r="P188" s="71"/>
      <c r="V188" s="33"/>
      <c r="W188" s="33"/>
      <c r="Y188" s="212"/>
      <c r="AA188" s="74"/>
    </row>
    <row r="189" customFormat="false" ht="17" hidden="false" customHeight="false" outlineLevel="0" collapsed="false">
      <c r="H189" s="71"/>
      <c r="K189" s="74"/>
      <c r="M189" s="96"/>
      <c r="P189" s="71"/>
      <c r="V189" s="33"/>
      <c r="W189" s="33"/>
      <c r="Y189" s="212"/>
      <c r="AA189" s="74"/>
    </row>
    <row r="190" customFormat="false" ht="17" hidden="false" customHeight="false" outlineLevel="0" collapsed="false">
      <c r="H190" s="71"/>
      <c r="K190" s="74"/>
      <c r="M190" s="96"/>
      <c r="P190" s="71"/>
      <c r="V190" s="33"/>
      <c r="W190" s="33"/>
      <c r="Y190" s="212"/>
      <c r="AA190" s="74"/>
    </row>
    <row r="191" customFormat="false" ht="17" hidden="false" customHeight="false" outlineLevel="0" collapsed="false">
      <c r="H191" s="71"/>
      <c r="K191" s="74"/>
      <c r="M191" s="96"/>
      <c r="P191" s="71"/>
      <c r="V191" s="33"/>
      <c r="W191" s="33"/>
      <c r="Y191" s="212"/>
      <c r="AA191" s="74"/>
    </row>
    <row r="192" customFormat="false" ht="17" hidden="false" customHeight="false" outlineLevel="0" collapsed="false">
      <c r="H192" s="71"/>
      <c r="K192" s="74"/>
      <c r="M192" s="96"/>
      <c r="P192" s="71"/>
      <c r="V192" s="33"/>
      <c r="W192" s="33"/>
      <c r="Y192" s="212"/>
      <c r="AA192" s="74"/>
    </row>
    <row r="193" customFormat="false" ht="17" hidden="false" customHeight="false" outlineLevel="0" collapsed="false">
      <c r="H193" s="71"/>
      <c r="K193" s="74"/>
      <c r="M193" s="96"/>
      <c r="P193" s="71"/>
      <c r="V193" s="33"/>
      <c r="W193" s="33"/>
      <c r="Y193" s="212"/>
      <c r="AA193" s="74"/>
    </row>
    <row r="194" customFormat="false" ht="17" hidden="false" customHeight="false" outlineLevel="0" collapsed="false">
      <c r="H194" s="71"/>
      <c r="K194" s="74"/>
      <c r="M194" s="96"/>
      <c r="P194" s="71"/>
      <c r="V194" s="33"/>
      <c r="W194" s="33"/>
      <c r="Y194" s="212"/>
      <c r="AA194" s="74"/>
    </row>
    <row r="195" customFormat="false" ht="17" hidden="false" customHeight="false" outlineLevel="0" collapsed="false">
      <c r="H195" s="71"/>
      <c r="K195" s="74"/>
      <c r="M195" s="96"/>
      <c r="P195" s="71"/>
      <c r="V195" s="33"/>
      <c r="W195" s="33"/>
      <c r="Y195" s="212"/>
      <c r="AA195" s="74"/>
    </row>
    <row r="196" customFormat="false" ht="17" hidden="false" customHeight="false" outlineLevel="0" collapsed="false">
      <c r="H196" s="71"/>
      <c r="K196" s="74"/>
      <c r="M196" s="96"/>
      <c r="P196" s="71"/>
      <c r="V196" s="33"/>
      <c r="W196" s="33"/>
      <c r="Y196" s="212"/>
      <c r="AA196" s="74"/>
    </row>
    <row r="197" customFormat="false" ht="17" hidden="false" customHeight="false" outlineLevel="0" collapsed="false">
      <c r="H197" s="71"/>
      <c r="K197" s="74"/>
      <c r="M197" s="96"/>
      <c r="P197" s="71"/>
      <c r="V197" s="33"/>
      <c r="W197" s="33"/>
      <c r="Y197" s="212"/>
      <c r="AA197" s="74"/>
    </row>
    <row r="198" customFormat="false" ht="17" hidden="false" customHeight="false" outlineLevel="0" collapsed="false">
      <c r="H198" s="71"/>
      <c r="K198" s="74"/>
      <c r="M198" s="96"/>
      <c r="P198" s="71"/>
      <c r="V198" s="33"/>
      <c r="W198" s="33"/>
      <c r="Y198" s="212"/>
      <c r="AA198" s="74"/>
    </row>
    <row r="199" customFormat="false" ht="17" hidden="false" customHeight="false" outlineLevel="0" collapsed="false">
      <c r="H199" s="71"/>
      <c r="K199" s="74"/>
      <c r="M199" s="96"/>
      <c r="P199" s="71"/>
      <c r="V199" s="33"/>
      <c r="W199" s="33"/>
      <c r="Y199" s="212"/>
      <c r="AA199" s="74"/>
    </row>
    <row r="200" customFormat="false" ht="17" hidden="false" customHeight="false" outlineLevel="0" collapsed="false">
      <c r="H200" s="71"/>
      <c r="K200" s="74"/>
      <c r="M200" s="96"/>
      <c r="P200" s="71"/>
      <c r="V200" s="33"/>
      <c r="W200" s="33"/>
      <c r="Y200" s="212"/>
      <c r="AA200" s="74"/>
    </row>
    <row r="201" customFormat="false" ht="17" hidden="false" customHeight="false" outlineLevel="0" collapsed="false">
      <c r="H201" s="71"/>
      <c r="K201" s="74"/>
      <c r="M201" s="96"/>
      <c r="P201" s="71"/>
      <c r="V201" s="33"/>
      <c r="W201" s="33"/>
      <c r="Y201" s="212"/>
      <c r="AA201" s="74"/>
    </row>
    <row r="202" customFormat="false" ht="17" hidden="false" customHeight="false" outlineLevel="0" collapsed="false">
      <c r="H202" s="71"/>
      <c r="K202" s="74"/>
      <c r="M202" s="96"/>
      <c r="P202" s="71"/>
      <c r="V202" s="33"/>
      <c r="W202" s="33"/>
      <c r="Y202" s="212"/>
      <c r="AA202" s="74"/>
    </row>
    <row r="203" customFormat="false" ht="17" hidden="false" customHeight="false" outlineLevel="0" collapsed="false">
      <c r="H203" s="71"/>
      <c r="K203" s="74"/>
      <c r="M203" s="96"/>
      <c r="P203" s="71"/>
      <c r="V203" s="33"/>
      <c r="W203" s="33"/>
      <c r="Y203" s="212"/>
      <c r="AA203" s="74"/>
    </row>
    <row r="204" customFormat="false" ht="17" hidden="false" customHeight="false" outlineLevel="0" collapsed="false">
      <c r="H204" s="71"/>
      <c r="K204" s="74"/>
      <c r="M204" s="96"/>
      <c r="P204" s="71"/>
      <c r="V204" s="33"/>
      <c r="W204" s="33"/>
      <c r="Y204" s="212"/>
      <c r="AA204" s="74"/>
    </row>
    <row r="205" customFormat="false" ht="17" hidden="false" customHeight="false" outlineLevel="0" collapsed="false">
      <c r="H205" s="71"/>
      <c r="K205" s="74"/>
      <c r="M205" s="96"/>
      <c r="P205" s="71"/>
      <c r="V205" s="33"/>
      <c r="W205" s="33"/>
      <c r="Y205" s="212"/>
      <c r="AA205" s="74"/>
    </row>
    <row r="206" customFormat="false" ht="17" hidden="false" customHeight="false" outlineLevel="0" collapsed="false">
      <c r="H206" s="71"/>
      <c r="K206" s="74"/>
      <c r="M206" s="96"/>
      <c r="P206" s="71"/>
      <c r="V206" s="33"/>
      <c r="W206" s="33"/>
      <c r="Y206" s="212"/>
      <c r="AA206" s="74"/>
    </row>
    <row r="207" customFormat="false" ht="17" hidden="false" customHeight="false" outlineLevel="0" collapsed="false">
      <c r="H207" s="71"/>
      <c r="K207" s="74"/>
      <c r="M207" s="96"/>
      <c r="P207" s="71"/>
      <c r="V207" s="33"/>
      <c r="W207" s="33"/>
      <c r="Y207" s="212"/>
      <c r="AA207" s="74"/>
    </row>
    <row r="208" customFormat="false" ht="17" hidden="false" customHeight="false" outlineLevel="0" collapsed="false">
      <c r="H208" s="71"/>
      <c r="K208" s="74"/>
      <c r="M208" s="96"/>
      <c r="P208" s="71"/>
      <c r="V208" s="33"/>
      <c r="W208" s="33"/>
      <c r="Y208" s="212"/>
      <c r="AA208" s="74"/>
    </row>
    <row r="209" customFormat="false" ht="17" hidden="false" customHeight="false" outlineLevel="0" collapsed="false">
      <c r="H209" s="71"/>
      <c r="K209" s="74"/>
      <c r="M209" s="96"/>
      <c r="P209" s="71"/>
      <c r="V209" s="33"/>
      <c r="W209" s="33"/>
      <c r="Y209" s="212"/>
      <c r="AA209" s="74"/>
    </row>
    <row r="210" customFormat="false" ht="17" hidden="false" customHeight="false" outlineLevel="0" collapsed="false">
      <c r="H210" s="71"/>
      <c r="K210" s="74"/>
      <c r="M210" s="96"/>
      <c r="P210" s="71"/>
      <c r="V210" s="33"/>
      <c r="W210" s="33"/>
      <c r="Y210" s="212"/>
      <c r="AA210" s="74"/>
    </row>
    <row r="211" customFormat="false" ht="17" hidden="false" customHeight="false" outlineLevel="0" collapsed="false">
      <c r="H211" s="71"/>
      <c r="K211" s="74"/>
      <c r="M211" s="96"/>
      <c r="P211" s="71"/>
      <c r="V211" s="33"/>
      <c r="W211" s="33"/>
      <c r="Y211" s="212"/>
      <c r="AA211" s="74"/>
    </row>
    <row r="212" customFormat="false" ht="17" hidden="false" customHeight="false" outlineLevel="0" collapsed="false">
      <c r="H212" s="71"/>
      <c r="K212" s="74"/>
      <c r="M212" s="96"/>
      <c r="P212" s="71"/>
      <c r="V212" s="33"/>
      <c r="W212" s="33"/>
      <c r="Y212" s="212"/>
      <c r="AA212" s="74"/>
    </row>
    <row r="213" customFormat="false" ht="17" hidden="false" customHeight="false" outlineLevel="0" collapsed="false">
      <c r="H213" s="71"/>
      <c r="K213" s="74"/>
      <c r="M213" s="96"/>
      <c r="P213" s="71"/>
      <c r="V213" s="33"/>
      <c r="W213" s="33"/>
      <c r="Y213" s="212"/>
      <c r="AA213" s="74"/>
    </row>
    <row r="214" customFormat="false" ht="17" hidden="false" customHeight="false" outlineLevel="0" collapsed="false">
      <c r="H214" s="71"/>
      <c r="K214" s="74"/>
      <c r="M214" s="96"/>
      <c r="P214" s="71"/>
      <c r="V214" s="33"/>
      <c r="W214" s="33"/>
      <c r="Y214" s="212"/>
      <c r="AA214" s="74"/>
    </row>
    <row r="215" customFormat="false" ht="17" hidden="false" customHeight="false" outlineLevel="0" collapsed="false">
      <c r="H215" s="71"/>
      <c r="K215" s="74"/>
      <c r="M215" s="96"/>
      <c r="P215" s="71"/>
      <c r="V215" s="33"/>
      <c r="W215" s="33"/>
      <c r="Y215" s="212"/>
      <c r="AA215" s="74"/>
    </row>
    <row r="216" customFormat="false" ht="17" hidden="false" customHeight="false" outlineLevel="0" collapsed="false">
      <c r="H216" s="71"/>
      <c r="K216" s="74"/>
      <c r="M216" s="96"/>
      <c r="P216" s="71"/>
      <c r="V216" s="33"/>
      <c r="W216" s="33"/>
      <c r="Y216" s="212"/>
      <c r="AA216" s="74"/>
    </row>
    <row r="217" customFormat="false" ht="17" hidden="false" customHeight="false" outlineLevel="0" collapsed="false">
      <c r="H217" s="71"/>
      <c r="K217" s="74"/>
      <c r="M217" s="96"/>
      <c r="P217" s="71"/>
      <c r="V217" s="33"/>
      <c r="W217" s="33"/>
      <c r="Y217" s="212"/>
      <c r="AA217" s="74"/>
    </row>
    <row r="218" customFormat="false" ht="17" hidden="false" customHeight="false" outlineLevel="0" collapsed="false">
      <c r="H218" s="71"/>
      <c r="K218" s="74"/>
      <c r="M218" s="96"/>
      <c r="P218" s="71"/>
      <c r="V218" s="33"/>
      <c r="W218" s="33"/>
      <c r="Y218" s="212"/>
      <c r="AA218" s="74"/>
    </row>
    <row r="219" customFormat="false" ht="17" hidden="false" customHeight="false" outlineLevel="0" collapsed="false">
      <c r="H219" s="71"/>
      <c r="K219" s="74"/>
      <c r="M219" s="96"/>
      <c r="P219" s="71"/>
      <c r="V219" s="33"/>
      <c r="W219" s="33"/>
      <c r="Y219" s="212"/>
      <c r="AA219" s="74"/>
    </row>
    <row r="220" customFormat="false" ht="17" hidden="false" customHeight="false" outlineLevel="0" collapsed="false">
      <c r="H220" s="71"/>
      <c r="K220" s="74"/>
      <c r="M220" s="96"/>
      <c r="P220" s="71"/>
      <c r="V220" s="33"/>
      <c r="W220" s="33"/>
      <c r="Y220" s="212"/>
      <c r="AA220" s="74"/>
    </row>
    <row r="221" customFormat="false" ht="17" hidden="false" customHeight="false" outlineLevel="0" collapsed="false">
      <c r="H221" s="71"/>
      <c r="K221" s="74"/>
      <c r="M221" s="96"/>
      <c r="P221" s="71"/>
      <c r="V221" s="33"/>
      <c r="W221" s="33"/>
      <c r="Y221" s="212"/>
      <c r="AA221" s="74"/>
    </row>
    <row r="222" customFormat="false" ht="17" hidden="false" customHeight="false" outlineLevel="0" collapsed="false">
      <c r="H222" s="71"/>
      <c r="K222" s="74"/>
      <c r="M222" s="96"/>
      <c r="P222" s="71"/>
      <c r="V222" s="33"/>
      <c r="W222" s="33"/>
      <c r="Y222" s="212"/>
      <c r="AA222" s="74"/>
    </row>
    <row r="223" customFormat="false" ht="17" hidden="false" customHeight="false" outlineLevel="0" collapsed="false">
      <c r="H223" s="71"/>
      <c r="K223" s="74"/>
      <c r="M223" s="96"/>
      <c r="P223" s="71"/>
      <c r="V223" s="33"/>
      <c r="W223" s="33"/>
      <c r="Y223" s="212"/>
      <c r="AA223" s="74"/>
    </row>
    <row r="224" customFormat="false" ht="17" hidden="false" customHeight="false" outlineLevel="0" collapsed="false">
      <c r="H224" s="71"/>
      <c r="K224" s="74"/>
      <c r="M224" s="96"/>
      <c r="P224" s="71"/>
      <c r="V224" s="33"/>
      <c r="W224" s="33"/>
      <c r="Y224" s="212"/>
      <c r="AA224" s="74"/>
    </row>
    <row r="225" customFormat="false" ht="17" hidden="false" customHeight="false" outlineLevel="0" collapsed="false">
      <c r="H225" s="71"/>
      <c r="K225" s="74"/>
      <c r="M225" s="96"/>
      <c r="P225" s="71"/>
      <c r="V225" s="33"/>
      <c r="W225" s="33"/>
      <c r="Y225" s="212"/>
      <c r="AA225" s="74"/>
    </row>
    <row r="226" customFormat="false" ht="17" hidden="false" customHeight="false" outlineLevel="0" collapsed="false">
      <c r="H226" s="71"/>
      <c r="K226" s="74"/>
      <c r="M226" s="96"/>
      <c r="P226" s="71"/>
      <c r="V226" s="33"/>
      <c r="W226" s="33"/>
      <c r="Y226" s="212"/>
      <c r="AA226" s="74"/>
    </row>
    <row r="227" customFormat="false" ht="17" hidden="false" customHeight="false" outlineLevel="0" collapsed="false">
      <c r="H227" s="71"/>
      <c r="K227" s="74"/>
      <c r="M227" s="96"/>
      <c r="P227" s="71"/>
      <c r="V227" s="33"/>
      <c r="W227" s="33"/>
      <c r="Y227" s="212"/>
      <c r="AA227" s="74"/>
    </row>
    <row r="228" customFormat="false" ht="17" hidden="false" customHeight="false" outlineLevel="0" collapsed="false">
      <c r="H228" s="71"/>
      <c r="K228" s="74"/>
      <c r="M228" s="96"/>
      <c r="P228" s="71"/>
      <c r="V228" s="33"/>
      <c r="W228" s="33"/>
      <c r="Y228" s="212"/>
      <c r="AA228" s="74"/>
    </row>
    <row r="229" customFormat="false" ht="17" hidden="false" customHeight="false" outlineLevel="0" collapsed="false">
      <c r="H229" s="71"/>
      <c r="K229" s="74"/>
      <c r="M229" s="96"/>
      <c r="P229" s="71"/>
      <c r="V229" s="33"/>
      <c r="W229" s="33"/>
      <c r="Y229" s="212"/>
      <c r="AA229" s="74"/>
    </row>
    <row r="230" customFormat="false" ht="17" hidden="false" customHeight="false" outlineLevel="0" collapsed="false">
      <c r="H230" s="71"/>
      <c r="K230" s="74"/>
      <c r="M230" s="96"/>
      <c r="P230" s="71"/>
      <c r="V230" s="33"/>
      <c r="W230" s="33"/>
      <c r="Y230" s="212"/>
      <c r="AA230" s="74"/>
    </row>
    <row r="231" customFormat="false" ht="17" hidden="false" customHeight="false" outlineLevel="0" collapsed="false">
      <c r="H231" s="71"/>
      <c r="K231" s="74"/>
      <c r="M231" s="96"/>
      <c r="P231" s="71"/>
      <c r="V231" s="33"/>
      <c r="W231" s="33"/>
      <c r="Y231" s="212"/>
      <c r="AA231" s="74"/>
    </row>
    <row r="232" customFormat="false" ht="17" hidden="false" customHeight="false" outlineLevel="0" collapsed="false">
      <c r="H232" s="71"/>
      <c r="K232" s="74"/>
      <c r="M232" s="96"/>
      <c r="P232" s="71"/>
      <c r="V232" s="33"/>
      <c r="W232" s="33"/>
      <c r="Y232" s="212"/>
      <c r="AA232" s="74"/>
    </row>
    <row r="233" customFormat="false" ht="17" hidden="false" customHeight="false" outlineLevel="0" collapsed="false">
      <c r="H233" s="71"/>
      <c r="K233" s="74"/>
      <c r="M233" s="96"/>
      <c r="P233" s="71"/>
      <c r="V233" s="33"/>
      <c r="W233" s="33"/>
      <c r="Y233" s="212"/>
      <c r="AA233" s="74"/>
    </row>
    <row r="234" customFormat="false" ht="17" hidden="false" customHeight="false" outlineLevel="0" collapsed="false">
      <c r="H234" s="71"/>
      <c r="K234" s="74"/>
      <c r="M234" s="96"/>
      <c r="P234" s="71"/>
      <c r="V234" s="33"/>
      <c r="W234" s="33"/>
      <c r="Y234" s="212"/>
      <c r="AA234" s="74"/>
    </row>
    <row r="235" customFormat="false" ht="17" hidden="false" customHeight="false" outlineLevel="0" collapsed="false">
      <c r="H235" s="71"/>
      <c r="K235" s="74"/>
      <c r="M235" s="96"/>
      <c r="P235" s="71"/>
      <c r="V235" s="33"/>
      <c r="W235" s="33"/>
      <c r="Y235" s="212"/>
      <c r="AA235" s="74"/>
    </row>
    <row r="236" customFormat="false" ht="17" hidden="false" customHeight="false" outlineLevel="0" collapsed="false">
      <c r="H236" s="71"/>
      <c r="K236" s="74"/>
      <c r="M236" s="96"/>
      <c r="P236" s="71"/>
      <c r="V236" s="33"/>
      <c r="W236" s="33"/>
      <c r="Y236" s="212"/>
      <c r="AA236" s="74"/>
    </row>
    <row r="237" customFormat="false" ht="17" hidden="false" customHeight="false" outlineLevel="0" collapsed="false">
      <c r="H237" s="71"/>
      <c r="K237" s="74"/>
      <c r="M237" s="96"/>
      <c r="P237" s="71"/>
      <c r="V237" s="33"/>
      <c r="W237" s="33"/>
      <c r="Y237" s="212"/>
      <c r="AA237" s="74"/>
    </row>
    <row r="238" customFormat="false" ht="17" hidden="false" customHeight="false" outlineLevel="0" collapsed="false">
      <c r="H238" s="71"/>
      <c r="K238" s="74"/>
      <c r="M238" s="96"/>
      <c r="P238" s="71"/>
      <c r="V238" s="33"/>
      <c r="W238" s="33"/>
      <c r="Y238" s="212"/>
      <c r="AA238" s="74"/>
    </row>
    <row r="239" customFormat="false" ht="17" hidden="false" customHeight="false" outlineLevel="0" collapsed="false">
      <c r="H239" s="71"/>
      <c r="K239" s="74"/>
      <c r="M239" s="96"/>
      <c r="P239" s="71"/>
      <c r="V239" s="33"/>
      <c r="W239" s="33"/>
      <c r="Y239" s="212"/>
      <c r="AA239" s="74"/>
    </row>
    <row r="240" customFormat="false" ht="17" hidden="false" customHeight="false" outlineLevel="0" collapsed="false">
      <c r="H240" s="71"/>
      <c r="K240" s="74"/>
      <c r="M240" s="96"/>
      <c r="P240" s="71"/>
      <c r="V240" s="33"/>
      <c r="W240" s="33"/>
      <c r="Y240" s="212"/>
      <c r="AA240" s="74"/>
    </row>
    <row r="241" customFormat="false" ht="17" hidden="false" customHeight="false" outlineLevel="0" collapsed="false">
      <c r="H241" s="71"/>
      <c r="K241" s="74"/>
      <c r="M241" s="96"/>
      <c r="P241" s="71"/>
      <c r="V241" s="33"/>
      <c r="W241" s="33"/>
      <c r="Y241" s="212"/>
      <c r="AA241" s="74"/>
    </row>
    <row r="242" customFormat="false" ht="17" hidden="false" customHeight="false" outlineLevel="0" collapsed="false">
      <c r="H242" s="71"/>
      <c r="K242" s="74"/>
      <c r="M242" s="96"/>
      <c r="P242" s="71"/>
      <c r="V242" s="33"/>
      <c r="W242" s="33"/>
      <c r="Y242" s="212"/>
      <c r="AA242" s="74"/>
    </row>
    <row r="243" customFormat="false" ht="17" hidden="false" customHeight="false" outlineLevel="0" collapsed="false">
      <c r="H243" s="71"/>
      <c r="K243" s="74"/>
      <c r="M243" s="96"/>
      <c r="P243" s="71"/>
      <c r="V243" s="33"/>
      <c r="W243" s="33"/>
      <c r="Y243" s="212"/>
      <c r="AA243" s="74"/>
    </row>
    <row r="244" customFormat="false" ht="17" hidden="false" customHeight="false" outlineLevel="0" collapsed="false">
      <c r="H244" s="71"/>
      <c r="K244" s="74"/>
      <c r="M244" s="96"/>
      <c r="P244" s="71"/>
      <c r="V244" s="33"/>
      <c r="W244" s="33"/>
      <c r="Y244" s="212"/>
      <c r="AA244" s="74"/>
    </row>
    <row r="245" customFormat="false" ht="17" hidden="false" customHeight="false" outlineLevel="0" collapsed="false">
      <c r="H245" s="71"/>
      <c r="K245" s="74"/>
      <c r="M245" s="96"/>
      <c r="P245" s="71"/>
      <c r="V245" s="33"/>
      <c r="W245" s="33"/>
      <c r="Y245" s="212"/>
      <c r="AA245" s="74"/>
    </row>
    <row r="246" customFormat="false" ht="17" hidden="false" customHeight="false" outlineLevel="0" collapsed="false">
      <c r="H246" s="71"/>
      <c r="K246" s="74"/>
      <c r="M246" s="96"/>
      <c r="P246" s="71"/>
      <c r="V246" s="33"/>
      <c r="W246" s="33"/>
      <c r="Y246" s="212"/>
      <c r="AA246" s="74"/>
    </row>
    <row r="247" customFormat="false" ht="17" hidden="false" customHeight="false" outlineLevel="0" collapsed="false">
      <c r="H247" s="71"/>
      <c r="K247" s="74"/>
      <c r="M247" s="96"/>
      <c r="P247" s="71"/>
      <c r="V247" s="33"/>
      <c r="W247" s="33"/>
      <c r="Y247" s="212"/>
      <c r="AA247" s="74"/>
    </row>
    <row r="248" customFormat="false" ht="17" hidden="false" customHeight="false" outlineLevel="0" collapsed="false">
      <c r="H248" s="71"/>
      <c r="K248" s="74"/>
      <c r="M248" s="96"/>
      <c r="P248" s="71"/>
      <c r="V248" s="33"/>
      <c r="W248" s="33"/>
      <c r="Y248" s="212"/>
      <c r="AA248" s="74"/>
    </row>
    <row r="249" customFormat="false" ht="17" hidden="false" customHeight="false" outlineLevel="0" collapsed="false">
      <c r="H249" s="71"/>
      <c r="K249" s="74"/>
      <c r="M249" s="96"/>
      <c r="P249" s="71"/>
      <c r="V249" s="33"/>
      <c r="W249" s="33"/>
      <c r="Y249" s="212"/>
      <c r="AA249" s="74"/>
    </row>
    <row r="250" customFormat="false" ht="17" hidden="false" customHeight="false" outlineLevel="0" collapsed="false">
      <c r="H250" s="71"/>
      <c r="K250" s="74"/>
      <c r="M250" s="96"/>
      <c r="P250" s="71"/>
      <c r="V250" s="33"/>
      <c r="W250" s="33"/>
      <c r="Y250" s="212"/>
      <c r="AA250" s="74"/>
    </row>
    <row r="251" customFormat="false" ht="17" hidden="false" customHeight="false" outlineLevel="0" collapsed="false">
      <c r="H251" s="71"/>
      <c r="K251" s="74"/>
      <c r="M251" s="96"/>
      <c r="P251" s="71"/>
      <c r="V251" s="33"/>
      <c r="W251" s="33"/>
      <c r="Y251" s="212"/>
      <c r="AA251" s="74"/>
    </row>
    <row r="252" customFormat="false" ht="17" hidden="false" customHeight="false" outlineLevel="0" collapsed="false">
      <c r="H252" s="71"/>
      <c r="K252" s="74"/>
      <c r="M252" s="96"/>
      <c r="P252" s="71"/>
      <c r="V252" s="33"/>
      <c r="W252" s="33"/>
      <c r="Y252" s="212"/>
      <c r="AA252" s="74"/>
    </row>
    <row r="253" customFormat="false" ht="17" hidden="false" customHeight="false" outlineLevel="0" collapsed="false">
      <c r="H253" s="71"/>
      <c r="K253" s="74"/>
      <c r="M253" s="96"/>
      <c r="P253" s="71"/>
      <c r="V253" s="33"/>
      <c r="W253" s="33"/>
      <c r="Y253" s="212"/>
      <c r="AA253" s="74"/>
    </row>
    <row r="254" customFormat="false" ht="17" hidden="false" customHeight="false" outlineLevel="0" collapsed="false">
      <c r="H254" s="71"/>
      <c r="K254" s="74"/>
      <c r="M254" s="96"/>
      <c r="P254" s="71"/>
      <c r="V254" s="33"/>
      <c r="W254" s="33"/>
      <c r="Y254" s="212"/>
      <c r="AA254" s="74"/>
    </row>
    <row r="255" customFormat="false" ht="17" hidden="false" customHeight="false" outlineLevel="0" collapsed="false">
      <c r="H255" s="71"/>
      <c r="K255" s="74"/>
      <c r="M255" s="96"/>
      <c r="P255" s="71"/>
      <c r="V255" s="33"/>
      <c r="W255" s="33"/>
      <c r="Y255" s="212"/>
      <c r="AA255" s="74"/>
    </row>
    <row r="256" customFormat="false" ht="17" hidden="false" customHeight="false" outlineLevel="0" collapsed="false">
      <c r="H256" s="71"/>
      <c r="K256" s="74"/>
      <c r="P256" s="71"/>
      <c r="V256" s="33"/>
      <c r="W256" s="33"/>
      <c r="Y256" s="212"/>
      <c r="AA256" s="74"/>
    </row>
    <row r="257" customFormat="false" ht="17" hidden="false" customHeight="false" outlineLevel="0" collapsed="false">
      <c r="H257" s="71"/>
      <c r="K257" s="74"/>
      <c r="P257" s="71"/>
      <c r="V257" s="33"/>
      <c r="W257" s="33"/>
      <c r="Y257" s="212"/>
      <c r="AA257" s="74"/>
    </row>
    <row r="258" customFormat="false" ht="17" hidden="false" customHeight="false" outlineLevel="0" collapsed="false">
      <c r="H258" s="71"/>
      <c r="K258" s="74"/>
      <c r="P258" s="71"/>
      <c r="V258" s="33"/>
      <c r="W258" s="33"/>
      <c r="Y258" s="212"/>
      <c r="AA258" s="74"/>
    </row>
    <row r="259" customFormat="false" ht="17" hidden="false" customHeight="false" outlineLevel="0" collapsed="false">
      <c r="H259" s="71"/>
      <c r="K259" s="74"/>
      <c r="P259" s="71"/>
      <c r="V259" s="33"/>
      <c r="W259" s="33"/>
      <c r="Y259" s="212"/>
      <c r="AA259" s="74"/>
    </row>
    <row r="260" customFormat="false" ht="17" hidden="false" customHeight="false" outlineLevel="0" collapsed="false">
      <c r="H260" s="71"/>
      <c r="K260" s="74"/>
      <c r="P260" s="71"/>
      <c r="V260" s="33"/>
      <c r="W260" s="33"/>
      <c r="Y260" s="212"/>
      <c r="AA260" s="74"/>
    </row>
    <row r="261" customFormat="false" ht="17" hidden="false" customHeight="false" outlineLevel="0" collapsed="false">
      <c r="H261" s="71"/>
      <c r="K261" s="74"/>
      <c r="P261" s="71"/>
      <c r="V261" s="33"/>
      <c r="W261" s="33"/>
      <c r="Y261" s="212"/>
      <c r="AA261" s="74"/>
    </row>
    <row r="262" customFormat="false" ht="17" hidden="false" customHeight="false" outlineLevel="0" collapsed="false">
      <c r="H262" s="71"/>
      <c r="K262" s="74"/>
      <c r="P262" s="71"/>
      <c r="V262" s="33"/>
      <c r="W262" s="33"/>
      <c r="Y262" s="212"/>
      <c r="AA262" s="74"/>
    </row>
    <row r="263" customFormat="false" ht="17" hidden="false" customHeight="false" outlineLevel="0" collapsed="false">
      <c r="H263" s="71"/>
      <c r="K263" s="74"/>
      <c r="P263" s="71"/>
      <c r="V263" s="33"/>
      <c r="W263" s="33"/>
      <c r="Y263" s="212"/>
      <c r="AA263" s="74"/>
    </row>
    <row r="264" customFormat="false" ht="17" hidden="false" customHeight="false" outlineLevel="0" collapsed="false">
      <c r="H264" s="71"/>
      <c r="K264" s="74"/>
      <c r="P264" s="71"/>
      <c r="V264" s="33"/>
      <c r="W264" s="33"/>
      <c r="Y264" s="212"/>
      <c r="AA264" s="74"/>
    </row>
    <row r="265" customFormat="false" ht="17" hidden="false" customHeight="false" outlineLevel="0" collapsed="false">
      <c r="H265" s="71"/>
      <c r="K265" s="74"/>
      <c r="P265" s="71"/>
      <c r="V265" s="33"/>
      <c r="W265" s="33"/>
      <c r="Y265" s="212"/>
      <c r="AA265" s="74"/>
    </row>
    <row r="266" customFormat="false" ht="17" hidden="false" customHeight="false" outlineLevel="0" collapsed="false">
      <c r="H266" s="71"/>
      <c r="K266" s="74"/>
      <c r="P266" s="71"/>
      <c r="V266" s="33"/>
      <c r="W266" s="33"/>
      <c r="Y266" s="212"/>
      <c r="AA266" s="74"/>
    </row>
    <row r="267" customFormat="false" ht="17" hidden="false" customHeight="false" outlineLevel="0" collapsed="false">
      <c r="H267" s="71"/>
      <c r="K267" s="74"/>
      <c r="P267" s="71"/>
      <c r="V267" s="33"/>
      <c r="W267" s="33"/>
      <c r="Y267" s="212"/>
      <c r="AA267" s="74"/>
    </row>
    <row r="268" customFormat="false" ht="17" hidden="false" customHeight="false" outlineLevel="0" collapsed="false">
      <c r="H268" s="71"/>
      <c r="K268" s="74"/>
      <c r="P268" s="71"/>
      <c r="V268" s="33"/>
      <c r="W268" s="33"/>
      <c r="Y268" s="212"/>
      <c r="AA268" s="74"/>
    </row>
    <row r="269" customFormat="false" ht="17" hidden="false" customHeight="false" outlineLevel="0" collapsed="false">
      <c r="H269" s="71"/>
      <c r="K269" s="74"/>
      <c r="P269" s="71"/>
      <c r="V269" s="33"/>
      <c r="W269" s="33"/>
      <c r="Y269" s="212"/>
      <c r="AA269" s="74"/>
    </row>
    <row r="270" customFormat="false" ht="17" hidden="false" customHeight="false" outlineLevel="0" collapsed="false">
      <c r="H270" s="71"/>
      <c r="K270" s="74"/>
      <c r="P270" s="71"/>
      <c r="V270" s="33"/>
      <c r="W270" s="33"/>
      <c r="Y270" s="212"/>
      <c r="AA270" s="74"/>
    </row>
    <row r="271" customFormat="false" ht="17" hidden="false" customHeight="false" outlineLevel="0" collapsed="false">
      <c r="H271" s="71"/>
      <c r="K271" s="74"/>
      <c r="P271" s="71"/>
      <c r="V271" s="33"/>
      <c r="W271" s="33"/>
      <c r="Y271" s="212"/>
      <c r="AA271" s="74"/>
    </row>
    <row r="272" customFormat="false" ht="17" hidden="false" customHeight="false" outlineLevel="0" collapsed="false">
      <c r="H272" s="71"/>
      <c r="K272" s="74"/>
      <c r="P272" s="71"/>
      <c r="V272" s="33"/>
      <c r="W272" s="33"/>
      <c r="Y272" s="212"/>
      <c r="AA272" s="74"/>
    </row>
    <row r="273" customFormat="false" ht="17" hidden="false" customHeight="false" outlineLevel="0" collapsed="false">
      <c r="H273" s="71"/>
      <c r="K273" s="74"/>
      <c r="P273" s="71"/>
      <c r="V273" s="33"/>
      <c r="W273" s="33"/>
      <c r="Y273" s="212"/>
      <c r="AA273" s="74"/>
    </row>
    <row r="274" customFormat="false" ht="17" hidden="false" customHeight="false" outlineLevel="0" collapsed="false">
      <c r="H274" s="71"/>
      <c r="K274" s="74"/>
      <c r="P274" s="71"/>
      <c r="V274" s="33"/>
      <c r="W274" s="33"/>
      <c r="Y274" s="212"/>
      <c r="AA274" s="74"/>
    </row>
    <row r="275" customFormat="false" ht="17" hidden="false" customHeight="false" outlineLevel="0" collapsed="false">
      <c r="H275" s="71"/>
      <c r="K275" s="74"/>
      <c r="P275" s="71"/>
      <c r="V275" s="33"/>
      <c r="W275" s="33"/>
      <c r="Y275" s="212"/>
      <c r="AA275" s="74"/>
    </row>
    <row r="276" customFormat="false" ht="17" hidden="false" customHeight="false" outlineLevel="0" collapsed="false">
      <c r="H276" s="71"/>
      <c r="K276" s="74"/>
      <c r="P276" s="71"/>
      <c r="V276" s="33"/>
      <c r="W276" s="33"/>
      <c r="Y276" s="212"/>
      <c r="AA276" s="74"/>
    </row>
    <row r="277" customFormat="false" ht="17" hidden="false" customHeight="false" outlineLevel="0" collapsed="false">
      <c r="H277" s="71"/>
      <c r="K277" s="74"/>
      <c r="P277" s="71"/>
      <c r="V277" s="33"/>
      <c r="W277" s="33"/>
      <c r="Y277" s="212"/>
      <c r="AA277" s="74"/>
    </row>
    <row r="278" customFormat="false" ht="17" hidden="false" customHeight="false" outlineLevel="0" collapsed="false">
      <c r="H278" s="71"/>
      <c r="K278" s="74"/>
      <c r="P278" s="71"/>
      <c r="V278" s="33"/>
      <c r="W278" s="33"/>
      <c r="Y278" s="212"/>
      <c r="AA278" s="74"/>
    </row>
    <row r="279" customFormat="false" ht="17" hidden="false" customHeight="false" outlineLevel="0" collapsed="false">
      <c r="H279" s="71"/>
      <c r="K279" s="74"/>
      <c r="P279" s="71"/>
      <c r="V279" s="33"/>
      <c r="W279" s="33"/>
      <c r="Y279" s="212"/>
      <c r="AA279" s="74"/>
    </row>
    <row r="280" customFormat="false" ht="17" hidden="false" customHeight="false" outlineLevel="0" collapsed="false">
      <c r="H280" s="71"/>
      <c r="K280" s="74"/>
      <c r="P280" s="71"/>
      <c r="V280" s="33"/>
      <c r="W280" s="33"/>
      <c r="Y280" s="212"/>
      <c r="AA280" s="74"/>
    </row>
    <row r="281" customFormat="false" ht="17" hidden="false" customHeight="false" outlineLevel="0" collapsed="false">
      <c r="H281" s="71"/>
      <c r="K281" s="74"/>
      <c r="P281" s="71"/>
      <c r="V281" s="33"/>
      <c r="W281" s="33"/>
      <c r="Y281" s="212"/>
      <c r="AA281" s="74"/>
    </row>
    <row r="282" customFormat="false" ht="17" hidden="false" customHeight="false" outlineLevel="0" collapsed="false">
      <c r="H282" s="71"/>
      <c r="K282" s="74"/>
      <c r="P282" s="71"/>
      <c r="V282" s="33"/>
      <c r="W282" s="33"/>
      <c r="Y282" s="212"/>
      <c r="AA282" s="74"/>
    </row>
    <row r="283" customFormat="false" ht="17" hidden="false" customHeight="false" outlineLevel="0" collapsed="false">
      <c r="H283" s="71"/>
      <c r="K283" s="74"/>
      <c r="P283" s="71"/>
      <c r="V283" s="33"/>
      <c r="W283" s="33"/>
      <c r="Y283" s="212"/>
      <c r="AA283" s="74"/>
    </row>
    <row r="284" customFormat="false" ht="17" hidden="false" customHeight="false" outlineLevel="0" collapsed="false">
      <c r="H284" s="71"/>
      <c r="K284" s="74"/>
      <c r="P284" s="71"/>
      <c r="V284" s="33"/>
      <c r="W284" s="33"/>
      <c r="Y284" s="212"/>
      <c r="AA284" s="74"/>
    </row>
    <row r="285" customFormat="false" ht="17" hidden="false" customHeight="false" outlineLevel="0" collapsed="false">
      <c r="H285" s="71"/>
      <c r="K285" s="74"/>
      <c r="P285" s="71"/>
      <c r="V285" s="33"/>
      <c r="W285" s="33"/>
      <c r="Y285" s="212"/>
      <c r="AA285" s="74"/>
    </row>
    <row r="286" customFormat="false" ht="17" hidden="false" customHeight="false" outlineLevel="0" collapsed="false">
      <c r="H286" s="71"/>
      <c r="K286" s="74"/>
      <c r="P286" s="71"/>
      <c r="V286" s="33"/>
      <c r="W286" s="33"/>
      <c r="Y286" s="212"/>
      <c r="AA286" s="74"/>
    </row>
    <row r="287" customFormat="false" ht="17" hidden="false" customHeight="false" outlineLevel="0" collapsed="false">
      <c r="H287" s="71"/>
      <c r="K287" s="74"/>
      <c r="P287" s="71"/>
      <c r="V287" s="33"/>
      <c r="W287" s="33"/>
      <c r="Y287" s="212"/>
      <c r="AA287" s="74"/>
    </row>
    <row r="288" customFormat="false" ht="17" hidden="false" customHeight="false" outlineLevel="0" collapsed="false">
      <c r="H288" s="71"/>
      <c r="K288" s="74"/>
      <c r="P288" s="71"/>
      <c r="V288" s="33"/>
      <c r="W288" s="33"/>
      <c r="Y288" s="212"/>
      <c r="AA288" s="74"/>
    </row>
    <row r="289" customFormat="false" ht="17" hidden="false" customHeight="false" outlineLevel="0" collapsed="false">
      <c r="H289" s="71"/>
      <c r="K289" s="74"/>
      <c r="P289" s="71"/>
      <c r="V289" s="33"/>
      <c r="W289" s="33"/>
      <c r="Y289" s="212"/>
      <c r="AA289" s="74"/>
    </row>
    <row r="290" customFormat="false" ht="17" hidden="false" customHeight="false" outlineLevel="0" collapsed="false">
      <c r="H290" s="71"/>
      <c r="K290" s="74"/>
      <c r="P290" s="71"/>
      <c r="V290" s="33"/>
      <c r="W290" s="33"/>
      <c r="Y290" s="212"/>
      <c r="AA290" s="74"/>
    </row>
    <row r="291" customFormat="false" ht="17" hidden="false" customHeight="false" outlineLevel="0" collapsed="false">
      <c r="H291" s="71"/>
      <c r="K291" s="74"/>
      <c r="P291" s="71"/>
      <c r="V291" s="33"/>
      <c r="W291" s="33"/>
      <c r="Y291" s="212"/>
      <c r="AA291" s="74"/>
    </row>
    <row r="292" customFormat="false" ht="17" hidden="false" customHeight="false" outlineLevel="0" collapsed="false">
      <c r="H292" s="71"/>
      <c r="K292" s="74"/>
      <c r="P292" s="71"/>
      <c r="V292" s="33"/>
      <c r="W292" s="33"/>
      <c r="Y292" s="212"/>
      <c r="AA292" s="74"/>
    </row>
    <row r="293" customFormat="false" ht="17" hidden="false" customHeight="false" outlineLevel="0" collapsed="false">
      <c r="H293" s="71"/>
      <c r="K293" s="74"/>
      <c r="P293" s="71"/>
      <c r="V293" s="33"/>
      <c r="W293" s="33"/>
      <c r="Y293" s="212"/>
      <c r="AA293" s="74"/>
    </row>
    <row r="294" customFormat="false" ht="17" hidden="false" customHeight="false" outlineLevel="0" collapsed="false">
      <c r="H294" s="71"/>
      <c r="K294" s="74"/>
      <c r="P294" s="71"/>
      <c r="V294" s="33"/>
      <c r="W294" s="33"/>
      <c r="Y294" s="212"/>
      <c r="AA294" s="74"/>
    </row>
    <row r="295" customFormat="false" ht="17" hidden="false" customHeight="false" outlineLevel="0" collapsed="false">
      <c r="H295" s="71"/>
      <c r="K295" s="74"/>
      <c r="P295" s="71"/>
      <c r="V295" s="33"/>
      <c r="W295" s="33"/>
      <c r="Y295" s="212"/>
      <c r="AA295" s="74"/>
    </row>
    <row r="296" customFormat="false" ht="17" hidden="false" customHeight="false" outlineLevel="0" collapsed="false">
      <c r="H296" s="71"/>
      <c r="K296" s="74"/>
      <c r="P296" s="71"/>
      <c r="V296" s="33"/>
      <c r="W296" s="33"/>
      <c r="Y296" s="212"/>
      <c r="AA296" s="74"/>
    </row>
    <row r="297" customFormat="false" ht="17" hidden="false" customHeight="false" outlineLevel="0" collapsed="false">
      <c r="H297" s="71"/>
      <c r="K297" s="74"/>
      <c r="P297" s="71"/>
      <c r="V297" s="33"/>
      <c r="W297" s="33"/>
      <c r="Y297" s="212"/>
      <c r="AA297" s="74"/>
    </row>
    <row r="298" customFormat="false" ht="17" hidden="false" customHeight="false" outlineLevel="0" collapsed="false">
      <c r="H298" s="71"/>
      <c r="K298" s="74"/>
      <c r="P298" s="71"/>
      <c r="V298" s="33"/>
      <c r="W298" s="33"/>
      <c r="Y298" s="212"/>
      <c r="AA298" s="74"/>
    </row>
    <row r="299" customFormat="false" ht="17" hidden="false" customHeight="false" outlineLevel="0" collapsed="false">
      <c r="H299" s="71"/>
      <c r="K299" s="74"/>
      <c r="P299" s="71"/>
      <c r="V299" s="33"/>
      <c r="W299" s="33"/>
      <c r="Y299" s="212"/>
      <c r="AA299" s="74"/>
    </row>
    <row r="300" customFormat="false" ht="17" hidden="false" customHeight="false" outlineLevel="0" collapsed="false">
      <c r="H300" s="71"/>
      <c r="K300" s="74"/>
      <c r="P300" s="71"/>
      <c r="V300" s="33"/>
      <c r="W300" s="33"/>
      <c r="Y300" s="212"/>
      <c r="AA300" s="74"/>
    </row>
    <row r="301" customFormat="false" ht="17" hidden="false" customHeight="false" outlineLevel="0" collapsed="false">
      <c r="H301" s="71"/>
      <c r="K301" s="74"/>
      <c r="P301" s="71"/>
      <c r="V301" s="33"/>
      <c r="W301" s="33"/>
      <c r="Y301" s="212"/>
      <c r="AA301" s="74"/>
    </row>
    <row r="302" customFormat="false" ht="17" hidden="false" customHeight="false" outlineLevel="0" collapsed="false">
      <c r="H302" s="71"/>
      <c r="K302" s="74"/>
      <c r="P302" s="71"/>
      <c r="V302" s="33"/>
      <c r="W302" s="33"/>
      <c r="Y302" s="212"/>
      <c r="AA302" s="74"/>
    </row>
    <row r="303" customFormat="false" ht="17" hidden="false" customHeight="false" outlineLevel="0" collapsed="false">
      <c r="H303" s="71"/>
      <c r="K303" s="74"/>
      <c r="P303" s="71"/>
      <c r="V303" s="33"/>
      <c r="W303" s="33"/>
      <c r="Y303" s="212"/>
      <c r="AA303" s="74"/>
    </row>
    <row r="304" customFormat="false" ht="17" hidden="false" customHeight="false" outlineLevel="0" collapsed="false">
      <c r="H304" s="71"/>
      <c r="K304" s="74"/>
      <c r="P304" s="71"/>
      <c r="V304" s="33"/>
      <c r="W304" s="33"/>
      <c r="Y304" s="212"/>
      <c r="AA304" s="74"/>
    </row>
    <row r="305" customFormat="false" ht="17" hidden="false" customHeight="false" outlineLevel="0" collapsed="false">
      <c r="H305" s="71"/>
      <c r="K305" s="74"/>
      <c r="P305" s="71"/>
      <c r="V305" s="33"/>
      <c r="W305" s="33"/>
      <c r="Y305" s="212"/>
      <c r="AA305" s="74"/>
    </row>
    <row r="306" customFormat="false" ht="17" hidden="false" customHeight="false" outlineLevel="0" collapsed="false">
      <c r="H306" s="71"/>
      <c r="K306" s="74"/>
      <c r="Y306" s="212"/>
      <c r="AA306" s="74"/>
    </row>
    <row r="307" customFormat="false" ht="17" hidden="false" customHeight="false" outlineLevel="0" collapsed="false">
      <c r="H307" s="71"/>
      <c r="K307" s="74"/>
      <c r="Y307" s="212"/>
      <c r="AA307" s="74"/>
    </row>
    <row r="308" customFormat="false" ht="17" hidden="false" customHeight="false" outlineLevel="0" collapsed="false">
      <c r="H308" s="71"/>
      <c r="K308" s="74"/>
      <c r="Y308" s="212"/>
      <c r="AA308" s="74"/>
    </row>
    <row r="309" customFormat="false" ht="17" hidden="false" customHeight="false" outlineLevel="0" collapsed="false">
      <c r="H309" s="71"/>
      <c r="K309" s="74"/>
      <c r="Y309" s="212"/>
      <c r="AA309" s="74"/>
    </row>
    <row r="310" customFormat="false" ht="17" hidden="false" customHeight="false" outlineLevel="0" collapsed="false">
      <c r="H310" s="71"/>
      <c r="K310" s="74"/>
      <c r="Y310" s="212"/>
      <c r="AA310" s="74"/>
    </row>
    <row r="311" customFormat="false" ht="17" hidden="false" customHeight="false" outlineLevel="0" collapsed="false">
      <c r="H311" s="71"/>
      <c r="K311" s="74"/>
      <c r="Y311" s="212"/>
      <c r="AA311" s="74"/>
    </row>
    <row r="312" customFormat="false" ht="17" hidden="false" customHeight="false" outlineLevel="0" collapsed="false">
      <c r="H312" s="71"/>
      <c r="K312" s="74"/>
      <c r="Y312" s="212"/>
      <c r="AA312" s="74"/>
    </row>
    <row r="313" customFormat="false" ht="17" hidden="false" customHeight="false" outlineLevel="0" collapsed="false">
      <c r="H313" s="71"/>
      <c r="K313" s="74"/>
      <c r="Y313" s="212"/>
      <c r="AA313" s="74"/>
    </row>
    <row r="314" customFormat="false" ht="17" hidden="false" customHeight="false" outlineLevel="0" collapsed="false">
      <c r="H314" s="71"/>
      <c r="K314" s="74"/>
      <c r="Y314" s="212"/>
      <c r="AA314" s="74"/>
    </row>
    <row r="315" customFormat="false" ht="17" hidden="false" customHeight="false" outlineLevel="0" collapsed="false">
      <c r="H315" s="71"/>
      <c r="K315" s="74"/>
      <c r="Y315" s="212"/>
      <c r="AA315" s="74"/>
    </row>
    <row r="316" customFormat="false" ht="17" hidden="false" customHeight="false" outlineLevel="0" collapsed="false">
      <c r="H316" s="71"/>
      <c r="K316" s="74"/>
      <c r="Y316" s="212"/>
      <c r="AA316" s="74"/>
    </row>
    <row r="317" customFormat="false" ht="17" hidden="false" customHeight="false" outlineLevel="0" collapsed="false">
      <c r="H317" s="71"/>
      <c r="K317" s="74"/>
      <c r="Y317" s="212"/>
      <c r="AA317" s="74"/>
    </row>
    <row r="318" customFormat="false" ht="17" hidden="false" customHeight="false" outlineLevel="0" collapsed="false">
      <c r="H318" s="71"/>
      <c r="K318" s="74"/>
      <c r="Y318" s="212"/>
      <c r="AA318" s="74"/>
    </row>
    <row r="319" customFormat="false" ht="17" hidden="false" customHeight="false" outlineLevel="0" collapsed="false">
      <c r="K319" s="74"/>
      <c r="Y319" s="212"/>
      <c r="AA319" s="74"/>
    </row>
    <row r="320" customFormat="false" ht="17" hidden="false" customHeight="false" outlineLevel="0" collapsed="false">
      <c r="K320" s="74"/>
      <c r="Y320" s="212"/>
      <c r="AA320" s="74"/>
    </row>
    <row r="321" customFormat="false" ht="17" hidden="false" customHeight="false" outlineLevel="0" collapsed="false">
      <c r="K321" s="74"/>
      <c r="Y321" s="212"/>
      <c r="AA321" s="74"/>
    </row>
    <row r="322" customFormat="false" ht="17" hidden="false" customHeight="false" outlineLevel="0" collapsed="false">
      <c r="K322" s="74"/>
      <c r="Y322" s="212"/>
      <c r="AA322" s="74"/>
    </row>
    <row r="323" customFormat="false" ht="17" hidden="false" customHeight="false" outlineLevel="0" collapsed="false">
      <c r="K323" s="74"/>
      <c r="Y323" s="212"/>
      <c r="AA323" s="74"/>
    </row>
    <row r="324" customFormat="false" ht="17" hidden="false" customHeight="false" outlineLevel="0" collapsed="false">
      <c r="K324" s="74"/>
      <c r="Y324" s="212"/>
      <c r="AA324" s="74"/>
    </row>
    <row r="325" customFormat="false" ht="17" hidden="false" customHeight="false" outlineLevel="0" collapsed="false">
      <c r="K325" s="74"/>
      <c r="Y325" s="212"/>
      <c r="AA325" s="74"/>
    </row>
    <row r="326" customFormat="false" ht="17" hidden="false" customHeight="false" outlineLevel="0" collapsed="false">
      <c r="K326" s="74"/>
      <c r="Y326" s="212"/>
      <c r="AA326" s="74"/>
    </row>
    <row r="327" customFormat="false" ht="17" hidden="false" customHeight="false" outlineLevel="0" collapsed="false">
      <c r="K327" s="74"/>
      <c r="Y327" s="212"/>
      <c r="AA327" s="74"/>
    </row>
    <row r="328" customFormat="false" ht="17" hidden="false" customHeight="false" outlineLevel="0" collapsed="false">
      <c r="K328" s="74"/>
      <c r="Y328" s="212"/>
      <c r="AA328" s="74"/>
    </row>
    <row r="329" customFormat="false" ht="17" hidden="false" customHeight="false" outlineLevel="0" collapsed="false">
      <c r="K329" s="74"/>
      <c r="Y329" s="212"/>
      <c r="AA329" s="74"/>
    </row>
    <row r="330" customFormat="false" ht="17" hidden="false" customHeight="false" outlineLevel="0" collapsed="false">
      <c r="K330" s="74"/>
      <c r="Y330" s="212"/>
      <c r="AA330" s="74"/>
    </row>
    <row r="331" customFormat="false" ht="17" hidden="false" customHeight="false" outlineLevel="0" collapsed="false">
      <c r="K331" s="74"/>
      <c r="Y331" s="212"/>
      <c r="AA331" s="74"/>
    </row>
    <row r="332" customFormat="false" ht="17" hidden="false" customHeight="false" outlineLevel="0" collapsed="false">
      <c r="K332" s="74"/>
      <c r="Y332" s="212"/>
      <c r="AA332" s="74"/>
    </row>
    <row r="333" customFormat="false" ht="17" hidden="false" customHeight="false" outlineLevel="0" collapsed="false">
      <c r="K333" s="74"/>
      <c r="Y333" s="212"/>
      <c r="AA333" s="74"/>
    </row>
    <row r="334" customFormat="false" ht="17" hidden="false" customHeight="false" outlineLevel="0" collapsed="false">
      <c r="K334" s="74"/>
      <c r="Y334" s="212"/>
      <c r="AA334" s="74"/>
    </row>
    <row r="335" customFormat="false" ht="17" hidden="false" customHeight="false" outlineLevel="0" collapsed="false">
      <c r="K335" s="74"/>
      <c r="Y335" s="212"/>
      <c r="AA335" s="74"/>
    </row>
    <row r="336" customFormat="false" ht="17" hidden="false" customHeight="false" outlineLevel="0" collapsed="false">
      <c r="K336" s="74"/>
      <c r="Y336" s="212"/>
      <c r="AA336" s="74"/>
    </row>
    <row r="337" customFormat="false" ht="17" hidden="false" customHeight="false" outlineLevel="0" collapsed="false">
      <c r="K337" s="74"/>
      <c r="Y337" s="212"/>
      <c r="AA337" s="74"/>
    </row>
    <row r="338" customFormat="false" ht="17" hidden="false" customHeight="false" outlineLevel="0" collapsed="false">
      <c r="K338" s="74"/>
      <c r="Y338" s="212"/>
      <c r="AA338" s="74"/>
    </row>
    <row r="339" customFormat="false" ht="17" hidden="false" customHeight="false" outlineLevel="0" collapsed="false">
      <c r="K339" s="74"/>
      <c r="Y339" s="212"/>
      <c r="AA339" s="74"/>
    </row>
    <row r="340" customFormat="false" ht="17" hidden="false" customHeight="false" outlineLevel="0" collapsed="false">
      <c r="K340" s="74"/>
      <c r="Y340" s="212"/>
      <c r="AA340" s="74"/>
    </row>
    <row r="341" customFormat="false" ht="17" hidden="false" customHeight="false" outlineLevel="0" collapsed="false">
      <c r="K341" s="74"/>
      <c r="Y341" s="212"/>
      <c r="AA341" s="74"/>
    </row>
    <row r="342" customFormat="false" ht="17" hidden="false" customHeight="false" outlineLevel="0" collapsed="false">
      <c r="K342" s="74"/>
      <c r="Y342" s="212"/>
      <c r="AA342" s="74"/>
    </row>
    <row r="343" customFormat="false" ht="17" hidden="false" customHeight="false" outlineLevel="0" collapsed="false">
      <c r="K343" s="74"/>
      <c r="Y343" s="212"/>
      <c r="AA343" s="74"/>
    </row>
    <row r="344" customFormat="false" ht="17" hidden="false" customHeight="false" outlineLevel="0" collapsed="false">
      <c r="K344" s="74"/>
      <c r="Y344" s="212"/>
      <c r="AA344" s="74"/>
    </row>
    <row r="345" customFormat="false" ht="17" hidden="false" customHeight="false" outlineLevel="0" collapsed="false">
      <c r="K345" s="74"/>
      <c r="Y345" s="212"/>
      <c r="AA345" s="74"/>
    </row>
    <row r="346" customFormat="false" ht="17" hidden="false" customHeight="false" outlineLevel="0" collapsed="false">
      <c r="K346" s="74"/>
      <c r="Y346" s="212"/>
      <c r="AA346" s="74"/>
    </row>
    <row r="347" customFormat="false" ht="17" hidden="false" customHeight="false" outlineLevel="0" collapsed="false">
      <c r="K347" s="74"/>
      <c r="Y347" s="212"/>
      <c r="AA347" s="74"/>
    </row>
    <row r="348" customFormat="false" ht="17" hidden="false" customHeight="false" outlineLevel="0" collapsed="false">
      <c r="K348" s="74"/>
      <c r="Y348" s="212"/>
      <c r="AA348" s="74"/>
    </row>
    <row r="349" customFormat="false" ht="17" hidden="false" customHeight="false" outlineLevel="0" collapsed="false">
      <c r="K349" s="74"/>
      <c r="Y349" s="212"/>
      <c r="AA349" s="74"/>
    </row>
    <row r="350" customFormat="false" ht="17" hidden="false" customHeight="false" outlineLevel="0" collapsed="false">
      <c r="K350" s="74"/>
      <c r="Y350" s="212"/>
      <c r="AA350" s="74"/>
    </row>
    <row r="351" customFormat="false" ht="17" hidden="false" customHeight="false" outlineLevel="0" collapsed="false">
      <c r="K351" s="74"/>
      <c r="Y351" s="212"/>
      <c r="AA351" s="74"/>
    </row>
    <row r="352" customFormat="false" ht="17" hidden="false" customHeight="false" outlineLevel="0" collapsed="false">
      <c r="K352" s="74"/>
      <c r="Y352" s="212"/>
      <c r="AA352" s="74"/>
    </row>
    <row r="353" customFormat="false" ht="17" hidden="false" customHeight="false" outlineLevel="0" collapsed="false">
      <c r="K353" s="74"/>
      <c r="Y353" s="212"/>
      <c r="AA353" s="74"/>
    </row>
    <row r="354" customFormat="false" ht="17" hidden="false" customHeight="false" outlineLevel="0" collapsed="false">
      <c r="K354" s="74"/>
      <c r="Y354" s="212"/>
      <c r="AA354" s="74"/>
    </row>
    <row r="355" customFormat="false" ht="17" hidden="false" customHeight="false" outlineLevel="0" collapsed="false">
      <c r="K355" s="74"/>
      <c r="Y355" s="212"/>
      <c r="AA355" s="74"/>
    </row>
    <row r="356" customFormat="false" ht="17" hidden="false" customHeight="false" outlineLevel="0" collapsed="false">
      <c r="K356" s="74"/>
      <c r="Y356" s="212"/>
      <c r="AA356" s="74"/>
    </row>
    <row r="357" customFormat="false" ht="17" hidden="false" customHeight="false" outlineLevel="0" collapsed="false">
      <c r="K357" s="74"/>
      <c r="Y357" s="212"/>
      <c r="AA357" s="74"/>
    </row>
    <row r="358" customFormat="false" ht="17" hidden="false" customHeight="false" outlineLevel="0" collapsed="false">
      <c r="K358" s="74"/>
      <c r="Y358" s="212"/>
      <c r="AA358" s="74"/>
    </row>
    <row r="359" customFormat="false" ht="17" hidden="false" customHeight="false" outlineLevel="0" collapsed="false">
      <c r="K359" s="74"/>
      <c r="Y359" s="212"/>
      <c r="AA359" s="74"/>
    </row>
    <row r="360" customFormat="false" ht="17" hidden="false" customHeight="false" outlineLevel="0" collapsed="false">
      <c r="K360" s="74"/>
      <c r="Y360" s="212"/>
      <c r="AA360" s="74"/>
    </row>
    <row r="361" customFormat="false" ht="17" hidden="false" customHeight="false" outlineLevel="0" collapsed="false">
      <c r="K361" s="74"/>
      <c r="Y361" s="212"/>
      <c r="AA361" s="74"/>
    </row>
    <row r="362" customFormat="false" ht="17" hidden="false" customHeight="false" outlineLevel="0" collapsed="false">
      <c r="K362" s="74"/>
      <c r="Y362" s="212"/>
      <c r="AA362" s="74"/>
    </row>
    <row r="363" customFormat="false" ht="17" hidden="false" customHeight="false" outlineLevel="0" collapsed="false">
      <c r="K363" s="74"/>
      <c r="Y363" s="212"/>
      <c r="AA363" s="74"/>
    </row>
    <row r="364" customFormat="false" ht="17" hidden="false" customHeight="false" outlineLevel="0" collapsed="false">
      <c r="K364" s="74"/>
      <c r="Y364" s="212"/>
      <c r="AA364" s="74"/>
    </row>
    <row r="365" customFormat="false" ht="17" hidden="false" customHeight="false" outlineLevel="0" collapsed="false">
      <c r="K365" s="74"/>
      <c r="Y365" s="212"/>
      <c r="AA365" s="74"/>
    </row>
    <row r="366" customFormat="false" ht="17" hidden="false" customHeight="false" outlineLevel="0" collapsed="false">
      <c r="K366" s="74"/>
      <c r="AA366" s="74"/>
    </row>
    <row r="367" customFormat="false" ht="17" hidden="false" customHeight="false" outlineLevel="0" collapsed="false">
      <c r="K367" s="74"/>
      <c r="AA367" s="74"/>
    </row>
    <row r="368" customFormat="false" ht="17" hidden="false" customHeight="false" outlineLevel="0" collapsed="false">
      <c r="K368" s="74"/>
      <c r="AA368" s="74"/>
    </row>
    <row r="369" customFormat="false" ht="17" hidden="false" customHeight="false" outlineLevel="0" collapsed="false">
      <c r="K369" s="74"/>
      <c r="AA369" s="74"/>
    </row>
    <row r="370" customFormat="false" ht="17" hidden="false" customHeight="false" outlineLevel="0" collapsed="false">
      <c r="K370" s="74"/>
      <c r="AA370" s="74"/>
    </row>
    <row r="371" customFormat="false" ht="17" hidden="false" customHeight="false" outlineLevel="0" collapsed="false">
      <c r="K371" s="74"/>
      <c r="AA371" s="74"/>
    </row>
    <row r="372" customFormat="false" ht="17" hidden="false" customHeight="false" outlineLevel="0" collapsed="false">
      <c r="K372" s="74"/>
      <c r="AA372" s="74"/>
    </row>
    <row r="373" customFormat="false" ht="17" hidden="false" customHeight="false" outlineLevel="0" collapsed="false">
      <c r="K373" s="74"/>
      <c r="AA373" s="74"/>
    </row>
    <row r="374" customFormat="false" ht="17" hidden="false" customHeight="false" outlineLevel="0" collapsed="false">
      <c r="K374" s="74"/>
      <c r="AA374" s="74"/>
    </row>
    <row r="375" customFormat="false" ht="17" hidden="false" customHeight="false" outlineLevel="0" collapsed="false">
      <c r="K375" s="74"/>
      <c r="AA375" s="74"/>
    </row>
    <row r="376" customFormat="false" ht="17" hidden="false" customHeight="false" outlineLevel="0" collapsed="false">
      <c r="K376" s="74"/>
      <c r="AA376" s="74"/>
    </row>
    <row r="377" customFormat="false" ht="17" hidden="false" customHeight="false" outlineLevel="0" collapsed="false">
      <c r="K377" s="74"/>
      <c r="AA377" s="74"/>
    </row>
    <row r="378" customFormat="false" ht="17" hidden="false" customHeight="false" outlineLevel="0" collapsed="false">
      <c r="K378" s="74"/>
      <c r="AA378" s="74"/>
    </row>
    <row r="379" customFormat="false" ht="17" hidden="false" customHeight="false" outlineLevel="0" collapsed="false">
      <c r="K379" s="74"/>
      <c r="AA379" s="74"/>
    </row>
    <row r="380" customFormat="false" ht="17" hidden="false" customHeight="false" outlineLevel="0" collapsed="false">
      <c r="K380" s="74"/>
      <c r="AA380" s="74"/>
    </row>
    <row r="381" customFormat="false" ht="17" hidden="false" customHeight="false" outlineLevel="0" collapsed="false">
      <c r="K381" s="74"/>
      <c r="AA381" s="74"/>
    </row>
    <row r="382" customFormat="false" ht="17" hidden="false" customHeight="false" outlineLevel="0" collapsed="false">
      <c r="K382" s="74"/>
      <c r="AA382" s="74"/>
    </row>
    <row r="383" customFormat="false" ht="17" hidden="false" customHeight="false" outlineLevel="0" collapsed="false">
      <c r="K383" s="74"/>
      <c r="AA383" s="74"/>
    </row>
    <row r="384" customFormat="false" ht="17" hidden="false" customHeight="false" outlineLevel="0" collapsed="false">
      <c r="K384" s="74"/>
      <c r="AA384" s="74"/>
    </row>
    <row r="385" customFormat="false" ht="17" hidden="false" customHeight="false" outlineLevel="0" collapsed="false">
      <c r="K385" s="74"/>
      <c r="AA385" s="74"/>
    </row>
    <row r="386" customFormat="false" ht="17" hidden="false" customHeight="false" outlineLevel="0" collapsed="false">
      <c r="K386" s="74"/>
      <c r="AA386" s="74"/>
    </row>
    <row r="387" customFormat="false" ht="17" hidden="false" customHeight="false" outlineLevel="0" collapsed="false">
      <c r="K387" s="74"/>
      <c r="AA387" s="74"/>
    </row>
    <row r="388" customFormat="false" ht="17" hidden="false" customHeight="false" outlineLevel="0" collapsed="false">
      <c r="K388" s="74"/>
      <c r="AA388" s="74"/>
    </row>
    <row r="389" customFormat="false" ht="17" hidden="false" customHeight="false" outlineLevel="0" collapsed="false">
      <c r="K389" s="74"/>
      <c r="AA389" s="74"/>
    </row>
    <row r="390" customFormat="false" ht="17" hidden="false" customHeight="false" outlineLevel="0" collapsed="false">
      <c r="K390" s="74"/>
      <c r="AA390" s="74"/>
    </row>
    <row r="391" customFormat="false" ht="17" hidden="false" customHeight="false" outlineLevel="0" collapsed="false">
      <c r="K391" s="74"/>
      <c r="AA391" s="74"/>
    </row>
    <row r="392" customFormat="false" ht="17" hidden="false" customHeight="false" outlineLevel="0" collapsed="false">
      <c r="K392" s="74"/>
      <c r="AA392" s="74"/>
    </row>
    <row r="393" customFormat="false" ht="17" hidden="false" customHeight="false" outlineLevel="0" collapsed="false">
      <c r="K393" s="74"/>
      <c r="AA393" s="74"/>
    </row>
    <row r="394" customFormat="false" ht="17" hidden="false" customHeight="false" outlineLevel="0" collapsed="false">
      <c r="K394" s="74"/>
      <c r="AA394" s="74"/>
    </row>
    <row r="395" customFormat="false" ht="17" hidden="false" customHeight="false" outlineLevel="0" collapsed="false">
      <c r="K395" s="74"/>
      <c r="AA395" s="74"/>
    </row>
    <row r="396" customFormat="false" ht="17" hidden="false" customHeight="false" outlineLevel="0" collapsed="false">
      <c r="K396" s="74"/>
      <c r="AA396" s="74"/>
    </row>
    <row r="397" customFormat="false" ht="17" hidden="false" customHeight="false" outlineLevel="0" collapsed="false">
      <c r="K397" s="74"/>
      <c r="AA397" s="74"/>
    </row>
    <row r="398" customFormat="false" ht="17" hidden="false" customHeight="false" outlineLevel="0" collapsed="false">
      <c r="K398" s="74"/>
      <c r="AA398" s="74"/>
    </row>
    <row r="399" customFormat="false" ht="17" hidden="false" customHeight="false" outlineLevel="0" collapsed="false">
      <c r="K399" s="74"/>
      <c r="AA399" s="74"/>
    </row>
    <row r="400" customFormat="false" ht="17" hidden="false" customHeight="false" outlineLevel="0" collapsed="false">
      <c r="K400" s="74"/>
      <c r="AA400" s="74"/>
    </row>
    <row r="401" customFormat="false" ht="17" hidden="false" customHeight="false" outlineLevel="0" collapsed="false">
      <c r="K401" s="74"/>
      <c r="AA401" s="74"/>
    </row>
    <row r="402" customFormat="false" ht="17" hidden="false" customHeight="false" outlineLevel="0" collapsed="false">
      <c r="K402" s="74"/>
      <c r="AA402" s="74"/>
    </row>
    <row r="403" customFormat="false" ht="17" hidden="false" customHeight="false" outlineLevel="0" collapsed="false">
      <c r="K403" s="74"/>
      <c r="AA403" s="74"/>
    </row>
    <row r="404" customFormat="false" ht="17" hidden="false" customHeight="false" outlineLevel="0" collapsed="false">
      <c r="K404" s="74"/>
      <c r="AA404" s="74"/>
    </row>
    <row r="405" customFormat="false" ht="17" hidden="false" customHeight="false" outlineLevel="0" collapsed="false">
      <c r="K405" s="74"/>
      <c r="AA405" s="74"/>
    </row>
    <row r="406" customFormat="false" ht="17" hidden="false" customHeight="false" outlineLevel="0" collapsed="false">
      <c r="K406" s="74"/>
      <c r="AA406" s="74"/>
    </row>
    <row r="407" customFormat="false" ht="17" hidden="false" customHeight="false" outlineLevel="0" collapsed="false">
      <c r="K407" s="74"/>
      <c r="AA407" s="74"/>
    </row>
    <row r="408" customFormat="false" ht="17" hidden="false" customHeight="false" outlineLevel="0" collapsed="false">
      <c r="K408" s="74"/>
      <c r="AA408" s="74"/>
    </row>
    <row r="409" customFormat="false" ht="17" hidden="false" customHeight="false" outlineLevel="0" collapsed="false">
      <c r="K409" s="74"/>
      <c r="AA409" s="74"/>
    </row>
    <row r="410" customFormat="false" ht="17" hidden="false" customHeight="false" outlineLevel="0" collapsed="false">
      <c r="K410" s="74"/>
      <c r="AA410" s="74"/>
    </row>
    <row r="411" customFormat="false" ht="17" hidden="false" customHeight="false" outlineLevel="0" collapsed="false">
      <c r="K411" s="74"/>
      <c r="AA411" s="74"/>
    </row>
    <row r="412" customFormat="false" ht="17" hidden="false" customHeight="false" outlineLevel="0" collapsed="false">
      <c r="K412" s="74"/>
      <c r="AA412" s="74"/>
    </row>
    <row r="413" customFormat="false" ht="17" hidden="false" customHeight="false" outlineLevel="0" collapsed="false">
      <c r="K413" s="74"/>
      <c r="AA413" s="74"/>
    </row>
    <row r="414" customFormat="false" ht="17" hidden="false" customHeight="false" outlineLevel="0" collapsed="false">
      <c r="K414" s="74"/>
      <c r="AA414" s="74"/>
    </row>
    <row r="415" customFormat="false" ht="17" hidden="false" customHeight="false" outlineLevel="0" collapsed="false">
      <c r="K415" s="74"/>
      <c r="AA415" s="74"/>
    </row>
    <row r="416" customFormat="false" ht="17" hidden="false" customHeight="false" outlineLevel="0" collapsed="false">
      <c r="K416" s="74"/>
    </row>
    <row r="417" customFormat="false" ht="17" hidden="false" customHeight="false" outlineLevel="0" collapsed="false">
      <c r="K417" s="74"/>
    </row>
    <row r="418" customFormat="false" ht="17" hidden="false" customHeight="false" outlineLevel="0" collapsed="false">
      <c r="K418" s="74"/>
    </row>
    <row r="419" customFormat="false" ht="17" hidden="false" customHeight="false" outlineLevel="0" collapsed="false">
      <c r="K419" s="74"/>
    </row>
    <row r="420" customFormat="false" ht="17" hidden="false" customHeight="false" outlineLevel="0" collapsed="false">
      <c r="K420" s="74"/>
    </row>
    <row r="421" customFormat="false" ht="17" hidden="false" customHeight="false" outlineLevel="0" collapsed="false">
      <c r="K421" s="74"/>
    </row>
    <row r="422" customFormat="false" ht="17" hidden="false" customHeight="false" outlineLevel="0" collapsed="false">
      <c r="K422" s="74"/>
    </row>
    <row r="423" customFormat="false" ht="17" hidden="false" customHeight="false" outlineLevel="0" collapsed="false">
      <c r="K423" s="74"/>
    </row>
    <row r="424" customFormat="false" ht="17" hidden="false" customHeight="false" outlineLevel="0" collapsed="false">
      <c r="K424" s="74"/>
    </row>
    <row r="425" customFormat="false" ht="17" hidden="false" customHeight="false" outlineLevel="0" collapsed="false">
      <c r="K425" s="74"/>
    </row>
    <row r="426" customFormat="false" ht="17" hidden="false" customHeight="false" outlineLevel="0" collapsed="false">
      <c r="K426" s="74"/>
    </row>
    <row r="427" customFormat="false" ht="17" hidden="false" customHeight="false" outlineLevel="0" collapsed="false">
      <c r="K427" s="74"/>
    </row>
    <row r="428" customFormat="false" ht="17" hidden="false" customHeight="false" outlineLevel="0" collapsed="false">
      <c r="K428" s="74"/>
    </row>
    <row r="429" customFormat="false" ht="17" hidden="false" customHeight="false" outlineLevel="0" collapsed="false">
      <c r="K429" s="74"/>
    </row>
    <row r="430" customFormat="false" ht="17" hidden="false" customHeight="false" outlineLevel="0" collapsed="false">
      <c r="K430" s="74"/>
    </row>
    <row r="431" customFormat="false" ht="17" hidden="false" customHeight="false" outlineLevel="0" collapsed="false">
      <c r="K431" s="74"/>
    </row>
    <row r="432" customFormat="false" ht="17" hidden="false" customHeight="false" outlineLevel="0" collapsed="false">
      <c r="K432" s="74"/>
    </row>
    <row r="433" customFormat="false" ht="17" hidden="false" customHeight="false" outlineLevel="0" collapsed="false">
      <c r="K433" s="74"/>
    </row>
    <row r="434" customFormat="false" ht="17" hidden="false" customHeight="false" outlineLevel="0" collapsed="false">
      <c r="K434" s="74"/>
    </row>
    <row r="435" customFormat="false" ht="17" hidden="false" customHeight="false" outlineLevel="0" collapsed="false">
      <c r="K435" s="74"/>
    </row>
    <row r="436" customFormat="false" ht="17" hidden="false" customHeight="false" outlineLevel="0" collapsed="false">
      <c r="K436" s="74"/>
    </row>
    <row r="437" customFormat="false" ht="17" hidden="false" customHeight="false" outlineLevel="0" collapsed="false">
      <c r="K437" s="74"/>
    </row>
    <row r="438" customFormat="false" ht="17" hidden="false" customHeight="false" outlineLevel="0" collapsed="false">
      <c r="K438" s="74"/>
    </row>
    <row r="439" customFormat="false" ht="17" hidden="false" customHeight="false" outlineLevel="0" collapsed="false">
      <c r="K439" s="74"/>
    </row>
    <row r="440" customFormat="false" ht="17" hidden="false" customHeight="false" outlineLevel="0" collapsed="false">
      <c r="K440" s="74"/>
    </row>
    <row r="441" customFormat="false" ht="17" hidden="false" customHeight="false" outlineLevel="0" collapsed="false">
      <c r="K441" s="74"/>
    </row>
    <row r="442" customFormat="false" ht="17" hidden="false" customHeight="false" outlineLevel="0" collapsed="false">
      <c r="K442" s="74"/>
    </row>
    <row r="443" customFormat="false" ht="17" hidden="false" customHeight="false" outlineLevel="0" collapsed="false">
      <c r="K443" s="74"/>
    </row>
    <row r="444" customFormat="false" ht="17" hidden="false" customHeight="false" outlineLevel="0" collapsed="false">
      <c r="K444" s="74"/>
    </row>
    <row r="445" customFormat="false" ht="17" hidden="false" customHeight="false" outlineLevel="0" collapsed="false">
      <c r="K445" s="74"/>
    </row>
    <row r="446" customFormat="false" ht="17" hidden="false" customHeight="false" outlineLevel="0" collapsed="false">
      <c r="K446" s="74"/>
    </row>
    <row r="447" customFormat="false" ht="17" hidden="false" customHeight="false" outlineLevel="0" collapsed="false">
      <c r="K447" s="74"/>
    </row>
    <row r="448" customFormat="false" ht="17" hidden="false" customHeight="false" outlineLevel="0" collapsed="false">
      <c r="K448" s="74"/>
    </row>
    <row r="449" customFormat="false" ht="17" hidden="false" customHeight="false" outlineLevel="0" collapsed="false">
      <c r="K449" s="74"/>
    </row>
    <row r="450" customFormat="false" ht="17" hidden="false" customHeight="false" outlineLevel="0" collapsed="false">
      <c r="K450" s="74"/>
    </row>
    <row r="451" customFormat="false" ht="17" hidden="false" customHeight="false" outlineLevel="0" collapsed="false">
      <c r="K451" s="74"/>
    </row>
    <row r="452" customFormat="false" ht="17" hidden="false" customHeight="false" outlineLevel="0" collapsed="false">
      <c r="K452" s="74"/>
    </row>
    <row r="453" customFormat="false" ht="17" hidden="false" customHeight="false" outlineLevel="0" collapsed="false">
      <c r="K453" s="74"/>
    </row>
    <row r="454" customFormat="false" ht="17" hidden="false" customHeight="false" outlineLevel="0" collapsed="false">
      <c r="K454" s="74"/>
    </row>
    <row r="455" customFormat="false" ht="17" hidden="false" customHeight="false" outlineLevel="0" collapsed="false">
      <c r="K455" s="74"/>
    </row>
    <row r="456" customFormat="false" ht="17" hidden="false" customHeight="false" outlineLevel="0" collapsed="false">
      <c r="K456" s="74"/>
    </row>
    <row r="457" customFormat="false" ht="17" hidden="false" customHeight="false" outlineLevel="0" collapsed="false">
      <c r="K457" s="74"/>
    </row>
    <row r="458" customFormat="false" ht="17" hidden="false" customHeight="false" outlineLevel="0" collapsed="false">
      <c r="K458" s="74"/>
    </row>
    <row r="459" customFormat="false" ht="17" hidden="false" customHeight="false" outlineLevel="0" collapsed="false">
      <c r="K459" s="74"/>
    </row>
    <row r="460" customFormat="false" ht="17" hidden="false" customHeight="false" outlineLevel="0" collapsed="false">
      <c r="K460" s="74"/>
    </row>
    <row r="461" customFormat="false" ht="17" hidden="false" customHeight="false" outlineLevel="0" collapsed="false">
      <c r="K461" s="74"/>
    </row>
    <row r="462" customFormat="false" ht="17" hidden="false" customHeight="false" outlineLevel="0" collapsed="false">
      <c r="K462" s="74"/>
    </row>
    <row r="463" customFormat="false" ht="17" hidden="false" customHeight="false" outlineLevel="0" collapsed="false">
      <c r="K463" s="74"/>
    </row>
    <row r="464" customFormat="false" ht="17" hidden="false" customHeight="false" outlineLevel="0" collapsed="false">
      <c r="K464" s="74"/>
    </row>
    <row r="465" customFormat="false" ht="17" hidden="false" customHeight="false" outlineLevel="0" collapsed="false">
      <c r="K465" s="74"/>
    </row>
    <row r="466" customFormat="false" ht="17" hidden="false" customHeight="false" outlineLevel="0" collapsed="false">
      <c r="K466" s="74"/>
    </row>
    <row r="467" customFormat="false" ht="17" hidden="false" customHeight="false" outlineLevel="0" collapsed="false">
      <c r="K467" s="74"/>
    </row>
    <row r="468" customFormat="false" ht="17" hidden="false" customHeight="false" outlineLevel="0" collapsed="false">
      <c r="K468" s="74"/>
    </row>
    <row r="469" customFormat="false" ht="17" hidden="false" customHeight="false" outlineLevel="0" collapsed="false">
      <c r="K469" s="74"/>
    </row>
    <row r="470" customFormat="false" ht="17" hidden="false" customHeight="false" outlineLevel="0" collapsed="false">
      <c r="K470" s="74"/>
    </row>
    <row r="471" customFormat="false" ht="17" hidden="false" customHeight="false" outlineLevel="0" collapsed="false">
      <c r="K471" s="74"/>
    </row>
    <row r="472" customFormat="false" ht="17" hidden="false" customHeight="false" outlineLevel="0" collapsed="false">
      <c r="K472" s="74"/>
    </row>
    <row r="473" customFormat="false" ht="17" hidden="false" customHeight="false" outlineLevel="0" collapsed="false">
      <c r="K473" s="74"/>
    </row>
    <row r="474" customFormat="false" ht="17" hidden="false" customHeight="false" outlineLevel="0" collapsed="false">
      <c r="K474" s="74"/>
    </row>
    <row r="475" customFormat="false" ht="17" hidden="false" customHeight="false" outlineLevel="0" collapsed="false">
      <c r="K475" s="74"/>
    </row>
    <row r="476" customFormat="false" ht="17" hidden="false" customHeight="false" outlineLevel="0" collapsed="false">
      <c r="K476" s="74"/>
    </row>
    <row r="477" customFormat="false" ht="17" hidden="false" customHeight="false" outlineLevel="0" collapsed="false">
      <c r="K477" s="74"/>
    </row>
    <row r="478" customFormat="false" ht="17" hidden="false" customHeight="false" outlineLevel="0" collapsed="false">
      <c r="K478" s="74"/>
    </row>
    <row r="479" customFormat="false" ht="17" hidden="false" customHeight="false" outlineLevel="0" collapsed="false">
      <c r="K479" s="74"/>
    </row>
    <row r="480" customFormat="false" ht="17" hidden="false" customHeight="false" outlineLevel="0" collapsed="false">
      <c r="K480" s="74"/>
    </row>
    <row r="481" customFormat="false" ht="17" hidden="false" customHeight="false" outlineLevel="0" collapsed="false">
      <c r="K481" s="74"/>
    </row>
    <row r="482" customFormat="false" ht="17" hidden="false" customHeight="false" outlineLevel="0" collapsed="false">
      <c r="K482" s="74"/>
    </row>
    <row r="483" customFormat="false" ht="17" hidden="false" customHeight="false" outlineLevel="0" collapsed="false">
      <c r="K483" s="74"/>
    </row>
    <row r="484" customFormat="false" ht="17" hidden="false" customHeight="false" outlineLevel="0" collapsed="false">
      <c r="K484" s="74"/>
    </row>
    <row r="485" customFormat="false" ht="17" hidden="false" customHeight="false" outlineLevel="0" collapsed="false">
      <c r="K485" s="74"/>
    </row>
    <row r="486" customFormat="false" ht="17" hidden="false" customHeight="false" outlineLevel="0" collapsed="false">
      <c r="K486" s="74"/>
    </row>
    <row r="487" customFormat="false" ht="17" hidden="false" customHeight="false" outlineLevel="0" collapsed="false">
      <c r="K487" s="74"/>
    </row>
    <row r="488" customFormat="false" ht="17" hidden="false" customHeight="false" outlineLevel="0" collapsed="false">
      <c r="K488" s="74"/>
    </row>
    <row r="489" customFormat="false" ht="17" hidden="false" customHeight="false" outlineLevel="0" collapsed="false">
      <c r="K489" s="74"/>
    </row>
    <row r="490" customFormat="false" ht="17" hidden="false" customHeight="false" outlineLevel="0" collapsed="false">
      <c r="K490" s="74"/>
    </row>
    <row r="491" customFormat="false" ht="17" hidden="false" customHeight="false" outlineLevel="0" collapsed="false">
      <c r="K491" s="74"/>
    </row>
    <row r="492" customFormat="false" ht="17" hidden="false" customHeight="false" outlineLevel="0" collapsed="false">
      <c r="K492" s="74"/>
    </row>
    <row r="493" customFormat="false" ht="17" hidden="false" customHeight="false" outlineLevel="0" collapsed="false">
      <c r="K493" s="74"/>
    </row>
    <row r="494" customFormat="false" ht="17" hidden="false" customHeight="false" outlineLevel="0" collapsed="false">
      <c r="K494" s="74"/>
    </row>
    <row r="495" customFormat="false" ht="17" hidden="false" customHeight="false" outlineLevel="0" collapsed="false">
      <c r="K495" s="74"/>
    </row>
    <row r="496" customFormat="false" ht="17" hidden="false" customHeight="false" outlineLevel="0" collapsed="false">
      <c r="K496" s="74"/>
    </row>
    <row r="497" customFormat="false" ht="17" hidden="false" customHeight="false" outlineLevel="0" collapsed="false">
      <c r="K497" s="74"/>
    </row>
    <row r="498" customFormat="false" ht="17" hidden="false" customHeight="false" outlineLevel="0" collapsed="false">
      <c r="K498" s="74"/>
    </row>
    <row r="499" customFormat="false" ht="17" hidden="false" customHeight="false" outlineLevel="0" collapsed="false">
      <c r="K499" s="74"/>
    </row>
    <row r="500" customFormat="false" ht="17" hidden="false" customHeight="false" outlineLevel="0" collapsed="false">
      <c r="K500" s="74"/>
    </row>
    <row r="501" customFormat="false" ht="17" hidden="false" customHeight="false" outlineLevel="0" collapsed="false">
      <c r="K501" s="74"/>
    </row>
    <row r="502" customFormat="false" ht="17" hidden="false" customHeight="false" outlineLevel="0" collapsed="false">
      <c r="K502" s="74"/>
    </row>
    <row r="503" customFormat="false" ht="17" hidden="false" customHeight="false" outlineLevel="0" collapsed="false">
      <c r="K503" s="74"/>
    </row>
    <row r="504" customFormat="false" ht="17" hidden="false" customHeight="false" outlineLevel="0" collapsed="false">
      <c r="K504" s="74"/>
    </row>
    <row r="505" customFormat="false" ht="17" hidden="false" customHeight="false" outlineLevel="0" collapsed="false">
      <c r="K505" s="74"/>
    </row>
    <row r="506" customFormat="false" ht="17" hidden="false" customHeight="false" outlineLevel="0" collapsed="false">
      <c r="K506" s="74"/>
    </row>
    <row r="507" customFormat="false" ht="17" hidden="false" customHeight="false" outlineLevel="0" collapsed="false">
      <c r="K507" s="74"/>
    </row>
    <row r="508" customFormat="false" ht="17" hidden="false" customHeight="false" outlineLevel="0" collapsed="false">
      <c r="K508" s="74"/>
    </row>
    <row r="509" customFormat="false" ht="17" hidden="false" customHeight="false" outlineLevel="0" collapsed="false">
      <c r="K509" s="74"/>
    </row>
    <row r="510" customFormat="false" ht="17" hidden="false" customHeight="false" outlineLevel="0" collapsed="false">
      <c r="K510" s="74"/>
    </row>
    <row r="511" customFormat="false" ht="17" hidden="false" customHeight="false" outlineLevel="0" collapsed="false">
      <c r="K511" s="74"/>
    </row>
    <row r="512" customFormat="false" ht="17" hidden="false" customHeight="false" outlineLevel="0" collapsed="false">
      <c r="K512" s="74"/>
    </row>
    <row r="513" customFormat="false" ht="17" hidden="false" customHeight="false" outlineLevel="0" collapsed="false">
      <c r="K513" s="74"/>
    </row>
    <row r="514" customFormat="false" ht="17" hidden="false" customHeight="false" outlineLevel="0" collapsed="false">
      <c r="K514" s="74"/>
    </row>
    <row r="515" customFormat="false" ht="17" hidden="false" customHeight="false" outlineLevel="0" collapsed="false">
      <c r="K515" s="74"/>
    </row>
    <row r="516" customFormat="false" ht="17" hidden="false" customHeight="false" outlineLevel="0" collapsed="false">
      <c r="K516" s="74"/>
    </row>
    <row r="517" customFormat="false" ht="17" hidden="false" customHeight="false" outlineLevel="0" collapsed="false">
      <c r="K517" s="74"/>
    </row>
    <row r="518" customFormat="false" ht="17" hidden="false" customHeight="false" outlineLevel="0" collapsed="false">
      <c r="K518" s="74"/>
    </row>
    <row r="519" customFormat="false" ht="17" hidden="false" customHeight="false" outlineLevel="0" collapsed="false">
      <c r="K519" s="74"/>
    </row>
    <row r="520" customFormat="false" ht="17" hidden="false" customHeight="false" outlineLevel="0" collapsed="false">
      <c r="K520" s="74"/>
    </row>
    <row r="521" customFormat="false" ht="17" hidden="false" customHeight="false" outlineLevel="0" collapsed="false">
      <c r="K521" s="74"/>
    </row>
    <row r="522" customFormat="false" ht="17" hidden="false" customHeight="false" outlineLevel="0" collapsed="false">
      <c r="K522" s="74"/>
    </row>
    <row r="523" customFormat="false" ht="17" hidden="false" customHeight="false" outlineLevel="0" collapsed="false">
      <c r="K523" s="74"/>
    </row>
    <row r="524" customFormat="false" ht="17" hidden="false" customHeight="false" outlineLevel="0" collapsed="false">
      <c r="K524" s="74"/>
    </row>
    <row r="525" customFormat="false" ht="17" hidden="false" customHeight="false" outlineLevel="0" collapsed="false">
      <c r="K525" s="74"/>
    </row>
    <row r="526" customFormat="false" ht="17" hidden="false" customHeight="false" outlineLevel="0" collapsed="false">
      <c r="K526" s="74"/>
    </row>
    <row r="527" customFormat="false" ht="17" hidden="false" customHeight="false" outlineLevel="0" collapsed="false">
      <c r="K527" s="74"/>
    </row>
    <row r="528" customFormat="false" ht="17" hidden="false" customHeight="false" outlineLevel="0" collapsed="false">
      <c r="K528" s="74"/>
    </row>
    <row r="529" customFormat="false" ht="17" hidden="false" customHeight="false" outlineLevel="0" collapsed="false">
      <c r="K529" s="74"/>
    </row>
    <row r="530" customFormat="false" ht="17" hidden="false" customHeight="false" outlineLevel="0" collapsed="false">
      <c r="K530" s="74"/>
    </row>
    <row r="531" customFormat="false" ht="17" hidden="false" customHeight="false" outlineLevel="0" collapsed="false">
      <c r="K531" s="74"/>
    </row>
    <row r="532" customFormat="false" ht="17" hidden="false" customHeight="false" outlineLevel="0" collapsed="false">
      <c r="K532" s="74"/>
    </row>
    <row r="533" customFormat="false" ht="17" hidden="false" customHeight="false" outlineLevel="0" collapsed="false">
      <c r="K533" s="74"/>
    </row>
    <row r="534" customFormat="false" ht="17" hidden="false" customHeight="false" outlineLevel="0" collapsed="false">
      <c r="K534" s="74"/>
    </row>
    <row r="535" customFormat="false" ht="17" hidden="false" customHeight="false" outlineLevel="0" collapsed="false">
      <c r="K535" s="74"/>
    </row>
    <row r="536" customFormat="false" ht="17" hidden="false" customHeight="false" outlineLevel="0" collapsed="false">
      <c r="K536" s="74"/>
    </row>
    <row r="537" customFormat="false" ht="17" hidden="false" customHeight="false" outlineLevel="0" collapsed="false">
      <c r="K537" s="74"/>
    </row>
  </sheetData>
  <mergeCells count="1">
    <mergeCell ref="E1:Q1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4" manualBreakCount="4">
    <brk id="149" man="true" max="16383" min="0"/>
    <brk id="190" man="true" max="16383" min="0"/>
    <brk id="243" man="true" max="16383" min="0"/>
    <brk id="30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" activeCellId="0" sqref="L2 L2"/>
    </sheetView>
  </sheetViews>
  <sheetFormatPr defaultColWidth="9.0546875" defaultRowHeight="17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2.7"/>
    <col collapsed="false" customWidth="true" hidden="false" outlineLevel="0" max="9" min="9" style="0" width="25.13"/>
    <col collapsed="false" customWidth="true" hidden="false" outlineLevel="0" max="10" min="10" style="0" width="2.56"/>
    <col collapsed="false" customWidth="true" hidden="false" outlineLevel="0" max="11" min="11" style="0" width="12.28"/>
    <col collapsed="false" customWidth="true" hidden="false" outlineLevel="0" max="12" min="12" style="0" width="3.99"/>
  </cols>
  <sheetData>
    <row r="1" customFormat="false" ht="17" hidden="false" customHeight="false" outlineLevel="0" collapsed="false">
      <c r="K1" s="0" t="s">
        <v>10</v>
      </c>
    </row>
    <row r="2" customFormat="false" ht="17" hidden="false" customHeight="false" outlineLevel="0" collapsed="false">
      <c r="A2" s="213" t="s">
        <v>1149</v>
      </c>
      <c r="B2" s="213"/>
      <c r="C2" s="213"/>
      <c r="D2" s="213"/>
      <c r="E2" s="213"/>
      <c r="K2" s="0" t="s">
        <v>1150</v>
      </c>
    </row>
    <row r="3" customFormat="false" ht="17" hidden="false" customHeight="false" outlineLevel="0" collapsed="false">
      <c r="A3" s="213" t="s">
        <v>1151</v>
      </c>
      <c r="B3" s="213"/>
      <c r="C3" s="213"/>
      <c r="D3" s="213"/>
      <c r="E3" s="213"/>
      <c r="K3" s="3" t="s">
        <v>86</v>
      </c>
      <c r="L3" s="3"/>
    </row>
    <row r="4" customFormat="false" ht="17" hidden="false" customHeight="false" outlineLevel="0" collapsed="false">
      <c r="A4" s="214" t="s">
        <v>1152</v>
      </c>
      <c r="B4" s="214"/>
      <c r="C4" s="214"/>
      <c r="D4" s="214"/>
      <c r="E4" s="214"/>
      <c r="I4" s="213" t="s">
        <v>1153</v>
      </c>
      <c r="K4" s="3" t="s">
        <v>1154</v>
      </c>
      <c r="L4" s="3"/>
    </row>
    <row r="5" customFormat="false" ht="17" hidden="false" customHeight="false" outlineLevel="0" collapsed="false">
      <c r="C5" s="215"/>
      <c r="I5" s="213" t="s">
        <v>1155</v>
      </c>
      <c r="K5" s="213" t="s">
        <v>1156</v>
      </c>
      <c r="L5" s="213"/>
    </row>
    <row r="6" customFormat="false" ht="17" hidden="false" customHeight="false" outlineLevel="0" collapsed="false">
      <c r="A6" s="216"/>
      <c r="G6" s="217" t="s">
        <v>1157</v>
      </c>
      <c r="H6" s="217"/>
      <c r="I6" s="213" t="s">
        <v>1027</v>
      </c>
      <c r="K6" s="3" t="s">
        <v>1158</v>
      </c>
      <c r="L6" s="3"/>
    </row>
    <row r="7" customFormat="false" ht="17" hidden="false" customHeight="false" outlineLevel="0" collapsed="false">
      <c r="G7" s="218" t="s">
        <v>1159</v>
      </c>
      <c r="H7" s="218"/>
      <c r="I7" s="214" t="s">
        <v>1160</v>
      </c>
      <c r="K7" s="214" t="n">
        <v>1.03</v>
      </c>
      <c r="L7" s="214"/>
    </row>
    <row r="8" customFormat="false" ht="17" hidden="false" customHeight="false" outlineLevel="0" collapsed="false">
      <c r="A8" s="216" t="s">
        <v>1161</v>
      </c>
      <c r="G8" s="215"/>
      <c r="H8" s="215"/>
    </row>
    <row r="9" customFormat="false" ht="28.8" hidden="false" customHeight="false" outlineLevel="0" collapsed="false">
      <c r="B9" s="0" t="s">
        <v>1162</v>
      </c>
      <c r="G9" s="215" t="n">
        <v>0.5143</v>
      </c>
      <c r="H9" s="215"/>
      <c r="I9" s="0" t="s">
        <v>1163</v>
      </c>
      <c r="K9" s="215" t="n">
        <f aca="false">G9*$K$7</f>
        <v>0.529729</v>
      </c>
      <c r="L9" s="215"/>
    </row>
    <row r="10" customFormat="false" ht="28.8" hidden="false" customHeight="false" outlineLevel="0" collapsed="false">
      <c r="B10" s="0" t="s">
        <v>1164</v>
      </c>
      <c r="G10" s="215" t="n">
        <v>0.143</v>
      </c>
      <c r="H10" s="215"/>
      <c r="I10" s="0" t="s">
        <v>1163</v>
      </c>
      <c r="K10" s="215" t="n">
        <f aca="false">G10*$K$7</f>
        <v>0.14729</v>
      </c>
      <c r="L10" s="215"/>
    </row>
    <row r="11" customFormat="false" ht="28.8" hidden="false" customHeight="false" outlineLevel="0" collapsed="false">
      <c r="G11" s="215"/>
      <c r="H11" s="215"/>
      <c r="K11" s="215"/>
      <c r="L11" s="215"/>
    </row>
    <row r="12" customFormat="false" ht="28.8" hidden="false" customHeight="false" outlineLevel="0" collapsed="false">
      <c r="A12" s="216" t="s">
        <v>1048</v>
      </c>
      <c r="G12" s="215" t="n">
        <v>1.232</v>
      </c>
      <c r="H12" s="215"/>
      <c r="I12" s="0" t="s">
        <v>1165</v>
      </c>
      <c r="K12" s="215" t="n">
        <f aca="false">G12*$K$7</f>
        <v>1.26896</v>
      </c>
      <c r="L12" s="215"/>
    </row>
    <row r="13" customFormat="false" ht="28.8" hidden="false" customHeight="false" outlineLevel="0" collapsed="false">
      <c r="G13" s="215"/>
      <c r="H13" s="215"/>
      <c r="I13" s="0" t="s">
        <v>1166</v>
      </c>
      <c r="K13" s="215"/>
      <c r="L13" s="215"/>
    </row>
    <row r="14" customFormat="false" ht="28.8" hidden="false" customHeight="false" outlineLevel="0" collapsed="false">
      <c r="G14" s="215"/>
      <c r="H14" s="215"/>
    </row>
    <row r="15" customFormat="false" ht="28.8" hidden="false" customHeight="false" outlineLevel="0" collapsed="false">
      <c r="A15" s="216" t="s">
        <v>481</v>
      </c>
      <c r="G15" s="215"/>
      <c r="H15" s="215"/>
    </row>
    <row r="16" customFormat="false" ht="17" hidden="false" customHeight="false" outlineLevel="0" collapsed="false">
      <c r="B16" s="0" t="s">
        <v>1167</v>
      </c>
      <c r="G16" s="215" t="n">
        <v>0.255</v>
      </c>
      <c r="H16" s="215"/>
      <c r="I16" s="0" t="s">
        <v>1163</v>
      </c>
      <c r="K16" s="215" t="n">
        <f aca="false">G16*$K$7</f>
        <v>0.26265</v>
      </c>
      <c r="L16" s="215"/>
    </row>
    <row r="17" customFormat="false" ht="17" hidden="false" customHeight="false" outlineLevel="0" collapsed="false">
      <c r="G17" s="215"/>
      <c r="H17" s="215"/>
    </row>
    <row r="18" customFormat="false" ht="17" hidden="false" customHeight="false" outlineLevel="0" collapsed="false">
      <c r="A18" s="216" t="s">
        <v>1168</v>
      </c>
      <c r="G18" s="215"/>
      <c r="H18" s="215"/>
    </row>
    <row r="19" customFormat="false" ht="17" hidden="false" customHeight="false" outlineLevel="0" collapsed="false">
      <c r="B19" s="0" t="s">
        <v>1169</v>
      </c>
      <c r="G19" s="219" t="n">
        <v>119.377</v>
      </c>
      <c r="H19" s="219"/>
      <c r="I19" s="0" t="s">
        <v>1170</v>
      </c>
      <c r="K19" s="219" t="n">
        <f aca="false">G19*$K$7</f>
        <v>122.95831</v>
      </c>
      <c r="L19" s="219"/>
    </row>
    <row r="20" customFormat="false" ht="17" hidden="false" customHeight="false" outlineLevel="0" collapsed="false">
      <c r="G20" s="215"/>
      <c r="H20" s="215"/>
    </row>
    <row r="21" customFormat="false" ht="17" hidden="false" customHeight="false" outlineLevel="0" collapsed="false">
      <c r="A21" s="216" t="s">
        <v>1171</v>
      </c>
      <c r="G21" s="215"/>
      <c r="H21" s="215"/>
    </row>
    <row r="22" customFormat="false" ht="17" hidden="false" customHeight="false" outlineLevel="0" collapsed="false">
      <c r="B22" s="0" t="s">
        <v>1172</v>
      </c>
      <c r="G22" s="219" t="n">
        <v>320.74</v>
      </c>
      <c r="H22" s="219"/>
      <c r="I22" s="0" t="s">
        <v>1163</v>
      </c>
      <c r="K22" s="219" t="n">
        <f aca="false">G22*$K$7</f>
        <v>330.3622</v>
      </c>
      <c r="L22" s="219"/>
    </row>
    <row r="23" customFormat="false" ht="17" hidden="false" customHeight="false" outlineLevel="0" collapsed="false">
      <c r="B23" s="0" t="s">
        <v>1173</v>
      </c>
      <c r="G23" s="219" t="n">
        <v>43.77</v>
      </c>
      <c r="H23" s="219"/>
      <c r="I23" s="0" t="s">
        <v>1163</v>
      </c>
      <c r="K23" s="219" t="n">
        <f aca="false">G23*$K$7</f>
        <v>45.0831</v>
      </c>
      <c r="L23" s="219"/>
    </row>
    <row r="24" customFormat="false" ht="17" hidden="false" customHeight="false" outlineLevel="0" collapsed="false">
      <c r="B24" s="0" t="s">
        <v>1174</v>
      </c>
      <c r="G24" s="219" t="n">
        <v>32.08</v>
      </c>
      <c r="H24" s="219"/>
      <c r="I24" s="0" t="s">
        <v>1163</v>
      </c>
      <c r="K24" s="219" t="n">
        <f aca="false">G24*$K$7</f>
        <v>33.0424</v>
      </c>
      <c r="L24" s="219"/>
    </row>
    <row r="25" customFormat="false" ht="17" hidden="false" customHeight="false" outlineLevel="0" collapsed="false">
      <c r="B25" s="0" t="s">
        <v>1175</v>
      </c>
      <c r="G25" s="219" t="n">
        <v>23.31</v>
      </c>
      <c r="H25" s="219"/>
      <c r="I25" s="0" t="s">
        <v>1163</v>
      </c>
      <c r="K25" s="219" t="n">
        <f aca="false">G25*$K$7</f>
        <v>24.0093</v>
      </c>
      <c r="L25" s="219"/>
    </row>
    <row r="26" customFormat="false" ht="17" hidden="false" customHeight="false" outlineLevel="0" collapsed="false">
      <c r="G26" s="215"/>
      <c r="H26" s="215"/>
    </row>
    <row r="27" customFormat="false" ht="17" hidden="false" customHeight="false" outlineLevel="0" collapsed="false">
      <c r="A27" s="216" t="s">
        <v>1003</v>
      </c>
      <c r="G27" s="215"/>
      <c r="H27" s="215"/>
    </row>
    <row r="28" customFormat="false" ht="17" hidden="false" customHeight="false" outlineLevel="0" collapsed="false">
      <c r="B28" s="0" t="s">
        <v>1176</v>
      </c>
      <c r="G28" s="219" t="n">
        <v>81.05</v>
      </c>
      <c r="H28" s="219"/>
      <c r="I28" s="0" t="s">
        <v>1163</v>
      </c>
      <c r="K28" s="219" t="n">
        <f aca="false">G28*$K$7</f>
        <v>83.4815</v>
      </c>
      <c r="L28" s="219"/>
    </row>
    <row r="29" customFormat="false" ht="17" hidden="false" customHeight="false" outlineLevel="0" collapsed="false">
      <c r="G29" s="219"/>
      <c r="H29" s="219"/>
      <c r="K29" s="219"/>
      <c r="L29" s="219"/>
    </row>
    <row r="30" customFormat="false" ht="17" hidden="false" customHeight="false" outlineLevel="0" collapsed="false">
      <c r="A30" s="216" t="s">
        <v>1177</v>
      </c>
      <c r="D30" s="220"/>
    </row>
    <row r="31" customFormat="false" ht="17" hidden="false" customHeight="false" outlineLevel="0" collapsed="false">
      <c r="B31" s="221" t="s">
        <v>1178</v>
      </c>
      <c r="D31" s="220"/>
      <c r="E31" s="220"/>
    </row>
    <row r="32" customFormat="false" ht="17" hidden="false" customHeight="false" outlineLevel="0" collapsed="false">
      <c r="B32" s="0" t="s">
        <v>1179</v>
      </c>
      <c r="F32" s="222"/>
      <c r="G32" s="223" t="n">
        <v>0.64</v>
      </c>
      <c r="H32" s="223"/>
      <c r="I32" s="0" t="s">
        <v>1163</v>
      </c>
      <c r="J32" s="224"/>
      <c r="K32" s="224" t="n">
        <f aca="false">G32*$K$7</f>
        <v>0.6592</v>
      </c>
      <c r="L32" s="224"/>
    </row>
    <row r="33" customFormat="false" ht="17" hidden="false" customHeight="false" outlineLevel="0" collapsed="false">
      <c r="B33" s="0" t="s">
        <v>1180</v>
      </c>
      <c r="G33" s="223" t="n">
        <v>0.51</v>
      </c>
      <c r="H33" s="223"/>
      <c r="I33" s="0" t="s">
        <v>1163</v>
      </c>
      <c r="J33" s="224"/>
      <c r="K33" s="224" t="n">
        <f aca="false">G33*$K$7</f>
        <v>0.5253</v>
      </c>
      <c r="L33" s="224"/>
    </row>
    <row r="34" customFormat="false" ht="17" hidden="false" customHeight="false" outlineLevel="0" collapsed="false">
      <c r="B34" s="0" t="s">
        <v>1181</v>
      </c>
      <c r="G34" s="223" t="n">
        <v>0.22</v>
      </c>
      <c r="H34" s="223"/>
      <c r="I34" s="0" t="s">
        <v>1163</v>
      </c>
      <c r="J34" s="224"/>
      <c r="K34" s="224" t="n">
        <f aca="false">G34*$K$7</f>
        <v>0.2266</v>
      </c>
      <c r="L34" s="224"/>
    </row>
    <row r="35" customFormat="false" ht="17" hidden="false" customHeight="false" outlineLevel="0" collapsed="false">
      <c r="B35" s="221" t="s">
        <v>1182</v>
      </c>
      <c r="G35" s="223"/>
      <c r="H35" s="223"/>
      <c r="J35" s="224"/>
      <c r="K35" s="224"/>
      <c r="L35" s="224"/>
    </row>
    <row r="36" customFormat="false" ht="17" hidden="false" customHeight="false" outlineLevel="0" collapsed="false">
      <c r="B36" s="0" t="s">
        <v>1183</v>
      </c>
      <c r="G36" s="223" t="n">
        <v>3.32</v>
      </c>
      <c r="H36" s="223"/>
      <c r="I36" s="0" t="s">
        <v>1163</v>
      </c>
      <c r="J36" s="224"/>
      <c r="K36" s="224" t="n">
        <f aca="false">G36*$K$7</f>
        <v>3.4196</v>
      </c>
      <c r="L36" s="224"/>
    </row>
    <row r="37" customFormat="false" ht="17" hidden="false" customHeight="false" outlineLevel="0" collapsed="false">
      <c r="B37" s="0" t="s">
        <v>1184</v>
      </c>
      <c r="G37" s="223" t="n">
        <v>0.33</v>
      </c>
      <c r="H37" s="223"/>
      <c r="I37" s="0" t="s">
        <v>1163</v>
      </c>
      <c r="J37" s="224"/>
      <c r="K37" s="224" t="n">
        <f aca="false">G37*$K$7</f>
        <v>0.3399</v>
      </c>
      <c r="L37" s="224"/>
    </row>
    <row r="38" customFormat="false" ht="17" hidden="false" customHeight="false" outlineLevel="0" collapsed="false">
      <c r="B38" s="225" t="s">
        <v>1185</v>
      </c>
      <c r="G38" s="223" t="n">
        <v>0.45</v>
      </c>
      <c r="H38" s="223"/>
      <c r="I38" s="0" t="s">
        <v>1163</v>
      </c>
      <c r="J38" s="224"/>
      <c r="K38" s="224" t="n">
        <f aca="false">G38*$K$7</f>
        <v>0.4635</v>
      </c>
      <c r="L38" s="224"/>
    </row>
    <row r="39" customFormat="false" ht="17" hidden="false" customHeight="false" outlineLevel="0" collapsed="false">
      <c r="B39" s="225"/>
      <c r="G39" s="223"/>
      <c r="H39" s="223"/>
      <c r="J39" s="224"/>
      <c r="K39" s="224"/>
      <c r="L39" s="224"/>
    </row>
    <row r="40" customFormat="false" ht="17" hidden="false" customHeight="false" outlineLevel="0" collapsed="false">
      <c r="G40" s="223"/>
      <c r="H40" s="223"/>
      <c r="J40" s="224"/>
      <c r="K40" s="224"/>
      <c r="L40" s="224"/>
    </row>
    <row r="41" customFormat="false" ht="17" hidden="false" customHeight="false" outlineLevel="0" collapsed="false">
      <c r="I41" s="213" t="s">
        <v>1153</v>
      </c>
      <c r="K41" s="3" t="s">
        <v>86</v>
      </c>
      <c r="L41" s="3"/>
    </row>
    <row r="42" customFormat="false" ht="17" hidden="false" customHeight="false" outlineLevel="0" collapsed="false">
      <c r="I42" s="213" t="s">
        <v>1153</v>
      </c>
      <c r="K42" s="3" t="s">
        <v>1154</v>
      </c>
      <c r="L42" s="3"/>
    </row>
    <row r="43" customFormat="false" ht="17" hidden="false" customHeight="false" outlineLevel="0" collapsed="false">
      <c r="I43" s="213" t="s">
        <v>1155</v>
      </c>
      <c r="K43" s="213" t="s">
        <v>1156</v>
      </c>
      <c r="L43" s="213"/>
    </row>
    <row r="44" customFormat="false" ht="17" hidden="false" customHeight="false" outlineLevel="0" collapsed="false">
      <c r="G44" s="217" t="s">
        <v>1157</v>
      </c>
      <c r="H44" s="217"/>
      <c r="I44" s="213" t="s">
        <v>1027</v>
      </c>
      <c r="K44" s="3" t="s">
        <v>1158</v>
      </c>
      <c r="L44" s="3"/>
    </row>
    <row r="45" customFormat="false" ht="17" hidden="false" customHeight="false" outlineLevel="0" collapsed="false">
      <c r="A45" s="216" t="s">
        <v>1186</v>
      </c>
      <c r="G45" s="218" t="s">
        <v>1159</v>
      </c>
      <c r="H45" s="218"/>
      <c r="I45" s="214" t="s">
        <v>1160</v>
      </c>
      <c r="K45" s="214" t="n">
        <v>1.03</v>
      </c>
      <c r="L45" s="214"/>
    </row>
    <row r="46" customFormat="false" ht="17" hidden="false" customHeight="false" outlineLevel="0" collapsed="false">
      <c r="B46" s="225" t="s">
        <v>1187</v>
      </c>
      <c r="G46" s="223" t="n">
        <v>27.19</v>
      </c>
      <c r="H46" s="223"/>
      <c r="I46" s="0" t="s">
        <v>1163</v>
      </c>
      <c r="J46" s="224"/>
      <c r="K46" s="224" t="n">
        <f aca="false">G46*$K$7</f>
        <v>28.0057</v>
      </c>
      <c r="L46" s="224"/>
    </row>
    <row r="47" customFormat="false" ht="17" hidden="false" customHeight="false" outlineLevel="0" collapsed="false">
      <c r="B47" s="225" t="s">
        <v>1188</v>
      </c>
      <c r="G47" s="223" t="n">
        <v>3.54</v>
      </c>
      <c r="H47" s="223"/>
      <c r="I47" s="0" t="s">
        <v>1163</v>
      </c>
      <c r="J47" s="224"/>
      <c r="K47" s="224" t="n">
        <f aca="false">G47*$K$7</f>
        <v>3.6462</v>
      </c>
      <c r="L47" s="224"/>
    </row>
    <row r="48" customFormat="false" ht="17" hidden="false" customHeight="false" outlineLevel="0" collapsed="false">
      <c r="B48" s="0" t="s">
        <v>1189</v>
      </c>
      <c r="G48" s="223" t="n">
        <v>2.68</v>
      </c>
      <c r="H48" s="223"/>
      <c r="I48" s="0" t="s">
        <v>1163</v>
      </c>
      <c r="J48" s="224"/>
      <c r="K48" s="224" t="n">
        <f aca="false">G48*$K$7</f>
        <v>2.7604</v>
      </c>
      <c r="L48" s="224"/>
    </row>
    <row r="49" customFormat="false" ht="17" hidden="false" customHeight="false" outlineLevel="0" collapsed="false">
      <c r="G49" s="223"/>
      <c r="H49" s="223"/>
      <c r="J49" s="224"/>
      <c r="K49" s="224"/>
      <c r="L49" s="224"/>
    </row>
    <row r="50" customFormat="false" ht="17" hidden="false" customHeight="false" outlineLevel="0" collapsed="false">
      <c r="A50" s="216" t="s">
        <v>464</v>
      </c>
      <c r="G50" s="223" t="n">
        <v>2.181</v>
      </c>
      <c r="H50" s="223"/>
      <c r="I50" s="0" t="s">
        <v>1163</v>
      </c>
      <c r="J50" s="224"/>
      <c r="K50" s="224" t="n">
        <f aca="false">G50*$K$7</f>
        <v>2.24643</v>
      </c>
      <c r="L50" s="224"/>
    </row>
    <row r="51" customFormat="false" ht="17" hidden="false" customHeight="false" outlineLevel="0" collapsed="false">
      <c r="G51" s="223"/>
      <c r="H51" s="223"/>
      <c r="J51" s="224"/>
      <c r="K51" s="224"/>
      <c r="L51" s="224"/>
    </row>
    <row r="52" customFormat="false" ht="17" hidden="false" customHeight="false" outlineLevel="0" collapsed="false">
      <c r="G52" s="223"/>
      <c r="H52" s="223"/>
      <c r="I52" s="211"/>
      <c r="J52" s="224"/>
      <c r="K52" s="224"/>
      <c r="L52" s="224"/>
    </row>
    <row r="53" customFormat="false" ht="17" hidden="false" customHeight="false" outlineLevel="0" collapsed="false">
      <c r="L53" s="226"/>
    </row>
    <row r="195" customFormat="false" ht="17" hidden="false" customHeight="false" outlineLevel="0" collapsed="false">
      <c r="K195" s="227"/>
    </row>
    <row r="197" customFormat="false" ht="17" hidden="false" customHeight="false" outlineLevel="0" collapsed="false">
      <c r="L197" s="227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 H1"/>
    </sheetView>
  </sheetViews>
  <sheetFormatPr defaultColWidth="9.13671875" defaultRowHeight="17" zeroHeight="false" outlineLevelRow="0" outlineLevelCol="0"/>
  <cols>
    <col collapsed="false" customWidth="true" hidden="false" outlineLevel="0" max="1" min="1" style="4" width="16.84"/>
    <col collapsed="false" customWidth="false" hidden="false" outlineLevel="0" max="2" min="2" style="4" width="9.14"/>
    <col collapsed="false" customWidth="true" hidden="false" outlineLevel="0" max="3" min="3" style="4" width="16.13"/>
    <col collapsed="false" customWidth="false" hidden="false" outlineLevel="0" max="4" min="4" style="4" width="9.14"/>
    <col collapsed="false" customWidth="true" hidden="false" outlineLevel="0" max="5" min="5" style="4" width="13.41"/>
    <col collapsed="false" customWidth="false" hidden="false" outlineLevel="0" max="6" min="6" style="4" width="9.14"/>
    <col collapsed="false" customWidth="true" hidden="false" outlineLevel="0" max="7" min="7" style="4" width="12.85"/>
    <col collapsed="false" customWidth="false" hidden="false" outlineLevel="0" max="8" min="8" style="4" width="9.14"/>
    <col collapsed="false" customWidth="true" hidden="false" outlineLevel="0" max="9" min="9" style="4" width="12.7"/>
    <col collapsed="false" customWidth="false" hidden="false" outlineLevel="0" max="257" min="10" style="4" width="9.14"/>
  </cols>
  <sheetData>
    <row r="1" customFormat="false" ht="17" hidden="false" customHeight="false" outlineLevel="0" collapsed="false">
      <c r="A1" s="228"/>
      <c r="G1" s="14" t="s">
        <v>10</v>
      </c>
    </row>
    <row r="2" customFormat="false" ht="17" hidden="false" customHeight="false" outlineLevel="0" collapsed="false">
      <c r="E2" s="229"/>
      <c r="G2" s="14" t="s">
        <v>1190</v>
      </c>
    </row>
    <row r="3" customFormat="false" ht="17" hidden="false" customHeight="false" outlineLevel="0" collapsed="false">
      <c r="E3" s="229"/>
      <c r="F3" s="14"/>
      <c r="G3" s="14"/>
    </row>
    <row r="4" customFormat="false" ht="17" hidden="false" customHeight="false" outlineLevel="0" collapsed="false">
      <c r="A4" s="213" t="s">
        <v>1191</v>
      </c>
      <c r="B4" s="213"/>
      <c r="C4" s="213"/>
      <c r="D4" s="213"/>
      <c r="E4" s="213"/>
      <c r="F4" s="213"/>
      <c r="G4" s="213"/>
    </row>
    <row r="5" customFormat="false" ht="17" hidden="false" customHeight="false" outlineLevel="0" collapsed="false">
      <c r="A5" s="213" t="s">
        <v>301</v>
      </c>
      <c r="B5" s="213"/>
      <c r="C5" s="213"/>
      <c r="D5" s="213"/>
      <c r="E5" s="213"/>
      <c r="F5" s="213"/>
      <c r="G5" s="213"/>
    </row>
    <row r="6" customFormat="false" ht="17" hidden="false" customHeight="false" outlineLevel="0" collapsed="false">
      <c r="A6" s="214" t="s">
        <v>1192</v>
      </c>
      <c r="B6" s="214"/>
      <c r="C6" s="214"/>
      <c r="D6" s="214"/>
      <c r="E6" s="214"/>
      <c r="F6" s="214"/>
      <c r="G6" s="214"/>
    </row>
    <row r="8" customFormat="false" ht="17" hidden="false" customHeight="false" outlineLevel="0" collapsed="false">
      <c r="C8" s="3" t="s">
        <v>75</v>
      </c>
      <c r="E8" s="214" t="n">
        <v>2003</v>
      </c>
      <c r="F8" s="214"/>
      <c r="G8" s="214"/>
    </row>
    <row r="9" customFormat="false" ht="28.8" hidden="false" customHeight="false" outlineLevel="0" collapsed="false">
      <c r="C9" s="214" t="s">
        <v>77</v>
      </c>
      <c r="D9" s="230"/>
      <c r="E9" s="214" t="s">
        <v>78</v>
      </c>
      <c r="F9" s="230"/>
      <c r="G9" s="214" t="s">
        <v>79</v>
      </c>
    </row>
    <row r="10" customFormat="false" ht="28.8" hidden="false" customHeight="false" outlineLevel="0" collapsed="false">
      <c r="A10" s="4" t="s">
        <v>91</v>
      </c>
      <c r="C10" s="231" t="n">
        <v>52369.535</v>
      </c>
      <c r="E10" s="231" t="n">
        <v>47899.389</v>
      </c>
      <c r="G10" s="232" t="n">
        <v>46865.402</v>
      </c>
    </row>
    <row r="11" customFormat="false" ht="28.8" hidden="false" customHeight="false" outlineLevel="0" collapsed="false">
      <c r="A11" s="4" t="s">
        <v>96</v>
      </c>
      <c r="C11" s="231" t="n">
        <v>41252.491</v>
      </c>
      <c r="E11" s="231" t="n">
        <v>47619.273</v>
      </c>
      <c r="G11" s="232" t="n">
        <v>47742.776</v>
      </c>
    </row>
    <row r="12" customFormat="false" ht="28.8" hidden="false" customHeight="false" outlineLevel="0" collapsed="false">
      <c r="A12" s="4" t="s">
        <v>105</v>
      </c>
      <c r="C12" s="231" t="n">
        <v>4422.981</v>
      </c>
      <c r="E12" s="231" t="n">
        <v>3679.94</v>
      </c>
      <c r="G12" s="232" t="n">
        <v>3579.306</v>
      </c>
    </row>
    <row r="13" customFormat="false" ht="28.8" hidden="false" customHeight="false" outlineLevel="0" collapsed="false">
      <c r="A13" s="4" t="s">
        <v>112</v>
      </c>
      <c r="C13" s="231" t="n">
        <v>196.12</v>
      </c>
      <c r="E13" s="231" t="n">
        <v>182.342</v>
      </c>
      <c r="G13" s="232" t="n">
        <v>170.412</v>
      </c>
    </row>
    <row r="14" customFormat="false" ht="28.8" hidden="false" customHeight="false" outlineLevel="0" collapsed="false">
      <c r="A14" s="4" t="s">
        <v>114</v>
      </c>
      <c r="C14" s="231" t="n">
        <v>2523.178</v>
      </c>
      <c r="E14" s="231" t="n">
        <v>2520.666</v>
      </c>
      <c r="G14" s="233" t="n">
        <v>2454</v>
      </c>
    </row>
    <row r="15" customFormat="false" ht="28.8" hidden="false" customHeight="false" outlineLevel="0" collapsed="false">
      <c r="A15" s="4" t="s">
        <v>121</v>
      </c>
      <c r="C15" s="231" t="n">
        <v>2073.278</v>
      </c>
      <c r="E15" s="231" t="n">
        <v>2506.237</v>
      </c>
      <c r="G15" s="233" t="n">
        <v>2426.214</v>
      </c>
    </row>
    <row r="16" customFormat="false" ht="17" hidden="false" customHeight="false" outlineLevel="0" collapsed="false">
      <c r="A16" s="4" t="s">
        <v>124</v>
      </c>
      <c r="C16" s="231" t="n">
        <v>688.129</v>
      </c>
      <c r="E16" s="231" t="n">
        <v>424.53</v>
      </c>
      <c r="G16" s="233" t="n">
        <v>216.053</v>
      </c>
    </row>
    <row r="17" customFormat="false" ht="17" hidden="false" customHeight="false" outlineLevel="0" collapsed="false">
      <c r="A17" s="4" t="s">
        <v>128</v>
      </c>
      <c r="C17" s="231" t="n">
        <v>1222.454</v>
      </c>
      <c r="E17" s="231" t="n">
        <v>1257.064</v>
      </c>
      <c r="G17" s="234" t="n">
        <v>1178.757</v>
      </c>
    </row>
    <row r="18" customFormat="false" ht="17" hidden="false" customHeight="false" outlineLevel="0" collapsed="false">
      <c r="A18" s="4" t="s">
        <v>130</v>
      </c>
      <c r="C18" s="231" t="n">
        <v>70.935</v>
      </c>
      <c r="E18" s="231" t="n">
        <v>77.239</v>
      </c>
      <c r="G18" s="234" t="n">
        <v>69.911</v>
      </c>
    </row>
    <row r="19" customFormat="false" ht="17" hidden="false" customHeight="false" outlineLevel="0" collapsed="false">
      <c r="A19" s="4" t="s">
        <v>133</v>
      </c>
      <c r="C19" s="231" t="n">
        <v>3.656</v>
      </c>
      <c r="E19" s="231" t="n">
        <v>2.725</v>
      </c>
      <c r="G19" s="233" t="n">
        <v>2.725</v>
      </c>
    </row>
    <row r="20" customFormat="false" ht="17" hidden="false" customHeight="false" outlineLevel="0" collapsed="false">
      <c r="A20" s="4" t="s">
        <v>137</v>
      </c>
      <c r="C20" s="231" t="n">
        <v>897.069</v>
      </c>
      <c r="E20" s="231" t="n">
        <v>855.781</v>
      </c>
      <c r="G20" s="233" t="n">
        <v>853.535</v>
      </c>
    </row>
    <row r="21" customFormat="false" ht="17" hidden="false" customHeight="false" outlineLevel="0" collapsed="false">
      <c r="A21" s="4" t="s">
        <v>139</v>
      </c>
      <c r="C21" s="231" t="n">
        <v>2153.4</v>
      </c>
      <c r="E21" s="235" t="n">
        <v>1959.377</v>
      </c>
      <c r="G21" s="233" t="n">
        <v>1940.225</v>
      </c>
    </row>
    <row r="22" customFormat="false" ht="17" hidden="false" customHeight="false" outlineLevel="0" collapsed="false">
      <c r="A22" s="4" t="s">
        <v>142</v>
      </c>
      <c r="C22" s="231" t="n">
        <v>63.969</v>
      </c>
      <c r="E22" s="231" t="n">
        <v>58.942</v>
      </c>
      <c r="G22" s="233" t="n">
        <v>58.335</v>
      </c>
    </row>
    <row r="23" customFormat="false" ht="17" hidden="false" customHeight="false" outlineLevel="0" collapsed="false">
      <c r="A23" s="4" t="s">
        <v>146</v>
      </c>
      <c r="C23" s="231" t="n">
        <v>7250.346</v>
      </c>
      <c r="E23" s="231" t="n">
        <v>7163.763</v>
      </c>
      <c r="G23" s="233" t="n">
        <v>7110.414</v>
      </c>
    </row>
    <row r="24" customFormat="false" ht="17" hidden="false" customHeight="false" outlineLevel="0" collapsed="false">
      <c r="A24" s="4" t="s">
        <v>149</v>
      </c>
      <c r="C24" s="231" t="n">
        <v>0</v>
      </c>
      <c r="E24" s="231" t="n">
        <v>0</v>
      </c>
      <c r="G24" s="232" t="n">
        <v>0</v>
      </c>
    </row>
    <row r="25" customFormat="false" ht="17" hidden="false" customHeight="false" outlineLevel="0" collapsed="false">
      <c r="A25" s="4" t="s">
        <v>154</v>
      </c>
      <c r="C25" s="231" t="n">
        <v>0</v>
      </c>
      <c r="E25" s="231" t="n">
        <v>0</v>
      </c>
      <c r="G25" s="232" t="n">
        <v>0</v>
      </c>
    </row>
    <row r="26" customFormat="false" ht="17" hidden="false" customHeight="false" outlineLevel="0" collapsed="false">
      <c r="A26" s="4" t="s">
        <v>158</v>
      </c>
      <c r="C26" s="231" t="n">
        <v>0</v>
      </c>
      <c r="E26" s="231" t="n">
        <v>0</v>
      </c>
      <c r="G26" s="232" t="n">
        <v>0</v>
      </c>
    </row>
    <row r="27" customFormat="false" ht="17" hidden="false" customHeight="false" outlineLevel="0" collapsed="false">
      <c r="A27" s="4" t="s">
        <v>161</v>
      </c>
      <c r="C27" s="231" t="n">
        <v>32775.999</v>
      </c>
      <c r="E27" s="231" t="n">
        <v>33873.784</v>
      </c>
      <c r="G27" s="233" t="n">
        <v>33125.689</v>
      </c>
      <c r="I27" s="229"/>
    </row>
    <row r="28" customFormat="false" ht="17" hidden="false" customHeight="false" outlineLevel="0" collapsed="false">
      <c r="A28" s="4" t="s">
        <v>165</v>
      </c>
      <c r="C28" s="231" t="n">
        <v>43030.852</v>
      </c>
      <c r="E28" s="231" t="n">
        <v>48424.553</v>
      </c>
      <c r="G28" s="233" t="n">
        <v>47296.185</v>
      </c>
    </row>
    <row r="29" customFormat="false" ht="17" hidden="false" customHeight="false" outlineLevel="0" collapsed="false">
      <c r="A29" s="4" t="s">
        <v>166</v>
      </c>
      <c r="C29" s="231" t="n">
        <v>0</v>
      </c>
      <c r="E29" s="231" t="n">
        <v>0</v>
      </c>
      <c r="G29" s="232" t="n">
        <v>0</v>
      </c>
    </row>
    <row r="30" customFormat="false" ht="17" hidden="false" customHeight="false" outlineLevel="0" collapsed="false">
      <c r="A30" s="4" t="s">
        <v>168</v>
      </c>
      <c r="C30" s="231" t="n">
        <v>2924.638</v>
      </c>
      <c r="E30" s="231" t="n">
        <v>3252.519</v>
      </c>
      <c r="G30" s="233" t="n">
        <v>3236.397</v>
      </c>
    </row>
    <row r="31" customFormat="false" ht="17" hidden="false" customHeight="false" outlineLevel="0" collapsed="false">
      <c r="A31" s="4" t="s">
        <v>170</v>
      </c>
      <c r="C31" s="231" t="n">
        <v>11325.657</v>
      </c>
      <c r="E31" s="231" t="n">
        <v>11943.287</v>
      </c>
      <c r="G31" s="233" t="n">
        <v>11882.923</v>
      </c>
    </row>
    <row r="32" customFormat="false" ht="17" hidden="false" customHeight="false" outlineLevel="0" collapsed="false">
      <c r="A32" s="4" t="s">
        <v>355</v>
      </c>
      <c r="C32" s="231" t="n">
        <v>0</v>
      </c>
      <c r="E32" s="236" t="n">
        <v>0</v>
      </c>
      <c r="G32" s="232" t="n">
        <v>0</v>
      </c>
      <c r="I32" s="229"/>
    </row>
    <row r="33" customFormat="false" ht="17" hidden="false" customHeight="false" outlineLevel="0" collapsed="false">
      <c r="A33" s="4" t="s">
        <v>357</v>
      </c>
      <c r="C33" s="231" t="n">
        <v>0</v>
      </c>
      <c r="E33" s="231" t="n">
        <v>0</v>
      </c>
      <c r="G33" s="232" t="n">
        <v>0</v>
      </c>
    </row>
    <row r="34" customFormat="false" ht="17" hidden="false" customHeight="false" outlineLevel="0" collapsed="false">
      <c r="A34" s="4" t="s">
        <v>358</v>
      </c>
      <c r="C34" s="231" t="n">
        <v>324.167</v>
      </c>
      <c r="E34" s="231" t="n">
        <v>405.634</v>
      </c>
      <c r="G34" s="234" t="n">
        <v>371.533</v>
      </c>
    </row>
    <row r="35" customFormat="false" ht="17" hidden="false" customHeight="false" outlineLevel="0" collapsed="false">
      <c r="A35" s="4" t="s">
        <v>187</v>
      </c>
      <c r="C35" s="231" t="n">
        <v>560.218</v>
      </c>
      <c r="E35" s="231" t="n">
        <v>594.824</v>
      </c>
      <c r="G35" s="233" t="n">
        <v>588.557</v>
      </c>
    </row>
    <row r="36" customFormat="false" ht="17" hidden="false" customHeight="false" outlineLevel="0" collapsed="false">
      <c r="A36" s="4" t="s">
        <v>190</v>
      </c>
      <c r="C36" s="231" t="n">
        <v>215.934</v>
      </c>
      <c r="E36" s="231" t="n">
        <v>159.1</v>
      </c>
      <c r="G36" s="233" t="n">
        <v>158.641</v>
      </c>
    </row>
    <row r="37" customFormat="false" ht="17" hidden="false" customHeight="false" outlineLevel="0" collapsed="false">
      <c r="A37" s="4" t="s">
        <v>194</v>
      </c>
      <c r="C37" s="231" t="n">
        <v>28.112</v>
      </c>
      <c r="E37" s="231" t="n">
        <v>27.111</v>
      </c>
      <c r="G37" s="233" t="n">
        <v>27.047</v>
      </c>
    </row>
    <row r="38" customFormat="false" ht="17" hidden="false" customHeight="false" outlineLevel="0" collapsed="false">
      <c r="A38" s="4" t="s">
        <v>197</v>
      </c>
      <c r="C38" s="231" t="n">
        <v>362.913</v>
      </c>
      <c r="E38" s="231" t="n">
        <v>353.484</v>
      </c>
      <c r="G38" s="233" t="n">
        <v>353.484</v>
      </c>
    </row>
    <row r="39" customFormat="false" ht="17" hidden="false" customHeight="false" outlineLevel="0" collapsed="false">
      <c r="A39" s="4" t="s">
        <v>201</v>
      </c>
      <c r="C39" s="231" t="n">
        <v>46.638</v>
      </c>
      <c r="E39" s="231" t="n">
        <v>46.859</v>
      </c>
      <c r="G39" s="233" t="n">
        <v>46.859</v>
      </c>
    </row>
    <row r="40" customFormat="false" ht="17" hidden="false" customHeight="false" outlineLevel="0" collapsed="false">
      <c r="A40" s="4" t="s">
        <v>203</v>
      </c>
      <c r="C40" s="231" t="n">
        <v>1099.478</v>
      </c>
      <c r="E40" s="231" t="n">
        <v>1289.5</v>
      </c>
      <c r="G40" s="237" t="n">
        <v>1205.553</v>
      </c>
    </row>
    <row r="41" customFormat="false" ht="17" hidden="false" customHeight="false" outlineLevel="0" collapsed="false">
      <c r="A41" s="4" t="s">
        <v>205</v>
      </c>
      <c r="C41" s="231" t="n">
        <f aca="false">8.931+4.325</f>
        <v>13.256</v>
      </c>
      <c r="E41" s="231" t="n">
        <f aca="false">7.214+3.3</f>
        <v>10.514</v>
      </c>
      <c r="G41" s="232" t="n">
        <f aca="false">7.089+3.243</f>
        <v>10.332</v>
      </c>
    </row>
    <row r="42" customFormat="false" ht="17" hidden="false" customHeight="false" outlineLevel="0" collapsed="false">
      <c r="A42" s="4" t="s">
        <v>207</v>
      </c>
      <c r="C42" s="231" t="n">
        <f aca="false">56.835+1.142</f>
        <v>57.977</v>
      </c>
      <c r="E42" s="231" t="n">
        <f aca="false">62.861+1.305</f>
        <v>64.166</v>
      </c>
      <c r="G42" s="232" t="n">
        <f aca="false">60.543+1.257</f>
        <v>61.8</v>
      </c>
    </row>
    <row r="43" customFormat="false" ht="17" hidden="false" customHeight="false" outlineLevel="0" collapsed="false">
      <c r="A43" s="4" t="s">
        <v>210</v>
      </c>
      <c r="C43" s="231" t="n">
        <f aca="false">270.533</f>
        <v>270.533</v>
      </c>
      <c r="E43" s="231" t="n">
        <v>283.708</v>
      </c>
      <c r="G43" s="232" t="n">
        <v>279.412</v>
      </c>
    </row>
    <row r="44" customFormat="false" ht="17" hidden="false" customHeight="false" outlineLevel="0" collapsed="false">
      <c r="A44" s="4" t="s">
        <v>211</v>
      </c>
      <c r="C44" s="231" t="n">
        <v>4.132</v>
      </c>
      <c r="E44" s="231" t="n">
        <v>3.1</v>
      </c>
      <c r="G44" s="232" t="n">
        <v>3.1</v>
      </c>
    </row>
    <row r="45" customFormat="false" ht="17" hidden="false" customHeight="false" outlineLevel="0" collapsed="false">
      <c r="A45" s="4" t="s">
        <v>213</v>
      </c>
      <c r="C45" s="231" t="n">
        <f aca="false">231.213+1.546</f>
        <v>232.759</v>
      </c>
      <c r="E45" s="231" t="n">
        <f aca="false">230.427+1.378</f>
        <v>231.805</v>
      </c>
      <c r="G45" s="232" t="n">
        <f aca="false">228.243+1.365</f>
        <v>229.608</v>
      </c>
    </row>
    <row r="46" customFormat="false" ht="17" hidden="false" customHeight="false" outlineLevel="0" collapsed="false">
      <c r="A46" s="4" t="s">
        <v>216</v>
      </c>
      <c r="C46" s="231" t="n">
        <f aca="false">233.014+0.826</f>
        <v>233.84</v>
      </c>
      <c r="D46" s="229"/>
      <c r="E46" s="231" t="n">
        <f aca="false">231.238+0.785</f>
        <v>232.023</v>
      </c>
      <c r="F46" s="229"/>
      <c r="G46" s="231" t="n">
        <f aca="false">221.655+0.752</f>
        <v>222.407</v>
      </c>
    </row>
    <row r="47" customFormat="false" ht="17" hidden="false" customHeight="false" outlineLevel="0" collapsed="false">
      <c r="A47" s="4" t="s">
        <v>218</v>
      </c>
      <c r="C47" s="229" t="n">
        <v>123.042</v>
      </c>
      <c r="D47" s="229"/>
      <c r="E47" s="229" t="n">
        <v>237.582</v>
      </c>
      <c r="F47" s="229"/>
      <c r="G47" s="229" t="n">
        <v>202.65</v>
      </c>
    </row>
    <row r="48" customFormat="false" ht="17" hidden="false" customHeight="false" outlineLevel="0" collapsed="false">
      <c r="A48" s="4" t="s">
        <v>1193</v>
      </c>
    </row>
    <row r="292" customFormat="false" ht="17" hidden="false" customHeight="false" outlineLevel="0" collapsed="false">
      <c r="I292" s="4" t="e">
        <f aca="false">(#REF!+#REF!+#REF!+#REF!+#REF!)/1000</f>
        <v>#REF!</v>
      </c>
      <c r="J292" s="22"/>
    </row>
    <row r="293" customFormat="false" ht="17" hidden="false" customHeight="false" outlineLevel="0" collapsed="false">
      <c r="I293" s="23" t="e">
        <f aca="false">(#REF!+#REF!+#REF!+#REF!+#REF!)/1000</f>
        <v>#REF!</v>
      </c>
      <c r="J293" s="22"/>
    </row>
    <row r="294" customFormat="false" ht="17" hidden="false" customHeight="false" outlineLevel="0" collapsed="false">
      <c r="J294" s="22"/>
    </row>
  </sheetData>
  <mergeCells count="4">
    <mergeCell ref="A4:G4"/>
    <mergeCell ref="A5:G5"/>
    <mergeCell ref="A6:G6"/>
    <mergeCell ref="E8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98"/>
  <sheetViews>
    <sheetView showFormulas="false" showGridLines="true" showRowColHeaders="true" showZeros="true" rightToLeft="false" tabSelected="false" showOutlineSymbols="true" defaultGridColor="true" view="normal" topLeftCell="AS6" colorId="64" zoomScale="75" zoomScaleNormal="75" zoomScalePageLayoutView="100" workbookViewId="0">
      <selection pane="topLeft" activeCell="BL10" activeCellId="0" sqref="BL10 BL10"/>
    </sheetView>
  </sheetViews>
  <sheetFormatPr defaultColWidth="14.9921875" defaultRowHeight="17" zeroHeight="false" outlineLevelRow="0" outlineLevelCol="0"/>
  <cols>
    <col collapsed="false" customWidth="true" hidden="false" outlineLevel="0" max="1" min="1" style="24" width="17.85"/>
    <col collapsed="false" customWidth="false" hidden="false" outlineLevel="0" max="3" min="2" style="24" width="14.99"/>
    <col collapsed="false" customWidth="true" hidden="false" outlineLevel="0" max="5" min="4" style="24" width="16.28"/>
    <col collapsed="false" customWidth="false" hidden="false" outlineLevel="0" max="11" min="6" style="24" width="14.99"/>
    <col collapsed="false" customWidth="true" hidden="false" outlineLevel="0" max="12" min="12" style="24" width="16.28"/>
    <col collapsed="false" customWidth="true" hidden="false" outlineLevel="0" max="13" min="13" style="24" width="5.99"/>
    <col collapsed="false" customWidth="true" hidden="false" outlineLevel="0" max="14" min="14" style="24" width="4.7"/>
    <col collapsed="false" customWidth="true" hidden="false" outlineLevel="0" max="15" min="15" style="24" width="26.56"/>
    <col collapsed="false" customWidth="true" hidden="false" outlineLevel="0" max="16" min="16" style="24" width="13.28"/>
    <col collapsed="false" customWidth="false" hidden="false" outlineLevel="0" max="17" min="17" style="24" width="14.99"/>
    <col collapsed="false" customWidth="true" hidden="false" outlineLevel="0" max="18" min="18" style="24" width="12.7"/>
    <col collapsed="false" customWidth="true" hidden="false" outlineLevel="0" max="19" min="19" style="24" width="21.7"/>
    <col collapsed="false" customWidth="true" hidden="false" outlineLevel="0" max="20" min="20" style="24" width="6.28"/>
    <col collapsed="false" customWidth="true" hidden="false" outlineLevel="0" max="21" min="21" style="24" width="17.7"/>
    <col collapsed="false" customWidth="true" hidden="false" outlineLevel="0" max="22" min="22" style="24" width="5.99"/>
    <col collapsed="false" customWidth="true" hidden="false" outlineLevel="0" max="23" min="23" style="24" width="4.7"/>
    <col collapsed="false" customWidth="true" hidden="false" outlineLevel="0" max="24" min="24" style="24" width="17.56"/>
    <col collapsed="false" customWidth="true" hidden="false" outlineLevel="0" max="25" min="25" style="24" width="4.7"/>
    <col collapsed="false" customWidth="false" hidden="false" outlineLevel="0" max="26" min="26" style="24" width="14.99"/>
    <col collapsed="false" customWidth="true" hidden="false" outlineLevel="0" max="27" min="27" style="24" width="4.7"/>
    <col collapsed="false" customWidth="false" hidden="false" outlineLevel="0" max="28" min="28" style="24" width="14.99"/>
    <col collapsed="false" customWidth="true" hidden="false" outlineLevel="0" max="29" min="29" style="24" width="4.7"/>
    <col collapsed="false" customWidth="false" hidden="false" outlineLevel="0" max="30" min="30" style="24" width="14.99"/>
    <col collapsed="false" customWidth="true" hidden="false" outlineLevel="0" max="31" min="31" style="24" width="3.42"/>
    <col collapsed="false" customWidth="true" hidden="false" outlineLevel="0" max="32" min="32" style="24" width="4.7"/>
    <col collapsed="false" customWidth="true" hidden="false" outlineLevel="0" max="33" min="33" style="24" width="22.7"/>
    <col collapsed="false" customWidth="true" hidden="false" outlineLevel="0" max="34" min="34" style="24" width="4.7"/>
    <col collapsed="false" customWidth="true" hidden="false" outlineLevel="0" max="35" min="35" style="24" width="12.42"/>
    <col collapsed="false" customWidth="true" hidden="false" outlineLevel="0" max="36" min="36" style="24" width="4.7"/>
    <col collapsed="false" customWidth="true" hidden="false" outlineLevel="0" max="37" min="37" style="24" width="12.42"/>
    <col collapsed="false" customWidth="true" hidden="false" outlineLevel="0" max="38" min="38" style="24" width="4.7"/>
    <col collapsed="false" customWidth="true" hidden="false" outlineLevel="0" max="39" min="39" style="24" width="12.42"/>
    <col collapsed="false" customWidth="true" hidden="false" outlineLevel="0" max="40" min="40" style="24" width="5.99"/>
    <col collapsed="false" customWidth="true" hidden="false" outlineLevel="0" max="41" min="41" style="24" width="4.7"/>
    <col collapsed="false" customWidth="true" hidden="false" outlineLevel="0" max="43" min="42" style="24" width="5.99"/>
    <col collapsed="false" customWidth="true" hidden="false" outlineLevel="0" max="44" min="44" style="24" width="4.7"/>
    <col collapsed="false" customWidth="true" hidden="false" outlineLevel="0" max="45" min="45" style="24" width="3.42"/>
    <col collapsed="false" customWidth="true" hidden="false" outlineLevel="0" max="46" min="46" style="24" width="17.56"/>
    <col collapsed="false" customWidth="true" hidden="false" outlineLevel="0" max="47" min="47" style="24" width="16.99"/>
    <col collapsed="false" customWidth="true" hidden="false" outlineLevel="0" max="48" min="48" style="24" width="16.28"/>
    <col collapsed="false" customWidth="true" hidden="false" outlineLevel="0" max="49" min="49" style="24" width="3.42"/>
    <col collapsed="false" customWidth="true" hidden="false" outlineLevel="0" max="50" min="50" style="24" width="16.7"/>
    <col collapsed="false" customWidth="true" hidden="false" outlineLevel="0" max="51" min="51" style="24" width="3.42"/>
    <col collapsed="false" customWidth="true" hidden="false" outlineLevel="0" max="52" min="52" style="24" width="16.7"/>
    <col collapsed="false" customWidth="true" hidden="false" outlineLevel="0" max="53" min="53" style="24" width="5.99"/>
    <col collapsed="false" customWidth="false" hidden="false" outlineLevel="0" max="54" min="54" style="24" width="14.99"/>
    <col collapsed="false" customWidth="true" hidden="false" outlineLevel="0" max="55" min="55" style="24" width="3.42"/>
    <col collapsed="false" customWidth="false" hidden="false" outlineLevel="0" max="56" min="56" style="24" width="14.99"/>
    <col collapsed="false" customWidth="true" hidden="false" outlineLevel="0" max="57" min="57" style="24" width="5.99"/>
    <col collapsed="false" customWidth="true" hidden="false" outlineLevel="0" max="58" min="58" style="24" width="16.28"/>
    <col collapsed="false" customWidth="true" hidden="false" outlineLevel="0" max="59" min="59" style="24" width="4.7"/>
    <col collapsed="false" customWidth="true" hidden="false" outlineLevel="0" max="60" min="60" style="24" width="3.42"/>
    <col collapsed="false" customWidth="false" hidden="false" outlineLevel="0" max="61" min="61" style="24" width="14.99"/>
    <col collapsed="false" customWidth="true" hidden="false" outlineLevel="0" max="62" min="62" style="24" width="3.42"/>
    <col collapsed="false" customWidth="true" hidden="false" outlineLevel="0" max="63" min="63" style="24" width="12.7"/>
    <col collapsed="false" customWidth="false" hidden="false" outlineLevel="0" max="65" min="64" style="24" width="14.99"/>
    <col collapsed="false" customWidth="true" hidden="false" outlineLevel="0" max="66" min="66" style="24" width="3.42"/>
    <col collapsed="false" customWidth="true" hidden="false" outlineLevel="0" max="67" min="67" style="24" width="4.7"/>
    <col collapsed="false" customWidth="true" hidden="false" outlineLevel="0" max="68" min="68" style="24" width="17.56"/>
    <col collapsed="false" customWidth="true" hidden="false" outlineLevel="0" max="69" min="69" style="24" width="16.28"/>
    <col collapsed="false" customWidth="true" hidden="false" outlineLevel="0" max="70" min="70" style="24" width="5.99"/>
    <col collapsed="false" customWidth="true" hidden="false" outlineLevel="0" max="71" min="71" style="24" width="16.28"/>
    <col collapsed="false" customWidth="true" hidden="false" outlineLevel="0" max="72" min="72" style="24" width="5.99"/>
    <col collapsed="false" customWidth="true" hidden="false" outlineLevel="0" max="73" min="73" style="24" width="16.28"/>
    <col collapsed="false" customWidth="true" hidden="false" outlineLevel="0" max="74" min="74" style="24" width="5.99"/>
    <col collapsed="false" customWidth="true" hidden="false" outlineLevel="0" max="75" min="75" style="24" width="16.28"/>
    <col collapsed="false" customWidth="false" hidden="false" outlineLevel="0" max="257" min="76" style="24" width="14.99"/>
  </cols>
  <sheetData>
    <row r="1" customFormat="false" ht="17" hidden="false" customHeight="false" outlineLevel="0" collapsed="false">
      <c r="W1" s="25" t="s">
        <v>3</v>
      </c>
      <c r="BO1" s="0"/>
    </row>
    <row r="2" customFormat="false" ht="17" hidden="false" customHeight="false" outlineLevel="0" collapsed="false">
      <c r="B2" s="24" t="s">
        <v>64</v>
      </c>
      <c r="W2" s="25" t="s">
        <v>3</v>
      </c>
      <c r="BO2" s="0"/>
    </row>
    <row r="3" customFormat="false" ht="17" hidden="false" customHeight="false" outlineLevel="0" collapsed="false">
      <c r="B3" s="26" t="n">
        <f aca="true">NOW()</f>
        <v>46232.9285868125</v>
      </c>
      <c r="W3" s="25" t="s">
        <v>3</v>
      </c>
      <c r="AT3" s="24" t="s">
        <v>64</v>
      </c>
      <c r="BO3" s="0"/>
    </row>
    <row r="4" customFormat="false" ht="17" hidden="false" customHeight="false" outlineLevel="0" collapsed="false">
      <c r="B4" s="24" t="s">
        <v>65</v>
      </c>
      <c r="W4" s="25" t="s">
        <v>3</v>
      </c>
      <c r="AT4" s="26" t="n">
        <f aca="true">NOW()</f>
        <v>46232.9285868128</v>
      </c>
      <c r="BO4" s="0"/>
    </row>
    <row r="5" customFormat="false" ht="17" hidden="false" customHeight="false" outlineLevel="0" collapsed="false">
      <c r="B5" s="27" t="s">
        <v>6</v>
      </c>
      <c r="C5" s="27" t="s">
        <v>6</v>
      </c>
      <c r="D5" s="27" t="s">
        <v>6</v>
      </c>
      <c r="E5" s="27" t="s">
        <v>6</v>
      </c>
      <c r="F5" s="27" t="s">
        <v>6</v>
      </c>
      <c r="N5" s="25" t="s">
        <v>3</v>
      </c>
      <c r="W5" s="25" t="s">
        <v>3</v>
      </c>
      <c r="X5" s="24" t="s">
        <v>66</v>
      </c>
      <c r="AF5" s="25" t="s">
        <v>3</v>
      </c>
      <c r="AO5" s="25" t="s">
        <v>3</v>
      </c>
      <c r="AR5" s="25" t="s">
        <v>3</v>
      </c>
      <c r="AT5" s="28" t="n">
        <f aca="true">NOW()</f>
        <v>46232.9285868129</v>
      </c>
      <c r="BO5" s="0"/>
    </row>
    <row r="6" customFormat="false" ht="17" hidden="false" customHeight="false" outlineLevel="0" collapsed="false">
      <c r="N6" s="25" t="s">
        <v>3</v>
      </c>
      <c r="W6" s="25" t="s">
        <v>3</v>
      </c>
      <c r="X6" s="27" t="s">
        <v>6</v>
      </c>
      <c r="Y6" s="27" t="s">
        <v>6</v>
      </c>
      <c r="Z6" s="27" t="s">
        <v>6</v>
      </c>
      <c r="AF6" s="25" t="s">
        <v>3</v>
      </c>
      <c r="AO6" s="25" t="s">
        <v>3</v>
      </c>
      <c r="AR6" s="25" t="s">
        <v>3</v>
      </c>
      <c r="BO6" s="0"/>
    </row>
    <row r="7" customFormat="false" ht="17" hidden="false" customHeight="false" outlineLevel="0" collapsed="false">
      <c r="N7" s="25" t="s">
        <v>3</v>
      </c>
      <c r="W7" s="25" t="s">
        <v>3</v>
      </c>
      <c r="AF7" s="25" t="s">
        <v>3</v>
      </c>
      <c r="AO7" s="25" t="s">
        <v>3</v>
      </c>
      <c r="AR7" s="25" t="s">
        <v>3</v>
      </c>
      <c r="AT7" s="24" t="s">
        <v>67</v>
      </c>
      <c r="BO7" s="0"/>
    </row>
    <row r="8" customFormat="false" ht="17" hidden="false" customHeight="false" outlineLevel="0" collapsed="false">
      <c r="A8" s="24" t="s">
        <v>68</v>
      </c>
      <c r="N8" s="25" t="s">
        <v>3</v>
      </c>
      <c r="W8" s="25" t="s">
        <v>3</v>
      </c>
      <c r="AF8" s="25" t="s">
        <v>3</v>
      </c>
      <c r="AO8" s="25" t="s">
        <v>3</v>
      </c>
      <c r="AR8" s="25" t="s">
        <v>3</v>
      </c>
      <c r="AU8" s="27" t="s">
        <v>6</v>
      </c>
      <c r="AV8" s="27" t="s">
        <v>6</v>
      </c>
      <c r="BO8" s="0"/>
      <c r="BP8" s="27"/>
    </row>
    <row r="9" customFormat="false" ht="28.8" hidden="false" customHeight="false" outlineLevel="0" collapsed="false">
      <c r="N9" s="25" t="s">
        <v>3</v>
      </c>
      <c r="W9" s="25" t="s">
        <v>3</v>
      </c>
      <c r="AF9" s="25" t="s">
        <v>3</v>
      </c>
      <c r="AO9" s="25" t="s">
        <v>3</v>
      </c>
      <c r="AR9" s="25" t="s">
        <v>3</v>
      </c>
      <c r="BB9" s="24" t="s">
        <v>69</v>
      </c>
      <c r="BK9" s="24" t="s">
        <v>10</v>
      </c>
      <c r="BO9" s="0"/>
    </row>
    <row r="10" customFormat="false" ht="28.8" hidden="false" customHeight="false" outlineLevel="0" collapsed="false">
      <c r="E10" s="29" t="s">
        <v>70</v>
      </c>
      <c r="F10" s="29"/>
      <c r="G10" s="29"/>
      <c r="L10" s="24" t="s">
        <v>71</v>
      </c>
      <c r="N10" s="25" t="s">
        <v>3</v>
      </c>
      <c r="W10" s="25" t="s">
        <v>3</v>
      </c>
      <c r="X10" s="24" t="s">
        <v>72</v>
      </c>
      <c r="AB10" s="24" t="n">
        <v>2003</v>
      </c>
      <c r="AF10" s="25" t="s">
        <v>3</v>
      </c>
      <c r="AG10" s="24" t="s">
        <v>73</v>
      </c>
      <c r="AO10" s="25" t="s">
        <v>3</v>
      </c>
      <c r="AR10" s="25" t="s">
        <v>3</v>
      </c>
      <c r="BB10" s="24" t="s">
        <v>70</v>
      </c>
      <c r="BK10" s="24" t="s">
        <v>74</v>
      </c>
      <c r="BO10" s="0"/>
    </row>
    <row r="11" customFormat="false" ht="28.8" hidden="false" customHeight="false" outlineLevel="0" collapsed="false">
      <c r="E11" s="29" t="s">
        <v>75</v>
      </c>
      <c r="F11" s="29"/>
      <c r="G11" s="29"/>
      <c r="N11" s="25" t="s">
        <v>3</v>
      </c>
      <c r="W11" s="25" t="s">
        <v>3</v>
      </c>
      <c r="X11" s="27"/>
      <c r="Y11" s="27" t="s">
        <v>6</v>
      </c>
      <c r="Z11" s="24" t="n">
        <v>2000</v>
      </c>
      <c r="AA11" s="27" t="s">
        <v>6</v>
      </c>
      <c r="AB11" s="27" t="s">
        <v>6</v>
      </c>
      <c r="AC11" s="27" t="s">
        <v>6</v>
      </c>
      <c r="AD11" s="27" t="s">
        <v>6</v>
      </c>
      <c r="AF11" s="25" t="s">
        <v>3</v>
      </c>
      <c r="AG11" s="27" t="s">
        <v>6</v>
      </c>
      <c r="AH11" s="27" t="s">
        <v>6</v>
      </c>
      <c r="AI11" s="27" t="s">
        <v>6</v>
      </c>
      <c r="AJ11" s="27" t="s">
        <v>6</v>
      </c>
      <c r="AK11" s="27" t="s">
        <v>6</v>
      </c>
      <c r="AL11" s="27" t="s">
        <v>6</v>
      </c>
      <c r="AM11" s="27" t="s">
        <v>6</v>
      </c>
      <c r="AO11" s="25" t="s">
        <v>3</v>
      </c>
      <c r="AR11" s="25" t="s">
        <v>3</v>
      </c>
      <c r="BB11" s="24" t="s">
        <v>76</v>
      </c>
      <c r="BO11" s="0"/>
    </row>
    <row r="12" customFormat="false" ht="28.8" hidden="false" customHeight="false" outlineLevel="0" collapsed="false">
      <c r="N12" s="25" t="s">
        <v>3</v>
      </c>
      <c r="W12" s="25" t="s">
        <v>3</v>
      </c>
      <c r="Z12" s="25" t="s">
        <v>77</v>
      </c>
      <c r="AB12" s="25" t="s">
        <v>78</v>
      </c>
      <c r="AD12" s="25" t="s">
        <v>79</v>
      </c>
      <c r="AF12" s="25" t="s">
        <v>3</v>
      </c>
      <c r="AO12" s="25" t="s">
        <v>3</v>
      </c>
      <c r="AR12" s="25" t="s">
        <v>3</v>
      </c>
      <c r="BO12" s="0"/>
    </row>
    <row r="13" customFormat="false" ht="28.8" hidden="false" customHeight="false" outlineLevel="0" collapsed="false">
      <c r="N13" s="25" t="s">
        <v>3</v>
      </c>
      <c r="W13" s="25" t="s">
        <v>3</v>
      </c>
      <c r="X13" s="24" t="s">
        <v>80</v>
      </c>
      <c r="Z13" s="25" t="s">
        <v>81</v>
      </c>
      <c r="AB13" s="25" t="s">
        <v>82</v>
      </c>
      <c r="AD13" s="25" t="s">
        <v>83</v>
      </c>
      <c r="AF13" s="25" t="s">
        <v>3</v>
      </c>
      <c r="AO13" s="25" t="s">
        <v>3</v>
      </c>
      <c r="AR13" s="25" t="s">
        <v>3</v>
      </c>
      <c r="AX13" s="24" t="s">
        <v>84</v>
      </c>
      <c r="BF13" s="30" t="s">
        <v>85</v>
      </c>
      <c r="BG13" s="30"/>
      <c r="BH13" s="30"/>
      <c r="BI13" s="30"/>
      <c r="BO13" s="0"/>
      <c r="BQ13" s="27"/>
      <c r="BR13" s="27"/>
      <c r="BS13" s="27"/>
      <c r="BU13" s="27"/>
      <c r="BV13" s="27"/>
      <c r="BW13" s="27"/>
    </row>
    <row r="14" customFormat="false" ht="28.8" hidden="false" customHeight="false" outlineLevel="0" collapsed="false">
      <c r="N14" s="25" t="s">
        <v>3</v>
      </c>
      <c r="W14" s="25" t="s">
        <v>3</v>
      </c>
      <c r="X14" s="27" t="s">
        <v>46</v>
      </c>
      <c r="Y14" s="27" t="s">
        <v>46</v>
      </c>
      <c r="Z14" s="27" t="s">
        <v>46</v>
      </c>
      <c r="AA14" s="27" t="s">
        <v>46</v>
      </c>
      <c r="AB14" s="27" t="s">
        <v>46</v>
      </c>
      <c r="AC14" s="27" t="s">
        <v>46</v>
      </c>
      <c r="AD14" s="27" t="s">
        <v>46</v>
      </c>
      <c r="AF14" s="25" t="s">
        <v>3</v>
      </c>
      <c r="AG14" s="24" t="s">
        <v>80</v>
      </c>
      <c r="AI14" s="24" t="s">
        <v>77</v>
      </c>
      <c r="AK14" s="24" t="s">
        <v>86</v>
      </c>
      <c r="AM14" s="24" t="s">
        <v>86</v>
      </c>
      <c r="AO14" s="25" t="s">
        <v>3</v>
      </c>
      <c r="AR14" s="25" t="s">
        <v>3</v>
      </c>
      <c r="AV14" s="31"/>
      <c r="AW14" s="31"/>
      <c r="AX14" s="31"/>
      <c r="AY14" s="31"/>
      <c r="AZ14" s="31"/>
      <c r="BB14" s="24" t="s">
        <v>87</v>
      </c>
      <c r="BF14" s="31"/>
      <c r="BG14" s="31"/>
      <c r="BH14" s="31"/>
      <c r="BI14" s="31"/>
      <c r="BO14" s="0"/>
    </row>
    <row r="15" customFormat="false" ht="28.8" hidden="false" customHeight="false" outlineLevel="0" collapsed="false">
      <c r="A15" s="24" t="s">
        <v>88</v>
      </c>
      <c r="E15" s="24" t="s">
        <v>89</v>
      </c>
      <c r="N15" s="25" t="s">
        <v>3</v>
      </c>
      <c r="Q15" s="24" t="s">
        <v>90</v>
      </c>
      <c r="W15" s="25" t="s">
        <v>3</v>
      </c>
      <c r="X15" s="24" t="s">
        <v>91</v>
      </c>
      <c r="Z15" s="32" t="n">
        <f aca="false">'Volume input Data'!C10</f>
        <v>52369.535</v>
      </c>
      <c r="AB15" s="32" t="n">
        <f aca="false">'Volume input Data'!E10</f>
        <v>47899.389</v>
      </c>
      <c r="AD15" s="32" t="n">
        <f aca="false">'Volume input Data'!G10</f>
        <v>46865.402</v>
      </c>
      <c r="AF15" s="25" t="s">
        <v>3</v>
      </c>
      <c r="AI15" s="25" t="s">
        <v>29</v>
      </c>
      <c r="AK15" s="25" t="s">
        <v>30</v>
      </c>
      <c r="AM15" s="25" t="s">
        <v>31</v>
      </c>
      <c r="AO15" s="25" t="s">
        <v>3</v>
      </c>
      <c r="AR15" s="25" t="s">
        <v>3</v>
      </c>
      <c r="AX15" s="25" t="s">
        <v>25</v>
      </c>
      <c r="AZ15" s="25" t="s">
        <v>25</v>
      </c>
      <c r="BB15" s="31"/>
      <c r="BC15" s="31"/>
      <c r="BD15" s="31"/>
      <c r="BF15" s="24" t="s">
        <v>32</v>
      </c>
      <c r="BI15" s="25" t="s">
        <v>33</v>
      </c>
      <c r="BK15" s="24" t="s">
        <v>92</v>
      </c>
      <c r="BO15" s="0"/>
      <c r="BQ15" s="27"/>
      <c r="BR15" s="27"/>
      <c r="BS15" s="27"/>
      <c r="BU15" s="27"/>
      <c r="BV15" s="27"/>
      <c r="BW15" s="27"/>
    </row>
    <row r="16" customFormat="false" ht="17" hidden="false" customHeight="false" outlineLevel="0" collapsed="false">
      <c r="A16" s="24" t="s">
        <v>93</v>
      </c>
      <c r="D16" s="27" t="s">
        <v>46</v>
      </c>
      <c r="E16" s="27" t="s">
        <v>46</v>
      </c>
      <c r="F16" s="27" t="s">
        <v>46</v>
      </c>
      <c r="G16" s="27" t="s">
        <v>46</v>
      </c>
      <c r="H16" s="27" t="s">
        <v>46</v>
      </c>
      <c r="I16" s="27" t="s">
        <v>46</v>
      </c>
      <c r="J16" s="27" t="s">
        <v>46</v>
      </c>
      <c r="K16" s="27" t="s">
        <v>46</v>
      </c>
      <c r="L16" s="27" t="s">
        <v>46</v>
      </c>
      <c r="N16" s="25" t="s">
        <v>3</v>
      </c>
      <c r="P16" s="24" t="s">
        <v>94</v>
      </c>
      <c r="U16" s="24" t="s">
        <v>95</v>
      </c>
      <c r="W16" s="25" t="s">
        <v>3</v>
      </c>
      <c r="X16" s="24" t="s">
        <v>96</v>
      </c>
      <c r="Z16" s="32" t="n">
        <f aca="false">'Volume input Data'!C11</f>
        <v>41252.491</v>
      </c>
      <c r="AB16" s="32" t="n">
        <f aca="false">'Volume input Data'!E11</f>
        <v>47619.273</v>
      </c>
      <c r="AD16" s="32" t="n">
        <f aca="false">'Volume input Data'!G11</f>
        <v>47742.776</v>
      </c>
      <c r="AF16" s="25" t="s">
        <v>3</v>
      </c>
      <c r="AI16" s="27" t="s">
        <v>46</v>
      </c>
      <c r="AJ16" s="27" t="s">
        <v>46</v>
      </c>
      <c r="AK16" s="27" t="s">
        <v>46</v>
      </c>
      <c r="AL16" s="27" t="s">
        <v>46</v>
      </c>
      <c r="AM16" s="27" t="s">
        <v>46</v>
      </c>
      <c r="AO16" s="25" t="s">
        <v>3</v>
      </c>
      <c r="AR16" s="25" t="s">
        <v>3</v>
      </c>
      <c r="AX16" s="25" t="s">
        <v>30</v>
      </c>
      <c r="AZ16" s="25" t="s">
        <v>31</v>
      </c>
      <c r="BF16" s="25" t="s">
        <v>97</v>
      </c>
      <c r="BI16" s="25" t="s">
        <v>41</v>
      </c>
      <c r="BK16" s="25" t="s">
        <v>34</v>
      </c>
      <c r="BO16" s="0"/>
    </row>
    <row r="17" customFormat="false" ht="17" hidden="false" customHeight="false" outlineLevel="0" collapsed="false">
      <c r="A17" s="24" t="s">
        <v>98</v>
      </c>
      <c r="B17" s="24" t="s">
        <v>99</v>
      </c>
      <c r="D17" s="24" t="s">
        <v>100</v>
      </c>
      <c r="F17" s="24" t="s">
        <v>101</v>
      </c>
      <c r="H17" s="24" t="s">
        <v>102</v>
      </c>
      <c r="J17" s="24" t="s">
        <v>103</v>
      </c>
      <c r="L17" s="24" t="s">
        <v>104</v>
      </c>
      <c r="N17" s="25" t="s">
        <v>3</v>
      </c>
      <c r="W17" s="25" t="s">
        <v>3</v>
      </c>
      <c r="X17" s="24" t="s">
        <v>105</v>
      </c>
      <c r="Z17" s="32" t="n">
        <f aca="false">'Volume input Data'!C12</f>
        <v>4422.981</v>
      </c>
      <c r="AB17" s="32" t="n">
        <f aca="false">'Volume input Data'!E12</f>
        <v>3679.94</v>
      </c>
      <c r="AD17" s="32" t="n">
        <f aca="false">'Volume input Data'!G12</f>
        <v>3579.306</v>
      </c>
      <c r="AF17" s="25" t="s">
        <v>3</v>
      </c>
      <c r="AG17" s="24" t="s">
        <v>106</v>
      </c>
      <c r="AI17" s="33" t="n">
        <f aca="false">SUM(Z15:Z21)</f>
        <v>103525.712</v>
      </c>
      <c r="AK17" s="33" t="n">
        <f aca="false">SUM(AB15:AB21)</f>
        <v>104832.377</v>
      </c>
      <c r="AM17" s="33" t="n">
        <f aca="false">SUM(AD15:AD21)</f>
        <v>103454.163</v>
      </c>
      <c r="AO17" s="25" t="s">
        <v>3</v>
      </c>
      <c r="AR17" s="25" t="s">
        <v>3</v>
      </c>
      <c r="AV17" s="25" t="s">
        <v>29</v>
      </c>
      <c r="AX17" s="25" t="s">
        <v>38</v>
      </c>
      <c r="AZ17" s="25" t="s">
        <v>38</v>
      </c>
      <c r="BB17" s="25" t="s">
        <v>107</v>
      </c>
      <c r="BD17" s="24" t="s">
        <v>41</v>
      </c>
      <c r="BF17" s="24" t="s">
        <v>42</v>
      </c>
      <c r="BI17" s="25" t="s">
        <v>108</v>
      </c>
      <c r="BK17" s="25" t="s">
        <v>44</v>
      </c>
      <c r="BO17" s="0"/>
      <c r="BQ17" s="33"/>
      <c r="BR17" s="33"/>
      <c r="BS17" s="33"/>
      <c r="BT17" s="33"/>
      <c r="BU17" s="33"/>
      <c r="BV17" s="33"/>
      <c r="BW17" s="33"/>
    </row>
    <row r="18" customFormat="false" ht="17" hidden="false" customHeight="false" outlineLevel="0" collapsed="false">
      <c r="A18" s="24" t="s">
        <v>109</v>
      </c>
      <c r="B18" s="27" t="s">
        <v>46</v>
      </c>
      <c r="D18" s="27" t="s">
        <v>46</v>
      </c>
      <c r="F18" s="27" t="s">
        <v>46</v>
      </c>
      <c r="H18" s="27" t="s">
        <v>46</v>
      </c>
      <c r="J18" s="27" t="s">
        <v>46</v>
      </c>
      <c r="L18" s="27" t="s">
        <v>46</v>
      </c>
      <c r="N18" s="25" t="s">
        <v>3</v>
      </c>
      <c r="O18" s="24" t="s">
        <v>99</v>
      </c>
      <c r="S18" s="24" t="s">
        <v>110</v>
      </c>
      <c r="U18" s="24" t="s">
        <v>111</v>
      </c>
      <c r="W18" s="25" t="s">
        <v>3</v>
      </c>
      <c r="X18" s="24" t="s">
        <v>112</v>
      </c>
      <c r="Z18" s="32" t="n">
        <f aca="false">'Volume input Data'!C13</f>
        <v>196.12</v>
      </c>
      <c r="AB18" s="32" t="n">
        <f aca="false">'Volume input Data'!E13</f>
        <v>182.342</v>
      </c>
      <c r="AD18" s="32" t="n">
        <f aca="false">'Volume input Data'!G13</f>
        <v>170.412</v>
      </c>
      <c r="AF18" s="25" t="s">
        <v>3</v>
      </c>
      <c r="AG18" s="24" t="s">
        <v>113</v>
      </c>
      <c r="AH18" s="33"/>
      <c r="AI18" s="33" t="n">
        <f aca="false">Z22</f>
        <v>1222.454</v>
      </c>
      <c r="AK18" s="33" t="n">
        <f aca="false">AB22</f>
        <v>1257.064</v>
      </c>
      <c r="AM18" s="33" t="n">
        <f aca="false">AD22</f>
        <v>1178.757</v>
      </c>
      <c r="AO18" s="25" t="s">
        <v>3</v>
      </c>
      <c r="AR18" s="25" t="s">
        <v>3</v>
      </c>
      <c r="AV18" s="31"/>
      <c r="AX18" s="31"/>
      <c r="AZ18" s="31"/>
      <c r="BB18" s="31"/>
      <c r="BD18" s="31"/>
      <c r="BF18" s="31"/>
      <c r="BI18" s="31"/>
      <c r="BK18" s="31"/>
      <c r="BO18" s="0"/>
      <c r="BQ18" s="33"/>
      <c r="BR18" s="33"/>
      <c r="BS18" s="33"/>
      <c r="BT18" s="33"/>
      <c r="BU18" s="33"/>
      <c r="BV18" s="33"/>
      <c r="BW18" s="33"/>
    </row>
    <row r="19" customFormat="false" ht="17" hidden="false" customHeight="false" outlineLevel="0" collapsed="false">
      <c r="D19" s="33"/>
      <c r="N19" s="25" t="s">
        <v>3</v>
      </c>
      <c r="O19" s="31"/>
      <c r="S19" s="31"/>
      <c r="T19" s="27"/>
      <c r="U19" s="34"/>
      <c r="W19" s="25" t="s">
        <v>3</v>
      </c>
      <c r="X19" s="24" t="s">
        <v>114</v>
      </c>
      <c r="Z19" s="32" t="n">
        <f aca="false">'Volume input Data'!C14</f>
        <v>2523.178</v>
      </c>
      <c r="AB19" s="32" t="n">
        <f aca="false">'Volume input Data'!E14</f>
        <v>2520.666</v>
      </c>
      <c r="AD19" s="32" t="n">
        <f aca="false">'Volume input Data'!G14</f>
        <v>2454</v>
      </c>
      <c r="AF19" s="25" t="s">
        <v>3</v>
      </c>
      <c r="AG19" s="24" t="s">
        <v>115</v>
      </c>
      <c r="AI19" s="33" t="n">
        <f aca="false">AI17+AI18</f>
        <v>104748.166</v>
      </c>
      <c r="AK19" s="33" t="n">
        <f aca="false">AK17+AK18</f>
        <v>106089.441</v>
      </c>
      <c r="AM19" s="33" t="n">
        <f aca="false">AM17+AM18</f>
        <v>104632.92</v>
      </c>
      <c r="AO19" s="25" t="s">
        <v>3</v>
      </c>
      <c r="AR19" s="25" t="s">
        <v>3</v>
      </c>
      <c r="AV19" s="25" t="s">
        <v>47</v>
      </c>
      <c r="AX19" s="25" t="s">
        <v>48</v>
      </c>
      <c r="AZ19" s="25" t="s">
        <v>49</v>
      </c>
      <c r="BB19" s="25" t="s">
        <v>50</v>
      </c>
      <c r="BD19" s="25" t="s">
        <v>51</v>
      </c>
      <c r="BF19" s="25" t="s">
        <v>52</v>
      </c>
      <c r="BI19" s="25" t="s">
        <v>53</v>
      </c>
      <c r="BK19" s="25" t="s">
        <v>116</v>
      </c>
      <c r="BO19" s="0"/>
      <c r="BQ19" s="33"/>
      <c r="BR19" s="33"/>
      <c r="BS19" s="33"/>
      <c r="BT19" s="33"/>
      <c r="BU19" s="33"/>
      <c r="BV19" s="33"/>
      <c r="BW19" s="33"/>
    </row>
    <row r="20" customFormat="false" ht="17" hidden="false" customHeight="false" outlineLevel="0" collapsed="false">
      <c r="A20" s="24" t="s">
        <v>117</v>
      </c>
      <c r="B20" s="24" t="s">
        <v>118</v>
      </c>
      <c r="C20" s="24" t="s">
        <v>119</v>
      </c>
      <c r="D20" s="33" t="n">
        <f aca="false">D56/0.5</f>
        <v>54586630</v>
      </c>
      <c r="E20" s="33"/>
      <c r="F20" s="33" t="n">
        <v>0</v>
      </c>
      <c r="G20" s="33"/>
      <c r="H20" s="33" t="n">
        <v>0</v>
      </c>
      <c r="I20" s="33"/>
      <c r="J20" s="33" t="n">
        <v>0</v>
      </c>
      <c r="K20" s="33"/>
      <c r="L20" s="33" t="n">
        <f aca="false">SUM(D20:J20)</f>
        <v>54586630</v>
      </c>
      <c r="N20" s="25" t="s">
        <v>3</v>
      </c>
      <c r="O20" s="24" t="s">
        <v>120</v>
      </c>
      <c r="Q20" s="24" t="s">
        <v>119</v>
      </c>
      <c r="S20" s="33" t="n">
        <f aca="false">L20</f>
        <v>54586630</v>
      </c>
      <c r="T20" s="33"/>
      <c r="U20" s="35" t="n">
        <f aca="false">D56</f>
        <v>27293315</v>
      </c>
      <c r="W20" s="25" t="s">
        <v>3</v>
      </c>
      <c r="X20" s="24" t="s">
        <v>121</v>
      </c>
      <c r="Z20" s="32" t="n">
        <f aca="false">'Volume input Data'!C15</f>
        <v>2073.278</v>
      </c>
      <c r="AB20" s="32" t="n">
        <f aca="false">'Volume input Data'!E15</f>
        <v>2506.237</v>
      </c>
      <c r="AD20" s="32" t="n">
        <f aca="false">'Volume input Data'!G15</f>
        <v>2426.214</v>
      </c>
      <c r="AF20" s="25" t="s">
        <v>3</v>
      </c>
      <c r="AO20" s="25" t="s">
        <v>3</v>
      </c>
      <c r="AR20" s="25" t="s">
        <v>3</v>
      </c>
      <c r="BO20" s="0"/>
      <c r="BQ20" s="33"/>
      <c r="BR20" s="33"/>
      <c r="BS20" s="33"/>
      <c r="BT20" s="33"/>
      <c r="BU20" s="33"/>
      <c r="BV20" s="33"/>
      <c r="BW20" s="33"/>
    </row>
    <row r="21" customFormat="false" ht="17" hidden="false" customHeight="false" outlineLevel="0" collapsed="false">
      <c r="A21" s="24" t="s">
        <v>122</v>
      </c>
      <c r="C21" s="24" t="s">
        <v>123</v>
      </c>
      <c r="D21" s="33" t="n">
        <f aca="false">D57/0.2</f>
        <v>25492865</v>
      </c>
      <c r="E21" s="33"/>
      <c r="F21" s="33" t="n">
        <v>0</v>
      </c>
      <c r="G21" s="33"/>
      <c r="H21" s="33" t="n">
        <v>0</v>
      </c>
      <c r="I21" s="33"/>
      <c r="J21" s="33" t="n">
        <v>0</v>
      </c>
      <c r="K21" s="33"/>
      <c r="L21" s="33" t="n">
        <f aca="false">SUM(D21:J21)</f>
        <v>25492865</v>
      </c>
      <c r="N21" s="25" t="s">
        <v>3</v>
      </c>
      <c r="Q21" s="24" t="s">
        <v>123</v>
      </c>
      <c r="S21" s="33" t="n">
        <f aca="false">L21</f>
        <v>25492865</v>
      </c>
      <c r="T21" s="33"/>
      <c r="U21" s="36" t="n">
        <f aca="false">D57</f>
        <v>5098573</v>
      </c>
      <c r="W21" s="25" t="s">
        <v>3</v>
      </c>
      <c r="X21" s="24" t="s">
        <v>124</v>
      </c>
      <c r="Z21" s="32" t="n">
        <f aca="false">'Volume input Data'!C16</f>
        <v>688.129</v>
      </c>
      <c r="AB21" s="32" t="n">
        <f aca="false">'Volume input Data'!E16</f>
        <v>424.53</v>
      </c>
      <c r="AD21" s="32" t="n">
        <f aca="false">'Volume input Data'!G16</f>
        <v>216.053</v>
      </c>
      <c r="AF21" s="25" t="s">
        <v>3</v>
      </c>
      <c r="AG21" s="24" t="s">
        <v>125</v>
      </c>
      <c r="AI21" s="33" t="n">
        <f aca="false">SUM(Z25:Z28)</f>
        <v>10364.784</v>
      </c>
      <c r="AK21" s="33" t="n">
        <f aca="false">SUM(AB25:AB28)</f>
        <v>10037.863</v>
      </c>
      <c r="AM21" s="33" t="n">
        <f aca="false">SUM(AD25:AD28)</f>
        <v>9962.509</v>
      </c>
      <c r="AO21" s="25" t="s">
        <v>3</v>
      </c>
      <c r="AR21" s="25" t="s">
        <v>3</v>
      </c>
      <c r="AT21" s="24" t="s">
        <v>126</v>
      </c>
      <c r="AV21" s="33" t="n">
        <f aca="false">S20</f>
        <v>54586630</v>
      </c>
      <c r="AX21" s="33" t="n">
        <f aca="false">AK17/AI17*AV21</f>
        <v>55275603.1788461</v>
      </c>
      <c r="AZ21" s="33" t="n">
        <f aca="false">($AM$17/$AI$17)*AV21</f>
        <v>54548903.9248597</v>
      </c>
      <c r="BB21" s="37" t="n">
        <v>0.6</v>
      </c>
      <c r="BC21" s="37"/>
      <c r="BD21" s="37" t="n">
        <v>0.7</v>
      </c>
      <c r="BF21" s="33" t="n">
        <f aca="false">(BB21*AX21)</f>
        <v>33165361.9073077</v>
      </c>
      <c r="BG21" s="33"/>
      <c r="BH21" s="33"/>
      <c r="BI21" s="33" t="n">
        <f aca="false">(BD21*AZ21)</f>
        <v>38184232.7474018</v>
      </c>
      <c r="BK21" s="38" t="n">
        <f aca="false">(BD21-BB21)/BB21</f>
        <v>0.166666666666667</v>
      </c>
      <c r="BO21" s="0"/>
      <c r="BQ21" s="33"/>
      <c r="BR21" s="33"/>
      <c r="BS21" s="33"/>
      <c r="BT21" s="33"/>
      <c r="BU21" s="33"/>
      <c r="BV21" s="33"/>
      <c r="BW21" s="33"/>
    </row>
    <row r="22" customFormat="false" ht="17" hidden="false" customHeight="false" outlineLevel="0" collapsed="false">
      <c r="A22" s="24" t="s">
        <v>127</v>
      </c>
      <c r="B22" s="24" t="s">
        <v>113</v>
      </c>
      <c r="C22" s="24" t="s">
        <v>119</v>
      </c>
      <c r="D22" s="33" t="n">
        <f aca="false">D62/0.5</f>
        <v>128098</v>
      </c>
      <c r="E22" s="33"/>
      <c r="F22" s="33" t="n">
        <v>0</v>
      </c>
      <c r="G22" s="33"/>
      <c r="H22" s="33" t="n">
        <v>0</v>
      </c>
      <c r="I22" s="33"/>
      <c r="J22" s="33" t="n">
        <v>0</v>
      </c>
      <c r="K22" s="33"/>
      <c r="L22" s="33" t="n">
        <f aca="false">SUM(D22:J22)</f>
        <v>128098</v>
      </c>
      <c r="N22" s="25" t="s">
        <v>3</v>
      </c>
      <c r="S22" s="33"/>
      <c r="T22" s="33"/>
      <c r="W22" s="25" t="s">
        <v>3</v>
      </c>
      <c r="X22" s="24" t="s">
        <v>128</v>
      </c>
      <c r="Z22" s="32" t="n">
        <f aca="false">'Volume input Data'!C17</f>
        <v>1222.454</v>
      </c>
      <c r="AB22" s="32" t="n">
        <f aca="false">'Volume input Data'!E17</f>
        <v>1257.064</v>
      </c>
      <c r="AD22" s="32" t="n">
        <f aca="false">'Volume input Data'!G17</f>
        <v>1178.757</v>
      </c>
      <c r="AF22" s="25" t="s">
        <v>3</v>
      </c>
      <c r="AO22" s="25" t="s">
        <v>3</v>
      </c>
      <c r="AR22" s="25" t="s">
        <v>3</v>
      </c>
      <c r="AT22" s="24" t="s">
        <v>129</v>
      </c>
      <c r="AV22" s="33" t="n">
        <f aca="false">S21</f>
        <v>25492865</v>
      </c>
      <c r="AW22" s="33"/>
      <c r="AX22" s="33" t="n">
        <f aca="false">AK17/AI17*AV22</f>
        <v>25814626.9449478</v>
      </c>
      <c r="AY22" s="33"/>
      <c r="AZ22" s="33" t="n">
        <f aca="false">($AM$17/$AI$17)*AV22</f>
        <v>25475246.2948238</v>
      </c>
      <c r="BB22" s="37" t="n">
        <v>0.2</v>
      </c>
      <c r="BC22" s="37"/>
      <c r="BD22" s="37" t="n">
        <v>0.2</v>
      </c>
      <c r="BF22" s="33" t="n">
        <f aca="false">(BB22*AX22)</f>
        <v>5162925.38898956</v>
      </c>
      <c r="BG22" s="33"/>
      <c r="BH22" s="33"/>
      <c r="BI22" s="33" t="n">
        <f aca="false">(BD22*AZ22)</f>
        <v>5095049.25896476</v>
      </c>
      <c r="BK22" s="38" t="n">
        <f aca="false">(BD22-BB22)/BB22</f>
        <v>0</v>
      </c>
      <c r="BM22" s="38"/>
      <c r="BO22" s="0"/>
      <c r="BQ22" s="33"/>
      <c r="BR22" s="33"/>
      <c r="BS22" s="33"/>
      <c r="BT22" s="33"/>
      <c r="BU22" s="33"/>
      <c r="BV22" s="33"/>
      <c r="BW22" s="33"/>
    </row>
    <row r="23" customFormat="false" ht="17" hidden="false" customHeight="false" outlineLevel="0" collapsed="false">
      <c r="C23" s="24" t="s">
        <v>123</v>
      </c>
      <c r="D23" s="33" t="n">
        <f aca="false">D63/0.2</f>
        <v>0</v>
      </c>
      <c r="E23" s="33"/>
      <c r="F23" s="33" t="n">
        <v>0</v>
      </c>
      <c r="G23" s="33"/>
      <c r="H23" s="33" t="n">
        <v>0</v>
      </c>
      <c r="I23" s="33"/>
      <c r="J23" s="33" t="n">
        <v>0</v>
      </c>
      <c r="K23" s="33"/>
      <c r="L23" s="33" t="n">
        <f aca="false">SUM(D23:J23)</f>
        <v>0</v>
      </c>
      <c r="N23" s="25" t="s">
        <v>3</v>
      </c>
      <c r="O23" s="24" t="s">
        <v>113</v>
      </c>
      <c r="Q23" s="24" t="s">
        <v>119</v>
      </c>
      <c r="S23" s="33" t="n">
        <f aca="false">L22</f>
        <v>128098</v>
      </c>
      <c r="T23" s="33"/>
      <c r="U23" s="35" t="n">
        <f aca="false">D62</f>
        <v>64049</v>
      </c>
      <c r="W23" s="25" t="s">
        <v>3</v>
      </c>
      <c r="X23" s="24" t="s">
        <v>130</v>
      </c>
      <c r="Z23" s="32" t="n">
        <f aca="false">'Volume input Data'!C18</f>
        <v>70.935</v>
      </c>
      <c r="AB23" s="32" t="n">
        <f aca="false">'Volume input Data'!E18</f>
        <v>77.239</v>
      </c>
      <c r="AD23" s="32" t="n">
        <f aca="false">'Volume input Data'!G18</f>
        <v>69.911</v>
      </c>
      <c r="AF23" s="25" t="s">
        <v>3</v>
      </c>
      <c r="AG23" s="24" t="s">
        <v>131</v>
      </c>
      <c r="AI23" s="33"/>
      <c r="AK23" s="33"/>
      <c r="AM23" s="33"/>
      <c r="AO23" s="25" t="s">
        <v>3</v>
      </c>
      <c r="AR23" s="25" t="s">
        <v>3</v>
      </c>
      <c r="AV23" s="31"/>
      <c r="AX23" s="31"/>
      <c r="AZ23" s="31"/>
      <c r="BB23" s="37"/>
      <c r="BC23" s="37"/>
      <c r="BD23" s="37"/>
      <c r="BF23" s="39"/>
      <c r="BG23" s="33"/>
      <c r="BH23" s="33"/>
      <c r="BI23" s="39"/>
      <c r="BM23" s="38"/>
      <c r="BO23" s="0"/>
      <c r="BQ23" s="40"/>
      <c r="BR23" s="40"/>
      <c r="BS23" s="40"/>
      <c r="BT23" s="33"/>
      <c r="BU23" s="40"/>
      <c r="BV23" s="40"/>
      <c r="BW23" s="40"/>
    </row>
    <row r="24" customFormat="false" ht="17" hidden="false" customHeight="false" outlineLevel="0" collapsed="false">
      <c r="A24" s="24" t="s">
        <v>132</v>
      </c>
      <c r="B24" s="24" t="s">
        <v>125</v>
      </c>
      <c r="C24" s="24" t="s">
        <v>119</v>
      </c>
      <c r="D24" s="33" t="n">
        <f aca="false">D64/0.5</f>
        <v>10181050</v>
      </c>
      <c r="E24" s="33"/>
      <c r="F24" s="33" t="n">
        <v>0</v>
      </c>
      <c r="G24" s="33"/>
      <c r="H24" s="33" t="n">
        <v>0</v>
      </c>
      <c r="I24" s="33"/>
      <c r="J24" s="33" t="n">
        <v>0</v>
      </c>
      <c r="K24" s="33"/>
      <c r="L24" s="33" t="n">
        <f aca="false">SUM(D24:J24)</f>
        <v>10181050</v>
      </c>
      <c r="N24" s="25" t="s">
        <v>3</v>
      </c>
      <c r="Q24" s="24" t="s">
        <v>123</v>
      </c>
      <c r="S24" s="33" t="n">
        <f aca="false">L23</f>
        <v>0</v>
      </c>
      <c r="T24" s="33"/>
      <c r="U24" s="36" t="n">
        <f aca="false">D63</f>
        <v>0</v>
      </c>
      <c r="W24" s="25" t="s">
        <v>3</v>
      </c>
      <c r="X24" s="24" t="s">
        <v>133</v>
      </c>
      <c r="Z24" s="32" t="n">
        <f aca="false">'Volume input Data'!C19</f>
        <v>3.656</v>
      </c>
      <c r="AB24" s="32" t="n">
        <f aca="false">'Volume input Data'!E19</f>
        <v>2.725</v>
      </c>
      <c r="AD24" s="32" t="n">
        <f aca="false">'Volume input Data'!G19</f>
        <v>2.725</v>
      </c>
      <c r="AF24" s="25" t="s">
        <v>3</v>
      </c>
      <c r="AG24" s="24" t="s">
        <v>134</v>
      </c>
      <c r="AH24" s="33"/>
      <c r="AI24" s="33" t="n">
        <f aca="false">Z30</f>
        <v>0</v>
      </c>
      <c r="AK24" s="33" t="n">
        <f aca="false">AB30</f>
        <v>0</v>
      </c>
      <c r="AM24" s="33" t="n">
        <f aca="false">AD30</f>
        <v>0</v>
      </c>
      <c r="AO24" s="25" t="s">
        <v>3</v>
      </c>
      <c r="AR24" s="25" t="s">
        <v>3</v>
      </c>
      <c r="AT24" s="24" t="s">
        <v>135</v>
      </c>
      <c r="AV24" s="33" t="n">
        <f aca="false">AV21+AV22</f>
        <v>80079495</v>
      </c>
      <c r="AW24" s="33"/>
      <c r="AX24" s="33" t="n">
        <f aca="false">AX21+AX22</f>
        <v>81090230.1237939</v>
      </c>
      <c r="AY24" s="33"/>
      <c r="AZ24" s="33" t="n">
        <f aca="false">AZ21+AZ22</f>
        <v>80024150.2196835</v>
      </c>
      <c r="BB24" s="37"/>
      <c r="BC24" s="37"/>
      <c r="BD24" s="37"/>
      <c r="BF24" s="33" t="n">
        <f aca="false">BF21+BF22</f>
        <v>38328287.2962972</v>
      </c>
      <c r="BI24" s="33" t="n">
        <f aca="false">BI21+BI22</f>
        <v>43279282.0063665</v>
      </c>
      <c r="BO24" s="0"/>
      <c r="BQ24" s="33"/>
      <c r="BR24" s="33"/>
      <c r="BS24" s="33"/>
      <c r="BT24" s="33"/>
      <c r="BU24" s="33"/>
      <c r="BV24" s="33"/>
      <c r="BW24" s="33"/>
    </row>
    <row r="25" customFormat="false" ht="17" hidden="false" customHeight="false" outlineLevel="0" collapsed="false">
      <c r="A25" s="24" t="s">
        <v>136</v>
      </c>
      <c r="C25" s="24" t="s">
        <v>123</v>
      </c>
      <c r="D25" s="33" t="n">
        <f aca="false">D65/0.2</f>
        <v>59988555</v>
      </c>
      <c r="E25" s="33"/>
      <c r="F25" s="33" t="n">
        <v>0</v>
      </c>
      <c r="G25" s="33"/>
      <c r="H25" s="33" t="n">
        <v>0</v>
      </c>
      <c r="I25" s="33"/>
      <c r="J25" s="33" t="n">
        <v>0</v>
      </c>
      <c r="K25" s="33"/>
      <c r="L25" s="33" t="n">
        <f aca="false">SUM(D25:J25)</f>
        <v>59988555</v>
      </c>
      <c r="N25" s="25" t="s">
        <v>3</v>
      </c>
      <c r="S25" s="33"/>
      <c r="T25" s="33"/>
      <c r="W25" s="25" t="s">
        <v>3</v>
      </c>
      <c r="X25" s="24" t="s">
        <v>137</v>
      </c>
      <c r="Z25" s="32" t="n">
        <f aca="false">'Volume input Data'!C20</f>
        <v>897.069</v>
      </c>
      <c r="AB25" s="32" t="n">
        <f aca="false">'Volume input Data'!E20</f>
        <v>855.781</v>
      </c>
      <c r="AD25" s="32" t="n">
        <f aca="false">'Volume input Data'!G20</f>
        <v>853.535</v>
      </c>
      <c r="AF25" s="25" t="s">
        <v>3</v>
      </c>
      <c r="AG25" s="24" t="s">
        <v>138</v>
      </c>
      <c r="AH25" s="33"/>
      <c r="AI25" s="33" t="n">
        <f aca="false">SUM(Z31:Z36)</f>
        <v>90057.146</v>
      </c>
      <c r="AK25" s="33" t="n">
        <f aca="false">SUM(AB31:AB36)</f>
        <v>97494.143</v>
      </c>
      <c r="AM25" s="33" t="n">
        <f aca="false">SUM(AD31:AD36)</f>
        <v>95541.194</v>
      </c>
      <c r="AO25" s="25" t="s">
        <v>3</v>
      </c>
      <c r="AR25" s="25" t="s">
        <v>3</v>
      </c>
      <c r="BB25" s="37"/>
      <c r="BC25" s="37"/>
      <c r="BD25" s="37"/>
      <c r="BO25" s="0"/>
      <c r="BQ25" s="40"/>
      <c r="BR25" s="40"/>
      <c r="BS25" s="40"/>
      <c r="BT25" s="33"/>
      <c r="BU25" s="40"/>
      <c r="BV25" s="40"/>
      <c r="BW25" s="40"/>
    </row>
    <row r="26" customFormat="false" ht="17" hidden="false" customHeight="false" outlineLevel="0" collapsed="false">
      <c r="B26" s="24" t="s">
        <v>131</v>
      </c>
      <c r="D26" s="33"/>
      <c r="E26" s="33"/>
      <c r="F26" s="33"/>
      <c r="G26" s="33"/>
      <c r="H26" s="33"/>
      <c r="I26" s="33"/>
      <c r="J26" s="33"/>
      <c r="K26" s="33"/>
      <c r="L26" s="33"/>
      <c r="N26" s="25" t="s">
        <v>3</v>
      </c>
      <c r="O26" s="24" t="s">
        <v>125</v>
      </c>
      <c r="Q26" s="24" t="s">
        <v>119</v>
      </c>
      <c r="S26" s="33" t="n">
        <f aca="false">L24</f>
        <v>10181050</v>
      </c>
      <c r="T26" s="33"/>
      <c r="U26" s="35" t="n">
        <f aca="false">D64</f>
        <v>5090525</v>
      </c>
      <c r="W26" s="25" t="s">
        <v>3</v>
      </c>
      <c r="X26" s="24" t="s">
        <v>139</v>
      </c>
      <c r="Z26" s="32" t="n">
        <f aca="false">'Volume input Data'!C21</f>
        <v>2153.4</v>
      </c>
      <c r="AB26" s="32" t="n">
        <f aca="false">'Volume input Data'!E21</f>
        <v>1959.377</v>
      </c>
      <c r="AD26" s="32" t="n">
        <f aca="false">'Volume input Data'!G21</f>
        <v>1940.225</v>
      </c>
      <c r="AF26" s="25" t="s">
        <v>3</v>
      </c>
      <c r="AG26" s="24" t="s">
        <v>140</v>
      </c>
      <c r="AI26" s="33" t="n">
        <f aca="false">AI24+AI25</f>
        <v>90057.146</v>
      </c>
      <c r="AK26" s="33" t="n">
        <f aca="false">AK24+AK25</f>
        <v>97494.143</v>
      </c>
      <c r="AM26" s="33" t="n">
        <f aca="false">AM24+AM25</f>
        <v>95541.194</v>
      </c>
      <c r="AO26" s="25" t="s">
        <v>3</v>
      </c>
      <c r="AR26" s="25" t="s">
        <v>3</v>
      </c>
      <c r="AT26" s="24" t="s">
        <v>141</v>
      </c>
      <c r="AV26" s="33" t="n">
        <f aca="false">S23</f>
        <v>128098</v>
      </c>
      <c r="AX26" s="33" t="n">
        <f aca="false">AK18/$AI$18*$AV$26</f>
        <v>131724.69824795</v>
      </c>
      <c r="AZ26" s="33" t="n">
        <f aca="false">AM18/$AI$18*$AV$26</f>
        <v>123519.096985244</v>
      </c>
      <c r="BB26" s="37" t="n">
        <f aca="false">$BB$21</f>
        <v>0.6</v>
      </c>
      <c r="BC26" s="37"/>
      <c r="BD26" s="37" t="n">
        <f aca="false">$BD$21</f>
        <v>0.7</v>
      </c>
      <c r="BF26" s="33" t="n">
        <f aca="false">(BB26*AX26)</f>
        <v>79034.8189487703</v>
      </c>
      <c r="BG26" s="33"/>
      <c r="BH26" s="33"/>
      <c r="BI26" s="33" t="n">
        <f aca="false">(BD26*AZ26)</f>
        <v>86463.3678896711</v>
      </c>
      <c r="BK26" s="38" t="n">
        <f aca="false">(BD26-BB26)/BB26</f>
        <v>0.166666666666667</v>
      </c>
      <c r="BO26" s="0"/>
      <c r="BQ26" s="33"/>
      <c r="BR26" s="33"/>
      <c r="BS26" s="33"/>
      <c r="BT26" s="33"/>
      <c r="BU26" s="33"/>
      <c r="BV26" s="33"/>
      <c r="BW26" s="33"/>
    </row>
    <row r="27" customFormat="false" ht="17" hidden="false" customHeight="false" outlineLevel="0" collapsed="false">
      <c r="B27" s="24" t="s">
        <v>109</v>
      </c>
      <c r="D27" s="41"/>
      <c r="E27" s="42"/>
      <c r="F27" s="42"/>
      <c r="G27" s="33"/>
      <c r="H27" s="33"/>
      <c r="I27" s="33"/>
      <c r="J27" s="33"/>
      <c r="K27" s="33"/>
      <c r="L27" s="33"/>
      <c r="N27" s="25" t="s">
        <v>3</v>
      </c>
      <c r="Q27" s="24" t="s">
        <v>123</v>
      </c>
      <c r="S27" s="33" t="n">
        <f aca="false">L25</f>
        <v>59988555</v>
      </c>
      <c r="T27" s="33"/>
      <c r="U27" s="36" t="n">
        <f aca="false">D65</f>
        <v>11997711</v>
      </c>
      <c r="W27" s="25" t="s">
        <v>3</v>
      </c>
      <c r="X27" s="24" t="s">
        <v>142</v>
      </c>
      <c r="Z27" s="32" t="n">
        <f aca="false">'Volume input Data'!C22</f>
        <v>63.969</v>
      </c>
      <c r="AB27" s="32" t="n">
        <f aca="false">'Volume input Data'!E22</f>
        <v>58.942</v>
      </c>
      <c r="AD27" s="32" t="n">
        <f aca="false">'Volume input Data'!G22</f>
        <v>58.335</v>
      </c>
      <c r="AF27" s="25" t="s">
        <v>3</v>
      </c>
      <c r="AO27" s="25" t="s">
        <v>3</v>
      </c>
      <c r="AR27" s="25" t="s">
        <v>3</v>
      </c>
      <c r="AT27" s="24" t="s">
        <v>143</v>
      </c>
      <c r="AV27" s="33" t="n">
        <f aca="false">S24</f>
        <v>0</v>
      </c>
      <c r="AW27" s="33"/>
      <c r="AX27" s="33" t="n">
        <f aca="false">AK18/$AI$18*$AV$27</f>
        <v>0</v>
      </c>
      <c r="AY27" s="33"/>
      <c r="AZ27" s="33" t="n">
        <f aca="false">AM18/$AI$18*$AV$27</f>
        <v>0</v>
      </c>
      <c r="BB27" s="37" t="n">
        <f aca="false">$BB$22</f>
        <v>0.2</v>
      </c>
      <c r="BC27" s="37"/>
      <c r="BD27" s="37" t="n">
        <f aca="false">$BD$22</f>
        <v>0.2</v>
      </c>
      <c r="BF27" s="33" t="n">
        <f aca="false">(BB27*AX27)</f>
        <v>0</v>
      </c>
      <c r="BG27" s="33"/>
      <c r="BH27" s="33"/>
      <c r="BI27" s="33" t="n">
        <f aca="false">(BD27*AZ27)</f>
        <v>0</v>
      </c>
      <c r="BK27" s="38" t="n">
        <f aca="false">(BD27-BB27)/BB27</f>
        <v>0</v>
      </c>
      <c r="BM27" s="38"/>
      <c r="BO27" s="0"/>
      <c r="BQ27" s="33"/>
      <c r="BR27" s="33"/>
      <c r="BS27" s="33"/>
      <c r="BT27" s="33"/>
      <c r="BU27" s="33"/>
      <c r="BV27" s="33"/>
      <c r="BW27" s="33"/>
    </row>
    <row r="28" customFormat="false" ht="17" hidden="false" customHeight="false" outlineLevel="0" collapsed="false">
      <c r="A28" s="24" t="s">
        <v>144</v>
      </c>
      <c r="B28" s="24" t="s">
        <v>145</v>
      </c>
      <c r="C28" s="24" t="s">
        <v>119</v>
      </c>
      <c r="D28" s="33" t="n">
        <f aca="false">D68/0.5</f>
        <v>0</v>
      </c>
      <c r="E28" s="33"/>
      <c r="F28" s="33" t="n">
        <v>0</v>
      </c>
      <c r="G28" s="33"/>
      <c r="H28" s="33" t="n">
        <v>0</v>
      </c>
      <c r="I28" s="33"/>
      <c r="J28" s="33" t="n">
        <v>0</v>
      </c>
      <c r="K28" s="33"/>
      <c r="L28" s="33" t="n">
        <f aca="false">SUM(D28:J28)</f>
        <v>0</v>
      </c>
      <c r="N28" s="25" t="s">
        <v>3</v>
      </c>
      <c r="S28" s="33"/>
      <c r="T28" s="33"/>
      <c r="W28" s="25" t="s">
        <v>3</v>
      </c>
      <c r="X28" s="24" t="s">
        <v>146</v>
      </c>
      <c r="Z28" s="32" t="n">
        <f aca="false">'Volume input Data'!C23</f>
        <v>7250.346</v>
      </c>
      <c r="AB28" s="32" t="n">
        <f aca="false">'Volume input Data'!E23</f>
        <v>7163.763</v>
      </c>
      <c r="AD28" s="32" t="n">
        <f aca="false">'Volume input Data'!G23</f>
        <v>7110.414</v>
      </c>
      <c r="AF28" s="25" t="s">
        <v>3</v>
      </c>
      <c r="AG28" s="24" t="s">
        <v>147</v>
      </c>
      <c r="AO28" s="25" t="s">
        <v>3</v>
      </c>
      <c r="AR28" s="25" t="s">
        <v>3</v>
      </c>
      <c r="AV28" s="31"/>
      <c r="AX28" s="31"/>
      <c r="AZ28" s="31"/>
      <c r="BB28" s="37"/>
      <c r="BC28" s="37"/>
      <c r="BD28" s="37"/>
      <c r="BF28" s="39"/>
      <c r="BG28" s="33"/>
      <c r="BH28" s="33"/>
      <c r="BI28" s="39"/>
      <c r="BO28" s="0"/>
      <c r="BQ28" s="33"/>
      <c r="BR28" s="33"/>
      <c r="BS28" s="33"/>
      <c r="BT28" s="33"/>
      <c r="BU28" s="33"/>
      <c r="BV28" s="33"/>
      <c r="BW28" s="33"/>
    </row>
    <row r="29" customFormat="false" ht="17" hidden="false" customHeight="false" outlineLevel="0" collapsed="false">
      <c r="A29" s="24" t="s">
        <v>148</v>
      </c>
      <c r="C29" s="24" t="s">
        <v>123</v>
      </c>
      <c r="D29" s="33" t="n">
        <f aca="false">D69/0.2</f>
        <v>0</v>
      </c>
      <c r="E29" s="33"/>
      <c r="F29" s="33" t="n">
        <v>0</v>
      </c>
      <c r="G29" s="33"/>
      <c r="H29" s="33" t="n">
        <v>0</v>
      </c>
      <c r="I29" s="33"/>
      <c r="J29" s="33" t="n">
        <v>0</v>
      </c>
      <c r="K29" s="33"/>
      <c r="L29" s="33" t="n">
        <f aca="false">SUM(D29:J29)</f>
        <v>0</v>
      </c>
      <c r="N29" s="25" t="s">
        <v>3</v>
      </c>
      <c r="O29" s="24" t="s">
        <v>131</v>
      </c>
      <c r="S29" s="33"/>
      <c r="T29" s="33"/>
      <c r="W29" s="25" t="s">
        <v>3</v>
      </c>
      <c r="X29" s="24" t="s">
        <v>149</v>
      </c>
      <c r="Z29" s="32" t="n">
        <f aca="false">'Volume input Data'!C24</f>
        <v>0</v>
      </c>
      <c r="AB29" s="32" t="n">
        <f aca="false">'Volume input Data'!E24</f>
        <v>0</v>
      </c>
      <c r="AD29" s="32" t="n">
        <f aca="false">'Volume input Data'!G24</f>
        <v>0</v>
      </c>
      <c r="AF29" s="25" t="s">
        <v>3</v>
      </c>
      <c r="AG29" s="24" t="s">
        <v>150</v>
      </c>
      <c r="AH29" s="33"/>
      <c r="AI29" s="33" t="n">
        <f aca="false">SUM(Z37:Z39)</f>
        <v>324.167</v>
      </c>
      <c r="AK29" s="33" t="n">
        <f aca="false">SUM(AB37:AB39)</f>
        <v>405.634</v>
      </c>
      <c r="AM29" s="33" t="n">
        <f aca="false">SUM(AD37:AD39)</f>
        <v>371.533</v>
      </c>
      <c r="AO29" s="25" t="s">
        <v>3</v>
      </c>
      <c r="AR29" s="25" t="s">
        <v>3</v>
      </c>
      <c r="AT29" s="24" t="s">
        <v>151</v>
      </c>
      <c r="AV29" s="33" t="n">
        <f aca="false">AV26+AV27</f>
        <v>128098</v>
      </c>
      <c r="AX29" s="33" t="n">
        <f aca="false">AX26+AX27</f>
        <v>131724.69824795</v>
      </c>
      <c r="AZ29" s="33" t="n">
        <f aca="false">AZ26+AZ27</f>
        <v>123519.096985244</v>
      </c>
      <c r="BB29" s="37"/>
      <c r="BC29" s="37"/>
      <c r="BD29" s="37"/>
      <c r="BF29" s="33" t="n">
        <f aca="false">BF26+BF27</f>
        <v>79034.8189487703</v>
      </c>
      <c r="BG29" s="33"/>
      <c r="BH29" s="33"/>
      <c r="BI29" s="33" t="n">
        <f aca="false">BI26+BI27</f>
        <v>86463.3678896711</v>
      </c>
      <c r="BK29" s="38"/>
      <c r="BL29" s="38"/>
      <c r="BO29" s="0"/>
      <c r="BQ29" s="33"/>
      <c r="BR29" s="33"/>
      <c r="BS29" s="33"/>
      <c r="BT29" s="33"/>
      <c r="BU29" s="33"/>
      <c r="BV29" s="33"/>
      <c r="BW29" s="33"/>
    </row>
    <row r="30" customFormat="false" ht="17" hidden="false" customHeight="false" outlineLevel="0" collapsed="false">
      <c r="A30" s="24" t="s">
        <v>152</v>
      </c>
      <c r="B30" s="24" t="s">
        <v>153</v>
      </c>
      <c r="C30" s="24" t="s">
        <v>119</v>
      </c>
      <c r="D30" s="33" t="n">
        <f aca="false">D70/0.5</f>
        <v>352380</v>
      </c>
      <c r="E30" s="33"/>
      <c r="F30" s="33" t="n">
        <v>0</v>
      </c>
      <c r="G30" s="33"/>
      <c r="H30" s="33" t="n">
        <v>0</v>
      </c>
      <c r="I30" s="33"/>
      <c r="J30" s="33" t="n">
        <v>0</v>
      </c>
      <c r="K30" s="33"/>
      <c r="L30" s="33" t="n">
        <f aca="false">SUM(D30:J30)</f>
        <v>352380</v>
      </c>
      <c r="N30" s="25" t="s">
        <v>3</v>
      </c>
      <c r="O30" s="31"/>
      <c r="S30" s="36"/>
      <c r="W30" s="25" t="s">
        <v>3</v>
      </c>
      <c r="X30" s="24" t="s">
        <v>154</v>
      </c>
      <c r="Z30" s="32" t="n">
        <f aca="false">'Volume input Data'!C25</f>
        <v>0</v>
      </c>
      <c r="AB30" s="32" t="n">
        <f aca="false">'Volume input Data'!E25</f>
        <v>0</v>
      </c>
      <c r="AD30" s="32" t="n">
        <f aca="false">'Volume input Data'!G25</f>
        <v>0</v>
      </c>
      <c r="AF30" s="25" t="s">
        <v>3</v>
      </c>
      <c r="AG30" s="24" t="s">
        <v>155</v>
      </c>
      <c r="AH30" s="33"/>
      <c r="AI30" s="33" t="n">
        <f aca="false">Z40</f>
        <v>560.218</v>
      </c>
      <c r="AK30" s="33" t="n">
        <f aca="false">AB40</f>
        <v>594.824</v>
      </c>
      <c r="AM30" s="33" t="n">
        <f aca="false">AD40</f>
        <v>588.557</v>
      </c>
      <c r="AO30" s="25" t="s">
        <v>3</v>
      </c>
      <c r="AR30" s="25" t="s">
        <v>3</v>
      </c>
      <c r="AV30" s="33"/>
      <c r="AX30" s="33"/>
      <c r="AZ30" s="33"/>
      <c r="BB30" s="37"/>
      <c r="BC30" s="37"/>
      <c r="BD30" s="37"/>
      <c r="BF30" s="33"/>
      <c r="BG30" s="33"/>
      <c r="BH30" s="33"/>
      <c r="BI30" s="33"/>
      <c r="BK30" s="38"/>
      <c r="BL30" s="38"/>
      <c r="BM30" s="38"/>
      <c r="BO30" s="0"/>
      <c r="BQ30" s="33"/>
      <c r="BR30" s="33"/>
      <c r="BS30" s="33"/>
      <c r="BT30" s="33"/>
      <c r="BU30" s="33"/>
      <c r="BV30" s="33"/>
      <c r="BW30" s="33"/>
    </row>
    <row r="31" customFormat="false" ht="17" hidden="false" customHeight="false" outlineLevel="0" collapsed="false">
      <c r="A31" s="24" t="s">
        <v>156</v>
      </c>
      <c r="C31" s="24" t="s">
        <v>123</v>
      </c>
      <c r="D31" s="33" t="n">
        <f aca="false">D71/0.2</f>
        <v>124144575</v>
      </c>
      <c r="E31" s="33"/>
      <c r="F31" s="33" t="n">
        <v>0</v>
      </c>
      <c r="G31" s="33"/>
      <c r="H31" s="33" t="n">
        <v>0</v>
      </c>
      <c r="I31" s="33"/>
      <c r="J31" s="33" t="n">
        <v>0</v>
      </c>
      <c r="K31" s="33"/>
      <c r="L31" s="33" t="n">
        <f aca="false">SUM(D31:J31)</f>
        <v>124144575</v>
      </c>
      <c r="N31" s="25" t="s">
        <v>3</v>
      </c>
      <c r="O31" s="24" t="s">
        <v>157</v>
      </c>
      <c r="Q31" s="24" t="s">
        <v>119</v>
      </c>
      <c r="S31" s="33" t="n">
        <f aca="false">L28</f>
        <v>0</v>
      </c>
      <c r="T31" s="33"/>
      <c r="U31" s="35" t="n">
        <f aca="false">D68</f>
        <v>0</v>
      </c>
      <c r="W31" s="25" t="s">
        <v>3</v>
      </c>
      <c r="X31" s="24" t="s">
        <v>158</v>
      </c>
      <c r="Z31" s="32" t="n">
        <f aca="false">'Volume input Data'!C26</f>
        <v>0</v>
      </c>
      <c r="AB31" s="32" t="n">
        <f aca="false">'Volume input Data'!E26</f>
        <v>0</v>
      </c>
      <c r="AD31" s="32" t="n">
        <f aca="false">'Volume input Data'!G26</f>
        <v>0</v>
      </c>
      <c r="AF31" s="25" t="s">
        <v>3</v>
      </c>
      <c r="AG31" s="24" t="s">
        <v>159</v>
      </c>
      <c r="AH31" s="33"/>
      <c r="AI31" s="33" t="n">
        <f aca="false">Z41</f>
        <v>215.934</v>
      </c>
      <c r="AK31" s="33" t="n">
        <f aca="false">AB41</f>
        <v>159.1</v>
      </c>
      <c r="AM31" s="33" t="n">
        <f aca="false">AD41</f>
        <v>158.641</v>
      </c>
      <c r="AO31" s="25" t="s">
        <v>3</v>
      </c>
      <c r="AR31" s="25" t="s">
        <v>3</v>
      </c>
      <c r="AT31" s="24" t="s">
        <v>160</v>
      </c>
      <c r="AV31" s="33" t="n">
        <f aca="false">S26</f>
        <v>10181050</v>
      </c>
      <c r="AX31" s="33" t="n">
        <f aca="false">AK21/$AI$21*$AV$31</f>
        <v>9859924.24889414</v>
      </c>
      <c r="AZ31" s="33" t="n">
        <f aca="false">AM21/$AI$21*$AV$31</f>
        <v>9785906.03088786</v>
      </c>
      <c r="BB31" s="37" t="n">
        <f aca="false">$BB$21</f>
        <v>0.6</v>
      </c>
      <c r="BC31" s="37"/>
      <c r="BD31" s="37" t="n">
        <f aca="false">$BD$21</f>
        <v>0.7</v>
      </c>
      <c r="BF31" s="33" t="n">
        <f aca="false">(BB31*AX31)</f>
        <v>5915954.54933648</v>
      </c>
      <c r="BG31" s="33"/>
      <c r="BH31" s="33"/>
      <c r="BI31" s="33" t="n">
        <f aca="false">(BD31*AZ31)</f>
        <v>6850134.2216215</v>
      </c>
      <c r="BK31" s="38" t="n">
        <f aca="false">(BD31-BB31)/BB31</f>
        <v>0.166666666666667</v>
      </c>
      <c r="BL31" s="38"/>
      <c r="BM31" s="38"/>
      <c r="BO31" s="0"/>
      <c r="BQ31" s="33"/>
      <c r="BR31" s="33"/>
      <c r="BS31" s="33"/>
      <c r="BT31" s="33"/>
      <c r="BU31" s="33"/>
      <c r="BV31" s="33"/>
      <c r="BW31" s="33"/>
    </row>
    <row r="32" customFormat="false" ht="17" hidden="false" customHeight="false" outlineLevel="0" collapsed="false">
      <c r="D32" s="40" t="s">
        <v>46</v>
      </c>
      <c r="E32" s="43"/>
      <c r="F32" s="40" t="s">
        <v>46</v>
      </c>
      <c r="G32" s="33"/>
      <c r="H32" s="40" t="s">
        <v>46</v>
      </c>
      <c r="I32" s="33"/>
      <c r="J32" s="40" t="s">
        <v>46</v>
      </c>
      <c r="K32" s="33"/>
      <c r="L32" s="40" t="s">
        <v>46</v>
      </c>
      <c r="N32" s="25" t="s">
        <v>3</v>
      </c>
      <c r="Q32" s="24" t="s">
        <v>123</v>
      </c>
      <c r="S32" s="33" t="n">
        <f aca="false">L29</f>
        <v>0</v>
      </c>
      <c r="T32" s="33"/>
      <c r="U32" s="36" t="n">
        <f aca="false">D69</f>
        <v>0</v>
      </c>
      <c r="W32" s="25" t="s">
        <v>3</v>
      </c>
      <c r="X32" s="24" t="s">
        <v>161</v>
      </c>
      <c r="Z32" s="32" t="n">
        <f aca="false">'Volume input Data'!C27</f>
        <v>32775.999</v>
      </c>
      <c r="AB32" s="32" t="n">
        <f aca="false">'Volume input Data'!E27</f>
        <v>33873.784</v>
      </c>
      <c r="AD32" s="32" t="n">
        <f aca="false">'Volume input Data'!G27</f>
        <v>33125.689</v>
      </c>
      <c r="AF32" s="25" t="s">
        <v>3</v>
      </c>
      <c r="AG32" s="24" t="s">
        <v>162</v>
      </c>
      <c r="AH32" s="33"/>
      <c r="AI32" s="33" t="n">
        <f aca="false">Z42</f>
        <v>28.112</v>
      </c>
      <c r="AK32" s="33" t="n">
        <f aca="false">AB42</f>
        <v>27.111</v>
      </c>
      <c r="AM32" s="33" t="n">
        <f aca="false">AD42</f>
        <v>27.047</v>
      </c>
      <c r="AO32" s="25" t="s">
        <v>3</v>
      </c>
      <c r="AR32" s="25" t="s">
        <v>3</v>
      </c>
      <c r="AT32" s="24" t="s">
        <v>163</v>
      </c>
      <c r="AV32" s="33" t="n">
        <f aca="false">S27</f>
        <v>59988555</v>
      </c>
      <c r="AW32" s="33"/>
      <c r="AX32" s="33" t="n">
        <f aca="false">AK21/$AI$21*$AV$32</f>
        <v>58096425.0348068</v>
      </c>
      <c r="AY32" s="33"/>
      <c r="AZ32" s="33" t="n">
        <f aca="false">AM21/$AI$21*$AV$32</f>
        <v>57660296.5468933</v>
      </c>
      <c r="BB32" s="37" t="n">
        <f aca="false">$BB$22</f>
        <v>0.2</v>
      </c>
      <c r="BC32" s="37"/>
      <c r="BD32" s="37" t="n">
        <f aca="false">$BD$22</f>
        <v>0.2</v>
      </c>
      <c r="BF32" s="33" t="n">
        <f aca="false">(BB32*AX32)</f>
        <v>11619285.0069614</v>
      </c>
      <c r="BG32" s="33"/>
      <c r="BH32" s="33"/>
      <c r="BI32" s="33" t="n">
        <f aca="false">(BD32*AZ32)</f>
        <v>11532059.3093787</v>
      </c>
      <c r="BK32" s="38" t="n">
        <f aca="false">(BD32-BB32)/BB32</f>
        <v>0</v>
      </c>
      <c r="BL32" s="38"/>
      <c r="BM32" s="38"/>
      <c r="BO32" s="0"/>
      <c r="BQ32" s="33"/>
      <c r="BR32" s="33"/>
      <c r="BS32" s="33"/>
      <c r="BT32" s="33"/>
      <c r="BU32" s="33"/>
      <c r="BV32" s="33"/>
      <c r="BW32" s="33"/>
    </row>
    <row r="33" customFormat="false" ht="17" hidden="false" customHeight="false" outlineLevel="0" collapsed="false">
      <c r="B33" s="24" t="s">
        <v>164</v>
      </c>
      <c r="D33" s="33" t="n">
        <f aca="false">SUM(D28:D31)</f>
        <v>124496955</v>
      </c>
      <c r="E33" s="33"/>
      <c r="F33" s="33" t="n">
        <f aca="false">SUM(F28:F31)</f>
        <v>0</v>
      </c>
      <c r="G33" s="33"/>
      <c r="H33" s="33" t="n">
        <f aca="false">SUM(H28:H31)</f>
        <v>0</v>
      </c>
      <c r="I33" s="33"/>
      <c r="J33" s="33" t="n">
        <f aca="false">SUM(J28:J31)</f>
        <v>0</v>
      </c>
      <c r="K33" s="33"/>
      <c r="L33" s="33" t="n">
        <f aca="false">SUM(L28:L31)</f>
        <v>124496955</v>
      </c>
      <c r="N33" s="25" t="s">
        <v>3</v>
      </c>
      <c r="O33" s="24" t="s">
        <v>153</v>
      </c>
      <c r="Q33" s="24" t="s">
        <v>119</v>
      </c>
      <c r="S33" s="33" t="n">
        <f aca="false">L30</f>
        <v>352380</v>
      </c>
      <c r="T33" s="33"/>
      <c r="U33" s="36" t="n">
        <f aca="false">D70</f>
        <v>176190</v>
      </c>
      <c r="W33" s="25" t="s">
        <v>3</v>
      </c>
      <c r="X33" s="24" t="s">
        <v>165</v>
      </c>
      <c r="Z33" s="32" t="n">
        <f aca="false">'Volume input Data'!C28</f>
        <v>43030.852</v>
      </c>
      <c r="AB33" s="32" t="n">
        <f aca="false">'Volume input Data'!E28</f>
        <v>48424.553</v>
      </c>
      <c r="AD33" s="32" t="n">
        <f aca="false">'Volume input Data'!G28</f>
        <v>47296.185</v>
      </c>
      <c r="AF33" s="25" t="s">
        <v>3</v>
      </c>
      <c r="AG33" s="24" t="s">
        <v>140</v>
      </c>
      <c r="AI33" s="33" t="n">
        <f aca="false">SUM(AI29:AI32)</f>
        <v>1128.431</v>
      </c>
      <c r="AK33" s="33" t="n">
        <f aca="false">SUM(AK29:AK32)</f>
        <v>1186.669</v>
      </c>
      <c r="AM33" s="33" t="n">
        <f aca="false">SUM(AM29:AM32)</f>
        <v>1145.778</v>
      </c>
      <c r="AO33" s="25" t="s">
        <v>3</v>
      </c>
      <c r="AR33" s="25" t="s">
        <v>3</v>
      </c>
      <c r="AV33" s="31"/>
      <c r="AX33" s="31"/>
      <c r="AZ33" s="31"/>
      <c r="BB33" s="37"/>
      <c r="BC33" s="37"/>
      <c r="BD33" s="37"/>
      <c r="BF33" s="31"/>
      <c r="BI33" s="31"/>
      <c r="BO33" s="0"/>
      <c r="BQ33" s="33"/>
      <c r="BR33" s="33"/>
      <c r="BS33" s="33"/>
      <c r="BT33" s="33"/>
      <c r="BU33" s="33"/>
      <c r="BV33" s="33"/>
      <c r="BW33" s="33"/>
    </row>
    <row r="34" customFormat="false" ht="17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N34" s="25" t="s">
        <v>3</v>
      </c>
      <c r="Q34" s="24" t="s">
        <v>123</v>
      </c>
      <c r="S34" s="33" t="n">
        <f aca="false">L31</f>
        <v>124144575</v>
      </c>
      <c r="T34" s="33"/>
      <c r="U34" s="36" t="n">
        <f aca="false">D71</f>
        <v>24828915</v>
      </c>
      <c r="W34" s="25" t="s">
        <v>3</v>
      </c>
      <c r="X34" s="24" t="s">
        <v>166</v>
      </c>
      <c r="Z34" s="32" t="n">
        <f aca="false">'Volume input Data'!C29</f>
        <v>0</v>
      </c>
      <c r="AB34" s="32" t="n">
        <f aca="false">'Volume input Data'!E29</f>
        <v>0</v>
      </c>
      <c r="AD34" s="32" t="n">
        <f aca="false">'Volume input Data'!G29</f>
        <v>0</v>
      </c>
      <c r="AF34" s="25" t="s">
        <v>3</v>
      </c>
      <c r="AO34" s="25" t="s">
        <v>3</v>
      </c>
      <c r="AR34" s="25" t="s">
        <v>3</v>
      </c>
      <c r="AT34" s="24" t="s">
        <v>167</v>
      </c>
      <c r="AV34" s="33" t="n">
        <f aca="false">AV31+AV32</f>
        <v>70169605</v>
      </c>
      <c r="AW34" s="33"/>
      <c r="AX34" s="33" t="n">
        <f aca="false">AX31+AX32</f>
        <v>67956349.2837009</v>
      </c>
      <c r="AY34" s="33"/>
      <c r="AZ34" s="33" t="n">
        <f aca="false">AZ31+AZ32</f>
        <v>67446202.5777812</v>
      </c>
      <c r="BB34" s="37"/>
      <c r="BC34" s="37"/>
      <c r="BD34" s="37"/>
      <c r="BF34" s="33" t="n">
        <f aca="false">BF31+BF32</f>
        <v>17535239.5562978</v>
      </c>
      <c r="BG34" s="33"/>
      <c r="BH34" s="33"/>
      <c r="BI34" s="33" t="n">
        <f aca="false">BI31+BI32</f>
        <v>18382193.5310002</v>
      </c>
      <c r="BK34" s="38"/>
      <c r="BO34" s="0"/>
      <c r="BQ34" s="33"/>
      <c r="BR34" s="33"/>
      <c r="BS34" s="33"/>
      <c r="BT34" s="33"/>
      <c r="BU34" s="33"/>
      <c r="BV34" s="33"/>
      <c r="BW34" s="33"/>
    </row>
    <row r="35" customFormat="false" ht="17" hidden="false" customHeight="false" outlineLevel="0" collapsed="false">
      <c r="B35" s="24" t="s">
        <v>147</v>
      </c>
      <c r="D35" s="33"/>
      <c r="E35" s="33"/>
      <c r="F35" s="33"/>
      <c r="G35" s="33"/>
      <c r="H35" s="33"/>
      <c r="I35" s="33"/>
      <c r="J35" s="33"/>
      <c r="K35" s="33"/>
      <c r="L35" s="33"/>
      <c r="N35" s="25" t="s">
        <v>3</v>
      </c>
      <c r="S35" s="31"/>
      <c r="T35" s="27"/>
      <c r="U35" s="34"/>
      <c r="W35" s="25" t="s">
        <v>3</v>
      </c>
      <c r="X35" s="24" t="s">
        <v>168</v>
      </c>
      <c r="Z35" s="32" t="n">
        <f aca="false">'Volume input Data'!C30</f>
        <v>2924.638</v>
      </c>
      <c r="AB35" s="32" t="n">
        <f aca="false">'Volume input Data'!E30</f>
        <v>3252.519</v>
      </c>
      <c r="AD35" s="32" t="n">
        <f aca="false">'Volume input Data'!G30</f>
        <v>3236.397</v>
      </c>
      <c r="AF35" s="25" t="s">
        <v>3</v>
      </c>
      <c r="AO35" s="25" t="s">
        <v>3</v>
      </c>
      <c r="AR35" s="25" t="s">
        <v>3</v>
      </c>
      <c r="BB35" s="37"/>
      <c r="BC35" s="37"/>
      <c r="BD35" s="37"/>
      <c r="BL35" s="38"/>
      <c r="BM35" s="38"/>
      <c r="BO35" s="0"/>
      <c r="BQ35" s="33"/>
      <c r="BR35" s="33"/>
      <c r="BS35" s="33"/>
      <c r="BT35" s="33"/>
      <c r="BU35" s="33"/>
      <c r="BV35" s="33"/>
      <c r="BW35" s="33"/>
    </row>
    <row r="36" customFormat="false" ht="17" hidden="false" customHeight="false" outlineLevel="0" collapsed="false">
      <c r="B36" s="24" t="s">
        <v>169</v>
      </c>
      <c r="D36" s="33"/>
      <c r="E36" s="33"/>
      <c r="F36" s="33"/>
      <c r="G36" s="33"/>
      <c r="H36" s="33"/>
      <c r="I36" s="33"/>
      <c r="J36" s="33"/>
      <c r="K36" s="33"/>
      <c r="L36" s="33"/>
      <c r="N36" s="25" t="s">
        <v>3</v>
      </c>
      <c r="O36" s="24" t="s">
        <v>164</v>
      </c>
      <c r="S36" s="33" t="n">
        <f aca="false">SUM(S31:S34)</f>
        <v>124496955</v>
      </c>
      <c r="T36" s="33"/>
      <c r="U36" s="44" t="n">
        <f aca="false">SUM(U31:U34)</f>
        <v>25005105</v>
      </c>
      <c r="W36" s="25" t="s">
        <v>3</v>
      </c>
      <c r="X36" s="24" t="s">
        <v>170</v>
      </c>
      <c r="Z36" s="32" t="n">
        <f aca="false">'Volume input Data'!C31</f>
        <v>11325.657</v>
      </c>
      <c r="AB36" s="32" t="n">
        <f aca="false">'Volume input Data'!E31</f>
        <v>11943.287</v>
      </c>
      <c r="AD36" s="32" t="n">
        <f aca="false">'Volume input Data'!G31</f>
        <v>11882.923</v>
      </c>
      <c r="AF36" s="25" t="s">
        <v>3</v>
      </c>
      <c r="AG36" s="24" t="s">
        <v>171</v>
      </c>
      <c r="AI36" s="33" t="n">
        <f aca="false">AI19+AI21+AI26+AI33</f>
        <v>206298.527</v>
      </c>
      <c r="AK36" s="33" t="n">
        <f aca="false">AK19+AK21+AK26+AK33</f>
        <v>214808.116</v>
      </c>
      <c r="AM36" s="33" t="n">
        <f aca="false">AM19+AM21+AM26+AM33</f>
        <v>211282.401</v>
      </c>
      <c r="AO36" s="25" t="s">
        <v>3</v>
      </c>
      <c r="AR36" s="25" t="s">
        <v>3</v>
      </c>
      <c r="AT36" s="24" t="s">
        <v>172</v>
      </c>
      <c r="AV36" s="33" t="n">
        <f aca="false">S33</f>
        <v>352380</v>
      </c>
      <c r="AW36" s="33"/>
      <c r="AX36" s="33" t="n">
        <f aca="false">AK25/$AI$25*$AV$36</f>
        <v>381479.845145659</v>
      </c>
      <c r="AY36" s="33"/>
      <c r="AZ36" s="33" t="n">
        <f aca="false">AM25/$AI$25*$AV$36</f>
        <v>373838.250900378</v>
      </c>
      <c r="BB36" s="37" t="n">
        <f aca="false">$BB$21</f>
        <v>0.6</v>
      </c>
      <c r="BC36" s="37"/>
      <c r="BD36" s="37" t="n">
        <f aca="false">$BD$21</f>
        <v>0.7</v>
      </c>
      <c r="BF36" s="33" t="n">
        <f aca="false">(BB36*AX36)</f>
        <v>228887.907087395</v>
      </c>
      <c r="BG36" s="33"/>
      <c r="BH36" s="33"/>
      <c r="BI36" s="33" t="n">
        <f aca="false">(BD36*AZ36)</f>
        <v>261686.775630265</v>
      </c>
      <c r="BK36" s="38" t="n">
        <f aca="false">(BD36-BB36)/BB36</f>
        <v>0.166666666666667</v>
      </c>
      <c r="BO36" s="0"/>
      <c r="BQ36" s="33"/>
      <c r="BR36" s="33"/>
      <c r="BS36" s="33"/>
      <c r="BT36" s="33"/>
      <c r="BU36" s="33"/>
      <c r="BV36" s="33"/>
      <c r="BW36" s="33"/>
    </row>
    <row r="37" customFormat="false" ht="17" hidden="false" customHeight="false" outlineLevel="0" collapsed="false">
      <c r="A37" s="24" t="s">
        <v>173</v>
      </c>
      <c r="B37" s="24" t="s">
        <v>174</v>
      </c>
      <c r="C37" s="24" t="s">
        <v>119</v>
      </c>
      <c r="D37" s="33" t="n">
        <f aca="false">D77/0.5</f>
        <v>5858</v>
      </c>
      <c r="E37" s="33"/>
      <c r="F37" s="33" t="n">
        <v>0</v>
      </c>
      <c r="G37" s="33"/>
      <c r="H37" s="33" t="n">
        <v>0</v>
      </c>
      <c r="I37" s="33"/>
      <c r="J37" s="33" t="n">
        <v>0</v>
      </c>
      <c r="K37" s="33"/>
      <c r="L37" s="33" t="n">
        <f aca="false">SUM(D37:J37)</f>
        <v>5858</v>
      </c>
      <c r="N37" s="25" t="s">
        <v>3</v>
      </c>
      <c r="S37" s="33"/>
      <c r="T37" s="33"/>
      <c r="W37" s="25" t="s">
        <v>3</v>
      </c>
      <c r="X37" s="24" t="s">
        <v>175</v>
      </c>
      <c r="Z37" s="32" t="n">
        <f aca="false">'Volume input Data'!C32</f>
        <v>0</v>
      </c>
      <c r="AB37" s="32" t="n">
        <f aca="false">'Volume input Data'!E32</f>
        <v>0</v>
      </c>
      <c r="AD37" s="32" t="n">
        <f aca="false">'Volume input Data'!G32</f>
        <v>0</v>
      </c>
      <c r="AF37" s="25" t="s">
        <v>3</v>
      </c>
      <c r="AO37" s="25" t="s">
        <v>3</v>
      </c>
      <c r="AR37" s="25" t="s">
        <v>3</v>
      </c>
      <c r="AT37" s="24" t="s">
        <v>176</v>
      </c>
      <c r="AV37" s="33" t="n">
        <f aca="false">S34</f>
        <v>124144575</v>
      </c>
      <c r="AW37" s="33"/>
      <c r="AX37" s="33" t="n">
        <f aca="false">AK25/$AI$25*$AV$37</f>
        <v>134396541.366348</v>
      </c>
      <c r="AY37" s="33"/>
      <c r="AZ37" s="33" t="n">
        <f aca="false">AM25/$AI$25*$AV$37</f>
        <v>131704383.837819</v>
      </c>
      <c r="BB37" s="37" t="n">
        <f aca="false">$BB$22</f>
        <v>0.2</v>
      </c>
      <c r="BC37" s="37"/>
      <c r="BD37" s="37" t="n">
        <f aca="false">$BD$22</f>
        <v>0.2</v>
      </c>
      <c r="BF37" s="33" t="n">
        <f aca="false">(BB37*AX37)</f>
        <v>26879308.2732696</v>
      </c>
      <c r="BG37" s="33"/>
      <c r="BH37" s="33"/>
      <c r="BI37" s="33" t="n">
        <f aca="false">(BD37*AZ37)</f>
        <v>26340876.7675639</v>
      </c>
      <c r="BK37" s="38" t="n">
        <f aca="false">(BD37-BB37)/BB37</f>
        <v>0</v>
      </c>
      <c r="BL37" s="38"/>
      <c r="BM37" s="38"/>
      <c r="BO37" s="0"/>
      <c r="BQ37" s="33"/>
      <c r="BR37" s="33"/>
      <c r="BS37" s="33"/>
      <c r="BT37" s="33"/>
      <c r="BU37" s="33"/>
      <c r="BV37" s="33"/>
      <c r="BW37" s="33"/>
    </row>
    <row r="38" customFormat="false" ht="17" hidden="false" customHeight="false" outlineLevel="0" collapsed="false">
      <c r="A38" s="24" t="s">
        <v>177</v>
      </c>
      <c r="C38" s="24" t="s">
        <v>123</v>
      </c>
      <c r="D38" s="33" t="n">
        <f aca="false">D78/0.2</f>
        <v>1072780.17517443</v>
      </c>
      <c r="E38" s="33"/>
      <c r="F38" s="33" t="n">
        <v>0</v>
      </c>
      <c r="G38" s="33"/>
      <c r="H38" s="33" t="n">
        <v>0</v>
      </c>
      <c r="I38" s="33"/>
      <c r="J38" s="33" t="n">
        <v>0</v>
      </c>
      <c r="K38" s="33"/>
      <c r="L38" s="33" t="n">
        <f aca="false">SUM(D38:J38)</f>
        <v>1072780.17517443</v>
      </c>
      <c r="N38" s="25" t="s">
        <v>3</v>
      </c>
      <c r="O38" s="24" t="s">
        <v>147</v>
      </c>
      <c r="S38" s="33"/>
      <c r="T38" s="33"/>
      <c r="W38" s="25" t="s">
        <v>3</v>
      </c>
      <c r="X38" s="24" t="s">
        <v>178</v>
      </c>
      <c r="Z38" s="32" t="n">
        <f aca="false">'Volume input Data'!C33</f>
        <v>0</v>
      </c>
      <c r="AB38" s="32" t="n">
        <f aca="false">'Volume input Data'!E33</f>
        <v>0</v>
      </c>
      <c r="AD38" s="32" t="n">
        <f aca="false">'Volume input Data'!G33</f>
        <v>0</v>
      </c>
      <c r="AF38" s="25" t="s">
        <v>3</v>
      </c>
      <c r="AG38" s="24" t="s">
        <v>179</v>
      </c>
      <c r="AI38" s="33" t="n">
        <f aca="false">Z45</f>
        <v>1099.478</v>
      </c>
      <c r="AK38" s="33" t="n">
        <f aca="false">AB45</f>
        <v>1289.5</v>
      </c>
      <c r="AM38" s="33" t="n">
        <f aca="false">AD45</f>
        <v>1205.553</v>
      </c>
      <c r="AO38" s="25" t="s">
        <v>3</v>
      </c>
      <c r="AR38" s="25" t="s">
        <v>3</v>
      </c>
      <c r="AV38" s="39"/>
      <c r="AW38" s="33"/>
      <c r="AX38" s="39"/>
      <c r="AY38" s="33"/>
      <c r="AZ38" s="39"/>
      <c r="BB38" s="37"/>
      <c r="BC38" s="37"/>
      <c r="BD38" s="37"/>
      <c r="BF38" s="39"/>
      <c r="BG38" s="33"/>
      <c r="BH38" s="33"/>
      <c r="BI38" s="39"/>
      <c r="BL38" s="38"/>
      <c r="BM38" s="38"/>
      <c r="BO38" s="0"/>
    </row>
    <row r="39" customFormat="false" ht="17" hidden="false" customHeight="false" outlineLevel="0" collapsed="false">
      <c r="A39" s="24" t="s">
        <v>180</v>
      </c>
      <c r="B39" s="24" t="s">
        <v>181</v>
      </c>
      <c r="C39" s="24" t="s">
        <v>119</v>
      </c>
      <c r="D39" s="33" t="n">
        <f aca="false">D79/0.5</f>
        <v>2918</v>
      </c>
      <c r="E39" s="33"/>
      <c r="F39" s="33" t="n">
        <v>0</v>
      </c>
      <c r="G39" s="33"/>
      <c r="H39" s="33" t="n">
        <v>0</v>
      </c>
      <c r="I39" s="33"/>
      <c r="J39" s="33" t="n">
        <v>0</v>
      </c>
      <c r="K39" s="33"/>
      <c r="L39" s="33" t="n">
        <f aca="false">SUM(D39:J39)</f>
        <v>2918</v>
      </c>
      <c r="N39" s="25" t="s">
        <v>3</v>
      </c>
      <c r="O39" s="31"/>
      <c r="W39" s="25" t="s">
        <v>3</v>
      </c>
      <c r="X39" s="24" t="s">
        <v>182</v>
      </c>
      <c r="Z39" s="32" t="n">
        <f aca="false">'Volume input Data'!C34</f>
        <v>324.167</v>
      </c>
      <c r="AB39" s="32" t="n">
        <f aca="false">'Volume input Data'!E34</f>
        <v>405.634</v>
      </c>
      <c r="AD39" s="32" t="n">
        <f aca="false">'Volume input Data'!G34</f>
        <v>371.533</v>
      </c>
      <c r="AF39" s="25" t="s">
        <v>3</v>
      </c>
      <c r="AG39" s="27" t="s">
        <v>183</v>
      </c>
      <c r="AH39" s="27" t="s">
        <v>183</v>
      </c>
      <c r="AI39" s="27" t="s">
        <v>183</v>
      </c>
      <c r="AJ39" s="27" t="s">
        <v>183</v>
      </c>
      <c r="AK39" s="27" t="s">
        <v>183</v>
      </c>
      <c r="AL39" s="27" t="s">
        <v>183</v>
      </c>
      <c r="AM39" s="27" t="s">
        <v>183</v>
      </c>
      <c r="AN39" s="27" t="s">
        <v>183</v>
      </c>
      <c r="AO39" s="25" t="s">
        <v>3</v>
      </c>
      <c r="AR39" s="25" t="s">
        <v>3</v>
      </c>
      <c r="AT39" s="24" t="s">
        <v>184</v>
      </c>
      <c r="AV39" s="33" t="n">
        <f aca="false">SUM(AV36:AV37)</f>
        <v>124496955</v>
      </c>
      <c r="AW39" s="33"/>
      <c r="AX39" s="33" t="n">
        <f aca="false">SUM(AX36:AX38)</f>
        <v>134778021.211493</v>
      </c>
      <c r="AY39" s="33"/>
      <c r="AZ39" s="33" t="n">
        <f aca="false">SUM(AZ36:AZ38)</f>
        <v>132078222.08872</v>
      </c>
      <c r="BB39" s="37"/>
      <c r="BC39" s="37"/>
      <c r="BD39" s="37"/>
      <c r="BF39" s="33" t="n">
        <f aca="false">SUM(BF36:BF38)</f>
        <v>27108196.180357</v>
      </c>
      <c r="BG39" s="33"/>
      <c r="BH39" s="33"/>
      <c r="BI39" s="33" t="n">
        <f aca="false">SUM(BI36:BI38)</f>
        <v>26602563.5431942</v>
      </c>
      <c r="BK39" s="38"/>
      <c r="BL39" s="38"/>
      <c r="BO39" s="0"/>
    </row>
    <row r="40" customFormat="false" ht="17" hidden="false" customHeight="false" outlineLevel="0" collapsed="false">
      <c r="A40" s="24" t="s">
        <v>185</v>
      </c>
      <c r="C40" s="24" t="s">
        <v>123</v>
      </c>
      <c r="D40" s="33" t="n">
        <f aca="false">D80/0.2</f>
        <v>2653790.3894624</v>
      </c>
      <c r="E40" s="33"/>
      <c r="F40" s="33" t="n">
        <v>0</v>
      </c>
      <c r="G40" s="33"/>
      <c r="H40" s="33" t="n">
        <v>0</v>
      </c>
      <c r="I40" s="33"/>
      <c r="J40" s="33" t="n">
        <v>0</v>
      </c>
      <c r="K40" s="33"/>
      <c r="L40" s="33" t="n">
        <f aca="false">SUM(D40:J40)</f>
        <v>2653790.3894624</v>
      </c>
      <c r="N40" s="25" t="s">
        <v>3</v>
      </c>
      <c r="O40" s="24" t="s">
        <v>186</v>
      </c>
      <c r="Q40" s="24" t="s">
        <v>119</v>
      </c>
      <c r="S40" s="33" t="n">
        <f aca="false">L37</f>
        <v>5858</v>
      </c>
      <c r="T40" s="33"/>
      <c r="U40" s="35" t="n">
        <f aca="false">D77</f>
        <v>2929</v>
      </c>
      <c r="W40" s="25" t="s">
        <v>3</v>
      </c>
      <c r="X40" s="24" t="s">
        <v>187</v>
      </c>
      <c r="Z40" s="32" t="n">
        <f aca="false">'Volume input Data'!C35</f>
        <v>560.218</v>
      </c>
      <c r="AB40" s="32" t="n">
        <f aca="false">'Volume input Data'!E35</f>
        <v>594.824</v>
      </c>
      <c r="AD40" s="32" t="n">
        <f aca="false">'Volume input Data'!G35</f>
        <v>588.557</v>
      </c>
      <c r="AF40" s="25" t="s">
        <v>3</v>
      </c>
      <c r="AO40" s="25" t="s">
        <v>3</v>
      </c>
      <c r="AR40" s="25" t="s">
        <v>3</v>
      </c>
      <c r="AV40" s="33"/>
      <c r="AX40" s="33"/>
      <c r="AZ40" s="33"/>
      <c r="BB40" s="37"/>
      <c r="BC40" s="37"/>
      <c r="BD40" s="37"/>
      <c r="BF40" s="33"/>
      <c r="BG40" s="33"/>
      <c r="BH40" s="33"/>
      <c r="BI40" s="33"/>
      <c r="BK40" s="38"/>
      <c r="BL40" s="38"/>
      <c r="BM40" s="38"/>
      <c r="BO40" s="0"/>
    </row>
    <row r="41" customFormat="false" ht="17" hidden="false" customHeight="false" outlineLevel="0" collapsed="false">
      <c r="A41" s="24" t="s">
        <v>188</v>
      </c>
      <c r="B41" s="24" t="s">
        <v>189</v>
      </c>
      <c r="C41" s="24" t="s">
        <v>119</v>
      </c>
      <c r="D41" s="33" t="n">
        <f aca="false">D81/0.5</f>
        <v>1566</v>
      </c>
      <c r="E41" s="33"/>
      <c r="F41" s="33" t="n">
        <v>0</v>
      </c>
      <c r="G41" s="33"/>
      <c r="H41" s="33" t="n">
        <v>0</v>
      </c>
      <c r="I41" s="33"/>
      <c r="J41" s="33" t="n">
        <v>0</v>
      </c>
      <c r="K41" s="33"/>
      <c r="L41" s="33" t="n">
        <f aca="false">SUM(D41:J41)</f>
        <v>1566</v>
      </c>
      <c r="N41" s="25" t="s">
        <v>3</v>
      </c>
      <c r="Q41" s="24" t="s">
        <v>123</v>
      </c>
      <c r="S41" s="33" t="n">
        <f aca="false">L38</f>
        <v>1072780.17517443</v>
      </c>
      <c r="T41" s="33"/>
      <c r="U41" s="36" t="n">
        <f aca="false">D78</f>
        <v>214556.035034886</v>
      </c>
      <c r="W41" s="25" t="s">
        <v>3</v>
      </c>
      <c r="X41" s="24" t="s">
        <v>190</v>
      </c>
      <c r="Z41" s="32" t="n">
        <f aca="false">'Volume input Data'!C36</f>
        <v>215.934</v>
      </c>
      <c r="AB41" s="32" t="n">
        <f aca="false">'Volume input Data'!E36</f>
        <v>159.1</v>
      </c>
      <c r="AD41" s="32" t="n">
        <f aca="false">'Volume input Data'!G36</f>
        <v>158.641</v>
      </c>
      <c r="AF41" s="25" t="s">
        <v>3</v>
      </c>
      <c r="AO41" s="25" t="s">
        <v>3</v>
      </c>
      <c r="AR41" s="25" t="s">
        <v>3</v>
      </c>
      <c r="AT41" s="24" t="s">
        <v>191</v>
      </c>
      <c r="AV41" s="33"/>
      <c r="AX41" s="33"/>
      <c r="AZ41" s="33"/>
      <c r="BB41" s="37"/>
      <c r="BC41" s="37"/>
      <c r="BD41" s="37"/>
      <c r="BF41" s="33"/>
      <c r="BG41" s="33"/>
      <c r="BH41" s="33"/>
      <c r="BI41" s="33"/>
      <c r="BK41" s="38"/>
      <c r="BL41" s="38"/>
      <c r="BM41" s="38"/>
      <c r="BO41" s="0"/>
    </row>
    <row r="42" customFormat="false" ht="17" hidden="false" customHeight="false" outlineLevel="0" collapsed="false">
      <c r="A42" s="24" t="s">
        <v>192</v>
      </c>
      <c r="C42" s="24" t="s">
        <v>123</v>
      </c>
      <c r="D42" s="33" t="n">
        <f aca="false">D82/0.2</f>
        <v>544637.248757636</v>
      </c>
      <c r="E42" s="33"/>
      <c r="F42" s="33" t="n">
        <v>0</v>
      </c>
      <c r="G42" s="33"/>
      <c r="H42" s="33" t="n">
        <v>0</v>
      </c>
      <c r="I42" s="33"/>
      <c r="J42" s="33" t="n">
        <v>0</v>
      </c>
      <c r="K42" s="33"/>
      <c r="L42" s="33" t="n">
        <f aca="false">SUM(D42:J42)</f>
        <v>544637.248757636</v>
      </c>
      <c r="N42" s="25" t="s">
        <v>3</v>
      </c>
      <c r="O42" s="24" t="s">
        <v>193</v>
      </c>
      <c r="Q42" s="24" t="s">
        <v>119</v>
      </c>
      <c r="S42" s="33" t="n">
        <f aca="false">L39</f>
        <v>2918</v>
      </c>
      <c r="T42" s="33"/>
      <c r="U42" s="36" t="n">
        <f aca="false">D79</f>
        <v>1459</v>
      </c>
      <c r="W42" s="25" t="s">
        <v>3</v>
      </c>
      <c r="X42" s="24" t="s">
        <v>194</v>
      </c>
      <c r="Z42" s="32" t="n">
        <f aca="false">'Volume input Data'!C37</f>
        <v>28.112</v>
      </c>
      <c r="AB42" s="32" t="n">
        <f aca="false">'Volume input Data'!E37</f>
        <v>27.111</v>
      </c>
      <c r="AD42" s="32" t="n">
        <f aca="false">'Volume input Data'!G37</f>
        <v>27.047</v>
      </c>
      <c r="AF42" s="25" t="s">
        <v>3</v>
      </c>
      <c r="AO42" s="25" t="s">
        <v>3</v>
      </c>
      <c r="AR42" s="25" t="s">
        <v>3</v>
      </c>
      <c r="AT42" s="34"/>
      <c r="AV42" s="33"/>
      <c r="AX42" s="33"/>
      <c r="AZ42" s="33"/>
      <c r="BB42" s="37"/>
      <c r="BC42" s="37"/>
      <c r="BD42" s="37"/>
      <c r="BF42" s="33"/>
      <c r="BG42" s="33"/>
      <c r="BH42" s="33"/>
      <c r="BI42" s="33"/>
      <c r="BK42" s="38"/>
      <c r="BL42" s="38"/>
      <c r="BM42" s="38"/>
      <c r="BO42" s="0"/>
    </row>
    <row r="43" customFormat="false" ht="17" hidden="false" customHeight="false" outlineLevel="0" collapsed="false">
      <c r="A43" s="24" t="s">
        <v>195</v>
      </c>
      <c r="B43" s="24" t="s">
        <v>196</v>
      </c>
      <c r="C43" s="24" t="s">
        <v>119</v>
      </c>
      <c r="D43" s="33" t="n">
        <f aca="false">D83/0.5</f>
        <v>1624</v>
      </c>
      <c r="E43" s="33"/>
      <c r="F43" s="33" t="n">
        <v>0</v>
      </c>
      <c r="G43" s="33"/>
      <c r="H43" s="33" t="n">
        <v>0</v>
      </c>
      <c r="I43" s="33"/>
      <c r="J43" s="33" t="n">
        <v>0</v>
      </c>
      <c r="K43" s="33"/>
      <c r="L43" s="33" t="n">
        <f aca="false">SUM(D43:J43)</f>
        <v>1624</v>
      </c>
      <c r="N43" s="25" t="s">
        <v>3</v>
      </c>
      <c r="Q43" s="24" t="s">
        <v>123</v>
      </c>
      <c r="S43" s="33" t="n">
        <f aca="false">L40</f>
        <v>2653790.3894624</v>
      </c>
      <c r="T43" s="33"/>
      <c r="U43" s="36" t="n">
        <f aca="false">D80</f>
        <v>530758.077892481</v>
      </c>
      <c r="W43" s="25" t="s">
        <v>3</v>
      </c>
      <c r="X43" s="24" t="s">
        <v>197</v>
      </c>
      <c r="Z43" s="32" t="n">
        <f aca="false">'Volume input Data'!C38</f>
        <v>362.913</v>
      </c>
      <c r="AB43" s="32" t="n">
        <f aca="false">'Volume input Data'!E38</f>
        <v>353.484</v>
      </c>
      <c r="AD43" s="32" t="n">
        <f aca="false">'Volume input Data'!G38</f>
        <v>353.484</v>
      </c>
      <c r="AF43" s="25" t="s">
        <v>3</v>
      </c>
      <c r="AO43" s="25" t="s">
        <v>3</v>
      </c>
      <c r="AR43" s="25" t="s">
        <v>3</v>
      </c>
      <c r="AT43" s="24" t="s">
        <v>198</v>
      </c>
      <c r="AV43" s="33" t="n">
        <f aca="false">S40</f>
        <v>5858</v>
      </c>
      <c r="AW43" s="33"/>
      <c r="AX43" s="33" t="n">
        <f aca="false">AK29/$AI$29*$AV$43</f>
        <v>7330.18466407747</v>
      </c>
      <c r="AY43" s="33"/>
      <c r="AZ43" s="33" t="n">
        <f aca="false">AM29/$AI$29*$AV$43</f>
        <v>6713.9477923416</v>
      </c>
      <c r="BB43" s="37" t="n">
        <f aca="false">$BB$21</f>
        <v>0.6</v>
      </c>
      <c r="BC43" s="37"/>
      <c r="BD43" s="37" t="n">
        <f aca="false">$BD$21</f>
        <v>0.7</v>
      </c>
      <c r="BF43" s="33" t="n">
        <f aca="false">(BB43*AX43)</f>
        <v>4398.11079844648</v>
      </c>
      <c r="BG43" s="33"/>
      <c r="BH43" s="33"/>
      <c r="BI43" s="33" t="n">
        <f aca="false">(BD43*AZ43)</f>
        <v>4699.76345463912</v>
      </c>
      <c r="BK43" s="38" t="n">
        <f aca="false">(BD43-BB43)/BB43</f>
        <v>0.166666666666667</v>
      </c>
      <c r="BL43" s="38"/>
      <c r="BM43" s="38"/>
      <c r="BO43" s="0"/>
    </row>
    <row r="44" customFormat="false" ht="17" hidden="false" customHeight="false" outlineLevel="0" collapsed="false">
      <c r="A44" s="24" t="s">
        <v>199</v>
      </c>
      <c r="C44" s="24" t="s">
        <v>123</v>
      </c>
      <c r="D44" s="33" t="n">
        <f aca="false">D84/0.2</f>
        <v>215552.186605532</v>
      </c>
      <c r="E44" s="33"/>
      <c r="F44" s="33" t="n">
        <v>0</v>
      </c>
      <c r="G44" s="33"/>
      <c r="H44" s="33" t="n">
        <v>0</v>
      </c>
      <c r="I44" s="33"/>
      <c r="J44" s="33" t="n">
        <v>0</v>
      </c>
      <c r="K44" s="33"/>
      <c r="L44" s="33" t="n">
        <f aca="false">SUM(D44:J44)</f>
        <v>215552.186605532</v>
      </c>
      <c r="N44" s="25" t="s">
        <v>3</v>
      </c>
      <c r="O44" s="24" t="s">
        <v>200</v>
      </c>
      <c r="Q44" s="24" t="s">
        <v>119</v>
      </c>
      <c r="S44" s="33" t="n">
        <f aca="false">L41</f>
        <v>1566</v>
      </c>
      <c r="T44" s="33"/>
      <c r="U44" s="36" t="n">
        <f aca="false">D81</f>
        <v>783</v>
      </c>
      <c r="W44" s="25" t="s">
        <v>3</v>
      </c>
      <c r="X44" s="24" t="s">
        <v>201</v>
      </c>
      <c r="Z44" s="32" t="n">
        <f aca="false">'Volume input Data'!C39</f>
        <v>46.638</v>
      </c>
      <c r="AB44" s="32" t="n">
        <f aca="false">'Volume input Data'!E39</f>
        <v>46.859</v>
      </c>
      <c r="AD44" s="32" t="n">
        <f aca="false">'Volume input Data'!G39</f>
        <v>46.859</v>
      </c>
      <c r="AF44" s="25" t="s">
        <v>3</v>
      </c>
      <c r="AO44" s="25" t="s">
        <v>3</v>
      </c>
      <c r="AR44" s="25" t="s">
        <v>3</v>
      </c>
      <c r="AT44" s="24" t="s">
        <v>202</v>
      </c>
      <c r="AV44" s="33" t="n">
        <f aca="false">S41</f>
        <v>1072780.17517443</v>
      </c>
      <c r="AW44" s="33"/>
      <c r="AX44" s="33" t="n">
        <f aca="false">AK29/$AI$29*$AV$44</f>
        <v>1342382.51758107</v>
      </c>
      <c r="AY44" s="33"/>
      <c r="AZ44" s="33" t="n">
        <f aca="false">AM29/$AI$29*$AV$44</f>
        <v>1229530.5716593</v>
      </c>
      <c r="BB44" s="37" t="n">
        <f aca="false">$BB$22</f>
        <v>0.2</v>
      </c>
      <c r="BC44" s="37"/>
      <c r="BD44" s="37" t="n">
        <f aca="false">$BD$22</f>
        <v>0.2</v>
      </c>
      <c r="BF44" s="33" t="n">
        <f aca="false">(BB44*AX44)</f>
        <v>268476.503516215</v>
      </c>
      <c r="BG44" s="33"/>
      <c r="BH44" s="33"/>
      <c r="BI44" s="33" t="n">
        <f aca="false">(BD44*AZ44)</f>
        <v>245906.11433186</v>
      </c>
      <c r="BK44" s="38" t="n">
        <f aca="false">(BD44-BB44)/BB44</f>
        <v>0</v>
      </c>
      <c r="BL44" s="38"/>
      <c r="BM44" s="38"/>
      <c r="BO44" s="0"/>
    </row>
    <row r="45" customFormat="false" ht="17" hidden="false" customHeight="false" outlineLevel="0" collapsed="false">
      <c r="D45" s="40" t="s">
        <v>46</v>
      </c>
      <c r="E45" s="33"/>
      <c r="F45" s="40" t="s">
        <v>46</v>
      </c>
      <c r="G45" s="33"/>
      <c r="H45" s="40" t="s">
        <v>46</v>
      </c>
      <c r="I45" s="33"/>
      <c r="J45" s="40" t="s">
        <v>46</v>
      </c>
      <c r="K45" s="33"/>
      <c r="L45" s="40" t="s">
        <v>46</v>
      </c>
      <c r="N45" s="25" t="s">
        <v>3</v>
      </c>
      <c r="Q45" s="24" t="s">
        <v>123</v>
      </c>
      <c r="S45" s="33" t="n">
        <f aca="false">L42</f>
        <v>544637.248757636</v>
      </c>
      <c r="T45" s="33"/>
      <c r="U45" s="36" t="n">
        <f aca="false">D82</f>
        <v>108927.449751527</v>
      </c>
      <c r="W45" s="25" t="s">
        <v>3</v>
      </c>
      <c r="X45" s="24" t="s">
        <v>203</v>
      </c>
      <c r="Z45" s="32" t="n">
        <f aca="false">'Volume input Data'!C40</f>
        <v>1099.478</v>
      </c>
      <c r="AB45" s="32" t="n">
        <f aca="false">'Volume input Data'!E40</f>
        <v>1289.5</v>
      </c>
      <c r="AD45" s="32" t="n">
        <f aca="false">'Volume input Data'!G40</f>
        <v>1205.553</v>
      </c>
      <c r="AF45" s="25" t="s">
        <v>3</v>
      </c>
      <c r="AO45" s="25" t="s">
        <v>3</v>
      </c>
      <c r="AR45" s="25" t="s">
        <v>3</v>
      </c>
      <c r="AV45" s="33"/>
      <c r="AW45" s="33"/>
      <c r="AX45" s="33"/>
      <c r="AY45" s="33"/>
      <c r="AZ45" s="33"/>
      <c r="BB45" s="37"/>
      <c r="BC45" s="37"/>
      <c r="BD45" s="37"/>
      <c r="BO45" s="0"/>
    </row>
    <row r="46" customFormat="false" ht="17" hidden="false" customHeight="false" outlineLevel="0" collapsed="false">
      <c r="B46" s="24" t="s">
        <v>164</v>
      </c>
      <c r="D46" s="33" t="n">
        <f aca="false">SUM(D37:D44)</f>
        <v>4498726</v>
      </c>
      <c r="E46" s="33"/>
      <c r="F46" s="33" t="n">
        <f aca="false">SUM(F37:F43)</f>
        <v>0</v>
      </c>
      <c r="G46" s="33"/>
      <c r="H46" s="33" t="n">
        <f aca="false">SUM(H37:H43)</f>
        <v>0</v>
      </c>
      <c r="I46" s="33"/>
      <c r="J46" s="33" t="n">
        <f aca="false">SUM(J37:J43)</f>
        <v>0</v>
      </c>
      <c r="K46" s="33"/>
      <c r="L46" s="33" t="n">
        <f aca="false">SUM(L37:L44)</f>
        <v>4498726</v>
      </c>
      <c r="N46" s="25" t="s">
        <v>3</v>
      </c>
      <c r="O46" s="24" t="s">
        <v>204</v>
      </c>
      <c r="Q46" s="24" t="s">
        <v>119</v>
      </c>
      <c r="S46" s="33" t="n">
        <f aca="false">L43</f>
        <v>1624</v>
      </c>
      <c r="T46" s="33"/>
      <c r="U46" s="36" t="n">
        <f aca="false">D83</f>
        <v>812</v>
      </c>
      <c r="W46" s="25" t="s">
        <v>3</v>
      </c>
      <c r="X46" s="24" t="s">
        <v>205</v>
      </c>
      <c r="Z46" s="32" t="n">
        <f aca="false">'Volume input Data'!C41</f>
        <v>13.256</v>
      </c>
      <c r="AB46" s="32" t="n">
        <f aca="false">'Volume input Data'!E41</f>
        <v>10.514</v>
      </c>
      <c r="AD46" s="32" t="n">
        <f aca="false">'Volume input Data'!G41</f>
        <v>10.332</v>
      </c>
      <c r="AF46" s="25" t="s">
        <v>3</v>
      </c>
      <c r="AO46" s="25" t="s">
        <v>3</v>
      </c>
      <c r="AR46" s="25" t="s">
        <v>3</v>
      </c>
      <c r="AT46" s="24" t="s">
        <v>206</v>
      </c>
      <c r="AV46" s="33" t="n">
        <f aca="false">S42</f>
        <v>2918</v>
      </c>
      <c r="AW46" s="33"/>
      <c r="AX46" s="33" t="n">
        <f aca="false">AK30/$AI$30*$AV$46</f>
        <v>3098.25180911717</v>
      </c>
      <c r="AY46" s="33"/>
      <c r="AZ46" s="33" t="n">
        <f aca="false">AM30/$AI$30*$AV$46</f>
        <v>3065.6089700795</v>
      </c>
      <c r="BB46" s="37" t="n">
        <f aca="false">$BB$21</f>
        <v>0.6</v>
      </c>
      <c r="BC46" s="37"/>
      <c r="BD46" s="37" t="n">
        <f aca="false">$BD$21</f>
        <v>0.7</v>
      </c>
      <c r="BF46" s="33" t="n">
        <f aca="false">(BB46*AX46)</f>
        <v>1858.9510854703</v>
      </c>
      <c r="BG46" s="33"/>
      <c r="BH46" s="33"/>
      <c r="BI46" s="33" t="n">
        <f aca="false">(BD46*AZ46)</f>
        <v>2145.92627905565</v>
      </c>
      <c r="BK46" s="38" t="n">
        <f aca="false">(BD46-BB46)/BB46</f>
        <v>0.166666666666667</v>
      </c>
      <c r="BO46" s="0"/>
    </row>
    <row r="47" customFormat="false" ht="17" hidden="false" customHeight="false" outlineLevel="0" collapsed="false">
      <c r="D47" s="33"/>
      <c r="E47" s="33"/>
      <c r="F47" s="33"/>
      <c r="G47" s="33"/>
      <c r="H47" s="33"/>
      <c r="I47" s="33"/>
      <c r="J47" s="33"/>
      <c r="K47" s="33"/>
      <c r="L47" s="33"/>
      <c r="N47" s="25" t="s">
        <v>3</v>
      </c>
      <c r="Q47" s="24" t="s">
        <v>123</v>
      </c>
      <c r="S47" s="33" t="n">
        <f aca="false">L44</f>
        <v>215552.186605532</v>
      </c>
      <c r="T47" s="33"/>
      <c r="U47" s="36" t="n">
        <f aca="false">D84</f>
        <v>43110.4373211064</v>
      </c>
      <c r="W47" s="25" t="s">
        <v>3</v>
      </c>
      <c r="X47" s="24" t="s">
        <v>207</v>
      </c>
      <c r="Z47" s="32" t="n">
        <f aca="false">'Volume input Data'!C42</f>
        <v>57.977</v>
      </c>
      <c r="AB47" s="32" t="n">
        <f aca="false">'Volume input Data'!E42</f>
        <v>64.166</v>
      </c>
      <c r="AD47" s="32" t="n">
        <f aca="false">'Volume input Data'!G42</f>
        <v>61.8</v>
      </c>
      <c r="AF47" s="25" t="s">
        <v>3</v>
      </c>
      <c r="AO47" s="25" t="s">
        <v>3</v>
      </c>
      <c r="AR47" s="25" t="s">
        <v>3</v>
      </c>
      <c r="AT47" s="24" t="s">
        <v>208</v>
      </c>
      <c r="AV47" s="33" t="n">
        <f aca="false">S43</f>
        <v>2653790.3894624</v>
      </c>
      <c r="AW47" s="33"/>
      <c r="AX47" s="33" t="n">
        <f aca="false">AK30/$AI$30*$AV$47</f>
        <v>2817721.34173051</v>
      </c>
      <c r="AY47" s="33"/>
      <c r="AZ47" s="33" t="n">
        <f aca="false">AM30/$AI$30*$AV$47</f>
        <v>2788034.14072883</v>
      </c>
      <c r="BB47" s="37" t="n">
        <f aca="false">$BB$22</f>
        <v>0.2</v>
      </c>
      <c r="BC47" s="37"/>
      <c r="BD47" s="37" t="n">
        <f aca="false">$BD$22</f>
        <v>0.2</v>
      </c>
      <c r="BF47" s="33" t="n">
        <f aca="false">(BB47*AX47)</f>
        <v>563544.268346103</v>
      </c>
      <c r="BG47" s="33"/>
      <c r="BH47" s="33"/>
      <c r="BI47" s="33" t="n">
        <f aca="false">(BD47*AZ47)</f>
        <v>557606.828145766</v>
      </c>
      <c r="BK47" s="38" t="n">
        <f aca="false">(BD47-BB47)/BB47</f>
        <v>0</v>
      </c>
      <c r="BO47" s="0"/>
    </row>
    <row r="48" customFormat="false" ht="17" hidden="false" customHeight="false" outlineLevel="0" collapsed="false">
      <c r="B48" s="24" t="s">
        <v>209</v>
      </c>
      <c r="D48" s="33" t="n">
        <f aca="false">D20+D21+D22+D23+D24+D25+D33+D46</f>
        <v>279372879</v>
      </c>
      <c r="E48" s="33"/>
      <c r="F48" s="33" t="n">
        <f aca="false">F20+F21+F22+F23+F24+F25+F33+F46</f>
        <v>0</v>
      </c>
      <c r="G48" s="33"/>
      <c r="H48" s="33" t="n">
        <f aca="false">H20+H21+H22+H23+H24+H25+H33+H46</f>
        <v>0</v>
      </c>
      <c r="I48" s="33"/>
      <c r="J48" s="33" t="n">
        <f aca="false">J20+J21+J22+J23+J24+J25+J33+J46</f>
        <v>0</v>
      </c>
      <c r="K48" s="33"/>
      <c r="L48" s="33" t="n">
        <f aca="false">SUM(D48:J48)</f>
        <v>279372879</v>
      </c>
      <c r="N48" s="25" t="s">
        <v>3</v>
      </c>
      <c r="S48" s="31"/>
      <c r="T48" s="27"/>
      <c r="U48" s="31"/>
      <c r="W48" s="25" t="s">
        <v>3</v>
      </c>
      <c r="X48" s="24" t="s">
        <v>210</v>
      </c>
      <c r="Z48" s="32" t="n">
        <f aca="false">'Volume input Data'!C43</f>
        <v>270.533</v>
      </c>
      <c r="AB48" s="32" t="n">
        <f aca="false">'Volume input Data'!E43</f>
        <v>283.708</v>
      </c>
      <c r="AD48" s="32" t="n">
        <f aca="false">'Volume input Data'!G43</f>
        <v>279.412</v>
      </c>
      <c r="AF48" s="25" t="s">
        <v>3</v>
      </c>
      <c r="AO48" s="25" t="s">
        <v>3</v>
      </c>
      <c r="AR48" s="25" t="s">
        <v>3</v>
      </c>
      <c r="AV48" s="33"/>
      <c r="AW48" s="33"/>
      <c r="AX48" s="33"/>
      <c r="AY48" s="33"/>
      <c r="AZ48" s="33"/>
      <c r="BB48" s="37"/>
      <c r="BC48" s="37"/>
      <c r="BD48" s="37"/>
      <c r="BL48" s="38"/>
      <c r="BM48" s="38"/>
      <c r="BO48" s="0"/>
    </row>
    <row r="49" customFormat="false" ht="17" hidden="false" customHeight="false" outlineLevel="0" collapsed="false">
      <c r="D49" s="33"/>
      <c r="E49" s="33"/>
      <c r="F49" s="33"/>
      <c r="G49" s="33"/>
      <c r="H49" s="33"/>
      <c r="I49" s="33"/>
      <c r="J49" s="33"/>
      <c r="K49" s="33"/>
      <c r="L49" s="33"/>
      <c r="N49" s="25" t="s">
        <v>3</v>
      </c>
      <c r="O49" s="24" t="s">
        <v>164</v>
      </c>
      <c r="S49" s="33" t="n">
        <f aca="false">SUM(S40:S47)</f>
        <v>4498726</v>
      </c>
      <c r="T49" s="33"/>
      <c r="U49" s="35" t="n">
        <f aca="false">SUM(U40:U47)</f>
        <v>903335</v>
      </c>
      <c r="W49" s="25" t="s">
        <v>3</v>
      </c>
      <c r="X49" s="24" t="s">
        <v>211</v>
      </c>
      <c r="Z49" s="32" t="n">
        <f aca="false">'Volume input Data'!C44</f>
        <v>4.132</v>
      </c>
      <c r="AB49" s="32" t="n">
        <f aca="false">'Volume input Data'!E44</f>
        <v>3.1</v>
      </c>
      <c r="AD49" s="32" t="n">
        <f aca="false">'Volume input Data'!G44</f>
        <v>3.1</v>
      </c>
      <c r="AF49" s="25" t="s">
        <v>3</v>
      </c>
      <c r="AO49" s="25" t="s">
        <v>3</v>
      </c>
      <c r="AR49" s="25" t="s">
        <v>3</v>
      </c>
      <c r="AT49" s="24" t="s">
        <v>212</v>
      </c>
      <c r="AV49" s="33" t="n">
        <f aca="false">S44</f>
        <v>1566</v>
      </c>
      <c r="AW49" s="33"/>
      <c r="AX49" s="33" t="n">
        <f aca="false">AK31/$AI$31*$AV$49</f>
        <v>1153.82755842063</v>
      </c>
      <c r="AY49" s="33"/>
      <c r="AZ49" s="33" t="n">
        <f aca="false">AM31/$AI$31*$AV$49</f>
        <v>1150.49879129734</v>
      </c>
      <c r="BB49" s="37" t="n">
        <f aca="false">$BB$21</f>
        <v>0.6</v>
      </c>
      <c r="BC49" s="37"/>
      <c r="BD49" s="37" t="n">
        <f aca="false">$BD$21</f>
        <v>0.7</v>
      </c>
      <c r="BF49" s="33" t="n">
        <f aca="false">(BB49*AX49)</f>
        <v>692.296535052377</v>
      </c>
      <c r="BG49" s="33"/>
      <c r="BH49" s="33"/>
      <c r="BI49" s="33" t="n">
        <f aca="false">(BD49*AZ49)</f>
        <v>805.349153908139</v>
      </c>
      <c r="BK49" s="38" t="n">
        <f aca="false">(BD49-BB49)/BB49</f>
        <v>0.166666666666667</v>
      </c>
      <c r="BO49" s="0"/>
    </row>
    <row r="50" customFormat="false" ht="17" hidden="false" customHeight="false" outlineLevel="0" collapsed="false">
      <c r="D50" s="45"/>
      <c r="E50" s="33"/>
      <c r="F50" s="33"/>
      <c r="G50" s="33"/>
      <c r="H50" s="33"/>
      <c r="I50" s="33"/>
      <c r="J50" s="33"/>
      <c r="K50" s="33"/>
      <c r="L50" s="33"/>
      <c r="N50" s="25" t="s">
        <v>3</v>
      </c>
      <c r="S50" s="33"/>
      <c r="T50" s="33"/>
      <c r="W50" s="25" t="s">
        <v>3</v>
      </c>
      <c r="X50" s="24" t="s">
        <v>213</v>
      </c>
      <c r="Z50" s="32" t="n">
        <f aca="false">'Volume input Data'!C45</f>
        <v>232.759</v>
      </c>
      <c r="AB50" s="32" t="n">
        <f aca="false">'Volume input Data'!E45</f>
        <v>231.805</v>
      </c>
      <c r="AD50" s="32" t="n">
        <f aca="false">'Volume input Data'!G45</f>
        <v>229.608</v>
      </c>
      <c r="AF50" s="25" t="s">
        <v>3</v>
      </c>
      <c r="AO50" s="25" t="s">
        <v>3</v>
      </c>
      <c r="AR50" s="25" t="s">
        <v>3</v>
      </c>
      <c r="AT50" s="24" t="s">
        <v>214</v>
      </c>
      <c r="AV50" s="33" t="n">
        <f aca="false">S45</f>
        <v>544637.248757636</v>
      </c>
      <c r="AW50" s="33"/>
      <c r="AX50" s="33" t="n">
        <f aca="false">AK31/$AI$31*$AV$50</f>
        <v>401288.293077236</v>
      </c>
      <c r="AY50" s="33"/>
      <c r="AZ50" s="33" t="n">
        <f aca="false">AM31/$AI$31*$AV$50</f>
        <v>400130.585179546</v>
      </c>
      <c r="BB50" s="37" t="n">
        <f aca="false">$BB$22</f>
        <v>0.2</v>
      </c>
      <c r="BC50" s="37"/>
      <c r="BD50" s="37" t="n">
        <f aca="false">$BD$22</f>
        <v>0.2</v>
      </c>
      <c r="BF50" s="33" t="n">
        <f aca="false">(BB50*AX50)</f>
        <v>80257.6586154473</v>
      </c>
      <c r="BG50" s="33"/>
      <c r="BH50" s="33"/>
      <c r="BI50" s="33" t="n">
        <f aca="false">(BD50*AZ50)</f>
        <v>80026.1170359093</v>
      </c>
      <c r="BK50" s="38" t="n">
        <f aca="false">(BD50-BB50)/BB50</f>
        <v>0</v>
      </c>
      <c r="BO50" s="0"/>
    </row>
    <row r="51" customFormat="false" ht="17" hidden="false" customHeight="false" outlineLevel="0" collapsed="false">
      <c r="A51" s="24" t="s">
        <v>88</v>
      </c>
      <c r="E51" s="24" t="s">
        <v>215</v>
      </c>
      <c r="N51" s="25" t="s">
        <v>3</v>
      </c>
      <c r="O51" s="46" t="s">
        <v>209</v>
      </c>
      <c r="P51" s="46"/>
      <c r="S51" s="33" t="n">
        <f aca="false">S49+S36+SUM(S20:S27)</f>
        <v>279372879</v>
      </c>
      <c r="T51" s="33"/>
      <c r="U51" s="35" t="n">
        <f aca="false">U49+U36+SUM(U20:U27)</f>
        <v>75452613</v>
      </c>
      <c r="W51" s="25" t="s">
        <v>3</v>
      </c>
      <c r="X51" s="24" t="s">
        <v>216</v>
      </c>
      <c r="Z51" s="32" t="n">
        <f aca="false">'Volume input Data'!C46</f>
        <v>233.84</v>
      </c>
      <c r="AB51" s="32" t="n">
        <f aca="false">'Volume input Data'!E46</f>
        <v>232.023</v>
      </c>
      <c r="AD51" s="32" t="n">
        <f aca="false">'Volume input Data'!G46</f>
        <v>222.407</v>
      </c>
      <c r="AF51" s="25" t="s">
        <v>3</v>
      </c>
      <c r="AO51" s="25" t="s">
        <v>3</v>
      </c>
      <c r="AR51" s="25" t="s">
        <v>3</v>
      </c>
      <c r="AV51" s="33"/>
      <c r="AW51" s="33"/>
      <c r="AX51" s="33"/>
      <c r="AY51" s="33"/>
      <c r="AZ51" s="33"/>
      <c r="BB51" s="37"/>
      <c r="BC51" s="37"/>
      <c r="BD51" s="37"/>
      <c r="BL51" s="38"/>
      <c r="BM51" s="38"/>
      <c r="BO51" s="0"/>
    </row>
    <row r="52" customFormat="false" ht="17" hidden="false" customHeight="false" outlineLevel="0" collapsed="false">
      <c r="A52" s="24" t="s">
        <v>93</v>
      </c>
      <c r="D52" s="27" t="s">
        <v>46</v>
      </c>
      <c r="E52" s="27" t="s">
        <v>46</v>
      </c>
      <c r="F52" s="27" t="s">
        <v>46</v>
      </c>
      <c r="G52" s="27" t="s">
        <v>46</v>
      </c>
      <c r="H52" s="27" t="s">
        <v>46</v>
      </c>
      <c r="I52" s="27" t="s">
        <v>46</v>
      </c>
      <c r="J52" s="27" t="s">
        <v>46</v>
      </c>
      <c r="K52" s="27" t="s">
        <v>46</v>
      </c>
      <c r="L52" s="27" t="s">
        <v>46</v>
      </c>
      <c r="N52" s="25" t="s">
        <v>3</v>
      </c>
      <c r="O52" s="24" t="s">
        <v>217</v>
      </c>
      <c r="S52" s="33"/>
      <c r="T52" s="33"/>
      <c r="W52" s="25" t="s">
        <v>3</v>
      </c>
      <c r="X52" s="24" t="s">
        <v>218</v>
      </c>
      <c r="Z52" s="32" t="n">
        <f aca="false">'Volume input Data'!C47</f>
        <v>123.042</v>
      </c>
      <c r="AB52" s="32" t="n">
        <f aca="false">'Volume input Data'!E47</f>
        <v>237.582</v>
      </c>
      <c r="AD52" s="32" t="n">
        <f aca="false">'Volume input Data'!G47</f>
        <v>202.65</v>
      </c>
      <c r="AF52" s="25" t="s">
        <v>3</v>
      </c>
      <c r="AO52" s="25" t="s">
        <v>3</v>
      </c>
      <c r="AR52" s="25" t="s">
        <v>3</v>
      </c>
      <c r="AT52" s="24" t="s">
        <v>219</v>
      </c>
      <c r="AV52" s="33" t="n">
        <f aca="false">S46</f>
        <v>1624</v>
      </c>
      <c r="AW52" s="33"/>
      <c r="AX52" s="33" t="n">
        <f aca="false">AK32/$AI$32*$AV$52</f>
        <v>1566.17330677291</v>
      </c>
      <c r="AY52" s="33"/>
      <c r="AZ52" s="33" t="n">
        <f aca="false">AM32/$AI$32*$AV$52</f>
        <v>1562.47609561753</v>
      </c>
      <c r="BB52" s="37" t="n">
        <f aca="false">$BB$21</f>
        <v>0.6</v>
      </c>
      <c r="BC52" s="37"/>
      <c r="BD52" s="37" t="n">
        <f aca="false">$BD$21</f>
        <v>0.7</v>
      </c>
      <c r="BF52" s="33" t="n">
        <f aca="false">(BB52*AX52)</f>
        <v>939.703984063745</v>
      </c>
      <c r="BG52" s="33"/>
      <c r="BH52" s="33"/>
      <c r="BI52" s="33" t="n">
        <f aca="false">(BD52*AZ52)</f>
        <v>1093.73326693227</v>
      </c>
      <c r="BK52" s="38" t="n">
        <f aca="false">(BD52-BB52)/BB52</f>
        <v>0.166666666666667</v>
      </c>
      <c r="BO52" s="0"/>
    </row>
    <row r="53" customFormat="false" ht="17" hidden="false" customHeight="false" outlineLevel="0" collapsed="false">
      <c r="A53" s="24" t="s">
        <v>98</v>
      </c>
      <c r="B53" s="24" t="s">
        <v>99</v>
      </c>
      <c r="D53" s="24" t="s">
        <v>100</v>
      </c>
      <c r="F53" s="24" t="s">
        <v>101</v>
      </c>
      <c r="H53" s="24" t="s">
        <v>102</v>
      </c>
      <c r="J53" s="24" t="s">
        <v>103</v>
      </c>
      <c r="L53" s="24" t="s">
        <v>104</v>
      </c>
      <c r="N53" s="25" t="s">
        <v>3</v>
      </c>
      <c r="S53" s="33"/>
      <c r="T53" s="33"/>
      <c r="W53" s="25" t="s">
        <v>3</v>
      </c>
      <c r="AF53" s="25" t="s">
        <v>3</v>
      </c>
      <c r="AO53" s="25" t="s">
        <v>3</v>
      </c>
      <c r="AR53" s="25" t="s">
        <v>3</v>
      </c>
      <c r="AT53" s="24" t="s">
        <v>220</v>
      </c>
      <c r="AV53" s="33" t="n">
        <f aca="false">S47</f>
        <v>215552.186605532</v>
      </c>
      <c r="AW53" s="33"/>
      <c r="AX53" s="33" t="n">
        <f aca="false">AK32/$AI$32*$AV$53</f>
        <v>207876.897092437</v>
      </c>
      <c r="AY53" s="33"/>
      <c r="AZ53" s="33" t="n">
        <f aca="false">AM32/$AI$32*$AV$53</f>
        <v>207386.1692914</v>
      </c>
      <c r="BB53" s="37" t="n">
        <f aca="false">$BB$22</f>
        <v>0.2</v>
      </c>
      <c r="BC53" s="37"/>
      <c r="BD53" s="37" t="n">
        <f aca="false">$BD$22</f>
        <v>0.2</v>
      </c>
      <c r="BF53" s="33" t="n">
        <f aca="false">(BB53*AX53)</f>
        <v>41575.3794184873</v>
      </c>
      <c r="BG53" s="33"/>
      <c r="BH53" s="33"/>
      <c r="BI53" s="33" t="n">
        <f aca="false">(BD53*AZ53)</f>
        <v>41477.2338582799</v>
      </c>
      <c r="BK53" s="38" t="n">
        <f aca="false">(BD53-BB53)/BB53</f>
        <v>0</v>
      </c>
      <c r="BL53" s="38"/>
      <c r="BM53" s="38"/>
      <c r="BO53" s="0"/>
    </row>
    <row r="54" customFormat="false" ht="17" hidden="false" customHeight="false" outlineLevel="0" collapsed="false">
      <c r="A54" s="24" t="s">
        <v>109</v>
      </c>
      <c r="B54" s="27" t="s">
        <v>46</v>
      </c>
      <c r="D54" s="27" t="s">
        <v>46</v>
      </c>
      <c r="F54" s="27" t="s">
        <v>46</v>
      </c>
      <c r="H54" s="27" t="s">
        <v>46</v>
      </c>
      <c r="J54" s="27" t="s">
        <v>46</v>
      </c>
      <c r="L54" s="27" t="s">
        <v>46</v>
      </c>
      <c r="N54" s="25" t="s">
        <v>3</v>
      </c>
      <c r="S54" s="36"/>
      <c r="W54" s="25" t="s">
        <v>3</v>
      </c>
      <c r="X54" s="27" t="s">
        <v>183</v>
      </c>
      <c r="Y54" s="27" t="s">
        <v>183</v>
      </c>
      <c r="Z54" s="27" t="s">
        <v>183</v>
      </c>
      <c r="AA54" s="27" t="s">
        <v>183</v>
      </c>
      <c r="AB54" s="27" t="s">
        <v>183</v>
      </c>
      <c r="AC54" s="27" t="s">
        <v>183</v>
      </c>
      <c r="AD54" s="27" t="s">
        <v>183</v>
      </c>
      <c r="AF54" s="25" t="s">
        <v>3</v>
      </c>
      <c r="AO54" s="25" t="s">
        <v>3</v>
      </c>
      <c r="AR54" s="25" t="s">
        <v>3</v>
      </c>
      <c r="AV54" s="39"/>
      <c r="AW54" s="33"/>
      <c r="AX54" s="39"/>
      <c r="AY54" s="33"/>
      <c r="AZ54" s="39"/>
      <c r="BB54" s="37"/>
      <c r="BC54" s="37"/>
      <c r="BD54" s="37"/>
      <c r="BF54" s="39"/>
      <c r="BG54" s="33"/>
      <c r="BH54" s="33"/>
      <c r="BI54" s="39"/>
      <c r="BK54" s="38"/>
      <c r="BO54" s="0"/>
    </row>
    <row r="55" customFormat="false" ht="17" hidden="false" customHeight="false" outlineLevel="0" collapsed="false">
      <c r="D55" s="33"/>
      <c r="N55" s="25" t="s">
        <v>3</v>
      </c>
      <c r="W55" s="25" t="s">
        <v>3</v>
      </c>
      <c r="AF55" s="25" t="s">
        <v>3</v>
      </c>
      <c r="AO55" s="25" t="s">
        <v>3</v>
      </c>
      <c r="AR55" s="25" t="s">
        <v>3</v>
      </c>
      <c r="AT55" s="24" t="s">
        <v>221</v>
      </c>
      <c r="AV55" s="33" t="n">
        <f aca="false">SUM(AV43:AV53)</f>
        <v>4498726</v>
      </c>
      <c r="AW55" s="33"/>
      <c r="AX55" s="33" t="n">
        <f aca="false">SUM(AX43:AX53)</f>
        <v>4782417.48681965</v>
      </c>
      <c r="AY55" s="33"/>
      <c r="AZ55" s="33" t="n">
        <f aca="false">SUM(AZ43:AZ53)</f>
        <v>4637573.99850841</v>
      </c>
      <c r="BB55" s="37"/>
      <c r="BC55" s="37"/>
      <c r="BD55" s="47"/>
      <c r="BF55" s="33" t="n">
        <f aca="false">SUM(BF43:BF53)</f>
        <v>961742.872299285</v>
      </c>
      <c r="BG55" s="33"/>
      <c r="BH55" s="33"/>
      <c r="BI55" s="33" t="n">
        <f aca="false">SUM(BI43:BI53)</f>
        <v>933761.065526351</v>
      </c>
      <c r="BK55" s="38"/>
      <c r="BL55" s="38"/>
      <c r="BO55" s="0"/>
    </row>
    <row r="56" customFormat="false" ht="17" hidden="false" customHeight="false" outlineLevel="0" collapsed="false">
      <c r="A56" s="24" t="s">
        <v>117</v>
      </c>
      <c r="B56" s="24" t="s">
        <v>118</v>
      </c>
      <c r="C56" s="24" t="s">
        <v>119</v>
      </c>
      <c r="D56" s="33" t="n">
        <v>27293315</v>
      </c>
      <c r="E56" s="33"/>
      <c r="F56" s="33" t="n">
        <v>0</v>
      </c>
      <c r="G56" s="33"/>
      <c r="H56" s="33" t="n">
        <v>0</v>
      </c>
      <c r="I56" s="33"/>
      <c r="J56" s="33" t="n">
        <v>0</v>
      </c>
      <c r="K56" s="33"/>
      <c r="L56" s="33" t="n">
        <f aca="false">SUM(D56:J56)</f>
        <v>27293315</v>
      </c>
      <c r="N56" s="25" t="s">
        <v>3</v>
      </c>
      <c r="W56" s="25" t="s">
        <v>3</v>
      </c>
      <c r="AF56" s="25" t="s">
        <v>3</v>
      </c>
      <c r="AO56" s="25" t="s">
        <v>3</v>
      </c>
      <c r="AR56" s="25" t="s">
        <v>3</v>
      </c>
      <c r="AV56" s="33"/>
      <c r="AX56" s="33"/>
      <c r="AZ56" s="33"/>
      <c r="BB56" s="37"/>
      <c r="BC56" s="37"/>
      <c r="BD56" s="47"/>
      <c r="BF56" s="33"/>
      <c r="BG56" s="33"/>
      <c r="BH56" s="33"/>
      <c r="BI56" s="33"/>
      <c r="BK56" s="38"/>
      <c r="BL56" s="38"/>
      <c r="BM56" s="38"/>
    </row>
    <row r="57" customFormat="false" ht="17" hidden="false" customHeight="false" outlineLevel="0" collapsed="false">
      <c r="A57" s="24" t="s">
        <v>122</v>
      </c>
      <c r="C57" s="24" t="s">
        <v>123</v>
      </c>
      <c r="D57" s="33" t="n">
        <v>5098573</v>
      </c>
      <c r="E57" s="33"/>
      <c r="F57" s="33" t="n">
        <v>0</v>
      </c>
      <c r="G57" s="33"/>
      <c r="H57" s="33" t="n">
        <v>0</v>
      </c>
      <c r="I57" s="33"/>
      <c r="J57" s="33" t="n">
        <v>0</v>
      </c>
      <c r="K57" s="33"/>
      <c r="L57" s="33" t="n">
        <f aca="false">SUM(D57:J57)</f>
        <v>5098573</v>
      </c>
      <c r="N57" s="25" t="s">
        <v>3</v>
      </c>
      <c r="S57" s="33"/>
      <c r="T57" s="33"/>
      <c r="W57" s="25" t="s">
        <v>3</v>
      </c>
      <c r="AO57" s="25" t="s">
        <v>3</v>
      </c>
      <c r="AR57" s="25" t="s">
        <v>3</v>
      </c>
      <c r="AT57" s="24" t="s">
        <v>222</v>
      </c>
      <c r="AV57" s="33" t="n">
        <f aca="false">AV55+AV39+AV34+AV29+AV24+(S31+S32)</f>
        <v>279372879</v>
      </c>
      <c r="AX57" s="33" t="n">
        <f aca="false">AX55+AX39+AX34+AX29+AX24</f>
        <v>288738742.804056</v>
      </c>
      <c r="AZ57" s="33" t="n">
        <f aca="false">AZ55+AZ39+AZ34+AZ29+AZ24</f>
        <v>284309667.981678</v>
      </c>
      <c r="BD57" s="47"/>
      <c r="BF57" s="33" t="n">
        <f aca="false">BF55+BF39+BF34+BF29+BF24</f>
        <v>84012500.7242001</v>
      </c>
      <c r="BG57" s="33"/>
      <c r="BH57" s="33"/>
      <c r="BI57" s="33" t="n">
        <f aca="false">BI55+BI39+BI34+BI29+BI24</f>
        <v>89284263.5139769</v>
      </c>
      <c r="BK57" s="38"/>
      <c r="BL57" s="38"/>
      <c r="BM57" s="38"/>
    </row>
    <row r="58" customFormat="false" ht="17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N58" s="25"/>
      <c r="S58" s="33"/>
      <c r="T58" s="33"/>
      <c r="W58" s="25"/>
      <c r="AO58" s="25"/>
      <c r="AR58" s="25"/>
      <c r="AV58" s="33"/>
      <c r="AX58" s="33"/>
      <c r="AZ58" s="33"/>
      <c r="BD58" s="47"/>
      <c r="BF58" s="33"/>
      <c r="BG58" s="33"/>
      <c r="BH58" s="33"/>
      <c r="BI58" s="33"/>
      <c r="BK58" s="38"/>
      <c r="BL58" s="38"/>
      <c r="BM58" s="38"/>
    </row>
    <row r="59" customFormat="false" ht="17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N59" s="25"/>
      <c r="S59" s="33"/>
      <c r="T59" s="33"/>
      <c r="W59" s="25"/>
      <c r="AO59" s="25"/>
      <c r="AR59" s="25"/>
      <c r="AT59" s="48" t="s">
        <v>223</v>
      </c>
      <c r="AV59" s="33"/>
      <c r="AX59" s="33"/>
      <c r="AZ59" s="33"/>
      <c r="BF59" s="33"/>
      <c r="BG59" s="33"/>
      <c r="BH59" s="33"/>
      <c r="BI59" s="33"/>
      <c r="BK59" s="38"/>
      <c r="BL59" s="38"/>
      <c r="BM59" s="38"/>
    </row>
    <row r="60" customFormat="false" ht="17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N60" s="25"/>
      <c r="S60" s="33"/>
      <c r="T60" s="33"/>
      <c r="W60" s="25"/>
      <c r="AO60" s="25"/>
      <c r="AR60" s="25"/>
      <c r="AT60" s="24" t="s">
        <v>224</v>
      </c>
      <c r="AV60" s="33" t="n">
        <f aca="false">AV52+AV49+AV46+AV43+AV36+AV31+AV26+AV21</f>
        <v>65260124</v>
      </c>
      <c r="AX60" s="33" t="n">
        <f aca="false">AX52+AX49+AX46+AX43+AX36+AX31+AX26+AX21</f>
        <v>65661880.4084723</v>
      </c>
      <c r="AZ60" s="33" t="n">
        <f aca="false">AZ52+AZ49+AZ46+AZ43+AZ36+AZ31+AZ26+AZ21</f>
        <v>64844659.8352825</v>
      </c>
      <c r="BF60" s="33" t="n">
        <f aca="false">BF52+BF49+BF46+BF43+BF36+BF31+BF26+BF21</f>
        <v>39397128.2450834</v>
      </c>
      <c r="BG60" s="33"/>
      <c r="BH60" s="33"/>
      <c r="BI60" s="33" t="n">
        <f aca="false">BI52+BI49+BI46+BI43+BI36+BI31+BI26+BI21</f>
        <v>45391261.8846977</v>
      </c>
      <c r="BK60" s="38"/>
      <c r="BL60" s="38"/>
      <c r="BM60" s="38"/>
    </row>
    <row r="61" customFormat="false" ht="17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N61" s="25"/>
      <c r="S61" s="33"/>
      <c r="T61" s="33"/>
      <c r="W61" s="25"/>
      <c r="AO61" s="25"/>
      <c r="AR61" s="25"/>
      <c r="AT61" s="24" t="s">
        <v>225</v>
      </c>
      <c r="AV61" s="49" t="n">
        <f aca="false">AV53+AV50+AV47+AV44+AV37+AV32+AV27+AV22</f>
        <v>214112755</v>
      </c>
      <c r="AX61" s="49" t="n">
        <f aca="false">AX53+AX50+AX47+AX44+AX37+AX32+AX27+AX22</f>
        <v>223076862.395584</v>
      </c>
      <c r="AZ61" s="49" t="n">
        <f aca="false">AZ53+AZ50+AZ47+AZ44+AZ37+AZ32+AZ27+AZ22</f>
        <v>219465008.146396</v>
      </c>
      <c r="BF61" s="49" t="n">
        <f aca="false">BF53+BF50+BF47+BF44+BF37+BF32+BF27+BF22</f>
        <v>44615372.4791167</v>
      </c>
      <c r="BG61" s="33"/>
      <c r="BH61" s="33"/>
      <c r="BI61" s="49" t="n">
        <f aca="false">BI53+BI50+BI47+BI44+BI37+BI32+BI27+BI22</f>
        <v>43893001.6292791</v>
      </c>
      <c r="BK61" s="38"/>
      <c r="BL61" s="38"/>
      <c r="BM61" s="38"/>
    </row>
    <row r="62" customFormat="false" ht="17" hidden="false" customHeight="false" outlineLevel="0" collapsed="false">
      <c r="A62" s="24" t="s">
        <v>127</v>
      </c>
      <c r="B62" s="24" t="s">
        <v>113</v>
      </c>
      <c r="C62" s="24" t="s">
        <v>119</v>
      </c>
      <c r="D62" s="33" t="n">
        <v>64049</v>
      </c>
      <c r="E62" s="33"/>
      <c r="F62" s="33" t="n">
        <v>0</v>
      </c>
      <c r="G62" s="33"/>
      <c r="H62" s="33" t="n">
        <v>0</v>
      </c>
      <c r="I62" s="33"/>
      <c r="J62" s="33" t="n">
        <v>0</v>
      </c>
      <c r="K62" s="33"/>
      <c r="L62" s="33" t="n">
        <f aca="false">SUM(D62:J62)</f>
        <v>64049</v>
      </c>
      <c r="N62" s="25" t="s">
        <v>3</v>
      </c>
      <c r="S62" s="33"/>
      <c r="T62" s="33"/>
      <c r="W62" s="25" t="s">
        <v>3</v>
      </c>
      <c r="AO62" s="25" t="s">
        <v>3</v>
      </c>
      <c r="AR62" s="25" t="s">
        <v>3</v>
      </c>
      <c r="AT62" s="50" t="s">
        <v>140</v>
      </c>
      <c r="AV62" s="36" t="n">
        <f aca="false">SUM(AV60:AV61)</f>
        <v>279372879</v>
      </c>
      <c r="AX62" s="36" t="n">
        <f aca="false">SUM(AX60:AX61)</f>
        <v>288738742.804056</v>
      </c>
      <c r="AZ62" s="36" t="n">
        <f aca="false">SUM(AZ60:AZ61)</f>
        <v>284309667.981678</v>
      </c>
      <c r="BF62" s="36" t="n">
        <f aca="false">SUM(BF60:BF61)</f>
        <v>84012500.7242001</v>
      </c>
      <c r="BG62" s="33"/>
      <c r="BH62" s="33"/>
      <c r="BI62" s="36" t="n">
        <f aca="false">SUM(BI60:BI61)</f>
        <v>89284263.5139769</v>
      </c>
    </row>
    <row r="63" customFormat="false" ht="17" hidden="false" customHeight="false" outlineLevel="0" collapsed="false">
      <c r="C63" s="24" t="s">
        <v>123</v>
      </c>
      <c r="D63" s="33" t="n">
        <f aca="false">0</f>
        <v>0</v>
      </c>
      <c r="E63" s="33"/>
      <c r="F63" s="33" t="n">
        <v>0</v>
      </c>
      <c r="G63" s="33"/>
      <c r="H63" s="33" t="n">
        <v>0</v>
      </c>
      <c r="I63" s="33"/>
      <c r="J63" s="33" t="n">
        <v>0</v>
      </c>
      <c r="K63" s="33"/>
      <c r="L63" s="33" t="n">
        <f aca="false">SUM(D63:J63)</f>
        <v>0</v>
      </c>
      <c r="N63" s="25" t="s">
        <v>3</v>
      </c>
      <c r="U63" s="33"/>
      <c r="W63" s="25" t="s">
        <v>3</v>
      </c>
      <c r="AO63" s="25" t="s">
        <v>3</v>
      </c>
      <c r="AR63" s="25" t="s">
        <v>3</v>
      </c>
      <c r="BL63" s="38"/>
      <c r="BM63" s="38"/>
    </row>
    <row r="64" customFormat="false" ht="17" hidden="false" customHeight="false" outlineLevel="0" collapsed="false">
      <c r="A64" s="24" t="s">
        <v>132</v>
      </c>
      <c r="B64" s="24" t="s">
        <v>125</v>
      </c>
      <c r="C64" s="24" t="s">
        <v>119</v>
      </c>
      <c r="D64" s="33" t="n">
        <v>5090525</v>
      </c>
      <c r="E64" s="33"/>
      <c r="F64" s="33" t="n">
        <v>0</v>
      </c>
      <c r="G64" s="33"/>
      <c r="H64" s="33" t="n">
        <v>0</v>
      </c>
      <c r="I64" s="33"/>
      <c r="J64" s="33" t="n">
        <v>0</v>
      </c>
      <c r="K64" s="33"/>
      <c r="L64" s="33" t="n">
        <f aca="false">SUM(D64:J64)</f>
        <v>5090525</v>
      </c>
      <c r="N64" s="25" t="s">
        <v>3</v>
      </c>
      <c r="U64" s="33"/>
      <c r="W64" s="25" t="s">
        <v>3</v>
      </c>
      <c r="AO64" s="25" t="s">
        <v>3</v>
      </c>
      <c r="AR64" s="25" t="s">
        <v>3</v>
      </c>
      <c r="AT64" s="51"/>
      <c r="AU64" s="51"/>
      <c r="AV64" s="51"/>
      <c r="AW64" s="46"/>
      <c r="AX64" s="46"/>
      <c r="AY64" s="46"/>
      <c r="AZ64" s="46"/>
    </row>
    <row r="65" customFormat="false" ht="17" hidden="false" customHeight="false" outlineLevel="0" collapsed="false">
      <c r="A65" s="24" t="s">
        <v>136</v>
      </c>
      <c r="C65" s="24" t="s">
        <v>123</v>
      </c>
      <c r="D65" s="33" t="n">
        <v>11997711</v>
      </c>
      <c r="E65" s="33"/>
      <c r="F65" s="33" t="n">
        <v>0</v>
      </c>
      <c r="G65" s="33"/>
      <c r="H65" s="33" t="n">
        <v>0</v>
      </c>
      <c r="I65" s="33"/>
      <c r="J65" s="33" t="n">
        <v>0</v>
      </c>
      <c r="K65" s="33"/>
      <c r="L65" s="33" t="n">
        <f aca="false">SUM(D65:J65)</f>
        <v>11997711</v>
      </c>
      <c r="N65" s="25" t="s">
        <v>3</v>
      </c>
      <c r="U65" s="33"/>
      <c r="W65" s="25" t="s">
        <v>3</v>
      </c>
      <c r="AR65" s="25" t="s">
        <v>3</v>
      </c>
      <c r="AT65" s="24" t="s">
        <v>226</v>
      </c>
    </row>
    <row r="66" customFormat="false" ht="17" hidden="false" customHeight="false" outlineLevel="0" collapsed="false">
      <c r="B66" s="24" t="s">
        <v>131</v>
      </c>
      <c r="D66" s="33"/>
      <c r="E66" s="33"/>
      <c r="F66" s="33"/>
      <c r="G66" s="33"/>
      <c r="H66" s="33"/>
      <c r="I66" s="33"/>
      <c r="J66" s="33"/>
      <c r="K66" s="33"/>
      <c r="L66" s="33"/>
      <c r="N66" s="25" t="s">
        <v>3</v>
      </c>
      <c r="U66" s="33"/>
      <c r="W66" s="25" t="s">
        <v>3</v>
      </c>
      <c r="AR66" s="25" t="s">
        <v>3</v>
      </c>
      <c r="BF66" s="52"/>
    </row>
    <row r="67" customFormat="false" ht="17" hidden="false" customHeight="false" outlineLevel="0" collapsed="false">
      <c r="B67" s="24" t="s">
        <v>109</v>
      </c>
      <c r="D67" s="41"/>
      <c r="E67" s="42"/>
      <c r="F67" s="42"/>
      <c r="G67" s="33"/>
      <c r="H67" s="33"/>
      <c r="I67" s="33"/>
      <c r="J67" s="33"/>
      <c r="K67" s="33"/>
      <c r="L67" s="33"/>
      <c r="N67" s="25" t="s">
        <v>3</v>
      </c>
      <c r="U67" s="33"/>
      <c r="W67" s="25" t="s">
        <v>3</v>
      </c>
      <c r="AR67" s="25" t="s">
        <v>3</v>
      </c>
    </row>
    <row r="68" customFormat="false" ht="17" hidden="false" customHeight="false" outlineLevel="0" collapsed="false">
      <c r="A68" s="24" t="s">
        <v>144</v>
      </c>
      <c r="B68" s="24" t="s">
        <v>145</v>
      </c>
      <c r="C68" s="24" t="s">
        <v>119</v>
      </c>
      <c r="D68" s="33" t="n">
        <v>0</v>
      </c>
      <c r="E68" s="33"/>
      <c r="F68" s="33" t="n">
        <v>0</v>
      </c>
      <c r="G68" s="33"/>
      <c r="H68" s="33" t="n">
        <v>0</v>
      </c>
      <c r="I68" s="33"/>
      <c r="J68" s="33" t="n">
        <v>0</v>
      </c>
      <c r="K68" s="33"/>
      <c r="L68" s="33" t="n">
        <f aca="false">SUM(D68:J68)</f>
        <v>0</v>
      </c>
      <c r="N68" s="25" t="s">
        <v>3</v>
      </c>
      <c r="W68" s="25" t="s">
        <v>3</v>
      </c>
      <c r="AR68" s="25" t="s">
        <v>3</v>
      </c>
    </row>
    <row r="69" customFormat="false" ht="17" hidden="false" customHeight="false" outlineLevel="0" collapsed="false">
      <c r="A69" s="24" t="s">
        <v>148</v>
      </c>
      <c r="C69" s="24" t="s">
        <v>123</v>
      </c>
      <c r="D69" s="33" t="n">
        <v>0</v>
      </c>
      <c r="E69" s="33"/>
      <c r="F69" s="33" t="n">
        <v>0</v>
      </c>
      <c r="G69" s="33"/>
      <c r="H69" s="33" t="n">
        <v>0</v>
      </c>
      <c r="I69" s="33"/>
      <c r="J69" s="33" t="n">
        <v>0</v>
      </c>
      <c r="K69" s="33"/>
      <c r="L69" s="33" t="n">
        <f aca="false">SUM(D69:J69)</f>
        <v>0</v>
      </c>
      <c r="N69" s="25" t="s">
        <v>3</v>
      </c>
      <c r="AR69" s="25" t="s">
        <v>3</v>
      </c>
    </row>
    <row r="70" customFormat="false" ht="17" hidden="false" customHeight="false" outlineLevel="0" collapsed="false">
      <c r="A70" s="24" t="s">
        <v>152</v>
      </c>
      <c r="B70" s="24" t="s">
        <v>153</v>
      </c>
      <c r="C70" s="24" t="s">
        <v>119</v>
      </c>
      <c r="D70" s="33" t="n">
        <v>176190</v>
      </c>
      <c r="E70" s="33"/>
      <c r="F70" s="33" t="n">
        <v>0</v>
      </c>
      <c r="G70" s="33"/>
      <c r="H70" s="33" t="n">
        <v>0</v>
      </c>
      <c r="I70" s="33"/>
      <c r="J70" s="33" t="n">
        <v>0</v>
      </c>
      <c r="K70" s="33"/>
      <c r="L70" s="33" t="n">
        <f aca="false">SUM(D70:J70)</f>
        <v>176190</v>
      </c>
      <c r="N70" s="25" t="s">
        <v>3</v>
      </c>
    </row>
    <row r="71" customFormat="false" ht="17" hidden="false" customHeight="false" outlineLevel="0" collapsed="false">
      <c r="A71" s="24" t="s">
        <v>156</v>
      </c>
      <c r="C71" s="24" t="s">
        <v>123</v>
      </c>
      <c r="D71" s="33" t="n">
        <f aca="false">9351214+15477701</f>
        <v>24828915</v>
      </c>
      <c r="E71" s="33"/>
      <c r="F71" s="33" t="n">
        <v>0</v>
      </c>
      <c r="G71" s="33"/>
      <c r="H71" s="33" t="n">
        <v>0</v>
      </c>
      <c r="I71" s="33"/>
      <c r="J71" s="33" t="n">
        <v>0</v>
      </c>
      <c r="K71" s="33"/>
      <c r="L71" s="33" t="n">
        <f aca="false">SUM(D71:J71)</f>
        <v>24828915</v>
      </c>
      <c r="N71" s="25" t="s">
        <v>3</v>
      </c>
    </row>
    <row r="72" customFormat="false" ht="17" hidden="false" customHeight="false" outlineLevel="0" collapsed="false">
      <c r="D72" s="40" t="s">
        <v>46</v>
      </c>
      <c r="E72" s="43"/>
      <c r="F72" s="40" t="s">
        <v>46</v>
      </c>
      <c r="G72" s="33"/>
      <c r="H72" s="40" t="s">
        <v>46</v>
      </c>
      <c r="I72" s="33"/>
      <c r="J72" s="40" t="s">
        <v>46</v>
      </c>
      <c r="K72" s="33"/>
      <c r="L72" s="40" t="s">
        <v>46</v>
      </c>
      <c r="N72" s="25" t="s">
        <v>3</v>
      </c>
    </row>
    <row r="73" customFormat="false" ht="17" hidden="false" customHeight="false" outlineLevel="0" collapsed="false">
      <c r="B73" s="24" t="s">
        <v>164</v>
      </c>
      <c r="D73" s="33" t="n">
        <f aca="false">SUM(D68:D71)</f>
        <v>25005105</v>
      </c>
      <c r="E73" s="33"/>
      <c r="F73" s="33" t="n">
        <f aca="false">SUM(F68:F71)</f>
        <v>0</v>
      </c>
      <c r="G73" s="33"/>
      <c r="H73" s="33" t="n">
        <f aca="false">SUM(H68:H71)</f>
        <v>0</v>
      </c>
      <c r="I73" s="33"/>
      <c r="J73" s="33" t="n">
        <f aca="false">SUM(J68:J71)</f>
        <v>0</v>
      </c>
      <c r="K73" s="33"/>
      <c r="L73" s="33" t="n">
        <f aca="false">SUM(L68:L71)</f>
        <v>25005105</v>
      </c>
      <c r="N73" s="25" t="s">
        <v>3</v>
      </c>
    </row>
    <row r="74" customFormat="false" ht="17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N74" s="25" t="s">
        <v>3</v>
      </c>
    </row>
    <row r="75" customFormat="false" ht="17" hidden="false" customHeight="false" outlineLevel="0" collapsed="false">
      <c r="B75" s="24" t="s">
        <v>147</v>
      </c>
      <c r="D75" s="33"/>
      <c r="E75" s="33"/>
      <c r="F75" s="33"/>
      <c r="G75" s="33"/>
      <c r="H75" s="33"/>
      <c r="I75" s="33"/>
      <c r="J75" s="33"/>
      <c r="K75" s="33"/>
      <c r="L75" s="33"/>
      <c r="N75" s="25" t="s">
        <v>3</v>
      </c>
      <c r="AI75" s="33"/>
      <c r="AK75" s="33"/>
      <c r="AM75" s="33"/>
    </row>
    <row r="76" customFormat="false" ht="17" hidden="false" customHeight="false" outlineLevel="0" collapsed="false">
      <c r="B76" s="24" t="s">
        <v>169</v>
      </c>
      <c r="D76" s="33"/>
      <c r="E76" s="33"/>
      <c r="F76" s="33"/>
      <c r="G76" s="33"/>
      <c r="H76" s="33"/>
      <c r="I76" s="33"/>
      <c r="J76" s="33"/>
      <c r="K76" s="33"/>
      <c r="L76" s="33"/>
      <c r="N76" s="25" t="s">
        <v>3</v>
      </c>
      <c r="Z76" s="32"/>
      <c r="AD76" s="32"/>
      <c r="AI76" s="33"/>
      <c r="AK76" s="33"/>
      <c r="AM76" s="33"/>
    </row>
    <row r="77" customFormat="false" ht="17" hidden="false" customHeight="false" outlineLevel="0" collapsed="false">
      <c r="A77" s="24" t="s">
        <v>173</v>
      </c>
      <c r="B77" s="24" t="s">
        <v>174</v>
      </c>
      <c r="C77" s="24" t="s">
        <v>119</v>
      </c>
      <c r="D77" s="33" t="n">
        <v>2929</v>
      </c>
      <c r="E77" s="33"/>
      <c r="F77" s="33" t="n">
        <v>0</v>
      </c>
      <c r="G77" s="33"/>
      <c r="H77" s="33" t="n">
        <v>0</v>
      </c>
      <c r="I77" s="33"/>
      <c r="J77" s="33" t="n">
        <v>0</v>
      </c>
      <c r="K77" s="33"/>
      <c r="L77" s="33" t="n">
        <f aca="false">SUM(D77:J77)</f>
        <v>2929</v>
      </c>
      <c r="N77" s="25" t="s">
        <v>3</v>
      </c>
      <c r="Z77" s="32"/>
      <c r="AD77" s="32"/>
      <c r="AI77" s="33"/>
      <c r="AK77" s="33"/>
      <c r="AM77" s="33"/>
    </row>
    <row r="78" customFormat="false" ht="17" hidden="false" customHeight="false" outlineLevel="0" collapsed="false">
      <c r="A78" s="24" t="s">
        <v>177</v>
      </c>
      <c r="C78" s="24" t="s">
        <v>123</v>
      </c>
      <c r="D78" s="53" t="n">
        <f aca="false">((105754))+(((105754/442302)*(455050)))</f>
        <v>214556.035034886</v>
      </c>
      <c r="E78" s="33"/>
      <c r="F78" s="33" t="n">
        <v>0</v>
      </c>
      <c r="G78" s="33"/>
      <c r="H78" s="33" t="n">
        <v>0</v>
      </c>
      <c r="I78" s="33"/>
      <c r="J78" s="33" t="n">
        <v>0</v>
      </c>
      <c r="K78" s="33"/>
      <c r="L78" s="33" t="n">
        <f aca="false">SUM(D78:J78)</f>
        <v>214556.035034886</v>
      </c>
      <c r="N78" s="25" t="s">
        <v>3</v>
      </c>
      <c r="Z78" s="32"/>
      <c r="AD78" s="32"/>
    </row>
    <row r="79" customFormat="false" ht="17" hidden="false" customHeight="false" outlineLevel="0" collapsed="false">
      <c r="A79" s="24" t="s">
        <v>180</v>
      </c>
      <c r="B79" s="24" t="s">
        <v>181</v>
      </c>
      <c r="C79" s="24" t="s">
        <v>119</v>
      </c>
      <c r="D79" s="33" t="n">
        <v>1459</v>
      </c>
      <c r="E79" s="33"/>
      <c r="F79" s="33" t="n">
        <v>0</v>
      </c>
      <c r="G79" s="33"/>
      <c r="H79" s="33" t="n">
        <v>0</v>
      </c>
      <c r="I79" s="33"/>
      <c r="J79" s="33" t="n">
        <v>0</v>
      </c>
      <c r="K79" s="33"/>
      <c r="L79" s="33" t="n">
        <f aca="false">SUM(D79:J79)</f>
        <v>1459</v>
      </c>
      <c r="N79" s="25" t="s">
        <v>3</v>
      </c>
      <c r="Z79" s="32"/>
      <c r="AD79" s="32"/>
      <c r="AI79" s="33"/>
      <c r="AK79" s="33"/>
      <c r="AM79" s="33"/>
    </row>
    <row r="80" customFormat="false" ht="17" hidden="false" customHeight="false" outlineLevel="0" collapsed="false">
      <c r="A80" s="24" t="s">
        <v>185</v>
      </c>
      <c r="C80" s="24" t="s">
        <v>123</v>
      </c>
      <c r="D80" s="53" t="n">
        <f aca="false">((261609))+(((261609/442302)*(455050)))</f>
        <v>530758.077892481</v>
      </c>
      <c r="E80" s="33"/>
      <c r="F80" s="33" t="n">
        <v>0</v>
      </c>
      <c r="G80" s="33"/>
      <c r="H80" s="33" t="n">
        <v>0</v>
      </c>
      <c r="I80" s="33"/>
      <c r="J80" s="33" t="n">
        <v>0</v>
      </c>
      <c r="K80" s="33"/>
      <c r="L80" s="33" t="n">
        <f aca="false">SUM(D80:J80)</f>
        <v>530758.077892481</v>
      </c>
      <c r="N80" s="25" t="s">
        <v>3</v>
      </c>
      <c r="Z80" s="32"/>
      <c r="AD80" s="32"/>
    </row>
    <row r="81" customFormat="false" ht="17" hidden="false" customHeight="false" outlineLevel="0" collapsed="false">
      <c r="A81" s="24" t="s">
        <v>188</v>
      </c>
      <c r="B81" s="24" t="s">
        <v>189</v>
      </c>
      <c r="C81" s="24" t="s">
        <v>119</v>
      </c>
      <c r="D81" s="33" t="n">
        <v>783</v>
      </c>
      <c r="E81" s="33"/>
      <c r="F81" s="33" t="n">
        <v>0</v>
      </c>
      <c r="G81" s="33"/>
      <c r="H81" s="33" t="n">
        <v>0</v>
      </c>
      <c r="I81" s="33"/>
      <c r="J81" s="33" t="n">
        <v>0</v>
      </c>
      <c r="K81" s="33"/>
      <c r="L81" s="33" t="n">
        <f aca="false">SUM(D81:J81)</f>
        <v>783</v>
      </c>
      <c r="N81" s="25" t="s">
        <v>3</v>
      </c>
      <c r="Z81" s="32"/>
      <c r="AD81" s="32"/>
    </row>
    <row r="82" customFormat="false" ht="17" hidden="false" customHeight="false" outlineLevel="0" collapsed="false">
      <c r="A82" s="24" t="s">
        <v>192</v>
      </c>
      <c r="C82" s="24" t="s">
        <v>123</v>
      </c>
      <c r="D82" s="53" t="n">
        <f aca="false">((53690))+(((53690/442302)*(455050)))</f>
        <v>108927.449751527</v>
      </c>
      <c r="E82" s="33"/>
      <c r="F82" s="33" t="n">
        <v>0</v>
      </c>
      <c r="G82" s="33"/>
      <c r="H82" s="33" t="n">
        <v>0</v>
      </c>
      <c r="I82" s="33"/>
      <c r="J82" s="33" t="n">
        <v>0</v>
      </c>
      <c r="K82" s="33"/>
      <c r="L82" s="33" t="n">
        <f aca="false">SUM(D82:J82)</f>
        <v>108927.449751527</v>
      </c>
      <c r="N82" s="25" t="s">
        <v>3</v>
      </c>
      <c r="Z82" s="32"/>
      <c r="AD82" s="32"/>
      <c r="AI82" s="33"/>
      <c r="AK82" s="33"/>
      <c r="AM82" s="33"/>
    </row>
    <row r="83" customFormat="false" ht="17" hidden="false" customHeight="false" outlineLevel="0" collapsed="false">
      <c r="A83" s="24" t="s">
        <v>195</v>
      </c>
      <c r="B83" s="24" t="s">
        <v>196</v>
      </c>
      <c r="C83" s="24" t="s">
        <v>119</v>
      </c>
      <c r="D83" s="33" t="n">
        <v>812</v>
      </c>
      <c r="E83" s="33"/>
      <c r="F83" s="33" t="n">
        <v>0</v>
      </c>
      <c r="G83" s="33"/>
      <c r="H83" s="33" t="n">
        <v>0</v>
      </c>
      <c r="I83" s="33"/>
      <c r="J83" s="33" t="n">
        <v>0</v>
      </c>
      <c r="K83" s="33"/>
      <c r="L83" s="33" t="n">
        <f aca="false">SUM(D83:J83)</f>
        <v>812</v>
      </c>
      <c r="N83" s="25" t="s">
        <v>3</v>
      </c>
      <c r="Z83" s="32"/>
      <c r="AD83" s="32"/>
      <c r="AI83" s="33"/>
      <c r="AK83" s="33"/>
      <c r="AM83" s="33"/>
    </row>
    <row r="84" customFormat="false" ht="17" hidden="false" customHeight="false" outlineLevel="0" collapsed="false">
      <c r="A84" s="24" t="s">
        <v>199</v>
      </c>
      <c r="C84" s="24" t="s">
        <v>123</v>
      </c>
      <c r="D84" s="53" t="n">
        <f aca="false">((21249))+(((21249/442302)*(455050)))</f>
        <v>43110.4373211064</v>
      </c>
      <c r="E84" s="33"/>
      <c r="F84" s="33" t="n">
        <v>0</v>
      </c>
      <c r="G84" s="33"/>
      <c r="H84" s="33" t="n">
        <v>0</v>
      </c>
      <c r="I84" s="33"/>
      <c r="J84" s="33" t="n">
        <v>0</v>
      </c>
      <c r="K84" s="33"/>
      <c r="L84" s="33" t="n">
        <f aca="false">SUM(D84:J84)</f>
        <v>43110.4373211064</v>
      </c>
      <c r="N84" s="25" t="s">
        <v>3</v>
      </c>
      <c r="Z84" s="32"/>
      <c r="AD84" s="32"/>
      <c r="AI84" s="33"/>
      <c r="AK84" s="33"/>
      <c r="AM84" s="33"/>
    </row>
    <row r="85" customFormat="false" ht="17" hidden="false" customHeight="false" outlineLevel="0" collapsed="false">
      <c r="D85" s="40" t="s">
        <v>46</v>
      </c>
      <c r="E85" s="33"/>
      <c r="F85" s="40" t="s">
        <v>46</v>
      </c>
      <c r="G85" s="33"/>
      <c r="H85" s="40" t="s">
        <v>46</v>
      </c>
      <c r="I85" s="33"/>
      <c r="J85" s="40" t="s">
        <v>46</v>
      </c>
      <c r="K85" s="33"/>
      <c r="L85" s="40" t="s">
        <v>46</v>
      </c>
      <c r="N85" s="25" t="s">
        <v>3</v>
      </c>
      <c r="Z85" s="32"/>
      <c r="AD85" s="32"/>
    </row>
    <row r="86" customFormat="false" ht="17" hidden="false" customHeight="false" outlineLevel="0" collapsed="false">
      <c r="B86" s="24" t="s">
        <v>164</v>
      </c>
      <c r="D86" s="33" t="n">
        <f aca="false">SUM(D77:D84)</f>
        <v>903335</v>
      </c>
      <c r="E86" s="33"/>
      <c r="F86" s="33" t="n">
        <f aca="false">SUM(F77:F83)</f>
        <v>0</v>
      </c>
      <c r="G86" s="33"/>
      <c r="H86" s="33" t="n">
        <f aca="false">SUM(H77:H83)</f>
        <v>0</v>
      </c>
      <c r="I86" s="33"/>
      <c r="J86" s="33" t="n">
        <f aca="false">SUM(J77:J83)</f>
        <v>0</v>
      </c>
      <c r="K86" s="33"/>
      <c r="L86" s="33" t="n">
        <f aca="false">SUM(L77:L84)</f>
        <v>903335</v>
      </c>
      <c r="N86" s="25" t="s">
        <v>3</v>
      </c>
      <c r="Z86" s="32"/>
      <c r="AD86" s="32"/>
    </row>
    <row r="87" customFormat="false" ht="17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N87" s="25" t="s">
        <v>3</v>
      </c>
      <c r="Z87" s="32"/>
      <c r="AD87" s="32"/>
      <c r="AI87" s="33"/>
      <c r="AK87" s="33"/>
      <c r="AM87" s="33"/>
    </row>
    <row r="88" customFormat="false" ht="17" hidden="false" customHeight="false" outlineLevel="0" collapsed="false">
      <c r="B88" s="24" t="s">
        <v>209</v>
      </c>
      <c r="D88" s="33" t="n">
        <f aca="false">D56+D57+D62+D63+D64+D65+D73+D86</f>
        <v>75452613</v>
      </c>
      <c r="E88" s="33"/>
      <c r="F88" s="33" t="n">
        <f aca="false">F56+F57+F62+F63+F64+F65+F73+F86</f>
        <v>0</v>
      </c>
      <c r="G88" s="33"/>
      <c r="H88" s="33" t="n">
        <f aca="false">H56+H57+H62+H63+H64+H65+H73+H86</f>
        <v>0</v>
      </c>
      <c r="I88" s="33"/>
      <c r="J88" s="33" t="n">
        <f aca="false">J56+J57+J62+J63+J64+J65+J73+J86</f>
        <v>0</v>
      </c>
      <c r="K88" s="33"/>
      <c r="L88" s="33" t="n">
        <f aca="false">SUM(D88:J88)</f>
        <v>75452613</v>
      </c>
      <c r="N88" s="25" t="s">
        <v>3</v>
      </c>
      <c r="Z88" s="32"/>
      <c r="AD88" s="32"/>
      <c r="AI88" s="33"/>
      <c r="AK88" s="33"/>
      <c r="AM88" s="33"/>
    </row>
    <row r="89" customFormat="false" ht="17" hidden="false" customHeight="false" outlineLevel="0" collapsed="false">
      <c r="E89" s="33"/>
      <c r="N89" s="25" t="s">
        <v>3</v>
      </c>
      <c r="Z89" s="32"/>
      <c r="AD89" s="32"/>
      <c r="AI89" s="33"/>
      <c r="AK89" s="33"/>
      <c r="AM89" s="33"/>
    </row>
    <row r="90" customFormat="false" ht="17" hidden="false" customHeight="false" outlineLevel="0" collapsed="false">
      <c r="E90" s="36"/>
      <c r="Z90" s="32"/>
      <c r="AD90" s="32"/>
      <c r="AI90" s="33"/>
      <c r="AK90" s="33"/>
      <c r="AM90" s="33"/>
    </row>
    <row r="91" customFormat="false" ht="17" hidden="false" customHeight="false" outlineLevel="0" collapsed="false">
      <c r="E91" s="33"/>
      <c r="Z91" s="32"/>
      <c r="AD91" s="32"/>
      <c r="AI91" s="33"/>
      <c r="AK91" s="33"/>
      <c r="AM91" s="33"/>
    </row>
    <row r="92" customFormat="false" ht="17" hidden="false" customHeight="false" outlineLevel="0" collapsed="false">
      <c r="B92" s="27"/>
      <c r="C92" s="27"/>
      <c r="D92" s="33"/>
      <c r="F92" s="33"/>
      <c r="G92" s="33"/>
      <c r="H92" s="33"/>
      <c r="I92" s="33"/>
      <c r="J92" s="33"/>
      <c r="K92" s="33"/>
      <c r="L92" s="33"/>
      <c r="Z92" s="32"/>
      <c r="AD92" s="32"/>
    </row>
    <row r="93" customFormat="false" ht="17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Z93" s="32"/>
      <c r="AD93" s="32"/>
      <c r="AI93" s="33"/>
      <c r="AK93" s="33"/>
      <c r="AM93" s="33"/>
    </row>
    <row r="94" customFormat="false" ht="17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Z94" s="32"/>
      <c r="AD94" s="32"/>
    </row>
    <row r="95" customFormat="false" ht="17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Z95" s="32"/>
      <c r="AD95" s="32"/>
      <c r="AI95" s="33"/>
      <c r="AK95" s="33"/>
      <c r="AM95" s="33"/>
    </row>
    <row r="96" customFormat="false" ht="17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Z96" s="32"/>
      <c r="AD96" s="32"/>
    </row>
    <row r="97" customFormat="false" ht="17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Z97" s="32"/>
      <c r="AD97" s="32"/>
    </row>
    <row r="98" customFormat="false" ht="17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Z98" s="32"/>
      <c r="AD98" s="32"/>
    </row>
    <row r="99" customFormat="false" ht="17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Z99" s="32"/>
      <c r="AD99" s="32"/>
    </row>
    <row r="100" customFormat="false" ht="17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Z100" s="32"/>
      <c r="AD100" s="32"/>
    </row>
    <row r="101" customFormat="false" ht="17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Z101" s="32"/>
      <c r="AD101" s="32"/>
    </row>
    <row r="102" customFormat="false" ht="17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Z102" s="32"/>
      <c r="AD102" s="32"/>
    </row>
    <row r="103" customFormat="false" ht="17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Z103" s="32"/>
      <c r="AD103" s="32"/>
    </row>
    <row r="104" customFormat="false" ht="17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Z104" s="32"/>
      <c r="AD104" s="32"/>
    </row>
    <row r="105" customFormat="false" ht="17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Z105" s="32"/>
      <c r="AD105" s="32"/>
    </row>
    <row r="106" customFormat="false" ht="17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Z106" s="32"/>
      <c r="AD106" s="32"/>
    </row>
    <row r="107" customFormat="false" ht="17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Z107" s="32"/>
      <c r="AD107" s="32"/>
    </row>
    <row r="108" customFormat="false" ht="17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7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7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7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7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7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7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7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7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7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7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7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7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7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7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7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7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7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7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7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7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7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7" hidden="false" customHeight="false" outlineLevel="0" collapsed="false">
      <c r="B130" s="27"/>
      <c r="C130" s="27"/>
      <c r="D130" s="27"/>
      <c r="H130" s="33"/>
      <c r="I130" s="33"/>
      <c r="J130" s="33"/>
      <c r="K130" s="33"/>
      <c r="L130" s="33"/>
    </row>
    <row r="131" customFormat="false" ht="17" hidden="false" customHeight="false" outlineLevel="0" collapsed="false">
      <c r="E131" s="33"/>
      <c r="H131" s="33"/>
      <c r="I131" s="33"/>
      <c r="J131" s="33"/>
      <c r="K131" s="33"/>
      <c r="L131" s="33"/>
    </row>
    <row r="132" customFormat="false" ht="17" hidden="false" customHeight="false" outlineLevel="0" collapsed="false">
      <c r="E132" s="33"/>
    </row>
    <row r="137" customFormat="false" ht="17" hidden="false" customHeight="false" outlineLevel="0" collapsed="false">
      <c r="D137" s="33"/>
      <c r="E137" s="33"/>
      <c r="F137" s="33"/>
      <c r="G137" s="33"/>
    </row>
    <row r="138" customFormat="false" ht="17" hidden="false" customHeight="false" outlineLevel="0" collapsed="false">
      <c r="B138" s="27"/>
      <c r="D138" s="33"/>
      <c r="E138" s="33"/>
      <c r="F138" s="33"/>
      <c r="G138" s="33"/>
    </row>
    <row r="296" customFormat="false" ht="17" hidden="false" customHeight="false" outlineLevel="0" collapsed="false">
      <c r="I296" s="24" t="e">
        <f aca="false">(#REF!+#REF!+#REF!+#REF!+#REF!)/1000</f>
        <v>#REF!</v>
      </c>
      <c r="J296" s="54"/>
    </row>
    <row r="297" customFormat="false" ht="17" hidden="false" customHeight="false" outlineLevel="0" collapsed="false">
      <c r="I297" s="36" t="e">
        <f aca="false">(#REF!+#REF!+#REF!+#REF!+#REF!)/1000</f>
        <v>#REF!</v>
      </c>
      <c r="J297" s="54"/>
    </row>
    <row r="298" customFormat="false" ht="17" hidden="false" customHeight="false" outlineLevel="0" collapsed="false">
      <c r="J298" s="54"/>
    </row>
  </sheetData>
  <mergeCells count="3">
    <mergeCell ref="E10:G10"/>
    <mergeCell ref="E11:G11"/>
    <mergeCell ref="BF13:BI13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4"/>
  <sheetViews>
    <sheetView showFormulas="false" showGridLines="true" showRowColHeaders="true" showZeros="true" rightToLeft="false" tabSelected="false" showOutlineSymbols="true" defaultGridColor="true" view="normal" topLeftCell="AH4" colorId="64" zoomScale="75" zoomScaleNormal="75" zoomScalePageLayoutView="100" workbookViewId="0">
      <selection pane="topLeft" activeCell="AQ11" activeCellId="0" sqref="AQ11 AQ11"/>
    </sheetView>
  </sheetViews>
  <sheetFormatPr defaultColWidth="12.41796875" defaultRowHeight="17" zeroHeight="false" outlineLevelRow="0" outlineLevelCol="0"/>
  <cols>
    <col collapsed="false" customWidth="true" hidden="false" outlineLevel="0" max="2" min="1" style="24" width="4.7"/>
    <col collapsed="false" customWidth="true" hidden="false" outlineLevel="0" max="3" min="3" style="24" width="13.7"/>
    <col collapsed="false" customWidth="false" hidden="false" outlineLevel="0" max="4" min="4" style="24" width="12.42"/>
    <col collapsed="false" customWidth="true" hidden="false" outlineLevel="0" max="5" min="5" style="24" width="15.99"/>
    <col collapsed="false" customWidth="false" hidden="false" outlineLevel="0" max="6" min="6" style="24" width="12.42"/>
    <col collapsed="false" customWidth="true" hidden="false" outlineLevel="0" max="7" min="7" style="24" width="5.99"/>
    <col collapsed="false" customWidth="true" hidden="true" outlineLevel="0" max="8" min="8" style="24" width="4.7"/>
    <col collapsed="false" customWidth="true" hidden="true" outlineLevel="0" max="9" min="9" style="24" width="32.99"/>
    <col collapsed="false" customWidth="false" hidden="false" outlineLevel="0" max="11" min="10" style="24" width="12.42"/>
    <col collapsed="false" customWidth="true" hidden="false" outlineLevel="0" max="12" min="12" style="24" width="14.99"/>
    <col collapsed="false" customWidth="true" hidden="false" outlineLevel="0" max="13" min="13" style="24" width="16.28"/>
    <col collapsed="false" customWidth="true" hidden="false" outlineLevel="0" max="14" min="14" style="24" width="8.28"/>
    <col collapsed="false" customWidth="true" hidden="false" outlineLevel="0" max="15" min="15" style="24" width="5.99"/>
    <col collapsed="false" customWidth="true" hidden="false" outlineLevel="0" max="16" min="16" style="24" width="4.7"/>
    <col collapsed="false" customWidth="true" hidden="false" outlineLevel="0" max="17" min="17" style="24" width="14.99"/>
    <col collapsed="false" customWidth="true" hidden="false" outlineLevel="0" max="18" min="18" style="24" width="4.7"/>
    <col collapsed="false" customWidth="true" hidden="false" outlineLevel="0" max="19" min="19" style="24" width="14.99"/>
    <col collapsed="false" customWidth="true" hidden="false" outlineLevel="0" max="20" min="20" style="24" width="4.7"/>
    <col collapsed="false" customWidth="true" hidden="false" outlineLevel="0" max="21" min="21" style="24" width="14.99"/>
    <col collapsed="false" customWidth="true" hidden="false" outlineLevel="0" max="22" min="22" style="24" width="4.7"/>
    <col collapsed="false" customWidth="true" hidden="false" outlineLevel="0" max="23" min="23" style="24" width="14.99"/>
    <col collapsed="false" customWidth="true" hidden="false" outlineLevel="0" max="24" min="24" style="24" width="5.99"/>
    <col collapsed="false" customWidth="true" hidden="false" outlineLevel="0" max="26" min="25" style="24" width="4.7"/>
    <col collapsed="false" customWidth="true" hidden="false" outlineLevel="0" max="27" min="27" style="24" width="30.85"/>
    <col collapsed="false" customWidth="true" hidden="false" outlineLevel="0" max="28" min="28" style="24" width="17.85"/>
    <col collapsed="false" customWidth="true" hidden="false" outlineLevel="0" max="29" min="29" style="24" width="4.7"/>
    <col collapsed="false" customWidth="true" hidden="false" outlineLevel="0" max="30" min="30" style="24" width="13.14"/>
    <col collapsed="false" customWidth="true" hidden="false" outlineLevel="0" max="31" min="31" style="24" width="4.7"/>
    <col collapsed="false" customWidth="true" hidden="false" outlineLevel="0" max="32" min="32" style="24" width="12.56"/>
    <col collapsed="false" customWidth="true" hidden="false" outlineLevel="0" max="33" min="33" style="24" width="7.28"/>
    <col collapsed="false" customWidth="false" hidden="false" outlineLevel="0" max="34" min="34" style="24" width="12.42"/>
    <col collapsed="false" customWidth="true" hidden="false" outlineLevel="0" max="35" min="35" style="24" width="4.7"/>
    <col collapsed="false" customWidth="true" hidden="false" outlineLevel="0" max="36" min="36" style="24" width="13.99"/>
    <col collapsed="false" customWidth="true" hidden="false" outlineLevel="0" max="37" min="37" style="24" width="7.28"/>
    <col collapsed="false" customWidth="true" hidden="false" outlineLevel="0" max="38" min="38" style="24" width="18.7"/>
    <col collapsed="false" customWidth="true" hidden="false" outlineLevel="0" max="39" min="39" style="24" width="4.7"/>
    <col collapsed="false" customWidth="true" hidden="false" outlineLevel="0" max="40" min="40" style="24" width="18.56"/>
    <col collapsed="false" customWidth="true" hidden="false" outlineLevel="0" max="41" min="41" style="24" width="4.56"/>
    <col collapsed="false" customWidth="true" hidden="false" outlineLevel="0" max="42" min="42" style="24" width="12.56"/>
    <col collapsed="false" customWidth="true" hidden="false" outlineLevel="0" max="43" min="43" style="24" width="4.14"/>
    <col collapsed="false" customWidth="true" hidden="false" outlineLevel="0" max="44" min="44" style="24" width="14.99"/>
    <col collapsed="false" customWidth="true" hidden="false" outlineLevel="0" max="45" min="45" style="24" width="5.99"/>
    <col collapsed="false" customWidth="false" hidden="false" outlineLevel="0" max="257" min="46" style="24" width="12.42"/>
  </cols>
  <sheetData>
    <row r="1" customFormat="false" ht="17" hidden="false" customHeight="false" outlineLevel="0" collapsed="false">
      <c r="P1" s="25" t="s">
        <v>3</v>
      </c>
      <c r="Z1" s="25" t="s">
        <v>3</v>
      </c>
    </row>
    <row r="2" customFormat="false" ht="17" hidden="false" customHeight="false" outlineLevel="0" collapsed="false">
      <c r="A2" s="24" t="s">
        <v>64</v>
      </c>
      <c r="P2" s="25" t="s">
        <v>3</v>
      </c>
      <c r="Z2" s="25" t="s">
        <v>3</v>
      </c>
    </row>
    <row r="3" customFormat="false" ht="17" hidden="false" customHeight="false" outlineLevel="0" collapsed="false">
      <c r="C3" s="26" t="n">
        <f aca="true">NOW()</f>
        <v>46232.928586894</v>
      </c>
      <c r="P3" s="25" t="s">
        <v>3</v>
      </c>
      <c r="Z3" s="25" t="s">
        <v>3</v>
      </c>
    </row>
    <row r="4" customFormat="false" ht="17" hidden="false" customHeight="false" outlineLevel="0" collapsed="false">
      <c r="P4" s="25" t="s">
        <v>3</v>
      </c>
      <c r="Z4" s="25" t="s">
        <v>3</v>
      </c>
      <c r="AA4" s="26" t="n">
        <f aca="true">NOW()</f>
        <v>46232.9285868943</v>
      </c>
    </row>
    <row r="5" customFormat="false" ht="17" hidden="false" customHeight="false" outlineLevel="0" collapsed="false">
      <c r="H5" s="25" t="s">
        <v>3</v>
      </c>
      <c r="P5" s="25" t="s">
        <v>3</v>
      </c>
      <c r="Q5" s="24" t="s">
        <v>227</v>
      </c>
      <c r="Y5" s="25" t="s">
        <v>3</v>
      </c>
      <c r="Z5" s="25" t="s">
        <v>3</v>
      </c>
      <c r="AA5" s="28" t="n">
        <f aca="true">NOW()</f>
        <v>46232.9285868944</v>
      </c>
    </row>
    <row r="6" customFormat="false" ht="17" hidden="false" customHeight="false" outlineLevel="0" collapsed="false">
      <c r="H6" s="25" t="s">
        <v>3</v>
      </c>
      <c r="P6" s="25" t="s">
        <v>3</v>
      </c>
      <c r="Q6" s="27" t="s">
        <v>6</v>
      </c>
      <c r="R6" s="27" t="s">
        <v>6</v>
      </c>
      <c r="S6" s="27" t="s">
        <v>6</v>
      </c>
      <c r="Y6" s="25" t="s">
        <v>3</v>
      </c>
      <c r="Z6" s="25" t="s">
        <v>3</v>
      </c>
    </row>
    <row r="7" customFormat="false" ht="17" hidden="false" customHeight="false" outlineLevel="0" collapsed="false">
      <c r="H7" s="25" t="s">
        <v>3</v>
      </c>
      <c r="I7" s="24" t="s">
        <v>228</v>
      </c>
      <c r="P7" s="25" t="s">
        <v>3</v>
      </c>
      <c r="Y7" s="25" t="s">
        <v>3</v>
      </c>
      <c r="Z7" s="25" t="s">
        <v>3</v>
      </c>
    </row>
    <row r="8" customFormat="false" ht="17" hidden="false" customHeight="false" outlineLevel="0" collapsed="false">
      <c r="H8" s="25" t="s">
        <v>3</v>
      </c>
      <c r="I8" s="27" t="s">
        <v>6</v>
      </c>
      <c r="J8" s="0"/>
      <c r="K8" s="0"/>
      <c r="L8" s="0"/>
      <c r="P8" s="25" t="s">
        <v>3</v>
      </c>
      <c r="Y8" s="25" t="s">
        <v>3</v>
      </c>
      <c r="Z8" s="25" t="s">
        <v>3</v>
      </c>
    </row>
    <row r="9" customFormat="false" ht="28.8" hidden="false" customHeight="false" outlineLevel="0" collapsed="false">
      <c r="H9" s="25" t="s">
        <v>3</v>
      </c>
      <c r="N9" s="50"/>
      <c r="P9" s="25" t="s">
        <v>3</v>
      </c>
      <c r="W9" s="26" t="n">
        <f aca="true">NOW()</f>
        <v>46232.9285868945</v>
      </c>
      <c r="Y9" s="25" t="s">
        <v>3</v>
      </c>
      <c r="Z9" s="25" t="s">
        <v>3</v>
      </c>
    </row>
    <row r="10" customFormat="false" ht="28.8" hidden="false" customHeight="false" outlineLevel="0" collapsed="false">
      <c r="A10" s="24" t="s">
        <v>229</v>
      </c>
      <c r="H10" s="25" t="s">
        <v>3</v>
      </c>
      <c r="K10" s="24" t="s">
        <v>230</v>
      </c>
      <c r="N10" s="24" t="s">
        <v>231</v>
      </c>
      <c r="P10" s="25" t="s">
        <v>3</v>
      </c>
      <c r="Q10" s="24" t="s">
        <v>8</v>
      </c>
      <c r="T10" s="24" t="n">
        <f aca="false">A1</f>
        <v>0</v>
      </c>
      <c r="Y10" s="25" t="s">
        <v>3</v>
      </c>
      <c r="Z10" s="25" t="s">
        <v>3</v>
      </c>
      <c r="AG10" s="29" t="s">
        <v>9</v>
      </c>
      <c r="AH10" s="29"/>
      <c r="AI10" s="29"/>
      <c r="AJ10" s="29"/>
      <c r="AK10" s="29"/>
      <c r="AP10" s="24" t="s">
        <v>10</v>
      </c>
    </row>
    <row r="11" customFormat="false" ht="28.8" hidden="false" customHeight="false" outlineLevel="0" collapsed="false">
      <c r="A11" s="27" t="s">
        <v>6</v>
      </c>
      <c r="B11" s="27" t="s">
        <v>6</v>
      </c>
      <c r="C11" s="27" t="s">
        <v>6</v>
      </c>
      <c r="D11" s="27" t="s">
        <v>6</v>
      </c>
      <c r="E11" s="27" t="s">
        <v>6</v>
      </c>
      <c r="F11" s="27" t="s">
        <v>6</v>
      </c>
      <c r="H11" s="25" t="s">
        <v>3</v>
      </c>
      <c r="K11" s="24" t="s">
        <v>232</v>
      </c>
      <c r="P11" s="25" t="s">
        <v>3</v>
      </c>
      <c r="Q11" s="27" t="s">
        <v>6</v>
      </c>
      <c r="R11" s="27" t="s">
        <v>6</v>
      </c>
      <c r="S11" s="27" t="s">
        <v>6</v>
      </c>
      <c r="T11" s="27" t="s">
        <v>6</v>
      </c>
      <c r="U11" s="27" t="s">
        <v>6</v>
      </c>
      <c r="V11" s="27" t="s">
        <v>6</v>
      </c>
      <c r="W11" s="27" t="s">
        <v>6</v>
      </c>
      <c r="Y11" s="25" t="s">
        <v>3</v>
      </c>
      <c r="Z11" s="25" t="s">
        <v>3</v>
      </c>
      <c r="AG11" s="29" t="s">
        <v>233</v>
      </c>
      <c r="AH11" s="29"/>
      <c r="AI11" s="29"/>
      <c r="AJ11" s="29"/>
      <c r="AK11" s="29"/>
      <c r="AP11" s="24" t="s">
        <v>234</v>
      </c>
    </row>
    <row r="12" customFormat="false" ht="28.8" hidden="false" customHeight="false" outlineLevel="0" collapsed="false">
      <c r="H12" s="25" t="s">
        <v>3</v>
      </c>
      <c r="P12" s="25" t="s">
        <v>3</v>
      </c>
      <c r="Y12" s="25" t="s">
        <v>3</v>
      </c>
      <c r="Z12" s="25" t="s">
        <v>3</v>
      </c>
      <c r="AG12" s="29" t="s">
        <v>235</v>
      </c>
      <c r="AH12" s="29"/>
      <c r="AI12" s="29"/>
      <c r="AJ12" s="29"/>
      <c r="AK12" s="29"/>
    </row>
    <row r="13" customFormat="false" ht="28.8" hidden="false" customHeight="false" outlineLevel="0" collapsed="false">
      <c r="H13" s="25" t="s">
        <v>3</v>
      </c>
      <c r="P13" s="25" t="s">
        <v>3</v>
      </c>
      <c r="Q13" s="24" t="s">
        <v>236</v>
      </c>
      <c r="Y13" s="25" t="s">
        <v>3</v>
      </c>
      <c r="Z13" s="25" t="s">
        <v>3</v>
      </c>
    </row>
    <row r="14" customFormat="false" ht="28.8" hidden="false" customHeight="false" outlineLevel="0" collapsed="false">
      <c r="H14" s="25" t="s">
        <v>3</v>
      </c>
      <c r="P14" s="25" t="s">
        <v>3</v>
      </c>
      <c r="S14" s="24" t="s">
        <v>237</v>
      </c>
      <c r="Y14" s="25" t="s">
        <v>3</v>
      </c>
      <c r="Z14" s="25" t="s">
        <v>3</v>
      </c>
    </row>
    <row r="15" customFormat="false" ht="28.8" hidden="false" customHeight="false" outlineLevel="0" collapsed="false">
      <c r="H15" s="25" t="s">
        <v>3</v>
      </c>
      <c r="P15" s="25" t="s">
        <v>3</v>
      </c>
      <c r="Q15" s="24" t="s">
        <v>80</v>
      </c>
      <c r="S15" s="24" t="s">
        <v>238</v>
      </c>
      <c r="U15" s="24" t="s">
        <v>78</v>
      </c>
      <c r="W15" s="24" t="s">
        <v>79</v>
      </c>
      <c r="Y15" s="25" t="s">
        <v>3</v>
      </c>
      <c r="Z15" s="25" t="s">
        <v>3</v>
      </c>
    </row>
    <row r="16" customFormat="false" ht="17" hidden="false" customHeight="false" outlineLevel="0" collapsed="false">
      <c r="C16" s="24" t="s">
        <v>239</v>
      </c>
      <c r="E16" s="24" t="n">
        <v>952394</v>
      </c>
      <c r="H16" s="25" t="s">
        <v>3</v>
      </c>
      <c r="N16" s="44"/>
      <c r="P16" s="25" t="s">
        <v>3</v>
      </c>
      <c r="S16" s="24" t="s">
        <v>81</v>
      </c>
      <c r="U16" s="24" t="s">
        <v>82</v>
      </c>
      <c r="W16" s="24" t="s">
        <v>83</v>
      </c>
      <c r="Y16" s="25" t="s">
        <v>3</v>
      </c>
      <c r="Z16" s="25" t="s">
        <v>3</v>
      </c>
      <c r="AC16" s="24" t="s">
        <v>240</v>
      </c>
    </row>
    <row r="17" customFormat="false" ht="17" hidden="false" customHeight="false" outlineLevel="0" collapsed="false">
      <c r="H17" s="25" t="s">
        <v>3</v>
      </c>
      <c r="P17" s="25" t="s">
        <v>3</v>
      </c>
      <c r="Q17" s="27" t="s">
        <v>46</v>
      </c>
      <c r="R17" s="27" t="s">
        <v>46</v>
      </c>
      <c r="S17" s="27" t="s">
        <v>46</v>
      </c>
      <c r="T17" s="27" t="s">
        <v>46</v>
      </c>
      <c r="U17" s="27" t="s">
        <v>46</v>
      </c>
      <c r="V17" s="27" t="s">
        <v>46</v>
      </c>
      <c r="W17" s="27" t="s">
        <v>46</v>
      </c>
      <c r="Y17" s="25" t="s">
        <v>3</v>
      </c>
      <c r="Z17" s="25" t="s">
        <v>3</v>
      </c>
      <c r="AB17" s="31"/>
      <c r="AC17" s="31"/>
      <c r="AD17" s="31"/>
      <c r="AE17" s="31"/>
      <c r="AF17" s="31"/>
      <c r="AL17" s="24" t="s">
        <v>241</v>
      </c>
    </row>
    <row r="18" customFormat="false" ht="17" hidden="false" customHeight="false" outlineLevel="0" collapsed="false">
      <c r="C18" s="24" t="s">
        <v>242</v>
      </c>
      <c r="E18" s="24" t="n">
        <f aca="false">E16*1.75</f>
        <v>1666689.5</v>
      </c>
      <c r="H18" s="25" t="s">
        <v>3</v>
      </c>
      <c r="J18" s="24" t="s">
        <v>243</v>
      </c>
      <c r="M18" s="55" t="n">
        <f aca="false">E16</f>
        <v>952394</v>
      </c>
      <c r="P18" s="25" t="s">
        <v>3</v>
      </c>
      <c r="Q18" s="24" t="s">
        <v>244</v>
      </c>
      <c r="S18" s="32" t="n">
        <f aca="false">'Volume input Data'!C26</f>
        <v>0</v>
      </c>
      <c r="T18" s="32"/>
      <c r="U18" s="32" t="n">
        <f aca="false">'Volume input Data'!E26</f>
        <v>0</v>
      </c>
      <c r="V18" s="32"/>
      <c r="W18" s="32" t="n">
        <f aca="false">'Volume input Data'!G26</f>
        <v>0</v>
      </c>
      <c r="Y18" s="25" t="s">
        <v>3</v>
      </c>
      <c r="Z18" s="25" t="s">
        <v>3</v>
      </c>
      <c r="AD18" s="24" t="s">
        <v>25</v>
      </c>
      <c r="AF18" s="24" t="s">
        <v>25</v>
      </c>
      <c r="AH18" s="24" t="s">
        <v>245</v>
      </c>
      <c r="AL18" s="31"/>
      <c r="AM18" s="31"/>
      <c r="AN18" s="31"/>
      <c r="AP18" s="50"/>
    </row>
    <row r="19" customFormat="false" ht="17" hidden="false" customHeight="false" outlineLevel="0" collapsed="false">
      <c r="H19" s="25" t="s">
        <v>3</v>
      </c>
      <c r="M19" s="55"/>
      <c r="P19" s="25" t="s">
        <v>3</v>
      </c>
      <c r="Q19" s="24" t="s">
        <v>246</v>
      </c>
      <c r="S19" s="32" t="n">
        <f aca="false">'Volume input Data'!C27</f>
        <v>32775.999</v>
      </c>
      <c r="T19" s="32"/>
      <c r="U19" s="32" t="n">
        <f aca="false">'Volume input Data'!E27</f>
        <v>33873.784</v>
      </c>
      <c r="V19" s="32"/>
      <c r="W19" s="32" t="n">
        <f aca="false">'Volume input Data'!G27</f>
        <v>33125.689</v>
      </c>
      <c r="Y19" s="25" t="s">
        <v>3</v>
      </c>
      <c r="Z19" s="25" t="s">
        <v>3</v>
      </c>
      <c r="AB19" s="50"/>
      <c r="AD19" s="25" t="s">
        <v>30</v>
      </c>
      <c r="AF19" s="25" t="s">
        <v>31</v>
      </c>
      <c r="AH19" s="31"/>
      <c r="AI19" s="31"/>
      <c r="AJ19" s="31"/>
      <c r="AL19" s="25" t="s">
        <v>32</v>
      </c>
      <c r="AN19" s="24" t="s">
        <v>33</v>
      </c>
      <c r="AP19" s="25" t="s">
        <v>34</v>
      </c>
    </row>
    <row r="20" customFormat="false" ht="17" hidden="false" customHeight="false" outlineLevel="0" collapsed="false">
      <c r="H20" s="25" t="s">
        <v>3</v>
      </c>
      <c r="M20" s="55"/>
      <c r="N20" s="33"/>
      <c r="P20" s="25" t="s">
        <v>3</v>
      </c>
      <c r="Q20" s="24" t="s">
        <v>247</v>
      </c>
      <c r="S20" s="32" t="n">
        <f aca="false">'Volume input Data'!C28</f>
        <v>43030.852</v>
      </c>
      <c r="T20" s="32"/>
      <c r="U20" s="32" t="n">
        <f aca="false">'Volume input Data'!E28</f>
        <v>48424.553</v>
      </c>
      <c r="V20" s="32"/>
      <c r="W20" s="32" t="n">
        <f aca="false">'Volume input Data'!G28</f>
        <v>47296.185</v>
      </c>
      <c r="Y20" s="25" t="s">
        <v>3</v>
      </c>
      <c r="Z20" s="25" t="s">
        <v>3</v>
      </c>
      <c r="AB20" s="25" t="s">
        <v>29</v>
      </c>
      <c r="AD20" s="25" t="s">
        <v>38</v>
      </c>
      <c r="AF20" s="25" t="s">
        <v>38</v>
      </c>
      <c r="AH20" s="25" t="s">
        <v>107</v>
      </c>
      <c r="AJ20" s="25" t="s">
        <v>41</v>
      </c>
      <c r="AL20" s="25" t="s">
        <v>42</v>
      </c>
      <c r="AN20" s="25" t="s">
        <v>43</v>
      </c>
      <c r="AP20" s="25" t="s">
        <v>44</v>
      </c>
      <c r="AQ20" s="24" t="s">
        <v>248</v>
      </c>
    </row>
    <row r="21" customFormat="false" ht="17" hidden="false" customHeight="false" outlineLevel="0" collapsed="false">
      <c r="H21" s="25" t="s">
        <v>3</v>
      </c>
      <c r="J21" s="24" t="s">
        <v>249</v>
      </c>
      <c r="M21" s="56" t="n">
        <f aca="false">E18</f>
        <v>1666689.5</v>
      </c>
      <c r="P21" s="25" t="s">
        <v>3</v>
      </c>
      <c r="Q21" s="24" t="s">
        <v>166</v>
      </c>
      <c r="S21" s="32" t="n">
        <f aca="false">'Volume input Data'!C29</f>
        <v>0</v>
      </c>
      <c r="T21" s="32"/>
      <c r="U21" s="32" t="n">
        <f aca="false">'Volume input Data'!E29</f>
        <v>0</v>
      </c>
      <c r="V21" s="32"/>
      <c r="W21" s="32" t="n">
        <f aca="false">'Volume input Data'!G29</f>
        <v>0</v>
      </c>
      <c r="Y21" s="25" t="s">
        <v>3</v>
      </c>
      <c r="Z21" s="25" t="s">
        <v>3</v>
      </c>
      <c r="AB21" s="31"/>
      <c r="AD21" s="31"/>
      <c r="AF21" s="31"/>
      <c r="AH21" s="31"/>
      <c r="AJ21" s="31"/>
      <c r="AL21" s="31"/>
      <c r="AN21" s="31"/>
      <c r="AP21" s="31"/>
    </row>
    <row r="22" customFormat="false" ht="17" hidden="false" customHeight="false" outlineLevel="0" collapsed="false">
      <c r="H22" s="25" t="s">
        <v>3</v>
      </c>
      <c r="M22" s="55"/>
      <c r="N22" s="33"/>
      <c r="P22" s="25" t="s">
        <v>3</v>
      </c>
      <c r="Q22" s="24" t="s">
        <v>168</v>
      </c>
      <c r="S22" s="32" t="n">
        <f aca="false">'Volume input Data'!C30</f>
        <v>2924.638</v>
      </c>
      <c r="T22" s="32"/>
      <c r="U22" s="32" t="n">
        <f aca="false">'Volume input Data'!E30</f>
        <v>3252.519</v>
      </c>
      <c r="V22" s="32"/>
      <c r="W22" s="32" t="n">
        <f aca="false">'Volume input Data'!G30</f>
        <v>3236.397</v>
      </c>
      <c r="Y22" s="25" t="s">
        <v>3</v>
      </c>
      <c r="Z22" s="25" t="s">
        <v>3</v>
      </c>
      <c r="AB22" s="25" t="s">
        <v>47</v>
      </c>
      <c r="AD22" s="25" t="s">
        <v>48</v>
      </c>
      <c r="AF22" s="25" t="s">
        <v>49</v>
      </c>
      <c r="AH22" s="25" t="s">
        <v>50</v>
      </c>
      <c r="AJ22" s="25" t="s">
        <v>51</v>
      </c>
      <c r="AL22" s="25" t="s">
        <v>52</v>
      </c>
      <c r="AN22" s="57" t="s">
        <v>53</v>
      </c>
      <c r="AP22" s="57" t="s">
        <v>54</v>
      </c>
    </row>
    <row r="23" customFormat="false" ht="17" hidden="false" customHeight="false" outlineLevel="0" collapsed="false">
      <c r="H23" s="25" t="s">
        <v>3</v>
      </c>
      <c r="P23" s="25" t="s">
        <v>3</v>
      </c>
      <c r="Q23" s="24" t="s">
        <v>170</v>
      </c>
      <c r="S23" s="32" t="n">
        <f aca="false">'Volume input Data'!C31</f>
        <v>11325.657</v>
      </c>
      <c r="T23" s="32"/>
      <c r="U23" s="32" t="n">
        <f aca="false">'Volume input Data'!E31</f>
        <v>11943.287</v>
      </c>
      <c r="V23" s="32"/>
      <c r="W23" s="32" t="n">
        <f aca="false">'Volume input Data'!G31</f>
        <v>11882.923</v>
      </c>
      <c r="Y23" s="25" t="s">
        <v>3</v>
      </c>
      <c r="Z23" s="25" t="s">
        <v>3</v>
      </c>
      <c r="AP23" s="58"/>
      <c r="AQ23" s="38"/>
      <c r="AR23" s="38"/>
    </row>
    <row r="24" customFormat="false" ht="17" hidden="false" customHeight="false" outlineLevel="0" collapsed="false">
      <c r="H24" s="25" t="s">
        <v>3</v>
      </c>
      <c r="N24" s="33"/>
      <c r="P24" s="25" t="s">
        <v>3</v>
      </c>
      <c r="S24" s="32"/>
      <c r="T24" s="32"/>
      <c r="U24" s="32"/>
      <c r="V24" s="32"/>
      <c r="W24" s="32"/>
      <c r="Y24" s="25" t="s">
        <v>3</v>
      </c>
      <c r="Z24" s="25" t="s">
        <v>3</v>
      </c>
      <c r="AA24" s="24" t="s">
        <v>250</v>
      </c>
      <c r="AB24" s="33" t="n">
        <f aca="false">M18</f>
        <v>952394</v>
      </c>
      <c r="AD24" s="33" t="n">
        <f aca="false">AB24/S25*U25</f>
        <v>1031043.52017043</v>
      </c>
      <c r="AF24" s="33" t="n">
        <f aca="false">AB24/S25*W25</f>
        <v>1010390.22398551</v>
      </c>
      <c r="AH24" s="37" t="n">
        <v>1.62</v>
      </c>
      <c r="AJ24" s="37" t="n">
        <v>1.8</v>
      </c>
      <c r="AL24" s="33" t="n">
        <f aca="false">(AH24*AD24)</f>
        <v>1670290.50267609</v>
      </c>
      <c r="AN24" s="33" t="n">
        <f aca="false">(AJ24*AF24)</f>
        <v>1818702.40317392</v>
      </c>
      <c r="AP24" s="38" t="n">
        <f aca="false">(AJ24-AH24)/AH24</f>
        <v>0.111111111111111</v>
      </c>
      <c r="AQ24" s="38"/>
      <c r="AR24" s="38"/>
    </row>
    <row r="25" customFormat="false" ht="17" hidden="false" customHeight="false" outlineLevel="0" collapsed="false">
      <c r="H25" s="25" t="s">
        <v>3</v>
      </c>
      <c r="P25" s="25" t="s">
        <v>3</v>
      </c>
      <c r="Q25" s="24" t="s">
        <v>251</v>
      </c>
      <c r="S25" s="32" t="n">
        <f aca="false">SUM(S18:S23)</f>
        <v>90057.146</v>
      </c>
      <c r="T25" s="32"/>
      <c r="U25" s="32" t="n">
        <f aca="false">SUM(U18:U23)</f>
        <v>97494.143</v>
      </c>
      <c r="V25" s="32"/>
      <c r="W25" s="32" t="n">
        <f aca="false">SUM(W18:W23)</f>
        <v>95541.194</v>
      </c>
      <c r="Y25" s="25" t="s">
        <v>3</v>
      </c>
      <c r="Z25" s="25" t="s">
        <v>3</v>
      </c>
      <c r="AB25" s="33"/>
      <c r="AD25" s="33"/>
      <c r="AF25" s="33"/>
      <c r="AL25" s="33"/>
      <c r="AN25" s="33"/>
      <c r="AP25" s="38"/>
      <c r="AQ25" s="38"/>
      <c r="AR25" s="38"/>
    </row>
    <row r="26" customFormat="false" ht="17" hidden="false" customHeight="false" outlineLevel="0" collapsed="false">
      <c r="H26" s="25" t="s">
        <v>3</v>
      </c>
      <c r="P26" s="25" t="s">
        <v>3</v>
      </c>
      <c r="S26" s="32"/>
      <c r="T26" s="32"/>
      <c r="U26" s="32"/>
      <c r="V26" s="32"/>
      <c r="W26" s="32"/>
      <c r="Y26" s="25" t="s">
        <v>3</v>
      </c>
      <c r="Z26" s="25" t="s">
        <v>3</v>
      </c>
      <c r="AB26" s="59"/>
      <c r="AC26" s="58"/>
      <c r="AD26" s="59"/>
      <c r="AE26" s="58"/>
      <c r="AF26" s="59"/>
      <c r="AG26" s="58"/>
      <c r="AH26" s="60"/>
      <c r="AI26" s="58"/>
      <c r="AJ26" s="60"/>
      <c r="AK26" s="58"/>
      <c r="AL26" s="59"/>
      <c r="AM26" s="58"/>
      <c r="AN26" s="59"/>
      <c r="AO26" s="58"/>
      <c r="AP26" s="61"/>
      <c r="AQ26" s="61"/>
      <c r="AR26" s="38"/>
    </row>
    <row r="27" customFormat="false" ht="17" hidden="false" customHeight="false" outlineLevel="0" collapsed="false">
      <c r="H27" s="25" t="s">
        <v>3</v>
      </c>
      <c r="P27" s="25" t="s">
        <v>3</v>
      </c>
      <c r="S27" s="32"/>
      <c r="T27" s="32"/>
      <c r="U27" s="32"/>
      <c r="V27" s="32"/>
      <c r="W27" s="32"/>
      <c r="Y27" s="25" t="s">
        <v>3</v>
      </c>
      <c r="Z27" s="25" t="s">
        <v>3</v>
      </c>
      <c r="AB27" s="62"/>
      <c r="AC27" s="58"/>
      <c r="AD27" s="62"/>
      <c r="AE27" s="58"/>
      <c r="AF27" s="62"/>
      <c r="AG27" s="58"/>
      <c r="AH27" s="58"/>
      <c r="AI27" s="58"/>
      <c r="AJ27" s="58"/>
      <c r="AK27" s="58"/>
      <c r="AL27" s="62"/>
      <c r="AM27" s="58"/>
      <c r="AN27" s="62"/>
      <c r="AO27" s="58"/>
      <c r="AP27" s="61"/>
      <c r="AQ27" s="61"/>
      <c r="AR27" s="38"/>
    </row>
    <row r="28" customFormat="false" ht="17" hidden="false" customHeight="false" outlineLevel="0" collapsed="false">
      <c r="H28" s="25" t="s">
        <v>3</v>
      </c>
      <c r="P28" s="25" t="s">
        <v>3</v>
      </c>
      <c r="S28" s="32"/>
      <c r="T28" s="32"/>
      <c r="U28" s="32"/>
      <c r="V28" s="32"/>
      <c r="W28" s="32"/>
      <c r="Y28" s="25" t="s">
        <v>3</v>
      </c>
      <c r="Z28" s="25" t="s">
        <v>3</v>
      </c>
      <c r="AB28" s="59"/>
      <c r="AC28" s="58"/>
      <c r="AD28" s="59"/>
      <c r="AE28" s="58"/>
      <c r="AF28" s="59"/>
      <c r="AG28" s="58"/>
      <c r="AH28" s="58"/>
      <c r="AI28" s="58"/>
      <c r="AJ28" s="58"/>
      <c r="AK28" s="58"/>
      <c r="AL28" s="59"/>
      <c r="AM28" s="58"/>
      <c r="AN28" s="59"/>
      <c r="AO28" s="58"/>
      <c r="AP28" s="61"/>
      <c r="AQ28" s="58"/>
    </row>
    <row r="29" customFormat="false" ht="17" hidden="false" customHeight="false" outlineLevel="0" collapsed="false">
      <c r="H29" s="25" t="s">
        <v>3</v>
      </c>
      <c r="J29" s="51"/>
      <c r="K29" s="51"/>
      <c r="L29" s="51"/>
      <c r="P29" s="25" t="s">
        <v>3</v>
      </c>
      <c r="S29" s="32"/>
      <c r="T29" s="32"/>
      <c r="U29" s="63"/>
      <c r="V29" s="32"/>
      <c r="W29" s="63"/>
      <c r="Y29" s="25" t="s">
        <v>3</v>
      </c>
      <c r="Z29" s="25" t="s">
        <v>3</v>
      </c>
    </row>
    <row r="30" customFormat="false" ht="17" hidden="false" customHeight="false" outlineLevel="0" collapsed="false">
      <c r="H30" s="25" t="s">
        <v>3</v>
      </c>
      <c r="P30" s="25" t="s">
        <v>3</v>
      </c>
      <c r="Y30" s="25" t="s">
        <v>3</v>
      </c>
      <c r="Z30" s="25" t="s">
        <v>3</v>
      </c>
      <c r="AP30" s="38"/>
    </row>
    <row r="31" customFormat="false" ht="17" hidden="false" customHeight="false" outlineLevel="0" collapsed="false">
      <c r="H31" s="25" t="s">
        <v>3</v>
      </c>
      <c r="J31" s="24" t="s">
        <v>252</v>
      </c>
      <c r="P31" s="25" t="s">
        <v>3</v>
      </c>
      <c r="Y31" s="25" t="s">
        <v>3</v>
      </c>
      <c r="Z31" s="25" t="s">
        <v>3</v>
      </c>
      <c r="AA31" s="31"/>
      <c r="AB31" s="31"/>
      <c r="AC31" s="31"/>
      <c r="AD31" s="31"/>
    </row>
    <row r="32" customFormat="false" ht="17" hidden="false" customHeight="false" outlineLevel="0" collapsed="false">
      <c r="H32" s="25" t="s">
        <v>3</v>
      </c>
      <c r="P32" s="25" t="s">
        <v>3</v>
      </c>
      <c r="Y32" s="25" t="s">
        <v>3</v>
      </c>
      <c r="Z32" s="25" t="s">
        <v>3</v>
      </c>
      <c r="AA32" s="24" t="s">
        <v>226</v>
      </c>
      <c r="AE32" s="62"/>
    </row>
    <row r="33" customFormat="false" ht="17" hidden="false" customHeight="false" outlineLevel="0" collapsed="false">
      <c r="H33" s="25" t="s">
        <v>3</v>
      </c>
      <c r="P33" s="25" t="s">
        <v>3</v>
      </c>
      <c r="Y33" s="25" t="s">
        <v>3</v>
      </c>
      <c r="Z33" s="25" t="s">
        <v>3</v>
      </c>
    </row>
    <row r="34" customFormat="false" ht="17" hidden="false" customHeight="false" outlineLevel="0" collapsed="false">
      <c r="H34" s="25" t="s">
        <v>3</v>
      </c>
      <c r="P34" s="25" t="s">
        <v>3</v>
      </c>
      <c r="Y34" s="25" t="s">
        <v>3</v>
      </c>
      <c r="Z34" s="25" t="s">
        <v>3</v>
      </c>
    </row>
    <row r="35" customFormat="false" ht="17" hidden="false" customHeight="false" outlineLevel="0" collapsed="false">
      <c r="H35" s="25" t="s">
        <v>3</v>
      </c>
      <c r="P35" s="25" t="s">
        <v>3</v>
      </c>
      <c r="Y35" s="25" t="s">
        <v>3</v>
      </c>
      <c r="Z35" s="25" t="s">
        <v>3</v>
      </c>
    </row>
    <row r="36" customFormat="false" ht="17" hidden="false" customHeight="false" outlineLevel="0" collapsed="false">
      <c r="P36" s="25" t="s">
        <v>3</v>
      </c>
      <c r="Y36" s="25" t="s">
        <v>3</v>
      </c>
      <c r="Z36" s="25" t="s">
        <v>3</v>
      </c>
    </row>
    <row r="37" customFormat="false" ht="17" hidden="false" customHeight="false" outlineLevel="0" collapsed="false">
      <c r="P37" s="25" t="s">
        <v>3</v>
      </c>
      <c r="Y37" s="25" t="s">
        <v>3</v>
      </c>
      <c r="Z37" s="25" t="s">
        <v>3</v>
      </c>
    </row>
    <row r="38" customFormat="false" ht="17" hidden="false" customHeight="false" outlineLevel="0" collapsed="false">
      <c r="P38" s="25" t="s">
        <v>3</v>
      </c>
      <c r="Y38" s="25" t="s">
        <v>3</v>
      </c>
      <c r="Z38" s="25" t="s">
        <v>3</v>
      </c>
    </row>
    <row r="39" customFormat="false" ht="17" hidden="false" customHeight="false" outlineLevel="0" collapsed="false">
      <c r="P39" s="25" t="s">
        <v>3</v>
      </c>
      <c r="Y39" s="25" t="s">
        <v>3</v>
      </c>
      <c r="Z39" s="25" t="s">
        <v>3</v>
      </c>
    </row>
    <row r="40" customFormat="false" ht="17" hidden="false" customHeight="false" outlineLevel="0" collapsed="false">
      <c r="P40" s="25" t="s">
        <v>3</v>
      </c>
      <c r="Y40" s="25" t="s">
        <v>3</v>
      </c>
      <c r="Z40" s="25" t="s">
        <v>3</v>
      </c>
    </row>
    <row r="41" customFormat="false" ht="17" hidden="false" customHeight="false" outlineLevel="0" collapsed="false">
      <c r="P41" s="25" t="s">
        <v>3</v>
      </c>
      <c r="Y41" s="25" t="s">
        <v>3</v>
      </c>
      <c r="Z41" s="25" t="s">
        <v>3</v>
      </c>
    </row>
    <row r="42" customFormat="false" ht="17" hidden="false" customHeight="false" outlineLevel="0" collapsed="false">
      <c r="P42" s="25" t="s">
        <v>3</v>
      </c>
      <c r="Y42" s="25" t="s">
        <v>3</v>
      </c>
      <c r="Z42" s="25" t="s">
        <v>3</v>
      </c>
    </row>
    <row r="43" customFormat="false" ht="17" hidden="false" customHeight="false" outlineLevel="0" collapsed="false">
      <c r="P43" s="25" t="s">
        <v>3</v>
      </c>
      <c r="Y43" s="25" t="s">
        <v>3</v>
      </c>
      <c r="Z43" s="25" t="s">
        <v>3</v>
      </c>
    </row>
    <row r="44" customFormat="false" ht="17" hidden="false" customHeight="false" outlineLevel="0" collapsed="false">
      <c r="P44" s="25" t="s">
        <v>3</v>
      </c>
      <c r="Y44" s="25" t="s">
        <v>3</v>
      </c>
      <c r="Z44" s="25" t="s">
        <v>3</v>
      </c>
    </row>
    <row r="45" customFormat="false" ht="17" hidden="false" customHeight="false" outlineLevel="0" collapsed="false">
      <c r="P45" s="25" t="s">
        <v>3</v>
      </c>
      <c r="Y45" s="25" t="s">
        <v>3</v>
      </c>
      <c r="Z45" s="25" t="s">
        <v>3</v>
      </c>
    </row>
    <row r="46" customFormat="false" ht="17" hidden="false" customHeight="false" outlineLevel="0" collapsed="false">
      <c r="P46" s="25" t="s">
        <v>3</v>
      </c>
      <c r="Z46" s="25" t="s">
        <v>3</v>
      </c>
    </row>
    <row r="47" customFormat="false" ht="17" hidden="false" customHeight="false" outlineLevel="0" collapsed="false">
      <c r="P47" s="25" t="s">
        <v>3</v>
      </c>
      <c r="Z47" s="25" t="s">
        <v>3</v>
      </c>
    </row>
    <row r="48" customFormat="false" ht="17" hidden="false" customHeight="false" outlineLevel="0" collapsed="false">
      <c r="P48" s="25" t="s">
        <v>3</v>
      </c>
      <c r="Z48" s="25" t="s">
        <v>3</v>
      </c>
    </row>
    <row r="49" customFormat="false" ht="17" hidden="false" customHeight="false" outlineLevel="0" collapsed="false">
      <c r="P49" s="25" t="s">
        <v>3</v>
      </c>
      <c r="Z49" s="25" t="s">
        <v>3</v>
      </c>
    </row>
    <row r="50" customFormat="false" ht="17" hidden="false" customHeight="false" outlineLevel="0" collapsed="false">
      <c r="P50" s="25" t="s">
        <v>3</v>
      </c>
      <c r="Z50" s="25" t="s">
        <v>3</v>
      </c>
    </row>
    <row r="51" customFormat="false" ht="17" hidden="false" customHeight="false" outlineLevel="0" collapsed="false">
      <c r="P51" s="25" t="s">
        <v>3</v>
      </c>
      <c r="Z51" s="25" t="s">
        <v>3</v>
      </c>
    </row>
    <row r="52" customFormat="false" ht="17" hidden="false" customHeight="false" outlineLevel="0" collapsed="false">
      <c r="P52" s="25" t="s">
        <v>3</v>
      </c>
      <c r="Z52" s="25" t="s">
        <v>3</v>
      </c>
    </row>
    <row r="53" customFormat="false" ht="17" hidden="false" customHeight="false" outlineLevel="0" collapsed="false">
      <c r="P53" s="25" t="s">
        <v>3</v>
      </c>
      <c r="Z53" s="25" t="s">
        <v>3</v>
      </c>
    </row>
    <row r="54" customFormat="false" ht="17" hidden="false" customHeight="false" outlineLevel="0" collapsed="false">
      <c r="P54" s="25" t="s">
        <v>3</v>
      </c>
      <c r="Z54" s="25" t="s">
        <v>3</v>
      </c>
    </row>
    <row r="55" customFormat="false" ht="17" hidden="false" customHeight="false" outlineLevel="0" collapsed="false">
      <c r="P55" s="25" t="s">
        <v>3</v>
      </c>
      <c r="Z55" s="25" t="s">
        <v>3</v>
      </c>
    </row>
    <row r="56" customFormat="false" ht="17" hidden="false" customHeight="false" outlineLevel="0" collapsed="false">
      <c r="P56" s="25" t="s">
        <v>3</v>
      </c>
    </row>
    <row r="292" customFormat="false" ht="17" hidden="false" customHeight="false" outlineLevel="0" collapsed="false">
      <c r="I292" s="24" t="e">
        <f aca="false">(#REF!+#REF!+#REF!+#REF!+#REF!)/1000</f>
        <v>#REF!</v>
      </c>
      <c r="J292" s="54"/>
    </row>
    <row r="293" customFormat="false" ht="17" hidden="false" customHeight="false" outlineLevel="0" collapsed="false">
      <c r="I293" s="36" t="e">
        <f aca="false">(#REF!+#REF!+#REF!+#REF!+#REF!)/1000</f>
        <v>#REF!</v>
      </c>
      <c r="J293" s="54"/>
    </row>
    <row r="294" customFormat="false" ht="17" hidden="false" customHeight="false" outlineLevel="0" collapsed="false">
      <c r="J294" s="54"/>
    </row>
  </sheetData>
  <mergeCells count="3">
    <mergeCell ref="AG10:AK10"/>
    <mergeCell ref="AG11:AK11"/>
    <mergeCell ref="AG12:AK12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5"/>
  <sheetViews>
    <sheetView showFormulas="false" showGridLines="true" showRowColHeaders="true" showZeros="true" rightToLeft="false" tabSelected="false" showOutlineSymbols="true" defaultGridColor="true" view="normal" topLeftCell="AN9" colorId="64" zoomScale="75" zoomScaleNormal="75" zoomScalePageLayoutView="100" workbookViewId="0">
      <selection pane="topLeft" activeCell="AY11" activeCellId="0" sqref="AY11 AY11"/>
    </sheetView>
  </sheetViews>
  <sheetFormatPr defaultColWidth="12.41796875" defaultRowHeight="17" zeroHeight="false" outlineLevelRow="0" outlineLevelCol="0"/>
  <cols>
    <col collapsed="false" customWidth="true" hidden="false" outlineLevel="0" max="2" min="1" style="24" width="4.7"/>
    <col collapsed="false" customWidth="true" hidden="false" outlineLevel="0" max="3" min="3" style="24" width="13.7"/>
    <col collapsed="false" customWidth="false" hidden="false" outlineLevel="0" max="7" min="4" style="24" width="12.42"/>
    <col collapsed="false" customWidth="true" hidden="false" outlineLevel="0" max="8" min="8" style="24" width="21.84"/>
    <col collapsed="false" customWidth="true" hidden="false" outlineLevel="0" max="9" min="9" style="24" width="5.99"/>
    <col collapsed="false" customWidth="true" hidden="false" outlineLevel="0" max="10" min="10" style="24" width="4.7"/>
    <col collapsed="false" customWidth="true" hidden="false" outlineLevel="0" max="11" min="11" style="24" width="9.56"/>
    <col collapsed="false" customWidth="true" hidden="false" outlineLevel="0" max="12" min="12" style="24" width="4.7"/>
    <col collapsed="false" customWidth="true" hidden="false" outlineLevel="0" max="13" min="13" style="24" width="16.28"/>
    <col collapsed="false" customWidth="true" hidden="false" outlineLevel="0" max="14" min="14" style="24" width="4.7"/>
    <col collapsed="false" customWidth="true" hidden="false" outlineLevel="0" max="15" min="15" style="24" width="16.28"/>
    <col collapsed="false" customWidth="true" hidden="false" outlineLevel="0" max="16" min="16" style="24" width="5.99"/>
    <col collapsed="false" customWidth="true" hidden="true" outlineLevel="0" max="17" min="17" style="24" width="4.7"/>
    <col collapsed="false" customWidth="true" hidden="true" outlineLevel="0" max="18" min="18" style="24" width="32.99"/>
    <col collapsed="false" customWidth="false" hidden="false" outlineLevel="0" max="20" min="19" style="24" width="12.42"/>
    <col collapsed="false" customWidth="true" hidden="false" outlineLevel="0" max="21" min="21" style="24" width="14.99"/>
    <col collapsed="false" customWidth="true" hidden="false" outlineLevel="0" max="23" min="22" style="24" width="16.28"/>
    <col collapsed="false" customWidth="true" hidden="false" outlineLevel="0" max="24" min="24" style="24" width="5.99"/>
    <col collapsed="false" customWidth="true" hidden="false" outlineLevel="0" max="25" min="25" style="24" width="4.7"/>
    <col collapsed="false" customWidth="true" hidden="false" outlineLevel="0" max="26" min="26" style="24" width="14.99"/>
    <col collapsed="false" customWidth="true" hidden="false" outlineLevel="0" max="27" min="27" style="24" width="4.7"/>
    <col collapsed="false" customWidth="true" hidden="false" outlineLevel="0" max="28" min="28" style="24" width="14.99"/>
    <col collapsed="false" customWidth="true" hidden="false" outlineLevel="0" max="29" min="29" style="24" width="4.7"/>
    <col collapsed="false" customWidth="true" hidden="false" outlineLevel="0" max="30" min="30" style="24" width="14.99"/>
    <col collapsed="false" customWidth="true" hidden="false" outlineLevel="0" max="31" min="31" style="24" width="4.7"/>
    <col collapsed="false" customWidth="true" hidden="false" outlineLevel="0" max="32" min="32" style="24" width="14.99"/>
    <col collapsed="false" customWidth="true" hidden="false" outlineLevel="0" max="33" min="33" style="24" width="5.99"/>
    <col collapsed="false" customWidth="true" hidden="false" outlineLevel="0" max="35" min="34" style="24" width="4.7"/>
    <col collapsed="false" customWidth="true" hidden="false" outlineLevel="0" max="36" min="36" style="24" width="22.85"/>
    <col collapsed="false" customWidth="false" hidden="false" outlineLevel="0" max="37" min="37" style="24" width="12.42"/>
    <col collapsed="false" customWidth="true" hidden="false" outlineLevel="0" max="38" min="38" style="24" width="4.7"/>
    <col collapsed="false" customWidth="true" hidden="false" outlineLevel="0" max="39" min="39" style="24" width="13.14"/>
    <col collapsed="false" customWidth="true" hidden="false" outlineLevel="0" max="40" min="40" style="24" width="4.7"/>
    <col collapsed="false" customWidth="false" hidden="false" outlineLevel="0" max="41" min="41" style="24" width="12.42"/>
    <col collapsed="false" customWidth="true" hidden="false" outlineLevel="0" max="42" min="42" style="24" width="7.28"/>
    <col collapsed="false" customWidth="false" hidden="false" outlineLevel="0" max="43" min="43" style="24" width="12.42"/>
    <col collapsed="false" customWidth="true" hidden="false" outlineLevel="0" max="44" min="44" style="24" width="4.7"/>
    <col collapsed="false" customWidth="true" hidden="false" outlineLevel="0" max="45" min="45" style="24" width="13.99"/>
    <col collapsed="false" customWidth="true" hidden="false" outlineLevel="0" max="46" min="46" style="24" width="7.28"/>
    <col collapsed="false" customWidth="true" hidden="false" outlineLevel="0" max="47" min="47" style="24" width="18.7"/>
    <col collapsed="false" customWidth="true" hidden="false" outlineLevel="0" max="48" min="48" style="24" width="4.7"/>
    <col collapsed="false" customWidth="true" hidden="false" outlineLevel="0" max="49" min="49" style="24" width="18.56"/>
    <col collapsed="false" customWidth="true" hidden="false" outlineLevel="0" max="50" min="50" style="24" width="4.56"/>
    <col collapsed="false" customWidth="true" hidden="false" outlineLevel="0" max="51" min="51" style="24" width="12.56"/>
    <col collapsed="false" customWidth="true" hidden="false" outlineLevel="0" max="52" min="52" style="24" width="4.14"/>
    <col collapsed="false" customWidth="true" hidden="false" outlineLevel="0" max="53" min="53" style="24" width="14.99"/>
    <col collapsed="false" customWidth="true" hidden="false" outlineLevel="0" max="54" min="54" style="24" width="5.99"/>
    <col collapsed="false" customWidth="true" hidden="false" outlineLevel="0" max="55" min="55" style="24" width="4.7"/>
    <col collapsed="false" customWidth="false" hidden="false" outlineLevel="0" max="56" min="56" style="24" width="12.42"/>
    <col collapsed="false" customWidth="true" hidden="false" outlineLevel="0" max="57" min="57" style="24" width="14.99"/>
    <col collapsed="false" customWidth="true" hidden="false" outlineLevel="0" max="58" min="58" style="24" width="4.7"/>
    <col collapsed="false" customWidth="false" hidden="false" outlineLevel="0" max="59" min="59" style="24" width="12.42"/>
    <col collapsed="false" customWidth="true" hidden="false" outlineLevel="0" max="60" min="60" style="24" width="7.28"/>
    <col collapsed="false" customWidth="true" hidden="false" outlineLevel="0" max="61" min="61" style="24" width="14.99"/>
    <col collapsed="false" customWidth="true" hidden="false" outlineLevel="0" max="62" min="62" style="24" width="4.7"/>
    <col collapsed="false" customWidth="false" hidden="false" outlineLevel="0" max="257" min="63" style="24" width="12.42"/>
  </cols>
  <sheetData>
    <row r="1" customFormat="false" ht="17" hidden="false" customHeight="false" outlineLevel="0" collapsed="false">
      <c r="Y1" s="25" t="s">
        <v>3</v>
      </c>
      <c r="AI1" s="25" t="s">
        <v>3</v>
      </c>
      <c r="BC1" s="25" t="s">
        <v>3</v>
      </c>
    </row>
    <row r="2" customFormat="false" ht="17" hidden="false" customHeight="false" outlineLevel="0" collapsed="false">
      <c r="A2" s="24" t="s">
        <v>64</v>
      </c>
      <c r="Y2" s="25" t="s">
        <v>3</v>
      </c>
      <c r="AI2" s="25" t="s">
        <v>3</v>
      </c>
      <c r="BC2" s="25" t="s">
        <v>3</v>
      </c>
    </row>
    <row r="3" customFormat="false" ht="17" hidden="false" customHeight="false" outlineLevel="0" collapsed="false">
      <c r="C3" s="26" t="n">
        <f aca="true">NOW()</f>
        <v>46232.9285869543</v>
      </c>
      <c r="Y3" s="25" t="s">
        <v>3</v>
      </c>
      <c r="AI3" s="25" t="s">
        <v>3</v>
      </c>
      <c r="AJ3" s="24" t="n">
        <f aca="false">A1</f>
        <v>0</v>
      </c>
      <c r="BC3" s="25" t="s">
        <v>3</v>
      </c>
    </row>
    <row r="4" customFormat="false" ht="17" hidden="false" customHeight="false" outlineLevel="0" collapsed="false">
      <c r="Y4" s="25" t="s">
        <v>3</v>
      </c>
      <c r="AI4" s="25" t="s">
        <v>3</v>
      </c>
      <c r="AJ4" s="26" t="n">
        <f aca="true">NOW()</f>
        <v>46232.9285869547</v>
      </c>
      <c r="BC4" s="25" t="s">
        <v>3</v>
      </c>
    </row>
    <row r="5" customFormat="false" ht="17" hidden="false" customHeight="false" outlineLevel="0" collapsed="false">
      <c r="J5" s="25" t="s">
        <v>3</v>
      </c>
      <c r="Q5" s="25" t="s">
        <v>3</v>
      </c>
      <c r="Y5" s="25" t="s">
        <v>3</v>
      </c>
      <c r="Z5" s="24" t="s">
        <v>227</v>
      </c>
      <c r="AH5" s="25" t="s">
        <v>3</v>
      </c>
      <c r="AI5" s="25" t="s">
        <v>3</v>
      </c>
      <c r="AJ5" s="28" t="n">
        <f aca="true">NOW()</f>
        <v>46232.9285869548</v>
      </c>
      <c r="BC5" s="25" t="s">
        <v>3</v>
      </c>
      <c r="BD5" s="24" t="s">
        <v>253</v>
      </c>
    </row>
    <row r="6" customFormat="false" ht="17" hidden="false" customHeight="false" outlineLevel="0" collapsed="false">
      <c r="J6" s="25" t="s">
        <v>3</v>
      </c>
      <c r="Q6" s="25" t="s">
        <v>3</v>
      </c>
      <c r="Y6" s="25" t="s">
        <v>3</v>
      </c>
      <c r="Z6" s="27" t="s">
        <v>6</v>
      </c>
      <c r="AA6" s="27" t="s">
        <v>6</v>
      </c>
      <c r="AB6" s="27" t="s">
        <v>6</v>
      </c>
      <c r="AH6" s="25" t="s">
        <v>3</v>
      </c>
      <c r="AI6" s="25" t="s">
        <v>3</v>
      </c>
      <c r="BC6" s="25" t="s">
        <v>3</v>
      </c>
      <c r="BD6" s="27" t="s">
        <v>6</v>
      </c>
      <c r="BE6" s="27" t="s">
        <v>6</v>
      </c>
    </row>
    <row r="7" customFormat="false" ht="17" hidden="false" customHeight="false" outlineLevel="0" collapsed="false">
      <c r="J7" s="25" t="s">
        <v>3</v>
      </c>
      <c r="K7" s="24" t="s">
        <v>254</v>
      </c>
      <c r="Q7" s="25" t="s">
        <v>3</v>
      </c>
      <c r="R7" s="24" t="s">
        <v>228</v>
      </c>
      <c r="Y7" s="25" t="s">
        <v>3</v>
      </c>
      <c r="AH7" s="25" t="s">
        <v>3</v>
      </c>
      <c r="AI7" s="25" t="s">
        <v>3</v>
      </c>
      <c r="BC7" s="25" t="s">
        <v>3</v>
      </c>
    </row>
    <row r="8" customFormat="false" ht="17" hidden="false" customHeight="false" outlineLevel="0" collapsed="false">
      <c r="J8" s="25" t="s">
        <v>3</v>
      </c>
      <c r="K8" s="27" t="s">
        <v>6</v>
      </c>
      <c r="L8" s="27" t="s">
        <v>6</v>
      </c>
      <c r="M8" s="27" t="s">
        <v>6</v>
      </c>
      <c r="N8" s="27" t="s">
        <v>6</v>
      </c>
      <c r="O8" s="27" t="s">
        <v>6</v>
      </c>
      <c r="Q8" s="25" t="s">
        <v>3</v>
      </c>
      <c r="R8" s="27" t="s">
        <v>6</v>
      </c>
      <c r="S8" s="0"/>
      <c r="T8" s="0"/>
      <c r="U8" s="0"/>
      <c r="Y8" s="25" t="s">
        <v>3</v>
      </c>
      <c r="AH8" s="25" t="s">
        <v>3</v>
      </c>
      <c r="AI8" s="25" t="s">
        <v>3</v>
      </c>
      <c r="BC8" s="25" t="s">
        <v>3</v>
      </c>
      <c r="BD8" s="24" t="s">
        <v>255</v>
      </c>
    </row>
    <row r="9" customFormat="false" ht="28.8" hidden="false" customHeight="false" outlineLevel="0" collapsed="false">
      <c r="J9" s="25" t="s">
        <v>3</v>
      </c>
      <c r="Q9" s="25" t="s">
        <v>3</v>
      </c>
      <c r="W9" s="50"/>
      <c r="Y9" s="25" t="s">
        <v>3</v>
      </c>
      <c r="AF9" s="26" t="n">
        <f aca="true">NOW()</f>
        <v>46232.928586955</v>
      </c>
      <c r="AH9" s="25" t="s">
        <v>3</v>
      </c>
      <c r="AI9" s="25" t="s">
        <v>3</v>
      </c>
      <c r="BC9" s="25" t="s">
        <v>3</v>
      </c>
    </row>
    <row r="10" customFormat="false" ht="28.8" hidden="false" customHeight="false" outlineLevel="0" collapsed="false">
      <c r="A10" s="24" t="s">
        <v>7</v>
      </c>
      <c r="H10" s="64" t="n">
        <f aca="true">NOW()</f>
        <v>46232.9285869551</v>
      </c>
      <c r="J10" s="25" t="s">
        <v>3</v>
      </c>
      <c r="K10" s="24" t="s">
        <v>29</v>
      </c>
      <c r="M10" s="25" t="s">
        <v>256</v>
      </c>
      <c r="O10" s="25" t="s">
        <v>257</v>
      </c>
      <c r="Q10" s="25" t="s">
        <v>3</v>
      </c>
      <c r="S10" s="24" t="s">
        <v>258</v>
      </c>
      <c r="W10" s="50" t="s">
        <v>259</v>
      </c>
      <c r="Y10" s="25" t="s">
        <v>3</v>
      </c>
      <c r="Z10" s="24" t="s">
        <v>8</v>
      </c>
      <c r="AH10" s="25" t="s">
        <v>3</v>
      </c>
      <c r="AI10" s="25" t="s">
        <v>3</v>
      </c>
      <c r="AR10" s="24" t="s">
        <v>9</v>
      </c>
      <c r="AY10" s="24" t="s">
        <v>10</v>
      </c>
      <c r="BC10" s="25" t="s">
        <v>3</v>
      </c>
      <c r="BE10" s="24" t="s">
        <v>260</v>
      </c>
      <c r="BI10" s="24" t="s">
        <v>261</v>
      </c>
    </row>
    <row r="11" customFormat="false" ht="28.8" hidden="false" customHeight="false" outlineLevel="0" collapsed="false">
      <c r="A11" s="27" t="s">
        <v>6</v>
      </c>
      <c r="B11" s="27" t="s">
        <v>6</v>
      </c>
      <c r="C11" s="27" t="s">
        <v>6</v>
      </c>
      <c r="D11" s="27" t="s">
        <v>6</v>
      </c>
      <c r="E11" s="27" t="s">
        <v>6</v>
      </c>
      <c r="F11" s="27" t="s">
        <v>6</v>
      </c>
      <c r="G11" s="27" t="s">
        <v>6</v>
      </c>
      <c r="H11" s="27" t="s">
        <v>6</v>
      </c>
      <c r="J11" s="25" t="s">
        <v>3</v>
      </c>
      <c r="M11" s="25" t="s">
        <v>262</v>
      </c>
      <c r="O11" s="25" t="s">
        <v>263</v>
      </c>
      <c r="Q11" s="25" t="s">
        <v>3</v>
      </c>
      <c r="T11" s="24" t="s">
        <v>232</v>
      </c>
      <c r="Y11" s="25" t="s">
        <v>3</v>
      </c>
      <c r="Z11" s="27" t="s">
        <v>6</v>
      </c>
      <c r="AA11" s="27" t="s">
        <v>6</v>
      </c>
      <c r="AB11" s="27" t="s">
        <v>6</v>
      </c>
      <c r="AC11" s="27" t="s">
        <v>6</v>
      </c>
      <c r="AD11" s="27" t="s">
        <v>6</v>
      </c>
      <c r="AE11" s="27" t="s">
        <v>6</v>
      </c>
      <c r="AF11" s="27" t="s">
        <v>6</v>
      </c>
      <c r="AH11" s="25" t="s">
        <v>3</v>
      </c>
      <c r="AI11" s="25" t="s">
        <v>3</v>
      </c>
      <c r="AQ11" s="24" t="s">
        <v>264</v>
      </c>
      <c r="AY11" s="24" t="s">
        <v>265</v>
      </c>
      <c r="BC11" s="25" t="s">
        <v>3</v>
      </c>
      <c r="BE11" s="27" t="s">
        <v>46</v>
      </c>
      <c r="BF11" s="27" t="s">
        <v>46</v>
      </c>
      <c r="BG11" s="27" t="s">
        <v>46</v>
      </c>
      <c r="BI11" s="27" t="s">
        <v>46</v>
      </c>
      <c r="BJ11" s="27" t="s">
        <v>46</v>
      </c>
      <c r="BK11" s="27" t="s">
        <v>46</v>
      </c>
    </row>
    <row r="12" customFormat="false" ht="28.8" hidden="false" customHeight="false" outlineLevel="0" collapsed="false">
      <c r="J12" s="25" t="s">
        <v>3</v>
      </c>
      <c r="M12" s="25" t="s">
        <v>266</v>
      </c>
      <c r="N12" s="33"/>
      <c r="O12" s="33"/>
      <c r="Q12" s="25" t="s">
        <v>3</v>
      </c>
      <c r="Y12" s="25" t="s">
        <v>3</v>
      </c>
      <c r="AH12" s="25" t="s">
        <v>3</v>
      </c>
      <c r="AI12" s="25" t="s">
        <v>3</v>
      </c>
      <c r="AR12" s="24" t="s">
        <v>267</v>
      </c>
      <c r="BC12" s="25" t="s">
        <v>3</v>
      </c>
      <c r="BE12" s="24" t="s">
        <v>268</v>
      </c>
      <c r="BG12" s="24" t="s">
        <v>97</v>
      </c>
      <c r="BI12" s="24" t="s">
        <v>268</v>
      </c>
      <c r="BK12" s="24" t="s">
        <v>97</v>
      </c>
    </row>
    <row r="13" customFormat="false" ht="28.8" hidden="false" customHeight="false" outlineLevel="0" collapsed="false">
      <c r="A13" s="24" t="s">
        <v>269</v>
      </c>
      <c r="J13" s="25" t="s">
        <v>3</v>
      </c>
      <c r="K13" s="27" t="s">
        <v>46</v>
      </c>
      <c r="L13" s="27" t="s">
        <v>46</v>
      </c>
      <c r="M13" s="27" t="s">
        <v>46</v>
      </c>
      <c r="N13" s="27" t="s">
        <v>46</v>
      </c>
      <c r="O13" s="27" t="s">
        <v>46</v>
      </c>
      <c r="Q13" s="25" t="s">
        <v>3</v>
      </c>
      <c r="Y13" s="25" t="s">
        <v>3</v>
      </c>
      <c r="Z13" s="24" t="s">
        <v>236</v>
      </c>
      <c r="AH13" s="25" t="s">
        <v>3</v>
      </c>
      <c r="AI13" s="25" t="s">
        <v>3</v>
      </c>
      <c r="BC13" s="25" t="s">
        <v>3</v>
      </c>
      <c r="BE13" s="27" t="s">
        <v>46</v>
      </c>
      <c r="BF13" s="27" t="s">
        <v>46</v>
      </c>
      <c r="BG13" s="27" t="s">
        <v>46</v>
      </c>
      <c r="BI13" s="27" t="s">
        <v>46</v>
      </c>
      <c r="BJ13" s="27" t="s">
        <v>46</v>
      </c>
      <c r="BK13" s="27" t="s">
        <v>46</v>
      </c>
    </row>
    <row r="14" customFormat="false" ht="28.8" hidden="false" customHeight="false" outlineLevel="0" collapsed="false">
      <c r="J14" s="25" t="s">
        <v>3</v>
      </c>
      <c r="K14" s="24" t="s">
        <v>270</v>
      </c>
      <c r="M14" s="33" t="n">
        <v>0</v>
      </c>
      <c r="N14" s="33"/>
      <c r="O14" s="33" t="n">
        <f aca="false">(M14/75)</f>
        <v>0</v>
      </c>
      <c r="Q14" s="25" t="s">
        <v>3</v>
      </c>
      <c r="Y14" s="25" t="s">
        <v>3</v>
      </c>
      <c r="AB14" s="25" t="n">
        <v>2000</v>
      </c>
      <c r="AC14" s="25"/>
      <c r="AD14" s="25" t="n">
        <v>2003</v>
      </c>
      <c r="AE14" s="25"/>
      <c r="AF14" s="25" t="n">
        <v>2003</v>
      </c>
      <c r="AH14" s="25" t="s">
        <v>3</v>
      </c>
      <c r="AI14" s="25" t="s">
        <v>3</v>
      </c>
      <c r="BC14" s="25" t="s">
        <v>3</v>
      </c>
    </row>
    <row r="15" customFormat="false" ht="28.8" hidden="false" customHeight="false" outlineLevel="0" collapsed="false">
      <c r="A15" s="24" t="s">
        <v>271</v>
      </c>
      <c r="J15" s="25" t="s">
        <v>3</v>
      </c>
      <c r="K15" s="24" t="s">
        <v>272</v>
      </c>
      <c r="M15" s="33" t="n">
        <v>0</v>
      </c>
      <c r="N15" s="33"/>
      <c r="O15" s="33" t="n">
        <f aca="false">((M15/75))</f>
        <v>0</v>
      </c>
      <c r="Q15" s="25" t="s">
        <v>3</v>
      </c>
      <c r="Y15" s="25" t="s">
        <v>3</v>
      </c>
      <c r="Z15" s="24" t="s">
        <v>80</v>
      </c>
      <c r="AB15" s="24" t="s">
        <v>238</v>
      </c>
      <c r="AD15" s="24" t="s">
        <v>78</v>
      </c>
      <c r="AF15" s="24" t="s">
        <v>79</v>
      </c>
      <c r="AH15" s="25" t="s">
        <v>3</v>
      </c>
      <c r="AI15" s="25" t="s">
        <v>3</v>
      </c>
      <c r="BC15" s="25" t="s">
        <v>3</v>
      </c>
      <c r="BD15" s="24" t="s">
        <v>273</v>
      </c>
      <c r="BE15" s="33" t="n">
        <f aca="false">AU29</f>
        <v>0</v>
      </c>
      <c r="BG15" s="33" t="e">
        <f aca="false">#REF!</f>
        <v>#REF!</v>
      </c>
      <c r="BI15" s="33" t="n">
        <f aca="false">AW29</f>
        <v>0</v>
      </c>
      <c r="BK15" s="33" t="n">
        <f aca="false">AO27</f>
        <v>0</v>
      </c>
    </row>
    <row r="16" customFormat="false" ht="17" hidden="false" customHeight="false" outlineLevel="0" collapsed="false">
      <c r="A16" s="24" t="s">
        <v>14</v>
      </c>
      <c r="C16" s="24" t="s">
        <v>274</v>
      </c>
      <c r="J16" s="25" t="s">
        <v>3</v>
      </c>
      <c r="K16" s="24" t="s">
        <v>275</v>
      </c>
      <c r="M16" s="33" t="n">
        <v>0</v>
      </c>
      <c r="N16" s="33"/>
      <c r="O16" s="33" t="n">
        <f aca="false">(M16/75)</f>
        <v>0</v>
      </c>
      <c r="Q16" s="25" t="s">
        <v>3</v>
      </c>
      <c r="S16" s="24" t="s">
        <v>276</v>
      </c>
      <c r="W16" s="44" t="n">
        <f aca="false">M19</f>
        <v>8644.31</v>
      </c>
      <c r="Y16" s="25" t="s">
        <v>3</v>
      </c>
      <c r="AB16" s="24" t="s">
        <v>81</v>
      </c>
      <c r="AD16" s="24" t="s">
        <v>82</v>
      </c>
      <c r="AF16" s="24" t="s">
        <v>83</v>
      </c>
      <c r="AH16" s="25" t="s">
        <v>3</v>
      </c>
      <c r="AI16" s="25" t="s">
        <v>3</v>
      </c>
      <c r="AL16" s="24" t="s">
        <v>240</v>
      </c>
      <c r="BC16" s="25" t="s">
        <v>3</v>
      </c>
    </row>
    <row r="17" customFormat="false" ht="17" hidden="false" customHeight="false" outlineLevel="0" collapsed="false">
      <c r="C17" s="24" t="s">
        <v>277</v>
      </c>
      <c r="J17" s="25" t="s">
        <v>3</v>
      </c>
      <c r="K17" s="24" t="s">
        <v>278</v>
      </c>
      <c r="M17" s="33" t="n">
        <v>0</v>
      </c>
      <c r="N17" s="33"/>
      <c r="O17" s="33" t="n">
        <f aca="false">(M17/75)</f>
        <v>0</v>
      </c>
      <c r="Q17" s="25" t="s">
        <v>3</v>
      </c>
      <c r="Y17" s="25" t="s">
        <v>3</v>
      </c>
      <c r="Z17" s="27" t="s">
        <v>46</v>
      </c>
      <c r="AA17" s="27" t="s">
        <v>46</v>
      </c>
      <c r="AB17" s="27" t="s">
        <v>46</v>
      </c>
      <c r="AC17" s="27" t="s">
        <v>46</v>
      </c>
      <c r="AD17" s="27" t="s">
        <v>46</v>
      </c>
      <c r="AE17" s="27" t="s">
        <v>46</v>
      </c>
      <c r="AF17" s="27" t="s">
        <v>46</v>
      </c>
      <c r="AH17" s="25" t="s">
        <v>3</v>
      </c>
      <c r="AI17" s="25" t="s">
        <v>3</v>
      </c>
      <c r="AK17" s="31"/>
      <c r="AL17" s="31"/>
      <c r="AM17" s="31"/>
      <c r="AN17" s="31"/>
      <c r="AO17" s="31"/>
      <c r="AU17" s="24" t="s">
        <v>241</v>
      </c>
      <c r="BC17" s="25" t="s">
        <v>3</v>
      </c>
    </row>
    <row r="18" customFormat="false" ht="17" hidden="false" customHeight="false" outlineLevel="0" collapsed="false">
      <c r="C18" s="24" t="s">
        <v>279</v>
      </c>
      <c r="J18" s="25" t="s">
        <v>3</v>
      </c>
      <c r="M18" s="33"/>
      <c r="N18" s="33"/>
      <c r="O18" s="33"/>
      <c r="Q18" s="25" t="s">
        <v>3</v>
      </c>
      <c r="Y18" s="25" t="s">
        <v>3</v>
      </c>
      <c r="Z18" s="24" t="s">
        <v>244</v>
      </c>
      <c r="AB18" s="32" t="n">
        <f aca="false">'Volume input Data'!C26</f>
        <v>0</v>
      </c>
      <c r="AC18" s="32"/>
      <c r="AD18" s="32" t="n">
        <f aca="false">'Volume input Data'!E26</f>
        <v>0</v>
      </c>
      <c r="AE18" s="32"/>
      <c r="AF18" s="32" t="n">
        <f aca="false">'Volume input Data'!G26</f>
        <v>0</v>
      </c>
      <c r="AH18" s="25" t="s">
        <v>3</v>
      </c>
      <c r="AI18" s="25" t="s">
        <v>3</v>
      </c>
      <c r="AM18" s="24" t="s">
        <v>25</v>
      </c>
      <c r="AO18" s="24" t="s">
        <v>25</v>
      </c>
      <c r="AQ18" s="24" t="s">
        <v>87</v>
      </c>
      <c r="AU18" s="31"/>
      <c r="AV18" s="31"/>
      <c r="AW18" s="31"/>
      <c r="AY18" s="50"/>
      <c r="BC18" s="25" t="s">
        <v>3</v>
      </c>
      <c r="BD18" s="24" t="s">
        <v>280</v>
      </c>
    </row>
    <row r="19" customFormat="false" ht="17" hidden="false" customHeight="false" outlineLevel="0" collapsed="false">
      <c r="J19" s="25" t="s">
        <v>3</v>
      </c>
      <c r="K19" s="24" t="s">
        <v>140</v>
      </c>
      <c r="M19" s="33" t="n">
        <v>8644.31</v>
      </c>
      <c r="N19" s="33"/>
      <c r="O19" s="33" t="n">
        <f aca="false">M19/100</f>
        <v>86.4431</v>
      </c>
      <c r="Q19" s="25" t="s">
        <v>3</v>
      </c>
      <c r="Y19" s="25" t="s">
        <v>3</v>
      </c>
      <c r="Z19" s="24" t="s">
        <v>246</v>
      </c>
      <c r="AB19" s="32" t="n">
        <f aca="false">'Volume input Data'!C27</f>
        <v>32775.999</v>
      </c>
      <c r="AC19" s="32"/>
      <c r="AD19" s="32" t="n">
        <f aca="false">'Volume input Data'!E27</f>
        <v>33873.784</v>
      </c>
      <c r="AE19" s="32"/>
      <c r="AF19" s="32" t="n">
        <f aca="false">'Volume input Data'!G27</f>
        <v>33125.689</v>
      </c>
      <c r="AH19" s="25" t="s">
        <v>3</v>
      </c>
      <c r="AI19" s="25" t="s">
        <v>3</v>
      </c>
      <c r="AJ19" s="36"/>
      <c r="AK19" s="50"/>
      <c r="AM19" s="25" t="s">
        <v>30</v>
      </c>
      <c r="AO19" s="25" t="s">
        <v>31</v>
      </c>
      <c r="AQ19" s="31"/>
      <c r="AR19" s="31"/>
      <c r="AS19" s="31"/>
      <c r="AU19" s="25" t="s">
        <v>32</v>
      </c>
      <c r="AW19" s="25" t="s">
        <v>33</v>
      </c>
      <c r="AY19" s="25" t="s">
        <v>34</v>
      </c>
      <c r="BC19" s="25" t="s">
        <v>3</v>
      </c>
    </row>
    <row r="20" customFormat="false" ht="17" hidden="false" customHeight="false" outlineLevel="0" collapsed="false">
      <c r="J20" s="25" t="s">
        <v>3</v>
      </c>
      <c r="Q20" s="25" t="s">
        <v>3</v>
      </c>
      <c r="S20" s="24" t="s">
        <v>281</v>
      </c>
      <c r="W20" s="33" t="n">
        <f aca="false">O19</f>
        <v>86.4431</v>
      </c>
      <c r="Y20" s="25" t="s">
        <v>3</v>
      </c>
      <c r="Z20" s="24" t="s">
        <v>247</v>
      </c>
      <c r="AB20" s="32" t="n">
        <f aca="false">'Volume input Data'!C28</f>
        <v>43030.852</v>
      </c>
      <c r="AC20" s="32"/>
      <c r="AD20" s="32" t="n">
        <f aca="false">'Volume input Data'!E28</f>
        <v>48424.553</v>
      </c>
      <c r="AE20" s="32"/>
      <c r="AF20" s="32" t="n">
        <f aca="false">'Volume input Data'!G28</f>
        <v>47296.185</v>
      </c>
      <c r="AH20" s="25" t="s">
        <v>3</v>
      </c>
      <c r="AI20" s="25" t="s">
        <v>3</v>
      </c>
      <c r="AK20" s="25" t="s">
        <v>29</v>
      </c>
      <c r="AL20" s="24" t="s">
        <v>248</v>
      </c>
      <c r="AM20" s="25" t="s">
        <v>38</v>
      </c>
      <c r="AO20" s="25" t="s">
        <v>38</v>
      </c>
      <c r="AQ20" s="25" t="s">
        <v>107</v>
      </c>
      <c r="AS20" s="25" t="s">
        <v>41</v>
      </c>
      <c r="AU20" s="25" t="s">
        <v>42</v>
      </c>
      <c r="AW20" s="25" t="s">
        <v>43</v>
      </c>
      <c r="AY20" s="25" t="s">
        <v>44</v>
      </c>
      <c r="AZ20" s="24" t="s">
        <v>37</v>
      </c>
      <c r="BC20" s="25" t="s">
        <v>3</v>
      </c>
      <c r="BE20" s="33" t="s">
        <v>260</v>
      </c>
      <c r="BI20" s="24" t="s">
        <v>261</v>
      </c>
    </row>
    <row r="21" customFormat="false" ht="17" hidden="false" customHeight="false" outlineLevel="0" collapsed="false">
      <c r="A21" s="24" t="s">
        <v>19</v>
      </c>
      <c r="C21" s="24" t="s">
        <v>282</v>
      </c>
      <c r="J21" s="25" t="s">
        <v>3</v>
      </c>
      <c r="O21" s="33"/>
      <c r="Q21" s="25" t="s">
        <v>3</v>
      </c>
      <c r="Y21" s="25" t="s">
        <v>3</v>
      </c>
      <c r="Z21" s="24" t="s">
        <v>283</v>
      </c>
      <c r="AB21" s="32" t="n">
        <f aca="false">'Volume input Data'!C29</f>
        <v>0</v>
      </c>
      <c r="AC21" s="32"/>
      <c r="AD21" s="32" t="n">
        <f aca="false">'Volume input Data'!E29</f>
        <v>0</v>
      </c>
      <c r="AE21" s="32"/>
      <c r="AF21" s="32" t="n">
        <f aca="false">'Volume input Data'!G29</f>
        <v>0</v>
      </c>
      <c r="AH21" s="25" t="s">
        <v>3</v>
      </c>
      <c r="AI21" s="25" t="s">
        <v>3</v>
      </c>
      <c r="AK21" s="31"/>
      <c r="AM21" s="31"/>
      <c r="AO21" s="31"/>
      <c r="AQ21" s="31"/>
      <c r="AS21" s="31"/>
      <c r="AU21" s="31"/>
      <c r="AW21" s="31"/>
      <c r="AY21" s="31"/>
      <c r="BC21" s="25" t="s">
        <v>3</v>
      </c>
      <c r="BE21" s="40" t="s">
        <v>46</v>
      </c>
      <c r="BF21" s="40" t="s">
        <v>46</v>
      </c>
      <c r="BG21" s="40" t="s">
        <v>46</v>
      </c>
      <c r="BI21" s="40" t="s">
        <v>46</v>
      </c>
      <c r="BJ21" s="40" t="s">
        <v>46</v>
      </c>
      <c r="BK21" s="40" t="s">
        <v>46</v>
      </c>
    </row>
    <row r="22" customFormat="false" ht="17" hidden="false" customHeight="false" outlineLevel="0" collapsed="false">
      <c r="C22" s="24" t="s">
        <v>284</v>
      </c>
      <c r="J22" s="25" t="s">
        <v>3</v>
      </c>
      <c r="Q22" s="25" t="s">
        <v>3</v>
      </c>
      <c r="W22" s="33"/>
      <c r="Y22" s="25" t="s">
        <v>3</v>
      </c>
      <c r="Z22" s="24" t="s">
        <v>285</v>
      </c>
      <c r="AB22" s="32" t="n">
        <f aca="false">'Volume input Data'!C30</f>
        <v>2924.638</v>
      </c>
      <c r="AC22" s="32"/>
      <c r="AD22" s="32" t="n">
        <f aca="false">'Volume input Data'!E30</f>
        <v>3252.519</v>
      </c>
      <c r="AE22" s="32"/>
      <c r="AF22" s="32" t="n">
        <f aca="false">'Volume input Data'!G30</f>
        <v>3236.397</v>
      </c>
      <c r="AH22" s="25" t="s">
        <v>3</v>
      </c>
      <c r="AI22" s="25" t="s">
        <v>3</v>
      </c>
      <c r="AK22" s="25" t="s">
        <v>47</v>
      </c>
      <c r="AM22" s="25" t="s">
        <v>48</v>
      </c>
      <c r="AO22" s="25" t="s">
        <v>49</v>
      </c>
      <c r="AQ22" s="25" t="s">
        <v>50</v>
      </c>
      <c r="AS22" s="25" t="s">
        <v>51</v>
      </c>
      <c r="AU22" s="25" t="s">
        <v>52</v>
      </c>
      <c r="AW22" s="57" t="s">
        <v>53</v>
      </c>
      <c r="AY22" s="57" t="s">
        <v>54</v>
      </c>
      <c r="BC22" s="25" t="s">
        <v>3</v>
      </c>
      <c r="BE22" s="33" t="s">
        <v>268</v>
      </c>
      <c r="BG22" s="33" t="s">
        <v>97</v>
      </c>
      <c r="BI22" s="33" t="s">
        <v>268</v>
      </c>
      <c r="BK22" s="33" t="s">
        <v>97</v>
      </c>
    </row>
    <row r="23" customFormat="false" ht="17" hidden="false" customHeight="false" outlineLevel="0" collapsed="false">
      <c r="J23" s="25" t="s">
        <v>3</v>
      </c>
      <c r="K23" s="27" t="s">
        <v>46</v>
      </c>
      <c r="L23" s="27" t="s">
        <v>46</v>
      </c>
      <c r="M23" s="27" t="s">
        <v>46</v>
      </c>
      <c r="N23" s="27" t="s">
        <v>46</v>
      </c>
      <c r="O23" s="27" t="s">
        <v>46</v>
      </c>
      <c r="Q23" s="25" t="s">
        <v>3</v>
      </c>
      <c r="S23" s="46"/>
      <c r="T23" s="46"/>
      <c r="U23" s="46"/>
      <c r="Y23" s="25" t="s">
        <v>3</v>
      </c>
      <c r="Z23" s="24" t="s">
        <v>286</v>
      </c>
      <c r="AB23" s="32" t="n">
        <f aca="false">'Volume input Data'!C31</f>
        <v>11325.657</v>
      </c>
      <c r="AC23" s="32"/>
      <c r="AD23" s="32" t="n">
        <f aca="false">'Volume input Data'!E31</f>
        <v>11943.287</v>
      </c>
      <c r="AE23" s="32"/>
      <c r="AF23" s="32" t="n">
        <f aca="false">'Volume input Data'!G31</f>
        <v>11882.923</v>
      </c>
      <c r="AH23" s="25" t="s">
        <v>3</v>
      </c>
      <c r="AI23" s="25" t="s">
        <v>3</v>
      </c>
      <c r="AY23" s="58"/>
      <c r="AZ23" s="38"/>
      <c r="BA23" s="38"/>
      <c r="BC23" s="25" t="s">
        <v>3</v>
      </c>
      <c r="BE23" s="40" t="s">
        <v>46</v>
      </c>
      <c r="BF23" s="40" t="s">
        <v>46</v>
      </c>
      <c r="BG23" s="40" t="s">
        <v>46</v>
      </c>
      <c r="BI23" s="40" t="s">
        <v>46</v>
      </c>
      <c r="BJ23" s="40" t="s">
        <v>46</v>
      </c>
      <c r="BK23" s="40" t="s">
        <v>46</v>
      </c>
    </row>
    <row r="24" customFormat="false" ht="17" hidden="false" customHeight="false" outlineLevel="0" collapsed="false">
      <c r="J24" s="25" t="s">
        <v>3</v>
      </c>
      <c r="K24" s="24" t="s">
        <v>287</v>
      </c>
      <c r="Q24" s="25" t="s">
        <v>3</v>
      </c>
      <c r="S24" s="24" t="s">
        <v>288</v>
      </c>
      <c r="W24" s="33"/>
      <c r="Y24" s="25" t="s">
        <v>3</v>
      </c>
      <c r="AB24" s="32"/>
      <c r="AC24" s="32"/>
      <c r="AD24" s="32"/>
      <c r="AE24" s="32"/>
      <c r="AF24" s="32"/>
      <c r="AH24" s="25" t="s">
        <v>3</v>
      </c>
      <c r="AI24" s="25" t="s">
        <v>3</v>
      </c>
      <c r="AJ24" s="24" t="s">
        <v>289</v>
      </c>
      <c r="AK24" s="33" t="n">
        <f aca="false">W20</f>
        <v>86.4431</v>
      </c>
      <c r="AM24" s="33" t="n">
        <f aca="false">$AK$24/$AB$25*AD25</f>
        <v>93.5816459558168</v>
      </c>
      <c r="AO24" s="33" t="n">
        <f aca="false">$AK$24/$AB$25*AF25</f>
        <v>91.7070699426939</v>
      </c>
      <c r="AQ24" s="37" t="n">
        <v>125</v>
      </c>
      <c r="AS24" s="37" t="n">
        <v>150</v>
      </c>
      <c r="AU24" s="33" t="n">
        <f aca="false">(AQ24*AM24)</f>
        <v>11697.7057444771</v>
      </c>
      <c r="AW24" s="33" t="n">
        <f aca="false">(AS24*AO24)</f>
        <v>13756.0604914041</v>
      </c>
      <c r="AY24" s="38" t="n">
        <f aca="false">(AS24-AQ24)/AQ24</f>
        <v>0.2</v>
      </c>
      <c r="AZ24" s="38"/>
      <c r="BA24" s="38"/>
      <c r="BC24" s="25" t="s">
        <v>3</v>
      </c>
    </row>
    <row r="25" customFormat="false" ht="17" hidden="false" customHeight="false" outlineLevel="0" collapsed="false">
      <c r="J25" s="25" t="s">
        <v>3</v>
      </c>
      <c r="K25" s="24" t="s">
        <v>290</v>
      </c>
      <c r="Q25" s="25" t="s">
        <v>3</v>
      </c>
      <c r="Y25" s="25" t="s">
        <v>3</v>
      </c>
      <c r="Z25" s="24" t="s">
        <v>251</v>
      </c>
      <c r="AB25" s="32" t="n">
        <f aca="false">SUM(AB18:AB23)</f>
        <v>90057.146</v>
      </c>
      <c r="AC25" s="32"/>
      <c r="AD25" s="32" t="n">
        <f aca="false">SUM(AD18:AD23)</f>
        <v>97494.143</v>
      </c>
      <c r="AE25" s="32"/>
      <c r="AF25" s="32" t="n">
        <f aca="false">SUM(AF18:AF23)</f>
        <v>95541.194</v>
      </c>
      <c r="AH25" s="25" t="s">
        <v>3</v>
      </c>
      <c r="AI25" s="25" t="s">
        <v>3</v>
      </c>
      <c r="AK25" s="33"/>
      <c r="AM25" s="33"/>
      <c r="AO25" s="33"/>
      <c r="AU25" s="33"/>
      <c r="AW25" s="33"/>
      <c r="AY25" s="38"/>
      <c r="AZ25" s="38"/>
      <c r="BA25" s="38"/>
      <c r="BC25" s="25" t="s">
        <v>3</v>
      </c>
      <c r="BD25" s="24" t="s">
        <v>273</v>
      </c>
      <c r="BE25" s="33" t="n">
        <v>45964503.8937993</v>
      </c>
      <c r="BG25" s="33" t="n">
        <v>766075.064896655</v>
      </c>
      <c r="BI25" s="33" t="n">
        <v>52846899.4270388</v>
      </c>
      <c r="BK25" s="33" t="n">
        <v>754955.706100555</v>
      </c>
    </row>
    <row r="26" customFormat="false" ht="17" hidden="false" customHeight="false" outlineLevel="0" collapsed="false">
      <c r="J26" s="25" t="s">
        <v>3</v>
      </c>
      <c r="Q26" s="25" t="s">
        <v>3</v>
      </c>
      <c r="Y26" s="25" t="s">
        <v>3</v>
      </c>
      <c r="AB26" s="32"/>
      <c r="AC26" s="32"/>
      <c r="AD26" s="32"/>
      <c r="AE26" s="32"/>
      <c r="AF26" s="32"/>
      <c r="AH26" s="25" t="s">
        <v>3</v>
      </c>
      <c r="AI26" s="25" t="s">
        <v>3</v>
      </c>
      <c r="AK26" s="65"/>
      <c r="AL26" s="66"/>
      <c r="AM26" s="65"/>
      <c r="AN26" s="58"/>
      <c r="AO26" s="59"/>
      <c r="AP26" s="25"/>
      <c r="AQ26" s="67"/>
      <c r="AS26" s="37"/>
      <c r="AU26" s="65"/>
      <c r="AV26" s="58"/>
      <c r="AW26" s="33"/>
      <c r="AY26" s="68"/>
      <c r="AZ26" s="38"/>
      <c r="BA26" s="38"/>
      <c r="BC26" s="25" t="s">
        <v>3</v>
      </c>
    </row>
    <row r="27" customFormat="false" ht="17" hidden="false" customHeight="false" outlineLevel="0" collapsed="false">
      <c r="J27" s="25"/>
      <c r="Q27" s="25"/>
      <c r="Y27" s="25"/>
      <c r="AB27" s="32"/>
      <c r="AC27" s="32"/>
      <c r="AD27" s="32"/>
      <c r="AE27" s="32"/>
      <c r="AF27" s="32"/>
      <c r="AH27" s="25"/>
      <c r="AI27" s="25"/>
      <c r="AO27" s="33"/>
      <c r="AS27" s="37"/>
      <c r="AU27" s="69"/>
      <c r="AV27" s="58"/>
      <c r="AW27" s="59"/>
      <c r="AY27" s="68"/>
      <c r="AZ27" s="38"/>
      <c r="BA27" s="38"/>
      <c r="BC27" s="25"/>
    </row>
    <row r="28" customFormat="false" ht="17" hidden="false" customHeight="false" outlineLevel="0" collapsed="false">
      <c r="A28" s="24" t="s">
        <v>27</v>
      </c>
      <c r="C28" s="24" t="s">
        <v>291</v>
      </c>
      <c r="J28" s="25" t="s">
        <v>3</v>
      </c>
      <c r="Q28" s="25" t="s">
        <v>3</v>
      </c>
      <c r="Y28" s="25" t="s">
        <v>3</v>
      </c>
      <c r="Z28" s="24" t="s">
        <v>292</v>
      </c>
      <c r="AB28" s="32" t="n">
        <f aca="false">SUM(AB18:AB20)</f>
        <v>75806.851</v>
      </c>
      <c r="AC28" s="32"/>
      <c r="AD28" s="32" t="n">
        <f aca="false">SUM(AD18:AD20)</f>
        <v>82298.337</v>
      </c>
      <c r="AE28" s="32"/>
      <c r="AF28" s="32" t="n">
        <f aca="false">SUM(AF18:AF20)</f>
        <v>80421.874</v>
      </c>
      <c r="AH28" s="25" t="s">
        <v>3</v>
      </c>
      <c r="AI28" s="25" t="s">
        <v>3</v>
      </c>
      <c r="AJ28" s="31"/>
      <c r="AK28" s="31"/>
      <c r="AL28" s="31"/>
      <c r="AM28" s="31"/>
      <c r="AR28" s="58"/>
      <c r="AS28" s="58"/>
      <c r="AT28" s="58"/>
      <c r="AU28" s="70"/>
      <c r="AV28" s="58"/>
      <c r="AW28" s="70"/>
      <c r="AX28" s="58"/>
      <c r="AY28" s="58"/>
      <c r="AZ28" s="38"/>
      <c r="BA28" s="38"/>
      <c r="BC28" s="25" t="s">
        <v>3</v>
      </c>
    </row>
    <row r="29" customFormat="false" ht="17" hidden="false" customHeight="false" outlineLevel="0" collapsed="false">
      <c r="J29" s="25" t="s">
        <v>3</v>
      </c>
      <c r="K29" s="71"/>
      <c r="L29" s="72"/>
      <c r="M29" s="72"/>
      <c r="N29" s="72"/>
      <c r="O29" s="72"/>
      <c r="Q29" s="25" t="s">
        <v>3</v>
      </c>
      <c r="Y29" s="25" t="s">
        <v>3</v>
      </c>
      <c r="Z29" s="24" t="s">
        <v>293</v>
      </c>
      <c r="AB29" s="32" t="n">
        <f aca="false">SUM(AB21:AB23)</f>
        <v>14250.295</v>
      </c>
      <c r="AC29" s="32"/>
      <c r="AD29" s="32" t="n">
        <f aca="false">SUM(AD21:AD23)</f>
        <v>15195.806</v>
      </c>
      <c r="AE29" s="32"/>
      <c r="AF29" s="32" t="n">
        <f aca="false">SUM(AF21:AF23)</f>
        <v>15119.32</v>
      </c>
      <c r="AH29" s="25" t="s">
        <v>3</v>
      </c>
      <c r="AI29" s="25" t="s">
        <v>3</v>
      </c>
      <c r="AJ29" s="24" t="s">
        <v>294</v>
      </c>
      <c r="AU29" s="33"/>
      <c r="AW29" s="33"/>
      <c r="AY29" s="38"/>
      <c r="BC29" s="25" t="s">
        <v>3</v>
      </c>
    </row>
    <row r="30" customFormat="false" ht="17" hidden="false" customHeight="false" outlineLevel="0" collapsed="false">
      <c r="J30" s="25" t="s">
        <v>3</v>
      </c>
      <c r="K30" s="72"/>
      <c r="L30" s="72"/>
      <c r="M30" s="72"/>
      <c r="N30" s="72"/>
      <c r="O30" s="72"/>
      <c r="Q30" s="25" t="s">
        <v>3</v>
      </c>
      <c r="S30" s="51"/>
      <c r="T30" s="51"/>
      <c r="U30" s="51"/>
      <c r="Y30" s="25" t="s">
        <v>3</v>
      </c>
      <c r="AB30" s="32"/>
      <c r="AC30" s="32"/>
      <c r="AD30" s="32"/>
      <c r="AE30" s="32"/>
      <c r="AF30" s="32"/>
      <c r="AH30" s="25" t="s">
        <v>3</v>
      </c>
      <c r="AI30" s="25" t="s">
        <v>3</v>
      </c>
      <c r="AJ30" s="24" t="s">
        <v>295</v>
      </c>
      <c r="BC30" s="25" t="s">
        <v>3</v>
      </c>
    </row>
    <row r="31" customFormat="false" ht="17" hidden="false" customHeight="false" outlineLevel="0" collapsed="false">
      <c r="A31" s="24" t="s">
        <v>296</v>
      </c>
      <c r="J31" s="25" t="s">
        <v>3</v>
      </c>
      <c r="K31" s="72"/>
      <c r="L31" s="72"/>
      <c r="M31" s="72"/>
      <c r="N31" s="72"/>
      <c r="O31" s="72"/>
      <c r="Q31" s="25" t="s">
        <v>3</v>
      </c>
      <c r="Y31" s="25" t="s">
        <v>3</v>
      </c>
      <c r="AH31" s="25" t="s">
        <v>3</v>
      </c>
      <c r="AI31" s="25" t="s">
        <v>3</v>
      </c>
      <c r="AY31" s="38"/>
      <c r="BC31" s="25" t="s">
        <v>3</v>
      </c>
    </row>
    <row r="32" customFormat="false" ht="17" hidden="false" customHeight="false" outlineLevel="0" collapsed="false">
      <c r="A32" s="24" t="s">
        <v>14</v>
      </c>
      <c r="C32" s="24" t="s">
        <v>297</v>
      </c>
      <c r="J32" s="25" t="s">
        <v>3</v>
      </c>
      <c r="Q32" s="25" t="s">
        <v>3</v>
      </c>
      <c r="S32" s="24" t="s">
        <v>288</v>
      </c>
      <c r="Y32" s="25" t="s">
        <v>3</v>
      </c>
      <c r="AH32" s="25" t="s">
        <v>3</v>
      </c>
      <c r="AI32" s="25" t="s">
        <v>3</v>
      </c>
      <c r="BC32" s="25" t="s">
        <v>3</v>
      </c>
    </row>
    <row r="33" customFormat="false" ht="17" hidden="false" customHeight="false" outlineLevel="0" collapsed="false">
      <c r="C33" s="24" t="s">
        <v>298</v>
      </c>
      <c r="J33" s="25" t="s">
        <v>3</v>
      </c>
      <c r="Q33" s="25" t="s">
        <v>3</v>
      </c>
      <c r="Y33" s="25" t="s">
        <v>3</v>
      </c>
      <c r="AH33" s="25" t="s">
        <v>3</v>
      </c>
      <c r="AI33" s="25" t="s">
        <v>3</v>
      </c>
      <c r="AN33" s="62"/>
      <c r="BC33" s="25" t="s">
        <v>3</v>
      </c>
    </row>
    <row r="34" customFormat="false" ht="17" hidden="false" customHeight="false" outlineLevel="0" collapsed="false">
      <c r="J34" s="25" t="s">
        <v>3</v>
      </c>
      <c r="K34" s="27" t="s">
        <v>46</v>
      </c>
      <c r="L34" s="27" t="s">
        <v>46</v>
      </c>
      <c r="M34" s="27" t="s">
        <v>46</v>
      </c>
      <c r="N34" s="27" t="s">
        <v>46</v>
      </c>
      <c r="O34" s="27" t="s">
        <v>46</v>
      </c>
      <c r="Q34" s="25" t="s">
        <v>3</v>
      </c>
      <c r="Y34" s="25" t="s">
        <v>3</v>
      </c>
      <c r="AH34" s="25" t="s">
        <v>3</v>
      </c>
      <c r="AI34" s="25" t="s">
        <v>3</v>
      </c>
      <c r="BC34" s="25" t="s">
        <v>3</v>
      </c>
    </row>
    <row r="35" customFormat="false" ht="17" hidden="false" customHeight="false" outlineLevel="0" collapsed="false">
      <c r="A35" s="24" t="s">
        <v>19</v>
      </c>
      <c r="C35" s="24" t="s">
        <v>299</v>
      </c>
      <c r="J35" s="25" t="s">
        <v>3</v>
      </c>
      <c r="Q35" s="25" t="s">
        <v>3</v>
      </c>
      <c r="Y35" s="25" t="s">
        <v>3</v>
      </c>
      <c r="AH35" s="25" t="s">
        <v>3</v>
      </c>
      <c r="AI35" s="25" t="s">
        <v>3</v>
      </c>
      <c r="BC35" s="25" t="s">
        <v>3</v>
      </c>
    </row>
    <row r="36" customFormat="false" ht="17" hidden="false" customHeight="false" outlineLevel="0" collapsed="false">
      <c r="J36" s="25" t="s">
        <v>3</v>
      </c>
      <c r="Q36" s="25" t="s">
        <v>3</v>
      </c>
      <c r="Y36" s="25" t="s">
        <v>3</v>
      </c>
      <c r="AH36" s="25" t="s">
        <v>3</v>
      </c>
      <c r="AI36" s="25" t="s">
        <v>3</v>
      </c>
      <c r="BC36" s="25" t="s">
        <v>3</v>
      </c>
    </row>
    <row r="37" customFormat="false" ht="17" hidden="false" customHeight="false" outlineLevel="0" collapsed="false">
      <c r="J37" s="25" t="s">
        <v>3</v>
      </c>
      <c r="Y37" s="25" t="s">
        <v>3</v>
      </c>
      <c r="AH37" s="25" t="s">
        <v>3</v>
      </c>
      <c r="AI37" s="25" t="s">
        <v>3</v>
      </c>
      <c r="BC37" s="25" t="s">
        <v>3</v>
      </c>
    </row>
    <row r="38" customFormat="false" ht="17" hidden="false" customHeight="false" outlineLevel="0" collapsed="false">
      <c r="J38" s="25" t="s">
        <v>3</v>
      </c>
      <c r="Y38" s="25" t="s">
        <v>3</v>
      </c>
      <c r="AH38" s="25" t="s">
        <v>3</v>
      </c>
      <c r="AI38" s="25" t="s">
        <v>3</v>
      </c>
      <c r="BC38" s="25" t="s">
        <v>3</v>
      </c>
    </row>
    <row r="39" customFormat="false" ht="17" hidden="false" customHeight="false" outlineLevel="0" collapsed="false">
      <c r="J39" s="25" t="s">
        <v>3</v>
      </c>
      <c r="Y39" s="25" t="s">
        <v>3</v>
      </c>
      <c r="AH39" s="25" t="s">
        <v>3</v>
      </c>
      <c r="AI39" s="25" t="s">
        <v>3</v>
      </c>
      <c r="BC39" s="25" t="s">
        <v>3</v>
      </c>
    </row>
    <row r="40" customFormat="false" ht="17" hidden="false" customHeight="false" outlineLevel="0" collapsed="false">
      <c r="J40" s="25" t="s">
        <v>3</v>
      </c>
      <c r="Y40" s="25" t="s">
        <v>3</v>
      </c>
      <c r="AH40" s="25" t="s">
        <v>3</v>
      </c>
      <c r="AI40" s="25" t="s">
        <v>3</v>
      </c>
      <c r="BC40" s="25" t="s">
        <v>3</v>
      </c>
    </row>
    <row r="41" customFormat="false" ht="17" hidden="false" customHeight="false" outlineLevel="0" collapsed="false">
      <c r="J41" s="25" t="s">
        <v>3</v>
      </c>
      <c r="Y41" s="25" t="s">
        <v>3</v>
      </c>
      <c r="AH41" s="25" t="s">
        <v>3</v>
      </c>
      <c r="AI41" s="25" t="s">
        <v>3</v>
      </c>
      <c r="BC41" s="25" t="s">
        <v>3</v>
      </c>
    </row>
    <row r="42" customFormat="false" ht="17" hidden="false" customHeight="false" outlineLevel="0" collapsed="false">
      <c r="J42" s="25" t="s">
        <v>3</v>
      </c>
      <c r="Y42" s="25" t="s">
        <v>3</v>
      </c>
      <c r="AH42" s="25" t="s">
        <v>3</v>
      </c>
      <c r="AI42" s="25" t="s">
        <v>3</v>
      </c>
    </row>
    <row r="43" customFormat="false" ht="17" hidden="false" customHeight="false" outlineLevel="0" collapsed="false">
      <c r="J43" s="25" t="s">
        <v>3</v>
      </c>
      <c r="Y43" s="25" t="s">
        <v>3</v>
      </c>
      <c r="AH43" s="25" t="s">
        <v>3</v>
      </c>
      <c r="AI43" s="25" t="s">
        <v>3</v>
      </c>
    </row>
    <row r="44" customFormat="false" ht="17" hidden="false" customHeight="false" outlineLevel="0" collapsed="false">
      <c r="J44" s="25" t="s">
        <v>3</v>
      </c>
      <c r="Y44" s="25" t="s">
        <v>3</v>
      </c>
      <c r="AH44" s="25" t="s">
        <v>3</v>
      </c>
      <c r="AI44" s="25" t="s">
        <v>3</v>
      </c>
    </row>
    <row r="45" customFormat="false" ht="17" hidden="false" customHeight="false" outlineLevel="0" collapsed="false">
      <c r="J45" s="25" t="s">
        <v>3</v>
      </c>
      <c r="Y45" s="25" t="s">
        <v>3</v>
      </c>
      <c r="AH45" s="25" t="s">
        <v>3</v>
      </c>
      <c r="AI45" s="25" t="s">
        <v>3</v>
      </c>
    </row>
    <row r="46" customFormat="false" ht="17" hidden="false" customHeight="false" outlineLevel="0" collapsed="false">
      <c r="J46" s="25" t="s">
        <v>3</v>
      </c>
      <c r="Y46" s="25" t="s">
        <v>3</v>
      </c>
      <c r="AH46" s="25" t="s">
        <v>3</v>
      </c>
      <c r="AI46" s="25" t="s">
        <v>3</v>
      </c>
    </row>
    <row r="47" customFormat="false" ht="17" hidden="false" customHeight="false" outlineLevel="0" collapsed="false">
      <c r="J47" s="25" t="s">
        <v>3</v>
      </c>
      <c r="Y47" s="25" t="s">
        <v>3</v>
      </c>
      <c r="AI47" s="25" t="s">
        <v>3</v>
      </c>
    </row>
    <row r="48" customFormat="false" ht="17" hidden="false" customHeight="false" outlineLevel="0" collapsed="false">
      <c r="Y48" s="25" t="s">
        <v>3</v>
      </c>
      <c r="AI48" s="25" t="s">
        <v>3</v>
      </c>
    </row>
    <row r="49" customFormat="false" ht="17" hidden="false" customHeight="false" outlineLevel="0" collapsed="false">
      <c r="Y49" s="25" t="s">
        <v>3</v>
      </c>
      <c r="AI49" s="25" t="s">
        <v>3</v>
      </c>
    </row>
    <row r="50" customFormat="false" ht="17" hidden="false" customHeight="false" outlineLevel="0" collapsed="false">
      <c r="Y50" s="25" t="s">
        <v>3</v>
      </c>
      <c r="AI50" s="25" t="s">
        <v>3</v>
      </c>
    </row>
    <row r="51" customFormat="false" ht="17" hidden="false" customHeight="false" outlineLevel="0" collapsed="false">
      <c r="Y51" s="25" t="s">
        <v>3</v>
      </c>
      <c r="AI51" s="25" t="s">
        <v>3</v>
      </c>
    </row>
    <row r="52" customFormat="false" ht="17" hidden="false" customHeight="false" outlineLevel="0" collapsed="false">
      <c r="Y52" s="25" t="s">
        <v>3</v>
      </c>
      <c r="AI52" s="25" t="s">
        <v>3</v>
      </c>
    </row>
    <row r="53" customFormat="false" ht="17" hidden="false" customHeight="false" outlineLevel="0" collapsed="false">
      <c r="Y53" s="25" t="s">
        <v>3</v>
      </c>
      <c r="AI53" s="25" t="s">
        <v>3</v>
      </c>
    </row>
    <row r="54" customFormat="false" ht="17" hidden="false" customHeight="false" outlineLevel="0" collapsed="false">
      <c r="Y54" s="25" t="s">
        <v>3</v>
      </c>
      <c r="AI54" s="25" t="s">
        <v>3</v>
      </c>
    </row>
    <row r="55" customFormat="false" ht="17" hidden="false" customHeight="false" outlineLevel="0" collapsed="false">
      <c r="Y55" s="25" t="s">
        <v>3</v>
      </c>
      <c r="AI55" s="25" t="s">
        <v>3</v>
      </c>
    </row>
    <row r="56" customFormat="false" ht="17" hidden="false" customHeight="false" outlineLevel="0" collapsed="false">
      <c r="Y56" s="25" t="s">
        <v>3</v>
      </c>
      <c r="AI56" s="25" t="s">
        <v>3</v>
      </c>
    </row>
    <row r="57" customFormat="false" ht="17" hidden="false" customHeight="false" outlineLevel="0" collapsed="false">
      <c r="Y57" s="25" t="s">
        <v>3</v>
      </c>
    </row>
    <row r="293" customFormat="false" ht="17" hidden="false" customHeight="false" outlineLevel="0" collapsed="false">
      <c r="I293" s="24" t="e">
        <f aca="false">(#REF!+#REF!+#REF!+#REF!+#REF!)/1000</f>
        <v>#REF!</v>
      </c>
      <c r="J293" s="54"/>
    </row>
    <row r="294" customFormat="false" ht="17" hidden="false" customHeight="false" outlineLevel="0" collapsed="false">
      <c r="I294" s="36" t="e">
        <f aca="false">(#REF!+#REF!+#REF!+#REF!+#REF!)/1000</f>
        <v>#REF!</v>
      </c>
      <c r="J294" s="54"/>
    </row>
    <row r="295" customFormat="false" ht="17" hidden="false" customHeight="false" outlineLevel="0" collapsed="false">
      <c r="J295" s="54"/>
    </row>
  </sheetData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4"/>
  <sheetViews>
    <sheetView showFormulas="false" showGridLines="true" showRowColHeaders="true" showZeros="true" rightToLeft="false" tabSelected="false" showOutlineSymbols="true" defaultGridColor="true" view="normal" topLeftCell="AY1" colorId="64" zoomScale="75" zoomScaleNormal="75" zoomScalePageLayoutView="100" workbookViewId="0">
      <selection pane="topLeft" activeCell="BG9" activeCellId="0" sqref="BG9 BG9"/>
    </sheetView>
  </sheetViews>
  <sheetFormatPr defaultColWidth="14.70703125" defaultRowHeight="17" zeroHeight="false" outlineLevelRow="0" outlineLevelCol="0"/>
  <cols>
    <col collapsed="false" customWidth="true" hidden="false" outlineLevel="0" max="1" min="1" style="24" width="23.41"/>
    <col collapsed="false" customWidth="true" hidden="false" outlineLevel="0" max="2" min="2" style="24" width="23.56"/>
    <col collapsed="false" customWidth="false" hidden="false" outlineLevel="0" max="14" min="3" style="24" width="14.7"/>
    <col collapsed="false" customWidth="true" hidden="false" outlineLevel="0" max="15" min="15" style="24" width="9.85"/>
    <col collapsed="false" customWidth="true" hidden="false" outlineLevel="0" max="16" min="16" style="24" width="20.13"/>
    <col collapsed="false" customWidth="true" hidden="false" outlineLevel="0" max="17" min="17" style="24" width="16.28"/>
    <col collapsed="false" customWidth="true" hidden="false" outlineLevel="0" max="18" min="18" style="24" width="7.14"/>
    <col collapsed="false" customWidth="true" hidden="false" outlineLevel="0" max="19" min="19" style="24" width="11.13"/>
    <col collapsed="false" customWidth="true" hidden="false" outlineLevel="0" max="20" min="20" style="24" width="11.28"/>
    <col collapsed="false" customWidth="true" hidden="false" outlineLevel="0" max="21" min="21" style="24" width="16.28"/>
    <col collapsed="false" customWidth="true" hidden="false" outlineLevel="0" max="22" min="22" style="24" width="12.42"/>
    <col collapsed="false" customWidth="true" hidden="false" outlineLevel="0" max="23" min="23" style="24" width="17.56"/>
    <col collapsed="false" customWidth="true" hidden="false" outlineLevel="0" max="24" min="24" style="24" width="4.28"/>
    <col collapsed="false" customWidth="true" hidden="false" outlineLevel="0" max="25" min="25" style="24" width="5.99"/>
    <col collapsed="false" customWidth="true" hidden="false" outlineLevel="0" max="26" min="26" style="24" width="7.28"/>
    <col collapsed="false" customWidth="false" hidden="false" outlineLevel="0" max="27" min="27" style="24" width="14.7"/>
    <col collapsed="false" customWidth="true" hidden="false" outlineLevel="0" max="28" min="28" style="24" width="4.7"/>
    <col collapsed="false" customWidth="true" hidden="false" outlineLevel="0" max="29" min="29" style="24" width="17.56"/>
    <col collapsed="false" customWidth="true" hidden="false" outlineLevel="0" max="30" min="30" style="24" width="4.7"/>
    <col collapsed="false" customWidth="true" hidden="false" outlineLevel="0" max="31" min="31" style="24" width="15.7"/>
    <col collapsed="false" customWidth="true" hidden="false" outlineLevel="0" max="32" min="32" style="24" width="4.7"/>
    <col collapsed="false" customWidth="false" hidden="false" outlineLevel="0" max="33" min="33" style="24" width="14.7"/>
    <col collapsed="false" customWidth="true" hidden="false" outlineLevel="0" max="34" min="34" style="24" width="4.7"/>
    <col collapsed="false" customWidth="false" hidden="false" outlineLevel="0" max="35" min="35" style="24" width="14.7"/>
    <col collapsed="false" customWidth="true" hidden="false" outlineLevel="0" max="36" min="36" style="24" width="5.99"/>
    <col collapsed="false" customWidth="true" hidden="false" outlineLevel="0" max="37" min="37" style="24" width="4.7"/>
    <col collapsed="false" customWidth="true" hidden="false" outlineLevel="0" max="38" min="38" style="24" width="20.13"/>
    <col collapsed="false" customWidth="true" hidden="false" outlineLevel="0" max="39" min="39" style="24" width="4.7"/>
    <col collapsed="false" customWidth="false" hidden="false" outlineLevel="0" max="40" min="40" style="24" width="14.7"/>
    <col collapsed="false" customWidth="true" hidden="false" outlineLevel="0" max="41" min="41" style="24" width="4.7"/>
    <col collapsed="false" customWidth="false" hidden="false" outlineLevel="0" max="42" min="42" style="24" width="14.7"/>
    <col collapsed="false" customWidth="true" hidden="false" outlineLevel="0" max="43" min="43" style="24" width="4.7"/>
    <col collapsed="false" customWidth="false" hidden="false" outlineLevel="0" max="44" min="44" style="24" width="14.7"/>
    <col collapsed="false" customWidth="true" hidden="false" outlineLevel="0" max="45" min="45" style="24" width="3.56"/>
    <col collapsed="false" customWidth="true" hidden="false" outlineLevel="0" max="46" min="46" style="24" width="4.7"/>
    <col collapsed="false" customWidth="true" hidden="false" outlineLevel="0" max="47" min="47" style="24" width="31.7"/>
    <col collapsed="false" customWidth="true" hidden="false" outlineLevel="0" max="48" min="48" style="24" width="8.56"/>
    <col collapsed="false" customWidth="true" hidden="false" outlineLevel="0" max="49" min="49" style="24" width="18.85"/>
    <col collapsed="false" customWidth="true" hidden="false" outlineLevel="0" max="50" min="50" style="24" width="4.7"/>
    <col collapsed="false" customWidth="false" hidden="false" outlineLevel="0" max="51" min="51" style="24" width="14.7"/>
    <col collapsed="false" customWidth="true" hidden="false" outlineLevel="0" max="52" min="52" style="24" width="4.7"/>
    <col collapsed="false" customWidth="true" hidden="false" outlineLevel="0" max="53" min="53" style="24" width="15.99"/>
    <col collapsed="false" customWidth="true" hidden="false" outlineLevel="0" max="54" min="54" style="24" width="4.7"/>
    <col collapsed="false" customWidth="true" hidden="false" outlineLevel="0" max="55" min="55" style="24" width="12.42"/>
    <col collapsed="false" customWidth="true" hidden="false" outlineLevel="0" max="56" min="56" style="24" width="3.42"/>
    <col collapsed="false" customWidth="true" hidden="false" outlineLevel="0" max="57" min="57" style="24" width="12.42"/>
    <col collapsed="false" customWidth="true" hidden="false" outlineLevel="0" max="58" min="58" style="24" width="4.7"/>
    <col collapsed="false" customWidth="true" hidden="false" outlineLevel="0" max="59" min="59" style="24" width="17.56"/>
    <col collapsed="false" customWidth="true" hidden="false" outlineLevel="0" max="60" min="60" style="24" width="4.7"/>
    <col collapsed="false" customWidth="true" hidden="false" outlineLevel="0" max="61" min="61" style="24" width="17.56"/>
    <col collapsed="false" customWidth="true" hidden="false" outlineLevel="0" max="62" min="62" style="24" width="4.7"/>
    <col collapsed="false" customWidth="true" hidden="false" outlineLevel="0" max="63" min="63" style="24" width="13.14"/>
    <col collapsed="false" customWidth="true" hidden="false" outlineLevel="0" max="65" min="64" style="24" width="4.7"/>
    <col collapsed="false" customWidth="false" hidden="false" outlineLevel="0" max="257" min="66" style="24" width="14.7"/>
  </cols>
  <sheetData>
    <row r="1" customFormat="false" ht="17" hidden="false" customHeight="false" outlineLevel="0" collapsed="false">
      <c r="A1" s="24" t="s">
        <v>300</v>
      </c>
      <c r="AB1" s="25" t="s">
        <v>3</v>
      </c>
      <c r="AT1" s="25" t="s">
        <v>3</v>
      </c>
      <c r="BM1" s="25" t="s">
        <v>3</v>
      </c>
    </row>
    <row r="2" customFormat="false" ht="17" hidden="false" customHeight="false" outlineLevel="0" collapsed="false">
      <c r="AB2" s="25" t="s">
        <v>3</v>
      </c>
      <c r="AT2" s="25" t="s">
        <v>3</v>
      </c>
      <c r="BM2" s="25" t="s">
        <v>3</v>
      </c>
    </row>
    <row r="3" customFormat="false" ht="17" hidden="false" customHeight="false" outlineLevel="0" collapsed="false">
      <c r="A3" s="26" t="n">
        <f aca="true">NOW()</f>
        <v>46232.928587027</v>
      </c>
      <c r="AB3" s="25" t="s">
        <v>3</v>
      </c>
      <c r="AT3" s="25" t="s">
        <v>3</v>
      </c>
      <c r="AU3" s="26" t="n">
        <f aca="true">NOW()</f>
        <v>46232.9285870272</v>
      </c>
      <c r="BM3" s="25" t="s">
        <v>3</v>
      </c>
    </row>
    <row r="4" customFormat="false" ht="17" hidden="false" customHeight="false" outlineLevel="0" collapsed="false">
      <c r="A4" s="27" t="s">
        <v>6</v>
      </c>
      <c r="AB4" s="25" t="s">
        <v>3</v>
      </c>
      <c r="AT4" s="25" t="s">
        <v>3</v>
      </c>
      <c r="AU4" s="28" t="n">
        <f aca="true">NOW()</f>
        <v>46232.9285870273</v>
      </c>
      <c r="BM4" s="25" t="s">
        <v>3</v>
      </c>
    </row>
    <row r="5" customFormat="false" ht="17" hidden="false" customHeight="false" outlineLevel="0" collapsed="false">
      <c r="AB5" s="25" t="s">
        <v>3</v>
      </c>
      <c r="AC5" s="24" t="s">
        <v>66</v>
      </c>
      <c r="AK5" s="25" t="s">
        <v>3</v>
      </c>
      <c r="AT5" s="25" t="s">
        <v>3</v>
      </c>
      <c r="BM5" s="25" t="s">
        <v>3</v>
      </c>
    </row>
    <row r="6" customFormat="false" ht="17" hidden="false" customHeight="false" outlineLevel="0" collapsed="false">
      <c r="AB6" s="25" t="s">
        <v>3</v>
      </c>
      <c r="AC6" s="27" t="s">
        <v>6</v>
      </c>
      <c r="AK6" s="25" t="s">
        <v>3</v>
      </c>
      <c r="AT6" s="25" t="s">
        <v>3</v>
      </c>
      <c r="BM6" s="25" t="s">
        <v>3</v>
      </c>
    </row>
    <row r="7" customFormat="false" ht="17" hidden="false" customHeight="false" outlineLevel="0" collapsed="false">
      <c r="AB7" s="25" t="s">
        <v>3</v>
      </c>
      <c r="AK7" s="25" t="s">
        <v>3</v>
      </c>
      <c r="AT7" s="25" t="s">
        <v>3</v>
      </c>
      <c r="BM7" s="25" t="s">
        <v>3</v>
      </c>
    </row>
    <row r="8" customFormat="false" ht="17" hidden="false" customHeight="false" outlineLevel="0" collapsed="false">
      <c r="AB8" s="25" t="s">
        <v>3</v>
      </c>
      <c r="AK8" s="25" t="s">
        <v>3</v>
      </c>
      <c r="AT8" s="25" t="s">
        <v>3</v>
      </c>
      <c r="BM8" s="25" t="s">
        <v>3</v>
      </c>
    </row>
    <row r="9" customFormat="false" ht="28.8" hidden="false" customHeight="false" outlineLevel="0" collapsed="false">
      <c r="D9" s="25"/>
      <c r="E9" s="25"/>
      <c r="F9" s="25"/>
      <c r="AB9" s="25" t="s">
        <v>3</v>
      </c>
      <c r="AG9" s="25"/>
      <c r="AH9" s="25"/>
      <c r="AI9" s="25"/>
      <c r="AK9" s="25" t="s">
        <v>3</v>
      </c>
      <c r="AT9" s="25" t="s">
        <v>3</v>
      </c>
      <c r="BM9" s="25" t="s">
        <v>3</v>
      </c>
    </row>
    <row r="10" customFormat="false" ht="28.8" hidden="false" customHeight="false" outlineLevel="0" collapsed="false">
      <c r="D10" s="29" t="s">
        <v>9</v>
      </c>
      <c r="E10" s="29"/>
      <c r="F10" s="29"/>
      <c r="AB10" s="25" t="s">
        <v>3</v>
      </c>
      <c r="AC10" s="24" t="s">
        <v>301</v>
      </c>
      <c r="AG10" s="25" t="n">
        <v>2003</v>
      </c>
      <c r="AH10" s="25"/>
      <c r="AI10" s="25" t="n">
        <v>2003</v>
      </c>
      <c r="AK10" s="25" t="s">
        <v>3</v>
      </c>
      <c r="AL10" s="24" t="s">
        <v>302</v>
      </c>
      <c r="AR10" s="26" t="n">
        <f aca="true">NOW()</f>
        <v>46232.9285870275</v>
      </c>
      <c r="AT10" s="25" t="s">
        <v>3</v>
      </c>
      <c r="BB10" s="24" t="s">
        <v>303</v>
      </c>
      <c r="BK10" s="24" t="s">
        <v>10</v>
      </c>
      <c r="BM10" s="25" t="s">
        <v>3</v>
      </c>
    </row>
    <row r="11" customFormat="false" ht="28.8" hidden="false" customHeight="false" outlineLevel="0" collapsed="false">
      <c r="A11" s="24" t="s">
        <v>304</v>
      </c>
      <c r="D11" s="29" t="s">
        <v>305</v>
      </c>
      <c r="E11" s="29"/>
      <c r="F11" s="29"/>
      <c r="AB11" s="25" t="s">
        <v>3</v>
      </c>
      <c r="AC11" s="27" t="s">
        <v>6</v>
      </c>
      <c r="AD11" s="27" t="s">
        <v>6</v>
      </c>
      <c r="AE11" s="27" t="s">
        <v>6</v>
      </c>
      <c r="AF11" s="27" t="s">
        <v>6</v>
      </c>
      <c r="AG11" s="27" t="s">
        <v>6</v>
      </c>
      <c r="AH11" s="27" t="s">
        <v>6</v>
      </c>
      <c r="AI11" s="27" t="s">
        <v>6</v>
      </c>
      <c r="AK11" s="25" t="s">
        <v>3</v>
      </c>
      <c r="AL11" s="27" t="s">
        <v>6</v>
      </c>
      <c r="AM11" s="27" t="s">
        <v>6</v>
      </c>
      <c r="AN11" s="27" t="s">
        <v>6</v>
      </c>
      <c r="AO11" s="27" t="s">
        <v>6</v>
      </c>
      <c r="AP11" s="27" t="s">
        <v>6</v>
      </c>
      <c r="AQ11" s="27" t="s">
        <v>6</v>
      </c>
      <c r="AR11" s="27" t="s">
        <v>6</v>
      </c>
      <c r="AT11" s="25" t="s">
        <v>3</v>
      </c>
      <c r="BB11" s="24" t="s">
        <v>306</v>
      </c>
      <c r="BK11" s="24" t="s">
        <v>307</v>
      </c>
      <c r="BM11" s="25" t="s">
        <v>3</v>
      </c>
    </row>
    <row r="12" customFormat="false" ht="28.8" hidden="false" customHeight="false" outlineLevel="0" collapsed="false">
      <c r="D12" s="29" t="s">
        <v>75</v>
      </c>
      <c r="E12" s="29"/>
      <c r="F12" s="29"/>
      <c r="S12" s="24" t="s">
        <v>305</v>
      </c>
      <c r="W12" s="24" t="s">
        <v>308</v>
      </c>
      <c r="AB12" s="25" t="s">
        <v>3</v>
      </c>
      <c r="AC12" s="24" t="s">
        <v>309</v>
      </c>
      <c r="AE12" s="25" t="s">
        <v>310</v>
      </c>
      <c r="AG12" s="25" t="s">
        <v>78</v>
      </c>
      <c r="AI12" s="25" t="s">
        <v>79</v>
      </c>
      <c r="AK12" s="25" t="s">
        <v>3</v>
      </c>
      <c r="AT12" s="25" t="s">
        <v>3</v>
      </c>
      <c r="BB12" s="24" t="s">
        <v>311</v>
      </c>
      <c r="BM12" s="25" t="s">
        <v>3</v>
      </c>
    </row>
    <row r="13" customFormat="false" ht="28.8" hidden="false" customHeight="false" outlineLevel="0" collapsed="false">
      <c r="R13" s="24" t="s">
        <v>312</v>
      </c>
      <c r="AB13" s="25" t="s">
        <v>3</v>
      </c>
      <c r="AE13" s="25" t="s">
        <v>81</v>
      </c>
      <c r="AG13" s="25" t="s">
        <v>82</v>
      </c>
      <c r="AI13" s="25" t="s">
        <v>83</v>
      </c>
      <c r="AK13" s="25" t="s">
        <v>3</v>
      </c>
      <c r="AL13" s="24" t="s">
        <v>313</v>
      </c>
      <c r="AN13" s="25" t="s">
        <v>314</v>
      </c>
      <c r="AP13" s="73" t="s">
        <v>315</v>
      </c>
      <c r="AQ13" s="73"/>
      <c r="AR13" s="73"/>
      <c r="AT13" s="25" t="s">
        <v>3</v>
      </c>
      <c r="BM13" s="25" t="s">
        <v>3</v>
      </c>
    </row>
    <row r="14" customFormat="false" ht="28.8" hidden="false" customHeight="false" outlineLevel="0" collapsed="false">
      <c r="AB14" s="25" t="s">
        <v>3</v>
      </c>
      <c r="AE14" s="27" t="s">
        <v>46</v>
      </c>
      <c r="AF14" s="27" t="s">
        <v>46</v>
      </c>
      <c r="AG14" s="27" t="s">
        <v>46</v>
      </c>
      <c r="AH14" s="27" t="s">
        <v>46</v>
      </c>
      <c r="AI14" s="27" t="s">
        <v>46</v>
      </c>
      <c r="AK14" s="25" t="s">
        <v>3</v>
      </c>
      <c r="AN14" s="25" t="s">
        <v>29</v>
      </c>
      <c r="AP14" s="25" t="s">
        <v>78</v>
      </c>
      <c r="AR14" s="25" t="s">
        <v>79</v>
      </c>
      <c r="AT14" s="25" t="s">
        <v>3</v>
      </c>
      <c r="AY14" s="24" t="s">
        <v>240</v>
      </c>
      <c r="BG14" s="24" t="s">
        <v>316</v>
      </c>
      <c r="BM14" s="25" t="s">
        <v>3</v>
      </c>
    </row>
    <row r="15" customFormat="false" ht="28.8" hidden="false" customHeight="false" outlineLevel="0" collapsed="false">
      <c r="P15" s="24" t="s">
        <v>317</v>
      </c>
      <c r="S15" s="24" t="s">
        <v>318</v>
      </c>
      <c r="U15" s="24" t="s">
        <v>319</v>
      </c>
      <c r="W15" s="24" t="s">
        <v>320</v>
      </c>
      <c r="X15" s="24" t="s">
        <v>321</v>
      </c>
      <c r="AB15" s="25" t="s">
        <v>3</v>
      </c>
      <c r="AC15" s="24" t="s">
        <v>91</v>
      </c>
      <c r="AE15" s="32" t="n">
        <f aca="false">'Volume input Data'!C10</f>
        <v>52369.535</v>
      </c>
      <c r="AG15" s="32" t="n">
        <f aca="false">'Volume input Data'!E10</f>
        <v>47899.389</v>
      </c>
      <c r="AI15" s="32" t="n">
        <f aca="false">'Volume input Data'!G10</f>
        <v>46865.402</v>
      </c>
      <c r="AK15" s="25" t="s">
        <v>3</v>
      </c>
      <c r="AN15" s="27" t="s">
        <v>46</v>
      </c>
      <c r="AO15" s="27" t="s">
        <v>46</v>
      </c>
      <c r="AP15" s="27" t="s">
        <v>46</v>
      </c>
      <c r="AQ15" s="27" t="s">
        <v>46</v>
      </c>
      <c r="AR15" s="27" t="s">
        <v>46</v>
      </c>
      <c r="AT15" s="25" t="s">
        <v>3</v>
      </c>
      <c r="AW15" s="31"/>
      <c r="AX15" s="31"/>
      <c r="AY15" s="31"/>
      <c r="AZ15" s="31"/>
      <c r="BA15" s="31"/>
      <c r="BG15" s="31"/>
      <c r="BH15" s="31"/>
      <c r="BI15" s="31"/>
      <c r="BM15" s="25" t="s">
        <v>3</v>
      </c>
    </row>
    <row r="16" customFormat="false" ht="17" hidden="false" customHeight="false" outlineLevel="0" collapsed="false">
      <c r="C16" s="24" t="s">
        <v>322</v>
      </c>
      <c r="D16" s="24" t="s">
        <v>322</v>
      </c>
      <c r="E16" s="24" t="s">
        <v>272</v>
      </c>
      <c r="F16" s="24" t="s">
        <v>272</v>
      </c>
      <c r="G16" s="24" t="s">
        <v>275</v>
      </c>
      <c r="H16" s="24" t="s">
        <v>275</v>
      </c>
      <c r="I16" s="24" t="s">
        <v>323</v>
      </c>
      <c r="J16" s="24" t="s">
        <v>323</v>
      </c>
      <c r="K16" s="24" t="s">
        <v>324</v>
      </c>
      <c r="L16" s="24" t="s">
        <v>324</v>
      </c>
      <c r="P16" s="62" t="s">
        <v>325</v>
      </c>
      <c r="Q16" s="62"/>
      <c r="S16" s="27" t="s">
        <v>46</v>
      </c>
      <c r="U16" s="27" t="s">
        <v>46</v>
      </c>
      <c r="W16" s="27" t="s">
        <v>46</v>
      </c>
      <c r="AB16" s="25" t="s">
        <v>3</v>
      </c>
      <c r="AC16" s="24" t="s">
        <v>96</v>
      </c>
      <c r="AE16" s="32" t="n">
        <f aca="false">'Volume input Data'!C11</f>
        <v>41252.491</v>
      </c>
      <c r="AG16" s="32" t="n">
        <f aca="false">'Volume input Data'!E11</f>
        <v>47619.273</v>
      </c>
      <c r="AI16" s="32" t="n">
        <f aca="false">'Volume input Data'!G11</f>
        <v>47742.776</v>
      </c>
      <c r="AK16" s="25" t="s">
        <v>3</v>
      </c>
      <c r="AL16" s="24" t="s">
        <v>106</v>
      </c>
      <c r="AN16" s="33" t="n">
        <f aca="false">SUM(AE15:AE21)</f>
        <v>103525.712</v>
      </c>
      <c r="AO16" s="33"/>
      <c r="AP16" s="33" t="n">
        <f aca="false">SUM(AG15:AG21)</f>
        <v>104832.377</v>
      </c>
      <c r="AQ16" s="33"/>
      <c r="AR16" s="33" t="n">
        <f aca="false">SUM(AI15:AI21)</f>
        <v>103454.163</v>
      </c>
      <c r="AS16" s="33"/>
      <c r="AT16" s="25" t="s">
        <v>3</v>
      </c>
      <c r="AY16" s="25" t="s">
        <v>25</v>
      </c>
      <c r="BA16" s="25" t="s">
        <v>25</v>
      </c>
      <c r="BC16" s="24" t="s">
        <v>326</v>
      </c>
      <c r="BG16" s="25" t="s">
        <v>32</v>
      </c>
      <c r="BI16" s="25" t="s">
        <v>33</v>
      </c>
      <c r="BM16" s="25" t="s">
        <v>3</v>
      </c>
    </row>
    <row r="17" customFormat="false" ht="17" hidden="false" customHeight="false" outlineLevel="0" collapsed="false">
      <c r="A17" s="24" t="s">
        <v>327</v>
      </c>
      <c r="C17" s="24" t="s">
        <v>85</v>
      </c>
      <c r="D17" s="24" t="s">
        <v>328</v>
      </c>
      <c r="E17" s="24" t="s">
        <v>85</v>
      </c>
      <c r="F17" s="24" t="s">
        <v>328</v>
      </c>
      <c r="G17" s="24" t="s">
        <v>85</v>
      </c>
      <c r="H17" s="24" t="s">
        <v>328</v>
      </c>
      <c r="I17" s="24" t="s">
        <v>85</v>
      </c>
      <c r="J17" s="24" t="s">
        <v>328</v>
      </c>
      <c r="K17" s="24" t="s">
        <v>85</v>
      </c>
      <c r="L17" s="24" t="s">
        <v>328</v>
      </c>
      <c r="P17" s="24" t="s">
        <v>120</v>
      </c>
      <c r="AB17" s="25" t="s">
        <v>3</v>
      </c>
      <c r="AC17" s="24" t="s">
        <v>105</v>
      </c>
      <c r="AE17" s="32" t="n">
        <f aca="false">'Volume input Data'!C12</f>
        <v>4422.981</v>
      </c>
      <c r="AG17" s="32" t="n">
        <f aca="false">'Volume input Data'!E12</f>
        <v>3679.94</v>
      </c>
      <c r="AI17" s="32" t="n">
        <f aca="false">'Volume input Data'!G12</f>
        <v>3579.306</v>
      </c>
      <c r="AK17" s="25" t="s">
        <v>3</v>
      </c>
      <c r="AL17" s="24" t="s">
        <v>113</v>
      </c>
      <c r="AN17" s="33" t="n">
        <f aca="false">AE22</f>
        <v>1222.454</v>
      </c>
      <c r="AO17" s="33"/>
      <c r="AP17" s="33" t="n">
        <f aca="false">AG22</f>
        <v>1257.064</v>
      </c>
      <c r="AQ17" s="33"/>
      <c r="AR17" s="33" t="n">
        <f aca="false">AI22</f>
        <v>1178.757</v>
      </c>
      <c r="AS17" s="33"/>
      <c r="AT17" s="25" t="s">
        <v>3</v>
      </c>
      <c r="AY17" s="25" t="s">
        <v>30</v>
      </c>
      <c r="BA17" s="25" t="s">
        <v>31</v>
      </c>
      <c r="BC17" s="31"/>
      <c r="BD17" s="31"/>
      <c r="BE17" s="31"/>
      <c r="BG17" s="25" t="s">
        <v>97</v>
      </c>
      <c r="BI17" s="25" t="s">
        <v>97</v>
      </c>
      <c r="BK17" s="25" t="s">
        <v>34</v>
      </c>
      <c r="BM17" s="25" t="s">
        <v>3</v>
      </c>
    </row>
    <row r="18" customFormat="false" ht="17" hidden="false" customHeight="false" outlineLevel="0" collapsed="false">
      <c r="A18" s="24" t="s">
        <v>329</v>
      </c>
      <c r="P18" s="24" t="s">
        <v>330</v>
      </c>
      <c r="AB18" s="25" t="s">
        <v>3</v>
      </c>
      <c r="AC18" s="24" t="s">
        <v>112</v>
      </c>
      <c r="AE18" s="32" t="n">
        <f aca="false">'Volume input Data'!C13</f>
        <v>196.12</v>
      </c>
      <c r="AG18" s="32" t="n">
        <f aca="false">'Volume input Data'!E13</f>
        <v>182.342</v>
      </c>
      <c r="AI18" s="32" t="n">
        <f aca="false">'Volume input Data'!G13</f>
        <v>170.412</v>
      </c>
      <c r="AK18" s="25" t="s">
        <v>3</v>
      </c>
      <c r="AL18" s="24" t="s">
        <v>115</v>
      </c>
      <c r="AN18" s="33" t="n">
        <f aca="false">AN16+AN17</f>
        <v>104748.166</v>
      </c>
      <c r="AO18" s="33"/>
      <c r="AP18" s="33" t="n">
        <f aca="false">AP16+AP17</f>
        <v>106089.441</v>
      </c>
      <c r="AQ18" s="33"/>
      <c r="AR18" s="33" t="n">
        <f aca="false">AR16+AR17</f>
        <v>104632.92</v>
      </c>
      <c r="AS18" s="33"/>
      <c r="AT18" s="25" t="s">
        <v>3</v>
      </c>
      <c r="AU18" s="24" t="s">
        <v>331</v>
      </c>
      <c r="AW18" s="25" t="s">
        <v>29</v>
      </c>
      <c r="AY18" s="25" t="s">
        <v>38</v>
      </c>
      <c r="BA18" s="25" t="s">
        <v>38</v>
      </c>
      <c r="BC18" s="25" t="s">
        <v>107</v>
      </c>
      <c r="BE18" s="25" t="s">
        <v>41</v>
      </c>
      <c r="BG18" s="25" t="s">
        <v>42</v>
      </c>
      <c r="BI18" s="25" t="s">
        <v>43</v>
      </c>
      <c r="BK18" s="25" t="s">
        <v>44</v>
      </c>
      <c r="BL18" s="24" t="s">
        <v>248</v>
      </c>
      <c r="BM18" s="25" t="s">
        <v>3</v>
      </c>
    </row>
    <row r="19" customFormat="false" ht="17" hidden="false" customHeight="false" outlineLevel="0" collapsed="false">
      <c r="A19" s="27" t="s">
        <v>46</v>
      </c>
      <c r="B19" s="24" t="s">
        <v>46</v>
      </c>
      <c r="P19" s="24" t="s">
        <v>332</v>
      </c>
      <c r="S19" s="37" t="n">
        <v>0.6</v>
      </c>
      <c r="U19" s="44" t="n">
        <f aca="false">K22</f>
        <v>1889932</v>
      </c>
      <c r="W19" s="33" t="n">
        <f aca="false">L22</f>
        <v>2228173</v>
      </c>
      <c r="AB19" s="25" t="s">
        <v>3</v>
      </c>
      <c r="AC19" s="24" t="s">
        <v>114</v>
      </c>
      <c r="AE19" s="32" t="n">
        <f aca="false">'Volume input Data'!C14</f>
        <v>2523.178</v>
      </c>
      <c r="AG19" s="32" t="n">
        <f aca="false">'Volume input Data'!E14</f>
        <v>2520.666</v>
      </c>
      <c r="AI19" s="32" t="n">
        <f aca="false">'Volume input Data'!G14</f>
        <v>2454</v>
      </c>
      <c r="AK19" s="25" t="s">
        <v>3</v>
      </c>
      <c r="AN19" s="33"/>
      <c r="AO19" s="33"/>
      <c r="AP19" s="33"/>
      <c r="AQ19" s="33"/>
      <c r="AR19" s="33"/>
      <c r="AS19" s="33"/>
      <c r="AT19" s="25" t="s">
        <v>3</v>
      </c>
      <c r="AU19" s="31"/>
      <c r="AW19" s="31"/>
      <c r="AY19" s="31"/>
      <c r="BA19" s="31"/>
      <c r="BC19" s="31"/>
      <c r="BE19" s="31"/>
      <c r="BG19" s="31"/>
      <c r="BI19" s="31"/>
      <c r="BK19" s="31"/>
      <c r="BM19" s="25" t="s">
        <v>3</v>
      </c>
    </row>
    <row r="20" customFormat="false" ht="17" hidden="false" customHeight="false" outlineLevel="0" collapsed="false">
      <c r="A20" s="24" t="s">
        <v>333</v>
      </c>
      <c r="P20" s="24" t="s">
        <v>334</v>
      </c>
      <c r="S20" s="37" t="n">
        <v>0.25</v>
      </c>
      <c r="U20" s="33" t="n">
        <f aca="false">K24</f>
        <v>2062074</v>
      </c>
      <c r="W20" s="33" t="n">
        <f aca="false">L24</f>
        <v>447033</v>
      </c>
      <c r="AB20" s="25" t="s">
        <v>3</v>
      </c>
      <c r="AC20" s="24" t="s">
        <v>121</v>
      </c>
      <c r="AE20" s="32" t="n">
        <f aca="false">'Volume input Data'!C15</f>
        <v>2073.278</v>
      </c>
      <c r="AG20" s="32" t="n">
        <f aca="false">'Volume input Data'!E15</f>
        <v>2506.237</v>
      </c>
      <c r="AI20" s="32" t="n">
        <f aca="false">'Volume input Data'!G15</f>
        <v>2426.214</v>
      </c>
      <c r="AK20" s="25" t="s">
        <v>3</v>
      </c>
      <c r="AL20" s="24" t="s">
        <v>335</v>
      </c>
      <c r="AN20" s="33" t="n">
        <f aca="false">SUM(AE25:AE28)</f>
        <v>10364.784</v>
      </c>
      <c r="AO20" s="33"/>
      <c r="AP20" s="33" t="n">
        <f aca="false">SUM(AG25:AG28)</f>
        <v>10037.863</v>
      </c>
      <c r="AQ20" s="33"/>
      <c r="AR20" s="33" t="n">
        <f aca="false">SUM(AI25:AI28)</f>
        <v>9962.509</v>
      </c>
      <c r="AS20" s="33"/>
      <c r="AT20" s="25" t="s">
        <v>3</v>
      </c>
      <c r="AW20" s="25" t="s">
        <v>47</v>
      </c>
      <c r="AY20" s="25" t="s">
        <v>48</v>
      </c>
      <c r="BA20" s="25" t="s">
        <v>49</v>
      </c>
      <c r="BC20" s="25" t="s">
        <v>50</v>
      </c>
      <c r="BE20" s="25" t="s">
        <v>51</v>
      </c>
      <c r="BG20" s="25" t="s">
        <v>52</v>
      </c>
      <c r="BI20" s="25" t="s">
        <v>53</v>
      </c>
      <c r="BK20" s="25" t="s">
        <v>54</v>
      </c>
      <c r="BM20" s="25" t="s">
        <v>3</v>
      </c>
    </row>
    <row r="21" customFormat="false" ht="17" hidden="false" customHeight="false" outlineLevel="0" collapsed="false">
      <c r="A21" s="27" t="s">
        <v>46</v>
      </c>
      <c r="P21" s="24" t="s">
        <v>336</v>
      </c>
      <c r="S21" s="37" t="n">
        <v>3</v>
      </c>
      <c r="U21" s="33" t="n">
        <f aca="false">K26</f>
        <v>300841</v>
      </c>
      <c r="W21" s="33" t="n">
        <f aca="false">L26</f>
        <v>43725</v>
      </c>
      <c r="AB21" s="25" t="s">
        <v>3</v>
      </c>
      <c r="AC21" s="24" t="s">
        <v>124</v>
      </c>
      <c r="AE21" s="32" t="n">
        <f aca="false">'Volume input Data'!C16</f>
        <v>688.129</v>
      </c>
      <c r="AG21" s="32" t="n">
        <f aca="false">'Volume input Data'!E16</f>
        <v>424.53</v>
      </c>
      <c r="AI21" s="32" t="n">
        <f aca="false">'Volume input Data'!G16</f>
        <v>216.053</v>
      </c>
      <c r="AK21" s="25" t="s">
        <v>3</v>
      </c>
      <c r="AN21" s="33"/>
      <c r="AO21" s="33"/>
      <c r="AP21" s="33"/>
      <c r="AQ21" s="33"/>
      <c r="AR21" s="33"/>
      <c r="AS21" s="33"/>
      <c r="AT21" s="25" t="s">
        <v>3</v>
      </c>
      <c r="AU21" s="46" t="s">
        <v>333</v>
      </c>
      <c r="BM21" s="25" t="s">
        <v>3</v>
      </c>
    </row>
    <row r="22" customFormat="false" ht="17" hidden="false" customHeight="false" outlineLevel="0" collapsed="false">
      <c r="A22" s="24" t="s">
        <v>337</v>
      </c>
      <c r="B22" s="50" t="n">
        <v>9305</v>
      </c>
      <c r="C22" s="43" t="n">
        <v>1889932</v>
      </c>
      <c r="D22" s="43" t="n">
        <v>2228173</v>
      </c>
      <c r="E22" s="43" t="n">
        <v>0</v>
      </c>
      <c r="F22" s="43" t="n">
        <f aca="false">(E22/0.5)</f>
        <v>0</v>
      </c>
      <c r="G22" s="43" t="n">
        <v>0</v>
      </c>
      <c r="H22" s="43" t="n">
        <f aca="false">(G22/0.5)</f>
        <v>0</v>
      </c>
      <c r="I22" s="43" t="n">
        <v>0</v>
      </c>
      <c r="J22" s="43" t="n">
        <f aca="false">(I22/0.5)</f>
        <v>0</v>
      </c>
      <c r="K22" s="43" t="n">
        <f aca="false">SUM(C22,E22,G22,I22)</f>
        <v>1889932</v>
      </c>
      <c r="L22" s="43" t="n">
        <f aca="false">SUM(D22,F22,H22,J22)</f>
        <v>2228173</v>
      </c>
      <c r="P22" s="24" t="s">
        <v>338</v>
      </c>
      <c r="S22" s="37" t="n">
        <v>0.4</v>
      </c>
      <c r="U22" s="33" t="n">
        <f aca="false">((W22*0.35))</f>
        <v>835.1</v>
      </c>
      <c r="W22" s="33" t="n">
        <f aca="false">L28</f>
        <v>2386</v>
      </c>
      <c r="AB22" s="25" t="s">
        <v>3</v>
      </c>
      <c r="AC22" s="24" t="s">
        <v>128</v>
      </c>
      <c r="AE22" s="32" t="n">
        <f aca="false">'Volume input Data'!C17</f>
        <v>1222.454</v>
      </c>
      <c r="AG22" s="32" t="n">
        <f aca="false">'Volume input Data'!E17</f>
        <v>1257.064</v>
      </c>
      <c r="AI22" s="32" t="n">
        <f aca="false">'Volume input Data'!G17</f>
        <v>1178.757</v>
      </c>
      <c r="AK22" s="25" t="s">
        <v>3</v>
      </c>
      <c r="AL22" s="24" t="s">
        <v>339</v>
      </c>
      <c r="AN22" s="33"/>
      <c r="AO22" s="33"/>
      <c r="AP22" s="33"/>
      <c r="AQ22" s="33"/>
      <c r="AR22" s="33"/>
      <c r="AS22" s="33"/>
      <c r="AT22" s="25" t="s">
        <v>3</v>
      </c>
      <c r="AU22" s="24" t="s">
        <v>340</v>
      </c>
      <c r="AW22" s="33" t="n">
        <f aca="false">W19</f>
        <v>2228173</v>
      </c>
      <c r="AY22" s="33" t="n">
        <f aca="false">AW22/AN16*AP16</f>
        <v>2256296.21322692</v>
      </c>
      <c r="BA22" s="33" t="n">
        <f aca="false">AW22/AN16*AR16</f>
        <v>2226633.05840581</v>
      </c>
      <c r="BC22" s="37" t="n">
        <v>0.75</v>
      </c>
      <c r="BE22" s="37" t="n">
        <v>0.9</v>
      </c>
      <c r="BG22" s="33" t="n">
        <f aca="false">(BC22*AY22)</f>
        <v>1692222.15992019</v>
      </c>
      <c r="BI22" s="33" t="n">
        <f aca="false">(BE22*BA22)</f>
        <v>2003969.75256523</v>
      </c>
      <c r="BK22" s="38" t="n">
        <f aca="false">(BE22-BC22)/BC22</f>
        <v>0.2</v>
      </c>
      <c r="BM22" s="25" t="s">
        <v>3</v>
      </c>
    </row>
    <row r="23" customFormat="false" ht="17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U23" s="27" t="s">
        <v>46</v>
      </c>
      <c r="W23" s="27" t="s">
        <v>46</v>
      </c>
      <c r="AB23" s="25" t="s">
        <v>3</v>
      </c>
      <c r="AC23" s="24" t="s">
        <v>130</v>
      </c>
      <c r="AE23" s="32" t="n">
        <f aca="false">'Volume input Data'!C18</f>
        <v>70.935</v>
      </c>
      <c r="AG23" s="32" t="n">
        <f aca="false">'Volume input Data'!E18</f>
        <v>77.239</v>
      </c>
      <c r="AI23" s="32" t="n">
        <f aca="false">'Volume input Data'!G18</f>
        <v>69.911</v>
      </c>
      <c r="AK23" s="25" t="s">
        <v>3</v>
      </c>
      <c r="AL23" s="24" t="s">
        <v>134</v>
      </c>
      <c r="AN23" s="33" t="n">
        <f aca="false">AE30</f>
        <v>0</v>
      </c>
      <c r="AO23" s="33"/>
      <c r="AP23" s="33" t="n">
        <f aca="false">AG30</f>
        <v>0</v>
      </c>
      <c r="AQ23" s="33"/>
      <c r="AR23" s="33" t="n">
        <f aca="false">AI30</f>
        <v>0</v>
      </c>
      <c r="AS23" s="33"/>
      <c r="AT23" s="25" t="s">
        <v>3</v>
      </c>
      <c r="AU23" s="24" t="s">
        <v>341</v>
      </c>
      <c r="AW23" s="33" t="n">
        <f aca="false">W20</f>
        <v>447033</v>
      </c>
      <c r="AY23" s="33" t="n">
        <f aca="false">AW23/AN16*AP16</f>
        <v>452675.292756654</v>
      </c>
      <c r="BA23" s="33" t="n">
        <f aca="false">AW23/AN16*AR16</f>
        <v>446724.045214768</v>
      </c>
      <c r="BC23" s="37" t="n">
        <v>0.25</v>
      </c>
      <c r="BE23" s="37" t="n">
        <v>0.3</v>
      </c>
      <c r="BG23" s="33" t="n">
        <f aca="false">(BC23*AY23)</f>
        <v>113168.823189163</v>
      </c>
      <c r="BI23" s="33" t="n">
        <f aca="false">(BE23*BA23)</f>
        <v>134017.21356443</v>
      </c>
      <c r="BK23" s="38" t="n">
        <f aca="false">(BE23-BC23)/BC23</f>
        <v>0.2</v>
      </c>
      <c r="BM23" s="25" t="s">
        <v>3</v>
      </c>
    </row>
    <row r="24" customFormat="false" ht="17" hidden="false" customHeight="false" outlineLevel="0" collapsed="false">
      <c r="A24" s="24" t="s">
        <v>342</v>
      </c>
      <c r="B24" s="24" t="n">
        <v>9306</v>
      </c>
      <c r="C24" s="43" t="n">
        <v>2062074</v>
      </c>
      <c r="D24" s="43" t="n">
        <v>447033</v>
      </c>
      <c r="E24" s="43" t="n">
        <v>0</v>
      </c>
      <c r="F24" s="43" t="n">
        <f aca="false">(E24/0.2)</f>
        <v>0</v>
      </c>
      <c r="G24" s="43" t="n">
        <v>0</v>
      </c>
      <c r="H24" s="43" t="n">
        <f aca="false">(G24/0.2)</f>
        <v>0</v>
      </c>
      <c r="I24" s="43" t="n">
        <v>0</v>
      </c>
      <c r="J24" s="43" t="n">
        <f aca="false">(I24/0.2)</f>
        <v>0</v>
      </c>
      <c r="K24" s="43" t="n">
        <f aca="false">SUM(C24,E24,G24,I24)</f>
        <v>2062074</v>
      </c>
      <c r="L24" s="43" t="n">
        <f aca="false">SUM(D24,F24,H24,J24)</f>
        <v>447033</v>
      </c>
      <c r="P24" s="24" t="s">
        <v>343</v>
      </c>
      <c r="S24" s="45" t="s">
        <v>344</v>
      </c>
      <c r="U24" s="44" t="n">
        <f aca="false">SUM(U19:U22)</f>
        <v>4253682.1</v>
      </c>
      <c r="W24" s="33" t="n">
        <f aca="false">SUM(W19:W22)</f>
        <v>2721317</v>
      </c>
      <c r="AB24" s="25" t="s">
        <v>3</v>
      </c>
      <c r="AC24" s="24" t="s">
        <v>133</v>
      </c>
      <c r="AE24" s="32" t="n">
        <f aca="false">'Volume input Data'!C19</f>
        <v>3.656</v>
      </c>
      <c r="AG24" s="32" t="n">
        <f aca="false">'Volume input Data'!E19</f>
        <v>2.725</v>
      </c>
      <c r="AI24" s="32" t="n">
        <f aca="false">'Volume input Data'!G19</f>
        <v>2.725</v>
      </c>
      <c r="AK24" s="25" t="s">
        <v>3</v>
      </c>
      <c r="AL24" s="24" t="s">
        <v>138</v>
      </c>
      <c r="AN24" s="33" t="n">
        <f aca="false">SUM(AE31:AE36)</f>
        <v>90057.146</v>
      </c>
      <c r="AO24" s="33"/>
      <c r="AP24" s="33" t="n">
        <f aca="false">SUM(AG31:AG36)</f>
        <v>97494.143</v>
      </c>
      <c r="AQ24" s="33"/>
      <c r="AR24" s="33" t="n">
        <f aca="false">SUM(AI31:AI36)</f>
        <v>88826.755</v>
      </c>
      <c r="AS24" s="33"/>
      <c r="AT24" s="25" t="s">
        <v>3</v>
      </c>
      <c r="AU24" s="24" t="s">
        <v>345</v>
      </c>
      <c r="AW24" s="33" t="n">
        <f aca="false">W21</f>
        <v>43725</v>
      </c>
      <c r="AY24" s="33" t="n">
        <f aca="false">AW24/AN16*AP16</f>
        <v>44276.8815183324</v>
      </c>
      <c r="BA24" s="33" t="n">
        <f aca="false">AW24/AN16*AR16</f>
        <v>43694.7806471015</v>
      </c>
      <c r="BC24" s="37" t="n">
        <v>3.5</v>
      </c>
      <c r="BE24" s="37" t="n">
        <v>4.5</v>
      </c>
      <c r="BG24" s="33" t="n">
        <f aca="false">(BC24*AY24)</f>
        <v>154969.085314163</v>
      </c>
      <c r="BI24" s="33" t="n">
        <f aca="false">(BE24*BA24)</f>
        <v>196626.512911957</v>
      </c>
      <c r="BK24" s="38" t="n">
        <f aca="false">(BE24-BC24)/BC24</f>
        <v>0.285714285714286</v>
      </c>
      <c r="BM24" s="25" t="s">
        <v>3</v>
      </c>
    </row>
    <row r="25" customFormat="false" ht="17" hidden="false" customHeight="false" outlineLevel="0" collapsed="false">
      <c r="A25" s="24" t="s">
        <v>34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P25" s="24" t="s">
        <v>113</v>
      </c>
      <c r="U25" s="45"/>
      <c r="W25" s="33"/>
      <c r="AB25" s="25" t="s">
        <v>3</v>
      </c>
      <c r="AC25" s="24" t="s">
        <v>137</v>
      </c>
      <c r="AE25" s="32" t="n">
        <f aca="false">'Volume input Data'!C20</f>
        <v>897.069</v>
      </c>
      <c r="AG25" s="32" t="n">
        <f aca="false">'Volume input Data'!E20</f>
        <v>855.781</v>
      </c>
      <c r="AI25" s="32" t="n">
        <f aca="false">'Volume input Data'!G20</f>
        <v>853.535</v>
      </c>
      <c r="AK25" s="25" t="s">
        <v>3</v>
      </c>
      <c r="AL25" s="24" t="s">
        <v>140</v>
      </c>
      <c r="AN25" s="33" t="n">
        <f aca="false">AN23+AN24</f>
        <v>90057.146</v>
      </c>
      <c r="AO25" s="33"/>
      <c r="AP25" s="33" t="n">
        <f aca="false">AP23+AP24</f>
        <v>97494.143</v>
      </c>
      <c r="AQ25" s="33"/>
      <c r="AR25" s="33" t="n">
        <f aca="false">AR23+AR24</f>
        <v>88826.755</v>
      </c>
      <c r="AS25" s="33"/>
      <c r="AT25" s="25" t="s">
        <v>3</v>
      </c>
      <c r="AU25" s="24" t="s">
        <v>347</v>
      </c>
      <c r="AW25" s="33" t="n">
        <f aca="false">W22</f>
        <v>2386</v>
      </c>
      <c r="AY25" s="33" t="n">
        <f aca="false">AW25/AN16*AP16</f>
        <v>2416.11524991975</v>
      </c>
      <c r="BA25" s="33" t="n">
        <f aca="false">AW25/AN16*AR16</f>
        <v>2384.35098053709</v>
      </c>
      <c r="BC25" s="37" t="n">
        <v>0.4</v>
      </c>
      <c r="BE25" s="37" t="n">
        <v>0.5</v>
      </c>
      <c r="BG25" s="33" t="n">
        <f aca="false">(BC25*AY25)</f>
        <v>966.4460999679</v>
      </c>
      <c r="BI25" s="33" t="n">
        <f aca="false">(BE25*BA25)</f>
        <v>1192.17549026854</v>
      </c>
      <c r="BK25" s="38" t="n">
        <f aca="false">(BE25-BC25)/BC25</f>
        <v>0.25</v>
      </c>
      <c r="BM25" s="25" t="s">
        <v>3</v>
      </c>
    </row>
    <row r="26" customFormat="false" ht="17" hidden="false" customHeight="false" outlineLevel="0" collapsed="false">
      <c r="A26" s="24" t="s">
        <v>348</v>
      </c>
      <c r="B26" s="24" t="n">
        <v>9315</v>
      </c>
      <c r="C26" s="43" t="n">
        <v>300841</v>
      </c>
      <c r="D26" s="43" t="n">
        <v>43725</v>
      </c>
      <c r="E26" s="43" t="n">
        <v>0</v>
      </c>
      <c r="F26" s="43" t="n">
        <f aca="false">(E26/5.8)</f>
        <v>0</v>
      </c>
      <c r="G26" s="43" t="n">
        <v>0</v>
      </c>
      <c r="H26" s="43" t="n">
        <f aca="false">(G26/5.8)</f>
        <v>0</v>
      </c>
      <c r="I26" s="43" t="n">
        <v>0</v>
      </c>
      <c r="J26" s="43" t="n">
        <f aca="false">(I26/5.8)</f>
        <v>0</v>
      </c>
      <c r="K26" s="43" t="n">
        <f aca="false">SUM(C26,E26,G26,I26)</f>
        <v>300841</v>
      </c>
      <c r="L26" s="43" t="n">
        <f aca="false">SUM(D26,F26,H26,J26)</f>
        <v>43725</v>
      </c>
      <c r="P26" s="24" t="s">
        <v>349</v>
      </c>
      <c r="U26" s="44"/>
      <c r="W26" s="33"/>
      <c r="AB26" s="25" t="s">
        <v>3</v>
      </c>
      <c r="AC26" s="24" t="s">
        <v>139</v>
      </c>
      <c r="AE26" s="32" t="n">
        <f aca="false">'Volume input Data'!C21</f>
        <v>2153.4</v>
      </c>
      <c r="AG26" s="32" t="n">
        <f aca="false">'Volume input Data'!E21</f>
        <v>1959.377</v>
      </c>
      <c r="AI26" s="32" t="n">
        <f aca="false">'Volume input Data'!G21</f>
        <v>1940.225</v>
      </c>
      <c r="AK26" s="25" t="s">
        <v>3</v>
      </c>
      <c r="AN26" s="33"/>
      <c r="AO26" s="33"/>
      <c r="AP26" s="33"/>
      <c r="AQ26" s="33"/>
      <c r="AR26" s="33"/>
      <c r="AS26" s="33"/>
      <c r="AT26" s="25" t="s">
        <v>3</v>
      </c>
      <c r="AW26" s="31"/>
      <c r="AY26" s="31"/>
      <c r="BA26" s="31"/>
      <c r="BG26" s="31"/>
      <c r="BI26" s="31"/>
      <c r="BM26" s="25" t="s">
        <v>3</v>
      </c>
    </row>
    <row r="27" customFormat="false" ht="17" hidden="false" customHeight="false" outlineLevel="0" collapsed="false">
      <c r="C27" s="43"/>
      <c r="D27" s="43"/>
      <c r="E27" s="43"/>
      <c r="F27" s="43"/>
      <c r="G27" s="43"/>
      <c r="H27" s="43"/>
      <c r="I27" s="43" t="s">
        <v>344</v>
      </c>
      <c r="J27" s="43"/>
      <c r="K27" s="43"/>
      <c r="L27" s="43"/>
      <c r="P27" s="24" t="s">
        <v>332</v>
      </c>
      <c r="S27" s="37" t="n">
        <f aca="false">S19</f>
        <v>0.6</v>
      </c>
      <c r="U27" s="44" t="n">
        <f aca="false">K34</f>
        <v>93864</v>
      </c>
      <c r="W27" s="33" t="n">
        <f aca="false">L34</f>
        <v>139673</v>
      </c>
      <c r="AB27" s="25" t="s">
        <v>3</v>
      </c>
      <c r="AC27" s="24" t="s">
        <v>142</v>
      </c>
      <c r="AE27" s="32" t="n">
        <f aca="false">'Volume input Data'!C22</f>
        <v>63.969</v>
      </c>
      <c r="AG27" s="32" t="n">
        <f aca="false">'Volume input Data'!E22</f>
        <v>58.942</v>
      </c>
      <c r="AI27" s="32" t="n">
        <f aca="false">'Volume input Data'!G22</f>
        <v>58.335</v>
      </c>
      <c r="AK27" s="25" t="s">
        <v>3</v>
      </c>
      <c r="AL27" s="24" t="s">
        <v>350</v>
      </c>
      <c r="AN27" s="33"/>
      <c r="AO27" s="33"/>
      <c r="AP27" s="33"/>
      <c r="AQ27" s="33"/>
      <c r="AR27" s="33"/>
      <c r="AS27" s="33"/>
      <c r="AT27" s="25" t="s">
        <v>3</v>
      </c>
      <c r="AU27" s="24" t="s">
        <v>351</v>
      </c>
      <c r="AW27" s="33" t="n">
        <f aca="false">SUM(AW22:AW25)</f>
        <v>2721317</v>
      </c>
      <c r="AY27" s="33" t="n">
        <f aca="false">SUM(AY22:AY25)</f>
        <v>2755664.50275183</v>
      </c>
      <c r="BA27" s="33" t="n">
        <f aca="false">SUM(BA22:BA25)</f>
        <v>2719436.23524822</v>
      </c>
      <c r="BG27" s="33" t="n">
        <f aca="false">SUM(BG22:BG25)</f>
        <v>1961326.51452349</v>
      </c>
      <c r="BI27" s="33" t="n">
        <f aca="false">SUM(BI22:BI25)</f>
        <v>2335805.65453188</v>
      </c>
      <c r="BM27" s="25" t="s">
        <v>3</v>
      </c>
    </row>
    <row r="28" customFormat="false" ht="17" hidden="false" customHeight="false" outlineLevel="0" collapsed="false">
      <c r="A28" s="24" t="s">
        <v>352</v>
      </c>
      <c r="B28" s="24" t="n">
        <v>9310</v>
      </c>
      <c r="C28" s="43" t="n">
        <v>10205</v>
      </c>
      <c r="D28" s="43" t="n">
        <v>2386</v>
      </c>
      <c r="E28" s="43"/>
      <c r="F28" s="43" t="n">
        <f aca="false">(F26*11)</f>
        <v>0</v>
      </c>
      <c r="G28" s="43"/>
      <c r="H28" s="43" t="n">
        <f aca="false">(H26*11)</f>
        <v>0</v>
      </c>
      <c r="I28" s="43"/>
      <c r="J28" s="43" t="n">
        <f aca="false">(J26*11)</f>
        <v>0</v>
      </c>
      <c r="K28" s="43"/>
      <c r="L28" s="43" t="n">
        <f aca="false">SUM(D28,F28,H28,J28)</f>
        <v>2386</v>
      </c>
      <c r="P28" s="24" t="s">
        <v>334</v>
      </c>
      <c r="S28" s="37" t="n">
        <f aca="false">S20</f>
        <v>0.25</v>
      </c>
      <c r="U28" s="33" t="n">
        <f aca="false">K36</f>
        <v>1439</v>
      </c>
      <c r="W28" s="33" t="n">
        <f aca="false">L36</f>
        <v>3549</v>
      </c>
      <c r="AB28" s="25" t="s">
        <v>3</v>
      </c>
      <c r="AC28" s="24" t="s">
        <v>146</v>
      </c>
      <c r="AE28" s="32" t="n">
        <f aca="false">'Volume input Data'!C23</f>
        <v>7250.346</v>
      </c>
      <c r="AG28" s="32" t="n">
        <f aca="false">'Volume input Data'!E23</f>
        <v>7163.763</v>
      </c>
      <c r="AI28" s="32" t="n">
        <f aca="false">'Volume input Data'!G23</f>
        <v>7110.414</v>
      </c>
      <c r="AK28" s="25" t="s">
        <v>3</v>
      </c>
      <c r="AL28" s="24" t="s">
        <v>150</v>
      </c>
      <c r="AN28" s="33" t="n">
        <f aca="false">SUM(AE38:AE39)</f>
        <v>324.167</v>
      </c>
      <c r="AO28" s="33"/>
      <c r="AP28" s="33" t="n">
        <f aca="false">SUM(AG38:AG39)</f>
        <v>405.634</v>
      </c>
      <c r="AQ28" s="33"/>
      <c r="AR28" s="33" t="n">
        <f aca="false">SUM(AI38:AI39)</f>
        <v>371.533</v>
      </c>
      <c r="AS28" s="33"/>
      <c r="AT28" s="25" t="s">
        <v>3</v>
      </c>
      <c r="BM28" s="25" t="s">
        <v>3</v>
      </c>
    </row>
    <row r="29" customFormat="false" ht="17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P29" s="24" t="s">
        <v>336</v>
      </c>
      <c r="S29" s="37" t="n">
        <f aca="false">S21</f>
        <v>3</v>
      </c>
      <c r="U29" s="33" t="n">
        <f aca="false">K38</f>
        <v>16054</v>
      </c>
      <c r="W29" s="33" t="n">
        <f aca="false">L38</f>
        <v>3535</v>
      </c>
      <c r="AB29" s="25" t="s">
        <v>3</v>
      </c>
      <c r="AC29" s="24" t="s">
        <v>149</v>
      </c>
      <c r="AE29" s="32" t="n">
        <f aca="false">'Volume input Data'!C24</f>
        <v>0</v>
      </c>
      <c r="AG29" s="32" t="n">
        <f aca="false">'Volume input Data'!E24</f>
        <v>0</v>
      </c>
      <c r="AI29" s="32" t="n">
        <f aca="false">'Volume input Data'!G24</f>
        <v>0</v>
      </c>
      <c r="AK29" s="25" t="s">
        <v>3</v>
      </c>
      <c r="AL29" s="24" t="s">
        <v>155</v>
      </c>
      <c r="AN29" s="33" t="n">
        <f aca="false">AE40</f>
        <v>560.218</v>
      </c>
      <c r="AO29" s="33"/>
      <c r="AP29" s="33" t="n">
        <f aca="false">AG40</f>
        <v>594.824</v>
      </c>
      <c r="AQ29" s="33"/>
      <c r="AR29" s="33" t="n">
        <f aca="false">AI40</f>
        <v>588.557</v>
      </c>
      <c r="AS29" s="33"/>
      <c r="AT29" s="25" t="s">
        <v>3</v>
      </c>
      <c r="AU29" s="46" t="s">
        <v>353</v>
      </c>
      <c r="BM29" s="25" t="s">
        <v>3</v>
      </c>
    </row>
    <row r="30" customFormat="false" ht="17" hidden="false" customHeight="false" outlineLevel="0" collapsed="false">
      <c r="A30" s="24" t="s">
        <v>351</v>
      </c>
      <c r="C30" s="43" t="n">
        <f aca="false">SUM(C22:C26)</f>
        <v>4252847</v>
      </c>
      <c r="D30" s="43" t="n">
        <f aca="false">SUM(D22:D28)</f>
        <v>2721317</v>
      </c>
      <c r="E30" s="43" t="n">
        <f aca="false">SUM(E22:E26)</f>
        <v>0</v>
      </c>
      <c r="F30" s="43" t="n">
        <f aca="false">SUM(F22:F28)</f>
        <v>0</v>
      </c>
      <c r="G30" s="43" t="n">
        <f aca="false">SUM(G22:G26)</f>
        <v>0</v>
      </c>
      <c r="H30" s="43" t="n">
        <f aca="false">SUM(H22:H28)</f>
        <v>0</v>
      </c>
      <c r="I30" s="43" t="n">
        <f aca="false">SUM(I22:I26)</f>
        <v>0</v>
      </c>
      <c r="J30" s="43" t="n">
        <f aca="false">SUM(J22:J28)</f>
        <v>0</v>
      </c>
      <c r="K30" s="43" t="n">
        <f aca="false">SUM(K22:K26)</f>
        <v>4252847</v>
      </c>
      <c r="L30" s="43" t="n">
        <f aca="false">SUM(L22:L28)</f>
        <v>2721317</v>
      </c>
      <c r="P30" s="24" t="s">
        <v>338</v>
      </c>
      <c r="S30" s="37" t="n">
        <f aca="false">S22</f>
        <v>0.4</v>
      </c>
      <c r="U30" s="33" t="n">
        <f aca="false">((W30*0.35))</f>
        <v>124.6</v>
      </c>
      <c r="W30" s="33" t="n">
        <f aca="false">L40</f>
        <v>356</v>
      </c>
      <c r="AB30" s="25" t="s">
        <v>3</v>
      </c>
      <c r="AC30" s="24" t="s">
        <v>154</v>
      </c>
      <c r="AE30" s="32" t="n">
        <f aca="false">'Volume input Data'!C25</f>
        <v>0</v>
      </c>
      <c r="AG30" s="32" t="n">
        <f aca="false">'Volume input Data'!E25</f>
        <v>0</v>
      </c>
      <c r="AI30" s="32" t="n">
        <f aca="false">'Volume input Data'!G25</f>
        <v>0</v>
      </c>
      <c r="AK30" s="25" t="s">
        <v>3</v>
      </c>
      <c r="AL30" s="24" t="s">
        <v>159</v>
      </c>
      <c r="AN30" s="33" t="n">
        <f aca="false">AE41</f>
        <v>215.934</v>
      </c>
      <c r="AO30" s="33"/>
      <c r="AP30" s="33" t="n">
        <f aca="false">AG41</f>
        <v>159.1</v>
      </c>
      <c r="AQ30" s="33"/>
      <c r="AR30" s="33" t="n">
        <f aca="false">AI41</f>
        <v>158.641</v>
      </c>
      <c r="AS30" s="33"/>
      <c r="AT30" s="25" t="s">
        <v>3</v>
      </c>
      <c r="AU30" s="24" t="s">
        <v>340</v>
      </c>
      <c r="AW30" s="33" t="n">
        <f aca="false">W27</f>
        <v>139673</v>
      </c>
      <c r="AY30" s="33" t="n">
        <f aca="false">AW30/AN17*AP17</f>
        <v>143627.408533982</v>
      </c>
      <c r="BA30" s="33" t="n">
        <f aca="false">AW30/AN17*AR17</f>
        <v>134680.344995395</v>
      </c>
      <c r="BC30" s="37" t="n">
        <f aca="false">BC22</f>
        <v>0.75</v>
      </c>
      <c r="BE30" s="37" t="n">
        <f aca="false">BE22</f>
        <v>0.9</v>
      </c>
      <c r="BG30" s="33" t="n">
        <f aca="false">(BC30*AY30)</f>
        <v>107720.556400486</v>
      </c>
      <c r="BI30" s="33" t="n">
        <f aca="false">(BE30*BA30)</f>
        <v>121212.310495855</v>
      </c>
      <c r="BK30" s="38" t="n">
        <f aca="false">(BE30-BC30)/BC30</f>
        <v>0.2</v>
      </c>
      <c r="BM30" s="25" t="s">
        <v>3</v>
      </c>
    </row>
    <row r="31" customFormat="false" ht="17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U31" s="27" t="s">
        <v>46</v>
      </c>
      <c r="W31" s="27" t="s">
        <v>46</v>
      </c>
      <c r="AB31" s="25" t="s">
        <v>3</v>
      </c>
      <c r="AC31" s="24" t="s">
        <v>158</v>
      </c>
      <c r="AE31" s="32" t="n">
        <f aca="false">'Volume input Data'!C26</f>
        <v>0</v>
      </c>
      <c r="AG31" s="32" t="n">
        <f aca="false">'Volume input Data'!E26</f>
        <v>0</v>
      </c>
      <c r="AI31" s="32" t="n">
        <f aca="false">'Volume input Data'!G26</f>
        <v>0</v>
      </c>
      <c r="AK31" s="25" t="s">
        <v>3</v>
      </c>
      <c r="AL31" s="24" t="s">
        <v>162</v>
      </c>
      <c r="AN31" s="33" t="n">
        <f aca="false">AE42</f>
        <v>28.112</v>
      </c>
      <c r="AO31" s="33"/>
      <c r="AP31" s="33" t="n">
        <f aca="false">AG42</f>
        <v>27.111</v>
      </c>
      <c r="AQ31" s="33"/>
      <c r="AR31" s="33" t="n">
        <f aca="false">AI42</f>
        <v>27.047</v>
      </c>
      <c r="AS31" s="33"/>
      <c r="AT31" s="25" t="s">
        <v>3</v>
      </c>
      <c r="AU31" s="24" t="s">
        <v>341</v>
      </c>
      <c r="AW31" s="33" t="n">
        <f aca="false">W28</f>
        <v>3549</v>
      </c>
      <c r="AY31" s="33" t="n">
        <f aca="false">AW31/AN17*AP17</f>
        <v>3649.47894644707</v>
      </c>
      <c r="BA31" s="33" t="n">
        <f aca="false">AW31/AN17*AR17</f>
        <v>3422.13988665422</v>
      </c>
      <c r="BC31" s="37" t="n">
        <f aca="false">BC23</f>
        <v>0.25</v>
      </c>
      <c r="BE31" s="37" t="n">
        <f aca="false">BE23</f>
        <v>0.3</v>
      </c>
      <c r="BG31" s="33" t="n">
        <f aca="false">(BC31*AY31)</f>
        <v>912.369736611766</v>
      </c>
      <c r="BI31" s="33" t="n">
        <f aca="false">(BE31*BA31)</f>
        <v>1026.64196599627</v>
      </c>
      <c r="BK31" s="38" t="n">
        <f aca="false">(BE31-BC31)/BC31</f>
        <v>0.2</v>
      </c>
      <c r="BM31" s="25" t="s">
        <v>3</v>
      </c>
    </row>
    <row r="32" customFormat="false" ht="17" hidden="false" customHeight="false" outlineLevel="0" collapsed="false">
      <c r="A32" s="24" t="s">
        <v>353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P32" s="24" t="s">
        <v>343</v>
      </c>
      <c r="S32" s="45" t="s">
        <v>344</v>
      </c>
      <c r="U32" s="44" t="n">
        <f aca="false">SUM(U27:U30)</f>
        <v>111481.6</v>
      </c>
      <c r="W32" s="33" t="n">
        <f aca="false">SUM(W27:W30)</f>
        <v>147113</v>
      </c>
      <c r="AB32" s="25" t="s">
        <v>3</v>
      </c>
      <c r="AC32" s="24" t="s">
        <v>161</v>
      </c>
      <c r="AE32" s="32" t="n">
        <f aca="false">'Volume input Data'!C27</f>
        <v>32775.999</v>
      </c>
      <c r="AG32" s="32" t="n">
        <f aca="false">'Volume input Data'!E27</f>
        <v>33873.784</v>
      </c>
      <c r="AI32" s="32" t="n">
        <f aca="false">'Volume input Data'!G27</f>
        <v>33125.689</v>
      </c>
      <c r="AK32" s="25" t="s">
        <v>3</v>
      </c>
      <c r="AL32" s="24" t="s">
        <v>140</v>
      </c>
      <c r="AN32" s="33" t="n">
        <f aca="false">SUM(AN28:AN31)</f>
        <v>1128.431</v>
      </c>
      <c r="AO32" s="33"/>
      <c r="AP32" s="33" t="n">
        <f aca="false">SUM(AP28:AP31)</f>
        <v>1186.669</v>
      </c>
      <c r="AQ32" s="33"/>
      <c r="AR32" s="33" t="n">
        <f aca="false">SUM(AR28:AR31)</f>
        <v>1145.778</v>
      </c>
      <c r="AS32" s="33"/>
      <c r="AT32" s="25" t="s">
        <v>3</v>
      </c>
      <c r="AU32" s="24" t="s">
        <v>345</v>
      </c>
      <c r="AW32" s="33" t="n">
        <f aca="false">W29</f>
        <v>3535</v>
      </c>
      <c r="AY32" s="33" t="n">
        <f aca="false">AW32/AN17*AP17</f>
        <v>3635.08257979441</v>
      </c>
      <c r="BA32" s="33" t="n">
        <f aca="false">AW32/AN17*AR17</f>
        <v>3408.64032102639</v>
      </c>
      <c r="BC32" s="37" t="n">
        <f aca="false">BC24</f>
        <v>3.5</v>
      </c>
      <c r="BE32" s="37" t="n">
        <f aca="false">BE24</f>
        <v>4.5</v>
      </c>
      <c r="BG32" s="33" t="n">
        <f aca="false">(BC32*AY32)</f>
        <v>12722.7890292805</v>
      </c>
      <c r="BI32" s="33" t="n">
        <f aca="false">(BE32*BA32)</f>
        <v>15338.8814446188</v>
      </c>
      <c r="BK32" s="38" t="n">
        <f aca="false">(BE32-BC32)/BC32</f>
        <v>0.285714285714286</v>
      </c>
      <c r="BM32" s="25" t="s">
        <v>3</v>
      </c>
    </row>
    <row r="33" customFormat="false" ht="17" hidden="false" customHeight="false" outlineLevel="0" collapsed="false">
      <c r="A33" s="27" t="s">
        <v>46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P33" s="24" t="s">
        <v>131</v>
      </c>
      <c r="U33" s="44"/>
      <c r="W33" s="33"/>
      <c r="AB33" s="25" t="s">
        <v>3</v>
      </c>
      <c r="AC33" s="24" t="s">
        <v>165</v>
      </c>
      <c r="AE33" s="32" t="n">
        <f aca="false">'Volume input Data'!C28</f>
        <v>43030.852</v>
      </c>
      <c r="AG33" s="32" t="n">
        <f aca="false">'Volume input Data'!E28</f>
        <v>48424.553</v>
      </c>
      <c r="AI33" s="32" t="n">
        <f aca="false">4863.027+36137.813</f>
        <v>41000.84</v>
      </c>
      <c r="AK33" s="25" t="s">
        <v>3</v>
      </c>
      <c r="AN33" s="33"/>
      <c r="AO33" s="33"/>
      <c r="AP33" s="33"/>
      <c r="AQ33" s="33"/>
      <c r="AR33" s="33"/>
      <c r="AS33" s="33"/>
      <c r="AT33" s="25" t="s">
        <v>3</v>
      </c>
      <c r="AU33" s="24" t="s">
        <v>347</v>
      </c>
      <c r="AW33" s="33" t="n">
        <f aca="false">W30</f>
        <v>356</v>
      </c>
      <c r="AY33" s="33" t="n">
        <f aca="false">AW33/AN17*AP17</f>
        <v>366.079037738843</v>
      </c>
      <c r="BA33" s="33" t="n">
        <f aca="false">AW33/AN17*AR17</f>
        <v>343.274668821894</v>
      </c>
      <c r="BC33" s="37" t="n">
        <f aca="false">BC25</f>
        <v>0.4</v>
      </c>
      <c r="BE33" s="37" t="n">
        <f aca="false">BE25</f>
        <v>0.5</v>
      </c>
      <c r="BG33" s="33" t="n">
        <f aca="false">(BC33*AY33)</f>
        <v>146.431615095537</v>
      </c>
      <c r="BI33" s="33" t="n">
        <f aca="false">(BE33*BA33)</f>
        <v>171.637334410947</v>
      </c>
      <c r="BK33" s="38" t="n">
        <f aca="false">(BE33-BC33)/BC33</f>
        <v>0.25</v>
      </c>
      <c r="BM33" s="25" t="s">
        <v>3</v>
      </c>
    </row>
    <row r="34" customFormat="false" ht="17" hidden="false" customHeight="false" outlineLevel="0" collapsed="false">
      <c r="A34" s="24" t="s">
        <v>337</v>
      </c>
      <c r="B34" s="24" t="n">
        <v>9375</v>
      </c>
      <c r="C34" s="43" t="n">
        <v>93864</v>
      </c>
      <c r="D34" s="43" t="n">
        <v>139673</v>
      </c>
      <c r="E34" s="43" t="n">
        <v>0</v>
      </c>
      <c r="F34" s="43" t="n">
        <f aca="false">(E34/0.5)</f>
        <v>0</v>
      </c>
      <c r="G34" s="43" t="n">
        <v>0</v>
      </c>
      <c r="H34" s="43" t="n">
        <f aca="false">(G34/0.5)</f>
        <v>0</v>
      </c>
      <c r="I34" s="43" t="n">
        <v>0</v>
      </c>
      <c r="J34" s="43" t="n">
        <f aca="false">(I34/0.5)</f>
        <v>0</v>
      </c>
      <c r="K34" s="43" t="n">
        <f aca="false">SUM(C34,E34,G34,I34)</f>
        <v>93864</v>
      </c>
      <c r="L34" s="43" t="n">
        <f aca="false">SUM(D34,F34,H34,J34)</f>
        <v>139673</v>
      </c>
      <c r="P34" s="24" t="s">
        <v>354</v>
      </c>
      <c r="U34" s="44"/>
      <c r="W34" s="33"/>
      <c r="AB34" s="25" t="s">
        <v>3</v>
      </c>
      <c r="AC34" s="24" t="s">
        <v>166</v>
      </c>
      <c r="AE34" s="32" t="n">
        <f aca="false">'Volume input Data'!C29</f>
        <v>0</v>
      </c>
      <c r="AG34" s="32" t="n">
        <f aca="false">'Volume input Data'!E29</f>
        <v>0</v>
      </c>
      <c r="AI34" s="32" t="n">
        <f aca="false">'Volume input Data'!G29</f>
        <v>0</v>
      </c>
      <c r="AK34" s="25" t="s">
        <v>3</v>
      </c>
      <c r="AL34" s="24" t="s">
        <v>179</v>
      </c>
      <c r="AN34" s="33" t="n">
        <f aca="false">AE45</f>
        <v>1099.478</v>
      </c>
      <c r="AO34" s="33"/>
      <c r="AP34" s="33" t="n">
        <f aca="false">AG45</f>
        <v>1289.5</v>
      </c>
      <c r="AQ34" s="33"/>
      <c r="AR34" s="33" t="n">
        <f aca="false">AI45</f>
        <v>1205.553</v>
      </c>
      <c r="AS34" s="33"/>
      <c r="AT34" s="25" t="s">
        <v>3</v>
      </c>
      <c r="AW34" s="31"/>
      <c r="AY34" s="31"/>
      <c r="BA34" s="31"/>
      <c r="BG34" s="31"/>
      <c r="BI34" s="31"/>
      <c r="BM34" s="25" t="s">
        <v>3</v>
      </c>
    </row>
    <row r="35" customFormat="false" ht="17" hidden="false" customHeight="false" outlineLevel="0" collapsed="false">
      <c r="D35" s="43"/>
      <c r="E35" s="43"/>
      <c r="F35" s="43"/>
      <c r="G35" s="43"/>
      <c r="H35" s="43"/>
      <c r="J35" s="43"/>
      <c r="K35" s="43"/>
      <c r="L35" s="43"/>
      <c r="P35" s="24" t="s">
        <v>332</v>
      </c>
      <c r="S35" s="37" t="n">
        <f aca="false">S19</f>
        <v>0.6</v>
      </c>
      <c r="U35" s="44" t="n">
        <f aca="false">K46</f>
        <v>2783</v>
      </c>
      <c r="W35" s="33" t="n">
        <f aca="false">L46</f>
        <v>4639</v>
      </c>
      <c r="AB35" s="25" t="s">
        <v>3</v>
      </c>
      <c r="AC35" s="24" t="s">
        <v>168</v>
      </c>
      <c r="AE35" s="32" t="n">
        <f aca="false">'Volume input Data'!C30</f>
        <v>2924.638</v>
      </c>
      <c r="AG35" s="32" t="n">
        <f aca="false">'Volume input Data'!E30</f>
        <v>3252.519</v>
      </c>
      <c r="AI35" s="32" t="n">
        <f aca="false">'Volume input Data'!G30</f>
        <v>3236.397</v>
      </c>
      <c r="AK35" s="25" t="s">
        <v>3</v>
      </c>
      <c r="AN35" s="33"/>
      <c r="AO35" s="33"/>
      <c r="AP35" s="33"/>
      <c r="AQ35" s="33"/>
      <c r="AR35" s="33"/>
      <c r="AS35" s="33"/>
      <c r="AT35" s="25" t="s">
        <v>3</v>
      </c>
      <c r="AU35" s="24" t="s">
        <v>351</v>
      </c>
      <c r="AW35" s="33" t="n">
        <f aca="false">SUM(AW30:AW33)</f>
        <v>147113</v>
      </c>
      <c r="AY35" s="33" t="n">
        <f aca="false">SUM(AY30:AY33)</f>
        <v>151278.049097962</v>
      </c>
      <c r="BA35" s="33" t="n">
        <f aca="false">SUM(BA30:BA33)</f>
        <v>141854.399871897</v>
      </c>
      <c r="BG35" s="33" t="n">
        <f aca="false">SUM(BG30:BG33)</f>
        <v>121502.146781474</v>
      </c>
      <c r="BI35" s="33" t="n">
        <f aca="false">SUM(BI30:BI33)</f>
        <v>137749.471240881</v>
      </c>
      <c r="BM35" s="25" t="s">
        <v>3</v>
      </c>
    </row>
    <row r="36" customFormat="false" ht="17" hidden="false" customHeight="false" outlineLevel="0" collapsed="false">
      <c r="A36" s="24" t="s">
        <v>342</v>
      </c>
      <c r="B36" s="24" t="n">
        <v>9376</v>
      </c>
      <c r="C36" s="43" t="n">
        <v>1439</v>
      </c>
      <c r="D36" s="43" t="n">
        <v>3549</v>
      </c>
      <c r="E36" s="43" t="n">
        <v>0</v>
      </c>
      <c r="F36" s="43" t="n">
        <f aca="false">(E36/0.2)</f>
        <v>0</v>
      </c>
      <c r="G36" s="43" t="n">
        <v>0</v>
      </c>
      <c r="H36" s="43" t="n">
        <f aca="false">(G36/0.2)</f>
        <v>0</v>
      </c>
      <c r="I36" s="43" t="n">
        <v>0</v>
      </c>
      <c r="J36" s="43" t="n">
        <f aca="false">(I36/0.2)</f>
        <v>0</v>
      </c>
      <c r="K36" s="43" t="n">
        <f aca="false">SUM(C36,E36,G36,I36)</f>
        <v>1439</v>
      </c>
      <c r="L36" s="43" t="n">
        <f aca="false">SUM(D36,F36,H36,J36)</f>
        <v>3549</v>
      </c>
      <c r="P36" s="24" t="s">
        <v>334</v>
      </c>
      <c r="S36" s="37" t="n">
        <f aca="false">S20</f>
        <v>0.25</v>
      </c>
      <c r="U36" s="33" t="n">
        <f aca="false">K48</f>
        <v>4497</v>
      </c>
      <c r="W36" s="33" t="n">
        <f aca="false">L48</f>
        <v>2209</v>
      </c>
      <c r="Y36" s="24" t="s">
        <v>344</v>
      </c>
      <c r="AB36" s="25" t="s">
        <v>3</v>
      </c>
      <c r="AC36" s="24" t="s">
        <v>170</v>
      </c>
      <c r="AE36" s="32" t="n">
        <f aca="false">'Volume input Data'!C31</f>
        <v>11325.657</v>
      </c>
      <c r="AG36" s="32" t="n">
        <f aca="false">'Volume input Data'!E31</f>
        <v>11943.287</v>
      </c>
      <c r="AI36" s="32" t="n">
        <f aca="false">3311.348+8152.481</f>
        <v>11463.829</v>
      </c>
      <c r="AK36" s="25" t="s">
        <v>3</v>
      </c>
      <c r="AL36" s="24" t="s">
        <v>171</v>
      </c>
      <c r="AN36" s="33" t="n">
        <f aca="false">AN18+AN20+AN25+AN32</f>
        <v>206298.527</v>
      </c>
      <c r="AO36" s="33"/>
      <c r="AP36" s="33" t="n">
        <f aca="false">AP18+AP20+AP25+AP32</f>
        <v>214808.116</v>
      </c>
      <c r="AQ36" s="33"/>
      <c r="AR36" s="33" t="n">
        <f aca="false">AR18+AR20+AR25+AR32</f>
        <v>204567.962</v>
      </c>
      <c r="AS36" s="33"/>
      <c r="AT36" s="25" t="s">
        <v>3</v>
      </c>
      <c r="BM36" s="25" t="s">
        <v>3</v>
      </c>
    </row>
    <row r="37" customFormat="false" ht="17" hidden="false" customHeight="false" outlineLevel="0" collapsed="false">
      <c r="A37" s="24" t="s">
        <v>346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P37" s="24" t="s">
        <v>336</v>
      </c>
      <c r="S37" s="37" t="n">
        <f aca="false">S21</f>
        <v>3</v>
      </c>
      <c r="U37" s="33" t="n">
        <f aca="false">K50</f>
        <v>1300</v>
      </c>
      <c r="W37" s="33" t="n">
        <f aca="false">L50</f>
        <v>1162</v>
      </c>
      <c r="Y37" s="24" t="s">
        <v>344</v>
      </c>
      <c r="AB37" s="25" t="s">
        <v>3</v>
      </c>
      <c r="AC37" s="24" t="s">
        <v>355</v>
      </c>
      <c r="AE37" s="32" t="n">
        <f aca="false">'Volume input Data'!C32</f>
        <v>0</v>
      </c>
      <c r="AG37" s="32" t="n">
        <f aca="false">'Volume input Data'!E32</f>
        <v>0</v>
      </c>
      <c r="AI37" s="32" t="n">
        <f aca="false">'Volume input Data'!G32</f>
        <v>0</v>
      </c>
      <c r="AK37" s="25" t="s">
        <v>3</v>
      </c>
      <c r="AN37" s="33"/>
      <c r="AO37" s="33"/>
      <c r="AP37" s="33"/>
      <c r="AQ37" s="33"/>
      <c r="AR37" s="33"/>
      <c r="AS37" s="33"/>
      <c r="AT37" s="25" t="s">
        <v>3</v>
      </c>
      <c r="AU37" s="46" t="s">
        <v>356</v>
      </c>
      <c r="BM37" s="25" t="s">
        <v>3</v>
      </c>
    </row>
    <row r="38" customFormat="false" ht="17" hidden="false" customHeight="false" outlineLevel="0" collapsed="false">
      <c r="A38" s="24" t="s">
        <v>348</v>
      </c>
      <c r="B38" s="24" t="n">
        <v>9385</v>
      </c>
      <c r="C38" s="43" t="n">
        <v>16054</v>
      </c>
      <c r="D38" s="43" t="n">
        <v>3535</v>
      </c>
      <c r="E38" s="43" t="n">
        <v>0</v>
      </c>
      <c r="F38" s="43" t="n">
        <f aca="false">(E38/5.8)</f>
        <v>0</v>
      </c>
      <c r="G38" s="43" t="n">
        <v>0</v>
      </c>
      <c r="H38" s="43" t="n">
        <f aca="false">(G38/5.8)</f>
        <v>0</v>
      </c>
      <c r="I38" s="43" t="n">
        <v>0</v>
      </c>
      <c r="J38" s="43" t="n">
        <f aca="false">(I38/5.8)</f>
        <v>0</v>
      </c>
      <c r="K38" s="43" t="n">
        <f aca="false">SUM(C38,E38,G38,I38)</f>
        <v>16054</v>
      </c>
      <c r="L38" s="43" t="n">
        <f aca="false">SUM(D38,F38,H38,J38)</f>
        <v>3535</v>
      </c>
      <c r="M38" s="43"/>
      <c r="P38" s="24" t="s">
        <v>338</v>
      </c>
      <c r="S38" s="37" t="n">
        <f aca="false">S22</f>
        <v>0.4</v>
      </c>
      <c r="U38" s="33" t="n">
        <f aca="false">((W38*0.35))</f>
        <v>0</v>
      </c>
      <c r="W38" s="33" t="n">
        <f aca="false">L52</f>
        <v>0</v>
      </c>
      <c r="Y38" s="24" t="s">
        <v>344</v>
      </c>
      <c r="AB38" s="25" t="s">
        <v>3</v>
      </c>
      <c r="AC38" s="24" t="s">
        <v>357</v>
      </c>
      <c r="AE38" s="32" t="n">
        <f aca="false">'Volume input Data'!C33</f>
        <v>0</v>
      </c>
      <c r="AG38" s="32" t="n">
        <f aca="false">'Volume input Data'!E33</f>
        <v>0</v>
      </c>
      <c r="AI38" s="32" t="n">
        <f aca="false">'Volume input Data'!G33</f>
        <v>0</v>
      </c>
      <c r="AK38" s="25" t="s">
        <v>3</v>
      </c>
      <c r="AL38" s="27" t="s">
        <v>183</v>
      </c>
      <c r="AM38" s="27" t="s">
        <v>183</v>
      </c>
      <c r="AN38" s="27" t="s">
        <v>183</v>
      </c>
      <c r="AO38" s="27" t="s">
        <v>183</v>
      </c>
      <c r="AP38" s="27" t="s">
        <v>183</v>
      </c>
      <c r="AQ38" s="27" t="s">
        <v>183</v>
      </c>
      <c r="AR38" s="27" t="s">
        <v>183</v>
      </c>
      <c r="AS38" s="33"/>
      <c r="AT38" s="25" t="s">
        <v>3</v>
      </c>
      <c r="AU38" s="24" t="s">
        <v>340</v>
      </c>
      <c r="AW38" s="33" t="n">
        <f aca="false">W35</f>
        <v>4639</v>
      </c>
      <c r="AY38" s="33" t="n">
        <f aca="false">AW38/AN25*AP25</f>
        <v>5022.09263190508</v>
      </c>
      <c r="BA38" s="33" t="n">
        <f aca="false">AW38/AN25*AR25</f>
        <v>4575.62042267029</v>
      </c>
      <c r="BC38" s="37" t="n">
        <f aca="false">BC22</f>
        <v>0.75</v>
      </c>
      <c r="BE38" s="37" t="n">
        <f aca="false">BE30</f>
        <v>0.9</v>
      </c>
      <c r="BG38" s="33" t="n">
        <f aca="false">(BC38*AY38)</f>
        <v>3766.56947392881</v>
      </c>
      <c r="BH38" s="38"/>
      <c r="BI38" s="33" t="n">
        <f aca="false">(BE38*BA38)</f>
        <v>4118.05838040326</v>
      </c>
      <c r="BK38" s="38" t="n">
        <f aca="false">(BE38-BC38)/BC38</f>
        <v>0.2</v>
      </c>
      <c r="BM38" s="25" t="s">
        <v>3</v>
      </c>
    </row>
    <row r="39" customFormat="false" ht="17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U39" s="27" t="s">
        <v>46</v>
      </c>
      <c r="V39" s="24" t="s">
        <v>344</v>
      </c>
      <c r="W39" s="27" t="s">
        <v>46</v>
      </c>
      <c r="Y39" s="24" t="s">
        <v>344</v>
      </c>
      <c r="AB39" s="25" t="s">
        <v>3</v>
      </c>
      <c r="AC39" s="24" t="s">
        <v>358</v>
      </c>
      <c r="AE39" s="32" t="n">
        <f aca="false">'Volume input Data'!C34</f>
        <v>324.167</v>
      </c>
      <c r="AG39" s="32" t="n">
        <f aca="false">'Volume input Data'!E34</f>
        <v>405.634</v>
      </c>
      <c r="AI39" s="32" t="n">
        <f aca="false">'Volume input Data'!G34</f>
        <v>371.533</v>
      </c>
      <c r="AK39" s="25" t="s">
        <v>3</v>
      </c>
      <c r="AN39" s="33"/>
      <c r="AO39" s="33"/>
      <c r="AP39" s="33"/>
      <c r="AQ39" s="33"/>
      <c r="AR39" s="33"/>
      <c r="AS39" s="33"/>
      <c r="AT39" s="25" t="s">
        <v>3</v>
      </c>
      <c r="AU39" s="24" t="s">
        <v>341</v>
      </c>
      <c r="AW39" s="33" t="n">
        <f aca="false">W36</f>
        <v>2209</v>
      </c>
      <c r="AY39" s="33" t="n">
        <f aca="false">AW39/AN25*AP25</f>
        <v>2391.42113038981</v>
      </c>
      <c r="BA39" s="33" t="n">
        <f aca="false">AW39/AN25*AR25</f>
        <v>2178.81989947805</v>
      </c>
      <c r="BC39" s="37" t="n">
        <f aca="false">BC23</f>
        <v>0.25</v>
      </c>
      <c r="BE39" s="37" t="n">
        <f aca="false">BE31</f>
        <v>0.3</v>
      </c>
      <c r="BG39" s="33" t="n">
        <f aca="false">(BC39*AY39)</f>
        <v>597.855282597452</v>
      </c>
      <c r="BH39" s="38"/>
      <c r="BI39" s="33" t="n">
        <f aca="false">(BE39*BA39)</f>
        <v>653.645969843415</v>
      </c>
      <c r="BK39" s="38" t="n">
        <f aca="false">(BE39-BC39)/BC39</f>
        <v>0.2</v>
      </c>
      <c r="BM39" s="25" t="s">
        <v>3</v>
      </c>
    </row>
    <row r="40" customFormat="false" ht="17" hidden="false" customHeight="false" outlineLevel="0" collapsed="false">
      <c r="A40" s="24" t="s">
        <v>359</v>
      </c>
      <c r="B40" s="24" t="n">
        <v>9380</v>
      </c>
      <c r="C40" s="43" t="n">
        <v>427</v>
      </c>
      <c r="D40" s="43" t="n">
        <v>356</v>
      </c>
      <c r="E40" s="43"/>
      <c r="F40" s="43" t="n">
        <f aca="false">(F38*11)</f>
        <v>0</v>
      </c>
      <c r="G40" s="43"/>
      <c r="H40" s="43" t="n">
        <f aca="false">(H38*11)</f>
        <v>0</v>
      </c>
      <c r="I40" s="43"/>
      <c r="J40" s="43" t="n">
        <f aca="false">(J38*11)</f>
        <v>0</v>
      </c>
      <c r="K40" s="43" t="n">
        <f aca="false">SUM(C40,E40,G40,I40)</f>
        <v>427</v>
      </c>
      <c r="L40" s="43" t="n">
        <f aca="false">SUM(D40,F40,H40,J40)</f>
        <v>356</v>
      </c>
      <c r="P40" s="24" t="s">
        <v>343</v>
      </c>
      <c r="S40" s="45" t="s">
        <v>344</v>
      </c>
      <c r="U40" s="44" t="n">
        <f aca="false">SUM(U35:U38)</f>
        <v>8580</v>
      </c>
      <c r="V40" s="44"/>
      <c r="W40" s="33" t="n">
        <f aca="false">SUM(W35:W38)</f>
        <v>8010</v>
      </c>
      <c r="Y40" s="24" t="s">
        <v>344</v>
      </c>
      <c r="AB40" s="25" t="s">
        <v>3</v>
      </c>
      <c r="AC40" s="24" t="s">
        <v>187</v>
      </c>
      <c r="AE40" s="32" t="n">
        <f aca="false">'Volume input Data'!C35</f>
        <v>560.218</v>
      </c>
      <c r="AG40" s="32" t="n">
        <f aca="false">'Volume input Data'!E35</f>
        <v>594.824</v>
      </c>
      <c r="AI40" s="32" t="n">
        <f aca="false">'Volume input Data'!G35</f>
        <v>588.557</v>
      </c>
      <c r="AK40" s="25" t="s">
        <v>3</v>
      </c>
      <c r="AN40" s="33"/>
      <c r="AO40" s="33"/>
      <c r="AP40" s="33"/>
      <c r="AQ40" s="33"/>
      <c r="AR40" s="33"/>
      <c r="AS40" s="33"/>
      <c r="AT40" s="25" t="s">
        <v>3</v>
      </c>
      <c r="AU40" s="24" t="s">
        <v>345</v>
      </c>
      <c r="AW40" s="33" t="n">
        <f aca="false">W37</f>
        <v>1162</v>
      </c>
      <c r="AY40" s="33" t="n">
        <f aca="false">AW40/AN25*AP25</f>
        <v>1257.95896492212</v>
      </c>
      <c r="BA40" s="33" t="n">
        <f aca="false">AW40/AN25*AR25</f>
        <v>1146.12436541127</v>
      </c>
      <c r="BC40" s="37" t="n">
        <f aca="false">BC24</f>
        <v>3.5</v>
      </c>
      <c r="BE40" s="37" t="n">
        <f aca="false">BE32</f>
        <v>4.5</v>
      </c>
      <c r="BG40" s="33" t="n">
        <f aca="false">(BC40*AY40)</f>
        <v>4402.85637722741</v>
      </c>
      <c r="BH40" s="38"/>
      <c r="BI40" s="33" t="n">
        <f aca="false">(BE40*BA40)</f>
        <v>5157.55964435071</v>
      </c>
      <c r="BK40" s="38" t="n">
        <f aca="false">(BE40-BC40)/BC40</f>
        <v>0.285714285714286</v>
      </c>
      <c r="BM40" s="25" t="s">
        <v>3</v>
      </c>
    </row>
    <row r="41" customFormat="false" ht="17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P41" s="24" t="s">
        <v>147</v>
      </c>
      <c r="U41" s="44"/>
      <c r="V41" s="44"/>
      <c r="W41" s="33"/>
      <c r="Y41" s="24" t="s">
        <v>344</v>
      </c>
      <c r="AB41" s="25" t="s">
        <v>3</v>
      </c>
      <c r="AC41" s="24" t="s">
        <v>190</v>
      </c>
      <c r="AE41" s="32" t="n">
        <f aca="false">'Volume input Data'!C36</f>
        <v>215.934</v>
      </c>
      <c r="AG41" s="32" t="n">
        <f aca="false">'Volume input Data'!E36</f>
        <v>159.1</v>
      </c>
      <c r="AI41" s="32" t="n">
        <f aca="false">'Volume input Data'!G36</f>
        <v>158.641</v>
      </c>
      <c r="AK41" s="25" t="s">
        <v>3</v>
      </c>
      <c r="AN41" s="33"/>
      <c r="AO41" s="33"/>
      <c r="AP41" s="33"/>
      <c r="AQ41" s="33"/>
      <c r="AR41" s="33"/>
      <c r="AS41" s="33"/>
      <c r="AT41" s="25" t="s">
        <v>3</v>
      </c>
      <c r="AU41" s="24" t="s">
        <v>347</v>
      </c>
      <c r="AW41" s="33" t="n">
        <f aca="false">W38</f>
        <v>0</v>
      </c>
      <c r="AY41" s="33" t="n">
        <f aca="false">AW41/AN25*AP25</f>
        <v>0</v>
      </c>
      <c r="BA41" s="33" t="n">
        <f aca="false">AW41/AN25*AR25</f>
        <v>0</v>
      </c>
      <c r="BC41" s="37" t="n">
        <f aca="false">BC25</f>
        <v>0.4</v>
      </c>
      <c r="BE41" s="37" t="n">
        <f aca="false">BE33</f>
        <v>0.5</v>
      </c>
      <c r="BG41" s="33" t="n">
        <f aca="false">(BC41*AY41)</f>
        <v>0</v>
      </c>
      <c r="BH41" s="38"/>
      <c r="BI41" s="33" t="n">
        <f aca="false">(BE41*BA41)</f>
        <v>0</v>
      </c>
      <c r="BK41" s="38" t="n">
        <f aca="false">(BE41-BC41)/BC41</f>
        <v>0.25</v>
      </c>
      <c r="BM41" s="25" t="s">
        <v>3</v>
      </c>
    </row>
    <row r="42" customFormat="false" ht="17" hidden="false" customHeight="false" outlineLevel="0" collapsed="false">
      <c r="A42" s="24" t="s">
        <v>351</v>
      </c>
      <c r="C42" s="43" t="n">
        <f aca="false">SUM(C34:C38)</f>
        <v>111357</v>
      </c>
      <c r="D42" s="43" t="n">
        <f aca="false">SUM(D34:D40)</f>
        <v>147113</v>
      </c>
      <c r="E42" s="43" t="n">
        <f aca="false">SUM(E34:E38)</f>
        <v>0</v>
      </c>
      <c r="F42" s="43" t="n">
        <f aca="false">SUM(F34:F40)</f>
        <v>0</v>
      </c>
      <c r="G42" s="43" t="n">
        <f aca="false">SUM(G34:G38)</f>
        <v>0</v>
      </c>
      <c r="H42" s="43" t="n">
        <f aca="false">SUM(H34:H40)</f>
        <v>0</v>
      </c>
      <c r="I42" s="43" t="n">
        <f aca="false">SUM(I34:I38)</f>
        <v>0</v>
      </c>
      <c r="J42" s="43" t="n">
        <f aca="false">SUM(J34:J40)</f>
        <v>0</v>
      </c>
      <c r="K42" s="43" t="n">
        <f aca="false">SUM(K34:K40)</f>
        <v>111784</v>
      </c>
      <c r="L42" s="43" t="n">
        <f aca="false">SUM(L34:L40)</f>
        <v>147113</v>
      </c>
      <c r="P42" s="24" t="s">
        <v>360</v>
      </c>
      <c r="U42" s="44"/>
      <c r="V42" s="44"/>
      <c r="W42" s="33"/>
      <c r="Y42" s="24" t="s">
        <v>344</v>
      </c>
      <c r="AB42" s="25" t="s">
        <v>3</v>
      </c>
      <c r="AC42" s="24" t="s">
        <v>194</v>
      </c>
      <c r="AE42" s="32" t="n">
        <f aca="false">'Volume input Data'!C37</f>
        <v>28.112</v>
      </c>
      <c r="AG42" s="32" t="n">
        <f aca="false">'Volume input Data'!E37</f>
        <v>27.111</v>
      </c>
      <c r="AI42" s="32" t="n">
        <f aca="false">'Volume input Data'!G37</f>
        <v>27.047</v>
      </c>
      <c r="AK42" s="25" t="s">
        <v>3</v>
      </c>
      <c r="AT42" s="25" t="s">
        <v>3</v>
      </c>
      <c r="AW42" s="31"/>
      <c r="AX42" s="62"/>
      <c r="AY42" s="31"/>
      <c r="BA42" s="31"/>
      <c r="BG42" s="31"/>
      <c r="BH42" s="38"/>
      <c r="BI42" s="31"/>
      <c r="BM42" s="25" t="s">
        <v>3</v>
      </c>
    </row>
    <row r="43" customFormat="false" ht="17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P43" s="24" t="s">
        <v>332</v>
      </c>
      <c r="S43" s="37" t="n">
        <f aca="false">S19</f>
        <v>0.6</v>
      </c>
      <c r="U43" s="44" t="n">
        <f aca="false">K58</f>
        <v>21714</v>
      </c>
      <c r="V43" s="44"/>
      <c r="W43" s="33" t="n">
        <f aca="false">L58</f>
        <v>36191</v>
      </c>
      <c r="Y43" s="24" t="s">
        <v>344</v>
      </c>
      <c r="AB43" s="25" t="s">
        <v>3</v>
      </c>
      <c r="AC43" s="24" t="s">
        <v>197</v>
      </c>
      <c r="AE43" s="32" t="n">
        <f aca="false">'Volume input Data'!C38</f>
        <v>362.913</v>
      </c>
      <c r="AG43" s="32" t="n">
        <f aca="false">'Volume input Data'!E38</f>
        <v>353.484</v>
      </c>
      <c r="AI43" s="32" t="n">
        <f aca="false">'Volume input Data'!G38</f>
        <v>353.484</v>
      </c>
      <c r="AK43" s="25" t="s">
        <v>3</v>
      </c>
      <c r="AT43" s="25" t="s">
        <v>3</v>
      </c>
      <c r="AU43" s="24" t="s">
        <v>351</v>
      </c>
      <c r="AW43" s="33" t="n">
        <f aca="false">SUM(AW38:AW41)</f>
        <v>8010</v>
      </c>
      <c r="AY43" s="33" t="n">
        <f aca="false">SUM(AY38:AY41)</f>
        <v>8671.472727217</v>
      </c>
      <c r="BA43" s="33" t="n">
        <f aca="false">SUM(BA38:BA41)</f>
        <v>7900.56468755961</v>
      </c>
      <c r="BG43" s="33" t="n">
        <f aca="false">SUM(BG38:BG41)</f>
        <v>8767.28113375367</v>
      </c>
      <c r="BH43" s="74"/>
      <c r="BI43" s="33" t="n">
        <f aca="false">SUM(BI38:BI41)</f>
        <v>9929.26399459739</v>
      </c>
      <c r="BM43" s="25" t="s">
        <v>3</v>
      </c>
    </row>
    <row r="44" customFormat="false" ht="17" hidden="false" customHeight="false" outlineLevel="0" collapsed="false">
      <c r="A44" s="24" t="s">
        <v>361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P44" s="24" t="s">
        <v>334</v>
      </c>
      <c r="S44" s="37" t="n">
        <f aca="false">S20</f>
        <v>0.25</v>
      </c>
      <c r="U44" s="33" t="n">
        <f aca="false">K60</f>
        <v>11728</v>
      </c>
      <c r="W44" s="33" t="n">
        <f aca="false">L60</f>
        <v>4483</v>
      </c>
      <c r="Y44" s="24" t="s">
        <v>344</v>
      </c>
      <c r="AB44" s="25" t="s">
        <v>3</v>
      </c>
      <c r="AC44" s="24" t="s">
        <v>201</v>
      </c>
      <c r="AE44" s="32" t="n">
        <f aca="false">'Volume input Data'!C39</f>
        <v>46.638</v>
      </c>
      <c r="AG44" s="32" t="n">
        <f aca="false">'Volume input Data'!E39</f>
        <v>46.859</v>
      </c>
      <c r="AI44" s="32" t="n">
        <f aca="false">'Volume input Data'!G39</f>
        <v>46.859</v>
      </c>
      <c r="AK44" s="25" t="s">
        <v>3</v>
      </c>
      <c r="AT44" s="25" t="s">
        <v>3</v>
      </c>
      <c r="BM44" s="25" t="s">
        <v>3</v>
      </c>
    </row>
    <row r="45" customFormat="false" ht="17" hidden="false" customHeight="false" outlineLevel="0" collapsed="false">
      <c r="A45" s="27" t="s">
        <v>46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U45" s="27" t="s">
        <v>46</v>
      </c>
      <c r="W45" s="40" t="s">
        <v>46</v>
      </c>
      <c r="Y45" s="24" t="s">
        <v>344</v>
      </c>
      <c r="AB45" s="25" t="s">
        <v>3</v>
      </c>
      <c r="AC45" s="24" t="s">
        <v>203</v>
      </c>
      <c r="AE45" s="32" t="n">
        <f aca="false">'Volume input Data'!C40</f>
        <v>1099.478</v>
      </c>
      <c r="AG45" s="32" t="n">
        <f aca="false">'Volume input Data'!E40</f>
        <v>1289.5</v>
      </c>
      <c r="AI45" s="32" t="n">
        <f aca="false">'Volume input Data'!G40</f>
        <v>1205.553</v>
      </c>
      <c r="AK45" s="25" t="s">
        <v>3</v>
      </c>
      <c r="AT45" s="25" t="s">
        <v>3</v>
      </c>
      <c r="AU45" s="46" t="s">
        <v>362</v>
      </c>
      <c r="BM45" s="25" t="s">
        <v>3</v>
      </c>
    </row>
    <row r="46" customFormat="false" ht="17" hidden="false" customHeight="false" outlineLevel="0" collapsed="false">
      <c r="A46" s="24" t="s">
        <v>337</v>
      </c>
      <c r="B46" s="50" t="s">
        <v>363</v>
      </c>
      <c r="C46" s="43" t="n">
        <v>2783</v>
      </c>
      <c r="D46" s="43" t="n">
        <v>4639</v>
      </c>
      <c r="E46" s="43" t="n">
        <v>0</v>
      </c>
      <c r="F46" s="43" t="n">
        <f aca="false">(E46/0.5)</f>
        <v>0</v>
      </c>
      <c r="G46" s="43" t="n">
        <v>0</v>
      </c>
      <c r="H46" s="43" t="n">
        <f aca="false">(G46/0.5)</f>
        <v>0</v>
      </c>
      <c r="I46" s="43" t="n">
        <v>0</v>
      </c>
      <c r="J46" s="43" t="n">
        <f aca="false">(I46/0.5)</f>
        <v>0</v>
      </c>
      <c r="K46" s="43" t="n">
        <f aca="false">SUM(C46,E46,G46,I46)</f>
        <v>2783</v>
      </c>
      <c r="L46" s="43" t="n">
        <f aca="false">SUM(D46,F46,H46,J46)</f>
        <v>4639</v>
      </c>
      <c r="P46" s="24" t="s">
        <v>343</v>
      </c>
      <c r="S46" s="45" t="s">
        <v>344</v>
      </c>
      <c r="U46" s="44" t="n">
        <f aca="false">SUM(U43:U44)</f>
        <v>33442</v>
      </c>
      <c r="W46" s="33" t="n">
        <f aca="false">SUM(W43:W44)</f>
        <v>40674</v>
      </c>
      <c r="Y46" s="24" t="s">
        <v>344</v>
      </c>
      <c r="AB46" s="25" t="s">
        <v>3</v>
      </c>
      <c r="AC46" s="24" t="s">
        <v>205</v>
      </c>
      <c r="AE46" s="32" t="n">
        <f aca="false">'Volume input Data'!C41</f>
        <v>13.256</v>
      </c>
      <c r="AG46" s="32" t="n">
        <f aca="false">'Volume input Data'!E41</f>
        <v>10.514</v>
      </c>
      <c r="AI46" s="32" t="n">
        <f aca="false">'Volume input Data'!G41</f>
        <v>10.332</v>
      </c>
      <c r="AK46" s="25" t="s">
        <v>3</v>
      </c>
      <c r="AT46" s="25" t="s">
        <v>3</v>
      </c>
      <c r="AU46" s="24" t="s">
        <v>340</v>
      </c>
      <c r="AW46" s="33" t="n">
        <f aca="false">W43</f>
        <v>36191</v>
      </c>
      <c r="AY46" s="33" t="n">
        <f aca="false">AW46/AN32*AP32</f>
        <v>38058.8071215697</v>
      </c>
      <c r="BA46" s="33" t="n">
        <f aca="false">AW46/AN32*AR32</f>
        <v>36747.3523839739</v>
      </c>
      <c r="BC46" s="37" t="n">
        <f aca="false">BC22</f>
        <v>0.75</v>
      </c>
      <c r="BE46" s="37" t="n">
        <f aca="false">BE52</f>
        <v>0.9</v>
      </c>
      <c r="BG46" s="33" t="n">
        <f aca="false">(BC46*AY46)</f>
        <v>28544.1053411773</v>
      </c>
      <c r="BI46" s="33" t="n">
        <f aca="false">(BE46*BA46)</f>
        <v>33072.6171455765</v>
      </c>
      <c r="BK46" s="38" t="n">
        <f aca="false">(BE46-BC46)/BC46</f>
        <v>0.2</v>
      </c>
      <c r="BM46" s="25" t="s">
        <v>3</v>
      </c>
    </row>
    <row r="47" customFormat="false" ht="17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  <c r="L47" s="43"/>
      <c r="P47" s="24" t="s">
        <v>179</v>
      </c>
      <c r="U47" s="44"/>
      <c r="W47" s="33"/>
      <c r="AB47" s="25" t="s">
        <v>3</v>
      </c>
      <c r="AC47" s="24" t="s">
        <v>207</v>
      </c>
      <c r="AE47" s="32" t="n">
        <f aca="false">'Volume input Data'!C42</f>
        <v>57.977</v>
      </c>
      <c r="AG47" s="32" t="n">
        <f aca="false">'Volume input Data'!E42</f>
        <v>64.166</v>
      </c>
      <c r="AI47" s="32" t="n">
        <f aca="false">'Volume input Data'!G42</f>
        <v>61.8</v>
      </c>
      <c r="AK47" s="25" t="s">
        <v>3</v>
      </c>
      <c r="AT47" s="25" t="s">
        <v>3</v>
      </c>
      <c r="AU47" s="24" t="s">
        <v>341</v>
      </c>
      <c r="AW47" s="33" t="n">
        <f aca="false">W44</f>
        <v>4483</v>
      </c>
      <c r="AY47" s="33" t="n">
        <f aca="false">AW47/AN32*AP32</f>
        <v>4714.36634317916</v>
      </c>
      <c r="BA47" s="33" t="n">
        <f aca="false">AW47/AN32*AR32</f>
        <v>4551.91569001561</v>
      </c>
      <c r="BC47" s="37" t="n">
        <f aca="false">BC23</f>
        <v>0.25</v>
      </c>
      <c r="BE47" s="37" t="n">
        <f aca="false">BE53</f>
        <v>0.3</v>
      </c>
      <c r="BG47" s="33" t="n">
        <f aca="false">(BC47*AY47)</f>
        <v>1178.59158579479</v>
      </c>
      <c r="BI47" s="33" t="n">
        <f aca="false">(BE47*BA47)</f>
        <v>1365.57470700468</v>
      </c>
      <c r="BK47" s="38" t="n">
        <f aca="false">(BE47-BC47)/BC47</f>
        <v>0.2</v>
      </c>
      <c r="BM47" s="25" t="s">
        <v>3</v>
      </c>
    </row>
    <row r="48" customFormat="false" ht="17" hidden="false" customHeight="false" outlineLevel="0" collapsed="false">
      <c r="A48" s="24" t="s">
        <v>342</v>
      </c>
      <c r="B48" s="24" t="n">
        <v>9321</v>
      </c>
      <c r="C48" s="43" t="n">
        <v>4497</v>
      </c>
      <c r="D48" s="43" t="n">
        <v>2209</v>
      </c>
      <c r="E48" s="43" t="n">
        <v>0</v>
      </c>
      <c r="F48" s="43" t="n">
        <f aca="false">(E48/0.2)</f>
        <v>0</v>
      </c>
      <c r="G48" s="43" t="n">
        <v>0</v>
      </c>
      <c r="H48" s="43" t="n">
        <f aca="false">(G48/0.2)</f>
        <v>0</v>
      </c>
      <c r="I48" s="43" t="n">
        <v>0</v>
      </c>
      <c r="J48" s="43" t="n">
        <f aca="false">(I48/0.2)</f>
        <v>0</v>
      </c>
      <c r="K48" s="43" t="n">
        <f aca="false">SUM(C48,E48,G48,I48)</f>
        <v>4497</v>
      </c>
      <c r="L48" s="43" t="n">
        <f aca="false">SUM(D48,F48,H48,J48)</f>
        <v>2209</v>
      </c>
      <c r="P48" s="24" t="s">
        <v>364</v>
      </c>
      <c r="U48" s="44"/>
      <c r="W48" s="33"/>
      <c r="AB48" s="25" t="s">
        <v>3</v>
      </c>
      <c r="AC48" s="24" t="s">
        <v>210</v>
      </c>
      <c r="AE48" s="32" t="n">
        <f aca="false">'Volume input Data'!C43</f>
        <v>270.533</v>
      </c>
      <c r="AG48" s="32" t="n">
        <f aca="false">'Volume input Data'!E43</f>
        <v>283.708</v>
      </c>
      <c r="AI48" s="32" t="n">
        <f aca="false">'Volume input Data'!G43</f>
        <v>279.412</v>
      </c>
      <c r="AK48" s="25" t="s">
        <v>3</v>
      </c>
      <c r="AT48" s="25" t="s">
        <v>3</v>
      </c>
      <c r="AW48" s="31"/>
      <c r="AY48" s="31"/>
      <c r="BA48" s="31"/>
      <c r="BG48" s="31"/>
      <c r="BI48" s="31"/>
      <c r="BM48" s="25" t="s">
        <v>3</v>
      </c>
    </row>
    <row r="49" customFormat="false" ht="17" hidden="false" customHeight="false" outlineLevel="0" collapsed="false">
      <c r="A49" s="24" t="s">
        <v>346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P49" s="24" t="s">
        <v>332</v>
      </c>
      <c r="S49" s="37" t="n">
        <f aca="false">S19</f>
        <v>0.6</v>
      </c>
      <c r="U49" s="44" t="n">
        <f aca="false">K66</f>
        <v>12815</v>
      </c>
      <c r="W49" s="33" t="n">
        <f aca="false">L66</f>
        <v>21148</v>
      </c>
      <c r="AB49" s="25" t="s">
        <v>3</v>
      </c>
      <c r="AC49" s="24" t="s">
        <v>211</v>
      </c>
      <c r="AE49" s="32" t="n">
        <f aca="false">'Volume input Data'!C44</f>
        <v>4.132</v>
      </c>
      <c r="AG49" s="32" t="n">
        <f aca="false">'Volume input Data'!E44</f>
        <v>3.1</v>
      </c>
      <c r="AI49" s="32" t="n">
        <f aca="false">'Volume input Data'!G44</f>
        <v>3.1</v>
      </c>
      <c r="AK49" s="25" t="s">
        <v>3</v>
      </c>
      <c r="AT49" s="25" t="s">
        <v>3</v>
      </c>
      <c r="AU49" s="24" t="s">
        <v>351</v>
      </c>
      <c r="AW49" s="33" t="n">
        <f aca="false">SUM(AW46:AW47)</f>
        <v>40674</v>
      </c>
      <c r="AY49" s="33" t="n">
        <f aca="false">SUM(AY46:AY47)</f>
        <v>42773.1734647488</v>
      </c>
      <c r="BA49" s="33" t="n">
        <f aca="false">SUM(BA46:BA47)</f>
        <v>41299.2680739895</v>
      </c>
      <c r="BG49" s="33" t="n">
        <f aca="false">SUM(BG46:BG47)</f>
        <v>29722.696926972</v>
      </c>
      <c r="BI49" s="33" t="n">
        <f aca="false">SUM(BI46:BI47)</f>
        <v>34438.1918525811</v>
      </c>
      <c r="BM49" s="25" t="s">
        <v>3</v>
      </c>
    </row>
    <row r="50" customFormat="false" ht="17" hidden="false" customHeight="false" outlineLevel="0" collapsed="false">
      <c r="A50" s="24" t="s">
        <v>348</v>
      </c>
      <c r="B50" s="24" t="n">
        <v>9330</v>
      </c>
      <c r="C50" s="43" t="n">
        <v>1300</v>
      </c>
      <c r="D50" s="43" t="n">
        <v>1162</v>
      </c>
      <c r="E50" s="43" t="n">
        <v>0</v>
      </c>
      <c r="F50" s="43" t="n">
        <f aca="false">(E50/5.8)</f>
        <v>0</v>
      </c>
      <c r="G50" s="43" t="n">
        <v>0</v>
      </c>
      <c r="H50" s="43" t="n">
        <f aca="false">(G50/5.8)</f>
        <v>0</v>
      </c>
      <c r="I50" s="43" t="n">
        <v>0</v>
      </c>
      <c r="J50" s="43" t="n">
        <f aca="false">(I50/5.8)</f>
        <v>0</v>
      </c>
      <c r="K50" s="43" t="n">
        <f aca="false">SUM(C50,E50,G50,I50)</f>
        <v>1300</v>
      </c>
      <c r="L50" s="43" t="n">
        <f aca="false">SUM(D50,F50,H50,J50)</f>
        <v>1162</v>
      </c>
      <c r="M50" s="43"/>
      <c r="P50" s="24" t="s">
        <v>334</v>
      </c>
      <c r="S50" s="37" t="n">
        <f aca="false">S20</f>
        <v>0.25</v>
      </c>
      <c r="U50" s="33" t="n">
        <f aca="false">K68</f>
        <v>199</v>
      </c>
      <c r="W50" s="33" t="n">
        <f aca="false">L68</f>
        <v>199</v>
      </c>
      <c r="AB50" s="25" t="s">
        <v>3</v>
      </c>
      <c r="AC50" s="24" t="s">
        <v>213</v>
      </c>
      <c r="AE50" s="32" t="n">
        <f aca="false">'Volume input Data'!C45</f>
        <v>232.759</v>
      </c>
      <c r="AG50" s="32" t="n">
        <f aca="false">'Volume input Data'!E45</f>
        <v>231.805</v>
      </c>
      <c r="AI50" s="32" t="n">
        <f aca="false">'Volume input Data'!G45</f>
        <v>229.608</v>
      </c>
      <c r="AK50" s="25" t="s">
        <v>3</v>
      </c>
      <c r="AT50" s="25" t="s">
        <v>3</v>
      </c>
      <c r="BM50" s="25" t="s">
        <v>3</v>
      </c>
    </row>
    <row r="51" customFormat="false" ht="17" hidden="false" customHeight="fals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P51" s="24" t="s">
        <v>336</v>
      </c>
      <c r="S51" s="37" t="n">
        <f aca="false">S21</f>
        <v>3</v>
      </c>
      <c r="U51" s="33" t="n">
        <f aca="false">K70</f>
        <v>5100</v>
      </c>
      <c r="W51" s="33" t="n">
        <f aca="false">L70</f>
        <v>1810</v>
      </c>
      <c r="AB51" s="25" t="s">
        <v>3</v>
      </c>
      <c r="AC51" s="24" t="s">
        <v>216</v>
      </c>
      <c r="AE51" s="32" t="n">
        <f aca="false">'Volume input Data'!C46</f>
        <v>233.84</v>
      </c>
      <c r="AG51" s="32" t="n">
        <f aca="false">'Volume input Data'!E46</f>
        <v>232.023</v>
      </c>
      <c r="AI51" s="32" t="n">
        <f aca="false">'Volume input Data'!G46</f>
        <v>222.407</v>
      </c>
      <c r="AK51" s="25" t="s">
        <v>3</v>
      </c>
      <c r="AT51" s="25" t="s">
        <v>3</v>
      </c>
      <c r="AU51" s="46" t="s">
        <v>365</v>
      </c>
      <c r="BM51" s="25" t="s">
        <v>3</v>
      </c>
    </row>
    <row r="52" customFormat="false" ht="17" hidden="false" customHeight="false" outlineLevel="0" collapsed="false">
      <c r="A52" s="24" t="s">
        <v>359</v>
      </c>
      <c r="B52" s="24" t="n">
        <v>9325</v>
      </c>
      <c r="C52" s="43" t="n">
        <v>0</v>
      </c>
      <c r="D52" s="43" t="n">
        <v>0</v>
      </c>
      <c r="E52" s="43"/>
      <c r="F52" s="43" t="n">
        <f aca="false">(F50*11)</f>
        <v>0</v>
      </c>
      <c r="G52" s="43"/>
      <c r="H52" s="43" t="n">
        <f aca="false">(H50*11)</f>
        <v>0</v>
      </c>
      <c r="I52" s="43"/>
      <c r="J52" s="43" t="n">
        <f aca="false">(J50*11)</f>
        <v>0</v>
      </c>
      <c r="K52" s="43" t="n">
        <f aca="false">SUM(C52,E52,G52,I52)</f>
        <v>0</v>
      </c>
      <c r="L52" s="43" t="n">
        <f aca="false">SUM(D52,F52,H52,J52)</f>
        <v>0</v>
      </c>
      <c r="P52" s="24" t="s">
        <v>338</v>
      </c>
      <c r="S52" s="37" t="n">
        <f aca="false">S22</f>
        <v>0.4</v>
      </c>
      <c r="U52" s="33" t="n">
        <f aca="false">((W52*0.35))</f>
        <v>0</v>
      </c>
      <c r="W52" s="33" t="n">
        <f aca="false">L72</f>
        <v>0</v>
      </c>
      <c r="AB52" s="25" t="s">
        <v>3</v>
      </c>
      <c r="AC52" s="24" t="s">
        <v>218</v>
      </c>
      <c r="AE52" s="32" t="n">
        <f aca="false">'Volume input Data'!C47</f>
        <v>123.042</v>
      </c>
      <c r="AG52" s="32" t="n">
        <f aca="false">'Volume input Data'!E47</f>
        <v>237.582</v>
      </c>
      <c r="AI52" s="32" t="n">
        <f aca="false">'Volume input Data'!G47</f>
        <v>202.65</v>
      </c>
      <c r="AK52" s="25" t="s">
        <v>3</v>
      </c>
      <c r="AT52" s="25" t="s">
        <v>3</v>
      </c>
      <c r="AU52" s="24" t="s">
        <v>340</v>
      </c>
      <c r="AW52" s="33" t="n">
        <f aca="false">W49</f>
        <v>21148</v>
      </c>
      <c r="AY52" s="33" t="n">
        <f aca="false">AW52/AN34*AP34</f>
        <v>24802.9937843231</v>
      </c>
      <c r="BA52" s="33" t="n">
        <f aca="false">AW52/AN34*AR34</f>
        <v>23188.3083099434</v>
      </c>
      <c r="BC52" s="37" t="n">
        <f aca="false">BC22</f>
        <v>0.75</v>
      </c>
      <c r="BE52" s="37" t="n">
        <f aca="false">BE22</f>
        <v>0.9</v>
      </c>
      <c r="BG52" s="33" t="n">
        <f aca="false">(BC52*AY52)</f>
        <v>18602.2453382423</v>
      </c>
      <c r="BI52" s="33" t="n">
        <f aca="false">(BE52*BA52)</f>
        <v>20869.4774789491</v>
      </c>
      <c r="BK52" s="38" t="n">
        <f aca="false">(BE52-BC52)/BC52</f>
        <v>0.2</v>
      </c>
      <c r="BM52" s="25" t="s">
        <v>3</v>
      </c>
    </row>
    <row r="53" customFormat="false" ht="17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43"/>
      <c r="L53" s="43"/>
      <c r="U53" s="27" t="s">
        <v>46</v>
      </c>
      <c r="W53" s="40" t="s">
        <v>46</v>
      </c>
      <c r="AB53" s="25" t="s">
        <v>3</v>
      </c>
      <c r="AK53" s="25" t="s">
        <v>3</v>
      </c>
      <c r="AT53" s="25" t="s">
        <v>3</v>
      </c>
      <c r="AU53" s="24" t="s">
        <v>341</v>
      </c>
      <c r="AW53" s="33" t="n">
        <f aca="false">W50</f>
        <v>199</v>
      </c>
      <c r="AY53" s="33" t="n">
        <f aca="false">AW53/AN34*AP34</f>
        <v>233.393028327988</v>
      </c>
      <c r="BA53" s="33" t="n">
        <f aca="false">AW53/AN34*AR34</f>
        <v>218.199042636597</v>
      </c>
      <c r="BC53" s="37" t="n">
        <f aca="false">BC23</f>
        <v>0.25</v>
      </c>
      <c r="BE53" s="37" t="n">
        <f aca="false">BE23</f>
        <v>0.3</v>
      </c>
      <c r="BG53" s="33" t="n">
        <f aca="false">(BC53*AY53)</f>
        <v>58.3482570819971</v>
      </c>
      <c r="BI53" s="33" t="n">
        <f aca="false">(BE53*BA53)</f>
        <v>65.459712790979</v>
      </c>
      <c r="BK53" s="38" t="n">
        <f aca="false">(BE53-BC53)/BC53</f>
        <v>0.2</v>
      </c>
      <c r="BM53" s="25" t="s">
        <v>3</v>
      </c>
    </row>
    <row r="54" customFormat="false" ht="17" hidden="false" customHeight="false" outlineLevel="0" collapsed="false">
      <c r="A54" s="24" t="s">
        <v>351</v>
      </c>
      <c r="C54" s="43" t="n">
        <f aca="false">SUM(C46:C50)</f>
        <v>8580</v>
      </c>
      <c r="D54" s="43" t="n">
        <f aca="false">SUM(D46:D52)</f>
        <v>8010</v>
      </c>
      <c r="E54" s="43" t="n">
        <f aca="false">SUM(E46:E50)</f>
        <v>0</v>
      </c>
      <c r="F54" s="43" t="n">
        <f aca="false">SUM(F46:F52)</f>
        <v>0</v>
      </c>
      <c r="G54" s="43" t="n">
        <f aca="false">SUM(G46:G50)</f>
        <v>0</v>
      </c>
      <c r="H54" s="43" t="n">
        <f aca="false">SUM(H46:H52)</f>
        <v>0</v>
      </c>
      <c r="I54" s="43" t="n">
        <f aca="false">SUM(I46:I50)</f>
        <v>0</v>
      </c>
      <c r="J54" s="43" t="n">
        <f aca="false">SUM(J46:J52)</f>
        <v>0</v>
      </c>
      <c r="K54" s="43" t="n">
        <f aca="false">SUM(K46:K52)</f>
        <v>8580</v>
      </c>
      <c r="L54" s="43" t="n">
        <f aca="false">SUM(L46:L52)</f>
        <v>8010</v>
      </c>
      <c r="P54" s="24" t="s">
        <v>343</v>
      </c>
      <c r="S54" s="45" t="s">
        <v>344</v>
      </c>
      <c r="U54" s="44" t="n">
        <f aca="false">SUM(U49:U52)</f>
        <v>18114</v>
      </c>
      <c r="W54" s="33" t="n">
        <f aca="false">SUM(W49:W52)</f>
        <v>23157</v>
      </c>
      <c r="AB54" s="25" t="s">
        <v>3</v>
      </c>
      <c r="AC54" s="27" t="s">
        <v>183</v>
      </c>
      <c r="AD54" s="27" t="s">
        <v>183</v>
      </c>
      <c r="AE54" s="27" t="s">
        <v>183</v>
      </c>
      <c r="AF54" s="27" t="s">
        <v>183</v>
      </c>
      <c r="AG54" s="27" t="s">
        <v>183</v>
      </c>
      <c r="AH54" s="27" t="s">
        <v>183</v>
      </c>
      <c r="AI54" s="27" t="s">
        <v>183</v>
      </c>
      <c r="AK54" s="25" t="s">
        <v>3</v>
      </c>
      <c r="AT54" s="25" t="s">
        <v>3</v>
      </c>
      <c r="AU54" s="24" t="s">
        <v>345</v>
      </c>
      <c r="AW54" s="33" t="n">
        <f aca="false">W51</f>
        <v>1810</v>
      </c>
      <c r="AY54" s="33" t="n">
        <f aca="false">AW54/AN34*AP34</f>
        <v>2122.82101142542</v>
      </c>
      <c r="BA54" s="33" t="n">
        <f aca="false">AW54/AN34*AR34</f>
        <v>1984.62445815196</v>
      </c>
      <c r="BC54" s="37" t="n">
        <f aca="false">BC24</f>
        <v>3.5</v>
      </c>
      <c r="BE54" s="37" t="n">
        <f aca="false">BE24</f>
        <v>4.5</v>
      </c>
      <c r="BG54" s="33" t="n">
        <f aca="false">(BC54*AY54)</f>
        <v>7429.87353998898</v>
      </c>
      <c r="BI54" s="33" t="n">
        <f aca="false">(BE54*BA54)</f>
        <v>8930.81006168382</v>
      </c>
      <c r="BK54" s="38" t="n">
        <f aca="false">(BE54-BC54)/BC54</f>
        <v>0.285714285714286</v>
      </c>
      <c r="BM54" s="25" t="s">
        <v>3</v>
      </c>
    </row>
    <row r="55" customFormat="false" ht="17" hidden="false" customHeight="false" outlineLevel="0" collapsed="false">
      <c r="C55" s="43"/>
      <c r="D55" s="43"/>
      <c r="E55" s="43"/>
      <c r="F55" s="43"/>
      <c r="G55" s="43"/>
      <c r="H55" s="43"/>
      <c r="I55" s="43"/>
      <c r="J55" s="43"/>
      <c r="K55" s="43"/>
      <c r="L55" s="43"/>
      <c r="P55" s="24" t="s">
        <v>223</v>
      </c>
      <c r="U55" s="44"/>
      <c r="W55" s="33"/>
      <c r="AB55" s="25" t="s">
        <v>3</v>
      </c>
      <c r="AT55" s="25" t="s">
        <v>3</v>
      </c>
      <c r="AU55" s="24" t="s">
        <v>347</v>
      </c>
      <c r="AW55" s="33" t="n">
        <f aca="false">W52</f>
        <v>0</v>
      </c>
      <c r="AY55" s="33" t="n">
        <f aca="false">AW55/AN34*AP34</f>
        <v>0</v>
      </c>
      <c r="BA55" s="33" t="n">
        <f aca="false">AW55/AN34*AR34</f>
        <v>0</v>
      </c>
      <c r="BC55" s="37" t="n">
        <f aca="false">BC25</f>
        <v>0.4</v>
      </c>
      <c r="BE55" s="37" t="n">
        <f aca="false">BE25</f>
        <v>0.5</v>
      </c>
      <c r="BG55" s="33" t="n">
        <f aca="false">(BC55*AY55)</f>
        <v>0</v>
      </c>
      <c r="BI55" s="33" t="n">
        <f aca="false">(BE55*BA55)</f>
        <v>0</v>
      </c>
      <c r="BK55" s="38" t="n">
        <f aca="false">(BE55-BC55)/BC55</f>
        <v>0.25</v>
      </c>
      <c r="BM55" s="25" t="s">
        <v>3</v>
      </c>
    </row>
    <row r="56" customFormat="false" ht="17" hidden="false" customHeight="false" outlineLevel="0" collapsed="false">
      <c r="A56" s="24" t="s">
        <v>366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P56" s="24" t="s">
        <v>367</v>
      </c>
      <c r="U56" s="44"/>
      <c r="W56" s="33"/>
      <c r="AB56" s="25" t="s">
        <v>3</v>
      </c>
      <c r="AT56" s="25" t="s">
        <v>3</v>
      </c>
      <c r="AW56" s="31"/>
      <c r="AY56" s="31"/>
      <c r="BA56" s="31"/>
      <c r="BG56" s="31"/>
      <c r="BI56" s="31"/>
      <c r="BM56" s="25" t="s">
        <v>3</v>
      </c>
    </row>
    <row r="57" customFormat="false" ht="17" hidden="false" customHeight="false" outlineLevel="0" collapsed="false">
      <c r="A57" s="27" t="s">
        <v>46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P57" s="24" t="s">
        <v>332</v>
      </c>
      <c r="S57" s="37" t="n">
        <f aca="false">S19</f>
        <v>0.6</v>
      </c>
      <c r="U57" s="44" t="n">
        <f aca="false">U19+U27+U35+U43+U49</f>
        <v>2021108</v>
      </c>
      <c r="W57" s="33" t="n">
        <f aca="false">W19+W27+W35+W43+W49</f>
        <v>2429824</v>
      </c>
      <c r="AB57" s="25" t="s">
        <v>3</v>
      </c>
      <c r="AT57" s="25" t="s">
        <v>3</v>
      </c>
      <c r="AU57" s="24" t="s">
        <v>351</v>
      </c>
      <c r="AW57" s="33" t="n">
        <f aca="false">SUM(AW52:AW55)</f>
        <v>23157</v>
      </c>
      <c r="AY57" s="33" t="n">
        <f aca="false">SUM(AY52:AY55)</f>
        <v>27159.2078240765</v>
      </c>
      <c r="BA57" s="33" t="n">
        <f aca="false">SUM(BA52:BA55)</f>
        <v>25391.131810732</v>
      </c>
      <c r="BG57" s="33" t="n">
        <f aca="false">SUM(BG52:BG55)</f>
        <v>26090.4671353133</v>
      </c>
      <c r="BI57" s="33" t="n">
        <f aca="false">SUM(BI52:BI55)</f>
        <v>29865.7472534239</v>
      </c>
      <c r="BM57" s="25" t="s">
        <v>3</v>
      </c>
    </row>
    <row r="58" customFormat="false" ht="17" hidden="false" customHeight="false" outlineLevel="0" collapsed="false">
      <c r="A58" s="24" t="s">
        <v>337</v>
      </c>
      <c r="B58" s="24" t="s">
        <v>368</v>
      </c>
      <c r="C58" s="43" t="n">
        <v>21714</v>
      </c>
      <c r="D58" s="43" t="n">
        <v>36191</v>
      </c>
      <c r="E58" s="43" t="n">
        <v>0</v>
      </c>
      <c r="F58" s="43" t="n">
        <f aca="false">((E58/0.45)*(36/62))+((E58/0.5)*(26/62))</f>
        <v>0</v>
      </c>
      <c r="G58" s="43" t="n">
        <v>0</v>
      </c>
      <c r="H58" s="43" t="n">
        <f aca="false">(G58/0.5)</f>
        <v>0</v>
      </c>
      <c r="I58" s="43" t="n">
        <v>0</v>
      </c>
      <c r="J58" s="43" t="n">
        <f aca="false">(I58/0.5)</f>
        <v>0</v>
      </c>
      <c r="K58" s="43" t="n">
        <f aca="false">SUM(C58,E58,G58,I58)</f>
        <v>21714</v>
      </c>
      <c r="L58" s="43" t="n">
        <f aca="false">SUM(D58,F58,H58,J58)</f>
        <v>36191</v>
      </c>
      <c r="P58" s="24" t="s">
        <v>334</v>
      </c>
      <c r="S58" s="37" t="n">
        <f aca="false">S20</f>
        <v>0.25</v>
      </c>
      <c r="U58" s="33" t="n">
        <f aca="false">U20+U28+U36+U44+U50</f>
        <v>2079937</v>
      </c>
      <c r="W58" s="33" t="n">
        <f aca="false">W20+W28+W36+W44+W50</f>
        <v>457473</v>
      </c>
      <c r="AB58" s="25" t="s">
        <v>3</v>
      </c>
      <c r="AT58" s="25" t="s">
        <v>3</v>
      </c>
      <c r="BM58" s="25" t="s">
        <v>3</v>
      </c>
    </row>
    <row r="59" customFormat="false" ht="17" hidden="false" customHeight="false" outlineLevel="0" collapsed="false">
      <c r="C59" s="43"/>
      <c r="D59" s="43"/>
      <c r="E59" s="43"/>
      <c r="F59" s="43"/>
      <c r="G59" s="43"/>
      <c r="H59" s="43"/>
      <c r="I59" s="43"/>
      <c r="J59" s="43"/>
      <c r="K59" s="43"/>
      <c r="L59" s="43"/>
      <c r="P59" s="24" t="s">
        <v>336</v>
      </c>
      <c r="S59" s="37" t="n">
        <f aca="false">S21</f>
        <v>3</v>
      </c>
      <c r="U59" s="33" t="n">
        <f aca="false">U21+U29+U37+U51</f>
        <v>323295</v>
      </c>
      <c r="W59" s="33" t="n">
        <f aca="false">W21+W29+W37+W51</f>
        <v>50232</v>
      </c>
      <c r="Y59" s="24" t="s">
        <v>344</v>
      </c>
      <c r="AB59" s="25" t="s">
        <v>3</v>
      </c>
      <c r="AT59" s="25" t="s">
        <v>3</v>
      </c>
      <c r="AU59" s="46" t="s">
        <v>369</v>
      </c>
      <c r="BM59" s="25" t="s">
        <v>3</v>
      </c>
    </row>
    <row r="60" customFormat="false" ht="17" hidden="false" customHeight="false" outlineLevel="0" collapsed="false">
      <c r="A60" s="24" t="s">
        <v>342</v>
      </c>
      <c r="B60" s="24" t="s">
        <v>370</v>
      </c>
      <c r="C60" s="43" t="n">
        <f aca="false">4212+7516</f>
        <v>11728</v>
      </c>
      <c r="D60" s="43" t="n">
        <f aca="false">1621+2862</f>
        <v>4483</v>
      </c>
      <c r="E60" s="43" t="n">
        <v>0</v>
      </c>
      <c r="F60" s="43" t="n">
        <f aca="false">((E60/0.15)*(36/62))+((E60/0.2)*(26/62))</f>
        <v>0</v>
      </c>
      <c r="G60" s="43" t="n">
        <v>0</v>
      </c>
      <c r="H60" s="43" t="n">
        <f aca="false">(G60/0.2)</f>
        <v>0</v>
      </c>
      <c r="I60" s="43" t="n">
        <v>0</v>
      </c>
      <c r="J60" s="43" t="n">
        <f aca="false">(I60/0.2)</f>
        <v>0</v>
      </c>
      <c r="K60" s="43" t="n">
        <f aca="false">SUM(C60,E60,G60,I60)</f>
        <v>11728</v>
      </c>
      <c r="L60" s="43" t="n">
        <f aca="false">SUM(D60,F60,H60,J60)</f>
        <v>4483</v>
      </c>
      <c r="P60" s="24" t="s">
        <v>338</v>
      </c>
      <c r="S60" s="37" t="n">
        <f aca="false">S22</f>
        <v>0.4</v>
      </c>
      <c r="U60" s="33" t="n">
        <f aca="false">U22+U30+U38+U52</f>
        <v>959.7</v>
      </c>
      <c r="W60" s="33" t="n">
        <f aca="false">W22+W30+W38+W52</f>
        <v>2742</v>
      </c>
      <c r="AB60" s="25" t="s">
        <v>3</v>
      </c>
      <c r="AT60" s="25" t="s">
        <v>3</v>
      </c>
      <c r="AU60" s="24" t="s">
        <v>340</v>
      </c>
      <c r="AW60" s="33" t="n">
        <f aca="false">AW52+AW46+AW38+AW30+AW22</f>
        <v>2429824</v>
      </c>
      <c r="AY60" s="33" t="n">
        <f aca="false">AY52+AY46+AY38+AY30+AY22</f>
        <v>2467807.5152987</v>
      </c>
      <c r="AZ60" s="33"/>
      <c r="BA60" s="33" t="n">
        <f aca="false">BA52+BA46+BA38+BA30+BA22</f>
        <v>2425824.68451779</v>
      </c>
      <c r="BC60" s="37" t="n">
        <f aca="false">BC22</f>
        <v>0.75</v>
      </c>
      <c r="BE60" s="37" t="n">
        <f aca="false">BE22</f>
        <v>0.9</v>
      </c>
      <c r="BG60" s="33" t="n">
        <f aca="false">BG22+BG30+BG38+BG46+BG52</f>
        <v>1850855.63647403</v>
      </c>
      <c r="BI60" s="33" t="n">
        <f aca="false">BI22+BI30+BI38+BI46+BI52</f>
        <v>2183242.21606601</v>
      </c>
      <c r="BK60" s="38" t="n">
        <f aca="false">(BE60-BC60)/BC60</f>
        <v>0.2</v>
      </c>
      <c r="BM60" s="25" t="s">
        <v>3</v>
      </c>
    </row>
    <row r="61" customFormat="false" ht="17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43"/>
      <c r="U61" s="27" t="s">
        <v>46</v>
      </c>
      <c r="W61" s="40" t="s">
        <v>46</v>
      </c>
      <c r="AT61" s="25" t="s">
        <v>3</v>
      </c>
      <c r="AU61" s="24" t="s">
        <v>341</v>
      </c>
      <c r="AW61" s="33" t="n">
        <f aca="false">AW53+AW47+AW39+AW31+AW23</f>
        <v>457473</v>
      </c>
      <c r="AY61" s="33" t="n">
        <f aca="false">AY53+AY47+AY39+AY31+AY23</f>
        <v>463663.952204998</v>
      </c>
      <c r="AZ61" s="33"/>
      <c r="BA61" s="33" t="n">
        <f aca="false">BA53+BA47+BA39+BA31+BA23</f>
        <v>457095.119733552</v>
      </c>
      <c r="BC61" s="37" t="n">
        <f aca="false">BC23</f>
        <v>0.25</v>
      </c>
      <c r="BE61" s="37" t="n">
        <f aca="false">BE23</f>
        <v>0.3</v>
      </c>
      <c r="BG61" s="33" t="n">
        <f aca="false">BG23+BG31+BG39+BG47+BG53</f>
        <v>115915.988051249</v>
      </c>
      <c r="BI61" s="33" t="n">
        <f aca="false">BI23+BI31+BI39+BI47+BI53</f>
        <v>137128.535920066</v>
      </c>
      <c r="BK61" s="38" t="n">
        <f aca="false">(BE61-BC61)/BC61</f>
        <v>0.2</v>
      </c>
      <c r="BM61" s="25" t="s">
        <v>3</v>
      </c>
    </row>
    <row r="62" customFormat="false" ht="17" hidden="false" customHeight="false" outlineLevel="0" collapsed="false">
      <c r="A62" s="24" t="s">
        <v>351</v>
      </c>
      <c r="C62" s="43" t="n">
        <f aca="false">SUM(C58:C60)</f>
        <v>33442</v>
      </c>
      <c r="D62" s="43" t="n">
        <f aca="false">SUM(D58:D60)</f>
        <v>40674</v>
      </c>
      <c r="E62" s="43" t="n">
        <f aca="false">SUM(E58:E60)</f>
        <v>0</v>
      </c>
      <c r="F62" s="43" t="n">
        <f aca="false">SUM(F58:F60)</f>
        <v>0</v>
      </c>
      <c r="G62" s="43" t="n">
        <f aca="false">SUM(G58:G60)</f>
        <v>0</v>
      </c>
      <c r="H62" s="43" t="n">
        <f aca="false">SUM(H58:H60)</f>
        <v>0</v>
      </c>
      <c r="I62" s="43" t="n">
        <f aca="false">SUM(I58:I60)</f>
        <v>0</v>
      </c>
      <c r="J62" s="43" t="n">
        <f aca="false">SUM(J58:J60)</f>
        <v>0</v>
      </c>
      <c r="K62" s="43" t="n">
        <f aca="false">SUM(K58:K60)</f>
        <v>33442</v>
      </c>
      <c r="L62" s="43" t="n">
        <f aca="false">SUM(L58:L60)</f>
        <v>40674</v>
      </c>
      <c r="P62" s="24" t="s">
        <v>343</v>
      </c>
      <c r="S62" s="45" t="s">
        <v>344</v>
      </c>
      <c r="U62" s="44" t="n">
        <f aca="false">SUM(U57:U60)</f>
        <v>4425299.7</v>
      </c>
      <c r="W62" s="33" t="n">
        <f aca="false">SUM(W57:W60)</f>
        <v>2940271</v>
      </c>
      <c r="AT62" s="25" t="s">
        <v>3</v>
      </c>
      <c r="AU62" s="24" t="s">
        <v>345</v>
      </c>
      <c r="AW62" s="33" t="n">
        <f aca="false">AW54+AW40+AW32+AW24</f>
        <v>50232</v>
      </c>
      <c r="AY62" s="33" t="n">
        <f aca="false">AY54+AY40+AY32+AY24</f>
        <v>51292.7440744743</v>
      </c>
      <c r="AZ62" s="33"/>
      <c r="BA62" s="33" t="n">
        <f aca="false">BA54+BA40+BA32+BA24</f>
        <v>50234.1697916911</v>
      </c>
      <c r="BC62" s="37" t="n">
        <f aca="false">BC24</f>
        <v>3.5</v>
      </c>
      <c r="BE62" s="37" t="n">
        <f aca="false">BE24</f>
        <v>4.5</v>
      </c>
      <c r="BG62" s="33" t="n">
        <f aca="false">BG24+BG32+BG40+BG54</f>
        <v>179524.60426066</v>
      </c>
      <c r="BI62" s="33" t="n">
        <f aca="false">BI24+BI32+BI40+BI54</f>
        <v>226053.76406261</v>
      </c>
      <c r="BK62" s="38" t="n">
        <f aca="false">(BE62-BC62)/BC62</f>
        <v>0.285714285714286</v>
      </c>
      <c r="BM62" s="25" t="s">
        <v>3</v>
      </c>
    </row>
    <row r="63" customFormat="false" ht="17" hidden="false" customHeight="false" outlineLevel="0" collapsed="false">
      <c r="C63" s="43"/>
      <c r="D63" s="43"/>
      <c r="E63" s="43"/>
      <c r="F63" s="43"/>
      <c r="G63" s="43"/>
      <c r="H63" s="43"/>
      <c r="I63" s="43"/>
      <c r="J63" s="43"/>
      <c r="K63" s="43"/>
      <c r="L63" s="43"/>
      <c r="P63" s="62" t="s">
        <v>371</v>
      </c>
      <c r="Q63" s="62"/>
      <c r="R63" s="62"/>
      <c r="AT63" s="25" t="s">
        <v>3</v>
      </c>
      <c r="AU63" s="24" t="s">
        <v>347</v>
      </c>
      <c r="AW63" s="33" t="n">
        <f aca="false">AW55+AW41+AW33+AW25</f>
        <v>2742</v>
      </c>
      <c r="AY63" s="33" t="n">
        <f aca="false">AY55+AY41+AY33+AY25</f>
        <v>2782.19428765859</v>
      </c>
      <c r="AZ63" s="33"/>
      <c r="BA63" s="33" t="n">
        <f aca="false">BA55+BA41+BA33+BA25</f>
        <v>2727.62564935898</v>
      </c>
      <c r="BC63" s="37" t="n">
        <f aca="false">BC25</f>
        <v>0.4</v>
      </c>
      <c r="BE63" s="37" t="n">
        <f aca="false">BE25</f>
        <v>0.5</v>
      </c>
      <c r="BG63" s="33" t="n">
        <f aca="false">BG25+BG33+BG41+BG55</f>
        <v>1112.87771506344</v>
      </c>
      <c r="BI63" s="33" t="n">
        <f aca="false">BI25+BI33+BI41+BI55</f>
        <v>1363.81282467949</v>
      </c>
      <c r="BK63" s="38" t="n">
        <f aca="false">(BE63-BC63)/BC63</f>
        <v>0.25</v>
      </c>
      <c r="BM63" s="25" t="s">
        <v>3</v>
      </c>
    </row>
    <row r="64" customFormat="false" ht="17" hidden="false" customHeight="false" outlineLevel="0" collapsed="false">
      <c r="A64" s="24" t="s">
        <v>365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P64" s="24" t="s">
        <v>372</v>
      </c>
      <c r="AT64" s="25" t="s">
        <v>3</v>
      </c>
      <c r="AW64" s="31"/>
      <c r="AY64" s="31"/>
      <c r="BA64" s="31"/>
      <c r="BG64" s="31"/>
      <c r="BI64" s="31"/>
      <c r="BM64" s="25" t="s">
        <v>3</v>
      </c>
    </row>
    <row r="65" customFormat="false" ht="17" hidden="false" customHeight="false" outlineLevel="0" collapsed="false">
      <c r="A65" s="27" t="s">
        <v>46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AT65" s="25" t="s">
        <v>3</v>
      </c>
      <c r="AU65" s="24" t="s">
        <v>222</v>
      </c>
      <c r="AW65" s="33" t="n">
        <f aca="false">SUM(AW60:AW63)</f>
        <v>2940271</v>
      </c>
      <c r="AY65" s="33" t="n">
        <f aca="false">SUM(AY60:AY63)</f>
        <v>2985546.40586583</v>
      </c>
      <c r="BA65" s="33" t="n">
        <f aca="false">SUM(BA60:BA63)</f>
        <v>2935881.59969239</v>
      </c>
      <c r="BG65" s="33" t="n">
        <f aca="false">SUM(BG60:BG63)</f>
        <v>2147409.106501</v>
      </c>
      <c r="BI65" s="33" t="n">
        <f aca="false">SUM(BI60:BI63)</f>
        <v>2547788.32887337</v>
      </c>
      <c r="BM65" s="25" t="s">
        <v>3</v>
      </c>
    </row>
    <row r="66" customFormat="false" ht="17" hidden="false" customHeight="false" outlineLevel="0" collapsed="false">
      <c r="A66" s="24" t="s">
        <v>337</v>
      </c>
      <c r="B66" s="24" t="n">
        <v>9345</v>
      </c>
      <c r="C66" s="43" t="n">
        <v>12815</v>
      </c>
      <c r="D66" s="43" t="n">
        <v>21148</v>
      </c>
      <c r="E66" s="43" t="n">
        <v>0</v>
      </c>
      <c r="F66" s="43" t="n">
        <f aca="false">(E66/0.5)</f>
        <v>0</v>
      </c>
      <c r="G66" s="43" t="n">
        <v>0</v>
      </c>
      <c r="H66" s="43" t="n">
        <f aca="false">(G66/0.5)</f>
        <v>0</v>
      </c>
      <c r="I66" s="43" t="n">
        <v>0</v>
      </c>
      <c r="J66" s="43" t="n">
        <f aca="false">(I66/0.5)</f>
        <v>0</v>
      </c>
      <c r="K66" s="43" t="n">
        <f aca="false">SUM(C66,E66,G66,I66)</f>
        <v>12815</v>
      </c>
      <c r="L66" s="43" t="n">
        <f aca="false">SUM(D66,F66,H66,J66)</f>
        <v>21148</v>
      </c>
      <c r="AT66" s="25" t="s">
        <v>3</v>
      </c>
      <c r="AU66" s="46"/>
      <c r="BM66" s="25" t="s">
        <v>3</v>
      </c>
    </row>
    <row r="67" customFormat="false" ht="17" hidden="false" customHeight="false" outlineLevel="0" collapsed="false">
      <c r="C67" s="43"/>
      <c r="D67" s="43"/>
      <c r="E67" s="43"/>
      <c r="F67" s="43"/>
      <c r="G67" s="43"/>
      <c r="H67" s="43"/>
      <c r="I67" s="43"/>
      <c r="J67" s="43"/>
      <c r="K67" s="43"/>
      <c r="L67" s="43"/>
      <c r="AT67" s="25" t="s">
        <v>3</v>
      </c>
      <c r="AU67" s="24" t="s">
        <v>226</v>
      </c>
      <c r="BM67" s="25" t="s">
        <v>3</v>
      </c>
    </row>
    <row r="68" customFormat="false" ht="17" hidden="false" customHeight="false" outlineLevel="0" collapsed="false">
      <c r="A68" s="24" t="s">
        <v>342</v>
      </c>
      <c r="B68" s="24" t="n">
        <v>9355</v>
      </c>
      <c r="C68" s="43" t="n">
        <v>199</v>
      </c>
      <c r="D68" s="43" t="n">
        <v>199</v>
      </c>
      <c r="E68" s="43" t="n">
        <v>0</v>
      </c>
      <c r="F68" s="43" t="n">
        <f aca="false">(E68/0.5)</f>
        <v>0</v>
      </c>
      <c r="G68" s="43" t="n">
        <v>0</v>
      </c>
      <c r="H68" s="43" t="n">
        <f aca="false">(G68/0.5)</f>
        <v>0</v>
      </c>
      <c r="I68" s="43" t="n">
        <v>0</v>
      </c>
      <c r="J68" s="43" t="n">
        <f aca="false">(I68/0.5)</f>
        <v>0</v>
      </c>
      <c r="K68" s="43" t="n">
        <f aca="false">SUM(C68,E68,G68,I68)</f>
        <v>199</v>
      </c>
      <c r="L68" s="43" t="n">
        <f aca="false">SUM(D68,F68,H68,J68)</f>
        <v>199</v>
      </c>
      <c r="AT68" s="25" t="s">
        <v>3</v>
      </c>
      <c r="BM68" s="25" t="s">
        <v>3</v>
      </c>
    </row>
    <row r="69" customFormat="false" ht="17" hidden="false" customHeight="false" outlineLevel="0" collapsed="false">
      <c r="A69" s="24" t="s">
        <v>373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AT69" s="25" t="s">
        <v>3</v>
      </c>
      <c r="BM69" s="25" t="s">
        <v>3</v>
      </c>
    </row>
    <row r="70" customFormat="false" ht="17" hidden="false" customHeight="false" outlineLevel="0" collapsed="false">
      <c r="A70" s="24" t="s">
        <v>348</v>
      </c>
      <c r="B70" s="24" t="n">
        <v>9346</v>
      </c>
      <c r="C70" s="43" t="n">
        <v>5100</v>
      </c>
      <c r="D70" s="43" t="n">
        <v>1810</v>
      </c>
      <c r="E70" s="43" t="n">
        <v>0</v>
      </c>
      <c r="F70" s="43" t="n">
        <f aca="false">(E70/5.8)</f>
        <v>0</v>
      </c>
      <c r="G70" s="43" t="n">
        <v>0</v>
      </c>
      <c r="H70" s="43" t="n">
        <f aca="false">(G70/5.8)</f>
        <v>0</v>
      </c>
      <c r="I70" s="43" t="n">
        <v>0</v>
      </c>
      <c r="J70" s="43" t="n">
        <f aca="false">(I70/5.8)</f>
        <v>0</v>
      </c>
      <c r="K70" s="43" t="n">
        <f aca="false">SUM(C70,E70,G70,I70)</f>
        <v>5100</v>
      </c>
      <c r="L70" s="43" t="n">
        <f aca="false">SUM(D70,F70,H70,J70)</f>
        <v>1810</v>
      </c>
      <c r="AT70" s="25" t="s">
        <v>3</v>
      </c>
      <c r="BM70" s="25" t="s">
        <v>3</v>
      </c>
    </row>
    <row r="71" customFormat="false" ht="17" hidden="false" customHeight="false" outlineLevel="0" collapsed="false">
      <c r="C71" s="43"/>
      <c r="D71" s="43"/>
      <c r="E71" s="43"/>
      <c r="F71" s="43"/>
      <c r="G71" s="43"/>
      <c r="H71" s="43"/>
      <c r="I71" s="43"/>
      <c r="J71" s="43"/>
      <c r="K71" s="43"/>
      <c r="L71" s="43"/>
      <c r="AT71" s="25" t="s">
        <v>3</v>
      </c>
      <c r="AU71" s="26"/>
      <c r="BM71" s="25" t="s">
        <v>3</v>
      </c>
    </row>
    <row r="72" customFormat="false" ht="17" hidden="false" customHeight="false" outlineLevel="0" collapsed="false">
      <c r="A72" s="24" t="s">
        <v>359</v>
      </c>
      <c r="B72" s="24" t="n">
        <v>9350</v>
      </c>
      <c r="C72" s="43" t="n">
        <v>0</v>
      </c>
      <c r="D72" s="43" t="n">
        <v>0</v>
      </c>
      <c r="E72" s="43"/>
      <c r="F72" s="43" t="n">
        <f aca="false">(F70*11)</f>
        <v>0</v>
      </c>
      <c r="G72" s="43"/>
      <c r="H72" s="43" t="n">
        <f aca="false">(H70*11)</f>
        <v>0</v>
      </c>
      <c r="I72" s="43"/>
      <c r="J72" s="43" t="n">
        <f aca="false">(J70*11)</f>
        <v>0</v>
      </c>
      <c r="K72" s="43"/>
      <c r="L72" s="43" t="n">
        <f aca="false">SUM(D72,F72,H72,J72)</f>
        <v>0</v>
      </c>
      <c r="AT72" s="25" t="s">
        <v>3</v>
      </c>
      <c r="AU72" s="28"/>
      <c r="BM72" s="25" t="s">
        <v>3</v>
      </c>
    </row>
    <row r="73" customFormat="false" ht="17" hidden="false" customHeight="false" outlineLevel="0" collapsed="false">
      <c r="C73" s="43"/>
      <c r="D73" s="43"/>
      <c r="E73" s="43"/>
      <c r="F73" s="43"/>
      <c r="G73" s="43"/>
      <c r="H73" s="43"/>
      <c r="I73" s="43"/>
      <c r="J73" s="43"/>
      <c r="K73" s="43"/>
      <c r="L73" s="43"/>
      <c r="AT73" s="25" t="s">
        <v>3</v>
      </c>
      <c r="BM73" s="25" t="s">
        <v>3</v>
      </c>
    </row>
    <row r="74" customFormat="false" ht="17" hidden="false" customHeight="false" outlineLevel="0" collapsed="false">
      <c r="A74" s="24" t="s">
        <v>351</v>
      </c>
      <c r="C74" s="43" t="n">
        <f aca="false">SUM(C66:C70)</f>
        <v>18114</v>
      </c>
      <c r="D74" s="43" t="n">
        <f aca="false">SUM(D66:D72)</f>
        <v>23157</v>
      </c>
      <c r="E74" s="43" t="n">
        <f aca="false">SUM(E66:E70)</f>
        <v>0</v>
      </c>
      <c r="F74" s="43" t="n">
        <f aca="false">SUM(F66:F72)</f>
        <v>0</v>
      </c>
      <c r="G74" s="43" t="n">
        <f aca="false">SUM(G66:G70)</f>
        <v>0</v>
      </c>
      <c r="H74" s="43" t="n">
        <f aca="false">SUM(H66:H72)</f>
        <v>0</v>
      </c>
      <c r="I74" s="43" t="n">
        <f aca="false">SUM(I66:I70)</f>
        <v>0</v>
      </c>
      <c r="J74" s="43" t="n">
        <f aca="false">SUM(J66:J72)</f>
        <v>0</v>
      </c>
      <c r="K74" s="43" t="n">
        <f aca="false">SUM(K66:K70)</f>
        <v>18114</v>
      </c>
      <c r="L74" s="43" t="n">
        <f aca="false">SUM(L66:L72)</f>
        <v>23157</v>
      </c>
      <c r="AT74" s="25" t="s">
        <v>3</v>
      </c>
      <c r="BM74" s="25" t="s">
        <v>3</v>
      </c>
    </row>
    <row r="75" customFormat="false" ht="17" hidden="false" customHeight="false" outlineLevel="0" collapsed="false">
      <c r="C75" s="43"/>
      <c r="D75" s="43"/>
      <c r="E75" s="43"/>
      <c r="F75" s="43"/>
      <c r="G75" s="43"/>
      <c r="H75" s="43"/>
      <c r="I75" s="43"/>
      <c r="J75" s="43"/>
      <c r="K75" s="43"/>
      <c r="L75" s="43"/>
      <c r="AT75" s="25" t="s">
        <v>3</v>
      </c>
      <c r="BM75" s="25" t="s">
        <v>3</v>
      </c>
    </row>
    <row r="76" customFormat="false" ht="17" hidden="false" customHeight="false" outlineLevel="0" collapsed="false">
      <c r="A76" s="24" t="s">
        <v>369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AT76" s="25" t="s">
        <v>3</v>
      </c>
      <c r="AW76" s="27"/>
      <c r="AX76" s="27"/>
      <c r="AY76" s="27"/>
      <c r="AZ76" s="27"/>
      <c r="BA76" s="27"/>
      <c r="BG76" s="27"/>
      <c r="BH76" s="27"/>
      <c r="BI76" s="27"/>
      <c r="BM76" s="25" t="s">
        <v>3</v>
      </c>
    </row>
    <row r="77" customFormat="false" ht="17" hidden="false" customHeight="false" outlineLevel="0" collapsed="false">
      <c r="A77" s="27" t="s">
        <v>46</v>
      </c>
      <c r="B77" s="24" t="s">
        <v>349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AT77" s="25" t="s">
        <v>3</v>
      </c>
      <c r="AY77" s="25"/>
      <c r="BA77" s="25"/>
      <c r="BG77" s="25"/>
      <c r="BI77" s="25"/>
      <c r="BM77" s="25" t="s">
        <v>3</v>
      </c>
    </row>
    <row r="78" customFormat="false" ht="17" hidden="false" customHeight="false" outlineLevel="0" collapsed="false">
      <c r="A78" s="24" t="s">
        <v>337</v>
      </c>
      <c r="C78" s="43" t="n">
        <f aca="false">SUM(C22,C34,C46,C58,C66)</f>
        <v>2021108</v>
      </c>
      <c r="D78" s="43" t="n">
        <f aca="false">SUM(D22,D34,D46,D58,D66)</f>
        <v>2429824</v>
      </c>
      <c r="E78" s="43" t="n">
        <f aca="false">SUM(E22,E34,E46,E58,E66)</f>
        <v>0</v>
      </c>
      <c r="F78" s="43" t="n">
        <f aca="false">SUM(F22,F34,F46,F58,F66)</f>
        <v>0</v>
      </c>
      <c r="G78" s="43" t="n">
        <f aca="false">SUM(G22,G34,G46,G58,G66)</f>
        <v>0</v>
      </c>
      <c r="H78" s="43" t="n">
        <f aca="false">SUM(H22,H34,H46,H58,H66)</f>
        <v>0</v>
      </c>
      <c r="I78" s="43" t="n">
        <f aca="false">SUM(I22,I34,I46,I58,I66)</f>
        <v>0</v>
      </c>
      <c r="J78" s="43" t="n">
        <f aca="false">SUM(J22,J34,J46,J58,J66)</f>
        <v>0</v>
      </c>
      <c r="K78" s="43" t="n">
        <f aca="false">SUM(C78,E78,G78,I78)</f>
        <v>2021108</v>
      </c>
      <c r="L78" s="43" t="n">
        <f aca="false">SUM(D78,F78,H78,J78)</f>
        <v>2429824</v>
      </c>
      <c r="AT78" s="25" t="s">
        <v>3</v>
      </c>
      <c r="AY78" s="25"/>
      <c r="BA78" s="25"/>
      <c r="BC78" s="27"/>
      <c r="BD78" s="27"/>
      <c r="BE78" s="27"/>
      <c r="BG78" s="25"/>
      <c r="BI78" s="25"/>
      <c r="BK78" s="25"/>
      <c r="BM78" s="25" t="s">
        <v>3</v>
      </c>
    </row>
    <row r="79" customFormat="false" ht="17" hidden="false" customHeight="false" outlineLevel="0" collapsed="false">
      <c r="C79" s="43"/>
      <c r="D79" s="43"/>
      <c r="E79" s="43"/>
      <c r="F79" s="43"/>
      <c r="G79" s="43"/>
      <c r="H79" s="43"/>
      <c r="I79" s="43"/>
      <c r="J79" s="43"/>
      <c r="K79" s="43"/>
      <c r="L79" s="43"/>
      <c r="AT79" s="25" t="s">
        <v>3</v>
      </c>
      <c r="AW79" s="25"/>
      <c r="AY79" s="25"/>
      <c r="BA79" s="25"/>
      <c r="BC79" s="25"/>
      <c r="BE79" s="25"/>
      <c r="BG79" s="25"/>
      <c r="BI79" s="25"/>
      <c r="BK79" s="25"/>
      <c r="BM79" s="25" t="s">
        <v>3</v>
      </c>
    </row>
    <row r="80" customFormat="false" ht="17" hidden="false" customHeight="false" outlineLevel="0" collapsed="false">
      <c r="A80" s="24" t="s">
        <v>342</v>
      </c>
      <c r="C80" s="43" t="n">
        <f aca="false">SUM(C24,C36,C48,C60,C68)</f>
        <v>2079937</v>
      </c>
      <c r="D80" s="43" t="n">
        <f aca="false">SUM(D24,D36,D48,D60,D68)</f>
        <v>457473</v>
      </c>
      <c r="E80" s="43" t="n">
        <f aca="false">SUM(E24,E36,E48,E60,E68)</f>
        <v>0</v>
      </c>
      <c r="F80" s="43" t="n">
        <f aca="false">SUM(F24,F36,F48,F60,F68)</f>
        <v>0</v>
      </c>
      <c r="G80" s="43" t="n">
        <f aca="false">SUM(G24,G36,G48,G60,G68)</f>
        <v>0</v>
      </c>
      <c r="H80" s="43" t="n">
        <f aca="false">SUM(H24,H36,H48,H60,H68)</f>
        <v>0</v>
      </c>
      <c r="I80" s="43" t="n">
        <f aca="false">SUM(I24,I36,I48,I60,I68)</f>
        <v>0</v>
      </c>
      <c r="J80" s="43" t="n">
        <f aca="false">SUM(J24,J36,J48,J60,J68)</f>
        <v>0</v>
      </c>
      <c r="K80" s="43" t="n">
        <f aca="false">SUM(C80,E80,G80,I80)</f>
        <v>2079937</v>
      </c>
      <c r="L80" s="43" t="n">
        <f aca="false">SUM(D80,F80,H80,J80)</f>
        <v>457473</v>
      </c>
      <c r="AT80" s="25" t="s">
        <v>3</v>
      </c>
      <c r="AU80" s="27"/>
      <c r="AW80" s="27"/>
      <c r="AY80" s="27"/>
      <c r="BA80" s="27"/>
      <c r="BC80" s="27"/>
      <c r="BE80" s="27"/>
      <c r="BG80" s="27"/>
      <c r="BI80" s="27"/>
      <c r="BK80" s="27"/>
      <c r="BM80" s="25" t="s">
        <v>3</v>
      </c>
    </row>
    <row r="81" customFormat="false" ht="17" hidden="false" customHeight="false" outlineLevel="0" collapsed="false">
      <c r="A81" s="24" t="s">
        <v>346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AT81" s="25" t="s">
        <v>3</v>
      </c>
      <c r="AW81" s="25"/>
      <c r="AY81" s="25"/>
      <c r="BA81" s="25"/>
      <c r="BC81" s="25"/>
      <c r="BE81" s="25"/>
      <c r="BG81" s="25"/>
      <c r="BI81" s="25"/>
      <c r="BK81" s="25"/>
      <c r="BM81" s="25" t="s">
        <v>3</v>
      </c>
    </row>
    <row r="82" customFormat="false" ht="17" hidden="false" customHeight="false" outlineLevel="0" collapsed="false">
      <c r="A82" s="24" t="s">
        <v>348</v>
      </c>
      <c r="C82" s="43" t="n">
        <f aca="false">SUM(C26,C38,C50,C70)</f>
        <v>323295</v>
      </c>
      <c r="D82" s="43" t="n">
        <f aca="false">SUM(D26,D38,D50,D70)</f>
        <v>50232</v>
      </c>
      <c r="E82" s="43" t="n">
        <f aca="false">SUM(E26,E38,E50,E70)</f>
        <v>0</v>
      </c>
      <c r="F82" s="43" t="n">
        <f aca="false">SUM(F26,F38,F50,F70)</f>
        <v>0</v>
      </c>
      <c r="G82" s="43" t="n">
        <f aca="false">SUM(G26,G38,G50,G61,G70)</f>
        <v>0</v>
      </c>
      <c r="H82" s="43" t="n">
        <f aca="false">SUM(H26,H38,H50,H70)</f>
        <v>0</v>
      </c>
      <c r="I82" s="43" t="n">
        <f aca="false">SUM(I26,I38,I50,I61,I70)</f>
        <v>0</v>
      </c>
      <c r="J82" s="43" t="n">
        <f aca="false">SUM(J26,J38,J50,J70)</f>
        <v>0</v>
      </c>
      <c r="K82" s="43" t="n">
        <f aca="false">SUM(C82,E82,G82,I82)</f>
        <v>323295</v>
      </c>
      <c r="L82" s="43" t="n">
        <f aca="false">SUM(D82,F82,H82,J82)</f>
        <v>50232</v>
      </c>
      <c r="AT82" s="25" t="s">
        <v>3</v>
      </c>
      <c r="BM82" s="25" t="s">
        <v>3</v>
      </c>
    </row>
    <row r="83" customFormat="false" ht="17" hidden="false" customHeight="false" outlineLevel="0" collapsed="false">
      <c r="C83" s="43"/>
      <c r="D83" s="43"/>
      <c r="E83" s="43"/>
      <c r="F83" s="43"/>
      <c r="G83" s="43"/>
      <c r="H83" s="43"/>
      <c r="I83" s="43"/>
      <c r="J83" s="43"/>
      <c r="K83" s="43"/>
      <c r="L83" s="43"/>
      <c r="AT83" s="25" t="s">
        <v>3</v>
      </c>
      <c r="AU83" s="27"/>
      <c r="BM83" s="25" t="s">
        <v>3</v>
      </c>
    </row>
    <row r="84" customFormat="false" ht="17" hidden="false" customHeight="false" outlineLevel="0" collapsed="false">
      <c r="A84" s="24" t="s">
        <v>359</v>
      </c>
      <c r="C84" s="43" t="n">
        <f aca="false">SUM(C28,C40,C52,C72)</f>
        <v>10632</v>
      </c>
      <c r="D84" s="43" t="n">
        <f aca="false">SUM(D28,D40,D52,D72)</f>
        <v>2742</v>
      </c>
      <c r="E84" s="43"/>
      <c r="F84" s="43" t="n">
        <f aca="false">SUM(F28,F40,F52,F72)</f>
        <v>0</v>
      </c>
      <c r="G84" s="43"/>
      <c r="H84" s="43" t="n">
        <f aca="false">SUM(H28,H40,H52,H72)</f>
        <v>0</v>
      </c>
      <c r="I84" s="43"/>
      <c r="J84" s="43" t="n">
        <f aca="false">SUM(J28,J40,J52,J72)</f>
        <v>0</v>
      </c>
      <c r="K84" s="43"/>
      <c r="L84" s="43" t="n">
        <f aca="false">SUM(D84,F84,H84,J84)</f>
        <v>2742</v>
      </c>
      <c r="AT84" s="25" t="s">
        <v>3</v>
      </c>
    </row>
    <row r="85" customFormat="false" ht="17" hidden="false" customHeight="false" outlineLevel="0" collapsed="false">
      <c r="C85" s="43"/>
      <c r="D85" s="43"/>
      <c r="E85" s="43"/>
      <c r="F85" s="43"/>
      <c r="G85" s="43"/>
      <c r="H85" s="43"/>
      <c r="I85" s="43"/>
      <c r="J85" s="43"/>
      <c r="K85" s="43"/>
      <c r="L85" s="43"/>
      <c r="AT85" s="25" t="s">
        <v>3</v>
      </c>
    </row>
    <row r="86" customFormat="false" ht="17" hidden="false" customHeight="false" outlineLevel="0" collapsed="false">
      <c r="A86" s="24" t="s">
        <v>374</v>
      </c>
      <c r="C86" s="43" t="n">
        <f aca="false">SUM(C78:C84)</f>
        <v>4434972</v>
      </c>
      <c r="D86" s="43" t="n">
        <f aca="false">SUM(D78:D84)</f>
        <v>2940271</v>
      </c>
      <c r="E86" s="43" t="n">
        <f aca="false">SUM(E78:E82)</f>
        <v>0</v>
      </c>
      <c r="F86" s="43" t="n">
        <f aca="false">SUM(F78:F84)</f>
        <v>0</v>
      </c>
      <c r="G86" s="43" t="n">
        <f aca="false">SUM(G78:G82)</f>
        <v>0</v>
      </c>
      <c r="H86" s="43" t="n">
        <f aca="false">SUM(H78:H84)</f>
        <v>0</v>
      </c>
      <c r="I86" s="43" t="n">
        <f aca="false">SUM(I78:I82)</f>
        <v>0</v>
      </c>
      <c r="J86" s="43" t="n">
        <f aca="false">SUM(J78:J84)</f>
        <v>0</v>
      </c>
      <c r="K86" s="43" t="n">
        <f aca="false">SUM(K78:K82)</f>
        <v>4424340</v>
      </c>
      <c r="L86" s="43" t="n">
        <f aca="false">SUM(L78:L84)</f>
        <v>2940271</v>
      </c>
      <c r="AT86" s="25" t="s">
        <v>3</v>
      </c>
    </row>
    <row r="87" customFormat="false" ht="17" hidden="false" customHeight="false" outlineLevel="0" collapsed="false">
      <c r="AT87" s="25" t="s">
        <v>3</v>
      </c>
    </row>
    <row r="88" customFormat="false" ht="17" hidden="false" customHeight="false" outlineLevel="0" collapsed="false">
      <c r="AT88" s="25" t="s">
        <v>3</v>
      </c>
    </row>
    <row r="89" customFormat="false" ht="17" hidden="false" customHeight="false" outlineLevel="0" collapsed="false">
      <c r="AT89" s="25" t="s">
        <v>3</v>
      </c>
    </row>
    <row r="90" customFormat="false" ht="17" hidden="false" customHeight="false" outlineLevel="0" collapsed="false">
      <c r="AT90" s="25" t="s">
        <v>3</v>
      </c>
      <c r="AU90" s="27" t="s">
        <v>6</v>
      </c>
      <c r="AV90" s="27" t="s">
        <v>6</v>
      </c>
      <c r="AW90" s="27" t="s">
        <v>6</v>
      </c>
    </row>
    <row r="91" customFormat="false" ht="17" hidden="false" customHeight="false" outlineLevel="0" collapsed="false">
      <c r="AT91" s="25" t="s">
        <v>3</v>
      </c>
      <c r="AU91" s="24" t="s">
        <v>226</v>
      </c>
    </row>
    <row r="92" customFormat="false" ht="17" hidden="false" customHeight="false" outlineLevel="0" collapsed="false">
      <c r="AT92" s="25" t="s">
        <v>3</v>
      </c>
      <c r="AU92" s="24" t="s">
        <v>375</v>
      </c>
    </row>
    <row r="93" customFormat="false" ht="17" hidden="false" customHeight="false" outlineLevel="0" collapsed="false">
      <c r="AT93" s="25" t="s">
        <v>3</v>
      </c>
      <c r="AU93" s="24" t="s">
        <v>376</v>
      </c>
    </row>
    <row r="94" customFormat="false" ht="17" hidden="false" customHeight="false" outlineLevel="0" collapsed="false">
      <c r="AT94" s="25" t="s">
        <v>3</v>
      </c>
      <c r="AU94" s="24" t="s">
        <v>377</v>
      </c>
    </row>
    <row r="95" customFormat="false" ht="17" hidden="false" customHeight="false" outlineLevel="0" collapsed="false">
      <c r="AT95" s="25" t="s">
        <v>3</v>
      </c>
      <c r="AU95" s="24" t="s">
        <v>378</v>
      </c>
    </row>
    <row r="96" customFormat="false" ht="17" hidden="false" customHeight="false" outlineLevel="0" collapsed="false">
      <c r="AT96" s="25" t="s">
        <v>3</v>
      </c>
      <c r="AU96" s="24" t="s">
        <v>379</v>
      </c>
    </row>
    <row r="97" customFormat="false" ht="17" hidden="false" customHeight="false" outlineLevel="0" collapsed="false">
      <c r="AT97" s="25" t="s">
        <v>3</v>
      </c>
      <c r="AU97" s="24" t="s">
        <v>380</v>
      </c>
    </row>
    <row r="98" customFormat="false" ht="17" hidden="false" customHeight="false" outlineLevel="0" collapsed="false">
      <c r="AT98" s="25" t="s">
        <v>3</v>
      </c>
    </row>
    <row r="99" customFormat="false" ht="17" hidden="false" customHeight="false" outlineLevel="0" collapsed="false">
      <c r="A99" s="0"/>
      <c r="B99" s="0"/>
      <c r="C99" s="0"/>
      <c r="D99" s="0"/>
      <c r="E99" s="0"/>
      <c r="F99" s="0"/>
      <c r="AT99" s="25" t="s">
        <v>3</v>
      </c>
    </row>
    <row r="100" customFormat="false" ht="17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7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7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7" hidden="false" customHeight="false" outlineLevel="0" collapsed="false">
      <c r="A103" s="0"/>
      <c r="B103" s="0"/>
      <c r="C103" s="0"/>
      <c r="D103" s="0"/>
      <c r="E103" s="0"/>
      <c r="F103" s="0"/>
    </row>
    <row r="109" customFormat="false" ht="17" hidden="false" customHeight="false" outlineLevel="0" collapsed="false">
      <c r="A109" s="24" t="s">
        <v>381</v>
      </c>
    </row>
    <row r="111" customFormat="false" ht="17" hidden="false" customHeight="false" outlineLevel="0" collapsed="false">
      <c r="A111" s="24" t="s">
        <v>382</v>
      </c>
    </row>
    <row r="113" customFormat="false" ht="17" hidden="false" customHeight="false" outlineLevel="0" collapsed="false">
      <c r="A113" s="24" t="s">
        <v>383</v>
      </c>
      <c r="B113" s="24" t="s">
        <v>384</v>
      </c>
    </row>
    <row r="114" customFormat="false" ht="17" hidden="false" customHeight="false" outlineLevel="0" collapsed="false">
      <c r="B114" s="24" t="s">
        <v>385</v>
      </c>
    </row>
    <row r="115" customFormat="false" ht="17" hidden="false" customHeight="false" outlineLevel="0" collapsed="false">
      <c r="B115" s="24" t="s">
        <v>386</v>
      </c>
    </row>
    <row r="117" customFormat="false" ht="17" hidden="false" customHeight="false" outlineLevel="0" collapsed="false">
      <c r="A117" s="24" t="s">
        <v>387</v>
      </c>
      <c r="B117" s="24" t="s">
        <v>388</v>
      </c>
    </row>
    <row r="118" customFormat="false" ht="17" hidden="false" customHeight="false" outlineLevel="0" collapsed="false">
      <c r="B118" s="24" t="s">
        <v>389</v>
      </c>
    </row>
    <row r="119" customFormat="false" ht="17" hidden="false" customHeight="false" outlineLevel="0" collapsed="false">
      <c r="B119" s="24" t="s">
        <v>390</v>
      </c>
    </row>
    <row r="121" customFormat="false" ht="17" hidden="false" customHeight="false" outlineLevel="0" collapsed="false">
      <c r="A121" s="24" t="s">
        <v>391</v>
      </c>
      <c r="B121" s="24" t="s">
        <v>392</v>
      </c>
    </row>
    <row r="122" customFormat="false" ht="17" hidden="false" customHeight="false" outlineLevel="0" collapsed="false">
      <c r="B122" s="24" t="s">
        <v>393</v>
      </c>
    </row>
    <row r="123" customFormat="false" ht="17" hidden="false" customHeight="false" outlineLevel="0" collapsed="false">
      <c r="B123" s="24" t="s">
        <v>394</v>
      </c>
    </row>
    <row r="125" customFormat="false" ht="17" hidden="false" customHeight="false" outlineLevel="0" collapsed="false">
      <c r="A125" s="24" t="s">
        <v>395</v>
      </c>
      <c r="B125" s="24" t="s">
        <v>396</v>
      </c>
      <c r="D125" s="26"/>
    </row>
    <row r="126" customFormat="false" ht="17" hidden="false" customHeight="false" outlineLevel="0" collapsed="false">
      <c r="B126" s="24" t="s">
        <v>397</v>
      </c>
    </row>
    <row r="127" customFormat="false" ht="17" hidden="false" customHeight="false" outlineLevel="0" collapsed="false">
      <c r="B127" s="24" t="s">
        <v>398</v>
      </c>
    </row>
    <row r="136" customFormat="false" ht="17" hidden="false" customHeight="false" outlineLevel="0" collapsed="false">
      <c r="AW136" s="33"/>
      <c r="AY136" s="33"/>
      <c r="BA136" s="33"/>
    </row>
    <row r="137" customFormat="false" ht="17" hidden="false" customHeight="false" outlineLevel="0" collapsed="false">
      <c r="AW137" s="33"/>
      <c r="AY137" s="33"/>
      <c r="BA137" s="33"/>
    </row>
    <row r="139" customFormat="false" ht="17" hidden="false" customHeight="false" outlineLevel="0" collapsed="false">
      <c r="BA139" s="33"/>
    </row>
    <row r="142" customFormat="false" ht="17" hidden="false" customHeight="false" outlineLevel="0" collapsed="false">
      <c r="AW142" s="33"/>
      <c r="AY142" s="33"/>
      <c r="BA142" s="33"/>
    </row>
    <row r="292" customFormat="false" ht="17" hidden="false" customHeight="false" outlineLevel="0" collapsed="false">
      <c r="I292" s="24" t="e">
        <f aca="false">(#REF!+#REF!+#REF!+#REF!+#REF!)/1000</f>
        <v>#REF!</v>
      </c>
      <c r="J292" s="54"/>
    </row>
    <row r="293" customFormat="false" ht="17" hidden="false" customHeight="false" outlineLevel="0" collapsed="false">
      <c r="I293" s="36" t="e">
        <f aca="false">(#REF!+#REF!+#REF!+#REF!+#REF!)/1000</f>
        <v>#REF!</v>
      </c>
      <c r="J293" s="54"/>
    </row>
    <row r="294" customFormat="false" ht="17" hidden="false" customHeight="false" outlineLevel="0" collapsed="false">
      <c r="J294" s="54"/>
    </row>
  </sheetData>
  <mergeCells count="6">
    <mergeCell ref="D10:F10"/>
    <mergeCell ref="D11:F11"/>
    <mergeCell ref="D12:F12"/>
    <mergeCell ref="AP13:AR13"/>
    <mergeCell ref="P16:Q16"/>
    <mergeCell ref="P63:R6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94"/>
  <sheetViews>
    <sheetView showFormulas="false" showGridLines="true" showRowColHeaders="true" showZeros="true" rightToLeft="false" tabSelected="false" showOutlineSymbols="true" defaultGridColor="true" view="normal" topLeftCell="AI11" colorId="64" zoomScale="75" zoomScaleNormal="75" zoomScalePageLayoutView="100" workbookViewId="0">
      <selection pane="topLeft" activeCell="AZ12" activeCellId="0" sqref="AZ12 AZ12"/>
    </sheetView>
  </sheetViews>
  <sheetFormatPr defaultColWidth="12.41796875" defaultRowHeight="17" zeroHeight="false" outlineLevelRow="0" outlineLevelCol="0"/>
  <cols>
    <col collapsed="false" customWidth="true" hidden="false" outlineLevel="0" max="1" min="1" style="24" width="13.7"/>
    <col collapsed="false" customWidth="false" hidden="false" outlineLevel="0" max="2" min="2" style="24" width="12.42"/>
    <col collapsed="false" customWidth="true" hidden="false" outlineLevel="0" max="3" min="3" style="24" width="12.56"/>
    <col collapsed="false" customWidth="false" hidden="false" outlineLevel="0" max="4" min="4" style="24" width="12.42"/>
    <col collapsed="false" customWidth="true" hidden="false" outlineLevel="0" max="5" min="5" style="24" width="13.7"/>
    <col collapsed="false" customWidth="true" hidden="false" outlineLevel="0" max="8" min="6" style="24" width="12.56"/>
    <col collapsed="false" customWidth="true" hidden="false" outlineLevel="0" max="9" min="9" style="24" width="12.7"/>
    <col collapsed="false" customWidth="true" hidden="false" outlineLevel="0" max="10" min="10" style="24" width="5.99"/>
    <col collapsed="false" customWidth="true" hidden="false" outlineLevel="0" max="11" min="11" style="24" width="4.7"/>
    <col collapsed="false" customWidth="true" hidden="false" outlineLevel="0" max="12" min="12" style="24" width="13.7"/>
    <col collapsed="false" customWidth="true" hidden="false" outlineLevel="0" max="13" min="13" style="24" width="14.99"/>
    <col collapsed="false" customWidth="true" hidden="false" outlineLevel="0" max="14" min="14" style="24" width="20.13"/>
    <col collapsed="false" customWidth="false" hidden="false" outlineLevel="0" max="15" min="15" style="24" width="12.42"/>
    <col collapsed="false" customWidth="true" hidden="false" outlineLevel="0" max="17" min="16" style="24" width="13.7"/>
    <col collapsed="false" customWidth="true" hidden="false" outlineLevel="0" max="18" min="18" style="24" width="16.28"/>
    <col collapsed="false" customWidth="true" hidden="false" outlineLevel="0" max="19" min="19" style="24" width="5.99"/>
    <col collapsed="false" customWidth="true" hidden="false" outlineLevel="0" max="20" min="20" style="24" width="4.7"/>
    <col collapsed="false" customWidth="true" hidden="false" outlineLevel="0" max="21" min="21" style="24" width="9.85"/>
    <col collapsed="false" customWidth="true" hidden="false" outlineLevel="0" max="22" min="22" style="24" width="16.28"/>
    <col collapsed="false" customWidth="true" hidden="false" outlineLevel="0" max="23" min="23" style="24" width="4.7"/>
    <col collapsed="false" customWidth="true" hidden="false" outlineLevel="0" max="24" min="24" style="24" width="13.7"/>
    <col collapsed="false" customWidth="true" hidden="false" outlineLevel="0" max="25" min="25" style="24" width="9.56"/>
    <col collapsed="false" customWidth="true" hidden="false" outlineLevel="0" max="26" min="26" style="24" width="13.7"/>
    <col collapsed="false" customWidth="true" hidden="false" outlineLevel="0" max="27" min="27" style="24" width="4.7"/>
    <col collapsed="false" customWidth="true" hidden="false" outlineLevel="0" max="28" min="28" style="24" width="13.7"/>
    <col collapsed="false" customWidth="true" hidden="false" outlineLevel="0" max="29" min="29" style="24" width="5.99"/>
    <col collapsed="false" customWidth="true" hidden="false" outlineLevel="0" max="31" min="30" style="24" width="4.7"/>
    <col collapsed="false" customWidth="true" hidden="false" outlineLevel="0" max="32" min="32" style="24" width="13.7"/>
    <col collapsed="false" customWidth="true" hidden="false" outlineLevel="0" max="33" min="33" style="24" width="9.85"/>
    <col collapsed="false" customWidth="true" hidden="false" outlineLevel="0" max="34" min="34" style="24" width="5.99"/>
    <col collapsed="false" customWidth="true" hidden="false" outlineLevel="0" max="35" min="35" style="24" width="11.13"/>
    <col collapsed="false" customWidth="true" hidden="false" outlineLevel="0" max="36" min="36" style="24" width="3.42"/>
    <col collapsed="false" customWidth="true" hidden="false" outlineLevel="0" max="37" min="37" style="24" width="13.28"/>
    <col collapsed="false" customWidth="true" hidden="false" outlineLevel="0" max="38" min="38" style="24" width="3.42"/>
    <col collapsed="false" customWidth="false" hidden="false" outlineLevel="0" max="39" min="39" style="24" width="12.42"/>
    <col collapsed="false" customWidth="true" hidden="false" outlineLevel="0" max="40" min="40" style="24" width="4.7"/>
    <col collapsed="false" customWidth="true" hidden="false" outlineLevel="0" max="41" min="41" style="24" width="11.13"/>
    <col collapsed="false" customWidth="true" hidden="false" outlineLevel="0" max="42" min="42" style="24" width="3.42"/>
    <col collapsed="false" customWidth="true" hidden="false" outlineLevel="0" max="43" min="43" style="24" width="13.99"/>
    <col collapsed="false" customWidth="true" hidden="false" outlineLevel="0" max="44" min="44" style="24" width="4.7"/>
    <col collapsed="false" customWidth="true" hidden="false" outlineLevel="0" max="45" min="45" style="24" width="17.56"/>
    <col collapsed="false" customWidth="true" hidden="false" outlineLevel="0" max="47" min="46" style="24" width="2.13"/>
    <col collapsed="false" customWidth="true" hidden="false" outlineLevel="0" max="48" min="48" style="24" width="17.56"/>
    <col collapsed="false" customWidth="true" hidden="false" outlineLevel="0" max="50" min="49" style="24" width="2.13"/>
    <col collapsed="false" customWidth="true" hidden="false" outlineLevel="0" max="51" min="51" style="24" width="13.7"/>
    <col collapsed="false" customWidth="true" hidden="false" outlineLevel="0" max="52" min="52" style="24" width="4.99"/>
    <col collapsed="false" customWidth="false" hidden="false" outlineLevel="0" max="257" min="53" style="24" width="12.42"/>
  </cols>
  <sheetData>
    <row r="1" customFormat="false" ht="17" hidden="false" customHeight="false" outlineLevel="0" collapsed="false">
      <c r="A1" s="28" t="n">
        <f aca="true">NOW()</f>
        <v>46232.9285871605</v>
      </c>
      <c r="T1" s="25" t="s">
        <v>3</v>
      </c>
      <c r="AE1" s="25" t="s">
        <v>3</v>
      </c>
      <c r="AZ1" s="25"/>
    </row>
    <row r="2" customFormat="false" ht="17" hidden="false" customHeight="false" outlineLevel="0" collapsed="false">
      <c r="A2" s="26" t="n">
        <f aca="true">NOW()</f>
        <v>46232.9285871608</v>
      </c>
      <c r="T2" s="25" t="s">
        <v>3</v>
      </c>
      <c r="AE2" s="25" t="s">
        <v>3</v>
      </c>
      <c r="AF2" s="26" t="n">
        <f aca="true">NOW()</f>
        <v>46232.9285871608</v>
      </c>
      <c r="AZ2" s="25"/>
    </row>
    <row r="3" customFormat="false" ht="17" hidden="false" customHeight="false" outlineLevel="0" collapsed="false">
      <c r="A3" s="24" t="s">
        <v>64</v>
      </c>
      <c r="T3" s="25" t="s">
        <v>3</v>
      </c>
      <c r="AE3" s="25" t="s">
        <v>3</v>
      </c>
      <c r="AF3" s="28" t="n">
        <f aca="true">NOW()</f>
        <v>46232.9285871609</v>
      </c>
      <c r="AZ3" s="25"/>
    </row>
    <row r="4" customFormat="false" ht="17" hidden="false" customHeight="false" outlineLevel="0" collapsed="false">
      <c r="A4" s="24" t="s">
        <v>399</v>
      </c>
      <c r="T4" s="25" t="s">
        <v>3</v>
      </c>
      <c r="AE4" s="25" t="s">
        <v>3</v>
      </c>
      <c r="AZ4" s="25"/>
    </row>
    <row r="5" customFormat="false" ht="17" hidden="false" customHeight="false" outlineLevel="0" collapsed="false">
      <c r="A5" s="27" t="s">
        <v>6</v>
      </c>
      <c r="B5" s="27" t="s">
        <v>6</v>
      </c>
      <c r="C5" s="27" t="s">
        <v>6</v>
      </c>
      <c r="K5" s="25" t="s">
        <v>3</v>
      </c>
      <c r="T5" s="25" t="s">
        <v>3</v>
      </c>
      <c r="U5" s="24" t="s">
        <v>227</v>
      </c>
      <c r="AD5" s="25" t="s">
        <v>3</v>
      </c>
      <c r="AE5" s="25" t="s">
        <v>3</v>
      </c>
      <c r="AF5" s="24" t="s">
        <v>400</v>
      </c>
      <c r="AZ5" s="25"/>
    </row>
    <row r="6" customFormat="false" ht="17" hidden="false" customHeight="false" outlineLevel="0" collapsed="false">
      <c r="K6" s="25" t="s">
        <v>3</v>
      </c>
      <c r="T6" s="25" t="s">
        <v>3</v>
      </c>
      <c r="U6" s="27" t="s">
        <v>6</v>
      </c>
      <c r="V6" s="27" t="s">
        <v>6</v>
      </c>
      <c r="AD6" s="25" t="s">
        <v>3</v>
      </c>
      <c r="AE6" s="25" t="s">
        <v>3</v>
      </c>
      <c r="AF6" s="27" t="s">
        <v>6</v>
      </c>
      <c r="AG6" s="27" t="s">
        <v>6</v>
      </c>
      <c r="AZ6" s="25"/>
    </row>
    <row r="7" customFormat="false" ht="17" hidden="false" customHeight="false" outlineLevel="0" collapsed="false">
      <c r="K7" s="25" t="s">
        <v>3</v>
      </c>
      <c r="T7" s="25" t="s">
        <v>3</v>
      </c>
      <c r="AD7" s="25" t="s">
        <v>3</v>
      </c>
      <c r="AE7" s="25" t="s">
        <v>3</v>
      </c>
      <c r="AZ7" s="25"/>
    </row>
    <row r="8" customFormat="false" ht="17" hidden="false" customHeight="false" outlineLevel="0" collapsed="false">
      <c r="K8" s="25" t="s">
        <v>3</v>
      </c>
      <c r="T8" s="25" t="s">
        <v>3</v>
      </c>
      <c r="AD8" s="25" t="s">
        <v>3</v>
      </c>
      <c r="AE8" s="25" t="s">
        <v>3</v>
      </c>
      <c r="AZ8" s="25"/>
    </row>
    <row r="9" customFormat="false" ht="28.8" hidden="false" customHeight="false" outlineLevel="0" collapsed="false">
      <c r="K9" s="25" t="s">
        <v>3</v>
      </c>
      <c r="T9" s="25" t="s">
        <v>3</v>
      </c>
      <c r="AD9" s="25" t="s">
        <v>3</v>
      </c>
      <c r="AE9" s="25" t="s">
        <v>3</v>
      </c>
      <c r="AZ9" s="25"/>
    </row>
    <row r="10" customFormat="false" ht="28.8" hidden="false" customHeight="false" outlineLevel="0" collapsed="false">
      <c r="D10" s="29" t="s">
        <v>401</v>
      </c>
      <c r="E10" s="29"/>
      <c r="F10" s="29"/>
      <c r="G10" s="29"/>
      <c r="K10" s="25" t="s">
        <v>3</v>
      </c>
      <c r="T10" s="25" t="s">
        <v>3</v>
      </c>
      <c r="U10" s="24" t="s">
        <v>8</v>
      </c>
      <c r="AB10" s="26"/>
      <c r="AD10" s="25" t="s">
        <v>3</v>
      </c>
      <c r="AE10" s="25" t="s">
        <v>3</v>
      </c>
      <c r="AZ10" s="25"/>
    </row>
    <row r="11" customFormat="false" ht="28.8" hidden="false" customHeight="false" outlineLevel="0" collapsed="false">
      <c r="D11" s="29" t="s">
        <v>402</v>
      </c>
      <c r="E11" s="29"/>
      <c r="F11" s="29"/>
      <c r="G11" s="29"/>
      <c r="K11" s="25" t="s">
        <v>3</v>
      </c>
      <c r="N11" s="24" t="s">
        <v>403</v>
      </c>
      <c r="R11" s="50" t="s">
        <v>404</v>
      </c>
      <c r="T11" s="25" t="s">
        <v>3</v>
      </c>
      <c r="U11" s="27" t="s">
        <v>6</v>
      </c>
      <c r="V11" s="27" t="s">
        <v>6</v>
      </c>
      <c r="W11" s="27" t="s">
        <v>6</v>
      </c>
      <c r="X11" s="27" t="s">
        <v>6</v>
      </c>
      <c r="Y11" s="27" t="s">
        <v>6</v>
      </c>
      <c r="Z11" s="27" t="s">
        <v>6</v>
      </c>
      <c r="AA11" s="27" t="s">
        <v>6</v>
      </c>
      <c r="AB11" s="27" t="s">
        <v>6</v>
      </c>
      <c r="AD11" s="25" t="s">
        <v>3</v>
      </c>
      <c r="AE11" s="25" t="s">
        <v>3</v>
      </c>
      <c r="AF11" s="26"/>
      <c r="AO11" s="24" t="s">
        <v>303</v>
      </c>
      <c r="AY11" s="24" t="s">
        <v>10</v>
      </c>
      <c r="AZ11" s="25"/>
    </row>
    <row r="12" customFormat="false" ht="28.8" hidden="false" customHeight="false" outlineLevel="0" collapsed="false">
      <c r="D12" s="29" t="s">
        <v>405</v>
      </c>
      <c r="E12" s="29"/>
      <c r="F12" s="29"/>
      <c r="G12" s="29"/>
      <c r="K12" s="25" t="s">
        <v>3</v>
      </c>
      <c r="N12" s="24" t="s">
        <v>406</v>
      </c>
      <c r="T12" s="25" t="s">
        <v>3</v>
      </c>
      <c r="AD12" s="25" t="s">
        <v>3</v>
      </c>
      <c r="AE12" s="25" t="s">
        <v>3</v>
      </c>
      <c r="AF12" s="28"/>
      <c r="AO12" s="24" t="s">
        <v>407</v>
      </c>
      <c r="AY12" s="24" t="s">
        <v>408</v>
      </c>
      <c r="AZ12" s="25"/>
    </row>
    <row r="13" customFormat="false" ht="28.8" hidden="false" customHeight="false" outlineLevel="0" collapsed="false">
      <c r="E13" s="27"/>
      <c r="F13" s="27"/>
      <c r="K13" s="25" t="s">
        <v>3</v>
      </c>
      <c r="T13" s="25" t="s">
        <v>3</v>
      </c>
      <c r="AD13" s="25" t="s">
        <v>3</v>
      </c>
      <c r="AE13" s="25" t="s">
        <v>3</v>
      </c>
      <c r="AO13" s="24" t="s">
        <v>311</v>
      </c>
      <c r="AZ13" s="25"/>
    </row>
    <row r="14" customFormat="false" ht="28.8" hidden="false" customHeight="false" outlineLevel="0" collapsed="false">
      <c r="A14" s="24" t="s">
        <v>409</v>
      </c>
      <c r="K14" s="25" t="s">
        <v>3</v>
      </c>
      <c r="T14" s="25" t="s">
        <v>3</v>
      </c>
      <c r="U14" s="24" t="s">
        <v>410</v>
      </c>
      <c r="AD14" s="25" t="s">
        <v>3</v>
      </c>
      <c r="AE14" s="25" t="s">
        <v>3</v>
      </c>
      <c r="AY14" s="75"/>
      <c r="AZ14" s="25"/>
    </row>
    <row r="15" customFormat="false" ht="28.8" hidden="false" customHeight="false" outlineLevel="0" collapsed="false">
      <c r="E15" s="24" t="s">
        <v>411</v>
      </c>
      <c r="K15" s="25" t="s">
        <v>3</v>
      </c>
      <c r="M15" s="24" t="s">
        <v>412</v>
      </c>
      <c r="P15" s="24" t="s">
        <v>413</v>
      </c>
      <c r="R15" s="24" t="s">
        <v>320</v>
      </c>
      <c r="T15" s="25" t="s">
        <v>3</v>
      </c>
      <c r="U15" s="27" t="s">
        <v>46</v>
      </c>
      <c r="V15" s="27" t="s">
        <v>46</v>
      </c>
      <c r="W15" s="27" t="s">
        <v>46</v>
      </c>
      <c r="X15" s="24" t="n">
        <v>2003</v>
      </c>
      <c r="AD15" s="25" t="s">
        <v>3</v>
      </c>
      <c r="AE15" s="25" t="s">
        <v>3</v>
      </c>
      <c r="AZ15" s="25"/>
    </row>
    <row r="16" customFormat="false" ht="17" hidden="false" customHeight="false" outlineLevel="0" collapsed="false">
      <c r="B16" s="24" t="s">
        <v>240</v>
      </c>
      <c r="E16" s="27" t="s">
        <v>46</v>
      </c>
      <c r="F16" s="27" t="s">
        <v>46</v>
      </c>
      <c r="G16" s="27" t="s">
        <v>46</v>
      </c>
      <c r="H16" s="27" t="s">
        <v>46</v>
      </c>
      <c r="I16" s="27" t="s">
        <v>46</v>
      </c>
      <c r="K16" s="25" t="s">
        <v>3</v>
      </c>
      <c r="M16" s="27" t="s">
        <v>46</v>
      </c>
      <c r="P16" s="27" t="s">
        <v>46</v>
      </c>
      <c r="R16" s="27" t="s">
        <v>46</v>
      </c>
      <c r="T16" s="25" t="s">
        <v>3</v>
      </c>
      <c r="X16" s="50" t="s">
        <v>78</v>
      </c>
      <c r="Z16" s="50" t="s">
        <v>79</v>
      </c>
      <c r="AB16" s="25" t="n">
        <v>2000</v>
      </c>
      <c r="AD16" s="25" t="s">
        <v>3</v>
      </c>
      <c r="AE16" s="25" t="s">
        <v>3</v>
      </c>
      <c r="AI16" s="46" t="s">
        <v>414</v>
      </c>
      <c r="AJ16" s="46"/>
      <c r="AK16" s="46"/>
      <c r="AL16" s="46"/>
      <c r="AM16" s="46"/>
      <c r="AZ16" s="25"/>
    </row>
    <row r="17" customFormat="false" ht="17" hidden="false" customHeight="false" outlineLevel="0" collapsed="false">
      <c r="A17" s="24" t="s">
        <v>415</v>
      </c>
      <c r="B17" s="24" t="s">
        <v>416</v>
      </c>
      <c r="E17" s="25" t="s">
        <v>417</v>
      </c>
      <c r="F17" s="25" t="s">
        <v>418</v>
      </c>
      <c r="G17" s="25" t="s">
        <v>419</v>
      </c>
      <c r="H17" s="25" t="s">
        <v>420</v>
      </c>
      <c r="I17" s="25" t="s">
        <v>421</v>
      </c>
      <c r="K17" s="25" t="s">
        <v>3</v>
      </c>
      <c r="M17" s="24" t="s">
        <v>422</v>
      </c>
      <c r="P17" s="37" t="n">
        <v>4</v>
      </c>
      <c r="R17" s="33" t="n">
        <f aca="false">I21</f>
        <v>1730044</v>
      </c>
      <c r="T17" s="25" t="s">
        <v>3</v>
      </c>
      <c r="X17" s="50" t="s">
        <v>83</v>
      </c>
      <c r="Z17" s="50" t="s">
        <v>82</v>
      </c>
      <c r="AB17" s="24" t="s">
        <v>423</v>
      </c>
      <c r="AD17" s="25" t="s">
        <v>3</v>
      </c>
      <c r="AE17" s="25" t="s">
        <v>3</v>
      </c>
      <c r="AI17" s="62"/>
      <c r="AJ17" s="62"/>
      <c r="AK17" s="62"/>
      <c r="AL17" s="62"/>
      <c r="AM17" s="62"/>
      <c r="AS17" s="46" t="s">
        <v>424</v>
      </c>
      <c r="AT17" s="46"/>
      <c r="AU17" s="46"/>
      <c r="AV17" s="46"/>
      <c r="AZ17" s="25"/>
    </row>
    <row r="18" customFormat="false" ht="17" hidden="false" customHeight="false" outlineLevel="0" collapsed="false">
      <c r="A18" s="24" t="s">
        <v>425</v>
      </c>
      <c r="B18" s="27" t="s">
        <v>46</v>
      </c>
      <c r="C18" s="27" t="s">
        <v>46</v>
      </c>
      <c r="E18" s="30"/>
      <c r="F18" s="30"/>
      <c r="G18" s="30"/>
      <c r="H18" s="30"/>
      <c r="I18" s="30"/>
      <c r="K18" s="25" t="s">
        <v>3</v>
      </c>
      <c r="M18" s="24" t="s">
        <v>426</v>
      </c>
      <c r="P18" s="37" t="n">
        <v>5</v>
      </c>
      <c r="R18" s="33" t="n">
        <f aca="false">I22</f>
        <v>935784</v>
      </c>
      <c r="T18" s="25" t="s">
        <v>3</v>
      </c>
      <c r="X18" s="27" t="s">
        <v>46</v>
      </c>
      <c r="Y18" s="27" t="s">
        <v>46</v>
      </c>
      <c r="Z18" s="27" t="s">
        <v>46</v>
      </c>
      <c r="AD18" s="25" t="s">
        <v>3</v>
      </c>
      <c r="AE18" s="25" t="s">
        <v>3</v>
      </c>
      <c r="AK18" s="25" t="s">
        <v>25</v>
      </c>
      <c r="AM18" s="25" t="s">
        <v>25</v>
      </c>
      <c r="AO18" s="46"/>
      <c r="AP18" s="46" t="s">
        <v>427</v>
      </c>
      <c r="AQ18" s="46"/>
      <c r="AS18" s="62"/>
      <c r="AT18" s="62"/>
      <c r="AU18" s="62"/>
      <c r="AV18" s="62"/>
      <c r="AZ18" s="25"/>
    </row>
    <row r="19" customFormat="false" ht="17" hidden="false" customHeight="false" outlineLevel="0" collapsed="false">
      <c r="K19" s="25" t="s">
        <v>3</v>
      </c>
      <c r="M19" s="24" t="s">
        <v>428</v>
      </c>
      <c r="P19" s="37" t="n">
        <v>6</v>
      </c>
      <c r="R19" s="33" t="n">
        <f aca="false">I23</f>
        <v>894092</v>
      </c>
      <c r="T19" s="25" t="s">
        <v>3</v>
      </c>
      <c r="V19" s="24" t="s">
        <v>429</v>
      </c>
      <c r="X19" s="32" t="n">
        <f aca="false">'Volume input Data'!E44</f>
        <v>3.1</v>
      </c>
      <c r="Z19" s="32" t="n">
        <f aca="false">'Volume input Data'!G44</f>
        <v>3.1</v>
      </c>
      <c r="AB19" s="32" t="n">
        <f aca="false">'Volume input Data'!C44</f>
        <v>4.132</v>
      </c>
      <c r="AD19" s="25" t="s">
        <v>3</v>
      </c>
      <c r="AE19" s="25" t="s">
        <v>3</v>
      </c>
      <c r="AF19" s="45"/>
      <c r="AK19" s="25" t="s">
        <v>30</v>
      </c>
      <c r="AM19" s="25" t="s">
        <v>31</v>
      </c>
      <c r="AO19" s="62"/>
      <c r="AP19" s="62"/>
      <c r="AQ19" s="62"/>
      <c r="AS19" s="25" t="s">
        <v>32</v>
      </c>
      <c r="AV19" s="25" t="s">
        <v>33</v>
      </c>
      <c r="AY19" s="25" t="s">
        <v>34</v>
      </c>
      <c r="AZ19" s="25"/>
    </row>
    <row r="20" customFormat="false" ht="17" hidden="false" customHeight="false" outlineLevel="0" collapsed="false">
      <c r="I20" s="43"/>
      <c r="K20" s="25" t="s">
        <v>3</v>
      </c>
      <c r="M20" s="24" t="s">
        <v>430</v>
      </c>
      <c r="P20" s="37" t="n">
        <v>7</v>
      </c>
      <c r="R20" s="33" t="n">
        <f aca="false">I24</f>
        <v>259718</v>
      </c>
      <c r="T20" s="25" t="s">
        <v>3</v>
      </c>
      <c r="AD20" s="25" t="s">
        <v>3</v>
      </c>
      <c r="AE20" s="25" t="s">
        <v>3</v>
      </c>
      <c r="AI20" s="30" t="s">
        <v>29</v>
      </c>
      <c r="AK20" s="30" t="s">
        <v>38</v>
      </c>
      <c r="AM20" s="30" t="s">
        <v>38</v>
      </c>
      <c r="AO20" s="46" t="s">
        <v>107</v>
      </c>
      <c r="AQ20" s="46" t="s">
        <v>41</v>
      </c>
      <c r="AS20" s="30" t="s">
        <v>42</v>
      </c>
      <c r="AV20" s="30" t="s">
        <v>43</v>
      </c>
      <c r="AY20" s="30" t="s">
        <v>44</v>
      </c>
      <c r="AZ20" s="25" t="s">
        <v>248</v>
      </c>
    </row>
    <row r="21" customFormat="false" ht="17" hidden="false" customHeight="false" outlineLevel="0" collapsed="false">
      <c r="A21" s="24" t="s">
        <v>431</v>
      </c>
      <c r="C21" s="76" t="n">
        <v>50</v>
      </c>
      <c r="E21" s="24" t="n">
        <v>1730044</v>
      </c>
      <c r="F21" s="24" t="n">
        <v>0</v>
      </c>
      <c r="G21" s="24" t="n">
        <v>0</v>
      </c>
      <c r="H21" s="24" t="n">
        <v>0</v>
      </c>
      <c r="I21" s="43" t="n">
        <f aca="false">SUM(E21:H21)</f>
        <v>1730044</v>
      </c>
      <c r="K21" s="25" t="s">
        <v>3</v>
      </c>
      <c r="M21" s="24" t="s">
        <v>432</v>
      </c>
      <c r="P21" s="37" t="n">
        <v>8</v>
      </c>
      <c r="R21" s="33" t="n">
        <f aca="false">I25</f>
        <v>141623</v>
      </c>
      <c r="T21" s="25" t="s">
        <v>3</v>
      </c>
      <c r="U21" s="0"/>
      <c r="V21" s="0"/>
      <c r="W21" s="0"/>
      <c r="X21" s="0"/>
      <c r="Y21" s="0"/>
      <c r="Z21" s="0"/>
      <c r="AA21" s="0"/>
      <c r="AB21" s="0"/>
      <c r="AC21" s="0"/>
      <c r="AD21" s="25" t="s">
        <v>3</v>
      </c>
      <c r="AE21" s="25" t="s">
        <v>3</v>
      </c>
      <c r="AI21" s="62"/>
      <c r="AJ21" s="58"/>
      <c r="AK21" s="62"/>
      <c r="AL21" s="58"/>
      <c r="AM21" s="62"/>
      <c r="AN21" s="58"/>
      <c r="AO21" s="62"/>
      <c r="AP21" s="58"/>
      <c r="AQ21" s="62"/>
      <c r="AR21" s="58"/>
      <c r="AS21" s="62"/>
      <c r="AT21" s="58"/>
      <c r="AU21" s="58"/>
      <c r="AV21" s="62"/>
      <c r="AW21" s="58"/>
      <c r="AX21" s="58"/>
      <c r="AY21" s="62"/>
      <c r="AZ21" s="25"/>
    </row>
    <row r="22" customFormat="false" ht="17" hidden="false" customHeight="false" outlineLevel="0" collapsed="false">
      <c r="A22" s="24" t="s">
        <v>433</v>
      </c>
      <c r="C22" s="24" t="n">
        <v>100</v>
      </c>
      <c r="E22" s="24" t="n">
        <v>935784</v>
      </c>
      <c r="F22" s="24" t="n">
        <v>0</v>
      </c>
      <c r="G22" s="24" t="n">
        <v>0</v>
      </c>
      <c r="H22" s="24" t="n">
        <v>0</v>
      </c>
      <c r="I22" s="43" t="n">
        <f aca="false">SUM(E22:H22)</f>
        <v>935784</v>
      </c>
      <c r="K22" s="25" t="s">
        <v>3</v>
      </c>
      <c r="M22" s="24" t="s">
        <v>434</v>
      </c>
      <c r="P22" s="37" t="n">
        <v>9</v>
      </c>
      <c r="R22" s="33" t="n">
        <f aca="false">I26</f>
        <v>100085</v>
      </c>
      <c r="T22" s="25" t="s">
        <v>3</v>
      </c>
      <c r="U22" s="0"/>
      <c r="V22" s="0"/>
      <c r="W22" s="0"/>
      <c r="X22" s="0"/>
      <c r="Y22" s="0"/>
      <c r="Z22" s="0"/>
      <c r="AA22" s="0"/>
      <c r="AB22" s="0"/>
      <c r="AC22" s="0"/>
      <c r="AD22" s="25" t="s">
        <v>3</v>
      </c>
      <c r="AE22" s="25" t="s">
        <v>3</v>
      </c>
      <c r="AF22" s="46" t="s">
        <v>435</v>
      </c>
      <c r="AI22" s="25" t="s">
        <v>47</v>
      </c>
      <c r="AK22" s="25" t="s">
        <v>48</v>
      </c>
      <c r="AM22" s="25" t="s">
        <v>49</v>
      </c>
      <c r="AO22" s="25" t="s">
        <v>50</v>
      </c>
      <c r="AQ22" s="25" t="s">
        <v>51</v>
      </c>
      <c r="AS22" s="25" t="s">
        <v>52</v>
      </c>
      <c r="AV22" s="25" t="s">
        <v>53</v>
      </c>
      <c r="AY22" s="25" t="s">
        <v>54</v>
      </c>
      <c r="AZ22" s="25"/>
    </row>
    <row r="23" customFormat="false" ht="17" hidden="false" customHeight="false" outlineLevel="0" collapsed="false">
      <c r="A23" s="24" t="s">
        <v>436</v>
      </c>
      <c r="C23" s="24" t="n">
        <v>200</v>
      </c>
      <c r="E23" s="24" t="n">
        <v>894092</v>
      </c>
      <c r="F23" s="24" t="n">
        <v>0</v>
      </c>
      <c r="G23" s="24" t="n">
        <v>0</v>
      </c>
      <c r="H23" s="24" t="n">
        <v>0</v>
      </c>
      <c r="I23" s="43" t="n">
        <f aca="false">SUM(E23:H23)</f>
        <v>894092</v>
      </c>
      <c r="K23" s="25" t="s">
        <v>3</v>
      </c>
      <c r="M23" s="24" t="s">
        <v>437</v>
      </c>
      <c r="P23" s="37" t="n">
        <v>10</v>
      </c>
      <c r="R23" s="24" t="n">
        <f aca="false">I27</f>
        <v>62549</v>
      </c>
      <c r="T23" s="25" t="s">
        <v>3</v>
      </c>
      <c r="U23" s="0"/>
      <c r="V23" s="0"/>
      <c r="W23" s="0"/>
      <c r="X23" s="0"/>
      <c r="Y23" s="0"/>
      <c r="Z23" s="0"/>
      <c r="AA23" s="0"/>
      <c r="AB23" s="0"/>
      <c r="AC23" s="0"/>
      <c r="AD23" s="25" t="s">
        <v>3</v>
      </c>
      <c r="AE23" s="25" t="s">
        <v>3</v>
      </c>
      <c r="AF23" s="62"/>
      <c r="AI23" s="43" t="s">
        <v>344</v>
      </c>
      <c r="AK23" s="43" t="s">
        <v>344</v>
      </c>
      <c r="AM23" s="43"/>
      <c r="AS23" s="43"/>
      <c r="AV23" s="43"/>
      <c r="AZ23" s="25"/>
    </row>
    <row r="24" customFormat="false" ht="17" hidden="false" customHeight="false" outlineLevel="0" collapsed="false">
      <c r="A24" s="24" t="s">
        <v>438</v>
      </c>
      <c r="C24" s="24" t="n">
        <v>300</v>
      </c>
      <c r="E24" s="24" t="n">
        <v>259718</v>
      </c>
      <c r="F24" s="24" t="n">
        <v>0</v>
      </c>
      <c r="G24" s="24" t="n">
        <v>0</v>
      </c>
      <c r="H24" s="24" t="n">
        <v>0</v>
      </c>
      <c r="I24" s="43" t="n">
        <f aca="false">SUM(E24:H24)</f>
        <v>259718</v>
      </c>
      <c r="K24" s="25" t="s">
        <v>3</v>
      </c>
      <c r="R24" s="27" t="s">
        <v>46</v>
      </c>
      <c r="T24" s="25" t="s">
        <v>3</v>
      </c>
      <c r="U24" s="0"/>
      <c r="V24" s="0"/>
      <c r="W24" s="0"/>
      <c r="X24" s="0"/>
      <c r="Y24" s="0"/>
      <c r="Z24" s="0"/>
      <c r="AA24" s="0"/>
      <c r="AB24" s="0"/>
      <c r="AC24" s="0"/>
      <c r="AD24" s="25" t="s">
        <v>3</v>
      </c>
      <c r="AE24" s="25" t="s">
        <v>3</v>
      </c>
      <c r="AF24" s="24" t="n">
        <v>50</v>
      </c>
      <c r="AI24" s="33" t="n">
        <f aca="false">R17/1000</f>
        <v>1730.044</v>
      </c>
      <c r="AK24" s="33" t="n">
        <f aca="false">(AI24/$AB$19)*(($X$19-((AK31+AK32+AK33+AK34)/1000)))</f>
        <v>1294.90611324879</v>
      </c>
      <c r="AM24" s="33" t="n">
        <f aca="false">(AI24/$AB$19)*(($Z$19-(($AM$31+$AM$32+$AM$33+$AM$34)/1000)))</f>
        <v>1294.90611324879</v>
      </c>
      <c r="AO24" s="37" t="n">
        <v>4.5</v>
      </c>
      <c r="AQ24" s="37" t="n">
        <v>4.5</v>
      </c>
      <c r="AS24" s="33" t="n">
        <f aca="false">(AK24*AO24)</f>
        <v>5827.07750961956</v>
      </c>
      <c r="AV24" s="33" t="n">
        <f aca="false">(AQ24*AM24)</f>
        <v>5827.07750961956</v>
      </c>
      <c r="AY24" s="38" t="n">
        <f aca="false">(AQ24-AO24)/AO24</f>
        <v>0</v>
      </c>
      <c r="AZ24" s="25"/>
    </row>
    <row r="25" customFormat="false" ht="17" hidden="false" customHeight="false" outlineLevel="0" collapsed="false">
      <c r="A25" s="24" t="s">
        <v>439</v>
      </c>
      <c r="C25" s="24" t="n">
        <v>400</v>
      </c>
      <c r="E25" s="24" t="n">
        <v>141623</v>
      </c>
      <c r="F25" s="24" t="n">
        <v>0</v>
      </c>
      <c r="G25" s="24" t="n">
        <v>0</v>
      </c>
      <c r="H25" s="24" t="n">
        <v>0</v>
      </c>
      <c r="I25" s="43" t="n">
        <f aca="false">SUM(E25:H25)</f>
        <v>141623</v>
      </c>
      <c r="K25" s="25" t="s">
        <v>3</v>
      </c>
      <c r="M25" s="24" t="s">
        <v>140</v>
      </c>
      <c r="R25" s="33" t="n">
        <f aca="false">SUM(R17:R23)</f>
        <v>4123895</v>
      </c>
      <c r="T25" s="25" t="s">
        <v>3</v>
      </c>
      <c r="U25" s="0"/>
      <c r="V25" s="0"/>
      <c r="W25" s="0"/>
      <c r="X25" s="0"/>
      <c r="Y25" s="0"/>
      <c r="Z25" s="0"/>
      <c r="AA25" s="0"/>
      <c r="AB25" s="0"/>
      <c r="AC25" s="0"/>
      <c r="AD25" s="25" t="s">
        <v>3</v>
      </c>
      <c r="AE25" s="25" t="s">
        <v>3</v>
      </c>
      <c r="AF25" s="24" t="n">
        <v>100</v>
      </c>
      <c r="AI25" s="33" t="n">
        <f aca="false">R18/1000</f>
        <v>935.784</v>
      </c>
      <c r="AK25" s="33" t="n">
        <f aca="false">(AI25/$AB$19)*(($X$19-(($AK$31+$AK$32+$AK$33+$AK$34)/1000)))</f>
        <v>700.417112096806</v>
      </c>
      <c r="AM25" s="33" t="n">
        <f aca="false">(AI25/$AB$19)*(($Z$19-(($AM$31+$AM$32+$AM$33+$AM$34)/1000)))</f>
        <v>700.417112096806</v>
      </c>
      <c r="AO25" s="37" t="n">
        <f aca="false">AO24+1</f>
        <v>5.5</v>
      </c>
      <c r="AQ25" s="37" t="n">
        <f aca="false">AQ24+1</f>
        <v>5.5</v>
      </c>
      <c r="AS25" s="33" t="n">
        <f aca="false">(AK25*AO25)</f>
        <v>3852.29411653243</v>
      </c>
      <c r="AV25" s="33" t="n">
        <f aca="false">(AQ25*AM25)</f>
        <v>3852.29411653243</v>
      </c>
      <c r="AY25" s="38" t="n">
        <f aca="false">(AQ25-AO25)/AO25</f>
        <v>0</v>
      </c>
      <c r="AZ25" s="25"/>
    </row>
    <row r="26" customFormat="false" ht="17" hidden="false" customHeight="false" outlineLevel="0" collapsed="false">
      <c r="A26" s="24" t="s">
        <v>440</v>
      </c>
      <c r="C26" s="24" t="n">
        <v>500</v>
      </c>
      <c r="E26" s="24" t="n">
        <v>100085</v>
      </c>
      <c r="F26" s="24" t="n">
        <v>0</v>
      </c>
      <c r="G26" s="24" t="n">
        <v>0</v>
      </c>
      <c r="H26" s="24" t="n">
        <v>0</v>
      </c>
      <c r="I26" s="43" t="n">
        <f aca="false">SUM(E26:H26)</f>
        <v>100085</v>
      </c>
      <c r="K26" s="25" t="s">
        <v>3</v>
      </c>
      <c r="T26" s="25" t="s">
        <v>3</v>
      </c>
      <c r="U26" s="0"/>
      <c r="V26" s="0"/>
      <c r="W26" s="0"/>
      <c r="X26" s="0"/>
      <c r="Y26" s="0"/>
      <c r="Z26" s="0"/>
      <c r="AA26" s="0"/>
      <c r="AB26" s="0"/>
      <c r="AC26" s="0"/>
      <c r="AD26" s="25" t="s">
        <v>3</v>
      </c>
      <c r="AE26" s="25" t="s">
        <v>3</v>
      </c>
      <c r="AF26" s="24" t="n">
        <v>200</v>
      </c>
      <c r="AI26" s="33" t="n">
        <f aca="false">R19/1000</f>
        <v>894.092</v>
      </c>
      <c r="AK26" s="33" t="n">
        <f aca="false">(AI26/$AB$19)*(($X$19-(($AK$31+$AK$32+$AK$33+$AK$34)/1000)))</f>
        <v>669.211416939013</v>
      </c>
      <c r="AM26" s="33" t="n">
        <f aca="false">(AI26/$AB$19)*(($Z$19-(($AM$31+$AM$32+$AM$33+$AM$34)/1000)))</f>
        <v>669.211416939013</v>
      </c>
      <c r="AO26" s="37" t="n">
        <f aca="false">AO25+1</f>
        <v>6.5</v>
      </c>
      <c r="AQ26" s="37" t="n">
        <f aca="false">AQ25+1</f>
        <v>6.5</v>
      </c>
      <c r="AS26" s="33" t="n">
        <f aca="false">(AK26*AO26)</f>
        <v>4349.87421010358</v>
      </c>
      <c r="AV26" s="33" t="n">
        <f aca="false">(AQ26*AM26)</f>
        <v>4349.87421010358</v>
      </c>
      <c r="AY26" s="38" t="n">
        <f aca="false">(AQ26-AO26)/AO26</f>
        <v>0</v>
      </c>
      <c r="AZ26" s="25"/>
    </row>
    <row r="27" customFormat="false" ht="17" hidden="false" customHeight="false" outlineLevel="0" collapsed="false">
      <c r="A27" s="24" t="s">
        <v>441</v>
      </c>
      <c r="C27" s="24" t="n">
        <v>600</v>
      </c>
      <c r="E27" s="24" t="n">
        <v>62549</v>
      </c>
      <c r="F27" s="24" t="n">
        <v>0</v>
      </c>
      <c r="G27" s="24" t="n">
        <v>0</v>
      </c>
      <c r="H27" s="24" t="n">
        <v>0</v>
      </c>
      <c r="I27" s="43" t="n">
        <f aca="false">SUM(E27:H27)</f>
        <v>62549</v>
      </c>
      <c r="K27" s="25" t="s">
        <v>3</v>
      </c>
      <c r="M27" s="24" t="s">
        <v>442</v>
      </c>
      <c r="R27" s="44" t="n">
        <f aca="false">I32</f>
        <v>21440627</v>
      </c>
      <c r="T27" s="25" t="s">
        <v>3</v>
      </c>
      <c r="U27" s="0"/>
      <c r="V27" s="0"/>
      <c r="W27" s="0"/>
      <c r="X27" s="0"/>
      <c r="Y27" s="0"/>
      <c r="Z27" s="0"/>
      <c r="AA27" s="0"/>
      <c r="AB27" s="0"/>
      <c r="AC27" s="0"/>
      <c r="AD27" s="25" t="s">
        <v>3</v>
      </c>
      <c r="AE27" s="25" t="s">
        <v>3</v>
      </c>
      <c r="AF27" s="24" t="n">
        <v>300</v>
      </c>
      <c r="AI27" s="33" t="n">
        <f aca="false">R20/1000</f>
        <v>259.718</v>
      </c>
      <c r="AK27" s="33" t="n">
        <f aca="false">(AI27/$AB$19)*(($X$19-(($AK$31+$AK$32+$AK$33+$AK$34)/1000)))</f>
        <v>194.394145999032</v>
      </c>
      <c r="AM27" s="33" t="n">
        <f aca="false">(AI27/$AB$19)*(($Z$19-(($AM$31+$AM$32+$AM$33+$AM$34)/1000)))</f>
        <v>194.394145999032</v>
      </c>
      <c r="AO27" s="37" t="n">
        <f aca="false">AO26+1</f>
        <v>7.5</v>
      </c>
      <c r="AQ27" s="37" t="n">
        <f aca="false">AQ26+1</f>
        <v>7.5</v>
      </c>
      <c r="AS27" s="33" t="n">
        <f aca="false">(AK27*AO27)</f>
        <v>1457.95609499274</v>
      </c>
      <c r="AV27" s="33" t="n">
        <f aca="false">(AQ27*AM27)</f>
        <v>1457.95609499274</v>
      </c>
      <c r="AY27" s="38" t="n">
        <f aca="false">(AQ27-AO27)/AO27</f>
        <v>0</v>
      </c>
      <c r="AZ27" s="25"/>
    </row>
    <row r="28" customFormat="false" ht="17" hidden="false" customHeight="false" outlineLevel="0" collapsed="false">
      <c r="E28" s="27" t="s">
        <v>46</v>
      </c>
      <c r="F28" s="24" t="s">
        <v>443</v>
      </c>
      <c r="G28" s="24" t="s">
        <v>443</v>
      </c>
      <c r="H28" s="24" t="s">
        <v>444</v>
      </c>
      <c r="I28" s="24" t="s">
        <v>445</v>
      </c>
      <c r="K28" s="25" t="s">
        <v>3</v>
      </c>
      <c r="T28" s="25" t="s">
        <v>3</v>
      </c>
      <c r="U28" s="0"/>
      <c r="V28" s="0"/>
      <c r="W28" s="0"/>
      <c r="X28" s="0"/>
      <c r="Y28" s="0"/>
      <c r="Z28" s="0"/>
      <c r="AA28" s="0"/>
      <c r="AB28" s="0"/>
      <c r="AC28" s="0"/>
      <c r="AD28" s="25" t="s">
        <v>3</v>
      </c>
      <c r="AE28" s="25" t="s">
        <v>3</v>
      </c>
      <c r="AF28" s="24" t="n">
        <v>400</v>
      </c>
      <c r="AI28" s="33" t="n">
        <f aca="false">R21/1000</f>
        <v>141.623</v>
      </c>
      <c r="AK28" s="33" t="n">
        <f aca="false">(AI28/$AB$19)*(($X$19-(($AK$31+$AK$32+$AK$33+$AK$34)/1000)))</f>
        <v>106.002210623911</v>
      </c>
      <c r="AM28" s="33" t="n">
        <f aca="false">(AI28/$AB$19)*(($Z$19-(($AM$31+$AM$32+$AM$33+$AM$34)/1000)))</f>
        <v>106.002210623911</v>
      </c>
      <c r="AO28" s="37" t="n">
        <f aca="false">AO27+1</f>
        <v>8.5</v>
      </c>
      <c r="AQ28" s="37" t="n">
        <f aca="false">AQ27+1</f>
        <v>8.5</v>
      </c>
      <c r="AS28" s="33" t="n">
        <f aca="false">(AK28*AO28)</f>
        <v>901.018790303243</v>
      </c>
      <c r="AV28" s="33" t="n">
        <f aca="false">(AQ28*AM28)</f>
        <v>901.018790303243</v>
      </c>
      <c r="AY28" s="38" t="n">
        <f aca="false">(AQ28-AO28)/AO28</f>
        <v>0</v>
      </c>
      <c r="AZ28" s="25"/>
    </row>
    <row r="29" customFormat="false" ht="17" hidden="false" customHeight="false" outlineLevel="0" collapsed="false">
      <c r="B29" s="24" t="s">
        <v>351</v>
      </c>
      <c r="E29" s="43" t="n">
        <f aca="false">SUM(E21:E27)</f>
        <v>4123895</v>
      </c>
      <c r="F29" s="43" t="n">
        <f aca="false">SUM(F21:F27)</f>
        <v>0</v>
      </c>
      <c r="G29" s="43" t="n">
        <f aca="false">SUM(G21:G27)</f>
        <v>0</v>
      </c>
      <c r="H29" s="43" t="n">
        <f aca="false">SUM(H21:H27)</f>
        <v>0</v>
      </c>
      <c r="I29" s="43" t="n">
        <f aca="false">SUM(I21:I27)</f>
        <v>4123895</v>
      </c>
      <c r="K29" s="25" t="s">
        <v>3</v>
      </c>
      <c r="M29" s="24" t="s">
        <v>446</v>
      </c>
      <c r="T29" s="25" t="s">
        <v>3</v>
      </c>
      <c r="U29" s="0"/>
      <c r="V29" s="0"/>
      <c r="W29" s="0"/>
      <c r="X29" s="0"/>
      <c r="Y29" s="0"/>
      <c r="Z29" s="0"/>
      <c r="AA29" s="0"/>
      <c r="AB29" s="0"/>
      <c r="AC29" s="0"/>
      <c r="AD29" s="25" t="s">
        <v>3</v>
      </c>
      <c r="AE29" s="25" t="s">
        <v>3</v>
      </c>
      <c r="AF29" s="24" t="n">
        <v>500</v>
      </c>
      <c r="AI29" s="33" t="n">
        <f aca="false">R22/1000</f>
        <v>100.085</v>
      </c>
      <c r="AK29" s="33" t="n">
        <f aca="false">(AI29/$AB$19)*(($X$19-(($AK$31+$AK$32+$AK$33+$AK$34)/1000)))</f>
        <v>74.9117816335915</v>
      </c>
      <c r="AM29" s="33" t="n">
        <f aca="false">(AI29/$AB$19)*(($Z$19-(($AM$31+$AM$32+$AM$33+$AM$34)/1000)))</f>
        <v>74.9117816335915</v>
      </c>
      <c r="AO29" s="37" t="n">
        <f aca="false">AO28+1</f>
        <v>9.5</v>
      </c>
      <c r="AQ29" s="37" t="n">
        <f aca="false">AQ28+1</f>
        <v>9.5</v>
      </c>
      <c r="AS29" s="33" t="n">
        <f aca="false">(AK29*AO29)</f>
        <v>711.661925519119</v>
      </c>
      <c r="AV29" s="33" t="n">
        <f aca="false">(AQ29*AM29)</f>
        <v>711.661925519119</v>
      </c>
      <c r="AY29" s="38" t="n">
        <f aca="false">(AQ29-AO29)/AO29</f>
        <v>0</v>
      </c>
      <c r="AZ29" s="25"/>
    </row>
    <row r="30" customFormat="false" ht="17" hidden="false" customHeight="false" outlineLevel="0" collapsed="false">
      <c r="E30" s="43"/>
      <c r="F30" s="43"/>
      <c r="G30" s="43"/>
      <c r="H30" s="43"/>
      <c r="I30" s="43"/>
      <c r="K30" s="25" t="s">
        <v>3</v>
      </c>
      <c r="M30" s="24" t="s">
        <v>447</v>
      </c>
      <c r="P30" s="37" t="n">
        <v>4</v>
      </c>
      <c r="R30" s="33" t="n">
        <f aca="false">I36</f>
        <v>7470</v>
      </c>
      <c r="T30" s="25" t="s">
        <v>3</v>
      </c>
      <c r="U30" s="0"/>
      <c r="V30" s="0"/>
      <c r="W30" s="0"/>
      <c r="X30" s="0"/>
      <c r="Y30" s="0"/>
      <c r="Z30" s="0"/>
      <c r="AA30" s="0"/>
      <c r="AB30" s="0"/>
      <c r="AC30" s="0"/>
      <c r="AD30" s="25" t="s">
        <v>3</v>
      </c>
      <c r="AE30" s="25" t="s">
        <v>3</v>
      </c>
      <c r="AF30" s="24" t="n">
        <v>600</v>
      </c>
      <c r="AI30" s="33" t="n">
        <f aca="false">R23/1000</f>
        <v>62.549</v>
      </c>
      <c r="AK30" s="33" t="n">
        <f aca="false">(AI30/$AB$19)*(($X$19-(($AK$31+$AK$32+$AK$33+$AK$34)/1000)))</f>
        <v>46.8167760343659</v>
      </c>
      <c r="AM30" s="33" t="n">
        <f aca="false">(AI30/$AB$19)*(($Z$19-(($AM$31+$AM$32+$AM$33+$AM$34)/1000)))</f>
        <v>46.8167760343659</v>
      </c>
      <c r="AO30" s="37" t="n">
        <f aca="false">AO29+1</f>
        <v>10.5</v>
      </c>
      <c r="AQ30" s="37" t="n">
        <f aca="false">AQ29+1</f>
        <v>10.5</v>
      </c>
      <c r="AS30" s="33" t="n">
        <f aca="false">(AK30*AO30)</f>
        <v>491.576148360842</v>
      </c>
      <c r="AV30" s="33" t="n">
        <f aca="false">(AQ30*AM30)</f>
        <v>491.576148360842</v>
      </c>
      <c r="AY30" s="38" t="n">
        <f aca="false">(AQ30-AO30)/AO30</f>
        <v>0</v>
      </c>
      <c r="AZ30" s="25"/>
    </row>
    <row r="31" customFormat="false" ht="17" hidden="false" customHeight="false" outlineLevel="0" collapsed="false">
      <c r="K31" s="25" t="s">
        <v>3</v>
      </c>
      <c r="M31" s="24" t="s">
        <v>319</v>
      </c>
      <c r="R31" s="44" t="n">
        <f aca="false">I37</f>
        <v>29892</v>
      </c>
      <c r="T31" s="25" t="s">
        <v>3</v>
      </c>
      <c r="U31" s="0"/>
      <c r="V31" s="0"/>
      <c r="W31" s="0"/>
      <c r="X31" s="0"/>
      <c r="Y31" s="0"/>
      <c r="Z31" s="0"/>
      <c r="AA31" s="0"/>
      <c r="AB31" s="0"/>
      <c r="AC31" s="0"/>
      <c r="AD31" s="25" t="s">
        <v>3</v>
      </c>
      <c r="AE31" s="25" t="s">
        <v>3</v>
      </c>
      <c r="AF31" s="24" t="n">
        <v>700</v>
      </c>
      <c r="AG31" s="24" t="s">
        <v>37</v>
      </c>
      <c r="AI31" s="50" t="s">
        <v>448</v>
      </c>
      <c r="AK31" s="77" t="n">
        <f aca="false">((1890+968)*2)/1000</f>
        <v>5.716</v>
      </c>
      <c r="AL31" s="36"/>
      <c r="AM31" s="78" t="n">
        <f aca="false">AK31</f>
        <v>5.716</v>
      </c>
      <c r="AO31" s="37" t="n">
        <f aca="false">AO30+1</f>
        <v>11.5</v>
      </c>
      <c r="AQ31" s="37" t="n">
        <f aca="false">AQ30+1</f>
        <v>11.5</v>
      </c>
      <c r="AS31" s="33" t="n">
        <f aca="false">(AK31*AO31)</f>
        <v>65.734</v>
      </c>
      <c r="AV31" s="33" t="n">
        <f aca="false">(AQ31*AM31)</f>
        <v>65.734</v>
      </c>
      <c r="AY31" s="38" t="n">
        <f aca="false">(AQ31-AO31)/AO31</f>
        <v>0</v>
      </c>
      <c r="AZ31" s="25"/>
    </row>
    <row r="32" customFormat="false" ht="17" hidden="false" customHeight="false" outlineLevel="0" collapsed="false">
      <c r="A32" s="24" t="s">
        <v>449</v>
      </c>
      <c r="B32" s="24" t="s">
        <v>450</v>
      </c>
      <c r="E32" s="43" t="n">
        <f aca="false">21470519-E37-E42-E47-E52</f>
        <v>21440627</v>
      </c>
      <c r="F32" s="43" t="n">
        <v>0</v>
      </c>
      <c r="G32" s="43" t="n">
        <v>0</v>
      </c>
      <c r="H32" s="43" t="n">
        <v>0</v>
      </c>
      <c r="I32" s="43" t="n">
        <f aca="false">SUM(E32:H32)</f>
        <v>21440627</v>
      </c>
      <c r="K32" s="25" t="s">
        <v>3</v>
      </c>
      <c r="T32" s="25" t="s">
        <v>3</v>
      </c>
      <c r="U32" s="0"/>
      <c r="V32" s="0"/>
      <c r="W32" s="0"/>
      <c r="X32" s="0"/>
      <c r="Y32" s="0"/>
      <c r="Z32" s="0"/>
      <c r="AA32" s="0"/>
      <c r="AB32" s="0"/>
      <c r="AC32" s="0"/>
      <c r="AD32" s="25" t="s">
        <v>3</v>
      </c>
      <c r="AE32" s="25" t="s">
        <v>3</v>
      </c>
      <c r="AF32" s="24" t="n">
        <v>800</v>
      </c>
      <c r="AG32" s="24" t="s">
        <v>37</v>
      </c>
      <c r="AI32" s="50" t="s">
        <v>448</v>
      </c>
      <c r="AK32" s="77" t="n">
        <f aca="false">(78*2)/1000</f>
        <v>0.156</v>
      </c>
      <c r="AL32" s="36"/>
      <c r="AM32" s="78" t="n">
        <f aca="false">AK32</f>
        <v>0.156</v>
      </c>
      <c r="AO32" s="37" t="n">
        <f aca="false">AO31+1</f>
        <v>12.5</v>
      </c>
      <c r="AQ32" s="37" t="n">
        <f aca="false">AQ31+1</f>
        <v>12.5</v>
      </c>
      <c r="AS32" s="33" t="n">
        <f aca="false">(AK32*AO32)</f>
        <v>1.95</v>
      </c>
      <c r="AV32" s="33" t="n">
        <f aca="false">(AQ32*AM32)</f>
        <v>1.95</v>
      </c>
      <c r="AY32" s="38" t="n">
        <f aca="false">(AQ32-AO32)/AO32</f>
        <v>0</v>
      </c>
    </row>
    <row r="33" customFormat="false" ht="17" hidden="false" customHeight="false" outlineLevel="0" collapsed="false">
      <c r="K33" s="25" t="s">
        <v>3</v>
      </c>
      <c r="M33" s="24" t="s">
        <v>451</v>
      </c>
      <c r="T33" s="25" t="s">
        <v>3</v>
      </c>
      <c r="U33" s="0"/>
      <c r="V33" s="0"/>
      <c r="W33" s="0"/>
      <c r="X33" s="0"/>
      <c r="Y33" s="0"/>
      <c r="Z33" s="0"/>
      <c r="AA33" s="0"/>
      <c r="AB33" s="0"/>
      <c r="AC33" s="0"/>
      <c r="AD33" s="25" t="s">
        <v>3</v>
      </c>
      <c r="AE33" s="25" t="s">
        <v>3</v>
      </c>
      <c r="AF33" s="24" t="n">
        <v>900</v>
      </c>
      <c r="AG33" s="24" t="s">
        <v>37</v>
      </c>
      <c r="AI33" s="50" t="s">
        <v>448</v>
      </c>
      <c r="AK33" s="77" t="n">
        <f aca="false">(701*2)/1000</f>
        <v>1.402</v>
      </c>
      <c r="AL33" s="36"/>
      <c r="AM33" s="78" t="n">
        <f aca="false">AK33</f>
        <v>1.402</v>
      </c>
      <c r="AO33" s="37" t="n">
        <f aca="false">AO32+1</f>
        <v>13.5</v>
      </c>
      <c r="AQ33" s="37" t="n">
        <f aca="false">AQ32+1</f>
        <v>13.5</v>
      </c>
      <c r="AS33" s="33" t="n">
        <f aca="false">(AK33*AO33)</f>
        <v>18.927</v>
      </c>
      <c r="AV33" s="33" t="n">
        <f aca="false">(AQ33*AM33)</f>
        <v>18.927</v>
      </c>
      <c r="AY33" s="38" t="n">
        <f aca="false">(AQ33-AO33)/AO33</f>
        <v>0</v>
      </c>
    </row>
    <row r="34" customFormat="false" ht="17" hidden="false" customHeight="false" outlineLevel="0" collapsed="false">
      <c r="B34" s="24" t="s">
        <v>452</v>
      </c>
      <c r="C34" s="24" t="s">
        <v>453</v>
      </c>
      <c r="K34" s="25" t="s">
        <v>3</v>
      </c>
      <c r="M34" s="24" t="s">
        <v>447</v>
      </c>
      <c r="P34" s="37" t="n">
        <v>3</v>
      </c>
      <c r="R34" s="33" t="n">
        <f aca="false">I41</f>
        <v>0</v>
      </c>
      <c r="T34" s="25" t="s">
        <v>3</v>
      </c>
      <c r="U34" s="0"/>
      <c r="V34" s="0"/>
      <c r="W34" s="0"/>
      <c r="X34" s="0"/>
      <c r="Y34" s="0"/>
      <c r="Z34" s="0"/>
      <c r="AA34" s="0"/>
      <c r="AB34" s="0"/>
      <c r="AC34" s="0"/>
      <c r="AD34" s="25" t="s">
        <v>3</v>
      </c>
      <c r="AE34" s="25" t="s">
        <v>3</v>
      </c>
      <c r="AF34" s="24" t="n">
        <v>1000</v>
      </c>
      <c r="AG34" s="24" t="s">
        <v>37</v>
      </c>
      <c r="AI34" s="50" t="s">
        <v>448</v>
      </c>
      <c r="AK34" s="77" t="n">
        <v>0</v>
      </c>
      <c r="AL34" s="36"/>
      <c r="AM34" s="78" t="n">
        <f aca="false">AK34</f>
        <v>0</v>
      </c>
      <c r="AO34" s="37" t="n">
        <f aca="false">AO33+1</f>
        <v>14.5</v>
      </c>
      <c r="AQ34" s="37" t="n">
        <f aca="false">AQ33+1</f>
        <v>14.5</v>
      </c>
      <c r="AS34" s="33" t="n">
        <f aca="false">(AK34*AO34)</f>
        <v>0</v>
      </c>
      <c r="AV34" s="33" t="n">
        <f aca="false">(AQ34*AM34)</f>
        <v>0</v>
      </c>
      <c r="AY34" s="38" t="n">
        <f aca="false">(AQ34-AO34)/AO34</f>
        <v>0</v>
      </c>
    </row>
    <row r="35" customFormat="false" ht="17" hidden="false" customHeight="false" outlineLevel="0" collapsed="false">
      <c r="A35" s="24" t="s">
        <v>454</v>
      </c>
      <c r="B35" s="27" t="s">
        <v>46</v>
      </c>
      <c r="C35" s="27" t="s">
        <v>46</v>
      </c>
      <c r="K35" s="25" t="s">
        <v>3</v>
      </c>
      <c r="M35" s="24" t="s">
        <v>319</v>
      </c>
      <c r="R35" s="44" t="n">
        <f aca="false">I42</f>
        <v>0</v>
      </c>
      <c r="T35" s="25" t="s">
        <v>3</v>
      </c>
      <c r="U35" s="0"/>
      <c r="V35" s="0"/>
      <c r="W35" s="0"/>
      <c r="X35" s="0"/>
      <c r="Y35" s="0"/>
      <c r="Z35" s="0"/>
      <c r="AA35" s="0"/>
      <c r="AB35" s="0"/>
      <c r="AC35" s="0"/>
      <c r="AD35" s="25" t="s">
        <v>3</v>
      </c>
      <c r="AE35" s="25" t="s">
        <v>3</v>
      </c>
      <c r="AK35" s="36"/>
      <c r="AL35" s="36"/>
      <c r="AM35" s="36"/>
    </row>
    <row r="36" customFormat="false" ht="17" hidden="false" customHeight="false" outlineLevel="0" collapsed="false">
      <c r="A36" s="24" t="s">
        <v>455</v>
      </c>
      <c r="B36" s="24" t="s">
        <v>240</v>
      </c>
      <c r="E36" s="43" t="n">
        <v>7470</v>
      </c>
      <c r="F36" s="43" t="n">
        <v>0</v>
      </c>
      <c r="G36" s="43" t="n">
        <v>0</v>
      </c>
      <c r="H36" s="43" t="n">
        <v>0</v>
      </c>
      <c r="I36" s="43" t="n">
        <f aca="false">SUM(E36:H36)</f>
        <v>7470</v>
      </c>
      <c r="K36" s="25" t="s">
        <v>3</v>
      </c>
      <c r="T36" s="25" t="s">
        <v>3</v>
      </c>
      <c r="U36" s="0"/>
      <c r="V36" s="0"/>
      <c r="W36" s="0"/>
      <c r="X36" s="0"/>
      <c r="Y36" s="0"/>
      <c r="Z36" s="0"/>
      <c r="AA36" s="0"/>
      <c r="AB36" s="0"/>
      <c r="AC36" s="0"/>
      <c r="AD36" s="25" t="s">
        <v>3</v>
      </c>
      <c r="AE36" s="25" t="s">
        <v>3</v>
      </c>
      <c r="AF36" s="46" t="s">
        <v>456</v>
      </c>
      <c r="AG36" s="46"/>
      <c r="AH36" s="46"/>
      <c r="AI36" s="33"/>
      <c r="AK36" s="33" t="s">
        <v>344</v>
      </c>
      <c r="AM36" s="33" t="s">
        <v>344</v>
      </c>
      <c r="AO36" s="37"/>
      <c r="AQ36" s="37"/>
      <c r="AS36" s="33"/>
      <c r="AV36" s="33"/>
      <c r="AY36" s="38"/>
      <c r="AZ36" s="25"/>
    </row>
    <row r="37" customFormat="false" ht="17" hidden="false" customHeight="false" outlineLevel="0" collapsed="false">
      <c r="A37" s="24" t="s">
        <v>455</v>
      </c>
      <c r="B37" s="24" t="s">
        <v>457</v>
      </c>
      <c r="E37" s="43" t="n">
        <v>29892</v>
      </c>
      <c r="F37" s="43" t="n">
        <v>0</v>
      </c>
      <c r="G37" s="43" t="n">
        <v>0</v>
      </c>
      <c r="H37" s="43" t="n">
        <v>0</v>
      </c>
      <c r="I37" s="43" t="n">
        <f aca="false">SUM(E37:H37)</f>
        <v>29892</v>
      </c>
      <c r="K37" s="25" t="s">
        <v>3</v>
      </c>
      <c r="M37" s="24" t="s">
        <v>458</v>
      </c>
      <c r="T37" s="25" t="s">
        <v>3</v>
      </c>
      <c r="U37" s="0"/>
      <c r="V37" s="0"/>
      <c r="W37" s="0"/>
      <c r="X37" s="0"/>
      <c r="Y37" s="0"/>
      <c r="Z37" s="0"/>
      <c r="AA37" s="0"/>
      <c r="AB37" s="0"/>
      <c r="AC37" s="0"/>
      <c r="AD37" s="25" t="s">
        <v>3</v>
      </c>
      <c r="AE37" s="25" t="s">
        <v>3</v>
      </c>
      <c r="AF37" s="62"/>
      <c r="AG37" s="62"/>
      <c r="AH37" s="62"/>
      <c r="AI37" s="33"/>
      <c r="AK37" s="33" t="s">
        <v>344</v>
      </c>
      <c r="AM37" s="33" t="s">
        <v>344</v>
      </c>
      <c r="AO37" s="37"/>
      <c r="AQ37" s="37"/>
      <c r="AS37" s="33"/>
      <c r="AV37" s="33"/>
      <c r="AY37" s="38"/>
      <c r="AZ37" s="25"/>
    </row>
    <row r="38" customFormat="false" ht="17" hidden="false" customHeight="false" outlineLevel="0" collapsed="false">
      <c r="K38" s="25" t="s">
        <v>3</v>
      </c>
      <c r="M38" s="24" t="s">
        <v>447</v>
      </c>
      <c r="P38" s="37" t="n">
        <v>3</v>
      </c>
      <c r="R38" s="33" t="n">
        <f aca="false">I46</f>
        <v>0</v>
      </c>
      <c r="T38" s="25" t="s">
        <v>3</v>
      </c>
      <c r="AD38" s="25" t="s">
        <v>3</v>
      </c>
      <c r="AE38" s="25" t="s">
        <v>3</v>
      </c>
      <c r="AF38" s="24" t="s">
        <v>459</v>
      </c>
      <c r="AI38" s="33" t="n">
        <f aca="false">R30/1000</f>
        <v>7.47</v>
      </c>
      <c r="AK38" s="33" t="n">
        <f aca="false">AI38/$AB$19*$X$19</f>
        <v>5.60430784123911</v>
      </c>
      <c r="AM38" s="33" t="n">
        <f aca="false">AI38/$AB$19*$Z$19</f>
        <v>5.60430784123911</v>
      </c>
      <c r="AO38" s="37" t="n">
        <v>4</v>
      </c>
      <c r="AQ38" s="37" t="n">
        <v>4</v>
      </c>
      <c r="AS38" s="33" t="n">
        <f aca="false">(AK38*AO38)</f>
        <v>22.4172313649564</v>
      </c>
      <c r="AV38" s="33" t="n">
        <f aca="false">(AQ38*AM38)</f>
        <v>22.4172313649564</v>
      </c>
      <c r="AY38" s="38" t="n">
        <f aca="false">(AQ38-AO38)/AO38</f>
        <v>0</v>
      </c>
      <c r="AZ38" s="25"/>
    </row>
    <row r="39" customFormat="false" ht="17" hidden="false" customHeight="false" outlineLevel="0" collapsed="false">
      <c r="B39" s="24" t="s">
        <v>460</v>
      </c>
      <c r="K39" s="25" t="s">
        <v>3</v>
      </c>
      <c r="M39" s="24" t="s">
        <v>319</v>
      </c>
      <c r="R39" s="44" t="n">
        <f aca="false">I47</f>
        <v>0</v>
      </c>
      <c r="T39" s="25" t="s">
        <v>3</v>
      </c>
      <c r="U39" s="72"/>
      <c r="V39" s="72"/>
      <c r="W39" s="72"/>
      <c r="X39" s="72"/>
      <c r="Y39" s="72"/>
      <c r="Z39" s="72"/>
      <c r="AA39" s="72"/>
      <c r="AB39" s="72"/>
      <c r="AC39" s="72"/>
      <c r="AD39" s="25" t="s">
        <v>3</v>
      </c>
      <c r="AE39" s="25" t="s">
        <v>3</v>
      </c>
      <c r="AZ39" s="25"/>
    </row>
    <row r="40" customFormat="false" ht="17" hidden="false" customHeight="false" outlineLevel="0" collapsed="false">
      <c r="A40" s="24" t="s">
        <v>448</v>
      </c>
      <c r="B40" s="27" t="s">
        <v>46</v>
      </c>
      <c r="C40" s="27" t="s">
        <v>46</v>
      </c>
      <c r="D40" s="24" t="s">
        <v>461</v>
      </c>
      <c r="K40" s="25" t="s">
        <v>3</v>
      </c>
      <c r="T40" s="25" t="s">
        <v>3</v>
      </c>
      <c r="U40" s="72"/>
      <c r="V40" s="72"/>
      <c r="W40" s="72"/>
      <c r="X40" s="72"/>
      <c r="Y40" s="72"/>
      <c r="Z40" s="72"/>
      <c r="AA40" s="72"/>
      <c r="AB40" s="72"/>
      <c r="AC40" s="72"/>
      <c r="AD40" s="25" t="s">
        <v>3</v>
      </c>
      <c r="AE40" s="25" t="s">
        <v>3</v>
      </c>
      <c r="AF40" s="72" t="s">
        <v>462</v>
      </c>
      <c r="AG40" s="72"/>
      <c r="AH40" s="72"/>
      <c r="AI40" s="71"/>
      <c r="AJ40" s="72"/>
      <c r="AK40" s="71" t="s">
        <v>344</v>
      </c>
      <c r="AL40" s="72"/>
      <c r="AM40" s="71" t="s">
        <v>344</v>
      </c>
      <c r="AN40" s="72"/>
      <c r="AO40" s="79"/>
      <c r="AP40" s="72"/>
      <c r="AQ40" s="79"/>
      <c r="AR40" s="72"/>
      <c r="AS40" s="71"/>
      <c r="AT40" s="72"/>
      <c r="AU40" s="72"/>
      <c r="AV40" s="71"/>
      <c r="AW40" s="72"/>
      <c r="AX40" s="72"/>
      <c r="AY40" s="80"/>
      <c r="AZ40" s="25"/>
    </row>
    <row r="41" customFormat="false" ht="17" hidden="false" customHeight="false" outlineLevel="0" collapsed="false">
      <c r="A41" s="24" t="s">
        <v>463</v>
      </c>
      <c r="B41" s="24" t="s">
        <v>24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f aca="false">SUM(E41:H41)</f>
        <v>0</v>
      </c>
      <c r="K41" s="25" t="s">
        <v>3</v>
      </c>
      <c r="M41" s="24" t="s">
        <v>464</v>
      </c>
      <c r="T41" s="25" t="s">
        <v>3</v>
      </c>
      <c r="U41" s="72"/>
      <c r="V41" s="72"/>
      <c r="W41" s="72"/>
      <c r="X41" s="72"/>
      <c r="Y41" s="72"/>
      <c r="Z41" s="72"/>
      <c r="AA41" s="72"/>
      <c r="AB41" s="72"/>
      <c r="AC41" s="72"/>
      <c r="AD41" s="25" t="s">
        <v>3</v>
      </c>
      <c r="AE41" s="25" t="s">
        <v>3</v>
      </c>
      <c r="AF41" s="72" t="s">
        <v>465</v>
      </c>
      <c r="AG41" s="72"/>
      <c r="AH41" s="72"/>
      <c r="AI41" s="71" t="n">
        <f aca="false">R34/1000</f>
        <v>0</v>
      </c>
      <c r="AJ41" s="72"/>
      <c r="AK41" s="33" t="n">
        <f aca="false">AI41/$AB$19*$X$19</f>
        <v>0</v>
      </c>
      <c r="AL41" s="81"/>
      <c r="AM41" s="33" t="n">
        <f aca="false">AI41/$AB$19*$Z$19</f>
        <v>0</v>
      </c>
      <c r="AN41" s="72"/>
      <c r="AO41" s="79" t="n">
        <v>3</v>
      </c>
      <c r="AP41" s="72"/>
      <c r="AQ41" s="79" t="n">
        <v>3</v>
      </c>
      <c r="AR41" s="72"/>
      <c r="AS41" s="71" t="n">
        <f aca="false">(AK41*AO41)</f>
        <v>0</v>
      </c>
      <c r="AT41" s="72"/>
      <c r="AU41" s="72"/>
      <c r="AV41" s="71" t="n">
        <f aca="false">(AQ41*AM41)</f>
        <v>0</v>
      </c>
      <c r="AW41" s="72"/>
      <c r="AX41" s="72"/>
      <c r="AY41" s="80" t="n">
        <f aca="false">(AQ41-AO41)/AO41</f>
        <v>0</v>
      </c>
      <c r="AZ41" s="25"/>
    </row>
    <row r="42" customFormat="false" ht="17" hidden="false" customHeight="false" outlineLevel="0" collapsed="false">
      <c r="A42" s="24" t="s">
        <v>463</v>
      </c>
      <c r="B42" s="24" t="s">
        <v>457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f aca="false">SUM(E42:H42)</f>
        <v>0</v>
      </c>
      <c r="K42" s="25" t="s">
        <v>3</v>
      </c>
      <c r="M42" s="24" t="s">
        <v>447</v>
      </c>
      <c r="P42" s="37" t="n">
        <v>2.75</v>
      </c>
      <c r="R42" s="33" t="n">
        <f aca="false">I51</f>
        <v>0</v>
      </c>
      <c r="T42" s="25" t="s">
        <v>3</v>
      </c>
      <c r="U42" s="72"/>
      <c r="V42" s="72"/>
      <c r="W42" s="72"/>
      <c r="X42" s="72"/>
      <c r="Y42" s="72"/>
      <c r="Z42" s="72"/>
      <c r="AA42" s="72"/>
      <c r="AB42" s="72"/>
      <c r="AC42" s="72"/>
      <c r="AD42" s="25" t="s">
        <v>3</v>
      </c>
      <c r="AE42" s="25" t="s">
        <v>3</v>
      </c>
      <c r="AF42" s="72"/>
      <c r="AG42" s="72"/>
      <c r="AH42" s="72"/>
      <c r="AI42" s="71"/>
      <c r="AJ42" s="72"/>
      <c r="AK42" s="71" t="s">
        <v>344</v>
      </c>
      <c r="AL42" s="72"/>
      <c r="AM42" s="71" t="s">
        <v>344</v>
      </c>
      <c r="AN42" s="72"/>
      <c r="AO42" s="79"/>
      <c r="AP42" s="72"/>
      <c r="AQ42" s="79"/>
      <c r="AR42" s="72"/>
      <c r="AS42" s="71"/>
      <c r="AT42" s="72"/>
      <c r="AU42" s="72"/>
      <c r="AV42" s="71"/>
      <c r="AW42" s="72"/>
      <c r="AX42" s="72"/>
      <c r="AY42" s="80"/>
      <c r="AZ42" s="25"/>
    </row>
    <row r="43" customFormat="false" ht="17" hidden="false" customHeight="false" outlineLevel="0" collapsed="false">
      <c r="K43" s="25" t="s">
        <v>3</v>
      </c>
      <c r="M43" s="24" t="s">
        <v>319</v>
      </c>
      <c r="R43" s="44" t="n">
        <f aca="false">I52</f>
        <v>0</v>
      </c>
      <c r="T43" s="25" t="s">
        <v>3</v>
      </c>
      <c r="U43" s="72"/>
      <c r="V43" s="72"/>
      <c r="W43" s="72"/>
      <c r="X43" s="72"/>
      <c r="Y43" s="72"/>
      <c r="Z43" s="72"/>
      <c r="AA43" s="72"/>
      <c r="AB43" s="72"/>
      <c r="AC43" s="72"/>
      <c r="AD43" s="25" t="s">
        <v>3</v>
      </c>
      <c r="AE43" s="25" t="s">
        <v>3</v>
      </c>
      <c r="AF43" s="72" t="s">
        <v>466</v>
      </c>
      <c r="AG43" s="72"/>
      <c r="AH43" s="72"/>
      <c r="AI43" s="71" t="n">
        <f aca="false">R38/1000</f>
        <v>0</v>
      </c>
      <c r="AJ43" s="72"/>
      <c r="AK43" s="33" t="n">
        <f aca="false">AI43/$AB$19*$X$19</f>
        <v>0</v>
      </c>
      <c r="AL43" s="72"/>
      <c r="AM43" s="33" t="n">
        <f aca="false">AI43/$AB$19*$Z$19</f>
        <v>0</v>
      </c>
      <c r="AN43" s="72"/>
      <c r="AO43" s="79" t="n">
        <v>3</v>
      </c>
      <c r="AP43" s="72"/>
      <c r="AQ43" s="79" t="n">
        <f aca="false">AQ41</f>
        <v>3</v>
      </c>
      <c r="AR43" s="72"/>
      <c r="AS43" s="71" t="n">
        <f aca="false">(AK43*AO43)</f>
        <v>0</v>
      </c>
      <c r="AT43" s="72"/>
      <c r="AU43" s="72"/>
      <c r="AV43" s="71" t="n">
        <f aca="false">(AQ43*AM43)</f>
        <v>0</v>
      </c>
      <c r="AW43" s="72"/>
      <c r="AX43" s="72"/>
      <c r="AY43" s="80" t="n">
        <f aca="false">(AQ43-AO43)/AO43</f>
        <v>0</v>
      </c>
      <c r="AZ43" s="25"/>
    </row>
    <row r="44" customFormat="false" ht="17" hidden="false" customHeight="false" outlineLevel="0" collapsed="false">
      <c r="B44" s="24" t="s">
        <v>467</v>
      </c>
      <c r="K44" s="25" t="s">
        <v>3</v>
      </c>
      <c r="T44" s="25" t="s">
        <v>3</v>
      </c>
      <c r="U44" s="72"/>
      <c r="V44" s="72"/>
      <c r="W44" s="72"/>
      <c r="X44" s="72"/>
      <c r="Y44" s="72"/>
      <c r="Z44" s="72"/>
      <c r="AA44" s="72"/>
      <c r="AB44" s="72"/>
      <c r="AC44" s="72"/>
      <c r="AD44" s="25" t="s">
        <v>3</v>
      </c>
      <c r="AE44" s="25" t="s">
        <v>3</v>
      </c>
      <c r="AF44" s="72"/>
      <c r="AG44" s="72"/>
      <c r="AH44" s="72"/>
      <c r="AI44" s="71"/>
      <c r="AJ44" s="71"/>
      <c r="AK44" s="71"/>
      <c r="AL44" s="71"/>
      <c r="AM44" s="71"/>
      <c r="AN44" s="71"/>
      <c r="AO44" s="71"/>
      <c r="AP44" s="71"/>
      <c r="AQ44" s="71"/>
      <c r="AR44" s="72"/>
      <c r="AS44" s="71"/>
      <c r="AT44" s="72"/>
      <c r="AU44" s="72"/>
      <c r="AV44" s="71"/>
      <c r="AW44" s="72"/>
      <c r="AX44" s="72"/>
      <c r="AY44" s="80"/>
      <c r="AZ44" s="25"/>
    </row>
    <row r="45" customFormat="false" ht="17" hidden="false" customHeight="false" outlineLevel="0" collapsed="false">
      <c r="A45" s="24" t="s">
        <v>448</v>
      </c>
      <c r="B45" s="27" t="s">
        <v>46</v>
      </c>
      <c r="C45" s="27" t="s">
        <v>46</v>
      </c>
      <c r="D45" s="24" t="s">
        <v>468</v>
      </c>
      <c r="K45" s="25" t="s">
        <v>3</v>
      </c>
      <c r="M45" s="24" t="s">
        <v>469</v>
      </c>
      <c r="R45" s="44" t="n">
        <f aca="false">R27+R31+R35+R39+R43</f>
        <v>21470519</v>
      </c>
      <c r="T45" s="25" t="s">
        <v>3</v>
      </c>
      <c r="U45" s="72"/>
      <c r="V45" s="72"/>
      <c r="W45" s="72"/>
      <c r="X45" s="79"/>
      <c r="Y45" s="72"/>
      <c r="Z45" s="72"/>
      <c r="AA45" s="72"/>
      <c r="AB45" s="72"/>
      <c r="AC45" s="72"/>
      <c r="AD45" s="25" t="s">
        <v>3</v>
      </c>
      <c r="AE45" s="25" t="s">
        <v>3</v>
      </c>
      <c r="AF45" s="72" t="s">
        <v>470</v>
      </c>
      <c r="AG45" s="72"/>
      <c r="AH45" s="72"/>
      <c r="AI45" s="71"/>
      <c r="AJ45" s="72"/>
      <c r="AK45" s="71" t="s">
        <v>344</v>
      </c>
      <c r="AL45" s="72"/>
      <c r="AM45" s="71"/>
      <c r="AN45" s="72"/>
      <c r="AO45" s="79"/>
      <c r="AP45" s="72"/>
      <c r="AQ45" s="79"/>
      <c r="AR45" s="72"/>
      <c r="AS45" s="71"/>
      <c r="AT45" s="72"/>
      <c r="AU45" s="72"/>
      <c r="AV45" s="71"/>
      <c r="AW45" s="72"/>
      <c r="AX45" s="72"/>
      <c r="AY45" s="80"/>
      <c r="AZ45" s="25"/>
    </row>
    <row r="46" customFormat="false" ht="17" hidden="false" customHeight="false" outlineLevel="0" collapsed="false">
      <c r="A46" s="24" t="s">
        <v>471</v>
      </c>
      <c r="B46" s="24" t="s">
        <v>24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f aca="false">SUM(E46:H46)</f>
        <v>0</v>
      </c>
      <c r="K46" s="25" t="s">
        <v>3</v>
      </c>
      <c r="M46" s="24" t="s">
        <v>472</v>
      </c>
      <c r="R46" s="33" t="n">
        <f aca="false">R25+R30</f>
        <v>4131365</v>
      </c>
      <c r="T46" s="25" t="s">
        <v>3</v>
      </c>
      <c r="U46" s="72"/>
      <c r="V46" s="72"/>
      <c r="W46" s="72"/>
      <c r="X46" s="79"/>
      <c r="Y46" s="79"/>
      <c r="Z46" s="79"/>
      <c r="AA46" s="72"/>
      <c r="AB46" s="82"/>
      <c r="AC46" s="72"/>
      <c r="AD46" s="25" t="s">
        <v>3</v>
      </c>
      <c r="AE46" s="25" t="s">
        <v>3</v>
      </c>
      <c r="AF46" s="72" t="s">
        <v>473</v>
      </c>
      <c r="AG46" s="72"/>
      <c r="AH46" s="72"/>
      <c r="AI46" s="71" t="n">
        <f aca="false">R42/1000</f>
        <v>0</v>
      </c>
      <c r="AJ46" s="72"/>
      <c r="AK46" s="33" t="n">
        <f aca="false">AI46/$AB$19*$X$19</f>
        <v>0</v>
      </c>
      <c r="AL46" s="72"/>
      <c r="AM46" s="33" t="n">
        <f aca="false">AI46/$AB$19*$Z$19</f>
        <v>0</v>
      </c>
      <c r="AN46" s="72"/>
      <c r="AO46" s="79" t="n">
        <f aca="false">'Restricted Delivery'!AL21</f>
        <v>3.2</v>
      </c>
      <c r="AP46" s="72"/>
      <c r="AQ46" s="79" t="n">
        <v>3.5</v>
      </c>
      <c r="AR46" s="72"/>
      <c r="AS46" s="71" t="n">
        <f aca="false">(AK46*AO46)</f>
        <v>0</v>
      </c>
      <c r="AT46" s="72"/>
      <c r="AU46" s="72"/>
      <c r="AV46" s="71" t="n">
        <f aca="false">(AQ46*AM46)</f>
        <v>0</v>
      </c>
      <c r="AW46" s="72"/>
      <c r="AX46" s="72"/>
      <c r="AY46" s="80" t="n">
        <f aca="false">(AQ46-AO46)/AO46</f>
        <v>0.0937499999999999</v>
      </c>
      <c r="AZ46" s="25"/>
    </row>
    <row r="47" customFormat="false" ht="17" hidden="false" customHeight="false" outlineLevel="0" collapsed="false">
      <c r="A47" s="24" t="s">
        <v>471</v>
      </c>
      <c r="B47" s="24" t="s">
        <v>457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f aca="false">SUM(E47:H47)</f>
        <v>0</v>
      </c>
      <c r="K47" s="25" t="s">
        <v>3</v>
      </c>
      <c r="T47" s="25" t="s">
        <v>3</v>
      </c>
      <c r="U47" s="72"/>
      <c r="V47" s="72"/>
      <c r="W47" s="72"/>
      <c r="X47" s="79"/>
      <c r="Y47" s="79"/>
      <c r="Z47" s="79"/>
      <c r="AA47" s="72"/>
      <c r="AB47" s="82"/>
      <c r="AC47" s="72"/>
      <c r="AD47" s="25" t="s">
        <v>3</v>
      </c>
      <c r="AE47" s="25" t="s">
        <v>3</v>
      </c>
      <c r="AI47" s="51"/>
      <c r="AK47" s="51"/>
      <c r="AM47" s="51"/>
      <c r="AO47" s="37"/>
      <c r="AS47" s="51"/>
      <c r="AV47" s="51"/>
      <c r="AY47" s="38"/>
      <c r="AZ47" s="25"/>
    </row>
    <row r="48" customFormat="false" ht="17" hidden="false" customHeight="false" outlineLevel="0" collapsed="false">
      <c r="E48" s="43"/>
      <c r="F48" s="43"/>
      <c r="G48" s="43"/>
      <c r="H48" s="43"/>
      <c r="I48" s="43"/>
      <c r="K48" s="25" t="s">
        <v>3</v>
      </c>
      <c r="T48" s="25" t="s">
        <v>3</v>
      </c>
      <c r="U48" s="72"/>
      <c r="V48" s="72"/>
      <c r="W48" s="72"/>
      <c r="X48" s="79"/>
      <c r="Y48" s="79"/>
      <c r="Z48" s="79"/>
      <c r="AA48" s="72"/>
      <c r="AB48" s="82"/>
      <c r="AC48" s="72"/>
      <c r="AD48" s="25" t="s">
        <v>3</v>
      </c>
      <c r="AE48" s="25" t="s">
        <v>3</v>
      </c>
      <c r="AF48" s="24" t="s">
        <v>351</v>
      </c>
      <c r="AI48" s="33" t="n">
        <f aca="false">SUM(AI38:AI46)</f>
        <v>7.47</v>
      </c>
      <c r="AK48" s="33" t="n">
        <f aca="false">SUM(AK38:AK46)</f>
        <v>5.60430784123911</v>
      </c>
      <c r="AM48" s="33" t="n">
        <f aca="false">SUM(AM38:AM46)</f>
        <v>5.60430784123911</v>
      </c>
      <c r="AS48" s="33" t="n">
        <f aca="false">SUM(AS38:AS46)</f>
        <v>22.4172313649564</v>
      </c>
      <c r="AV48" s="33" t="n">
        <f aca="false">SUM(AV38:AV46)</f>
        <v>22.4172313649564</v>
      </c>
      <c r="AY48" s="38"/>
      <c r="AZ48" s="25"/>
    </row>
    <row r="49" customFormat="false" ht="17" hidden="false" customHeight="false" outlineLevel="0" collapsed="false">
      <c r="B49" s="24" t="s">
        <v>474</v>
      </c>
      <c r="K49" s="25" t="s">
        <v>3</v>
      </c>
      <c r="T49" s="25" t="s">
        <v>3</v>
      </c>
      <c r="U49" s="72"/>
      <c r="V49" s="72"/>
      <c r="W49" s="72"/>
      <c r="X49" s="79"/>
      <c r="Y49" s="79"/>
      <c r="Z49" s="79"/>
      <c r="AA49" s="72"/>
      <c r="AB49" s="82"/>
      <c r="AC49" s="72"/>
      <c r="AD49" s="25" t="s">
        <v>3</v>
      </c>
      <c r="AE49" s="25" t="s">
        <v>3</v>
      </c>
      <c r="AS49" s="47"/>
      <c r="AZ49" s="25"/>
    </row>
    <row r="50" customFormat="false" ht="17" hidden="false" customHeight="false" outlineLevel="0" collapsed="false">
      <c r="A50" s="24" t="s">
        <v>454</v>
      </c>
      <c r="B50" s="27" t="s">
        <v>46</v>
      </c>
      <c r="C50" s="27" t="s">
        <v>46</v>
      </c>
      <c r="D50" s="24" t="s">
        <v>46</v>
      </c>
      <c r="K50" s="25" t="s">
        <v>3</v>
      </c>
      <c r="T50" s="25" t="s">
        <v>3</v>
      </c>
      <c r="U50" s="72"/>
      <c r="V50" s="72"/>
      <c r="W50" s="72"/>
      <c r="X50" s="79"/>
      <c r="Y50" s="79"/>
      <c r="Z50" s="79"/>
      <c r="AA50" s="72"/>
      <c r="AB50" s="82"/>
      <c r="AC50" s="72"/>
      <c r="AD50" s="25" t="s">
        <v>3</v>
      </c>
      <c r="AE50" s="25" t="s">
        <v>3</v>
      </c>
      <c r="AI50" s="33"/>
      <c r="AK50" s="33"/>
      <c r="AM50" s="33"/>
      <c r="AS50" s="33"/>
      <c r="AV50" s="33"/>
      <c r="AY50" s="38"/>
      <c r="AZ50" s="25"/>
    </row>
    <row r="51" customFormat="false" ht="17" hidden="false" customHeight="false" outlineLevel="0" collapsed="false">
      <c r="A51" s="24" t="s">
        <v>475</v>
      </c>
      <c r="B51" s="24" t="s">
        <v>240</v>
      </c>
      <c r="E51" s="43" t="n">
        <f aca="false">E52/2.75</f>
        <v>0</v>
      </c>
      <c r="F51" s="43" t="n">
        <v>0</v>
      </c>
      <c r="G51" s="43" t="n">
        <v>0</v>
      </c>
      <c r="H51" s="43" t="n">
        <v>0</v>
      </c>
      <c r="I51" s="43" t="n">
        <f aca="false">SUM(E51:H51)</f>
        <v>0</v>
      </c>
      <c r="K51" s="25" t="s">
        <v>3</v>
      </c>
      <c r="T51" s="25" t="s">
        <v>3</v>
      </c>
      <c r="U51" s="72"/>
      <c r="V51" s="72"/>
      <c r="W51" s="72"/>
      <c r="X51" s="79"/>
      <c r="Y51" s="79"/>
      <c r="Z51" s="79"/>
      <c r="AA51" s="72"/>
      <c r="AB51" s="82"/>
      <c r="AC51" s="72"/>
      <c r="AD51" s="25" t="s">
        <v>3</v>
      </c>
      <c r="AE51" s="25" t="s">
        <v>3</v>
      </c>
      <c r="AF51" s="24" t="s">
        <v>476</v>
      </c>
      <c r="AI51" s="33" t="n">
        <f aca="false">SUM(AI24:AI34)+AI48</f>
        <v>4131.365</v>
      </c>
      <c r="AK51" s="33" t="n">
        <f aca="false">SUM(AK24:AK34)+AK48</f>
        <v>3099.53786441675</v>
      </c>
      <c r="AM51" s="33" t="n">
        <f aca="false">SUM(AM24:AM34)+AM48</f>
        <v>3099.53786441675</v>
      </c>
      <c r="AS51" s="33" t="n">
        <f aca="false">SUM(AS24:AS34)+AS48</f>
        <v>17700.4870267965</v>
      </c>
      <c r="AU51" s="33"/>
      <c r="AV51" s="33" t="n">
        <f aca="false">SUM(AV24:AV34)+AV48</f>
        <v>17700.4870267965</v>
      </c>
      <c r="AY51" s="38"/>
      <c r="AZ51" s="25"/>
    </row>
    <row r="52" customFormat="false" ht="17" hidden="false" customHeight="false" outlineLevel="0" collapsed="false">
      <c r="A52" s="24" t="s">
        <v>475</v>
      </c>
      <c r="B52" s="24" t="s">
        <v>45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f aca="false">SUM(E52:H52)</f>
        <v>0</v>
      </c>
      <c r="K52" s="25" t="s">
        <v>3</v>
      </c>
      <c r="T52" s="25" t="s">
        <v>3</v>
      </c>
      <c r="U52" s="72"/>
      <c r="V52" s="72"/>
      <c r="W52" s="72"/>
      <c r="X52" s="79"/>
      <c r="Y52" s="79"/>
      <c r="Z52" s="79"/>
      <c r="AA52" s="72"/>
      <c r="AB52" s="82"/>
      <c r="AC52" s="72"/>
      <c r="AD52" s="25" t="s">
        <v>3</v>
      </c>
      <c r="AE52" s="25" t="s">
        <v>3</v>
      </c>
      <c r="AF52" s="46" t="s">
        <v>344</v>
      </c>
      <c r="AG52" s="46" t="s">
        <v>344</v>
      </c>
      <c r="AH52" s="46"/>
      <c r="AI52" s="46" t="s">
        <v>344</v>
      </c>
      <c r="AJ52" s="46"/>
      <c r="AK52" s="83" t="s">
        <v>344</v>
      </c>
      <c r="AS52" s="33" t="s">
        <v>344</v>
      </c>
      <c r="AV52" s="33" t="s">
        <v>344</v>
      </c>
      <c r="AY52" s="38"/>
      <c r="AZ52" s="25"/>
    </row>
    <row r="53" customFormat="false" ht="17" hidden="false" customHeight="false" outlineLevel="0" collapsed="false">
      <c r="E53" s="43"/>
      <c r="F53" s="43"/>
      <c r="G53" s="43"/>
      <c r="H53" s="43"/>
      <c r="I53" s="43"/>
      <c r="K53" s="25" t="s">
        <v>3</v>
      </c>
      <c r="T53" s="25" t="s">
        <v>3</v>
      </c>
      <c r="U53" s="72"/>
      <c r="V53" s="72"/>
      <c r="W53" s="72"/>
      <c r="X53" s="79"/>
      <c r="Y53" s="79"/>
      <c r="Z53" s="79"/>
      <c r="AA53" s="72"/>
      <c r="AB53" s="82"/>
      <c r="AC53" s="72"/>
      <c r="AD53" s="25" t="s">
        <v>3</v>
      </c>
      <c r="AE53" s="25" t="s">
        <v>3</v>
      </c>
      <c r="AF53" s="24" t="s">
        <v>226</v>
      </c>
      <c r="AV53" s="33" t="s">
        <v>344</v>
      </c>
      <c r="AY53" s="38"/>
      <c r="AZ53" s="25"/>
    </row>
    <row r="54" customFormat="false" ht="17" hidden="false" customHeight="false" outlineLevel="0" collapsed="false">
      <c r="K54" s="25" t="s">
        <v>3</v>
      </c>
      <c r="T54" s="25" t="s">
        <v>3</v>
      </c>
      <c r="AD54" s="25" t="s">
        <v>3</v>
      </c>
      <c r="AE54" s="25" t="s">
        <v>3</v>
      </c>
      <c r="AF54" s="24" t="s">
        <v>477</v>
      </c>
      <c r="AV54" s="33" t="s">
        <v>344</v>
      </c>
      <c r="AY54" s="38"/>
      <c r="AZ54" s="25"/>
    </row>
    <row r="55" customFormat="false" ht="17" hidden="false" customHeight="false" outlineLevel="0" collapsed="false">
      <c r="B55" s="24" t="s">
        <v>478</v>
      </c>
      <c r="E55" s="43" t="n">
        <f aca="false">SUM(E32,E37,E42,E47,E52)</f>
        <v>21470519</v>
      </c>
      <c r="F55" s="43" t="n">
        <f aca="false">SUM(F32,F37,F42,F47,F52)</f>
        <v>0</v>
      </c>
      <c r="G55" s="43" t="n">
        <f aca="false">SUM(G32,G37,G42,G47,G52)</f>
        <v>0</v>
      </c>
      <c r="H55" s="43" t="n">
        <f aca="false">SUM(H32,H37,H42,H47,H52)</f>
        <v>0</v>
      </c>
      <c r="I55" s="43" t="n">
        <f aca="false">SUM(E55:H55)</f>
        <v>21470519</v>
      </c>
      <c r="K55" s="25" t="s">
        <v>3</v>
      </c>
      <c r="T55" s="25" t="s">
        <v>3</v>
      </c>
      <c r="AD55" s="25" t="s">
        <v>3</v>
      </c>
      <c r="AE55" s="25" t="s">
        <v>3</v>
      </c>
      <c r="AF55" s="24" t="s">
        <v>479</v>
      </c>
      <c r="AV55" s="33"/>
      <c r="AY55" s="38"/>
      <c r="AZ55" s="25"/>
    </row>
    <row r="56" customFormat="false" ht="17" hidden="false" customHeight="false" outlineLevel="0" collapsed="false">
      <c r="E56" s="43"/>
      <c r="F56" s="43"/>
      <c r="G56" s="43"/>
      <c r="H56" s="43"/>
      <c r="I56" s="43"/>
      <c r="T56" s="25" t="s">
        <v>3</v>
      </c>
      <c r="AD56" s="25" t="s">
        <v>3</v>
      </c>
      <c r="AE56" s="25" t="s">
        <v>3</v>
      </c>
      <c r="AF56" s="62"/>
      <c r="AG56" s="62"/>
      <c r="AH56" s="62"/>
      <c r="AI56" s="62"/>
      <c r="AZ56" s="25"/>
    </row>
    <row r="57" customFormat="false" ht="17" hidden="false" customHeight="false" outlineLevel="0" collapsed="false">
      <c r="E57" s="24" t="n">
        <v>21470519</v>
      </c>
      <c r="T57" s="25" t="s">
        <v>3</v>
      </c>
      <c r="AD57" s="25" t="s">
        <v>3</v>
      </c>
      <c r="AE57" s="25" t="s">
        <v>3</v>
      </c>
      <c r="AF57" s="58"/>
      <c r="AG57" s="58"/>
      <c r="AH57" s="58"/>
      <c r="AI57" s="58"/>
      <c r="AZ57" s="25"/>
    </row>
    <row r="58" customFormat="false" ht="17" hidden="false" customHeight="false" outlineLevel="0" collapsed="false">
      <c r="E58" s="24" t="n">
        <f aca="false">E57-E55</f>
        <v>0</v>
      </c>
      <c r="F58" s="24" t="s">
        <v>480</v>
      </c>
      <c r="T58" s="25" t="s">
        <v>3</v>
      </c>
      <c r="AD58" s="25" t="s">
        <v>3</v>
      </c>
      <c r="AE58" s="25" t="s">
        <v>3</v>
      </c>
      <c r="AZ58" s="25"/>
    </row>
    <row r="59" customFormat="false" ht="17" hidden="false" customHeight="false" outlineLevel="0" collapsed="false">
      <c r="T59" s="25" t="s">
        <v>3</v>
      </c>
      <c r="AD59" s="25" t="s">
        <v>3</v>
      </c>
      <c r="AE59" s="25" t="s">
        <v>3</v>
      </c>
      <c r="AZ59" s="25"/>
    </row>
    <row r="60" customFormat="false" ht="17" hidden="false" customHeight="false" outlineLevel="0" collapsed="false">
      <c r="T60" s="25" t="s">
        <v>3</v>
      </c>
      <c r="AD60" s="25" t="s">
        <v>3</v>
      </c>
      <c r="AE60" s="25" t="s">
        <v>3</v>
      </c>
      <c r="AZ60" s="25"/>
    </row>
    <row r="62" customFormat="false" ht="17" hidden="false" customHeight="false" outlineLevel="0" collapsed="false">
      <c r="AV62" s="33"/>
    </row>
    <row r="63" customFormat="false" ht="17" hidden="false" customHeight="false" outlineLevel="0" collapsed="false">
      <c r="AV63" s="84"/>
    </row>
    <row r="65" customFormat="false" ht="17" hidden="false" customHeight="false" outlineLevel="0" collapsed="false">
      <c r="AK65" s="43"/>
    </row>
    <row r="86" customFormat="false" ht="17" hidden="false" customHeight="false" outlineLevel="0" collapsed="false">
      <c r="AK86" s="85"/>
    </row>
    <row r="87" customFormat="false" ht="17" hidden="false" customHeight="false" outlineLevel="0" collapsed="false">
      <c r="AK87" s="85"/>
    </row>
    <row r="88" customFormat="false" ht="17" hidden="false" customHeight="false" outlineLevel="0" collapsed="false">
      <c r="AK88" s="85"/>
    </row>
    <row r="89" customFormat="false" ht="17" hidden="false" customHeight="false" outlineLevel="0" collapsed="false">
      <c r="AK89" s="85"/>
    </row>
    <row r="90" customFormat="false" ht="17" hidden="false" customHeight="false" outlineLevel="0" collapsed="false">
      <c r="AK90" s="85"/>
    </row>
    <row r="209" customFormat="false" ht="17" hidden="false" customHeight="false" outlineLevel="0" collapsed="false">
      <c r="C209" s="32"/>
    </row>
    <row r="292" customFormat="false" ht="17" hidden="false" customHeight="false" outlineLevel="0" collapsed="false">
      <c r="I292" s="24" t="e">
        <f aca="false">(#REF!+#REF!+#REF!+#REF!+#REF!)/1000</f>
        <v>#REF!</v>
      </c>
      <c r="J292" s="54"/>
    </row>
    <row r="293" customFormat="false" ht="17" hidden="false" customHeight="false" outlineLevel="0" collapsed="false">
      <c r="I293" s="36" t="e">
        <f aca="false">(#REF!+#REF!+#REF!+#REF!+#REF!)/1000</f>
        <v>#REF!</v>
      </c>
      <c r="J293" s="54"/>
    </row>
    <row r="294" customFormat="false" ht="17" hidden="false" customHeight="false" outlineLevel="0" collapsed="false">
      <c r="J294" s="54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J10" activeCellId="0" sqref="AJ10 AJ10"/>
    </sheetView>
  </sheetViews>
  <sheetFormatPr defaultColWidth="10.9921875" defaultRowHeight="17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2.13"/>
    <col collapsed="false" customWidth="true" hidden="false" outlineLevel="0" max="3" min="3" style="4" width="17.85"/>
    <col collapsed="false" customWidth="false" hidden="false" outlineLevel="0" max="7" min="4" style="4" width="10.99"/>
    <col collapsed="false" customWidth="true" hidden="false" outlineLevel="0" max="8" min="8" style="4" width="5.28"/>
    <col collapsed="false" customWidth="true" hidden="false" outlineLevel="0" max="9" min="9" style="4" width="4.14"/>
    <col collapsed="false" customWidth="false" hidden="false" outlineLevel="0" max="11" min="10" style="4" width="10.99"/>
    <col collapsed="false" customWidth="true" hidden="false" outlineLevel="0" max="12" min="12" style="4" width="14.41"/>
    <col collapsed="false" customWidth="false" hidden="false" outlineLevel="0" max="14" min="13" style="4" width="10.99"/>
    <col collapsed="false" customWidth="true" hidden="false" outlineLevel="0" max="15" min="15" style="4" width="5.28"/>
    <col collapsed="false" customWidth="true" hidden="false" outlineLevel="0" max="16" min="16" style="4" width="4.14"/>
    <col collapsed="false" customWidth="true" hidden="false" outlineLevel="0" max="17" min="17" style="4" width="5.28"/>
    <col collapsed="false" customWidth="true" hidden="false" outlineLevel="0" max="18" min="18" style="4" width="4.14"/>
    <col collapsed="false" customWidth="true" hidden="false" outlineLevel="0" max="19" min="19" style="4" width="18.7"/>
    <col collapsed="false" customWidth="true" hidden="false" outlineLevel="0" max="20" min="20" style="4" width="2.84"/>
    <col collapsed="false" customWidth="true" hidden="false" outlineLevel="0" max="21" min="21" style="4" width="12.42"/>
    <col collapsed="false" customWidth="true" hidden="false" outlineLevel="0" max="22" min="22" style="4" width="4.99"/>
    <col collapsed="false" customWidth="true" hidden="false" outlineLevel="0" max="23" min="23" style="4" width="12.85"/>
    <col collapsed="false" customWidth="true" hidden="false" outlineLevel="0" max="24" min="24" style="4" width="4.7"/>
    <col collapsed="false" customWidth="true" hidden="false" outlineLevel="0" max="25" min="25" style="4" width="12.56"/>
    <col collapsed="false" customWidth="true" hidden="false" outlineLevel="0" max="26" min="26" style="4" width="4.56"/>
    <col collapsed="false" customWidth="true" hidden="false" outlineLevel="0" max="27" min="27" style="4" width="9.99"/>
    <col collapsed="false" customWidth="true" hidden="false" outlineLevel="0" max="28" min="28" style="4" width="2.84"/>
    <col collapsed="false" customWidth="true" hidden="false" outlineLevel="0" max="29" min="29" style="4" width="11.13"/>
    <col collapsed="false" customWidth="true" hidden="false" outlineLevel="0" max="30" min="30" style="4" width="4.14"/>
    <col collapsed="false" customWidth="true" hidden="false" outlineLevel="0" max="31" min="31" style="4" width="14.7"/>
    <col collapsed="false" customWidth="true" hidden="false" outlineLevel="0" max="32" min="32" style="4" width="4.56"/>
    <col collapsed="false" customWidth="true" hidden="false" outlineLevel="0" max="33" min="33" style="4" width="14.7"/>
    <col collapsed="false" customWidth="true" hidden="false" outlineLevel="0" max="34" min="34" style="4" width="3.7"/>
    <col collapsed="false" customWidth="true" hidden="false" outlineLevel="0" max="35" min="35" style="4" width="9.99"/>
    <col collapsed="false" customWidth="true" hidden="false" outlineLevel="0" max="36" min="36" style="4" width="3.7"/>
    <col collapsed="false" customWidth="false" hidden="false" outlineLevel="0" max="257" min="37" style="4" width="10.99"/>
  </cols>
  <sheetData>
    <row r="1" customFormat="false" ht="17" hidden="false" customHeight="false" outlineLevel="0" collapsed="false">
      <c r="R1" s="5" t="s">
        <v>3</v>
      </c>
      <c r="AJ1" s="5"/>
    </row>
    <row r="2" customFormat="false" ht="17" hidden="false" customHeight="false" outlineLevel="0" collapsed="false">
      <c r="R2" s="5" t="s">
        <v>3</v>
      </c>
      <c r="AJ2" s="5"/>
    </row>
    <row r="3" customFormat="false" ht="17" hidden="false" customHeight="false" outlineLevel="0" collapsed="false">
      <c r="A3" s="86" t="n">
        <f aca="true">NOW()</f>
        <v>46232.9285872452</v>
      </c>
      <c r="B3" s="86"/>
      <c r="C3" s="86"/>
      <c r="R3" s="5" t="s">
        <v>3</v>
      </c>
      <c r="S3" s="6" t="n">
        <f aca="true">NOW()</f>
        <v>46232.9285872454</v>
      </c>
      <c r="AJ3" s="5"/>
    </row>
    <row r="4" customFormat="false" ht="17" hidden="false" customHeight="false" outlineLevel="0" collapsed="false">
      <c r="A4" s="4" t="s">
        <v>481</v>
      </c>
      <c r="R4" s="5" t="s">
        <v>3</v>
      </c>
      <c r="S4" s="8" t="n">
        <f aca="true">NOW()</f>
        <v>46232.9285872455</v>
      </c>
      <c r="AJ4" s="5"/>
    </row>
    <row r="5" customFormat="false" ht="17" hidden="false" customHeight="false" outlineLevel="0" collapsed="false">
      <c r="I5" s="5" t="s">
        <v>3</v>
      </c>
      <c r="P5" s="5" t="s">
        <v>3</v>
      </c>
      <c r="R5" s="5" t="s">
        <v>3</v>
      </c>
      <c r="S5" s="4" t="s">
        <v>5</v>
      </c>
      <c r="AJ5" s="5"/>
    </row>
    <row r="6" customFormat="false" ht="17" hidden="false" customHeight="false" outlineLevel="0" collapsed="false">
      <c r="I6" s="5" t="s">
        <v>3</v>
      </c>
      <c r="P6" s="5" t="s">
        <v>3</v>
      </c>
      <c r="R6" s="5" t="s">
        <v>3</v>
      </c>
      <c r="AJ6" s="5"/>
    </row>
    <row r="7" customFormat="false" ht="17" hidden="false" customHeight="false" outlineLevel="0" collapsed="false">
      <c r="I7" s="5" t="s">
        <v>3</v>
      </c>
      <c r="P7" s="5" t="s">
        <v>3</v>
      </c>
      <c r="R7" s="5" t="s">
        <v>3</v>
      </c>
      <c r="AJ7" s="5"/>
    </row>
    <row r="8" customFormat="false" ht="17" hidden="false" customHeight="false" outlineLevel="0" collapsed="false">
      <c r="I8" s="5" t="s">
        <v>3</v>
      </c>
      <c r="P8" s="5" t="s">
        <v>3</v>
      </c>
      <c r="R8" s="5" t="s">
        <v>3</v>
      </c>
      <c r="AJ8" s="5"/>
    </row>
    <row r="9" customFormat="false" ht="28.8" hidden="false" customHeight="false" outlineLevel="0" collapsed="false">
      <c r="I9" s="5" t="s">
        <v>3</v>
      </c>
      <c r="P9" s="5" t="s">
        <v>3</v>
      </c>
      <c r="R9" s="5" t="s">
        <v>3</v>
      </c>
      <c r="AA9" s="4" t="s">
        <v>482</v>
      </c>
      <c r="AI9" s="4" t="s">
        <v>10</v>
      </c>
      <c r="AJ9" s="5"/>
    </row>
    <row r="10" customFormat="false" ht="28.8" hidden="false" customHeight="false" outlineLevel="0" collapsed="false">
      <c r="A10" s="4" t="s">
        <v>7</v>
      </c>
      <c r="G10" s="86" t="n">
        <f aca="true">NOW()</f>
        <v>46232.9285872456</v>
      </c>
      <c r="H10" s="86"/>
      <c r="I10" s="86"/>
      <c r="J10" s="4" t="s">
        <v>8</v>
      </c>
      <c r="N10" s="86" t="n">
        <f aca="true">NOW()</f>
        <v>46232.9285872456</v>
      </c>
      <c r="O10" s="86"/>
      <c r="P10" s="86"/>
      <c r="R10" s="5" t="s">
        <v>3</v>
      </c>
      <c r="S10" s="6"/>
      <c r="Z10" s="4" t="s">
        <v>483</v>
      </c>
      <c r="AI10" s="4" t="s">
        <v>484</v>
      </c>
      <c r="AJ10" s="5"/>
    </row>
    <row r="11" customFormat="false" ht="28.8" hidden="false" customHeight="false" outlineLevel="0" collapsed="false">
      <c r="A11" s="7" t="s">
        <v>6</v>
      </c>
      <c r="B11" s="7" t="s">
        <v>6</v>
      </c>
      <c r="C11" s="7" t="s">
        <v>6</v>
      </c>
      <c r="D11" s="7" t="s">
        <v>6</v>
      </c>
      <c r="E11" s="7" t="s">
        <v>6</v>
      </c>
      <c r="F11" s="7" t="s">
        <v>6</v>
      </c>
      <c r="G11" s="7" t="s">
        <v>6</v>
      </c>
      <c r="I11" s="5" t="s">
        <v>3</v>
      </c>
      <c r="J11" s="7" t="s">
        <v>6</v>
      </c>
      <c r="K11" s="7" t="s">
        <v>6</v>
      </c>
      <c r="L11" s="7" t="s">
        <v>6</v>
      </c>
      <c r="M11" s="7" t="s">
        <v>6</v>
      </c>
      <c r="N11" s="7" t="s">
        <v>6</v>
      </c>
      <c r="P11" s="5" t="s">
        <v>3</v>
      </c>
      <c r="R11" s="5" t="s">
        <v>3</v>
      </c>
      <c r="S11" s="8"/>
      <c r="AA11" s="4" t="s">
        <v>267</v>
      </c>
      <c r="AJ11" s="5"/>
    </row>
    <row r="12" customFormat="false" ht="28.8" hidden="false" customHeight="false" outlineLevel="0" collapsed="false">
      <c r="I12" s="5" t="s">
        <v>3</v>
      </c>
      <c r="P12" s="5" t="s">
        <v>3</v>
      </c>
      <c r="R12" s="5" t="s">
        <v>3</v>
      </c>
      <c r="AJ12" s="5"/>
    </row>
    <row r="13" customFormat="false" ht="28.8" hidden="false" customHeight="false" outlineLevel="0" collapsed="false">
      <c r="A13" s="4" t="s">
        <v>14</v>
      </c>
      <c r="C13" s="4" t="s">
        <v>15</v>
      </c>
      <c r="I13" s="5" t="s">
        <v>3</v>
      </c>
      <c r="J13" s="4" t="s">
        <v>485</v>
      </c>
      <c r="P13" s="5" t="s">
        <v>3</v>
      </c>
      <c r="R13" s="5" t="s">
        <v>3</v>
      </c>
      <c r="AJ13" s="5"/>
    </row>
    <row r="14" customFormat="false" ht="28.8" hidden="false" customHeight="false" outlineLevel="0" collapsed="false">
      <c r="C14" s="4" t="s">
        <v>17</v>
      </c>
      <c r="I14" s="5" t="s">
        <v>3</v>
      </c>
      <c r="P14" s="5" t="s">
        <v>3</v>
      </c>
      <c r="R14" s="5" t="s">
        <v>3</v>
      </c>
      <c r="AJ14" s="5"/>
    </row>
    <row r="15" customFormat="false" ht="28.8" hidden="false" customHeight="false" outlineLevel="0" collapsed="false">
      <c r="I15" s="5" t="s">
        <v>3</v>
      </c>
      <c r="J15" s="4" t="s">
        <v>486</v>
      </c>
      <c r="P15" s="5" t="s">
        <v>3</v>
      </c>
      <c r="R15" s="5" t="s">
        <v>3</v>
      </c>
      <c r="U15" s="10" t="s">
        <v>240</v>
      </c>
      <c r="V15" s="10"/>
      <c r="W15" s="10"/>
      <c r="X15" s="10"/>
      <c r="Y15" s="10"/>
      <c r="AJ15" s="5"/>
    </row>
    <row r="16" customFormat="false" ht="17" hidden="false" customHeight="false" outlineLevel="0" collapsed="false">
      <c r="A16" s="4" t="s">
        <v>19</v>
      </c>
      <c r="C16" s="4" t="s">
        <v>487</v>
      </c>
      <c r="I16" s="5" t="s">
        <v>3</v>
      </c>
      <c r="J16" s="4" t="s">
        <v>488</v>
      </c>
      <c r="P16" s="5" t="s">
        <v>3</v>
      </c>
      <c r="R16" s="5" t="s">
        <v>3</v>
      </c>
      <c r="U16" s="11"/>
      <c r="V16" s="11"/>
      <c r="W16" s="11"/>
      <c r="X16" s="11"/>
      <c r="Y16" s="11"/>
      <c r="AE16" s="10" t="s">
        <v>457</v>
      </c>
      <c r="AF16" s="10"/>
      <c r="AG16" s="10"/>
      <c r="AJ16" s="5"/>
    </row>
    <row r="17" customFormat="false" ht="17" hidden="false" customHeight="false" outlineLevel="0" collapsed="false">
      <c r="I17" s="5" t="s">
        <v>3</v>
      </c>
      <c r="J17" s="4" t="s">
        <v>489</v>
      </c>
      <c r="P17" s="5" t="s">
        <v>3</v>
      </c>
      <c r="R17" s="5" t="s">
        <v>3</v>
      </c>
      <c r="W17" s="5" t="s">
        <v>25</v>
      </c>
      <c r="Y17" s="5" t="s">
        <v>25</v>
      </c>
      <c r="AA17" s="10" t="s">
        <v>490</v>
      </c>
      <c r="AB17" s="10"/>
      <c r="AC17" s="10"/>
      <c r="AE17" s="11"/>
      <c r="AF17" s="11"/>
      <c r="AG17" s="11"/>
      <c r="AJ17" s="5"/>
    </row>
    <row r="18" customFormat="false" ht="17" hidden="false" customHeight="false" outlineLevel="0" collapsed="false">
      <c r="I18" s="5" t="s">
        <v>3</v>
      </c>
      <c r="L18" s="4" t="s">
        <v>491</v>
      </c>
      <c r="P18" s="5" t="s">
        <v>3</v>
      </c>
      <c r="R18" s="5" t="s">
        <v>3</v>
      </c>
      <c r="U18" s="5" t="s">
        <v>492</v>
      </c>
      <c r="W18" s="5" t="s">
        <v>30</v>
      </c>
      <c r="Y18" s="5" t="s">
        <v>31</v>
      </c>
      <c r="AA18" s="11"/>
      <c r="AB18" s="11"/>
      <c r="AC18" s="11"/>
      <c r="AE18" s="4" t="s">
        <v>32</v>
      </c>
      <c r="AG18" s="5" t="s">
        <v>33</v>
      </c>
      <c r="AI18" s="5" t="s">
        <v>34</v>
      </c>
      <c r="AJ18" s="5"/>
    </row>
    <row r="19" customFormat="false" ht="17" hidden="false" customHeight="false" outlineLevel="0" collapsed="false">
      <c r="A19" s="4" t="s">
        <v>27</v>
      </c>
      <c r="C19" s="4" t="s">
        <v>493</v>
      </c>
      <c r="I19" s="5" t="s">
        <v>3</v>
      </c>
      <c r="J19" s="4" t="s">
        <v>29</v>
      </c>
      <c r="P19" s="5" t="s">
        <v>3</v>
      </c>
      <c r="R19" s="5" t="s">
        <v>3</v>
      </c>
      <c r="U19" s="5" t="s">
        <v>29</v>
      </c>
      <c r="V19" s="4" t="s">
        <v>248</v>
      </c>
      <c r="W19" s="5" t="s">
        <v>38</v>
      </c>
      <c r="X19" s="4" t="s">
        <v>37</v>
      </c>
      <c r="Y19" s="5" t="s">
        <v>38</v>
      </c>
      <c r="Z19" s="4" t="s">
        <v>37</v>
      </c>
      <c r="AA19" s="87" t="s">
        <v>107</v>
      </c>
      <c r="AC19" s="87" t="s">
        <v>41</v>
      </c>
      <c r="AE19" s="5" t="s">
        <v>42</v>
      </c>
      <c r="AG19" s="5" t="s">
        <v>43</v>
      </c>
      <c r="AI19" s="5" t="s">
        <v>44</v>
      </c>
      <c r="AJ19" s="5" t="s">
        <v>45</v>
      </c>
    </row>
    <row r="20" customFormat="false" ht="17" hidden="false" customHeight="false" outlineLevel="0" collapsed="false">
      <c r="C20" s="4" t="s">
        <v>494</v>
      </c>
      <c r="I20" s="5" t="s">
        <v>3</v>
      </c>
      <c r="J20" s="4" t="s">
        <v>36</v>
      </c>
      <c r="L20" s="15" t="n">
        <v>423132</v>
      </c>
      <c r="P20" s="5" t="s">
        <v>3</v>
      </c>
      <c r="R20" s="5" t="s">
        <v>3</v>
      </c>
      <c r="U20" s="11"/>
      <c r="W20" s="11"/>
      <c r="Y20" s="11"/>
      <c r="AA20" s="11"/>
      <c r="AC20" s="11"/>
      <c r="AE20" s="11"/>
      <c r="AG20" s="11"/>
      <c r="AI20" s="11"/>
      <c r="AJ20" s="5"/>
    </row>
    <row r="21" customFormat="false" ht="17" hidden="false" customHeight="false" outlineLevel="0" collapsed="false">
      <c r="C21" s="4" t="s">
        <v>495</v>
      </c>
      <c r="I21" s="5" t="s">
        <v>3</v>
      </c>
      <c r="P21" s="5" t="s">
        <v>3</v>
      </c>
      <c r="R21" s="5" t="s">
        <v>3</v>
      </c>
      <c r="U21" s="5" t="s">
        <v>47</v>
      </c>
      <c r="W21" s="5" t="s">
        <v>48</v>
      </c>
      <c r="Y21" s="5" t="s">
        <v>49</v>
      </c>
      <c r="AA21" s="5" t="s">
        <v>50</v>
      </c>
      <c r="AC21" s="5" t="s">
        <v>51</v>
      </c>
      <c r="AE21" s="5" t="s">
        <v>52</v>
      </c>
      <c r="AG21" s="5" t="s">
        <v>53</v>
      </c>
      <c r="AI21" s="5" t="s">
        <v>54</v>
      </c>
      <c r="AJ21" s="5"/>
    </row>
    <row r="22" customFormat="false" ht="17" hidden="false" customHeight="false" outlineLevel="0" collapsed="false">
      <c r="I22" s="5" t="s">
        <v>3</v>
      </c>
      <c r="J22" s="7" t="s">
        <v>46</v>
      </c>
      <c r="K22" s="7" t="s">
        <v>46</v>
      </c>
      <c r="L22" s="7" t="s">
        <v>46</v>
      </c>
      <c r="M22" s="7" t="s">
        <v>46</v>
      </c>
      <c r="N22" s="7" t="s">
        <v>46</v>
      </c>
      <c r="P22" s="5" t="s">
        <v>3</v>
      </c>
      <c r="R22" s="5" t="s">
        <v>3</v>
      </c>
      <c r="AJ22" s="5"/>
    </row>
    <row r="23" customFormat="false" ht="17" hidden="false" customHeight="false" outlineLevel="0" collapsed="false">
      <c r="A23" s="4" t="s">
        <v>55</v>
      </c>
      <c r="C23" s="4" t="s">
        <v>28</v>
      </c>
      <c r="I23" s="5" t="s">
        <v>3</v>
      </c>
      <c r="P23" s="5" t="s">
        <v>3</v>
      </c>
      <c r="R23" s="5" t="s">
        <v>3</v>
      </c>
      <c r="S23" s="4" t="s">
        <v>496</v>
      </c>
      <c r="U23" s="16" t="n">
        <f aca="false">L31/AA23</f>
        <v>1570665.984</v>
      </c>
      <c r="W23" s="16" t="n">
        <f aca="false">U23</f>
        <v>1570665.984</v>
      </c>
      <c r="Y23" s="16" t="n">
        <f aca="false">U23</f>
        <v>1570665.984</v>
      </c>
      <c r="AA23" s="17" t="n">
        <v>0.25</v>
      </c>
      <c r="AC23" s="17" t="n">
        <v>0.3</v>
      </c>
      <c r="AE23" s="88" t="n">
        <f aca="false">(AA23*W23)</f>
        <v>392666.496</v>
      </c>
      <c r="AF23" s="88"/>
      <c r="AG23" s="88" t="n">
        <f aca="false">(AC23*Y23)</f>
        <v>471199.7952</v>
      </c>
      <c r="AH23" s="5"/>
      <c r="AI23" s="18" t="n">
        <f aca="false">(AC23-AA23)/AA23</f>
        <v>0.2</v>
      </c>
      <c r="AJ23" s="5"/>
    </row>
    <row r="24" customFormat="false" ht="17" hidden="false" customHeight="false" outlineLevel="0" collapsed="false">
      <c r="C24" s="4" t="s">
        <v>35</v>
      </c>
      <c r="I24" s="5" t="s">
        <v>3</v>
      </c>
      <c r="J24" s="4" t="s">
        <v>497</v>
      </c>
      <c r="P24" s="5" t="s">
        <v>3</v>
      </c>
      <c r="R24" s="5" t="s">
        <v>3</v>
      </c>
      <c r="AJ24" s="5"/>
    </row>
    <row r="25" customFormat="false" ht="17" hidden="false" customHeight="false" outlineLevel="0" collapsed="false">
      <c r="I25" s="5" t="s">
        <v>3</v>
      </c>
      <c r="P25" s="5" t="s">
        <v>3</v>
      </c>
      <c r="R25" s="5" t="s">
        <v>3</v>
      </c>
      <c r="AC25" s="21"/>
      <c r="AJ25" s="5"/>
    </row>
    <row r="26" customFormat="false" ht="17" hidden="false" customHeight="false" outlineLevel="0" collapsed="false">
      <c r="I26" s="5" t="s">
        <v>3</v>
      </c>
      <c r="J26" s="4" t="s">
        <v>498</v>
      </c>
      <c r="L26" s="18" t="n">
        <v>0.928</v>
      </c>
      <c r="P26" s="5" t="s">
        <v>3</v>
      </c>
      <c r="R26" s="5" t="s">
        <v>3</v>
      </c>
      <c r="AJ26" s="5"/>
    </row>
    <row r="27" customFormat="false" ht="17" hidden="false" customHeight="false" outlineLevel="0" collapsed="false">
      <c r="A27" s="4" t="s">
        <v>499</v>
      </c>
      <c r="C27" s="4" t="s">
        <v>56</v>
      </c>
      <c r="I27" s="5" t="s">
        <v>3</v>
      </c>
      <c r="P27" s="5" t="s">
        <v>3</v>
      </c>
      <c r="R27" s="5" t="s">
        <v>3</v>
      </c>
      <c r="S27" s="19"/>
      <c r="T27" s="19"/>
      <c r="U27" s="19"/>
      <c r="AJ27" s="5"/>
    </row>
    <row r="28" customFormat="false" ht="17" hidden="false" customHeight="false" outlineLevel="0" collapsed="false">
      <c r="C28" s="4" t="s">
        <v>57</v>
      </c>
      <c r="I28" s="5" t="s">
        <v>3</v>
      </c>
      <c r="P28" s="5" t="s">
        <v>3</v>
      </c>
      <c r="R28" s="5" t="s">
        <v>3</v>
      </c>
      <c r="S28" s="4" t="s">
        <v>500</v>
      </c>
      <c r="AJ28" s="5"/>
    </row>
    <row r="29" customFormat="false" ht="17" hidden="false" customHeight="false" outlineLevel="0" collapsed="false">
      <c r="C29" s="4" t="s">
        <v>501</v>
      </c>
      <c r="I29" s="5" t="s">
        <v>3</v>
      </c>
      <c r="J29" s="4" t="s">
        <v>502</v>
      </c>
      <c r="P29" s="5" t="s">
        <v>3</v>
      </c>
      <c r="R29" s="5" t="s">
        <v>3</v>
      </c>
      <c r="S29" s="4" t="s">
        <v>503</v>
      </c>
      <c r="AJ29" s="5"/>
    </row>
    <row r="30" customFormat="false" ht="17" hidden="false" customHeight="false" outlineLevel="0" collapsed="false">
      <c r="I30" s="5" t="s">
        <v>3</v>
      </c>
      <c r="P30" s="5" t="s">
        <v>3</v>
      </c>
      <c r="R30" s="5" t="s">
        <v>3</v>
      </c>
      <c r="S30" s="4" t="s">
        <v>504</v>
      </c>
      <c r="AJ30" s="5"/>
    </row>
    <row r="31" customFormat="false" ht="17" hidden="false" customHeight="false" outlineLevel="0" collapsed="false">
      <c r="I31" s="5" t="s">
        <v>3</v>
      </c>
      <c r="J31" s="4" t="s">
        <v>505</v>
      </c>
      <c r="L31" s="89" t="n">
        <f aca="false">L20*L26</f>
        <v>392666.496</v>
      </c>
      <c r="P31" s="5" t="s">
        <v>3</v>
      </c>
      <c r="R31" s="5" t="s">
        <v>3</v>
      </c>
      <c r="S31" s="4" t="s">
        <v>63</v>
      </c>
      <c r="AJ31" s="5"/>
    </row>
    <row r="32" customFormat="false" ht="17" hidden="false" customHeight="false" outlineLevel="0" collapsed="false">
      <c r="I32" s="5" t="s">
        <v>3</v>
      </c>
      <c r="P32" s="5" t="s">
        <v>3</v>
      </c>
      <c r="R32" s="5" t="s">
        <v>3</v>
      </c>
      <c r="AJ32" s="5"/>
    </row>
    <row r="33" customFormat="false" ht="17" hidden="false" customHeight="false" outlineLevel="0" collapsed="false">
      <c r="I33" s="5" t="s">
        <v>3</v>
      </c>
      <c r="P33" s="5" t="s">
        <v>3</v>
      </c>
      <c r="R33" s="5" t="s">
        <v>3</v>
      </c>
      <c r="AJ33" s="5"/>
    </row>
    <row r="34" customFormat="false" ht="17" hidden="false" customHeight="false" outlineLevel="0" collapsed="false">
      <c r="I34" s="5" t="s">
        <v>3</v>
      </c>
      <c r="P34" s="5" t="s">
        <v>3</v>
      </c>
      <c r="R34" s="5" t="s">
        <v>3</v>
      </c>
      <c r="AJ34" s="5"/>
    </row>
    <row r="35" customFormat="false" ht="17" hidden="false" customHeight="false" outlineLevel="0" collapsed="false">
      <c r="I35" s="5" t="s">
        <v>3</v>
      </c>
      <c r="P35" s="5" t="s">
        <v>3</v>
      </c>
      <c r="R35" s="5" t="s">
        <v>3</v>
      </c>
      <c r="AJ35" s="5"/>
    </row>
    <row r="36" customFormat="false" ht="17" hidden="false" customHeight="false" outlineLevel="0" collapsed="false">
      <c r="I36" s="5" t="s">
        <v>3</v>
      </c>
      <c r="P36" s="5" t="s">
        <v>3</v>
      </c>
      <c r="R36" s="5" t="s">
        <v>3</v>
      </c>
    </row>
    <row r="37" customFormat="false" ht="17" hidden="false" customHeight="false" outlineLevel="0" collapsed="false">
      <c r="I37" s="5" t="s">
        <v>3</v>
      </c>
      <c r="P37" s="5" t="s">
        <v>3</v>
      </c>
      <c r="R37" s="5" t="s">
        <v>3</v>
      </c>
    </row>
    <row r="38" customFormat="false" ht="17" hidden="false" customHeight="false" outlineLevel="0" collapsed="false">
      <c r="I38" s="5" t="s">
        <v>3</v>
      </c>
      <c r="P38" s="5" t="s">
        <v>3</v>
      </c>
      <c r="R38" s="5" t="s">
        <v>3</v>
      </c>
    </row>
    <row r="39" customFormat="false" ht="17" hidden="false" customHeight="false" outlineLevel="0" collapsed="false">
      <c r="I39" s="5" t="s">
        <v>3</v>
      </c>
      <c r="P39" s="5" t="s">
        <v>3</v>
      </c>
      <c r="R39" s="5" t="s">
        <v>3</v>
      </c>
    </row>
    <row r="40" customFormat="false" ht="17" hidden="false" customHeight="false" outlineLevel="0" collapsed="false">
      <c r="I40" s="5" t="s">
        <v>3</v>
      </c>
      <c r="P40" s="5" t="s">
        <v>3</v>
      </c>
      <c r="R40" s="5" t="s">
        <v>3</v>
      </c>
    </row>
    <row r="41" customFormat="false" ht="17" hidden="false" customHeight="false" outlineLevel="0" collapsed="false">
      <c r="I41" s="5" t="s">
        <v>3</v>
      </c>
      <c r="P41" s="5" t="s">
        <v>3</v>
      </c>
    </row>
    <row r="42" customFormat="false" ht="17" hidden="false" customHeight="false" outlineLevel="0" collapsed="false">
      <c r="I42" s="5" t="s">
        <v>3</v>
      </c>
      <c r="P42" s="5" t="s">
        <v>3</v>
      </c>
    </row>
    <row r="43" customFormat="false" ht="17" hidden="false" customHeight="false" outlineLevel="0" collapsed="false">
      <c r="I43" s="5" t="s">
        <v>3</v>
      </c>
      <c r="P43" s="5" t="s">
        <v>3</v>
      </c>
    </row>
    <row r="44" customFormat="false" ht="17" hidden="false" customHeight="false" outlineLevel="0" collapsed="false">
      <c r="I44" s="5" t="s">
        <v>3</v>
      </c>
      <c r="P44" s="5" t="s">
        <v>3</v>
      </c>
    </row>
    <row r="45" customFormat="false" ht="17" hidden="false" customHeight="false" outlineLevel="0" collapsed="false">
      <c r="I45" s="5" t="s">
        <v>3</v>
      </c>
      <c r="P45" s="5" t="s">
        <v>3</v>
      </c>
    </row>
    <row r="46" customFormat="false" ht="17" hidden="false" customHeight="false" outlineLevel="0" collapsed="false">
      <c r="I46" s="5" t="s">
        <v>3</v>
      </c>
      <c r="P46" s="5" t="s">
        <v>3</v>
      </c>
    </row>
    <row r="292" customFormat="false" ht="17" hidden="false" customHeight="false" outlineLevel="0" collapsed="false">
      <c r="I292" s="4" t="e">
        <f aca="false">(#REF!+#REF!+#REF!+#REF!+#REF!)/1000</f>
        <v>#REF!</v>
      </c>
      <c r="J292" s="22"/>
    </row>
    <row r="293" customFormat="false" ht="17" hidden="false" customHeight="false" outlineLevel="0" collapsed="false">
      <c r="I293" s="23" t="e">
        <f aca="false">(#REF!+#REF!+#REF!+#REF!+#REF!)/1000</f>
        <v>#REF!</v>
      </c>
      <c r="J293" s="22"/>
    </row>
    <row r="294" customFormat="false" ht="17" hidden="false" customHeight="false" outlineLevel="0" collapsed="false">
      <c r="J294" s="22"/>
    </row>
    <row r="352" customFormat="false" ht="17" hidden="false" customHeight="false" outlineLevel="0" collapsed="false">
      <c r="P352" s="4" t="s">
        <v>344</v>
      </c>
    </row>
  </sheetData>
  <mergeCells count="3">
    <mergeCell ref="U15:Y15"/>
    <mergeCell ref="AE16:AG16"/>
    <mergeCell ref="AA17:AC1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4"/>
  <sheetViews>
    <sheetView showFormulas="false" showGridLines="true" showRowColHeaders="true" showZeros="true" rightToLeft="false" tabSelected="false" showOutlineSymbols="true" defaultGridColor="true" view="normal" topLeftCell="AI1" colorId="64" zoomScale="85" zoomScaleNormal="85" zoomScalePageLayoutView="100" workbookViewId="0">
      <selection pane="topLeft" activeCell="AV11" activeCellId="0" sqref="AV11 AV11"/>
    </sheetView>
  </sheetViews>
  <sheetFormatPr defaultColWidth="12.5625" defaultRowHeight="17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4" width="3.56"/>
    <col collapsed="false" customWidth="true" hidden="false" outlineLevel="0" max="3" min="3" style="24" width="20.28"/>
    <col collapsed="false" customWidth="true" hidden="false" outlineLevel="0" max="4" min="4" style="24" width="24.13"/>
    <col collapsed="false" customWidth="true" hidden="false" outlineLevel="0" max="5" min="5" style="24" width="20.28"/>
    <col collapsed="false" customWidth="true" hidden="false" outlineLevel="0" max="10" min="6" style="24" width="12.42"/>
    <col collapsed="false" customWidth="true" hidden="false" outlineLevel="0" max="11" min="11" style="24" width="6.7"/>
    <col collapsed="false" customWidth="true" hidden="false" outlineLevel="0" max="15" min="12" style="24" width="12.42"/>
    <col collapsed="false" customWidth="true" hidden="false" outlineLevel="0" max="16" min="16" style="24" width="22.28"/>
    <col collapsed="false" customWidth="true" hidden="false" outlineLevel="0" max="17" min="17" style="24" width="15.99"/>
    <col collapsed="false" customWidth="true" hidden="false" outlineLevel="0" max="18" min="18" style="24" width="12.42"/>
    <col collapsed="false" customWidth="true" hidden="false" outlineLevel="0" max="19" min="19" style="24" width="10.85"/>
    <col collapsed="false" customWidth="true" hidden="false" outlineLevel="0" max="20" min="20" style="24" width="4.85"/>
    <col collapsed="false" customWidth="true" hidden="false" outlineLevel="0" max="21" min="21" style="24" width="16.42"/>
    <col collapsed="false" customWidth="true" hidden="false" outlineLevel="0" max="22" min="22" style="24" width="4.85"/>
    <col collapsed="false" customWidth="true" hidden="false" outlineLevel="0" max="23" min="23" style="24" width="16.42"/>
    <col collapsed="false" customWidth="true" hidden="false" outlineLevel="0" max="24" min="24" style="24" width="4.85"/>
    <col collapsed="false" customWidth="true" hidden="false" outlineLevel="0" max="25" min="25" style="24" width="16.42"/>
    <col collapsed="false" customWidth="true" hidden="false" outlineLevel="0" max="26" min="26" style="24" width="6.13"/>
    <col collapsed="false" customWidth="true" hidden="false" outlineLevel="0" max="27" min="27" style="24" width="16.42"/>
    <col collapsed="false" customWidth="true" hidden="false" outlineLevel="0" max="28" min="28" style="24" width="6.13"/>
    <col collapsed="false" customWidth="true" hidden="false" outlineLevel="0" max="30" min="29" style="24" width="4.85"/>
    <col collapsed="false" customWidth="false" hidden="false" outlineLevel="0" max="31" min="31" style="24" width="12.56"/>
    <col collapsed="false" customWidth="true" hidden="false" outlineLevel="0" max="32" min="32" style="24" width="2.7"/>
    <col collapsed="false" customWidth="true" hidden="false" outlineLevel="0" max="33" min="33" style="24" width="11.28"/>
    <col collapsed="false" customWidth="true" hidden="false" outlineLevel="0" max="34" min="34" style="24" width="3.85"/>
    <col collapsed="false" customWidth="false" hidden="false" outlineLevel="0" max="35" min="35" style="24" width="12.56"/>
    <col collapsed="false" customWidth="true" hidden="false" outlineLevel="0" max="36" min="36" style="24" width="3.85"/>
    <col collapsed="false" customWidth="false" hidden="false" outlineLevel="0" max="37" min="37" style="24" width="12.56"/>
    <col collapsed="false" customWidth="true" hidden="false" outlineLevel="0" max="38" min="38" style="24" width="4.85"/>
    <col collapsed="false" customWidth="true" hidden="false" outlineLevel="0" max="39" min="39" style="24" width="11.28"/>
    <col collapsed="false" customWidth="true" hidden="false" outlineLevel="0" max="40" min="40" style="24" width="4.14"/>
    <col collapsed="false" customWidth="false" hidden="false" outlineLevel="0" max="41" min="41" style="24" width="12.56"/>
    <col collapsed="false" customWidth="true" hidden="false" outlineLevel="0" max="42" min="42" style="24" width="4.85"/>
    <col collapsed="false" customWidth="true" hidden="false" outlineLevel="0" max="43" min="43" style="24" width="17.7"/>
    <col collapsed="false" customWidth="true" hidden="false" outlineLevel="0" max="44" min="44" style="24" width="3.56"/>
    <col collapsed="false" customWidth="true" hidden="false" outlineLevel="0" max="45" min="45" style="24" width="17.7"/>
    <col collapsed="false" customWidth="true" hidden="false" outlineLevel="0" max="46" min="46" style="24" width="3.56"/>
    <col collapsed="false" customWidth="false" hidden="false" outlineLevel="0" max="47" min="47" style="24" width="12.56"/>
    <col collapsed="false" customWidth="true" hidden="false" outlineLevel="0" max="48" min="48" style="24" width="3.28"/>
    <col collapsed="false" customWidth="true" hidden="false" outlineLevel="0" max="49" min="49" style="24" width="4.85"/>
    <col collapsed="false" customWidth="false" hidden="false" outlineLevel="0" max="257" min="50" style="24" width="12.56"/>
  </cols>
  <sheetData>
    <row r="1" customFormat="false" ht="17" hidden="false" customHeight="false" outlineLevel="0" collapsed="false">
      <c r="AD1" s="25" t="s">
        <v>3</v>
      </c>
      <c r="AW1" s="25" t="s">
        <v>3</v>
      </c>
    </row>
    <row r="2" customFormat="false" ht="17" hidden="false" customHeight="false" outlineLevel="0" collapsed="false">
      <c r="AD2" s="25" t="s">
        <v>3</v>
      </c>
      <c r="AW2" s="25" t="s">
        <v>3</v>
      </c>
    </row>
    <row r="3" customFormat="false" ht="17" hidden="false" customHeight="false" outlineLevel="0" collapsed="false">
      <c r="A3" s="90" t="n">
        <f aca="true">NOW()</f>
        <v>46232.9285873263</v>
      </c>
      <c r="B3" s="90"/>
      <c r="C3" s="90"/>
      <c r="F3" s="24" t="s">
        <v>254</v>
      </c>
      <c r="M3" s="24" t="s">
        <v>506</v>
      </c>
      <c r="Q3" s="50" t="s">
        <v>507</v>
      </c>
      <c r="AD3" s="25" t="s">
        <v>3</v>
      </c>
      <c r="AE3" s="91" t="n">
        <f aca="true">NOW()</f>
        <v>46232.9285873266</v>
      </c>
      <c r="AW3" s="25" t="s">
        <v>3</v>
      </c>
    </row>
    <row r="4" customFormat="false" ht="17" hidden="false" customHeight="false" outlineLevel="0" collapsed="false">
      <c r="N4" s="24" t="s">
        <v>232</v>
      </c>
      <c r="AD4" s="25" t="s">
        <v>3</v>
      </c>
      <c r="AE4" s="28" t="n">
        <f aca="true">NOW()</f>
        <v>46232.9285873267</v>
      </c>
      <c r="AW4" s="25" t="s">
        <v>3</v>
      </c>
    </row>
    <row r="5" customFormat="false" ht="17" hidden="false" customHeight="false" outlineLevel="0" collapsed="false">
      <c r="A5" s="24" t="s">
        <v>7</v>
      </c>
      <c r="E5" s="90"/>
      <c r="F5" s="90"/>
      <c r="G5" s="90"/>
      <c r="H5" s="90"/>
      <c r="I5" s="90"/>
      <c r="J5" s="90"/>
      <c r="K5" s="90"/>
      <c r="L5" s="90"/>
      <c r="R5" s="90"/>
      <c r="S5" s="90"/>
      <c r="T5" s="90"/>
      <c r="U5" s="24" t="s">
        <v>8</v>
      </c>
      <c r="AC5" s="25" t="s">
        <v>3</v>
      </c>
      <c r="AD5" s="25" t="s">
        <v>3</v>
      </c>
      <c r="AE5" s="24" t="s">
        <v>5</v>
      </c>
      <c r="AW5" s="25" t="s">
        <v>3</v>
      </c>
    </row>
    <row r="6" customFormat="false" ht="17" hidden="false" customHeight="false" outlineLevel="0" collapsed="false">
      <c r="A6" s="27" t="s">
        <v>6</v>
      </c>
      <c r="B6" s="27" t="s">
        <v>6</v>
      </c>
      <c r="C6" s="27" t="s">
        <v>6</v>
      </c>
      <c r="D6" s="62" t="s">
        <v>6</v>
      </c>
      <c r="E6" s="62"/>
      <c r="F6" s="24" t="s">
        <v>29</v>
      </c>
      <c r="H6" s="24" t="s">
        <v>268</v>
      </c>
      <c r="J6" s="24" t="s">
        <v>508</v>
      </c>
      <c r="T6" s="25" t="s">
        <v>3</v>
      </c>
      <c r="U6" s="27" t="s">
        <v>6</v>
      </c>
      <c r="V6" s="27" t="s">
        <v>6</v>
      </c>
      <c r="W6" s="27" t="s">
        <v>6</v>
      </c>
      <c r="X6" s="27" t="s">
        <v>6</v>
      </c>
      <c r="Y6" s="27" t="s">
        <v>6</v>
      </c>
      <c r="Z6" s="27" t="s">
        <v>6</v>
      </c>
      <c r="AA6" s="27" t="s">
        <v>6</v>
      </c>
      <c r="AC6" s="25" t="s">
        <v>3</v>
      </c>
      <c r="AD6" s="25" t="s">
        <v>3</v>
      </c>
      <c r="AE6" s="27" t="s">
        <v>6</v>
      </c>
      <c r="AF6" s="27" t="s">
        <v>6</v>
      </c>
      <c r="AG6" s="27" t="s">
        <v>6</v>
      </c>
      <c r="AH6" s="27" t="s">
        <v>6</v>
      </c>
      <c r="AI6" s="27" t="s">
        <v>6</v>
      </c>
      <c r="AW6" s="25" t="s">
        <v>3</v>
      </c>
    </row>
    <row r="7" customFormat="false" ht="17" hidden="false" customHeight="false" outlineLevel="0" collapsed="false">
      <c r="E7" s="58"/>
      <c r="T7" s="25" t="s">
        <v>3</v>
      </c>
      <c r="AC7" s="25" t="s">
        <v>3</v>
      </c>
      <c r="AD7" s="25" t="s">
        <v>3</v>
      </c>
      <c r="AW7" s="25" t="s">
        <v>3</v>
      </c>
    </row>
    <row r="8" customFormat="false" ht="17" hidden="false" customHeight="false" outlineLevel="0" collapsed="false">
      <c r="A8" s="24" t="s">
        <v>509</v>
      </c>
      <c r="T8" s="25" t="s">
        <v>3</v>
      </c>
      <c r="U8" s="24" t="s">
        <v>485</v>
      </c>
      <c r="AC8" s="25" t="s">
        <v>3</v>
      </c>
      <c r="AD8" s="25" t="s">
        <v>3</v>
      </c>
      <c r="AW8" s="25" t="s">
        <v>3</v>
      </c>
    </row>
    <row r="9" customFormat="false" ht="28.8" hidden="false" customHeight="false" outlineLevel="0" collapsed="false">
      <c r="F9" s="24" t="s">
        <v>510</v>
      </c>
      <c r="H9" s="76" t="n">
        <v>36413.89</v>
      </c>
      <c r="J9" s="92" t="n">
        <f aca="false">H9/100</f>
        <v>364.1389</v>
      </c>
      <c r="M9" s="24" t="s">
        <v>511</v>
      </c>
      <c r="Q9" s="44" t="n">
        <f aca="false">H9</f>
        <v>36413.89</v>
      </c>
      <c r="T9" s="25" t="s">
        <v>3</v>
      </c>
      <c r="U9" s="27" t="s">
        <v>183</v>
      </c>
      <c r="V9" s="27" t="s">
        <v>183</v>
      </c>
      <c r="W9" s="27" t="s">
        <v>183</v>
      </c>
      <c r="X9" s="27" t="s">
        <v>183</v>
      </c>
      <c r="Y9" s="27" t="s">
        <v>183</v>
      </c>
      <c r="Z9" s="27" t="s">
        <v>183</v>
      </c>
      <c r="AA9" s="27" t="s">
        <v>183</v>
      </c>
      <c r="AC9" s="25" t="s">
        <v>3</v>
      </c>
      <c r="AD9" s="25" t="s">
        <v>3</v>
      </c>
      <c r="AW9" s="25" t="s">
        <v>3</v>
      </c>
    </row>
    <row r="10" customFormat="false" ht="28.8" hidden="false" customHeight="false" outlineLevel="0" collapsed="false">
      <c r="A10" s="50"/>
      <c r="T10" s="25" t="s">
        <v>3</v>
      </c>
      <c r="U10" s="24" t="s">
        <v>512</v>
      </c>
      <c r="AC10" s="25" t="s">
        <v>3</v>
      </c>
      <c r="AD10" s="25" t="s">
        <v>3</v>
      </c>
      <c r="AE10" s="28"/>
      <c r="AK10" s="29" t="s">
        <v>9</v>
      </c>
      <c r="AL10" s="29"/>
      <c r="AM10" s="29"/>
      <c r="AN10" s="29"/>
      <c r="AO10" s="29"/>
      <c r="AP10" s="29"/>
      <c r="AQ10" s="29"/>
      <c r="AU10" s="24" t="s">
        <v>10</v>
      </c>
      <c r="AW10" s="25" t="s">
        <v>3</v>
      </c>
    </row>
    <row r="11" customFormat="false" ht="28.8" hidden="false" customHeight="false" outlineLevel="0" collapsed="false">
      <c r="A11" s="50"/>
      <c r="T11" s="25" t="s">
        <v>3</v>
      </c>
      <c r="U11" s="24" t="s">
        <v>513</v>
      </c>
      <c r="AC11" s="25" t="s">
        <v>3</v>
      </c>
      <c r="AD11" s="25" t="s">
        <v>3</v>
      </c>
      <c r="AE11" s="26"/>
      <c r="AK11" s="29" t="s">
        <v>514</v>
      </c>
      <c r="AL11" s="29"/>
      <c r="AM11" s="29"/>
      <c r="AN11" s="29"/>
      <c r="AO11" s="29"/>
      <c r="AP11" s="29"/>
      <c r="AQ11" s="29"/>
      <c r="AU11" s="24" t="s">
        <v>515</v>
      </c>
      <c r="AW11" s="25" t="s">
        <v>3</v>
      </c>
    </row>
    <row r="12" customFormat="false" ht="28.8" hidden="false" customHeight="false" outlineLevel="0" collapsed="false">
      <c r="A12" s="50"/>
      <c r="M12" s="24" t="s">
        <v>516</v>
      </c>
      <c r="Q12" s="33" t="n">
        <f aca="false">J9</f>
        <v>364.1389</v>
      </c>
      <c r="T12" s="25" t="s">
        <v>3</v>
      </c>
      <c r="U12" s="24" t="s">
        <v>517</v>
      </c>
      <c r="AC12" s="25" t="s">
        <v>3</v>
      </c>
      <c r="AD12" s="25" t="s">
        <v>3</v>
      </c>
      <c r="AE12" s="28"/>
      <c r="AK12" s="29" t="s">
        <v>267</v>
      </c>
      <c r="AL12" s="29"/>
      <c r="AM12" s="29"/>
      <c r="AN12" s="29"/>
      <c r="AO12" s="29"/>
      <c r="AP12" s="29"/>
      <c r="AQ12" s="29"/>
      <c r="AW12" s="25" t="s">
        <v>3</v>
      </c>
    </row>
    <row r="13" customFormat="false" ht="28.8" hidden="false" customHeight="false" outlineLevel="0" collapsed="false">
      <c r="A13" s="50" t="n">
        <v>1</v>
      </c>
      <c r="C13" s="24" t="s">
        <v>518</v>
      </c>
      <c r="T13" s="25" t="s">
        <v>3</v>
      </c>
      <c r="AC13" s="25" t="s">
        <v>3</v>
      </c>
      <c r="AD13" s="25" t="s">
        <v>3</v>
      </c>
      <c r="AW13" s="25" t="s">
        <v>3</v>
      </c>
    </row>
    <row r="14" customFormat="false" ht="28.8" hidden="false" customHeight="false" outlineLevel="0" collapsed="false">
      <c r="A14" s="50"/>
      <c r="C14" s="24" t="s">
        <v>519</v>
      </c>
      <c r="Q14" s="33"/>
      <c r="T14" s="25" t="s">
        <v>3</v>
      </c>
      <c r="U14" s="24" t="s">
        <v>29</v>
      </c>
      <c r="AC14" s="25" t="s">
        <v>3</v>
      </c>
      <c r="AD14" s="25" t="s">
        <v>3</v>
      </c>
      <c r="AW14" s="25" t="s">
        <v>3</v>
      </c>
    </row>
    <row r="15" customFormat="false" ht="28.8" hidden="false" customHeight="false" outlineLevel="0" collapsed="false">
      <c r="A15" s="50"/>
      <c r="T15" s="25" t="s">
        <v>3</v>
      </c>
      <c r="U15" s="24" t="s">
        <v>36</v>
      </c>
      <c r="W15" s="33" t="n">
        <f aca="false">H9</f>
        <v>36413.89</v>
      </c>
      <c r="AC15" s="25" t="s">
        <v>3</v>
      </c>
      <c r="AD15" s="25" t="s">
        <v>3</v>
      </c>
      <c r="AW15" s="25" t="s">
        <v>3</v>
      </c>
    </row>
    <row r="16" customFormat="false" ht="17" hidden="false" customHeight="false" outlineLevel="0" collapsed="false">
      <c r="A16" s="50" t="n">
        <v>2</v>
      </c>
      <c r="C16" s="24" t="s">
        <v>520</v>
      </c>
      <c r="M16" s="51"/>
      <c r="N16" s="51"/>
      <c r="O16" s="51"/>
      <c r="T16" s="25" t="s">
        <v>3</v>
      </c>
      <c r="AC16" s="25" t="s">
        <v>3</v>
      </c>
      <c r="AD16" s="25" t="s">
        <v>3</v>
      </c>
      <c r="AW16" s="25" t="s">
        <v>3</v>
      </c>
    </row>
    <row r="17" customFormat="false" ht="17" hidden="false" customHeight="false" outlineLevel="0" collapsed="false">
      <c r="A17" s="50"/>
      <c r="C17" s="24" t="s">
        <v>521</v>
      </c>
      <c r="T17" s="25" t="s">
        <v>3</v>
      </c>
      <c r="AC17" s="25" t="s">
        <v>3</v>
      </c>
      <c r="AD17" s="25" t="s">
        <v>3</v>
      </c>
      <c r="AG17" s="30" t="s">
        <v>240</v>
      </c>
      <c r="AH17" s="30"/>
      <c r="AI17" s="30"/>
      <c r="AJ17" s="30"/>
      <c r="AK17" s="30"/>
      <c r="AQ17" s="30" t="s">
        <v>457</v>
      </c>
      <c r="AR17" s="30"/>
      <c r="AS17" s="30"/>
      <c r="AW17" s="25" t="s">
        <v>3</v>
      </c>
    </row>
    <row r="18" customFormat="false" ht="17" hidden="false" customHeight="false" outlineLevel="0" collapsed="false">
      <c r="A18" s="50"/>
      <c r="M18" s="24" t="s">
        <v>288</v>
      </c>
      <c r="T18" s="25" t="s">
        <v>3</v>
      </c>
      <c r="U18" s="24" t="s">
        <v>522</v>
      </c>
      <c r="AC18" s="25" t="s">
        <v>3</v>
      </c>
      <c r="AD18" s="25" t="s">
        <v>3</v>
      </c>
      <c r="AG18" s="31"/>
      <c r="AH18" s="31"/>
      <c r="AI18" s="31"/>
      <c r="AJ18" s="31"/>
      <c r="AK18" s="31"/>
      <c r="AQ18" s="31"/>
      <c r="AR18" s="31"/>
      <c r="AS18" s="31"/>
      <c r="AW18" s="25" t="s">
        <v>3</v>
      </c>
    </row>
    <row r="19" customFormat="false" ht="17" hidden="false" customHeight="false" outlineLevel="0" collapsed="false">
      <c r="A19" s="50" t="n">
        <v>3</v>
      </c>
      <c r="C19" s="24" t="s">
        <v>523</v>
      </c>
      <c r="T19" s="25" t="s">
        <v>3</v>
      </c>
      <c r="U19" s="27" t="s">
        <v>183</v>
      </c>
      <c r="V19" s="27" t="s">
        <v>183</v>
      </c>
      <c r="W19" s="27" t="s">
        <v>183</v>
      </c>
      <c r="X19" s="27" t="s">
        <v>183</v>
      </c>
      <c r="Y19" s="27" t="s">
        <v>183</v>
      </c>
      <c r="Z19" s="27" t="s">
        <v>183</v>
      </c>
      <c r="AA19" s="27" t="s">
        <v>183</v>
      </c>
      <c r="AC19" s="25" t="s">
        <v>3</v>
      </c>
      <c r="AD19" s="25" t="s">
        <v>3</v>
      </c>
      <c r="AI19" s="25" t="s">
        <v>25</v>
      </c>
      <c r="AK19" s="25" t="s">
        <v>25</v>
      </c>
      <c r="AM19" s="30" t="s">
        <v>524</v>
      </c>
      <c r="AN19" s="30"/>
      <c r="AO19" s="30"/>
      <c r="AQ19" s="25" t="s">
        <v>32</v>
      </c>
      <c r="AS19" s="25" t="s">
        <v>33</v>
      </c>
      <c r="AW19" s="25" t="s">
        <v>3</v>
      </c>
    </row>
    <row r="20" customFormat="false" ht="17" hidden="false" customHeight="false" outlineLevel="0" collapsed="false">
      <c r="C20" s="24" t="s">
        <v>525</v>
      </c>
      <c r="T20" s="25" t="s">
        <v>3</v>
      </c>
      <c r="W20" s="25"/>
      <c r="AC20" s="25" t="s">
        <v>3</v>
      </c>
      <c r="AD20" s="25" t="s">
        <v>3</v>
      </c>
      <c r="AI20" s="25" t="s">
        <v>30</v>
      </c>
      <c r="AK20" s="25" t="s">
        <v>31</v>
      </c>
      <c r="AM20" s="31"/>
      <c r="AN20" s="31"/>
      <c r="AO20" s="31"/>
      <c r="AQ20" s="25" t="s">
        <v>97</v>
      </c>
      <c r="AS20" s="25" t="s">
        <v>97</v>
      </c>
      <c r="AU20" s="25" t="s">
        <v>34</v>
      </c>
      <c r="AW20" s="25" t="s">
        <v>3</v>
      </c>
    </row>
    <row r="21" customFormat="false" ht="17" hidden="false" customHeight="false" outlineLevel="0" collapsed="false">
      <c r="T21" s="25" t="s">
        <v>3</v>
      </c>
      <c r="U21" s="24" t="s">
        <v>80</v>
      </c>
      <c r="W21" s="25" t="s">
        <v>238</v>
      </c>
      <c r="Y21" s="25" t="s">
        <v>78</v>
      </c>
      <c r="AA21" s="25" t="s">
        <v>79</v>
      </c>
      <c r="AC21" s="25" t="s">
        <v>3</v>
      </c>
      <c r="AD21" s="25" t="s">
        <v>3</v>
      </c>
      <c r="AG21" s="25" t="s">
        <v>29</v>
      </c>
      <c r="AH21" s="24" t="s">
        <v>248</v>
      </c>
      <c r="AI21" s="25" t="s">
        <v>38</v>
      </c>
      <c r="AK21" s="25" t="s">
        <v>38</v>
      </c>
      <c r="AM21" s="25" t="s">
        <v>107</v>
      </c>
      <c r="AO21" s="25" t="s">
        <v>41</v>
      </c>
      <c r="AQ21" s="25" t="s">
        <v>42</v>
      </c>
      <c r="AS21" s="25" t="s">
        <v>43</v>
      </c>
      <c r="AU21" s="25" t="s">
        <v>44</v>
      </c>
      <c r="AV21" s="24" t="s">
        <v>37</v>
      </c>
      <c r="AW21" s="25" t="s">
        <v>3</v>
      </c>
    </row>
    <row r="22" customFormat="false" ht="17" hidden="false" customHeight="false" outlineLevel="0" collapsed="false">
      <c r="T22" s="25" t="s">
        <v>3</v>
      </c>
      <c r="W22" s="25"/>
      <c r="Y22" s="25"/>
      <c r="AA22" s="25"/>
      <c r="AC22" s="25" t="s">
        <v>3</v>
      </c>
      <c r="AD22" s="25" t="s">
        <v>3</v>
      </c>
      <c r="AG22" s="31"/>
      <c r="AI22" s="31"/>
      <c r="AK22" s="31"/>
      <c r="AM22" s="31"/>
      <c r="AO22" s="31"/>
      <c r="AQ22" s="31"/>
      <c r="AS22" s="31"/>
      <c r="AU22" s="27" t="s">
        <v>46</v>
      </c>
      <c r="AW22" s="25" t="s">
        <v>3</v>
      </c>
    </row>
    <row r="23" customFormat="false" ht="17" hidden="false" customHeight="false" outlineLevel="0" collapsed="false">
      <c r="T23" s="25" t="s">
        <v>3</v>
      </c>
      <c r="U23" s="27" t="s">
        <v>46</v>
      </c>
      <c r="V23" s="27" t="s">
        <v>46</v>
      </c>
      <c r="W23" s="27" t="s">
        <v>46</v>
      </c>
      <c r="X23" s="27" t="s">
        <v>46</v>
      </c>
      <c r="Y23" s="27" t="s">
        <v>46</v>
      </c>
      <c r="Z23" s="27" t="s">
        <v>46</v>
      </c>
      <c r="AA23" s="27" t="s">
        <v>46</v>
      </c>
      <c r="AC23" s="25" t="s">
        <v>3</v>
      </c>
      <c r="AD23" s="25" t="s">
        <v>3</v>
      </c>
      <c r="AG23" s="25" t="s">
        <v>47</v>
      </c>
      <c r="AI23" s="25" t="s">
        <v>48</v>
      </c>
      <c r="AK23" s="25" t="s">
        <v>49</v>
      </c>
      <c r="AM23" s="25" t="s">
        <v>50</v>
      </c>
      <c r="AO23" s="25" t="s">
        <v>51</v>
      </c>
      <c r="AQ23" s="25" t="s">
        <v>52</v>
      </c>
      <c r="AS23" s="25" t="s">
        <v>53</v>
      </c>
      <c r="AU23" s="25" t="s">
        <v>54</v>
      </c>
      <c r="AW23" s="25" t="s">
        <v>3</v>
      </c>
    </row>
    <row r="24" customFormat="false" ht="17" hidden="false" customHeight="false" outlineLevel="0" collapsed="false">
      <c r="T24" s="25" t="s">
        <v>3</v>
      </c>
      <c r="W24" s="32"/>
      <c r="Y24" s="32"/>
      <c r="Z24" s="32"/>
      <c r="AA24" s="93"/>
      <c r="AC24" s="25" t="s">
        <v>3</v>
      </c>
      <c r="AD24" s="25" t="s">
        <v>3</v>
      </c>
      <c r="AW24" s="25" t="s">
        <v>3</v>
      </c>
    </row>
    <row r="25" customFormat="false" ht="17" hidden="false" customHeight="false" outlineLevel="0" collapsed="false">
      <c r="T25" s="25" t="s">
        <v>3</v>
      </c>
      <c r="U25" s="24" t="s">
        <v>526</v>
      </c>
      <c r="W25" s="94" t="n">
        <f aca="false">'Volume input Data'!C34</f>
        <v>324.167</v>
      </c>
      <c r="Y25" s="95" t="n">
        <f aca="false">'Volume input Data'!E34</f>
        <v>405.634</v>
      </c>
      <c r="Z25" s="95"/>
      <c r="AA25" s="95" t="n">
        <f aca="false">'Volume input Data'!G34</f>
        <v>371.533</v>
      </c>
      <c r="AC25" s="25" t="s">
        <v>3</v>
      </c>
      <c r="AD25" s="25" t="s">
        <v>3</v>
      </c>
      <c r="AE25" s="24" t="s">
        <v>527</v>
      </c>
      <c r="AG25" s="33" t="n">
        <f aca="false">Q12</f>
        <v>364.1389</v>
      </c>
      <c r="AI25" s="33" t="n">
        <f aca="false">(AG25/W28*Y28)</f>
        <v>411.931088401771</v>
      </c>
      <c r="AK25" s="33" t="n">
        <f aca="false">(AG25/W28*AA28)</f>
        <v>395.309866744687</v>
      </c>
      <c r="AM25" s="37" t="n">
        <v>125</v>
      </c>
      <c r="AO25" s="37" t="n">
        <v>150</v>
      </c>
      <c r="AQ25" s="33" t="n">
        <f aca="false">(AM25*AI25)</f>
        <v>51491.3860502213</v>
      </c>
      <c r="AS25" s="33" t="n">
        <f aca="false">(AO25*AK25)</f>
        <v>59296.480011703</v>
      </c>
      <c r="AU25" s="38" t="n">
        <f aca="false">(AO25-AM25)/AM25</f>
        <v>0.2</v>
      </c>
      <c r="AW25" s="25" t="s">
        <v>3</v>
      </c>
    </row>
    <row r="26" customFormat="false" ht="17" hidden="false" customHeight="false" outlineLevel="0" collapsed="false">
      <c r="T26" s="25" t="s">
        <v>3</v>
      </c>
      <c r="U26" s="24" t="s">
        <v>528</v>
      </c>
      <c r="W26" s="32" t="n">
        <f aca="false">'Volume input Data'!C35</f>
        <v>560.218</v>
      </c>
      <c r="Y26" s="32" t="n">
        <f aca="false">'Volume input Data'!E35</f>
        <v>594.824</v>
      </c>
      <c r="AA26" s="32" t="n">
        <f aca="false">'Volume input Data'!G35</f>
        <v>588.557</v>
      </c>
      <c r="AC26" s="25" t="s">
        <v>3</v>
      </c>
      <c r="AD26" s="25" t="s">
        <v>3</v>
      </c>
      <c r="AW26" s="25" t="s">
        <v>3</v>
      </c>
    </row>
    <row r="27" customFormat="false" ht="17" hidden="false" customHeight="false" outlineLevel="0" collapsed="false">
      <c r="T27" s="25" t="s">
        <v>3</v>
      </c>
      <c r="W27" s="32"/>
      <c r="Y27" s="32"/>
      <c r="Z27" s="32"/>
      <c r="AA27" s="93"/>
      <c r="AC27" s="25" t="s">
        <v>3</v>
      </c>
      <c r="AD27" s="25" t="s">
        <v>3</v>
      </c>
      <c r="AQ27" s="96"/>
      <c r="AR27" s="96"/>
      <c r="AS27" s="96"/>
      <c r="AW27" s="25" t="s">
        <v>3</v>
      </c>
    </row>
    <row r="28" customFormat="false" ht="17" hidden="false" customHeight="false" outlineLevel="0" collapsed="false">
      <c r="T28" s="25" t="s">
        <v>3</v>
      </c>
      <c r="U28" s="24" t="s">
        <v>251</v>
      </c>
      <c r="W28" s="97" t="n">
        <f aca="false">W25+W26</f>
        <v>884.385</v>
      </c>
      <c r="X28" s="98"/>
      <c r="Y28" s="97" t="n">
        <f aca="false">Y25+Y26</f>
        <v>1000.458</v>
      </c>
      <c r="Z28" s="97"/>
      <c r="AA28" s="99" t="n">
        <f aca="false">AA25+AA26</f>
        <v>960.09</v>
      </c>
      <c r="AC28" s="25" t="s">
        <v>3</v>
      </c>
      <c r="AD28" s="25" t="s">
        <v>3</v>
      </c>
      <c r="AE28" s="31"/>
      <c r="AF28" s="31"/>
      <c r="AG28" s="31"/>
      <c r="AH28" s="31"/>
      <c r="AI28" s="31"/>
      <c r="AJ28" s="31"/>
      <c r="AW28" s="25" t="s">
        <v>3</v>
      </c>
    </row>
    <row r="29" customFormat="false" ht="17" hidden="false" customHeight="false" outlineLevel="0" collapsed="false">
      <c r="T29" s="25" t="s">
        <v>3</v>
      </c>
      <c r="W29" s="32"/>
      <c r="Y29" s="32"/>
      <c r="Z29" s="32"/>
      <c r="AA29" s="32"/>
      <c r="AC29" s="25" t="s">
        <v>3</v>
      </c>
      <c r="AD29" s="25" t="s">
        <v>3</v>
      </c>
      <c r="AE29" s="24" t="s">
        <v>529</v>
      </c>
      <c r="AI29" s="44"/>
      <c r="AW29" s="25" t="s">
        <v>3</v>
      </c>
    </row>
    <row r="30" customFormat="false" ht="17" hidden="false" customHeight="false" outlineLevel="0" collapsed="false">
      <c r="T30" s="25" t="s">
        <v>3</v>
      </c>
      <c r="W30" s="32"/>
      <c r="Y30" s="32"/>
      <c r="Z30" s="32"/>
      <c r="AA30" s="32"/>
      <c r="AC30" s="25" t="s">
        <v>3</v>
      </c>
      <c r="AD30" s="25" t="s">
        <v>3</v>
      </c>
      <c r="AE30" s="24" t="s">
        <v>295</v>
      </c>
      <c r="AW30" s="25" t="s">
        <v>3</v>
      </c>
    </row>
    <row r="31" customFormat="false" ht="17" hidden="false" customHeight="false" outlineLevel="0" collapsed="false">
      <c r="T31" s="25" t="s">
        <v>3</v>
      </c>
      <c r="W31" s="32"/>
      <c r="Y31" s="32"/>
      <c r="Z31" s="32"/>
      <c r="AA31" s="32"/>
      <c r="AC31" s="25" t="s">
        <v>3</v>
      </c>
      <c r="AD31" s="25" t="s">
        <v>3</v>
      </c>
    </row>
    <row r="32" customFormat="false" ht="17" hidden="false" customHeight="false" outlineLevel="0" collapsed="false">
      <c r="T32" s="25" t="s">
        <v>3</v>
      </c>
      <c r="AC32" s="25" t="s">
        <v>3</v>
      </c>
      <c r="AD32" s="25" t="s">
        <v>3</v>
      </c>
    </row>
    <row r="33" customFormat="false" ht="17" hidden="false" customHeight="false" outlineLevel="0" collapsed="false">
      <c r="T33" s="25" t="s">
        <v>3</v>
      </c>
      <c r="W33" s="32"/>
      <c r="Y33" s="32"/>
      <c r="Z33" s="32"/>
      <c r="AA33" s="32"/>
      <c r="AC33" s="25" t="s">
        <v>3</v>
      </c>
      <c r="AD33" s="25" t="s">
        <v>3</v>
      </c>
    </row>
    <row r="34" customFormat="false" ht="17" hidden="false" customHeight="false" outlineLevel="0" collapsed="false">
      <c r="T34" s="25" t="s">
        <v>3</v>
      </c>
      <c r="AC34" s="25" t="s">
        <v>3</v>
      </c>
      <c r="AD34" s="25" t="s">
        <v>3</v>
      </c>
    </row>
    <row r="35" customFormat="false" ht="17" hidden="false" customHeight="false" outlineLevel="0" collapsed="false">
      <c r="T35" s="25" t="s">
        <v>3</v>
      </c>
      <c r="AC35" s="25" t="s">
        <v>3</v>
      </c>
    </row>
    <row r="36" customFormat="false" ht="17" hidden="false" customHeight="false" outlineLevel="0" collapsed="false">
      <c r="T36" s="25" t="s">
        <v>3</v>
      </c>
      <c r="AC36" s="25" t="s">
        <v>3</v>
      </c>
      <c r="AG36" s="44"/>
    </row>
    <row r="37" customFormat="false" ht="17" hidden="false" customHeight="false" outlineLevel="0" collapsed="false">
      <c r="T37" s="25" t="s">
        <v>3</v>
      </c>
    </row>
    <row r="38" customFormat="false" ht="17" hidden="false" customHeight="false" outlineLevel="0" collapsed="false">
      <c r="T38" s="25" t="s">
        <v>3</v>
      </c>
    </row>
    <row r="39" customFormat="false" ht="17" hidden="false" customHeight="false" outlineLevel="0" collapsed="false">
      <c r="T39" s="25" t="s">
        <v>3</v>
      </c>
    </row>
    <row r="40" customFormat="false" ht="17" hidden="false" customHeight="false" outlineLevel="0" collapsed="false">
      <c r="T40" s="25" t="s">
        <v>3</v>
      </c>
    </row>
    <row r="41" customFormat="false" ht="17" hidden="false" customHeight="false" outlineLevel="0" collapsed="false">
      <c r="T41" s="25" t="s">
        <v>3</v>
      </c>
    </row>
    <row r="42" customFormat="false" ht="17" hidden="false" customHeight="false" outlineLevel="0" collapsed="false">
      <c r="T42" s="25" t="s">
        <v>3</v>
      </c>
    </row>
    <row r="43" customFormat="false" ht="17" hidden="false" customHeight="false" outlineLevel="0" collapsed="false">
      <c r="T43" s="25" t="s">
        <v>3</v>
      </c>
      <c r="AI43" s="43"/>
      <c r="AK43" s="43"/>
      <c r="AL43" s="43"/>
      <c r="AQ43" s="96"/>
    </row>
    <row r="44" customFormat="false" ht="17" hidden="false" customHeight="false" outlineLevel="0" collapsed="false">
      <c r="T44" s="25" t="s">
        <v>3</v>
      </c>
      <c r="AI44" s="43"/>
      <c r="AK44" s="43"/>
      <c r="AL44" s="43"/>
      <c r="AQ44" s="96"/>
    </row>
    <row r="45" customFormat="false" ht="17" hidden="false" customHeight="false" outlineLevel="0" collapsed="false">
      <c r="T45" s="25" t="s">
        <v>3</v>
      </c>
      <c r="AI45" s="43"/>
      <c r="AK45" s="43"/>
      <c r="AL45" s="43"/>
      <c r="AQ45" s="96"/>
    </row>
    <row r="46" customFormat="false" ht="17" hidden="false" customHeight="false" outlineLevel="0" collapsed="false">
      <c r="T46" s="25" t="s">
        <v>3</v>
      </c>
      <c r="AI46" s="43"/>
      <c r="AK46" s="43"/>
      <c r="AL46" s="43"/>
      <c r="AQ46" s="96"/>
    </row>
    <row r="47" customFormat="false" ht="17" hidden="false" customHeight="false" outlineLevel="0" collapsed="false">
      <c r="T47" s="25" t="s">
        <v>3</v>
      </c>
      <c r="AI47" s="43"/>
      <c r="AK47" s="43"/>
      <c r="AL47" s="43"/>
      <c r="AQ47" s="96"/>
    </row>
    <row r="292" customFormat="false" ht="17" hidden="false" customHeight="false" outlineLevel="0" collapsed="false">
      <c r="V292" s="24" t="e">
        <f aca="false">(#REF!+#REF!+#REF!+#REF!+#REF!)/1000</f>
        <v>#REF!</v>
      </c>
      <c r="W292" s="54"/>
    </row>
    <row r="293" customFormat="false" ht="17" hidden="false" customHeight="false" outlineLevel="0" collapsed="false">
      <c r="V293" s="36" t="e">
        <f aca="false">(#REF!+#REF!+#REF!+#REF!+#REF!)/1000</f>
        <v>#REF!</v>
      </c>
      <c r="W293" s="54"/>
    </row>
    <row r="294" customFormat="false" ht="17" hidden="false" customHeight="false" outlineLevel="0" collapsed="false">
      <c r="W294" s="54"/>
    </row>
  </sheetData>
  <mergeCells count="7">
    <mergeCell ref="D6:E6"/>
    <mergeCell ref="AK10:AQ10"/>
    <mergeCell ref="AK11:AQ11"/>
    <mergeCell ref="AK12:AQ12"/>
    <mergeCell ref="AG17:AK17"/>
    <mergeCell ref="AQ17:AS17"/>
    <mergeCell ref="AM19:AO19"/>
  </mergeCells>
  <printOptions headings="false" gridLines="false" gridLinesSet="true" horizontalCentered="true" verticalCentered="false"/>
  <pageMargins left="0.5" right="0.5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