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verPage" sheetId="1" state="visible" r:id="rId2"/>
    <sheet name="Index" sheetId="2" state="visible" r:id="rId3"/>
    <sheet name="Address Change Election Boards" sheetId="3" state="visible" r:id="rId4"/>
    <sheet name="Address Correction" sheetId="4" state="visible" r:id="rId5"/>
    <sheet name="Bulk Parcel Return Service" sheetId="5" state="visible" r:id="rId6"/>
    <sheet name="Bulk Parcel Acctg Fee" sheetId="6" state="visible" r:id="rId7"/>
    <sheet name="Bulk Parcel Return Permits" sheetId="7" state="visible" r:id="rId8"/>
    <sheet name="Business Reply Mail" sheetId="8" state="visible" r:id="rId9"/>
    <sheet name="Certificates of Mailing" sheetId="9" state="visible" r:id="rId10"/>
    <sheet name="Certified Mail" sheetId="10" state="visible" r:id="rId11"/>
    <sheet name="COD" sheetId="11" state="visible" r:id="rId12"/>
    <sheet name="Correction of Mailing Lists" sheetId="12" state="visible" r:id="rId13"/>
    <sheet name="Delivery Confirmation" sheetId="13" state="visible" r:id="rId14"/>
    <sheet name="Destination Entry PP Permits" sheetId="14" state="visible" r:id="rId15"/>
    <sheet name="First Class Presort Permits" sheetId="15" state="visible" r:id="rId16"/>
    <sheet name="Insurance" sheetId="16" state="visible" r:id="rId17"/>
    <sheet name="Merchandise Return" sheetId="17" state="visible" r:id="rId18"/>
    <sheet name="Merchandise Return Acctg Fee" sheetId="18" state="visible" r:id="rId19"/>
    <sheet name="Merchandise Return Permits" sheetId="19" state="visible" r:id="rId20"/>
    <sheet name="Money Orders" sheetId="20" state="visible" r:id="rId21"/>
    <sheet name="Onsite Meter Setting" sheetId="21" state="visible" r:id="rId22"/>
    <sheet name="PAL" sheetId="22" state="visible" r:id="rId23"/>
    <sheet name="Per Mailing App" sheetId="23" state="visible" r:id="rId24"/>
    <sheet name="Permit Imprint Per" sheetId="24" state="visible" r:id="rId25"/>
    <sheet name="Pkg Svc Spec Presort Per" sheetId="25" state="visible" r:id="rId26"/>
    <sheet name=" PO Boxes" sheetId="26" state="visible" r:id="rId27"/>
    <sheet name="Registered Mail" sheetId="27" state="visible" r:id="rId28"/>
    <sheet name="Restricted Delivery" sheetId="28" state="visible" r:id="rId29"/>
    <sheet name="Return Receipts" sheetId="29" state="visible" r:id="rId30"/>
    <sheet name="Signature Confirmation" sheetId="30" state="visible" r:id="rId31"/>
    <sheet name="Special Handling" sheetId="31" state="visible" r:id="rId32"/>
    <sheet name="Stamped Cards" sheetId="32" state="visible" r:id="rId33"/>
    <sheet name="Stamped Envelops" sheetId="33" state="visible" r:id="rId34"/>
    <sheet name="Std Bulk Permit" sheetId="34" state="visible" r:id="rId35"/>
    <sheet name="Zip Coding ML" sheetId="35" state="visible" r:id="rId36"/>
    <sheet name="Rate Change Summary" sheetId="36" state="visible" r:id="rId37"/>
    <sheet name="Cost Input Data" sheetId="37" state="visible" r:id="rId38"/>
    <sheet name="Volume input Data" sheetId="38" state="visible" r:id="rId39"/>
    <sheet name="Fee Summary TYBR" sheetId="39" state="visible" r:id="rId40"/>
    <sheet name="Fee Summary TYAR" sheetId="40" state="visible" r:id="rId41"/>
  </sheets>
  <definedNames>
    <definedName function="false" hidden="false" localSheetId="0" name="_xlnm.Print_Area" vbProcedure="false">CoverPage!$K$1:$AA$109,CoverPage!$S$10:$AK$31,CoverPage!$AT$9:$BK$65,CoverPage!$AJ$10:$AZ$29,CoverPage!$AJ$10:$AZ$30,CoverPage!$AA$10:$AQ$32,CoverPage!$AL$9:$BD$56,CoverPage!$AU$10:$BL$67,CoverPage!$AE$8:$AU$28,CoverPage!$AF$11:$AZ$55,CoverPage!$S$6:$AJ$32,CoverPage!$A$1:$L$140,CoverPage!$X$7:$AO$59,CoverPage!$AE$10:$AV$30,CoverPage!$B$1:$K$67,CoverPage!$B$1:$K$67,CoverPage!$AF$10:$AW$30,CoverPage!$AG$9:$AY$110,CoverPage!$W$4:$AM$29,CoverPage!$AO$10:$BE$35,CoverPage!$AO$10:$BE$36,CoverPage!$Z$9:$AP$44,CoverPage!$R$6:$AI$40,CoverPage!$S$11:$AN$36,CoverPage!$Y$7:$AP$34,CoverPage!$G$5:$X$24,CoverPage!$AG$10:$AX$31,CoverPage!$A$12:$AA$355,CoverPage!$AL$10:$BC$87,CoverPage!$AD$8:$AU$31,CoverPage!$AG$11:$AY$61,CoverPage!$F$7:$W$50,CoverPage!$AK$10:$BB$71,CoverPage!$J$4:$AA$22,CoverPage!$AJ$5:$BH$61,CoverPage!$Z$10:$AP$34,CoverPage!$A$1:$G$50,CoverPage!$K$10:$AB$33</definedName>
    <definedName function="false" hidden="false" localSheetId="0" name="_xlnm.Print_Titles" vbProcedure="false">CoverPage!$1:$3</definedName>
    <definedName function="false" hidden="false" localSheetId="0" name="Excel_BuiltIn_Print_Area" vbProcedure="false">'Address Change Election Boards'!$S$10:$AK$31</definedName>
    <definedName function="false" hidden="false" localSheetId="1" name="Excel_BuiltIn_Print_Area" vbProcedure="false">'Address Correction'!$AT$9:$BK$65</definedName>
    <definedName function="false" hidden="false" localSheetId="2" name="Excel_BuiltIn_Print_Area" vbProcedure="false">'Bulk Parcel Return Service'!$AA$10:$AQ$32</definedName>
    <definedName function="false" hidden="false" localSheetId="3" name="Excel_BuiltIn_Print_Area" vbProcedure="false">'Bulk Parcel Acctg Fee'!$AJ$10:$AZ$29</definedName>
    <definedName function="false" hidden="false" localSheetId="4" name="Excel_BuiltIn_Print_Area" vbProcedure="false">'Bulk Parcel Return Permits'!$AJ$10:$AZ$30</definedName>
    <definedName function="false" hidden="false" localSheetId="5" name="Excel_BuiltIn_Print_Area" vbProcedure="false">'Business Reply Mail'!$AL$9:$BD$56</definedName>
    <definedName function="false" hidden="false" localSheetId="6" name="Excel_BuiltIn_Print_Area" vbProcedure="false">'Certificates of Mailing'!$AU$10:$BL$67</definedName>
    <definedName function="false" hidden="false" localSheetId="7" name="Excel_BuiltIn_Print_Area" vbProcedure="false">'Certified Mail'!$AE$8:$AU$28</definedName>
    <definedName function="false" hidden="false" localSheetId="8" name="Excel_BuiltIn_Print_Area" vbProcedure="false">COD!$AF$11:$AZ$55</definedName>
    <definedName function="false" hidden="false" localSheetId="9" name="Excel_BuiltIn_Print_Area" vbProcedure="false">'Correction of Mailing Lists'!$S$6:$AJ$32</definedName>
    <definedName function="false" hidden="false" localSheetId="10" name="Excel_BuiltIn_Print_Area" vbProcedure="false">'Delivery Confirmation'!$X$7:$AO$59</definedName>
    <definedName function="false" hidden="false" localSheetId="11" name="Excel_BuiltIn_Print_Area" vbProcedure="false">'Destination Entry PP Permits'!$AE$10:$AV$30</definedName>
    <definedName function="false" hidden="false" localSheetId="12" name="Excel_BuiltIn_Print_Area" vbProcedure="false">'First Class Presort Permits'!$AF$10:$AW$30</definedName>
    <definedName function="false" hidden="false" localSheetId="13" name="Excel_BuiltIn_Print_Area" vbProcedure="false">Insurance!$AG$9:$AY$110</definedName>
    <definedName function="false" hidden="false" localSheetId="14" name="Excel_BuiltIn_Print_Area" vbProcedure="false">'Merchandise Return'!$W$4:$AM$29</definedName>
    <definedName function="false" hidden="false" localSheetId="15" name="Excel_BuiltIn_Print_Area" vbProcedure="false">'Merchandise Return Acctg Fee'!$AO$10:$BE$35</definedName>
    <definedName function="false" hidden="false" localSheetId="16" name="Excel_BuiltIn_Print_Area" vbProcedure="false">'Merchandise Return Permits'!$AO$10:$BE$36</definedName>
    <definedName function="false" hidden="false" localSheetId="17" name="Excel_BuiltIn_Print_Area" vbProcedure="false">'Money Orders'!$Z$9:$AP$44</definedName>
    <definedName function="false" hidden="false" localSheetId="18" name="Excel_BuiltIn_Print_Area" vbProcedure="false">'Onsite Meter Setting'!$R$6:$AI$40</definedName>
    <definedName function="false" hidden="false" localSheetId="19" name="Excel_BuiltIn_Print_Area" vbProcedure="false">PAL!$S$11:$AN$36</definedName>
    <definedName function="false" hidden="false" localSheetId="20" name="Excel_BuiltIn_Print_Area" vbProcedure="false">'Per Mailing App'!$Y$7:$AP$34</definedName>
    <definedName function="false" hidden="false" localSheetId="21" name="Excel_BuiltIn_Print_Area" vbProcedure="false">'Permit Imprint Per'!$G$5:$X$24</definedName>
    <definedName function="false" hidden="false" localSheetId="22" name="Excel_BuiltIn_Print_Area" vbProcedure="false">'Pkg Svc Spec Presort Per'!$AG$10:$AX$31</definedName>
    <definedName function="false" hidden="false" localSheetId="23" name="Excel_BuiltIn_Print_Area" vbProcedure="false">' PO Boxes'!$K$1:$AA$109</definedName>
    <definedName function="false" hidden="false" localSheetId="24" name="Excel_BuiltIn_Print_Area" vbProcedure="false">'Registered Mail'!$AL$10:$BC$87</definedName>
    <definedName function="false" hidden="false" localSheetId="25" name="Excel_BuiltIn_Print_Area" vbProcedure="false">'Restricted Delivery'!$AD$8:$AU$31</definedName>
    <definedName function="false" hidden="false" localSheetId="26" name="Excel_BuiltIn_Print_Area" vbProcedure="false">'Return Receipts'!$AG$11:$AY$61</definedName>
    <definedName function="false" hidden="false" localSheetId="27" name="Excel_BuiltIn_Print_Area" vbProcedure="false">'Signature Confirmation'!$F$7:$W$50</definedName>
    <definedName function="false" hidden="false" localSheetId="28" name="Excel_BuiltIn_Print_Area" vbProcedure="false">'Special Handling'!$AK$10:$BB$71</definedName>
    <definedName function="false" hidden="false" localSheetId="29" name="Excel_BuiltIn_Print_Area" vbProcedure="false">'Stamped Cards'!$J$4:$AA$22</definedName>
    <definedName function="false" hidden="false" localSheetId="30" name="Excel_BuiltIn_Print_Area" vbProcedure="false">'Stamped Envelops'!$AJ$5:$BH$61</definedName>
    <definedName function="false" hidden="false" localSheetId="31" name="Excel_BuiltIn_Print_Area" vbProcedure="false">'Std Bulk Permit'!$Z$10:$AP$34</definedName>
    <definedName function="false" hidden="false" localSheetId="32" name="Excel_BuiltIn_Print_Area" vbProcedure="false">'Zip Coding ML'!$K$10:$AB$33</definedName>
    <definedName function="false" hidden="false" localSheetId="33" name="Excel_BuiltIn_Print_Area" vbProcedure="false">'Rate Change Summary'!$A$12:$AA$355</definedName>
    <definedName function="false" hidden="false" localSheetId="33" name="Excel_BuiltIn_Print_Titles" vbProcedure="false">'Rate Change Summary'!$1:$10</definedName>
    <definedName function="false" hidden="false" localSheetId="34" name="Excel_BuiltIn_Print_Area" vbProcedure="false">'Cost Input Data'!$A$1:$L$140</definedName>
    <definedName function="false" hidden="false" localSheetId="34" name="Excel_BuiltIn_Print_Titles" vbProcedure="false">'Cost Input Data'!$1:$3</definedName>
    <definedName function="false" hidden="false" localSheetId="35" name="Excel_BuiltIn_Print_Area" vbProcedure="false">'Volume input Data'!$A$1:$G$50</definedName>
    <definedName function="false" hidden="false" localSheetId="36" name="Excel_BuiltIn_Print_Area" vbProcedure="false">'Fee Summary TYBR'!$B$1:$K$67</definedName>
    <definedName function="false" hidden="false" localSheetId="37" name="Excel_BuiltIn_Print_Area" vbProcedure="false">'Fee Summary TYAR'!$B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0" uniqueCount="2279">
  <si>
    <t xml:space="preserve">USPS-LR-J-109</t>
  </si>
  <si>
    <t xml:space="preserve">Special Services Pricing Worksheets (MAYO, USPS-T-36)</t>
  </si>
  <si>
    <t xml:space="preserve">Docket No. R2001-1</t>
  </si>
  <si>
    <t xml:space="preserve">This library reference contains two EXCEL Workbooks: Workpapers and BRPFWorkpapers  </t>
  </si>
  <si>
    <t xml:space="preserve">INDEX TO USPS-LR-J-109</t>
  </si>
  <si>
    <t xml:space="preserve">Workpaper Number</t>
  </si>
  <si>
    <t xml:space="preserve">Workpaper Name</t>
  </si>
  <si>
    <t xml:space="preserve">WP-1</t>
  </si>
  <si>
    <t xml:space="preserve">Bulk Parcel Return Service Accounting Fee</t>
  </si>
  <si>
    <t xml:space="preserve">WP-2</t>
  </si>
  <si>
    <t xml:space="preserve">Business Reply Mail</t>
  </si>
  <si>
    <t xml:space="preserve">WP-3</t>
  </si>
  <si>
    <t xml:space="preserve">Certified Mail</t>
  </si>
  <si>
    <t xml:space="preserve">WP-4</t>
  </si>
  <si>
    <t xml:space="preserve">Delivery Confirmation</t>
  </si>
  <si>
    <t xml:space="preserve">WP-5</t>
  </si>
  <si>
    <t xml:space="preserve">Insurance</t>
  </si>
  <si>
    <t xml:space="preserve">WP-6</t>
  </si>
  <si>
    <t xml:space="preserve">Merchandise Return Accounting Fee</t>
  </si>
  <si>
    <t xml:space="preserve">WP-7</t>
  </si>
  <si>
    <t xml:space="preserve">Return Receipts</t>
  </si>
  <si>
    <t xml:space="preserve">WP-8</t>
  </si>
  <si>
    <t xml:space="preserve">Signature Confirmation</t>
  </si>
  <si>
    <t xml:space="preserve">WP-9</t>
  </si>
  <si>
    <t xml:space="preserve">Stamped Cards</t>
  </si>
  <si>
    <t xml:space="preserve">WP-10</t>
  </si>
  <si>
    <t xml:space="preserve">Stamped Envelopes</t>
  </si>
  <si>
    <t xml:space="preserve">WP-11</t>
  </si>
  <si>
    <t xml:space="preserve">Special Services Cost Coverages and Percentage Changes</t>
  </si>
  <si>
    <t xml:space="preserve">WP-12</t>
  </si>
  <si>
    <t xml:space="preserve">Special Services Cost Summary</t>
  </si>
  <si>
    <t xml:space="preserve">WP-13</t>
  </si>
  <si>
    <t xml:space="preserve">Special Services Volume Data</t>
  </si>
  <si>
    <t xml:space="preserve">WP-14</t>
  </si>
  <si>
    <t xml:space="preserve">TYBR Domestic Mail Fees Distribution to Subclass</t>
  </si>
  <si>
    <t xml:space="preserve">WP-15</t>
  </si>
  <si>
    <t xml:space="preserve">TYAR Domestic Mail Fees Distribution to Subclass</t>
  </si>
  <si>
    <t xml:space="preserve">WP-16</t>
  </si>
  <si>
    <t xml:space="preserve">TYBR Domestic Mail (Proposed) Fees Distribution to Subclass</t>
  </si>
  <si>
    <t xml:space="preserve">Witness Mayo, USPS-T-36, is sponsoring the workpapers above.  Due to the nature of the</t>
  </si>
  <si>
    <t xml:space="preserve">  summary workpapers sponsored by witness Mayo, individual workpapers sponsored by two other</t>
  </si>
  <si>
    <t xml:space="preserve">  witnesses are included in the electronic file.</t>
  </si>
  <si>
    <t xml:space="preserve">|</t>
  </si>
  <si>
    <t xml:space="preserve">Address Changes to Election Boards</t>
  </si>
  <si>
    <t xml:space="preserve">Workpaper for Rate Case</t>
  </si>
  <si>
    <t xml:space="preserve">_</t>
  </si>
  <si>
    <t xml:space="preserve">NOTES:</t>
  </si>
  <si>
    <t xml:space="preserve">INPUT DATA:</t>
  </si>
  <si>
    <t xml:space="preserve">SPECIAL SERVICES</t>
  </si>
  <si>
    <t xml:space="preserve">USPS-T-37</t>
  </si>
  <si>
    <t xml:space="preserve">ADDRESS CHANGES TO ELECTION BOARDS</t>
  </si>
  <si>
    <t xml:space="preserve">    AND REGISTRATION COMMISSIONS</t>
  </si>
  <si>
    <t xml:space="preserve">1.</t>
  </si>
  <si>
    <t xml:space="preserve">There are no separate Billing Determinants for</t>
  </si>
  <si>
    <t xml:space="preserve">TEST YEAR 2003</t>
  </si>
  <si>
    <t xml:space="preserve">this Service.</t>
  </si>
  <si>
    <t xml:space="preserve">Revenue from Election Boards</t>
  </si>
  <si>
    <t xml:space="preserve">2.</t>
  </si>
  <si>
    <t xml:space="preserve">Enter the revenue number from the Revenue &amp; Expense Summary.</t>
  </si>
  <si>
    <t xml:space="preserve">         TRANSACTIONS</t>
  </si>
  <si>
    <t xml:space="preserve">                   REVENUES</t>
  </si>
  <si>
    <t xml:space="preserve"> Account #43370</t>
  </si>
  <si>
    <t xml:space="preserve">FROM OTHER INCOME Billing Determinant</t>
  </si>
  <si>
    <t xml:space="preserve">TEST YEAR</t>
  </si>
  <si>
    <t xml:space="preserve"> FEE ($) 1/</t>
  </si>
  <si>
    <t xml:space="preserve">3.</t>
  </si>
  <si>
    <t xml:space="preserve">The workpaper divides the revenue</t>
  </si>
  <si>
    <t xml:space="preserve">FY 2000</t>
  </si>
  <si>
    <t xml:space="preserve">BEFORE</t>
  </si>
  <si>
    <t xml:space="preserve">AFTER</t>
  </si>
  <si>
    <t xml:space="preserve">BEFORE RATES</t>
  </si>
  <si>
    <t xml:space="preserve">AFTER RATES</t>
  </si>
  <si>
    <t xml:space="preserve">PERCENT</t>
  </si>
  <si>
    <t xml:space="preserve">by the fee to determine the number of transactions.</t>
  </si>
  <si>
    <t xml:space="preserve">Revenue</t>
  </si>
  <si>
    <t xml:space="preserve">2/</t>
  </si>
  <si>
    <t xml:space="preserve">RATES</t>
  </si>
  <si>
    <t xml:space="preserve">3/</t>
  </si>
  <si>
    <t xml:space="preserve"> CURRENT</t>
  </si>
  <si>
    <t xml:space="preserve">PROPOSED</t>
  </si>
  <si>
    <t xml:space="preserve">CURRENT FEE</t>
  </si>
  <si>
    <t xml:space="preserve">PROPOSED FEE</t>
  </si>
  <si>
    <t xml:space="preserve">CHANGE</t>
  </si>
  <si>
    <t xml:space="preserve">4/</t>
  </si>
  <si>
    <t xml:space="preserve">-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4.</t>
  </si>
  <si>
    <t xml:space="preserve">This worksheet does not bring in any data from the</t>
  </si>
  <si>
    <t xml:space="preserve">baseyear or forecast files, just the one number</t>
  </si>
  <si>
    <t xml:space="preserve">Per Change of Address</t>
  </si>
  <si>
    <t xml:space="preserve">from the Revenue &amp; Expense Summary.</t>
  </si>
  <si>
    <t xml:space="preserve">1/  Per Change of Address Form 3575.</t>
  </si>
  <si>
    <t xml:space="preserve">2/  Calculated by dividing revenue from the Revenue and Expense Summary, Account 43370, by fee.</t>
  </si>
  <si>
    <t xml:space="preserve">3/  Assumes no change in test year volume before and after rates.</t>
  </si>
  <si>
    <t xml:space="preserve">4/  Denotes the percentage change from the current fee to the proposed fee, or (Column 5 - Column 4)/Column 4.</t>
  </si>
  <si>
    <t xml:space="preserve">SUSAN MAYO</t>
  </si>
  <si>
    <t xml:space="preserve">Address Correction</t>
  </si>
  <si>
    <t xml:space="preserve">Work Area for Rate Case</t>
  </si>
  <si>
    <t xml:space="preserve">Worksheet for Rate Case</t>
  </si>
  <si>
    <t xml:space="preserve">Inputs from Billing Determinant </t>
  </si>
  <si>
    <t xml:space="preserve">   SPECIAL SERVICES</t>
  </si>
  <si>
    <t xml:space="preserve">ADDRESS CORRECTION</t>
  </si>
  <si>
    <t xml:space="preserve">         L-1</t>
  </si>
  <si>
    <t xml:space="preserve">INPUT DATA:  RCF Forecast</t>
  </si>
  <si>
    <t xml:space="preserve">INPUT DATA:  Summary of Primary Services</t>
  </si>
  <si>
    <t xml:space="preserve">GFY 2000</t>
  </si>
  <si>
    <t xml:space="preserve">        TEST YEAR 2003</t>
  </si>
  <si>
    <t xml:space="preserve">Base Year</t>
  </si>
  <si>
    <t xml:space="preserve">TYBR</t>
  </si>
  <si>
    <t xml:space="preserve">TYAR</t>
  </si>
  <si>
    <t xml:space="preserve">Volumes</t>
  </si>
  <si>
    <t xml:space="preserve">"\C"</t>
  </si>
  <si>
    <t xml:space="preserve">"\B"</t>
  </si>
  <si>
    <t xml:space="preserve">"\A"</t>
  </si>
  <si>
    <t xml:space="preserve">  VOLUMES</t>
  </si>
  <si>
    <t xml:space="preserve"> REVENUES</t>
  </si>
  <si>
    <t xml:space="preserve">Test Year</t>
  </si>
  <si>
    <t xml:space="preserve">                 FEES ($)</t>
  </si>
  <si>
    <t xml:space="preserve">Mail</t>
  </si>
  <si>
    <t xml:space="preserve">      TRANSACTIONS  (REVENUE DIVIDED BY FEE)</t>
  </si>
  <si>
    <t xml:space="preserve"> ADDRESS CORRECTION</t>
  </si>
  <si>
    <t xml:space="preserve">1. LETTER NP</t>
  </si>
  <si>
    <t xml:space="preserve">        1/</t>
  </si>
  <si>
    <t xml:space="preserve">Category</t>
  </si>
  <si>
    <t xml:space="preserve">               GOVERNMENT FISCAL YEAR 2000</t>
  </si>
  <si>
    <t xml:space="preserve">                  L-1</t>
  </si>
  <si>
    <t xml:space="preserve">2. LETTER 5-</t>
  </si>
  <si>
    <t xml:space="preserve">VOLUME</t>
  </si>
  <si>
    <t xml:space="preserve">Code</t>
  </si>
  <si>
    <t xml:space="preserve">CLASS OF MAIL</t>
  </si>
  <si>
    <t xml:space="preserve">QTR I GROSS</t>
  </si>
  <si>
    <t xml:space="preserve">   QTR II</t>
  </si>
  <si>
    <t xml:space="preserve">   QTR III</t>
  </si>
  <si>
    <t xml:space="preserve">QTR V NET</t>
  </si>
  <si>
    <t xml:space="preserve">   TOTAL</t>
  </si>
  <si>
    <t xml:space="preserve">3. LETTER C-</t>
  </si>
  <si>
    <t xml:space="preserve">First Class</t>
  </si>
  <si>
    <t xml:space="preserve">CURRENT</t>
  </si>
  <si>
    <t xml:space="preserve">FEE</t>
  </si>
  <si>
    <t xml:space="preserve">-----------</t>
  </si>
  <si>
    <t xml:space="preserve">TRANSACTIONS 1/</t>
  </si>
  <si>
    <t xml:space="preserve">    REVENUES</t>
  </si>
  <si>
    <t xml:space="preserve">4. GOV. CARD</t>
  </si>
  <si>
    <t xml:space="preserve">Priority</t>
  </si>
  <si>
    <t xml:space="preserve">5. P-CARD NP</t>
  </si>
  <si>
    <t xml:space="preserve">1C + Priority</t>
  </si>
  <si>
    <t xml:space="preserve"> (8)</t>
  </si>
  <si>
    <t xml:space="preserve">25070+8290</t>
  </si>
  <si>
    <t xml:space="preserve">First-Cl</t>
  </si>
  <si>
    <t xml:space="preserve">Manual</t>
  </si>
  <si>
    <t xml:space="preserve">First-Class</t>
  </si>
  <si>
    <t xml:space="preserve">6. P-CARD 5-</t>
  </si>
  <si>
    <t xml:space="preserve">25145</t>
  </si>
  <si>
    <t xml:space="preserve">Automated</t>
  </si>
  <si>
    <t xml:space="preserve">7. P-CARD C-</t>
  </si>
  <si>
    <t xml:space="preserve">Periodicals</t>
  </si>
  <si>
    <t xml:space="preserve">First Class - Manual</t>
  </si>
  <si>
    <t xml:space="preserve">25075</t>
  </si>
  <si>
    <t xml:space="preserve">8. PRIORITY </t>
  </si>
  <si>
    <t xml:space="preserve">First Class - Automated</t>
  </si>
  <si>
    <t xml:space="preserve">9. EXPRESS  </t>
  </si>
  <si>
    <t xml:space="preserve">Standard Mail A</t>
  </si>
  <si>
    <t xml:space="preserve">25110</t>
  </si>
  <si>
    <t xml:space="preserve">10. MAILGRAM</t>
  </si>
  <si>
    <t xml:space="preserve"> Single Piece</t>
  </si>
  <si>
    <t xml:space="preserve">    Total First Class</t>
  </si>
  <si>
    <t xml:space="preserve">25150</t>
  </si>
  <si>
    <t xml:space="preserve">11. WITHIN C</t>
  </si>
  <si>
    <t xml:space="preserve"> Bulk Rate</t>
  </si>
  <si>
    <t xml:space="preserve">12. 2ND NONP</t>
  </si>
  <si>
    <t xml:space="preserve">Total</t>
  </si>
  <si>
    <t xml:space="preserve">Priority - Manual</t>
  </si>
  <si>
    <t xml:space="preserve">13. CLASSROO</t>
  </si>
  <si>
    <t xml:space="preserve">Priority - Automated</t>
  </si>
  <si>
    <t xml:space="preserve">25115+8295</t>
  </si>
  <si>
    <t xml:space="preserve">  Single Pc</t>
  </si>
  <si>
    <t xml:space="preserve">14. 2ND REG </t>
  </si>
  <si>
    <t xml:space="preserve">Standard Mail B</t>
  </si>
  <si>
    <t xml:space="preserve">25080+8271</t>
  </si>
  <si>
    <t xml:space="preserve">15. TRANSIEN</t>
  </si>
  <si>
    <t xml:space="preserve"> Parcels</t>
  </si>
  <si>
    <t xml:space="preserve">    Total Priority</t>
  </si>
  <si>
    <t xml:space="preserve">25120</t>
  </si>
  <si>
    <t xml:space="preserve">  Bulk</t>
  </si>
  <si>
    <t xml:space="preserve">16. 3RD SING</t>
  </si>
  <si>
    <t xml:space="preserve"> Bound Prtd Matr</t>
  </si>
  <si>
    <t xml:space="preserve">25085+25155</t>
  </si>
  <si>
    <t xml:space="preserve">  Single Piece</t>
  </si>
  <si>
    <t xml:space="preserve">17. REG  NPS</t>
  </si>
  <si>
    <t xml:space="preserve"> Special Rate</t>
  </si>
  <si>
    <t xml:space="preserve">Periodicals - Manual</t>
  </si>
  <si>
    <t xml:space="preserve">18. REG  C-R</t>
  </si>
  <si>
    <t xml:space="preserve"> Library</t>
  </si>
  <si>
    <t xml:space="preserve">Periodicals - Automated</t>
  </si>
  <si>
    <t xml:space="preserve">    Total</t>
  </si>
  <si>
    <t xml:space="preserve">19 REG  5-D </t>
  </si>
  <si>
    <t xml:space="preserve">20. NPF  NPS</t>
  </si>
  <si>
    <t xml:space="preserve">    Total Periodicals</t>
  </si>
  <si>
    <t xml:space="preserve">21. NPF  C-R</t>
  </si>
  <si>
    <t xml:space="preserve">------------</t>
  </si>
  <si>
    <t xml:space="preserve">22. NPF  5-D</t>
  </si>
  <si>
    <t xml:space="preserve">GR Total Domestic</t>
  </si>
  <si>
    <t xml:space="preserve">Standard Mail Bulk Manual</t>
  </si>
  <si>
    <t xml:space="preserve">25125</t>
  </si>
  <si>
    <t xml:space="preserve">  Parcel P</t>
  </si>
  <si>
    <t xml:space="preserve">23. PPOST INTRA</t>
  </si>
  <si>
    <t xml:space="preserve">Standard Mail Bulk Automated</t>
  </si>
  <si>
    <t xml:space="preserve">25090+%25160</t>
  </si>
  <si>
    <t xml:space="preserve">24. PPOST INTER</t>
  </si>
  <si>
    <t xml:space="preserve">International</t>
  </si>
  <si>
    <t xml:space="preserve">25130</t>
  </si>
  <si>
    <t xml:space="preserve">  BPM</t>
  </si>
  <si>
    <t xml:space="preserve">25.PPOST DBMC</t>
  </si>
  <si>
    <t xml:space="preserve">~</t>
  </si>
  <si>
    <t xml:space="preserve">    Total Standard Mail </t>
  </si>
  <si>
    <t xml:space="preserve">25095+%25160</t>
  </si>
  <si>
    <t xml:space="preserve">  Parcel Post</t>
  </si>
  <si>
    <t xml:space="preserve">26. BND PRNT</t>
  </si>
  <si>
    <t xml:space="preserve">25135</t>
  </si>
  <si>
    <t xml:space="preserve">  Spec Rate</t>
  </si>
  <si>
    <t xml:space="preserve">27. SPECIAL </t>
  </si>
  <si>
    <t xml:space="preserve">Package Services</t>
  </si>
  <si>
    <t xml:space="preserve">25100+%25160</t>
  </si>
  <si>
    <t xml:space="preserve">  Bound Printed Matter</t>
  </si>
  <si>
    <t xml:space="preserve">28. LIBRARY </t>
  </si>
  <si>
    <t xml:space="preserve">25140</t>
  </si>
  <si>
    <t xml:space="preserve">  Lib Rate</t>
  </si>
  <si>
    <t xml:space="preserve">29. PENALTY </t>
  </si>
  <si>
    <t xml:space="preserve">  Parcels - Manual</t>
  </si>
  <si>
    <t xml:space="preserve">25105+%25160</t>
  </si>
  <si>
    <t xml:space="preserve">  Special Rate</t>
  </si>
  <si>
    <t xml:space="preserve">31. FREE BLI</t>
  </si>
  <si>
    <t xml:space="preserve">  Parcels - Automated</t>
  </si>
  <si>
    <t xml:space="preserve">32. INTERNAT</t>
  </si>
  <si>
    <t xml:space="preserve">  Library Rate</t>
  </si>
  <si>
    <t xml:space="preserve">33. REGISTRY</t>
  </si>
  <si>
    <t xml:space="preserve">  BPM - Manual</t>
  </si>
  <si>
    <t xml:space="preserve">34. INSURANC</t>
  </si>
  <si>
    <t xml:space="preserve">  BPM - Automated</t>
  </si>
  <si>
    <t xml:space="preserve">Grand Total</t>
  </si>
  <si>
    <t xml:space="preserve">35. CERTIFIE</t>
  </si>
  <si>
    <t xml:space="preserve">36. COD     </t>
  </si>
  <si>
    <t xml:space="preserve">  Special Rate - Manual</t>
  </si>
  <si>
    <t xml:space="preserve">37. MONEY OR</t>
  </si>
  <si>
    <t xml:space="preserve">  Special Rate - Automated</t>
  </si>
  <si>
    <t xml:space="preserve">REVENUES (FROM RPW)</t>
  </si>
  <si>
    <t xml:space="preserve">38. RET REC</t>
  </si>
  <si>
    <t xml:space="preserve">1/  Transactions are based on reported revenues.</t>
  </si>
  <si>
    <t xml:space="preserve">39. DEL CONF</t>
  </si>
  <si>
    <t xml:space="preserve">  Library - Manual</t>
  </si>
  <si>
    <t xml:space="preserve">  Library - Automated</t>
  </si>
  <si>
    <t xml:space="preserve">    Total Package Services</t>
  </si>
  <si>
    <t xml:space="preserve">      GRAND TOTAL</t>
  </si>
  <si>
    <t xml:space="preserve">Summary</t>
  </si>
  <si>
    <t xml:space="preserve">   Manual</t>
  </si>
  <si>
    <t xml:space="preserve">   Automated</t>
  </si>
  <si>
    <t xml:space="preserve">1/  Denotes the percentage change from the current fee to the proposed fee, or (Column 5 - Column 4)/Column 4.</t>
  </si>
  <si>
    <t xml:space="preserve">Rate Case Work Area</t>
  </si>
  <si>
    <t xml:space="preserve">Billing Determinants Final Table</t>
  </si>
  <si>
    <t xml:space="preserve">Billing Determinant Inputs</t>
  </si>
  <si>
    <t xml:space="preserve">BULK PARCEL RETURN SERVICE</t>
  </si>
  <si>
    <t xml:space="preserve">     L-5</t>
  </si>
  <si>
    <t xml:space="preserve">GOVERNMENT FISCAL YEAR 2000</t>
  </si>
  <si>
    <t xml:space="preserve">        BULK PARCEL RETURN SERVICE</t>
  </si>
  <si>
    <t xml:space="preserve">  TEST YEAR 2003</t>
  </si>
  <si>
    <t xml:space="preserve">1. From Forecasts</t>
  </si>
  <si>
    <t xml:space="preserve">2000</t>
  </si>
  <si>
    <t xml:space="preserve">BASEYR</t>
  </si>
  <si>
    <t xml:space="preserve">RPW Volume</t>
  </si>
  <si>
    <t xml:space="preserve">TRANSACTIONS</t>
  </si>
  <si>
    <t xml:space="preserve">                       REVENUES</t>
  </si>
  <si>
    <t xml:space="preserve">RPW Revenue</t>
  </si>
  <si>
    <t xml:space="preserve">BPRS Volume</t>
  </si>
  <si>
    <t xml:space="preserve">17. REG NPS</t>
  </si>
  <si>
    <t xml:space="preserve">                 FEE ($)</t>
  </si>
  <si>
    <t xml:space="preserve">18. REG C-R</t>
  </si>
  <si>
    <t xml:space="preserve">19. REG 5-D</t>
  </si>
  <si>
    <t xml:space="preserve">1/</t>
  </si>
  <si>
    <t xml:space="preserve">BPRS Revenue  1/</t>
  </si>
  <si>
    <t xml:space="preserve">BULK PARCEL RETURNS</t>
  </si>
  <si>
    <t xml:space="preserve">TOTAL</t>
  </si>
  <si>
    <t xml:space="preserve">1/  Based on volumes multiplied by the permit fee.</t>
  </si>
  <si>
    <t xml:space="preserve">Summary Data:</t>
  </si>
  <si>
    <t xml:space="preserve">INPUT DATA FOR BILLING DETERMINANTS</t>
  </si>
  <si>
    <t xml:space="preserve">Range Name: S-IN</t>
  </si>
  <si>
    <t xml:space="preserve">Revenue,</t>
  </si>
  <si>
    <t xml:space="preserve">Number of</t>
  </si>
  <si>
    <t xml:space="preserve">              BULK PARCEL RETURN SERVICE PERMITS</t>
  </si>
  <si>
    <t xml:space="preserve">M-5</t>
  </si>
  <si>
    <t xml:space="preserve">USPS-T-36</t>
  </si>
  <si>
    <t xml:space="preserve">TEST YEAR BEFORE RATES</t>
  </si>
  <si>
    <t xml:space="preserve">TEST YEAR AFTER RATES</t>
  </si>
  <si>
    <t xml:space="preserve">Bulk Mailing</t>
  </si>
  <si>
    <t xml:space="preserve">Permits</t>
  </si>
  <si>
    <t xml:space="preserve">  BULK  PARCEL RETURN SERVICE ACCOUNTING FEE</t>
  </si>
  <si>
    <t xml:space="preserve">  Fees</t>
  </si>
  <si>
    <t xml:space="preserve">   TEST YEAR 2003</t>
  </si>
  <si>
    <t xml:space="preserve">REVENUE</t>
  </si>
  <si>
    <t xml:space="preserve">Standard Mail A Bulk Mailing Fee</t>
  </si>
  <si>
    <t xml:space="preserve">Q0</t>
  </si>
  <si>
    <t xml:space="preserve">Billing Determinants:</t>
  </si>
  <si>
    <t xml:space="preserve">Q2</t>
  </si>
  <si>
    <t xml:space="preserve">Thdblk</t>
  </si>
  <si>
    <t xml:space="preserve">Enter the revenue number from the RPW Adjustment</t>
  </si>
  <si>
    <t xml:space="preserve">Q3</t>
  </si>
  <si>
    <t xml:space="preserve">BULK PARCEL RETURN SERVICE REVENUE</t>
  </si>
  <si>
    <t xml:space="preserve">System in the "Input Data for Billing Determinants"</t>
  </si>
  <si>
    <t xml:space="preserve">Q5</t>
  </si>
  <si>
    <t xml:space="preserve">area to the right. </t>
  </si>
  <si>
    <t xml:space="preserve">Range Name: S-OUT</t>
  </si>
  <si>
    <t xml:space="preserve">BULK PARCEL RETURN SERVICE PERMITS   1/</t>
  </si>
  <si>
    <t xml:space="preserve">The total number of permits is calculated by dividing</t>
  </si>
  <si>
    <t xml:space="preserve">20. NPF NPS</t>
  </si>
  <si>
    <t xml:space="preserve">revenues by the fee. </t>
  </si>
  <si>
    <t xml:space="preserve">21. NPF C-R</t>
  </si>
  <si>
    <t xml:space="preserve">22. NPF 5-D</t>
  </si>
  <si>
    <t xml:space="preserve">Revenue number is from Revenue &amp; Expense</t>
  </si>
  <si>
    <t xml:space="preserve">1/  Based on revenues divided by the permit fee.</t>
  </si>
  <si>
    <t xml:space="preserve">ACCOUNTING FEE</t>
  </si>
  <si>
    <t xml:space="preserve">N/A</t>
  </si>
  <si>
    <t xml:space="preserve">Summary, 43384.172</t>
  </si>
  <si>
    <t xml:space="preserve">Remember to fix the year in the title.</t>
  </si>
  <si>
    <t xml:space="preserve">REGULAR</t>
  </si>
  <si>
    <t xml:space="preserve">NONPROFIT</t>
  </si>
  <si>
    <t xml:space="preserve">Rate Case:</t>
  </si>
  <si>
    <t xml:space="preserve">Base Year numbers feed in from the Billing</t>
  </si>
  <si>
    <t xml:space="preserve">Determinants</t>
  </si>
  <si>
    <t xml:space="preserve">You must enter the fees charged in the worksheet area.</t>
  </si>
  <si>
    <t xml:space="preserve">  BULK  PARCEL RETURN SERVICE PERMITS</t>
  </si>
  <si>
    <t xml:space="preserve">PERMITS</t>
  </si>
  <si>
    <t xml:space="preserve">1/  Estimated from revenue divided by fee.</t>
  </si>
  <si>
    <t xml:space="preserve">2/  Denotes the percentage change from the current fee to the proposed fee, or (Column 5 - Column 4)/Column 4.</t>
  </si>
  <si>
    <t xml:space="preserve">Billing Determinants</t>
  </si>
  <si>
    <t xml:space="preserve">    SPECIAL SERVICES</t>
  </si>
  <si>
    <t xml:space="preserve">  BUSINESS REPLY MAIL</t>
  </si>
  <si>
    <t xml:space="preserve"> BUSINESS REPLY MAIL </t>
  </si>
  <si>
    <t xml:space="preserve">RPW Data</t>
  </si>
  <si>
    <t xml:space="preserve">     GFY 2000</t>
  </si>
  <si>
    <t xml:space="preserve">      TEST YEAR 2003</t>
  </si>
  <si>
    <t xml:space="preserve">Mail Category</t>
  </si>
  <si>
    <t xml:space="preserve">Label</t>
  </si>
  <si>
    <t xml:space="preserve">Revenue </t>
  </si>
  <si>
    <t xml:space="preserve">Pieces </t>
  </si>
  <si>
    <t xml:space="preserve">Weight</t>
  </si>
  <si>
    <t xml:space="preserve">PQ0</t>
  </si>
  <si>
    <t xml:space="preserve">PQ II</t>
  </si>
  <si>
    <t xml:space="preserve">PQ III</t>
  </si>
  <si>
    <t xml:space="preserve">YEAR</t>
  </si>
  <si>
    <t xml:space="preserve"> </t>
  </si>
  <si>
    <t xml:space="preserve">      Business Reply Mail</t>
  </si>
  <si>
    <t xml:space="preserve">L-2</t>
  </si>
  <si>
    <t xml:space="preserve">Data on Primary Services</t>
  </si>
  <si>
    <t xml:space="preserve">BRM Env and Cards Adv Deposit</t>
  </si>
  <si>
    <t xml:space="preserve">REVENUES</t>
  </si>
  <si>
    <t xml:space="preserve">Government Fiscal Year 2000</t>
  </si>
  <si>
    <t xml:space="preserve">                  TRANSACTIONS (000s)</t>
  </si>
  <si>
    <t xml:space="preserve">              REVENUES ($000s)</t>
  </si>
  <si>
    <t xml:space="preserve">BRM Nonletter Experimental Rev Manifest Method</t>
  </si>
  <si>
    <t xml:space="preserve">CODE</t>
  </si>
  <si>
    <t xml:space="preserve">ADVANCE ACCOUNT</t>
  </si>
  <si>
    <t xml:space="preserve">Sources:</t>
  </si>
  <si>
    <t xml:space="preserve">                FEES ($)</t>
  </si>
  <si>
    <t xml:space="preserve">BRM Nonletter Experimental Wt Averaging Method</t>
  </si>
  <si>
    <t xml:space="preserve">8380,8381</t>
  </si>
  <si>
    <t xml:space="preserve">  First-Class-Prebarcoded</t>
  </si>
  <si>
    <t xml:space="preserve">MAIL CLASS</t>
  </si>
  <si>
    <t xml:space="preserve">PIECES</t>
  </si>
  <si>
    <t xml:space="preserve">Base Year: \C</t>
  </si>
  <si>
    <t xml:space="preserve">BRM Env and Cards Nonadvanced Deposit</t>
  </si>
  <si>
    <t xml:space="preserve">8230,8231,8232,8234</t>
  </si>
  <si>
    <t xml:space="preserve">  First-Class-Other</t>
  </si>
  <si>
    <t xml:space="preserve">Test Year Before Rates: \B</t>
  </si>
  <si>
    <t xml:space="preserve">BRM Env and Cards Advanced Deposit BRMAS</t>
  </si>
  <si>
    <t xml:space="preserve">     Subtotal</t>
  </si>
  <si>
    <t xml:space="preserve">Test Year After Rates: \A</t>
  </si>
  <si>
    <t xml:space="preserve">BRM Priority Mail Advanced Deposit</t>
  </si>
  <si>
    <t xml:space="preserve">  First-Class-ALL</t>
  </si>
  <si>
    <t xml:space="preserve">Advanced Account:</t>
  </si>
  <si>
    <t xml:space="preserve">BRM Priority Nonletter Exper. Reverse Manifest Method</t>
  </si>
  <si>
    <t xml:space="preserve">8250,8251,8252,8254</t>
  </si>
  <si>
    <t xml:space="preserve">  Priority</t>
  </si>
  <si>
    <t xml:space="preserve">  First Class-Prebarcoded</t>
  </si>
  <si>
    <t xml:space="preserve">ADVANCE DEPOSIT</t>
  </si>
  <si>
    <t xml:space="preserve">BRM Priority Nonletter Exper. Weight Averaging Method</t>
  </si>
  <si>
    <t xml:space="preserve">   Subtotal</t>
  </si>
  <si>
    <t xml:space="preserve">  First Class-Other</t>
  </si>
  <si>
    <t xml:space="preserve">Volume (000)</t>
  </si>
  <si>
    <t xml:space="preserve">Base Yr</t>
  </si>
  <si>
    <t xml:space="preserve">BRM Priority Mail Nonadvanced Deposit</t>
  </si>
  <si>
    <t xml:space="preserve">NON-ADV ACCOUNT</t>
  </si>
  <si>
    <t xml:space="preserve">BD-2000</t>
  </si>
  <si>
    <t xml:space="preserve">QBRM WITH QUARTERLY FEE  2/</t>
  </si>
  <si>
    <t xml:space="preserve"> 4/</t>
  </si>
  <si>
    <t xml:space="preserve">8240,8241</t>
  </si>
  <si>
    <t xml:space="preserve">  First-Class</t>
  </si>
  <si>
    <t xml:space="preserve">QBRM WITHOUT QUARTERLY FEE 3/</t>
  </si>
  <si>
    <t xml:space="preserve">Totals</t>
  </si>
  <si>
    <t xml:space="preserve"> 8260</t>
  </si>
  <si>
    <t xml:space="preserve">    Subtotal</t>
  </si>
  <si>
    <t xml:space="preserve">1. Letter NP</t>
  </si>
  <si>
    <t xml:space="preserve">QBRM - ADVANCE DEPOSIT</t>
  </si>
  <si>
    <t xml:space="preserve">            N/A</t>
  </si>
  <si>
    <t xml:space="preserve">2. Letter 5-</t>
  </si>
  <si>
    <t xml:space="preserve">NON-QBRM ADVANCE DEPOSIT</t>
  </si>
  <si>
    <t xml:space="preserve">National Revenue and Expense Data</t>
  </si>
  <si>
    <t xml:space="preserve">Non-Advance Account:</t>
  </si>
  <si>
    <t xml:space="preserve">3. Letter C-</t>
  </si>
  <si>
    <t xml:space="preserve">NONLETTER-SIZE </t>
  </si>
  <si>
    <t xml:space="preserve">TOTAL FEE</t>
  </si>
  <si>
    <t xml:space="preserve"> REVENUE</t>
  </si>
  <si>
    <t xml:space="preserve">  First Class</t>
  </si>
  <si>
    <t xml:space="preserve">4. Stamped Card</t>
  </si>
  <si>
    <t xml:space="preserve">PRIORITY</t>
  </si>
  <si>
    <t xml:space="preserve">Account #</t>
  </si>
  <si>
    <t xml:space="preserve">check:</t>
  </si>
  <si>
    <t xml:space="preserve">5. P-Card NP</t>
  </si>
  <si>
    <t xml:space="preserve">6. P-Card 5-</t>
  </si>
  <si>
    <t xml:space="preserve">Business Reply--Annual Permit Fee</t>
  </si>
  <si>
    <t xml:space="preserve">R&amp;E Summ</t>
  </si>
  <si>
    <t xml:space="preserve">PERMITS </t>
  </si>
  <si>
    <t xml:space="preserve">A/C 43334</t>
  </si>
  <si>
    <t xml:space="preserve">7. P-Card C-</t>
  </si>
  <si>
    <t xml:space="preserve">NONLETTER-SIZE MONTHLY FEE</t>
  </si>
  <si>
    <t xml:space="preserve">Advance Deposit BRM--Annual Accounting Fee</t>
  </si>
  <si>
    <t xml:space="preserve">A/C 43335</t>
  </si>
  <si>
    <t xml:space="preserve">8. Priority</t>
  </si>
  <si>
    <t xml:space="preserve">QBRM QUARTERLY FEE</t>
  </si>
  <si>
    <t xml:space="preserve"> 5/</t>
  </si>
  <si>
    <t xml:space="preserve">TOTAL PERMIT REV.</t>
  </si>
  <si>
    <t xml:space="preserve">      TOTAL</t>
  </si>
  <si>
    <t xml:space="preserve">PERMIT FEE</t>
  </si>
  <si>
    <t xml:space="preserve">TOTAL REVENUE</t>
  </si>
  <si>
    <t xml:space="preserve">Permits: Account 43334</t>
  </si>
  <si>
    <t xml:space="preserve">First-Class (1-7)</t>
  </si>
  <si>
    <t xml:space="preserve">    ADVANCE TOTAL  6/</t>
  </si>
  <si>
    <t xml:space="preserve">Account Fee: Account 43335</t>
  </si>
  <si>
    <t xml:space="preserve">1C+Priority (1-8)</t>
  </si>
  <si>
    <t xml:space="preserve">      Total Permit Revenue</t>
  </si>
  <si>
    <t xml:space="preserve">NONADVANCE DEPOSIT</t>
  </si>
  <si>
    <t xml:space="preserve">,8380</t>
  </si>
  <si>
    <t xml:space="preserve">8230,8232,8234</t>
  </si>
  <si>
    <t xml:space="preserve">        GRAND TOTAL REVENUES</t>
  </si>
  <si>
    <t xml:space="preserve"> FIRST CLASS </t>
  </si>
  <si>
    <t xml:space="preserve">8380</t>
  </si>
  <si>
    <t xml:space="preserve">   FIRST CL-PREB</t>
  </si>
  <si>
    <t xml:space="preserve"> PRIORITY</t>
  </si>
  <si>
    <t xml:space="preserve">   FIRST CL-OTHER</t>
  </si>
  <si>
    <t xml:space="preserve">Adjustment for pfy/gfy &amp; REV/PC DIFFERENCES</t>
  </si>
  <si>
    <t xml:space="preserve">    NONADVANCE TOTAL</t>
  </si>
  <si>
    <t xml:space="preserve">8250,8252,8254</t>
  </si>
  <si>
    <t xml:space="preserve">       SUMMARY STATISTICS</t>
  </si>
  <si>
    <t xml:space="preserve">Advance Account Pieces</t>
  </si>
  <si>
    <t xml:space="preserve">    GRAND TOTAL</t>
  </si>
  <si>
    <t xml:space="preserve">8240</t>
  </si>
  <si>
    <t xml:space="preserve">  as Percent of Total</t>
  </si>
  <si>
    <t xml:space="preserve">8260</t>
  </si>
  <si>
    <t xml:space="preserve">Total Permits Paid</t>
  </si>
  <si>
    <t xml:space="preserve">Advance Acct Permits Paid</t>
  </si>
  <si>
    <t xml:space="preserve">2/  Assumes one-third of First-Class QBRM will shift to this category.</t>
  </si>
  <si>
    <t xml:space="preserve">TOTAL PIECES</t>
  </si>
  <si>
    <t xml:space="preserve">Advance Account Revenue</t>
  </si>
  <si>
    <t xml:space="preserve">3/  Assumes two-thirds of First-Class QBRM will shift to this category.</t>
  </si>
  <si>
    <t xml:space="preserve">Non-Advance Acct Revenue</t>
  </si>
  <si>
    <t xml:space="preserve">4/  Adjustment for census data in base year (see witness Robinson's USPS-T-29, Attachment F.)</t>
  </si>
  <si>
    <t xml:space="preserve">ADV ACC PIECES</t>
  </si>
  <si>
    <t xml:space="preserve">5/  Calculated by taking the QBRM volume divided by the minimum annual breakeven volume for the quarterly fee (138,462).  138,462 breakeven volume was calculated by </t>
  </si>
  <si>
    <t xml:space="preserve">AS % OF TOTAL</t>
  </si>
  <si>
    <t xml:space="preserve">  Total Revenue</t>
  </si>
  <si>
    <t xml:space="preserve">     dividing the fee of $7,200 (annualized) by the 5.2 cents per piece in fee savings (6 cents minus .8 cents).</t>
  </si>
  <si>
    <t xml:space="preserve">6/  Advance total volume does not include accounting or permit fee volumes.</t>
  </si>
  <si>
    <t xml:space="preserve">TOT PERMIT HOLDERS</t>
  </si>
  <si>
    <t xml:space="preserve">ADV ACC HOLDERS</t>
  </si>
  <si>
    <t xml:space="preserve">ADV ACC REV.</t>
  </si>
  <si>
    <t xml:space="preserve">NON-ADV ACC REV</t>
  </si>
  <si>
    <t xml:space="preserve">CHECK </t>
  </si>
  <si>
    <t xml:space="preserve">CERTOFML</t>
  </si>
  <si>
    <t xml:space="preserve">INPUT DATA: Primary Services</t>
  </si>
  <si>
    <t xml:space="preserve">INPUT DATA: Summary of Primary Services</t>
  </si>
  <si>
    <t xml:space="preserve">        SPECIAL SERVICES</t>
  </si>
  <si>
    <t xml:space="preserve">Formula on A100</t>
  </si>
  <si>
    <t xml:space="preserve">CERTIFICATES OF MAILING</t>
  </si>
  <si>
    <t xml:space="preserve">   CERTIFICATE OF MAILING</t>
  </si>
  <si>
    <t xml:space="preserve">                      L-3</t>
  </si>
  <si>
    <t xml:space="preserve">Base Yr - 2000</t>
  </si>
  <si>
    <t xml:space="preserve">           TEST YEAR 2003</t>
  </si>
  <si>
    <t xml:space="preserve">     GOVERNMENT FISCAL YEAR 2000</t>
  </si>
  <si>
    <t xml:space="preserve">SUMMARY:</t>
  </si>
  <si>
    <t xml:space="preserve"> 2003</t>
  </si>
  <si>
    <t xml:space="preserve">                 REVENUES</t>
  </si>
  <si>
    <t xml:space="preserve">Mail Class and Type of Certificate</t>
  </si>
  <si>
    <t xml:space="preserve">  Fee</t>
  </si>
  <si>
    <t xml:space="preserve">  Revenues</t>
  </si>
  <si>
    <t xml:space="preserve">Transactions</t>
  </si>
  <si>
    <t xml:space="preserve"> 1/</t>
  </si>
  <si>
    <t xml:space="preserve">Q1</t>
  </si>
  <si>
    <t xml:space="preserve">Q4</t>
  </si>
  <si>
    <t xml:space="preserve">FY TOTAL</t>
  </si>
  <si>
    <t xml:space="preserve">-----------------------------------------</t>
  </si>
  <si>
    <t xml:space="preserve">             FEES ($)</t>
  </si>
  <si>
    <t xml:space="preserve">   TRANS.</t>
  </si>
  <si>
    <t xml:space="preserve"> TYPE</t>
  </si>
  <si>
    <t xml:space="preserve">--------------</t>
  </si>
  <si>
    <t xml:space="preserve">MAIL CLASS TYPE</t>
  </si>
  <si>
    <t xml:space="preserve">    Basic</t>
  </si>
  <si>
    <t xml:space="preserve">FIRST CLASS</t>
  </si>
  <si>
    <t xml:space="preserve">    Firm Mailing Book</t>
  </si>
  <si>
    <t xml:space="preserve">Second Class</t>
  </si>
  <si>
    <t xml:space="preserve">    Bulk:  First 1,000 pcs.</t>
  </si>
  <si>
    <t xml:space="preserve"> ORIGINAL</t>
  </si>
  <si>
    <t xml:space="preserve">      Each add'l 1,000 pcs.</t>
  </si>
  <si>
    <t xml:space="preserve">Third Class</t>
  </si>
  <si>
    <t xml:space="preserve">BASIC </t>
  </si>
  <si>
    <t xml:space="preserve">FIRM BOOK MAILING</t>
  </si>
  <si>
    <t xml:space="preserve"> DUPLICATE</t>
  </si>
  <si>
    <t xml:space="preserve">          Total</t>
  </si>
  <si>
    <t xml:space="preserve">BULK: First 1,000 pcs</t>
  </si>
  <si>
    <t xml:space="preserve"> BULK:</t>
  </si>
  <si>
    <t xml:space="preserve"> Each add'l. 1,000 pcs</t>
  </si>
  <si>
    <t xml:space="preserve">1/ First 1000 pcs</t>
  </si>
  <si>
    <t xml:space="preserve">--------</t>
  </si>
  <si>
    <t xml:space="preserve">Fourth Class</t>
  </si>
  <si>
    <t xml:space="preserve">  Each add'l 1000 pcs</t>
  </si>
  <si>
    <t xml:space="preserve">---------------------</t>
  </si>
  <si>
    <t xml:space="preserve">23. PPOST UN</t>
  </si>
  <si>
    <t xml:space="preserve">STANDARD MAIL</t>
  </si>
  <si>
    <t xml:space="preserve">24. PPOST ER</t>
  </si>
  <si>
    <t xml:space="preserve">25.PPOST RA </t>
  </si>
  <si>
    <t xml:space="preserve">  Each add'l 1000 pcs.</t>
  </si>
  <si>
    <t xml:space="preserve">--------------------</t>
  </si>
  <si>
    <t xml:space="preserve">STANDARD A</t>
  </si>
  <si>
    <t xml:space="preserve">PACKAGE SERVICES</t>
  </si>
  <si>
    <t xml:space="preserve">9320 &amp; 9325</t>
  </si>
  <si>
    <t xml:space="preserve">----------------</t>
  </si>
  <si>
    <t xml:space="preserve">INTERNATIONAL</t>
  </si>
  <si>
    <t xml:space="preserve">STANDARD B</t>
  </si>
  <si>
    <t xml:space="preserve">-------------</t>
  </si>
  <si>
    <t xml:space="preserve">9335</t>
  </si>
  <si>
    <t xml:space="preserve">TOTAL ALL CLASSES</t>
  </si>
  <si>
    <t xml:space="preserve">9336,9340,9341</t>
  </si>
  <si>
    <t xml:space="preserve">---------------------------------------------------</t>
  </si>
  <si>
    <t xml:space="preserve">1/  Based on revenues.</t>
  </si>
  <si>
    <t xml:space="preserve"> IDENT PCS. 1/</t>
  </si>
  <si>
    <t xml:space="preserve">  GRAND TOTAL</t>
  </si>
  <si>
    <t xml:space="preserve">2/  Includes duplicates.</t>
  </si>
  <si>
    <t xml:space="preserve">3/  Assumes the same average of 1,000 pieces used in Docket No. R90-1.</t>
  </si>
  <si>
    <t xml:space="preserve">4/  Denotes the percentage change from the revenue of the before rates volume at the current fee</t>
  </si>
  <si>
    <t xml:space="preserve">      to the revenue of the after rates volume at the current fee, or (Column 7 - Column 6)/Column 6.</t>
  </si>
  <si>
    <t xml:space="preserve">5/  Denotes the percentage change from the revenue of the before rates volume at the current fee</t>
  </si>
  <si>
    <t xml:space="preserve">      to the revenue of the after rates volume at the proposed fee, or (Column 8 - Column 6)/Column 6.</t>
  </si>
  <si>
    <t xml:space="preserve">TO DETERMINE WHAT TO DIVIDE THE REVENUE BY:</t>
  </si>
  <si>
    <t xml:space="preserve">EXAMPLE:  USING 87 FEES FOR FIRST &amp; ADD 1,000 PCS</t>
  </si>
  <si>
    <t xml:space="preserve">84 fees</t>
  </si>
  <si>
    <t xml:space="preserve">1.60 + (11 * .20)</t>
  </si>
  <si>
    <t xml:space="preserve">= 1.60 + 2.20</t>
  </si>
  <si>
    <t xml:space="preserve">= 3.80 or 3.8</t>
  </si>
  <si>
    <t xml:space="preserve">87 fees</t>
  </si>
  <si>
    <t xml:space="preserve">2.00 + (11 * .25)</t>
  </si>
  <si>
    <t xml:space="preserve">= 2.00 + 2.75</t>
  </si>
  <si>
    <t xml:space="preserve">= 4.75 </t>
  </si>
  <si>
    <t xml:space="preserve">90 fees</t>
  </si>
  <si>
    <t xml:space="preserve">2.50 + (11 * .30)</t>
  </si>
  <si>
    <t xml:space="preserve">= 2.50 + 3.30</t>
  </si>
  <si>
    <t xml:space="preserve">= 5.80</t>
  </si>
  <si>
    <t xml:space="preserve">94 fees</t>
  </si>
  <si>
    <t xml:space="preserve">2.75 + (11 * .35)</t>
  </si>
  <si>
    <t xml:space="preserve">= 2.75+3.85</t>
  </si>
  <si>
    <t xml:space="preserve">= 6.60</t>
  </si>
  <si>
    <t xml:space="preserve">Certified</t>
  </si>
  <si>
    <t xml:space="preserve">Rate Case Worksheet</t>
  </si>
  <si>
    <t xml:space="preserve">  SPECIAL SERVICES</t>
  </si>
  <si>
    <t xml:space="preserve">     CERTIFIED MAIL</t>
  </si>
  <si>
    <t xml:space="preserve">BILLING DETERMINANT INPUTS</t>
  </si>
  <si>
    <t xml:space="preserve">CERTIFIED MAIL</t>
  </si>
  <si>
    <t xml:space="preserve">K-1</t>
  </si>
  <si>
    <t xml:space="preserve">     TEST YEAR 2003</t>
  </si>
  <si>
    <t xml:space="preserve">    GOVERNMENT FISCAL YEAR 2000</t>
  </si>
  <si>
    <t xml:space="preserve">  CERTIFIED MAIL</t>
  </si>
  <si>
    <t xml:space="preserve">              BILLING DETERMINANT</t>
  </si>
  <si>
    <t xml:space="preserve">Current Fee:</t>
  </si>
  <si>
    <t xml:space="preserve">Proposed Fee:</t>
  </si>
  <si>
    <t xml:space="preserve">  Reported</t>
  </si>
  <si>
    <t xml:space="preserve">               TRANSACTIONS (000)</t>
  </si>
  <si>
    <t xml:space="preserve">GOV'T  FISCAL YEAR QUARTERS</t>
  </si>
  <si>
    <t xml:space="preserve">Basic Fee</t>
  </si>
  <si>
    <t xml:space="preserve">   Fee</t>
  </si>
  <si>
    <t xml:space="preserve">1. FROM FORECASTS:</t>
  </si>
  <si>
    <t xml:space="preserve">             REVENUES ($000)</t>
  </si>
  <si>
    <t xml:space="preserve">-----</t>
  </si>
  <si>
    <t xml:space="preserve">FEE ($)</t>
  </si>
  <si>
    <t xml:space="preserve">    II</t>
  </si>
  <si>
    <t xml:space="preserve">   III</t>
  </si>
  <si>
    <t xml:space="preserve">   YEAR</t>
  </si>
  <si>
    <t xml:space="preserve">Vol, Test Year</t>
  </si>
  <si>
    <t xml:space="preserve">---------</t>
  </si>
  <si>
    <t xml:space="preserve">  --------</t>
  </si>
  <si>
    <t xml:space="preserve">  -------</t>
  </si>
  <si>
    <t xml:space="preserve">  Regular</t>
  </si>
  <si>
    <t xml:space="preserve"> Before Rates:</t>
  </si>
  <si>
    <t xml:space="preserve">CHANGE 1/</t>
  </si>
  <si>
    <t xml:space="preserve">BASIC FEE</t>
  </si>
  <si>
    <t xml:space="preserve">  USPS</t>
  </si>
  <si>
    <t xml:space="preserve">           ----</t>
  </si>
  <si>
    <t xml:space="preserve">                ----</t>
  </si>
  <si>
    <t xml:space="preserve"> After Rates:</t>
  </si>
  <si>
    <t xml:space="preserve">from Norma</t>
  </si>
  <si>
    <t xml:space="preserve">  REGULAR</t>
  </si>
  <si>
    <t xml:space="preserve"> 2/</t>
  </si>
  <si>
    <t xml:space="preserve">Return Receipts  1/</t>
  </si>
  <si>
    <t xml:space="preserve">RETURN RECEIPTS</t>
  </si>
  <si>
    <t xml:space="preserve">------</t>
  </si>
  <si>
    <t xml:space="preserve">  With Basic</t>
  </si>
  <si>
    <t xml:space="preserve">2/ See USPS-LR-J-136, Table 8.</t>
  </si>
  <si>
    <t xml:space="preserve">WITH BASIC</t>
  </si>
  <si>
    <t xml:space="preserve">AFTER MAILING</t>
  </si>
  <si>
    <t xml:space="preserve">  After Mailing</t>
  </si>
  <si>
    <t xml:space="preserve">     USPS</t>
  </si>
  <si>
    <t xml:space="preserve">RESTRICTED DELIVERY</t>
  </si>
  <si>
    <t xml:space="preserve">Restricted Delivery  2/</t>
  </si>
  <si>
    <t xml:space="preserve">  Total </t>
  </si>
  <si>
    <t xml:space="preserve"> 3/</t>
  </si>
  <si>
    <t xml:space="preserve">--</t>
  </si>
  <si>
    <t xml:space="preserve">1/  See K-8 for detail by fee category.</t>
  </si>
  <si>
    <t xml:space="preserve">2/  See K-7 for detail by fee category.</t>
  </si>
  <si>
    <t xml:space="preserve">3/  Includes basic transactions only.</t>
  </si>
  <si>
    <t xml:space="preserve">4/  Includes revenue from basic transactions only.</t>
  </si>
  <si>
    <t xml:space="preserve">  </t>
  </si>
  <si>
    <t xml:space="preserve">1/  Does not include return receipts or restricted delivery.</t>
  </si>
  <si>
    <t xml:space="preserve">Collect-On-Delivery</t>
  </si>
  <si>
    <t xml:space="preserve">         GFY 2000</t>
  </si>
  <si>
    <t xml:space="preserve">                        COLLECT-ON-DELIVERY</t>
  </si>
  <si>
    <t xml:space="preserve">K-2</t>
  </si>
  <si>
    <t xml:space="preserve">COLLECT-ON-DELIVERY</t>
  </si>
  <si>
    <t xml:space="preserve">                 GOVERNMENT FISCAL YEAR 2000</t>
  </si>
  <si>
    <t xml:space="preserve">     COLLECT-ON-DELIVERY</t>
  </si>
  <si>
    <t xml:space="preserve">Source:  RPW</t>
  </si>
  <si>
    <t xml:space="preserve">1. Data From Forecasts:</t>
  </si>
  <si>
    <t xml:space="preserve">Value up to</t>
  </si>
  <si>
    <t xml:space="preserve">             TRANSACTIONS (000)</t>
  </si>
  <si>
    <t xml:space="preserve">VALUE UP TO:</t>
  </si>
  <si>
    <t xml:space="preserve">Q 0  </t>
  </si>
  <si>
    <t xml:space="preserve">Q 5   </t>
  </si>
  <si>
    <t xml:space="preserve">      $50</t>
  </si>
  <si>
    <t xml:space="preserve">BASE YEAR</t>
  </si>
  <si>
    <t xml:space="preserve">                     REVENUES ($000)</t>
  </si>
  <si>
    <t xml:space="preserve">     $100</t>
  </si>
  <si>
    <t xml:space="preserve">FEES ($)</t>
  </si>
  <si>
    <t xml:space="preserve">     $200</t>
  </si>
  <si>
    <t xml:space="preserve">COD Volume</t>
  </si>
  <si>
    <t xml:space="preserve">     $300</t>
  </si>
  <si>
    <t xml:space="preserve">8870</t>
  </si>
  <si>
    <t xml:space="preserve">     $400</t>
  </si>
  <si>
    <t xml:space="preserve">8880</t>
  </si>
  <si>
    <t xml:space="preserve">     $500</t>
  </si>
  <si>
    <t xml:space="preserve">VALUE:</t>
  </si>
  <si>
    <t xml:space="preserve">8890</t>
  </si>
  <si>
    <t xml:space="preserve">     $600</t>
  </si>
  <si>
    <t xml:space="preserve">8885</t>
  </si>
  <si>
    <t xml:space="preserve">8830</t>
  </si>
  <si>
    <t xml:space="preserve">8835</t>
  </si>
  <si>
    <t xml:space="preserve">8845</t>
  </si>
  <si>
    <t xml:space="preserve">Revenues from fees</t>
  </si>
  <si>
    <t xml:space="preserve"> --------</t>
  </si>
  <si>
    <t xml:space="preserve"> ---------</t>
  </si>
  <si>
    <t xml:space="preserve">Registered COD:</t>
  </si>
  <si>
    <t xml:space="preserve">  Transactions</t>
  </si>
  <si>
    <t xml:space="preserve">F1 TOTRV</t>
  </si>
  <si>
    <t xml:space="preserve">FEE REVENUE</t>
  </si>
  <si>
    <t xml:space="preserve">Notice of Nondelivery:</t>
  </si>
  <si>
    <t xml:space="preserve">REGISTERED COD</t>
  </si>
  <si>
    <t xml:space="preserve">D C.O.D.</t>
  </si>
  <si>
    <t xml:space="preserve">F1</t>
  </si>
  <si>
    <t xml:space="preserve">8840</t>
  </si>
  <si>
    <t xml:space="preserve">ADDITIONAL SERVICES:</t>
  </si>
  <si>
    <t xml:space="preserve">Alteration of Charge, etc.:</t>
  </si>
  <si>
    <t xml:space="preserve">  REGISTERED C.O.D.</t>
  </si>
  <si>
    <t xml:space="preserve">NOTICE OF NONDELIVERY</t>
  </si>
  <si>
    <t xml:space="preserve">---</t>
  </si>
  <si>
    <t xml:space="preserve">  NOTICE OF</t>
  </si>
  <si>
    <t xml:space="preserve">8280</t>
  </si>
  <si>
    <t xml:space="preserve">Restricted Delivery</t>
  </si>
  <si>
    <t xml:space="preserve">    NON-DELIVERY</t>
  </si>
  <si>
    <t xml:space="preserve">  ALTERATION OF C.O.D.</t>
  </si>
  <si>
    <t xml:space="preserve">ALTERATION OF CHARGES</t>
  </si>
  <si>
    <t xml:space="preserve">Total Revenues</t>
  </si>
  <si>
    <t xml:space="preserve">  RESTRICTED</t>
  </si>
  <si>
    <t xml:space="preserve">8285</t>
  </si>
  <si>
    <t xml:space="preserve">Total Transactions</t>
  </si>
  <si>
    <t xml:space="preserve">    DELIVERY</t>
  </si>
  <si>
    <t xml:space="preserve">8200</t>
  </si>
  <si>
    <t xml:space="preserve">2/  Volumes for the Test Year Before Rates were estimated by calculating an annual volume from Q2 and Q3 data from FY 2001. </t>
  </si>
  <si>
    <t xml:space="preserve">TOTAL REVENUES:</t>
  </si>
  <si>
    <t xml:space="preserve">       Assumes no volume change from before to after rates.</t>
  </si>
  <si>
    <t xml:space="preserve">&lt;- check</t>
  </si>
  <si>
    <t xml:space="preserve">Correction of Mailing Lists</t>
  </si>
  <si>
    <t xml:space="preserve">CORRECTION OF MAILING LISTS</t>
  </si>
  <si>
    <t xml:space="preserve">1. From Revenue and Expense Summary</t>
  </si>
  <si>
    <t xml:space="preserve">Revenue from Mailing Lists</t>
  </si>
  <si>
    <t xml:space="preserve">Enter the revenue number from the Revenue and Expense Summary.</t>
  </si>
  <si>
    <t xml:space="preserve">Revenue and Expense Summary</t>
  </si>
  <si>
    <t xml:space="preserve">AC #43381</t>
  </si>
  <si>
    <t xml:space="preserve">FEE ($)  3/</t>
  </si>
  <si>
    <t xml:space="preserve">FROM OTHER INCOME BD</t>
  </si>
  <si>
    <t xml:space="preserve">ESTIMATED</t>
  </si>
  <si>
    <t xml:space="preserve">A special study determined that 92.8% of</t>
  </si>
  <si>
    <t xml:space="preserve">revenue from mailing lists is for correcting</t>
  </si>
  <si>
    <t xml:space="preserve">Mailing lists.  </t>
  </si>
  <si>
    <t xml:space="preserve">Per Address Submitted</t>
  </si>
  <si>
    <t xml:space="preserve">2. Percentage Factor from Special Study</t>
  </si>
  <si>
    <t xml:space="preserve">% Factor</t>
  </si>
  <si>
    <t xml:space="preserve">5.</t>
  </si>
  <si>
    <t xml:space="preserve">1/  Estimated to be 92.8% of Revenue and Expense Summary revenue, Account 43381 divided by the fee.</t>
  </si>
  <si>
    <t xml:space="preserve">which must be typed in from the Trial Balance.</t>
  </si>
  <si>
    <t xml:space="preserve">3.  Percentage Factor Applied to Total Revenue</t>
  </si>
  <si>
    <t xml:space="preserve">2/  Assumes no change in test year volume before and after rates.</t>
  </si>
  <si>
    <t xml:space="preserve">3/  Per name or address submitted.</t>
  </si>
  <si>
    <t xml:space="preserve">Corr. of Mailing Lists Rev.</t>
  </si>
  <si>
    <t xml:space="preserve">DELCONF</t>
  </si>
  <si>
    <t xml:space="preserve">FORECAST ADJUSTMENT</t>
  </si>
  <si>
    <t xml:space="preserve">         DELIVERY CONFIRMATION</t>
  </si>
  <si>
    <t xml:space="preserve">K-12</t>
  </si>
  <si>
    <t xml:space="preserve">BILLING DETERMINANT INPUT AREA:</t>
  </si>
  <si>
    <t xml:space="preserve"> GOVERNMENT FISCAL YEAR 2000</t>
  </si>
  <si>
    <t xml:space="preserve">DELIVERY CONFIRMATION</t>
  </si>
  <si>
    <t xml:space="preserve">Fee</t>
  </si>
  <si>
    <t xml:space="preserve">VOLUME FORECAST</t>
  </si>
  <si>
    <t xml:space="preserve">TRANSACTIONS (FROM RPW REPORT)</t>
  </si>
  <si>
    <t xml:space="preserve">PRIORITY MAIL MANUAL</t>
  </si>
  <si>
    <t xml:space="preserve">PRIORITY ELECTRONIC</t>
  </si>
  <si>
    <t xml:space="preserve">PRIORITY MAIL ELECTRONIC</t>
  </si>
  <si>
    <t xml:space="preserve">PRIORITY RETAIL</t>
  </si>
  <si>
    <t xml:space="preserve">      TOTAL PRIORITY MAIL</t>
  </si>
  <si>
    <t xml:space="preserve">STANDARD B ELECTRONIC</t>
  </si>
  <si>
    <t xml:space="preserve">Greg M</t>
  </si>
  <si>
    <t xml:space="preserve">STANDARD MAIL (B) MANUAL</t>
  </si>
  <si>
    <t xml:space="preserve">FIRST CLASS L&amp;SP MANUAL</t>
  </si>
  <si>
    <t xml:space="preserve">STANDARD B RETAIL</t>
  </si>
  <si>
    <t xml:space="preserve">FIRST CLASS L&amp;SP ELECTRONIC</t>
  </si>
  <si>
    <t xml:space="preserve">STANDARD MAIL (B) ELECTRONIC</t>
  </si>
  <si>
    <t xml:space="preserve">  TOTAL FIRST CLASS L&amp;SP</t>
  </si>
  <si>
    <t xml:space="preserve">USPS PRIORITY ELECTRONIC</t>
  </si>
  <si>
    <t xml:space="preserve">      TOTAL STANDARD MAIL (B)</t>
  </si>
  <si>
    <t xml:space="preserve">USPS PRIORITY RETAIL</t>
  </si>
  <si>
    <t xml:space="preserve">USPS STANDARD B ELECTR</t>
  </si>
  <si>
    <t xml:space="preserve">              GRAND TOTAL</t>
  </si>
  <si>
    <t xml:space="preserve">  TOTAL PRIORITY</t>
  </si>
  <si>
    <t xml:space="preserve">5/</t>
  </si>
  <si>
    <t xml:space="preserve">USPS STANDARD B RETAIL</t>
  </si>
  <si>
    <t xml:space="preserve">STANDARD MAIL ELECTRONIC</t>
  </si>
  <si>
    <t xml:space="preserve">PACKAGE SERVICES MANUAL</t>
  </si>
  <si>
    <t xml:space="preserve">6/</t>
  </si>
  <si>
    <t xml:space="preserve">PACKAGE SERVICES ELECTRONIC</t>
  </si>
  <si>
    <t xml:space="preserve">  TOTAL PACKAGE SERVICES</t>
  </si>
  <si>
    <t xml:space="preserve">    PARCEL SELECT ELECTRONIC</t>
  </si>
  <si>
    <t xml:space="preserve">7/</t>
  </si>
  <si>
    <t xml:space="preserve">8/</t>
  </si>
  <si>
    <t xml:space="preserve">                                             </t>
  </si>
  <si>
    <t xml:space="preserve">2/  Percentages used for allocating Delivery Confirmation volume in the TYBR obtained from USPS-LR-J-120, Footnote 2.</t>
  </si>
  <si>
    <t xml:space="preserve">3/  Assumes 31.7 percent of TYAR transactions will be electronic.  See USPS-LR-J-136, Table 9.</t>
  </si>
  <si>
    <t xml:space="preserve">4/  Assumes 68.3 percent of TYAR transactions will be manual.  See USPS-LR-J-136, Table 9.</t>
  </si>
  <si>
    <t xml:space="preserve">5/  Percentage allocation of 86% of total Delivery Confirmation to Priority Mail (Priority Mail Electronic of 53% plus Priority Mail retail of 33%) obtained from USPS-LR-J-120, Footnote 2. </t>
  </si>
  <si>
    <t xml:space="preserve">6/  Percentage allocations of Delivery Confirmation volumes within Package Services  included at USPS-LR-J-120, Footnote 2.</t>
  </si>
  <si>
    <t xml:space="preserve">7/  USPS-LR-J-120.</t>
  </si>
  <si>
    <t xml:space="preserve">8/  Includes additional 100,227,059 (118,006,652 minus 17,779,593) over forecast volume for Delivery Confirmation.</t>
  </si>
  <si>
    <t xml:space="preserve">    from Parcel Select electronic (USPS-LR-J-120) and additional 4,898,000 from over forecast volume for Delivery Confirmation from First-Class Mail</t>
  </si>
  <si>
    <t xml:space="preserve">electronic and manual (USPS-LR-J-136, Table 9).</t>
  </si>
  <si>
    <t xml:space="preserve">DESTINATION ENTRY STANDARD MAIL (B) PERMITS</t>
  </si>
  <si>
    <t xml:space="preserve">M-6</t>
  </si>
  <si>
    <t xml:space="preserve">NO OF PERMITS</t>
  </si>
  <si>
    <t xml:space="preserve">Destination Bulk Mail Center Permit Fee</t>
  </si>
  <si>
    <t xml:space="preserve">TOTAL </t>
  </si>
  <si>
    <t xml:space="preserve">DESTINATION ENTRY PERMIT REVENUE</t>
  </si>
  <si>
    <t xml:space="preserve">Revenue for Std Mail B Presort Fees</t>
  </si>
  <si>
    <t xml:space="preserve">Trial Balance Reconciliation</t>
  </si>
  <si>
    <t xml:space="preserve">DESTINATION ENTRY PACKAGE SERVICES PERMITS</t>
  </si>
  <si>
    <t xml:space="preserve"> DESTINATION ENTRY PERMITS    1/</t>
  </si>
  <si>
    <t xml:space="preserve">Component 360-027, AC 43339</t>
  </si>
  <si>
    <t xml:space="preserve">Enter the revenue number from the Trial Balance</t>
  </si>
  <si>
    <t xml:space="preserve">Reconciliation, Component 360-027, AC43339.</t>
  </si>
  <si>
    <t xml:space="preserve">You must enter the fees charged in the</t>
  </si>
  <si>
    <t xml:space="preserve">worksheet area.</t>
  </si>
  <si>
    <t xml:space="preserve">2. From Forecasts</t>
  </si>
  <si>
    <t xml:space="preserve">The workpaper divides the revenue by the fee</t>
  </si>
  <si>
    <t xml:space="preserve"> FEE ($)</t>
  </si>
  <si>
    <t xml:space="preserve">to determine the number of transactions.</t>
  </si>
  <si>
    <t xml:space="preserve">PPOST DBMC</t>
  </si>
  <si>
    <t xml:space="preserve">PERMIT</t>
  </si>
  <si>
    <t xml:space="preserve">BPM</t>
  </si>
  <si>
    <t xml:space="preserve">1/  Calculated from Revenue and Expense Summary revenue, Component 360-027, Account 43339, divided by the fee.</t>
  </si>
  <si>
    <t xml:space="preserve">FIRST CLASS PRESORT PERMITS</t>
  </si>
  <si>
    <t xml:space="preserve">M-8</t>
  </si>
  <si>
    <t xml:space="preserve">First Class Presort Fee</t>
  </si>
  <si>
    <t xml:space="preserve">FIRST CLASS PRESORT PERMIT REVENUE</t>
  </si>
  <si>
    <t xml:space="preserve">Revenue for 1st Class Presort Fees</t>
  </si>
  <si>
    <t xml:space="preserve">               SPECIAL SERVICES</t>
  </si>
  <si>
    <t xml:space="preserve">  FIRST-CLASS PRESORT PERMITS</t>
  </si>
  <si>
    <t xml:space="preserve">FIRST CLASS PRESORT PERMITS    1/</t>
  </si>
  <si>
    <t xml:space="preserve">Component 360-027, AC 43336</t>
  </si>
  <si>
    <t xml:space="preserve">Reconciliation, Component 360-027, AC43336.</t>
  </si>
  <si>
    <t xml:space="preserve">                      REVENUES</t>
  </si>
  <si>
    <t xml:space="preserve">             FEE ($)</t>
  </si>
  <si>
    <t xml:space="preserve">2. LETTER AUTO</t>
  </si>
  <si>
    <t xml:space="preserve">3. LETTER NAP</t>
  </si>
  <si>
    <t xml:space="preserve">6. P-CARD AUTO</t>
  </si>
  <si>
    <t xml:space="preserve">1/  Calculated from Revenue and Expense Summary revenue, Component 360-027, Account 43336, divided by the fee.</t>
  </si>
  <si>
    <t xml:space="preserve">7. P-CARD NAP</t>
  </si>
  <si>
    <t xml:space="preserve">SSINS.wk1</t>
  </si>
  <si>
    <t xml:space="preserve">Rate Case Work Area:</t>
  </si>
  <si>
    <t xml:space="preserve">SPECIAL</t>
  </si>
  <si>
    <t xml:space="preserve">CONTACT</t>
  </si>
  <si>
    <t xml:space="preserve">R00-1 INTERNATIONAL FEES</t>
  </si>
  <si>
    <t xml:space="preserve">RPW </t>
  </si>
  <si>
    <t xml:space="preserve">SHELTON STEPHENS</t>
  </si>
  <si>
    <t xml:space="preserve">REPORT:</t>
  </si>
  <si>
    <t xml:space="preserve">IRENE CHAO</t>
  </si>
  <si>
    <t xml:space="preserve">BILLING DETERMINANT</t>
  </si>
  <si>
    <t xml:space="preserve">      INSURANCE</t>
  </si>
  <si>
    <t xml:space="preserve">Canada:</t>
  </si>
  <si>
    <t xml:space="preserve">                   INSURED MAIL</t>
  </si>
  <si>
    <t xml:space="preserve">K-3</t>
  </si>
  <si>
    <t xml:space="preserve">Page 1 of 2</t>
  </si>
  <si>
    <t xml:space="preserve">INSURANCE</t>
  </si>
  <si>
    <t xml:space="preserve">Page 1 of 3</t>
  </si>
  <si>
    <t xml:space="preserve">up to $50</t>
  </si>
  <si>
    <t xml:space="preserve">                   TRANSACTIONS</t>
  </si>
  <si>
    <t xml:space="preserve">                     REVENUES</t>
  </si>
  <si>
    <t xml:space="preserve">Value up to:</t>
  </si>
  <si>
    <t xml:space="preserve">Q 1</t>
  </si>
  <si>
    <t xml:space="preserve">  YEAR</t>
  </si>
  <si>
    <t xml:space="preserve">Domestic:</t>
  </si>
  <si>
    <t xml:space="preserve">Test Year, Insurance Volume</t>
  </si>
  <si>
    <t xml:space="preserve">----</t>
  </si>
  <si>
    <t xml:space="preserve">DOMESTIC:</t>
  </si>
  <si>
    <t xml:space="preserve">Before Rates</t>
  </si>
  <si>
    <t xml:space="preserve">After Rates</t>
  </si>
  <si>
    <t xml:space="preserve">DOMESTIC FEES</t>
  </si>
  <si>
    <t xml:space="preserve">International:</t>
  </si>
  <si>
    <t xml:space="preserve">Total Revenue:</t>
  </si>
  <si>
    <t xml:space="preserve">(excluding return receipts</t>
  </si>
  <si>
    <t xml:space="preserve">and restricted delivery)</t>
  </si>
  <si>
    <t xml:space="preserve">Total Transactions:</t>
  </si>
  <si>
    <t xml:space="preserve">(Domestic and International)</t>
  </si>
  <si>
    <t xml:space="preserve">Domestic (Continued)</t>
  </si>
  <si>
    <t xml:space="preserve">Page 2 of 3</t>
  </si>
  <si>
    <t xml:space="preserve">Page 2 of 2</t>
  </si>
  <si>
    <t xml:space="preserve">FY 1998</t>
  </si>
  <si>
    <t xml:space="preserve">Subtotal</t>
  </si>
  <si>
    <t xml:space="preserve">  Other</t>
  </si>
  <si>
    <t xml:space="preserve">Canada</t>
  </si>
  <si>
    <t xml:space="preserve">INTERNATIONAL:</t>
  </si>
  <si>
    <t xml:space="preserve">$   50</t>
  </si>
  <si>
    <t xml:space="preserve">$    50</t>
  </si>
  <si>
    <t xml:space="preserve">CANADA</t>
  </si>
  <si>
    <t xml:space="preserve"> CANADA</t>
  </si>
  <si>
    <t xml:space="preserve"> OTHER</t>
  </si>
  <si>
    <t xml:space="preserve">OTHER</t>
  </si>
  <si>
    <t xml:space="preserve">International (Continued)</t>
  </si>
  <si>
    <t xml:space="preserve">Page 3 of 3</t>
  </si>
  <si>
    <t xml:space="preserve">GRAND TOTAL</t>
  </si>
  <si>
    <t xml:space="preserve">DOMESTIC ADDITIONAL SERVICES 2/</t>
  </si>
  <si>
    <t xml:space="preserve">INTERNATIONAL ADDITIONAL SERVICES 2/</t>
  </si>
  <si>
    <t xml:space="preserve"> RETURN RECEIPTS</t>
  </si>
  <si>
    <t xml:space="preserve">2/  Transactions from additional services not included in grand total.</t>
  </si>
  <si>
    <t xml:space="preserve">3/  Assumes international rate increase of 4.5 percent in the test year.</t>
  </si>
  <si>
    <t xml:space="preserve">Total International</t>
  </si>
  <si>
    <t xml:space="preserve">TOTAL(Dom</t>
  </si>
  <si>
    <t xml:space="preserve">.&amp;Int'l)</t>
  </si>
  <si>
    <t xml:space="preserve">RETURN RECEIPTS:</t>
  </si>
  <si>
    <t xml:space="preserve">WHOM, WHEN, &amp;</t>
  </si>
  <si>
    <t xml:space="preserve">WHERE</t>
  </si>
  <si>
    <t xml:space="preserve"> TOTAL REVENUE</t>
  </si>
  <si>
    <t xml:space="preserve">Add Codes:</t>
  </si>
  <si>
    <t xml:space="preserve">8410,8420,</t>
  </si>
  <si>
    <t xml:space="preserve">Revenue Dom &amp; Internat'l</t>
  </si>
  <si>
    <t xml:space="preserve">8465,9505,</t>
  </si>
  <si>
    <t xml:space="preserve">9515,9565,</t>
  </si>
  <si>
    <t xml:space="preserve">9575,9593,</t>
  </si>
  <si>
    <t xml:space="preserve">for revenue</t>
  </si>
  <si>
    <t xml:space="preserve">MERCHANDISE RETURN</t>
  </si>
  <si>
    <t xml:space="preserve">            L-4</t>
  </si>
  <si>
    <t xml:space="preserve">        GOVERNMENT FISCAL YEAR 2000</t>
  </si>
  <si>
    <t xml:space="preserve">WORKPAPER INPUTS</t>
  </si>
  <si>
    <t xml:space="preserve">   MERCHANDISE RETURN</t>
  </si>
  <si>
    <t xml:space="preserve">INPUTS FROM RPW REPORT</t>
  </si>
  <si>
    <t xml:space="preserve">LETTER NP</t>
  </si>
  <si>
    <t xml:space="preserve">   REVENUE</t>
  </si>
  <si>
    <t xml:space="preserve">LETTER 5-</t>
  </si>
  <si>
    <t xml:space="preserve">   ---------------</t>
  </si>
  <si>
    <t xml:space="preserve">LETTER C-</t>
  </si>
  <si>
    <t xml:space="preserve">STAMPED C</t>
  </si>
  <si>
    <t xml:space="preserve">PCARD NP</t>
  </si>
  <si>
    <t xml:space="preserve">PCARD 5-</t>
  </si>
  <si>
    <t xml:space="preserve">PCARD C-</t>
  </si>
  <si>
    <t xml:space="preserve">TOTAL 1ST</t>
  </si>
  <si>
    <t xml:space="preserve">      ----------------</t>
  </si>
  <si>
    <t xml:space="preserve">     ----------------</t>
  </si>
  <si>
    <t xml:space="preserve">STANDARD MAIL B</t>
  </si>
  <si>
    <t xml:space="preserve">PPOST INTRA</t>
  </si>
  <si>
    <t xml:space="preserve">    TOTAL</t>
  </si>
  <si>
    <t xml:space="preserve">PPOST INTER</t>
  </si>
  <si>
    <t xml:space="preserve">                N/A</t>
  </si>
  <si>
    <t xml:space="preserve">LIBRARY</t>
  </si>
  <si>
    <t xml:space="preserve">TOTAL STD B</t>
  </si>
  <si>
    <t xml:space="preserve">2/  Standard Mail (A) single piece eliminated January 10, 1999.</t>
  </si>
  <si>
    <t xml:space="preserve">FROM MERCHANDISE RETURN WORKPAPER</t>
  </si>
  <si>
    <t xml:space="preserve">Merchandise Return Service</t>
  </si>
  <si>
    <t xml:space="preserve">MERCHANDISE RETURN PERMITS</t>
  </si>
  <si>
    <t xml:space="preserve">M-7</t>
  </si>
  <si>
    <t xml:space="preserve">          SPECIAL SERVICES</t>
  </si>
  <si>
    <t xml:space="preserve">MERCHANDISE RETURN ACCOUNTING FEE</t>
  </si>
  <si>
    <t xml:space="preserve">             TEST YEAR 2003</t>
  </si>
  <si>
    <t xml:space="preserve">MERCHANDISE RETURN  PERMIT REVENUE</t>
  </si>
  <si>
    <t xml:space="preserve">1. Source is the Trial Balance. </t>
  </si>
  <si>
    <t xml:space="preserve">  Account Code #43333.</t>
  </si>
  <si>
    <t xml:space="preserve">Source of the data is the revenue account, 43333.</t>
  </si>
  <si>
    <t xml:space="preserve">MERCHANDISE RETURN PERMITS    1/</t>
  </si>
  <si>
    <t xml:space="preserve">  REVENUES</t>
  </si>
  <si>
    <t xml:space="preserve">Assumes same revenues for test year as base year.</t>
  </si>
  <si>
    <t xml:space="preserve"> Revenues</t>
  </si>
  <si>
    <t xml:space="preserve">               FEE ($)</t>
  </si>
  <si>
    <t xml:space="preserve">TOTAL ACCOUNTING</t>
  </si>
  <si>
    <t xml:space="preserve">2/  From the merchandise return permit workpaper.</t>
  </si>
  <si>
    <t xml:space="preserve">TOTAL PERMITS</t>
  </si>
  <si>
    <t xml:space="preserve">2/  Total revenue calculated by dividing the Revenue and Expense Summary revenue by the fee.  Distributions to mail class</t>
  </si>
  <si>
    <t xml:space="preserve">      based on distribution of merchandise return transactions.</t>
  </si>
  <si>
    <t xml:space="preserve"> Data Entry Form for Money Orders</t>
  </si>
  <si>
    <t xml:space="preserve">Source: National Consolidated Revenue and Expense Summary</t>
  </si>
  <si>
    <t xml:space="preserve">AIC Revenue</t>
  </si>
  <si>
    <t xml:space="preserve">Last changed:</t>
  </si>
  <si>
    <t xml:space="preserve">Account Number</t>
  </si>
  <si>
    <t xml:space="preserve">Subaccount</t>
  </si>
  <si>
    <t xml:space="preserve">Type</t>
  </si>
  <si>
    <t xml:space="preserve">Current YTD</t>
  </si>
  <si>
    <t xml:space="preserve">Prior YTD</t>
  </si>
  <si>
    <t xml:space="preserve">Domestic</t>
  </si>
  <si>
    <t xml:space="preserve">estimated revenue from money order fee revenue for CAG H-L offices</t>
  </si>
  <si>
    <t xml:space="preserve">fees for domestic money orders</t>
  </si>
  <si>
    <t xml:space="preserve">CALCULATION OF THE FLOAT INCOME ATTRIBUTED TO MONEY ORDERS</t>
  </si>
  <si>
    <t xml:space="preserve">TEST YEAR DATA FROM THE FORECAST MODEL</t>
  </si>
  <si>
    <t xml:space="preserve">APO/FPO</t>
  </si>
  <si>
    <t xml:space="preserve">fees from military money orders</t>
  </si>
  <si>
    <t xml:space="preserve">             MONEY ORDERS</t>
  </si>
  <si>
    <t xml:space="preserve">K-5</t>
  </si>
  <si>
    <t xml:space="preserve"> SPECIAL SERVICES</t>
  </si>
  <si>
    <t xml:space="preserve">offset for no-fee money orders</t>
  </si>
  <si>
    <t xml:space="preserve">   MONEY ORDERS</t>
  </si>
  <si>
    <t xml:space="preserve">MONEY ORDERS</t>
  </si>
  <si>
    <t xml:space="preserve">    2003</t>
  </si>
  <si>
    <t xml:space="preserve">Money Order</t>
  </si>
  <si>
    <t xml:space="preserve">TYBRFLOAT</t>
  </si>
  <si>
    <t xml:space="preserve">TYARFLOAT</t>
  </si>
  <si>
    <t xml:space="preserve">FY 2000 BASE YEAR</t>
  </si>
  <si>
    <t xml:space="preserve">domestic money order adjustments</t>
  </si>
  <si>
    <t xml:space="preserve">Float-Total</t>
  </si>
  <si>
    <t xml:space="preserve">international money orders</t>
  </si>
  <si>
    <t xml:space="preserve">TRANSACTIONS (000s)</t>
  </si>
  <si>
    <t xml:space="preserve">REVENUES (000)</t>
  </si>
  <si>
    <t xml:space="preserve">international money order adjustments</t>
  </si>
  <si>
    <t xml:space="preserve">Revenues</t>
  </si>
  <si>
    <t xml:space="preserve">commission for international foreign issue redemption</t>
  </si>
  <si>
    <t xml:space="preserve">Float-Per Unit</t>
  </si>
  <si>
    <t xml:space="preserve">outstanding money orders</t>
  </si>
  <si>
    <t xml:space="preserve">gain or loss on foreign exchange</t>
  </si>
  <si>
    <t xml:space="preserve"> VALUE</t>
  </si>
  <si>
    <t xml:space="preserve">CALCULATION</t>
  </si>
  <si>
    <t xml:space="preserve"> OF FLOAT INCOME:</t>
  </si>
  <si>
    <t xml:space="preserve">Domestic Float</t>
  </si>
  <si>
    <t xml:space="preserve">APO-FPO</t>
  </si>
  <si>
    <t xml:space="preserve">  RATE OF </t>
  </si>
  <si>
    <t xml:space="preserve">Foreign Float</t>
  </si>
  <si>
    <t xml:space="preserve">  RETURN</t>
  </si>
  <si>
    <t xml:space="preserve">$     700</t>
  </si>
  <si>
    <t xml:space="preserve">BASE YR 2000 RATE/RET</t>
  </si>
  <si>
    <t xml:space="preserve">Inquiry Fee</t>
  </si>
  <si>
    <t xml:space="preserve">DOMESTIC</t>
  </si>
  <si>
    <t xml:space="preserve">2001 RATE OF RETURN</t>
  </si>
  <si>
    <t xml:space="preserve">REVENUE ACCOUNTS FOR MO:  43310, 43313,43314,43317,43318, 43319+FLOAT</t>
  </si>
  <si>
    <t xml:space="preserve">2002 RATE OF RETURN</t>
  </si>
  <si>
    <t xml:space="preserve">APO is 43312</t>
  </si>
  <si>
    <t xml:space="preserve">$0-$700/$0-$500</t>
  </si>
  <si>
    <t xml:space="preserve">2003 RATE OF RETURN</t>
  </si>
  <si>
    <t xml:space="preserve">INTERNATIONAL is 43315, 43316</t>
  </si>
  <si>
    <t xml:space="preserve">    Total Fee Revenue</t>
  </si>
  <si>
    <t xml:space="preserve">$500-$700</t>
  </si>
  <si>
    <t xml:space="preserve">2004 RATE OF RETURN</t>
  </si>
  <si>
    <t xml:space="preserve">$700-$1000</t>
  </si>
  <si>
    <t xml:space="preserve">    Average Fee Revenue Per Transaction</t>
  </si>
  <si>
    <t xml:space="preserve">2000 RPW Data</t>
  </si>
  <si>
    <t xml:space="preserve">Domestic and International Float</t>
  </si>
  <si>
    <t xml:space="preserve">Outstanding</t>
  </si>
  <si>
    <t xml:space="preserve">TOTAL (APO, DOM, INT)</t>
  </si>
  <si>
    <t xml:space="preserve">Pieces</t>
  </si>
  <si>
    <t xml:space="preserve">Outstanding Money Orders</t>
  </si>
  <si>
    <t xml:space="preserve">  Total Money Order Revenue</t>
  </si>
  <si>
    <t xml:space="preserve">INQUIRY FEE</t>
  </si>
  <si>
    <t xml:space="preserve">Checks between NCRES and RPW</t>
  </si>
  <si>
    <t xml:space="preserve">MO COMM REDEEM INTERNATIONAL FOR ISSUE</t>
  </si>
  <si>
    <t xml:space="preserve">MONEY ORDER FLOAT</t>
  </si>
  <si>
    <t xml:space="preserve">RPW Revenue - All AIC except 43318 =</t>
  </si>
  <si>
    <t xml:space="preserve">1/  Based on ratio of inquiry fee revenue to total money order fee revenue in Docket No. R97-1</t>
  </si>
  <si>
    <t xml:space="preserve">OUTSTANDING MONEY ORDERS TAKEN INTO REVENUE  2/</t>
  </si>
  <si>
    <t xml:space="preserve">RPW Outstanding - AIC 43318 =</t>
  </si>
  <si>
    <t xml:space="preserve">check</t>
  </si>
  <si>
    <t xml:space="preserve">1/  Denotes the percentage change from the current fee to the proposed fee or (Column 5 - Column 4) / Column 4.</t>
  </si>
  <si>
    <t xml:space="preserve">2/  One-time downward adjustment of $ 14.4 million to reflect base year variance.</t>
  </si>
  <si>
    <t xml:space="preserve">MACRO TO BRING IN TEST YEAR VOLUMES FROM FORECASTS</t>
  </si>
  <si>
    <t xml:space="preserve">TYBR MACRO IS CALLED \B</t>
  </si>
  <si>
    <t xml:space="preserve">{goto}B215~/fccnMORD~TYBRFORE~</t>
  </si>
  <si>
    <t xml:space="preserve">TYAR MACRO IS CALLED \L</t>
  </si>
  <si>
    <t xml:space="preserve">{goto}C215~/fccnMORD~TYARFORE~</t>
  </si>
  <si>
    <t xml:space="preserve">                   SPECIAL SERVICES</t>
  </si>
  <si>
    <t xml:space="preserve">INPUT:</t>
  </si>
  <si>
    <t xml:space="preserve">              ON-SITE METER SERVICE</t>
  </si>
  <si>
    <t xml:space="preserve">INPUT INFORMATION:</t>
  </si>
  <si>
    <t xml:space="preserve">FY 2000 REVENUES=</t>
  </si>
  <si>
    <t xml:space="preserve">SETTINGS   1/</t>
  </si>
  <si>
    <t xml:space="preserve">2000 REVENUE</t>
  </si>
  <si>
    <t xml:space="preserve">   AFTER</t>
  </si>
  <si>
    <t xml:space="preserve">R00-1 VOLUME</t>
  </si>
  <si>
    <t xml:space="preserve">% OF TOTAL</t>
  </si>
  <si>
    <t xml:space="preserve">R00-1 REVENUE</t>
  </si>
  <si>
    <t xml:space="preserve">DIVIDED BY</t>
  </si>
  <si>
    <t xml:space="preserve">   RATES</t>
  </si>
  <si>
    <t xml:space="preserve">  TYPE</t>
  </si>
  <si>
    <t xml:space="preserve">DISTRIBUTION</t>
  </si>
  <si>
    <t xml:space="preserve">2000 FEE</t>
  </si>
  <si>
    <t xml:space="preserve">FIRST METER  1/</t>
  </si>
  <si>
    <t xml:space="preserve">UNSCHEDULED  1/</t>
  </si>
  <si>
    <t xml:space="preserve">METER SERVICE</t>
  </si>
  <si>
    <t xml:space="preserve">METER SERVICE  2/</t>
  </si>
  <si>
    <t xml:space="preserve">RESET METER</t>
  </si>
  <si>
    <t xml:space="preserve">ADDITIONAL METER</t>
  </si>
  <si>
    <t xml:space="preserve">METERS CHECKED IN</t>
  </si>
  <si>
    <t xml:space="preserve">  OR OUT OF SERVICE</t>
  </si>
  <si>
    <t xml:space="preserve">METER RESET AND/OR  2/</t>
  </si>
  <si>
    <t xml:space="preserve">  EXAMINED (PER METER)</t>
  </si>
  <si>
    <t xml:space="preserve">  (PER METER)  2/</t>
  </si>
  <si>
    <t xml:space="preserve">1/  Based on the 1998 base year R2000-1 settings distribution.</t>
  </si>
  <si>
    <t xml:space="preserve">2/  Based on the Docket No. R2000-1 Recommended Decision settings distribution.  Assumes no volume change from base year to test year.</t>
  </si>
  <si>
    <t xml:space="preserve">3/  Denotes the percentage change from the current fee to the proposed fee, or (Column 5 - Column 4)/Column 4.</t>
  </si>
  <si>
    <t xml:space="preserve">PAL.WK1</t>
  </si>
  <si>
    <t xml:space="preserve">BD on d1..</t>
  </si>
  <si>
    <t xml:space="preserve">3RD SING PC</t>
  </si>
  <si>
    <t xml:space="preserve">Worksheet(TABLE1) </t>
  </si>
  <si>
    <t xml:space="preserve">24+25</t>
  </si>
  <si>
    <t xml:space="preserve">4TH PP INTER</t>
  </si>
  <si>
    <t xml:space="preserve">OUTPUT S-OUT</t>
  </si>
  <si>
    <t xml:space="preserve">4TH PP INTRA</t>
  </si>
  <si>
    <t xml:space="preserve">     M-1</t>
  </si>
  <si>
    <t xml:space="preserve">PARCEL AIRLIFT</t>
  </si>
  <si>
    <t xml:space="preserve">   GOVERNMENT FISCAL YEAR 2000</t>
  </si>
  <si>
    <t xml:space="preserve">                PARCEL AIRLIFT MAIL (PAL)</t>
  </si>
  <si>
    <t xml:space="preserve">    TEST YEAR 2003</t>
  </si>
  <si>
    <t xml:space="preserve">FROM RPW REPORT</t>
  </si>
  <si>
    <t xml:space="preserve">VOLUMES</t>
  </si>
  <si>
    <t xml:space="preserve">2 lbs. or less</t>
  </si>
  <si>
    <t xml:space="preserve">Percent of</t>
  </si>
  <si>
    <t xml:space="preserve"> TEST YEAR</t>
  </si>
  <si>
    <t xml:space="preserve">              FEES ($)</t>
  </si>
  <si>
    <t xml:space="preserve">WEIGHT</t>
  </si>
  <si>
    <t xml:space="preserve">Volume in</t>
  </si>
  <si>
    <t xml:space="preserve">  BEFORE</t>
  </si>
  <si>
    <t xml:space="preserve">  AFTER</t>
  </si>
  <si>
    <t xml:space="preserve">2 lbs. to 3 lbs.</t>
  </si>
  <si>
    <t xml:space="preserve">(lbs.)</t>
  </si>
  <si>
    <t xml:space="preserve">  RATES</t>
  </si>
  <si>
    <t xml:space="preserve"> PROPOSED</t>
  </si>
  <si>
    <t xml:space="preserve">3 lbs. to 4 lbs.</t>
  </si>
  <si>
    <t xml:space="preserve">(9)</t>
  </si>
  <si>
    <t xml:space="preserve">(10)</t>
  </si>
  <si>
    <t xml:space="preserve">Over 4 lbs.</t>
  </si>
  <si>
    <t xml:space="preserve">0 - 2</t>
  </si>
  <si>
    <t xml:space="preserve">2 - 3</t>
  </si>
  <si>
    <t xml:space="preserve">3 - 4</t>
  </si>
  <si>
    <t xml:space="preserve">Average Revenue</t>
  </si>
  <si>
    <t xml:space="preserve">  Per Piece (cents)</t>
  </si>
  <si>
    <t xml:space="preserve">Over 4</t>
  </si>
  <si>
    <t xml:space="preserve">SECCLAPP.wk1</t>
  </si>
  <si>
    <t xml:space="preserve">old</t>
  </si>
  <si>
    <t xml:space="preserve">new</t>
  </si>
  <si>
    <t xml:space="preserve">Second Class Mailing Applications</t>
  </si>
  <si>
    <t xml:space="preserve">Final Print Area for Billing Determinants</t>
  </si>
  <si>
    <t xml:space="preserve">               PERIODICALS MAILING APPLICATIONS</t>
  </si>
  <si>
    <t xml:space="preserve">Input for Billing Determinants</t>
  </si>
  <si>
    <t xml:space="preserve">         APPLICATIONS</t>
  </si>
  <si>
    <t xml:space="preserve">            REVENUES</t>
  </si>
  <si>
    <t xml:space="preserve">    PERIODICALS APPLICATIONS</t>
  </si>
  <si>
    <t xml:space="preserve">M-2</t>
  </si>
  <si>
    <t xml:space="preserve">MAIL CLASS.</t>
  </si>
  <si>
    <t xml:space="preserve">NUMBER OF</t>
  </si>
  <si>
    <t xml:space="preserve">EST. REV.</t>
  </si>
  <si>
    <t xml:space="preserve">EST. NO.</t>
  </si>
  <si>
    <t xml:space="preserve">APPLICATIONS</t>
  </si>
  <si>
    <t xml:space="preserve">TYPE OF APPLICATION</t>
  </si>
  <si>
    <t xml:space="preserve">ORIGINAL ENTRY</t>
  </si>
  <si>
    <t xml:space="preserve">  Number of</t>
  </si>
  <si>
    <t xml:space="preserve">RE-ENTRY</t>
  </si>
  <si>
    <t xml:space="preserve">Applications</t>
  </si>
  <si>
    <t xml:space="preserve">ADDITIONAL ENTRY</t>
  </si>
  <si>
    <t xml:space="preserve">Original Entry</t>
  </si>
  <si>
    <t xml:space="preserve">NEWS AGENT</t>
  </si>
  <si>
    <t xml:space="preserve">Re-Entry</t>
  </si>
  <si>
    <t xml:space="preserve">NEWS AGENTS</t>
  </si>
  <si>
    <t xml:space="preserve">F6GD-App fees</t>
  </si>
  <si>
    <t xml:space="preserve">Additional Entry</t>
  </si>
  <si>
    <t xml:space="preserve">from</t>
  </si>
  <si>
    <t xml:space="preserve">News Agent Registry</t>
  </si>
  <si>
    <t xml:space="preserve">Sum of closings by OCRA div/RCC</t>
  </si>
  <si>
    <t xml:space="preserve">from Jane Stefanaik (X5317):</t>
  </si>
  <si>
    <t xml:space="preserve">PFY/GFY</t>
  </si>
  <si>
    <t xml:space="preserve">REVISED</t>
  </si>
  <si>
    <t xml:space="preserve">1/  From the 2000 billing determinants.</t>
  </si>
  <si>
    <t xml:space="preserve">q1 fy00</t>
  </si>
  <si>
    <t xml:space="preserve">q2 fy00</t>
  </si>
  <si>
    <t xml:space="preserve">q3 fy00</t>
  </si>
  <si>
    <t xml:space="preserve">q4 fy00</t>
  </si>
  <si>
    <t xml:space="preserve">total</t>
  </si>
  <si>
    <t xml:space="preserve">ADJUST</t>
  </si>
  <si>
    <t xml:space="preserve">2/  Assumes no change in volume from the base year to the test year before rates and test year after rates.</t>
  </si>
  <si>
    <t xml:space="preserve">acc 3501&amp; acc3624</t>
  </si>
  <si>
    <t xml:space="preserve">acc 3510</t>
  </si>
  <si>
    <t xml:space="preserve">acc 3502 &amp; acc 3623</t>
  </si>
  <si>
    <t xml:space="preserve">acc 3511</t>
  </si>
  <si>
    <t xml:space="preserve"> PERMIT IMPRINT PERMITS</t>
  </si>
  <si>
    <t xml:space="preserve">APRIL 29, 1987</t>
  </si>
  <si>
    <t xml:space="preserve">Revenue is represented in the other income billing determinant</t>
  </si>
  <si>
    <t xml:space="preserve">and is from the Revenue and Expense Summary Report</t>
  </si>
  <si>
    <t xml:space="preserve">A/C 43383</t>
  </si>
  <si>
    <t xml:space="preserve">FY 2000 fee</t>
  </si>
  <si>
    <t xml:space="preserve">2/  Assumes no change from the base year volume and no change from test year before rates to test year after rates.</t>
  </si>
  <si>
    <t xml:space="preserve">12-20-89</t>
  </si>
  <si>
    <t xml:space="preserve">Std Mail B Special Permits</t>
  </si>
  <si>
    <t xml:space="preserve">              STANDARD MAIL (B) SPECIAL RATE PRESORT PERMITS</t>
  </si>
  <si>
    <t xml:space="preserve">M-9</t>
  </si>
  <si>
    <t xml:space="preserve">1. From Trial Balance Reconciliation</t>
  </si>
  <si>
    <t xml:space="preserve">Revenue for Pkg Svcs. Presort Fees</t>
  </si>
  <si>
    <t xml:space="preserve">PACKAGE SERVICES SPECIAL PRESORT PERMITS</t>
  </si>
  <si>
    <t xml:space="preserve">Component 360-027, AC 43337</t>
  </si>
  <si>
    <t xml:space="preserve">Reconciliation, Component 360-027, AC43337.</t>
  </si>
  <si>
    <t xml:space="preserve">STD MAIL (B) SPECIAL RATE PRESORT PERMIT REVENUE</t>
  </si>
  <si>
    <t xml:space="preserve">STD MAIL (B) SPECIAL RATE PRESORT PERMITS    1/</t>
  </si>
  <si>
    <t xml:space="preserve">        2003</t>
  </si>
  <si>
    <t xml:space="preserve">Revenue number is from RPW</t>
  </si>
  <si>
    <t xml:space="preserve">Adjustment System</t>
  </si>
  <si>
    <t xml:space="preserve">The number of nonprofit permits was</t>
  </si>
  <si>
    <t xml:space="preserve">from the PERMIT system.  CC:Mail</t>
  </si>
  <si>
    <t xml:space="preserve">Charles K. Sullivan.</t>
  </si>
  <si>
    <t xml:space="preserve">1/  Known as Standard Mail B Special Presort Permits in the Base Year.</t>
  </si>
  <si>
    <t xml:space="preserve">2/  Calculated by dividing the Revenue and Expense Summary revenue by the fee. </t>
  </si>
  <si>
    <t xml:space="preserve">TOTAL PRESORT</t>
  </si>
  <si>
    <t xml:space="preserve">           POST OFFICE BOXES, CALLER SERVICE, AND RESERVE CALL NUMBER</t>
  </si>
  <si>
    <t xml:space="preserve">POST OFFICE BOX FEE PROPOSAL IMPACT</t>
  </si>
  <si>
    <t xml:space="preserve">  POST OFFICE BOXES AND CALLER SERVICE</t>
  </si>
  <si>
    <t xml:space="preserve">BOX COUNT  1/</t>
  </si>
  <si>
    <t xml:space="preserve">PERCENTAGE</t>
  </si>
  <si>
    <t xml:space="preserve">PRC R97-1</t>
  </si>
  <si>
    <t xml:space="preserve">       ANNUAL FEES ($)</t>
  </si>
  <si>
    <t xml:space="preserve">OF GROUP</t>
  </si>
  <si>
    <t xml:space="preserve">INCREASE OR</t>
  </si>
  <si>
    <t xml:space="preserve">OF TOTAL</t>
  </si>
  <si>
    <t xml:space="preserve">DECREASE</t>
  </si>
  <si>
    <t xml:space="preserve">TEST YEAR VOLUME</t>
  </si>
  <si>
    <t xml:space="preserve">FY  2000</t>
  </si>
  <si>
    <t xml:space="preserve">CHANGE 2/</t>
  </si>
  <si>
    <t xml:space="preserve">GROUP A  TO GROUP B2</t>
  </si>
  <si>
    <t xml:space="preserve">SIZE 1</t>
  </si>
  <si>
    <t xml:space="preserve">    (1)</t>
  </si>
  <si>
    <t xml:space="preserve">(very large urban area to </t>
  </si>
  <si>
    <t xml:space="preserve">SIZE 2</t>
  </si>
  <si>
    <t xml:space="preserve">GROUP B2 /</t>
  </si>
  <si>
    <t xml:space="preserve">  very large urban area)</t>
  </si>
  <si>
    <t xml:space="preserve">SIZE 3</t>
  </si>
  <si>
    <t xml:space="preserve">GROUP A</t>
  </si>
  <si>
    <t xml:space="preserve">GROUP 1</t>
  </si>
  <si>
    <t xml:space="preserve">SIZE 4</t>
  </si>
  <si>
    <t xml:space="preserve">SIZE 5</t>
  </si>
  <si>
    <t xml:space="preserve">BOX SIZE:</t>
  </si>
  <si>
    <t xml:space="preserve">  1</t>
  </si>
  <si>
    <t xml:space="preserve">  2</t>
  </si>
  <si>
    <t xml:space="preserve">GROUP A  TO GROUP C3</t>
  </si>
  <si>
    <t xml:space="preserve">  3</t>
  </si>
  <si>
    <t xml:space="preserve">(very large urban area to</t>
  </si>
  <si>
    <t xml:space="preserve">  4</t>
  </si>
  <si>
    <t xml:space="preserve">  large urban area)</t>
  </si>
  <si>
    <t xml:space="preserve">  5</t>
  </si>
  <si>
    <t xml:space="preserve">     TOTAL</t>
  </si>
  <si>
    <t xml:space="preserve">GROUP C3 /</t>
  </si>
  <si>
    <t xml:space="preserve">GROUP B TO GROUP B2</t>
  </si>
  <si>
    <t xml:space="preserve">GROUP B</t>
  </si>
  <si>
    <t xml:space="preserve">GROUP 2</t>
  </si>
  <si>
    <t xml:space="preserve">(large urban area to</t>
  </si>
  <si>
    <t xml:space="preserve">GROUP B TO GROUP C3</t>
  </si>
  <si>
    <t xml:space="preserve">(large urban area to </t>
  </si>
  <si>
    <t xml:space="preserve">GROUP C4 /</t>
  </si>
  <si>
    <t xml:space="preserve">GROUP C</t>
  </si>
  <si>
    <t xml:space="preserve">GROUP 3</t>
  </si>
  <si>
    <t xml:space="preserve">GROUP B TO GROUP C4</t>
  </si>
  <si>
    <t xml:space="preserve">  city delivery office)</t>
  </si>
  <si>
    <t xml:space="preserve">GROUP C TO GROUP C3</t>
  </si>
  <si>
    <t xml:space="preserve">(city delivery office to</t>
  </si>
  <si>
    <t xml:space="preserve">GROUP D</t>
  </si>
  <si>
    <t xml:space="preserve">GROUP C5</t>
  </si>
  <si>
    <t xml:space="preserve">GROUP 4</t>
  </si>
  <si>
    <t xml:space="preserve">GROUP C TO GROUP C4</t>
  </si>
  <si>
    <t xml:space="preserve">(city delivery office to </t>
  </si>
  <si>
    <t xml:space="preserve">GROUP C TO GROUP C5</t>
  </si>
  <si>
    <t xml:space="preserve">GROUP E:</t>
  </si>
  <si>
    <t xml:space="preserve"> 1-5</t>
  </si>
  <si>
    <t xml:space="preserve">  rural delivery office)</t>
  </si>
  <si>
    <t xml:space="preserve">TOTAL I-I</t>
  </si>
  <si>
    <t xml:space="preserve">II</t>
  </si>
  <si>
    <t xml:space="preserve">CALLER SERVICE</t>
  </si>
  <si>
    <t xml:space="preserve">RESERVE NUMBER</t>
  </si>
  <si>
    <t xml:space="preserve">GROUP D TO GROUP D6</t>
  </si>
  <si>
    <t xml:space="preserve">(rural delivery office to</t>
  </si>
  <si>
    <t xml:space="preserve">GROUP D TO GROUP D7</t>
  </si>
  <si>
    <t xml:space="preserve">GROUP 5</t>
  </si>
  <si>
    <t xml:space="preserve">GROUP E REMAINING</t>
  </si>
  <si>
    <t xml:space="preserve">GROUP D6</t>
  </si>
  <si>
    <t xml:space="preserve">Group 6</t>
  </si>
  <si>
    <t xml:space="preserve">GROUP A VOLUME</t>
  </si>
  <si>
    <t xml:space="preserve">GROUP D7</t>
  </si>
  <si>
    <t xml:space="preserve">GROUP B VOLUME</t>
  </si>
  <si>
    <t xml:space="preserve">Group 7</t>
  </si>
  <si>
    <t xml:space="preserve">GROUP C VOLUME</t>
  </si>
  <si>
    <t xml:space="preserve">GROUP D VOLUME</t>
  </si>
  <si>
    <t xml:space="preserve">GROUP E VOLUME</t>
  </si>
  <si>
    <t xml:space="preserve">GROUP F VOLUME</t>
  </si>
  <si>
    <t xml:space="preserve">GROUP E</t>
  </si>
  <si>
    <t xml:space="preserve">        TOTAL BOXES</t>
  </si>
  <si>
    <t xml:space="preserve">REVENUE ADJUSTMENT 3/</t>
  </si>
  <si>
    <t xml:space="preserve">(EXCEPT GROUP E)</t>
  </si>
  <si>
    <t xml:space="preserve">RESERVED NUMBER</t>
  </si>
  <si>
    <t xml:space="preserve">1/  Volumes from USPS-T-XX.  Exception is caller service and reserved number where the PRC Recommended Decision volumes were used for the base year</t>
  </si>
  <si>
    <t xml:space="preserve">     and test year volumes calculated based on the change in total box volume from base year to test year before rates and test year after rates.</t>
  </si>
  <si>
    <t xml:space="preserve">2/  Denotes the percentage change from the current fee to the proposed fee or (Column 5 - Column 4)/Column 4.</t>
  </si>
  <si>
    <t xml:space="preserve">     For actual range of percentage changes due to volume shift between groups see USPS-T-XX.</t>
  </si>
  <si>
    <t xml:space="preserve">3/  Adjustment factor of 93.2% obtained from USPS-T-XX.</t>
  </si>
  <si>
    <t xml:space="preserve">GROUP D TO E</t>
  </si>
  <si>
    <t xml:space="preserve">GROUP C TO B</t>
  </si>
  <si>
    <t xml:space="preserve">GROUP B TO A</t>
  </si>
  <si>
    <t xml:space="preserve">BILLING DETERMINATES</t>
  </si>
  <si>
    <t xml:space="preserve">REGISTRY</t>
  </si>
  <si>
    <t xml:space="preserve">REGISTRY MAIL</t>
  </si>
  <si>
    <t xml:space="preserve">         K-6</t>
  </si>
  <si>
    <t xml:space="preserve">Source: SPECIAL RPW REPORT FROM IRENE CHAO</t>
  </si>
  <si>
    <t xml:space="preserve">COVERED BY POSTAL INSURANCE</t>
  </si>
  <si>
    <t xml:space="preserve">Value Up To</t>
  </si>
  <si>
    <t xml:space="preserve"> Without Postal Insurance</t>
  </si>
  <si>
    <t xml:space="preserve">  With Postal Insurance</t>
  </si>
  <si>
    <t xml:space="preserve"> Fees</t>
  </si>
  <si>
    <t xml:space="preserve">GROSS I</t>
  </si>
  <si>
    <t xml:space="preserve">   II</t>
  </si>
  <si>
    <t xml:space="preserve">  NET IV</t>
  </si>
  <si>
    <t xml:space="preserve">   Domestic</t>
  </si>
  <si>
    <t xml:space="preserve">     Fee</t>
  </si>
  <si>
    <t xml:space="preserve">$    100</t>
  </si>
  <si>
    <t xml:space="preserve">      500</t>
  </si>
  <si>
    <t xml:space="preserve">   1,000</t>
  </si>
  <si>
    <t xml:space="preserve"> REGISTERED MAIL</t>
  </si>
  <si>
    <t xml:space="preserve">7100    </t>
  </si>
  <si>
    <t xml:space="preserve">7105</t>
  </si>
  <si>
    <t xml:space="preserve">      Subtotal</t>
  </si>
  <si>
    <t xml:space="preserve">7110</t>
  </si>
  <si>
    <t xml:space="preserve">7115</t>
  </si>
  <si>
    <t xml:space="preserve">USPS</t>
  </si>
  <si>
    <t xml:space="preserve">       ---</t>
  </si>
  <si>
    <t xml:space="preserve">7120</t>
  </si>
  <si>
    <t xml:space="preserve">7125</t>
  </si>
  <si>
    <t xml:space="preserve">$2.75</t>
  </si>
  <si>
    <t xml:space="preserve">7130</t>
  </si>
  <si>
    <t xml:space="preserve">7135</t>
  </si>
  <si>
    <t xml:space="preserve">7140</t>
  </si>
  <si>
    <t xml:space="preserve">7145</t>
  </si>
  <si>
    <t xml:space="preserve">7150</t>
  </si>
  <si>
    <t xml:space="preserve">  International</t>
  </si>
  <si>
    <t xml:space="preserve">DOMESTIC INSURED:</t>
  </si>
  <si>
    <t xml:space="preserve">7155</t>
  </si>
  <si>
    <t xml:space="preserve">$  100</t>
  </si>
  <si>
    <t xml:space="preserve">7160</t>
  </si>
  <si>
    <t xml:space="preserve">7165</t>
  </si>
  <si>
    <t xml:space="preserve">7170</t>
  </si>
  <si>
    <t xml:space="preserve">7175</t>
  </si>
  <si>
    <t xml:space="preserve">Revenues  1/</t>
  </si>
  <si>
    <t xml:space="preserve">7180</t>
  </si>
  <si>
    <t xml:space="preserve">7185</t>
  </si>
  <si>
    <t xml:space="preserve">  Domestic Fees</t>
  </si>
  <si>
    <t xml:space="preserve">7190</t>
  </si>
  <si>
    <t xml:space="preserve">  International Fees</t>
  </si>
  <si>
    <t xml:space="preserve">7195</t>
  </si>
  <si>
    <t xml:space="preserve">  Handling Charges</t>
  </si>
  <si>
    <t xml:space="preserve">7200</t>
  </si>
  <si>
    <t xml:space="preserve">7205</t>
  </si>
  <si>
    <t xml:space="preserve">7210</t>
  </si>
  <si>
    <t xml:space="preserve">7215</t>
  </si>
  <si>
    <t xml:space="preserve">7220</t>
  </si>
  <si>
    <t xml:space="preserve">Summary Basic Transactions</t>
  </si>
  <si>
    <t xml:space="preserve">7225</t>
  </si>
  <si>
    <t xml:space="preserve">7230</t>
  </si>
  <si>
    <t xml:space="preserve">  Domestic</t>
  </si>
  <si>
    <t xml:space="preserve">  TOTAL</t>
  </si>
  <si>
    <t xml:space="preserve">Handling Charges</t>
  </si>
  <si>
    <t xml:space="preserve">HANDLING</t>
  </si>
  <si>
    <t xml:space="preserve">CHARGES</t>
  </si>
  <si>
    <t xml:space="preserve">    Total Without USPS</t>
  </si>
  <si>
    <t xml:space="preserve">Ea. Add. $1,000</t>
  </si>
  <si>
    <t xml:space="preserve">    Total With USPS</t>
  </si>
  <si>
    <t xml:space="preserve">7240 -trans</t>
  </si>
  <si>
    <t xml:space="preserve">  w/ ins.</t>
  </si>
  <si>
    <t xml:space="preserve">  Up to $1 Mill.</t>
  </si>
  <si>
    <t xml:space="preserve">RPW</t>
  </si>
  <si>
    <t xml:space="preserve">1/  Revenues do not include ancillary service revenues.</t>
  </si>
  <si>
    <t xml:space="preserve">9200,9215</t>
  </si>
  <si>
    <t xml:space="preserve">  $   100</t>
  </si>
  <si>
    <t xml:space="preserve">9210</t>
  </si>
  <si>
    <t xml:space="preserve">500</t>
  </si>
  <si>
    <t xml:space="preserve">9205</t>
  </si>
  <si>
    <t xml:space="preserve">other($1000)</t>
  </si>
  <si>
    <t xml:space="preserve">SUBTOTAL</t>
  </si>
  <si>
    <t xml:space="preserve">GOVERNMENT</t>
  </si>
  <si>
    <t xml:space="preserve">9105+9220</t>
  </si>
  <si>
    <t xml:space="preserve">    USPS</t>
  </si>
  <si>
    <t xml:space="preserve">   OTHER</t>
  </si>
  <si>
    <t xml:space="preserve">TRANSACTIONS NOT COVERED BY POSTAL INSURANCE</t>
  </si>
  <si>
    <t xml:space="preserve"> FEES ($)</t>
  </si>
  <si>
    <t xml:space="preserve">9100+9110</t>
  </si>
  <si>
    <t xml:space="preserve">  --&gt;</t>
  </si>
  <si>
    <t xml:space="preserve">RESTRICTED</t>
  </si>
  <si>
    <t xml:space="preserve">HANDLING CHARGES</t>
  </si>
  <si>
    <t xml:space="preserve">DELIVERY</t>
  </si>
  <si>
    <t xml:space="preserve">$1,000</t>
  </si>
  <si>
    <t xml:space="preserve">$     100</t>
  </si>
  <si>
    <t xml:space="preserve">WHOM/WHEN/WHERE</t>
  </si>
  <si>
    <t xml:space="preserve">       500</t>
  </si>
  <si>
    <t xml:space="preserve">     1000</t>
  </si>
  <si>
    <t xml:space="preserve">   TOTAL INTERNATIONAL</t>
  </si>
  <si>
    <t xml:space="preserve">DOMESTIC UNINSURED</t>
  </si>
  <si>
    <t xml:space="preserve">      GRAND TOTAL   2/</t>
  </si>
  <si>
    <t xml:space="preserve">1,000,000</t>
  </si>
  <si>
    <t xml:space="preserve"> w/o ins.</t>
  </si>
  <si>
    <t xml:space="preserve">2/  Does not include revenue from ancillary services.</t>
  </si>
  <si>
    <t xml:space="preserve">sub dom pd</t>
  </si>
  <si>
    <t xml:space="preserve">W/OUT RETREC &amp; RESTDEL</t>
  </si>
  <si>
    <t xml:space="preserve">lne w/&amp;w/o ins check</t>
  </si>
  <si>
    <t xml:space="preserve">TOTAL FEES</t>
  </si>
  <si>
    <t xml:space="preserve">7240</t>
  </si>
  <si>
    <t xml:space="preserve">gov't</t>
  </si>
  <si>
    <t xml:space="preserve">^careful</t>
  </si>
  <si>
    <t xml:space="preserve">TOTAL REVENUES</t>
  </si>
  <si>
    <t xml:space="preserve">check -&gt;</t>
  </si>
  <si>
    <t xml:space="preserve">Page 4 of 4</t>
  </si>
  <si>
    <t xml:space="preserve">         NOT COVERED BY POSTAL INSURANCE</t>
  </si>
  <si>
    <t xml:space="preserve">TRANSACTIONS (000's)</t>
  </si>
  <si>
    <t xml:space="preserve">                   REVENUES ($000's)</t>
  </si>
  <si>
    <t xml:space="preserve">               FEES ($)</t>
  </si>
  <si>
    <t xml:space="preserve">FY 1993</t>
  </si>
  <si>
    <t xml:space="preserve">2/  Handling charges are included in total for values. Fees are each $1,000 above $25,000.</t>
  </si>
  <si>
    <t xml:space="preserve">3/  Source is USPS xx-xx, Page x. mcl-ret rec</t>
  </si>
  <si>
    <t xml:space="preserve">4/  Source is USPS xx-xx, Page x.</t>
  </si>
  <si>
    <t xml:space="preserve">5/  Source is USPS xx-xx, Page x.</t>
  </si>
  <si>
    <t xml:space="preserve">6/  Source is USPS xx-xx, Page x.</t>
  </si>
  <si>
    <t xml:space="preserve">7/  Source is USPS xx-xx, Page x.</t>
  </si>
  <si>
    <t xml:space="preserve">BRTYFOREC</t>
  </si>
  <si>
    <t xml:space="preserve">ATTR COSTS</t>
  </si>
  <si>
    <t xml:space="preserve">ARTYFOREC</t>
  </si>
  <si>
    <t xml:space="preserve">  COV.</t>
  </si>
  <si>
    <t xml:space="preserve">fy 1989 RPW volume</t>
  </si>
  <si>
    <t xml:space="preserve">{goto}r107~/fccnregistry~restdel~</t>
  </si>
  <si>
    <t xml:space="preserve">MACRO NAME: \A</t>
  </si>
  <si>
    <t xml:space="preserve">AFTER RUNNING THE MACRO BE SURE TO GO BACK TO THE 3 CELLS AND DIVIDE EACH BY 1000</t>
  </si>
  <si>
    <t xml:space="preserve">MACROS TO BRING IN FORECAST VOLUMES</t>
  </si>
  <si>
    <t xml:space="preserve">{goto}B215~/fccnREG~TYBRFORE~</t>
  </si>
  <si>
    <t xml:space="preserve">MACRO NAME IS \B</t>
  </si>
  <si>
    <t xml:space="preserve">{goto}C215~/fccnREG~TYARFORE~</t>
  </si>
  <si>
    <t xml:space="preserve">MACRO NAME IS \L</t>
  </si>
  <si>
    <t xml:space="preserve">Work Area For Rate Case</t>
  </si>
  <si>
    <t xml:space="preserve">Billing Determinants:  Final Print area</t>
  </si>
  <si>
    <t xml:space="preserve">WP-17</t>
  </si>
  <si>
    <t xml:space="preserve">  BILLING DETERMINANT INPUTS</t>
  </si>
  <si>
    <t xml:space="preserve">       TEST YEAR 2003</t>
  </si>
  <si>
    <t xml:space="preserve">            GFY 2000</t>
  </si>
  <si>
    <t xml:space="preserve">   RESTRICTED DELIVERY</t>
  </si>
  <si>
    <t xml:space="preserve">K-7</t>
  </si>
  <si>
    <t xml:space="preserve">                      TRANSACTIONS</t>
  </si>
  <si>
    <t xml:space="preserve"> CERTIFIED</t>
  </si>
  <si>
    <t xml:space="preserve">  FY 2000</t>
  </si>
  <si>
    <t xml:space="preserve">  CURRENT</t>
  </si>
  <si>
    <t xml:space="preserve">8205</t>
  </si>
  <si>
    <t xml:space="preserve">Sources:  </t>
  </si>
  <si>
    <t xml:space="preserve">    (2)</t>
  </si>
  <si>
    <t xml:space="preserve">    (3)</t>
  </si>
  <si>
    <t xml:space="preserve">    (4)</t>
  </si>
  <si>
    <t xml:space="preserve">    (5)</t>
  </si>
  <si>
    <t xml:space="preserve">     (6)</t>
  </si>
  <si>
    <t xml:space="preserve"> REGISTRY</t>
  </si>
  <si>
    <t xml:space="preserve"> Billing Determinants: \C</t>
  </si>
  <si>
    <t xml:space="preserve">F6/FEE</t>
  </si>
  <si>
    <t xml:space="preserve"> COD</t>
  </si>
  <si>
    <t xml:space="preserve"> Test Year Before Rates: \B</t>
  </si>
  <si>
    <t xml:space="preserve"> Test Year After Rates: \A</t>
  </si>
  <si>
    <t xml:space="preserve">C.O.D.</t>
  </si>
  <si>
    <t xml:space="preserve">   ------</t>
  </si>
  <si>
    <t xml:space="preserve">   -------</t>
  </si>
  <si>
    <t xml:space="preserve">           2003</t>
  </si>
  <si>
    <t xml:space="preserve">CERTIFIED</t>
  </si>
  <si>
    <t xml:space="preserve">F6 pp 34-35</t>
  </si>
  <si>
    <t xml:space="preserve">Registry</t>
  </si>
  <si>
    <t xml:space="preserve">TRANSACTIONS(000S)</t>
  </si>
  <si>
    <t xml:space="preserve">F3 p9</t>
  </si>
  <si>
    <t xml:space="preserve"> (NO Government)</t>
  </si>
  <si>
    <t xml:space="preserve">F1 p2</t>
  </si>
  <si>
    <t xml:space="preserve">COD</t>
  </si>
  <si>
    <t xml:space="preserve"> INSURANCE</t>
  </si>
  <si>
    <t xml:space="preserve">8210</t>
  </si>
  <si>
    <t xml:space="preserve">  Total</t>
  </si>
  <si>
    <t xml:space="preserve"> C.O.D.</t>
  </si>
  <si>
    <t xml:space="preserve">Return Receipt</t>
  </si>
  <si>
    <t xml:space="preserve">BILLING DETERMINANTS</t>
  </si>
  <si>
    <t xml:space="preserve">12-06-89</t>
  </si>
  <si>
    <t xml:space="preserve">       GFY 2000</t>
  </si>
  <si>
    <t xml:space="preserve">K-8</t>
  </si>
  <si>
    <t xml:space="preserve">RETURN RECEIPTS 1/</t>
  </si>
  <si>
    <t xml:space="preserve">FORMAT/</t>
  </si>
  <si>
    <t xml:space="preserve">Reported</t>
  </si>
  <si>
    <t xml:space="preserve">    YEAR</t>
  </si>
  <si>
    <t xml:space="preserve">       Service</t>
  </si>
  <si>
    <t xml:space="preserve">                  REVENUES</t>
  </si>
  <si>
    <t xml:space="preserve">a</t>
  </si>
  <si>
    <t xml:space="preserve">CURRENT FEE </t>
  </si>
  <si>
    <t xml:space="preserve">PROPOSED FEE </t>
  </si>
  <si>
    <t xml:space="preserve">b</t>
  </si>
  <si>
    <t xml:space="preserve">  8350</t>
  </si>
  <si>
    <t xml:space="preserve">c</t>
  </si>
  <si>
    <t xml:space="preserve">REQUESTED AT TIME OF MAILING</t>
  </si>
  <si>
    <t xml:space="preserve">TO WHOM, WHEN &amp; WHERE DELIVERED:</t>
  </si>
  <si>
    <t xml:space="preserve">ELECTRONIC</t>
  </si>
  <si>
    <t xml:space="preserve">8345</t>
  </si>
  <si>
    <t xml:space="preserve">MERCHANDISE</t>
  </si>
  <si>
    <t xml:space="preserve">8320</t>
  </si>
  <si>
    <t xml:space="preserve">8340</t>
  </si>
  <si>
    <t xml:space="preserve">REQUESTED AFTER MAILING</t>
  </si>
  <si>
    <t xml:space="preserve">Merchandise</t>
  </si>
  <si>
    <t xml:space="preserve">TO WHOM &amp; WHEN DELIVERED:</t>
  </si>
  <si>
    <t xml:space="preserve">  8395</t>
  </si>
  <si>
    <t xml:space="preserve">           ---</t>
  </si>
  <si>
    <t xml:space="preserve">             ----</t>
  </si>
  <si>
    <t xml:space="preserve">Grand Total </t>
  </si>
  <si>
    <t xml:space="preserve">8355+8370</t>
  </si>
  <si>
    <t xml:space="preserve"> USPS</t>
  </si>
  <si>
    <t xml:space="preserve">1/  Requested at time of mailing:</t>
  </si>
  <si>
    <t xml:space="preserve">OTHER TOTAL</t>
  </si>
  <si>
    <t xml:space="preserve">      Showing to whom, date and address delivered - $1.25 ($1.40 for merchandise)</t>
  </si>
  <si>
    <t xml:space="preserve"> -------</t>
  </si>
  <si>
    <t xml:space="preserve">  ------</t>
  </si>
  <si>
    <t xml:space="preserve">      Requested after mailing:  Showing to whom and date delivered - - - - -$7.00</t>
  </si>
  <si>
    <t xml:space="preserve">8365</t>
  </si>
  <si>
    <t xml:space="preserve">8360+8375</t>
  </si>
  <si>
    <t xml:space="preserve">TOTAL TRANS EXCLUD GOVT &amp; INT</t>
  </si>
  <si>
    <t xml:space="preserve">2/  Does not include international or Postal Service/government volumes.</t>
  </si>
  <si>
    <t xml:space="preserve">3/  See USPS-LR-J-136, Table 8.</t>
  </si>
  <si>
    <t xml:space="preserve">TOTAL TRANS INCLUD GOVT</t>
  </si>
  <si>
    <t xml:space="preserve">4/  See USPS-LR-J-136, Table 8.</t>
  </si>
  <si>
    <t xml:space="preserve">5/  See USPS-LR-J-136, Table 8.</t>
  </si>
  <si>
    <t xml:space="preserve">   8325</t>
  </si>
  <si>
    <t xml:space="preserve">   8345</t>
  </si>
  <si>
    <t xml:space="preserve">  8320</t>
  </si>
  <si>
    <t xml:space="preserve">  8340</t>
  </si>
  <si>
    <t xml:space="preserve"> TOTAL</t>
  </si>
  <si>
    <t xml:space="preserve">  GOVERNMENT</t>
  </si>
  <si>
    <t xml:space="preserve">     ---</t>
  </si>
  <si>
    <t xml:space="preserve">OTHER: TOTAL</t>
  </si>
  <si>
    <t xml:space="preserve">F6 RR AG</t>
  </si>
  <si>
    <t xml:space="preserve">8360,75,6525</t>
  </si>
  <si>
    <t xml:space="preserve">TOTAL REV EXCLUDING GOVT</t>
  </si>
  <si>
    <t xml:space="preserve">TOTAL REV INCLUDING GOVT</t>
  </si>
  <si>
    <t xml:space="preserve">SIGCONF</t>
  </si>
  <si>
    <t xml:space="preserve">                   SIGNATURE  CONFIRMATION</t>
  </si>
  <si>
    <t xml:space="preserve">          REVENUES</t>
  </si>
  <si>
    <t xml:space="preserve">First Class L&amp;SP Electronic</t>
  </si>
  <si>
    <t xml:space="preserve">First Class L&amp;SP Manual</t>
  </si>
  <si>
    <t xml:space="preserve">  Total First Class L&amp;SP</t>
  </si>
  <si>
    <t xml:space="preserve">Priority Mail Electronic</t>
  </si>
  <si>
    <t xml:space="preserve">Priority Mail Manual</t>
  </si>
  <si>
    <t xml:space="preserve">  Total Priority Mail</t>
  </si>
  <si>
    <t xml:space="preserve">Package Services Electronic</t>
  </si>
  <si>
    <t xml:space="preserve">Package Services Manual</t>
  </si>
  <si>
    <t xml:space="preserve">  Total Package Services</t>
  </si>
  <si>
    <t xml:space="preserve">1/  Total volume and volume distribution were estimated by using the average of AP 7 through AP 9 of 2001 times 13 accounting periods.</t>
  </si>
  <si>
    <t xml:space="preserve">2/  Assumes no change in volume from the test year before rates to the test year after rates, except for new volume for First-Class Mail.</t>
  </si>
  <si>
    <t xml:space="preserve">4/  Assumes 31.7 percent of TYAR transactions will be electronic.  See USPS-LR-J-136, WS V-10.</t>
  </si>
  <si>
    <t xml:space="preserve">5/  Assumes 68.3 percent of TYAR transactions will be manual.  See USPS-LR-J-136, WS V-10.</t>
  </si>
  <si>
    <t xml:space="preserve">SPECIAL HANDLING</t>
  </si>
  <si>
    <t xml:space="preserve">to begin - </t>
  </si>
  <si>
    <t xml:space="preserve">enter Std B. pieces On C167 and C168</t>
  </si>
  <si>
    <t xml:space="preserve">enter Std B. revenues On C182 and C183</t>
  </si>
  <si>
    <t xml:space="preserve">INPUT DATA:  </t>
  </si>
  <si>
    <t xml:space="preserve">   SPECIAL HANDLING</t>
  </si>
  <si>
    <t xml:space="preserve">                SPECIAL HANDLING</t>
  </si>
  <si>
    <t xml:space="preserve">                 M-3</t>
  </si>
  <si>
    <t xml:space="preserve">FY 2000 BILLING DETERMINANT INPUTS</t>
  </si>
  <si>
    <t xml:space="preserve">QTR I</t>
  </si>
  <si>
    <t xml:space="preserve">QTR II</t>
  </si>
  <si>
    <t xml:space="preserve">QTR III</t>
  </si>
  <si>
    <t xml:space="preserve">QTR IV</t>
  </si>
  <si>
    <t xml:space="preserve">  -----</t>
  </si>
  <si>
    <t xml:space="preserve"> ------</t>
  </si>
  <si>
    <t xml:space="preserve">(SAME AS COL I)</t>
  </si>
  <si>
    <t xml:space="preserve">   VOLUME</t>
  </si>
  <si>
    <t xml:space="preserve">THIS IS THE COL</t>
  </si>
  <si>
    <t xml:space="preserve">    FEE</t>
  </si>
  <si>
    <t xml:space="preserve">TRANSFERRED TO</t>
  </si>
  <si>
    <t xml:space="preserve">PRIORITY:</t>
  </si>
  <si>
    <t xml:space="preserve">WORKSHEETS</t>
  </si>
  <si>
    <t xml:space="preserve">    10 lbs. and less</t>
  </si>
  <si>
    <t xml:space="preserve">    More than 10 lbs.</t>
  </si>
  <si>
    <t xml:space="preserve">FROM THE FORECASTS</t>
  </si>
  <si>
    <t xml:space="preserve">  10 lb. and less</t>
  </si>
  <si>
    <t xml:space="preserve">      Total</t>
  </si>
  <si>
    <t xml:space="preserve">  over 10 lbs.</t>
  </si>
  <si>
    <t xml:space="preserve">BY 2000</t>
  </si>
  <si>
    <t xml:space="preserve">PRIORITY MAIL</t>
  </si>
  <si>
    <t xml:space="preserve">STANDARD MAIL (B):</t>
  </si>
  <si>
    <t xml:space="preserve">  10 lbs. or less</t>
  </si>
  <si>
    <t xml:space="preserve">  More than 10 lbs.</t>
  </si>
  <si>
    <t xml:space="preserve">Std Mail B</t>
  </si>
  <si>
    <t xml:space="preserve">    Total Priority Mail</t>
  </si>
  <si>
    <t xml:space="preserve"> PARCEL POST</t>
  </si>
  <si>
    <t xml:space="preserve">TOTAL FIRST</t>
  </si>
  <si>
    <t xml:space="preserve">    Total Parcel Post</t>
  </si>
  <si>
    <t xml:space="preserve">3rd sing</t>
  </si>
  <si>
    <t xml:space="preserve"> SPECIAL RATE</t>
  </si>
  <si>
    <t xml:space="preserve">ppost un</t>
  </si>
  <si>
    <t xml:space="preserve">ppost er</t>
  </si>
  <si>
    <t xml:space="preserve">ppost ra</t>
  </si>
  <si>
    <t xml:space="preserve">  Bound printed matter</t>
  </si>
  <si>
    <t xml:space="preserve">bnd prnt</t>
  </si>
  <si>
    <t xml:space="preserve">    Total Special Rate</t>
  </si>
  <si>
    <t xml:space="preserve">special</t>
  </si>
  <si>
    <t xml:space="preserve">library</t>
  </si>
  <si>
    <t xml:space="preserve">BOUND PRINTED MATTER</t>
  </si>
  <si>
    <t xml:space="preserve">PARCEL POST</t>
  </si>
  <si>
    <t xml:space="preserve">    Total Bound Printed Matter</t>
  </si>
  <si>
    <t xml:space="preserve">        Total Standard Mail (B)</t>
  </si>
  <si>
    <t xml:space="preserve">LIBRARY RATE</t>
  </si>
  <si>
    <t xml:space="preserve">  10 lbs. and less</t>
  </si>
  <si>
    <t xml:space="preserve">    Total Library Rate</t>
  </si>
  <si>
    <t xml:space="preserve">          Total to Mail Classes</t>
  </si>
  <si>
    <t xml:space="preserve">      Grand Total</t>
  </si>
  <si>
    <t xml:space="preserve">SUMMARY</t>
  </si>
  <si>
    <t xml:space="preserve">Federal Government</t>
  </si>
  <si>
    <t xml:space="preserve">N/A - not applicable</t>
  </si>
  <si>
    <t xml:space="preserve">  Other Agencies (assume &lt;10 lbs &amp; distrib</t>
  </si>
  <si>
    <t xml:space="preserve">to 4th in bill det output)</t>
  </si>
  <si>
    <t xml:space="preserve">  GRAND TOTAL:</t>
  </si>
  <si>
    <t xml:space="preserve">Total (including government mail)</t>
  </si>
  <si>
    <t xml:space="preserve">Standard B</t>
  </si>
  <si>
    <t xml:space="preserve">(INCLUDING GOVT)</t>
  </si>
  <si>
    <t xml:space="preserve">        Total Standard B</t>
  </si>
  <si>
    <t xml:space="preserve">F6-8645</t>
  </si>
  <si>
    <t xml:space="preserve">F6-8650</t>
  </si>
  <si>
    <t xml:space="preserve">8625+8605</t>
  </si>
  <si>
    <t xml:space="preserve">  Other Agencies (distrib to 4th</t>
  </si>
  <si>
    <t xml:space="preserve">in bill det output)</t>
  </si>
  <si>
    <t xml:space="preserve">SAVE THIS TO USE UNTIL RPW STARTS BREAKING DOWN THE 4TH SPEC HANDLING INTO SUBCLASSES AGAIN</t>
  </si>
  <si>
    <t xml:space="preserve">FACTORED 1989 NUMBERS TO APPLY TO TOTAL NOS.</t>
  </si>
  <si>
    <t xml:space="preserve">  PIECES</t>
  </si>
  <si>
    <t xml:space="preserve">% of vol in category</t>
  </si>
  <si>
    <t xml:space="preserve">% of rev in category</t>
  </si>
  <si>
    <t xml:space="preserve">  10 lbs and under</t>
  </si>
  <si>
    <t xml:space="preserve">  Over 10 lbs</t>
  </si>
  <si>
    <t xml:space="preserve">SPECIAL RATE</t>
  </si>
  <si>
    <t xml:space="preserve">10 LBS &amp; UNDER TOTAL</t>
  </si>
  <si>
    <t xml:space="preserve">OVER 10 LBS TOTAL</t>
  </si>
  <si>
    <t xml:space="preserve">QUARTER I</t>
  </si>
  <si>
    <t xml:space="preserve">1991 TOTALS - NEED TO ENTER IN THESE TWO VOL NOS EACH YEAR, QUARTER, ETC</t>
  </si>
  <si>
    <t xml:space="preserve">Under 10 Pieces - 8620</t>
  </si>
  <si>
    <t xml:space="preserve">% OF VOL IN CATEGORY</t>
  </si>
  <si>
    <t xml:space="preserve">Over 10 Pieces - 8630</t>
  </si>
  <si>
    <t xml:space="preserve">GOVT 4TH NOS ARE MULTIPLIED</t>
  </si>
  <si>
    <t xml:space="preserve">BY THESE PERCENTAGES TO</t>
  </si>
  <si>
    <t xml:space="preserve">DETERMINE HOW MANY WENT</t>
  </si>
  <si>
    <t xml:space="preserve">CHECK for TOTAL FOURTH</t>
  </si>
  <si>
    <t xml:space="preserve">UNDER 10 LBS &amp; HOW MANY</t>
  </si>
  <si>
    <t xml:space="preserve">Under 10 Pieces</t>
  </si>
  <si>
    <t xml:space="preserve">WENT OVER 10 LBS.</t>
  </si>
  <si>
    <t xml:space="preserve">Over 10 Pieces</t>
  </si>
  <si>
    <t xml:space="preserve">GOVT PCS &lt; 10 lbs --&gt;</t>
  </si>
  <si>
    <t xml:space="preserve">GOVT PCS &gt; 10 lbs --&gt;</t>
  </si>
  <si>
    <t xml:space="preserve">CHECK - SHOULD BE</t>
  </si>
  <si>
    <t xml:space="preserve">THE SAME AS E63</t>
  </si>
  <si>
    <t xml:space="preserve">1991 TOTALS - NEED TO ENTER IN THESE TWO REV NOS EACH YEAR, QUARTER, ETC</t>
  </si>
  <si>
    <t xml:space="preserve">Under 10 Revenues - 8620</t>
  </si>
  <si>
    <t xml:space="preserve">% OF REV IN CATEGORY</t>
  </si>
  <si>
    <t xml:space="preserve">Over 10 Revenues - 8630</t>
  </si>
  <si>
    <t xml:space="preserve">DETERMINE HOW MUCH $ WENT</t>
  </si>
  <si>
    <t xml:space="preserve">Under 10 Revenues</t>
  </si>
  <si>
    <t xml:space="preserve">Over 10 Revenues</t>
  </si>
  <si>
    <t xml:space="preserve">GOVT REV &lt; 10 lbs --&gt;</t>
  </si>
  <si>
    <t xml:space="preserve">GOVT REV &gt; 10 lbs --&gt;</t>
  </si>
  <si>
    <t xml:space="preserve">THE SAME AS E128</t>
  </si>
  <si>
    <t xml:space="preserve">QUARTER 2</t>
  </si>
  <si>
    <t xml:space="preserve">THE SAME AS F63</t>
  </si>
  <si>
    <t xml:space="preserve">THE SAME AS F128</t>
  </si>
  <si>
    <t xml:space="preserve">QUARTER 3</t>
  </si>
  <si>
    <t xml:space="preserve">THE SAME AS G63</t>
  </si>
  <si>
    <t xml:space="preserve">THE SAME AS G128</t>
  </si>
  <si>
    <t xml:space="preserve">QUARTER 4</t>
  </si>
  <si>
    <t xml:space="preserve">THE SAME AS H63</t>
  </si>
  <si>
    <t xml:space="preserve">THE SAME AS H128</t>
  </si>
  <si>
    <t xml:space="preserve">STAMPCD.XLS</t>
  </si>
  <si>
    <t xml:space="preserve"> STAMPED CARDS</t>
  </si>
  <si>
    <t xml:space="preserve">             STAMPED CARDS</t>
  </si>
  <si>
    <t xml:space="preserve">K-11</t>
  </si>
  <si>
    <t xml:space="preserve">REVENUES ($000s)</t>
  </si>
  <si>
    <t xml:space="preserve">            FISCAL YEAR 2000</t>
  </si>
  <si>
    <t xml:space="preserve">VOLUME  1/</t>
  </si>
  <si>
    <t xml:space="preserve">STAMPED CARDS</t>
  </si>
  <si>
    <t xml:space="preserve">1/  Volume calculated by dividing reported revenue by fee for single </t>
  </si>
  <si>
    <t xml:space="preserve">       stamped card.</t>
  </si>
  <si>
    <t xml:space="preserve">Item #</t>
  </si>
  <si>
    <t xml:space="preserve">Description</t>
  </si>
  <si>
    <t xml:space="preserve">Style</t>
  </si>
  <si>
    <t xml:space="preserve">Shipment</t>
  </si>
  <si>
    <t xml:space="preserve">`</t>
  </si>
  <si>
    <t xml:space="preserve">Plain Envelopes</t>
  </si>
  <si>
    <t xml:space="preserve">33C #10 Love Envelope</t>
  </si>
  <si>
    <t xml:space="preserve">10 Reg</t>
  </si>
  <si>
    <t xml:space="preserve">STAMPENV</t>
  </si>
  <si>
    <t xml:space="preserve">gfy work days 2000</t>
  </si>
  <si>
    <t xml:space="preserve">33C #10 Love Banded</t>
  </si>
  <si>
    <t xml:space="preserve">Banded</t>
  </si>
  <si>
    <t xml:space="preserve">PFY TO GFY ADJUST.</t>
  </si>
  <si>
    <t xml:space="preserve">pfy wk days 2000</t>
  </si>
  <si>
    <t xml:space="preserve">   Stamped Envelopes</t>
  </si>
  <si>
    <t xml:space="preserve">=</t>
  </si>
  <si>
    <t xml:space="preserve">33C #10 Lincoln Envelope</t>
  </si>
  <si>
    <t xml:space="preserve">GFY 2000 Billing Deter Inputs</t>
  </si>
  <si>
    <t xml:space="preserve">      Stamped Envelopes - 2000 Government Fiscal Year</t>
  </si>
  <si>
    <t xml:space="preserve">        K-10</t>
  </si>
  <si>
    <t xml:space="preserve">33C #10 Lincoln Envelope Window</t>
  </si>
  <si>
    <t xml:space="preserve">10 Win</t>
  </si>
  <si>
    <t xml:space="preserve">Estimated test Year Volume</t>
  </si>
  <si>
    <t xml:space="preserve"> STAMPED ENVELOPES</t>
  </si>
  <si>
    <t xml:space="preserve">  WP-10</t>
  </si>
  <si>
    <t xml:space="preserve">33C #10 Flag Banded</t>
  </si>
  <si>
    <t xml:space="preserve">NUMBER OF ENVELOPES SOLD/SHIPPED</t>
  </si>
  <si>
    <t xml:space="preserve">       Units of 500 Sold At:</t>
  </si>
  <si>
    <t xml:space="preserve">5C Non-Profit #10 Regular Sheep</t>
  </si>
  <si>
    <t xml:space="preserve">Pre Reg 10</t>
  </si>
  <si>
    <t xml:space="preserve">BOXES  </t>
  </si>
  <si>
    <t xml:space="preserve">TOTAL ENVELOPES</t>
  </si>
  <si>
    <t xml:space="preserve">5C Non-Profit #10 Window Sheep</t>
  </si>
  <si>
    <t xml:space="preserve">Pre Win 10</t>
  </si>
  <si>
    <t xml:space="preserve">   Style</t>
  </si>
  <si>
    <t xml:space="preserve">QTR I-IV</t>
  </si>
  <si>
    <t xml:space="preserve">divided by 500</t>
  </si>
  <si>
    <t xml:space="preserve">Total No.</t>
  </si>
  <si>
    <t xml:space="preserve">Box Lot</t>
  </si>
  <si>
    <t xml:space="preserve">Single</t>
  </si>
  <si>
    <t xml:space="preserve">BY (mill)</t>
  </si>
  <si>
    <t xml:space="preserve">TYBR (mill)</t>
  </si>
  <si>
    <t xml:space="preserve">TYAR (mill)</t>
  </si>
  <si>
    <t xml:space="preserve">        CURRENT FEES</t>
  </si>
  <si>
    <t xml:space="preserve">        PROPOSED FEES</t>
  </si>
  <si>
    <t xml:space="preserve">10C #10 Bulk Rate Sheep</t>
  </si>
  <si>
    <t xml:space="preserve">   -----</t>
  </si>
  <si>
    <t xml:space="preserve">   --------</t>
  </si>
  <si>
    <t xml:space="preserve"> of Units</t>
  </si>
  <si>
    <t xml:space="preserve">         of 500</t>
  </si>
  <si>
    <t xml:space="preserve">         of 50</t>
  </si>
  <si>
    <t xml:space="preserve">Envelope</t>
  </si>
  <si>
    <t xml:space="preserve">Unit</t>
  </si>
  <si>
    <t xml:space="preserve">                  TEST YEAR</t>
  </si>
  <si>
    <t xml:space="preserve">HOUSEHOLD</t>
  </si>
  <si>
    <t xml:space="preserve"> PERCENT</t>
  </si>
  <si>
    <t xml:space="preserve">33C #10 Flag Envelope</t>
  </si>
  <si>
    <t xml:space="preserve">PRINTED</t>
  </si>
  <si>
    <t xml:space="preserve">Size</t>
  </si>
  <si>
    <t xml:space="preserve">(Box of 500)</t>
  </si>
  <si>
    <t xml:space="preserve">(Box of 50)</t>
  </si>
  <si>
    <t xml:space="preserve">Price</t>
  </si>
  <si>
    <t xml:space="preserve"> Price</t>
  </si>
  <si>
    <t xml:space="preserve">BOX LOTS</t>
  </si>
  <si>
    <t xml:space="preserve">SINGLE SALES</t>
  </si>
  <si>
    <t xml:space="preserve">&amp; BULK</t>
  </si>
  <si>
    <t xml:space="preserve">SINGLE</t>
  </si>
  <si>
    <t xml:space="preserve">33C #10 Window Flag Envelope</t>
  </si>
  <si>
    <t xml:space="preserve">____</t>
  </si>
  <si>
    <t xml:space="preserve">  ____________</t>
  </si>
  <si>
    <t xml:space="preserve">(11)</t>
  </si>
  <si>
    <t xml:space="preserve">(12)</t>
  </si>
  <si>
    <t xml:space="preserve">33C #9 Security Flag Envelope</t>
  </si>
  <si>
    <t xml:space="preserve">    6 3/4</t>
  </si>
  <si>
    <t xml:space="preserve">Printed</t>
  </si>
  <si>
    <t xml:space="preserve">PRINTED:</t>
  </si>
  <si>
    <t xml:space="preserve">33C #9 Security Flag Window Env</t>
  </si>
  <si>
    <t xml:space="preserve">    10 (include off. mail)</t>
  </si>
  <si>
    <t xml:space="preserve">    Basic:   1/</t>
  </si>
  <si>
    <t xml:space="preserve">  6 3/4</t>
  </si>
  <si>
    <t xml:space="preserve">6 3/4</t>
  </si>
  <si>
    <t xml:space="preserve">33C #10 Official Mail Reg Env</t>
  </si>
  <si>
    <t xml:space="preserve">   10</t>
  </si>
  <si>
    <t xml:space="preserve"> Regular, Window,</t>
  </si>
  <si>
    <t xml:space="preserve">Non-Profit #6 3/4 Reg En Sheep</t>
  </si>
  <si>
    <t xml:space="preserve">Pre Reg 6</t>
  </si>
  <si>
    <t xml:space="preserve">  Window</t>
  </si>
  <si>
    <t xml:space="preserve"> Precancelled Regular</t>
  </si>
  <si>
    <t xml:space="preserve">Non-Profit #6 3/4 Win En Sheep</t>
  </si>
  <si>
    <t xml:space="preserve">Pre Win 6</t>
  </si>
  <si>
    <t xml:space="preserve"> Precancelled Window</t>
  </si>
  <si>
    <t xml:space="preserve">33C #6 3/4 Love Envelope</t>
  </si>
  <si>
    <t xml:space="preserve">Reg 6</t>
  </si>
  <si>
    <t xml:space="preserve">Household</t>
  </si>
  <si>
    <t xml:space="preserve">33C #6 3/4 Lincoln Envelope</t>
  </si>
  <si>
    <t xml:space="preserve">10</t>
  </si>
  <si>
    <t xml:space="preserve">33C #6 3/4 Lincoln Window Env</t>
  </si>
  <si>
    <t xml:space="preserve">Win 6</t>
  </si>
  <si>
    <t xml:space="preserve">33C #6 3/4 Love Banded Envelope</t>
  </si>
  <si>
    <t xml:space="preserve">33C #6 3/4 Flag Banded Envelope</t>
  </si>
  <si>
    <t xml:space="preserve">            _________</t>
  </si>
  <si>
    <t xml:space="preserve">          _________</t>
  </si>
  <si>
    <t xml:space="preserve">          __________</t>
  </si>
  <si>
    <t xml:space="preserve">             _______</t>
  </si>
  <si>
    <t xml:space="preserve">33C #6 3/4 Flag Envelope</t>
  </si>
  <si>
    <t xml:space="preserve">Total Printed</t>
  </si>
  <si>
    <t xml:space="preserve">33C #6 3/4 Flag Window Envelope</t>
  </si>
  <si>
    <t xml:space="preserve">    10</t>
  </si>
  <si>
    <t xml:space="preserve">Plain</t>
  </si>
  <si>
    <t xml:space="preserve"> Household Regular</t>
  </si>
  <si>
    <t xml:space="preserve">Printed Envelopes</t>
  </si>
  <si>
    <t xml:space="preserve">    Regular:</t>
  </si>
  <si>
    <t xml:space="preserve">  8.50/35.00</t>
  </si>
  <si>
    <t xml:space="preserve"> Household Window</t>
  </si>
  <si>
    <t xml:space="preserve">33C #10 Flag (50)</t>
  </si>
  <si>
    <t xml:space="preserve">Reg 10 HH</t>
  </si>
  <si>
    <t xml:space="preserve">11.50/35.00</t>
  </si>
  <si>
    <t xml:space="preserve">33C #10 Flag Window (50)</t>
  </si>
  <si>
    <t xml:space="preserve">Win 10 HH</t>
  </si>
  <si>
    <t xml:space="preserve">     Banded</t>
  </si>
  <si>
    <t xml:space="preserve">35.00/35.00</t>
  </si>
  <si>
    <t xml:space="preserve">33C #9 Flag Security (50)</t>
  </si>
  <si>
    <t xml:space="preserve">    Window:</t>
  </si>
  <si>
    <t xml:space="preserve">33C #9 Flag Security Window (50)</t>
  </si>
  <si>
    <t xml:space="preserve">2127&amp;2128</t>
  </si>
  <si>
    <t xml:space="preserve">33C #10 Love (50)</t>
  </si>
  <si>
    <t xml:space="preserve">  Precanceled</t>
  </si>
  <si>
    <t xml:space="preserve">33C #10 Love Regular</t>
  </si>
  <si>
    <t xml:space="preserve">Reg 10</t>
  </si>
  <si>
    <t xml:space="preserve">    Reg 6 3/4</t>
  </si>
  <si>
    <t xml:space="preserve">Precanceled</t>
  </si>
  <si>
    <t xml:space="preserve">10 Special</t>
  </si>
  <si>
    <t xml:space="preserve">33C #10 Lincoln Window (50)</t>
  </si>
  <si>
    <t xml:space="preserve">    Reg 10</t>
  </si>
  <si>
    <t xml:space="preserve">2135&amp;2136</t>
  </si>
  <si>
    <t xml:space="preserve">33C #10 Lincoln Envelope (50)</t>
  </si>
  <si>
    <t xml:space="preserve">10 Household Special</t>
  </si>
  <si>
    <t xml:space="preserve">33C #10 Lincoln Regular Envelope</t>
  </si>
  <si>
    <t xml:space="preserve">    Window 6 3/4</t>
  </si>
  <si>
    <t xml:space="preserve">33C #10 Lincoln Window Envelope</t>
  </si>
  <si>
    <t xml:space="preserve">Win 10</t>
  </si>
  <si>
    <t xml:space="preserve">    Window 10</t>
  </si>
  <si>
    <t xml:space="preserve">    TOTAL PRINTED:</t>
  </si>
  <si>
    <t xml:space="preserve">Nonprofit</t>
  </si>
  <si>
    <t xml:space="preserve">                _________</t>
  </si>
  <si>
    <t xml:space="preserve">PLAIN:</t>
  </si>
  <si>
    <t xml:space="preserve">10C #10 Bulk Rate Graphic Eagle</t>
  </si>
  <si>
    <t xml:space="preserve">Total Plain</t>
  </si>
  <si>
    <t xml:space="preserve">Flag #10 Regular</t>
  </si>
  <si>
    <t xml:space="preserve">      Savings Bond</t>
  </si>
  <si>
    <t xml:space="preserve">Flag #10 Window</t>
  </si>
  <si>
    <t xml:space="preserve">Total Printed &amp; Plain</t>
  </si>
  <si>
    <t xml:space="preserve">Flag #9 Security</t>
  </si>
  <si>
    <t xml:space="preserve">TOTAL PRINTED</t>
  </si>
  <si>
    <t xml:space="preserve">Refunds on printed envelopes</t>
  </si>
  <si>
    <t xml:space="preserve">Flag #9 Security Window</t>
  </si>
  <si>
    <t xml:space="preserve">Dept of Defense Regular</t>
  </si>
  <si>
    <t xml:space="preserve">PLAIN</t>
  </si>
  <si>
    <t xml:space="preserve">Net Revenue</t>
  </si>
  <si>
    <t xml:space="preserve">Dept of Defense Printed</t>
  </si>
  <si>
    <t xml:space="preserve">  Regular at Box Lot Price</t>
  </si>
  <si>
    <t xml:space="preserve">Envelopes</t>
  </si>
  <si>
    <t xml:space="preserve">Official Mail #10</t>
  </si>
  <si>
    <t xml:space="preserve">33C #6 3/4 Lincoln Regular (50)</t>
  </si>
  <si>
    <t xml:space="preserve">Reg 6 HH</t>
  </si>
  <si>
    <t xml:space="preserve">    10, includes</t>
  </si>
  <si>
    <t xml:space="preserve">2621&amp;2634</t>
  </si>
  <si>
    <t xml:space="preserve">33C #6 3/4 Lincoln Regular</t>
  </si>
  <si>
    <t xml:space="preserve">     Snowflake</t>
  </si>
  <si>
    <t xml:space="preserve">Plain Box Lots</t>
  </si>
  <si>
    <t xml:space="preserve">33C #6 3/4 Lincoln Win (50)</t>
  </si>
  <si>
    <t xml:space="preserve">Win 6 HH</t>
  </si>
  <si>
    <t xml:space="preserve">Single Sales</t>
  </si>
  <si>
    <t xml:space="preserve">10 Special  3/</t>
  </si>
  <si>
    <t xml:space="preserve">33C #6 3/4 Flag Regular (50)</t>
  </si>
  <si>
    <t xml:space="preserve">  Regular at Single Env Price</t>
  </si>
  <si>
    <t xml:space="preserve">33C #6 3/4 Flag Window Env (50)</t>
  </si>
  <si>
    <t xml:space="preserve">Single Sale:</t>
  </si>
  <si>
    <t xml:space="preserve">Non-Profit # 6 3/4 Window Sheep</t>
  </si>
  <si>
    <t xml:space="preserve">    Banded (both sizes)</t>
  </si>
  <si>
    <t xml:space="preserve">  10</t>
  </si>
  <si>
    <t xml:space="preserve">33C #6 3/4 Love Regular (50)</t>
  </si>
  <si>
    <t xml:space="preserve">  Special</t>
  </si>
  <si>
    <t xml:space="preserve">2631&amp;2633</t>
  </si>
  <si>
    <t xml:space="preserve">33C #6 3/4 Love</t>
  </si>
  <si>
    <t xml:space="preserve">  TOTAL PLAIN:</t>
  </si>
  <si>
    <t xml:space="preserve">33C # 6 3/4 Lincoln Window</t>
  </si>
  <si>
    <t xml:space="preserve">33C #6 3/4 Flag Regular</t>
  </si>
  <si>
    <t xml:space="preserve">GRAND TOTAL:</t>
  </si>
  <si>
    <t xml:space="preserve">  Double Window</t>
  </si>
  <si>
    <t xml:space="preserve">dif</t>
  </si>
  <si>
    <t xml:space="preserve">1/  Box lots represent 500 envelopes, except for household which represent 50 envelopes.</t>
  </si>
  <si>
    <t xml:space="preserve">AIC</t>
  </si>
  <si>
    <t xml:space="preserve">Item</t>
  </si>
  <si>
    <t xml:space="preserve">Amount</t>
  </si>
  <si>
    <t xml:space="preserve">2/  Denotes the percentage from both the current fees to the proposed fees, or (Column 8 - Column 6)/Column 6 or (Column 9 - Column 7)/Column 7.</t>
  </si>
  <si>
    <t xml:space="preserve">Printed Stamped Envelope Refund</t>
  </si>
  <si>
    <t xml:space="preserve">Stamped Envelope Discount</t>
  </si>
  <si>
    <t xml:space="preserve">        Savings Bond</t>
  </si>
  <si>
    <t xml:space="preserve">TOTAL PLAIN</t>
  </si>
  <si>
    <t xml:space="preserve">TOTAL PRINTED &amp; PLAIN</t>
  </si>
  <si>
    <t xml:space="preserve">(volumes times fee)</t>
  </si>
  <si>
    <t xml:space="preserve"> ---</t>
  </si>
  <si>
    <t xml:space="preserve">  Household</t>
  </si>
  <si>
    <t xml:space="preserve">  Savings Bond</t>
  </si>
  <si>
    <t xml:space="preserve">  Regular @ Single Env Price</t>
  </si>
  <si>
    <t xml:space="preserve">    Banded 6 3/4</t>
  </si>
  <si>
    <t xml:space="preserve">  Double Window 10</t>
  </si>
  <si>
    <t xml:space="preserve">Refunds on printed env-41123 </t>
  </si>
  <si>
    <t xml:space="preserve">Unadjusted</t>
  </si>
  <si>
    <t xml:space="preserve">Adjusted</t>
  </si>
  <si>
    <t xml:space="preserve">  Envelopes</t>
  </si>
  <si>
    <t xml:space="preserve">   Revenues</t>
  </si>
  <si>
    <t xml:space="preserve">  ---------</t>
  </si>
  <si>
    <t xml:space="preserve">difference</t>
  </si>
  <si>
    <t xml:space="preserve">check-RPW</t>
  </si>
  <si>
    <t xml:space="preserve">check-SEA report</t>
  </si>
  <si>
    <t xml:space="preserve">STANDARD MAIL A  BULK PERMIT FEE</t>
  </si>
  <si>
    <t xml:space="preserve">M-4</t>
  </si>
  <si>
    <t xml:space="preserve">STANDARD MAIL BULK MAILING PERMITS  1/</t>
  </si>
  <si>
    <t xml:space="preserve">WP-18</t>
  </si>
  <si>
    <t xml:space="preserve">CRA Data</t>
  </si>
  <si>
    <t xml:space="preserve">Estimated Permits:</t>
  </si>
  <si>
    <t xml:space="preserve">    Regular</t>
  </si>
  <si>
    <t xml:space="preserve">No. of Nonprofit Permits</t>
  </si>
  <si>
    <t xml:space="preserve">    Nonprofit</t>
  </si>
  <si>
    <t xml:space="preserve">      Total  1/</t>
  </si>
  <si>
    <t xml:space="preserve">1/  Known as Standard Mail A Bulk Permits in the Base Year.</t>
  </si>
  <si>
    <t xml:space="preserve">ZIP Coding of Mailing Lists</t>
  </si>
  <si>
    <t xml:space="preserve">ZIP-CODING OF MAILING LISTS</t>
  </si>
  <si>
    <t xml:space="preserve">WP-19</t>
  </si>
  <si>
    <t xml:space="preserve">There are no Billing Determinants for this Service.</t>
  </si>
  <si>
    <t xml:space="preserve">1. From Revenue &amp; Expense Summary</t>
  </si>
  <si>
    <t xml:space="preserve">2. </t>
  </si>
  <si>
    <t xml:space="preserve">Enter the revenue number from the Revenue &amp; Expense</t>
  </si>
  <si>
    <t xml:space="preserve">  Summary Report</t>
  </si>
  <si>
    <t xml:space="preserve">A/C # 43381</t>
  </si>
  <si>
    <t xml:space="preserve">                        REVENUES</t>
  </si>
  <si>
    <t xml:space="preserve">A special study determined that 7.2% of revenue</t>
  </si>
  <si>
    <t xml:space="preserve">from mailing lists is for ZIP Coding them. </t>
  </si>
  <si>
    <t xml:space="preserve">FEE ($)   3/</t>
  </si>
  <si>
    <t xml:space="preserve">PER 1,000 ADDRESSES</t>
  </si>
  <si>
    <t xml:space="preserve">3.  Percentage Factor Applied to Revenue</t>
  </si>
  <si>
    <t xml:space="preserve">% Revenue from ZIP Coding of Mail. Lists</t>
  </si>
  <si>
    <t xml:space="preserve">1/ Estimated to be 7.2% of Revenue and Expense Summary revenue from mailing lists divided by the fee.</t>
  </si>
  <si>
    <t xml:space="preserve">3/  Per thousand addresses.</t>
  </si>
  <si>
    <t xml:space="preserve">4/  Denotes the percentage change from both the current fee to the proposed fee, or (Column 5 - Column 4)/Column 4.</t>
  </si>
  <si>
    <t xml:space="preserve">SPECIAL SERVICES COST COVERAGES AND PERCENTAGE CHANGES</t>
  </si>
  <si>
    <t xml:space="preserve">Cost Per</t>
  </si>
  <si>
    <t xml:space="preserve">Cost </t>
  </si>
  <si>
    <t xml:space="preserve">Percentage</t>
  </si>
  <si>
    <t xml:space="preserve">Volume 1/</t>
  </si>
  <si>
    <t xml:space="preserve">Piece 2/</t>
  </si>
  <si>
    <t xml:space="preserve">Cost 3/</t>
  </si>
  <si>
    <t xml:space="preserve">Revenue 1/</t>
  </si>
  <si>
    <t xml:space="preserve">Coverage</t>
  </si>
  <si>
    <t xml:space="preserve">Per Piece</t>
  </si>
  <si>
    <t xml:space="preserve">Cost   4/</t>
  </si>
  <si>
    <t xml:space="preserve">Change</t>
  </si>
  <si>
    <t xml:space="preserve">Service</t>
  </si>
  <si>
    <t xml:space="preserve">(000)</t>
  </si>
  <si>
    <t xml:space="preserve">($)</t>
  </si>
  <si>
    <t xml:space="preserve">(Col 4/Col 3)</t>
  </si>
  <si>
    <t xml:space="preserve">(Col 4/Col 1)</t>
  </si>
  <si>
    <t xml:space="preserve">(Col 9/Col 2)</t>
  </si>
  <si>
    <t xml:space="preserve">(Col 7/Col 8)</t>
  </si>
  <si>
    <t xml:space="preserve">(Col 6/Col 9)</t>
  </si>
  <si>
    <t xml:space="preserve">Address Correction - Manual</t>
  </si>
  <si>
    <t xml:space="preserve">Address Correction - Automated</t>
  </si>
  <si>
    <t xml:space="preserve">    Total Address Correction</t>
  </si>
  <si>
    <t xml:space="preserve">Bulk Parcel Return Service</t>
  </si>
  <si>
    <t xml:space="preserve">Bulk Parcel Return Service Permits</t>
  </si>
  <si>
    <t xml:space="preserve">     Total Bulk Parcel Return Fees</t>
  </si>
  <si>
    <t xml:space="preserve">  QBRM with Quarterly Fee</t>
  </si>
  <si>
    <t xml:space="preserve">  QBRM without Quarterly Fee</t>
  </si>
  <si>
    <t xml:space="preserve">  Non-QRBM  Advance Deposit</t>
  </si>
  <si>
    <t xml:space="preserve">  Nonletter-Size Piece</t>
  </si>
  <si>
    <t xml:space="preserve">  Accounting Fee</t>
  </si>
  <si>
    <t xml:space="preserve">  Nonletter-Size Monthly Fee (annualized)</t>
  </si>
  <si>
    <t xml:space="preserve">  QBRM Quarterly Fee (annualized)</t>
  </si>
  <si>
    <t xml:space="preserve">  Permit Fee</t>
  </si>
  <si>
    <t xml:space="preserve">  Nonadvance</t>
  </si>
  <si>
    <t xml:space="preserve">    Total Business Reply Mail</t>
  </si>
  <si>
    <t xml:space="preserve">Carrier Sequencing of Address Cards</t>
  </si>
  <si>
    <t xml:space="preserve">Certificates of Mailing</t>
  </si>
  <si>
    <t xml:space="preserve">  Basic</t>
  </si>
  <si>
    <t xml:space="preserve">  Firm Book Mailing</t>
  </si>
  <si>
    <t xml:space="preserve">  Bulk First 1,000</t>
  </si>
  <si>
    <t xml:space="preserve">  Bulk Additional 1,000</t>
  </si>
  <si>
    <t xml:space="preserve">Collect On Delivery </t>
  </si>
  <si>
    <t xml:space="preserve">    $0.01 to $50</t>
  </si>
  <si>
    <t xml:space="preserve">     50.01 to 100</t>
  </si>
  <si>
    <t xml:space="preserve">   100.01 to 200</t>
  </si>
  <si>
    <t xml:space="preserve">   200.01 to 300</t>
  </si>
  <si>
    <t xml:space="preserve">   300.01 to 400</t>
  </si>
  <si>
    <t xml:space="preserve">   400.01 to 500</t>
  </si>
  <si>
    <t xml:space="preserve">   500.01 to 600</t>
  </si>
  <si>
    <t xml:space="preserve">   600.01 to 700</t>
  </si>
  <si>
    <t xml:space="preserve">   700.01 to 800</t>
  </si>
  <si>
    <t xml:space="preserve">   800.01 to 900</t>
  </si>
  <si>
    <t xml:space="preserve">   900.01 to 1,000</t>
  </si>
  <si>
    <t xml:space="preserve">    Notice of Nondelivery</t>
  </si>
  <si>
    <t xml:space="preserve">    Alteration of charges</t>
  </si>
  <si>
    <t xml:space="preserve">    Registered C.O.D.</t>
  </si>
  <si>
    <t xml:space="preserve">      Total C.O.D.</t>
  </si>
  <si>
    <t xml:space="preserve">9/</t>
  </si>
  <si>
    <t xml:space="preserve">Correction of Mailing Lists (Per Address)</t>
  </si>
  <si>
    <t xml:space="preserve">  First Class L&amp;SP Manual</t>
  </si>
  <si>
    <t xml:space="preserve">  First Class L&amp;SP Electronic</t>
  </si>
  <si>
    <t xml:space="preserve">  Priority Manual</t>
  </si>
  <si>
    <t xml:space="preserve">  Standard Mail Electronic</t>
  </si>
  <si>
    <t xml:space="preserve">  Package Services Manual</t>
  </si>
  <si>
    <t xml:space="preserve">  Package Services Electronic</t>
  </si>
  <si>
    <t xml:space="preserve">10/</t>
  </si>
  <si>
    <t xml:space="preserve">Destination Bulk Mail Center Permits</t>
  </si>
  <si>
    <t xml:space="preserve">First-Class Presort Permits</t>
  </si>
  <si>
    <t xml:space="preserve">  Unnumbered up to $50</t>
  </si>
  <si>
    <t xml:space="preserve">  Numbered:</t>
  </si>
  <si>
    <t xml:space="preserve">    Up to $100</t>
  </si>
  <si>
    <t xml:space="preserve">    Up to $200</t>
  </si>
  <si>
    <t xml:space="preserve">    Up to $300</t>
  </si>
  <si>
    <t xml:space="preserve">    Up to $400</t>
  </si>
  <si>
    <t xml:space="preserve">    Up to $500</t>
  </si>
  <si>
    <t xml:space="preserve">    Up to $600</t>
  </si>
  <si>
    <t xml:space="preserve">    Up to $700</t>
  </si>
  <si>
    <t xml:space="preserve">    Up to $800</t>
  </si>
  <si>
    <t xml:space="preserve">    Up to $900</t>
  </si>
  <si>
    <t xml:space="preserve">    Up to $1,000</t>
  </si>
  <si>
    <t xml:space="preserve">    Up to $1,100</t>
  </si>
  <si>
    <t xml:space="preserve">    Up to $1,200</t>
  </si>
  <si>
    <t xml:space="preserve">    Up to $1,300</t>
  </si>
  <si>
    <t xml:space="preserve">    Up to $1,400</t>
  </si>
  <si>
    <t xml:space="preserve">    Up to $1,500</t>
  </si>
  <si>
    <t xml:space="preserve">    Up to $1,600</t>
  </si>
  <si>
    <t xml:space="preserve">    Up to $1,700</t>
  </si>
  <si>
    <t xml:space="preserve">    Up to $1,800</t>
  </si>
  <si>
    <t xml:space="preserve">    Up to $1,900</t>
  </si>
  <si>
    <t xml:space="preserve">    Up to $2,000</t>
  </si>
  <si>
    <t xml:space="preserve">    Up to $2,100</t>
  </si>
  <si>
    <t xml:space="preserve">    Up to $2,200</t>
  </si>
  <si>
    <t xml:space="preserve">    Up to $2,300</t>
  </si>
  <si>
    <t xml:space="preserve">    Up to $2,400</t>
  </si>
  <si>
    <t xml:space="preserve">    Up to $2,500</t>
  </si>
  <si>
    <t xml:space="preserve">    Up to $2,600</t>
  </si>
  <si>
    <t xml:space="preserve">    Up to $2,700</t>
  </si>
  <si>
    <t xml:space="preserve">    Up to $2,800</t>
  </si>
  <si>
    <t xml:space="preserve">    Up to $2,900</t>
  </si>
  <si>
    <t xml:space="preserve">    Up to $3,000</t>
  </si>
  <si>
    <t xml:space="preserve">    Up to $3,100</t>
  </si>
  <si>
    <t xml:space="preserve">    Up to $3,200</t>
  </si>
  <si>
    <t xml:space="preserve">    Up to $3,300</t>
  </si>
  <si>
    <t xml:space="preserve">    Up to $3,400</t>
  </si>
  <si>
    <t xml:space="preserve">    Up to $3,500</t>
  </si>
  <si>
    <t xml:space="preserve">    Up to $3,600</t>
  </si>
  <si>
    <t xml:space="preserve">    Up to $3,700</t>
  </si>
  <si>
    <t xml:space="preserve">    Up to $3,800</t>
  </si>
  <si>
    <t xml:space="preserve">    Up to $3,900</t>
  </si>
  <si>
    <t xml:space="preserve">    Up to $4,000</t>
  </si>
  <si>
    <t xml:space="preserve">    Up to $4,100</t>
  </si>
  <si>
    <t xml:space="preserve">    Up to $4,200</t>
  </si>
  <si>
    <t xml:space="preserve">    Up to $4,300</t>
  </si>
  <si>
    <t xml:space="preserve">    Up to $4,400</t>
  </si>
  <si>
    <t xml:space="preserve">    Up to $4,500</t>
  </si>
  <si>
    <t xml:space="preserve">    Up to $4,600</t>
  </si>
  <si>
    <t xml:space="preserve">    Up to $4,700</t>
  </si>
  <si>
    <t xml:space="preserve">    Up to $4,800</t>
  </si>
  <si>
    <t xml:space="preserve">    Up to $4,900</t>
  </si>
  <si>
    <t xml:space="preserve">    Up to $5,000</t>
  </si>
  <si>
    <t xml:space="preserve">  International - Canada</t>
  </si>
  <si>
    <t xml:space="preserve">  International - Other</t>
  </si>
  <si>
    <t xml:space="preserve">      Total Insurance</t>
  </si>
  <si>
    <t xml:space="preserve">Merchandise Return Permits</t>
  </si>
  <si>
    <t xml:space="preserve">       Total Merchandise Return Fees</t>
  </si>
  <si>
    <t xml:space="preserve">Money Orders</t>
  </si>
  <si>
    <t xml:space="preserve">    APO - $0.01 to $700</t>
  </si>
  <si>
    <t xml:space="preserve">    Domestic - $0.01 to $700</t>
  </si>
  <si>
    <t xml:space="preserve">    Domestic - $0.01 to $500</t>
  </si>
  <si>
    <t xml:space="preserve">    Domestic - $500.01 to $1,000</t>
  </si>
  <si>
    <t xml:space="preserve">    International</t>
  </si>
  <si>
    <t xml:space="preserve">    Inquiry Fee</t>
  </si>
  <si>
    <t xml:space="preserve">11/</t>
  </si>
  <si>
    <t xml:space="preserve">      Total Money Orders</t>
  </si>
  <si>
    <t xml:space="preserve">12/</t>
  </si>
  <si>
    <t xml:space="preserve">On-Site Meter Service</t>
  </si>
  <si>
    <t xml:space="preserve">    Meter Access</t>
  </si>
  <si>
    <t xml:space="preserve">    Meter Reset or Examined</t>
  </si>
  <si>
    <t xml:space="preserve">    Meter Checked In or Out of Service </t>
  </si>
  <si>
    <t xml:space="preserve">      Total On-Site Meter Service</t>
  </si>
  <si>
    <t xml:space="preserve">Parcel Airlift Mail</t>
  </si>
  <si>
    <t xml:space="preserve">    0 - 2 lbs.</t>
  </si>
  <si>
    <t xml:space="preserve">    2 - 3 lbs.</t>
  </si>
  <si>
    <t xml:space="preserve">    3 - 4 lbs.</t>
  </si>
  <si>
    <t xml:space="preserve">    Over 4 lbs.</t>
  </si>
  <si>
    <t xml:space="preserve">      Total Parcel Airlift Mail</t>
  </si>
  <si>
    <t xml:space="preserve">Periodical Mailing Applications</t>
  </si>
  <si>
    <t xml:space="preserve">  Original Entry</t>
  </si>
  <si>
    <t xml:space="preserve">  Re-Entry</t>
  </si>
  <si>
    <t xml:space="preserve">  Additional Entry</t>
  </si>
  <si>
    <t xml:space="preserve">  News Agents</t>
  </si>
  <si>
    <t xml:space="preserve">Permit Imprint Permits</t>
  </si>
  <si>
    <t xml:space="preserve">Post Office Boxes:</t>
  </si>
  <si>
    <t xml:space="preserve">  Group B2/1 - Size 1</t>
  </si>
  <si>
    <t xml:space="preserve">  Group B2/1 - Size 2</t>
  </si>
  <si>
    <t xml:space="preserve">  Group B2/1 - Size 3</t>
  </si>
  <si>
    <t xml:space="preserve">  Group B2/1 - Size 4</t>
  </si>
  <si>
    <t xml:space="preserve">  Group B2/1 - Size 5</t>
  </si>
  <si>
    <t xml:space="preserve">  Group C3/2 - Size 1</t>
  </si>
  <si>
    <t xml:space="preserve">  Group C3/2 - Size 2</t>
  </si>
  <si>
    <t xml:space="preserve">  Group C3/2 - Size 3</t>
  </si>
  <si>
    <t xml:space="preserve">  Group C3/2 - Size 4</t>
  </si>
  <si>
    <t xml:space="preserve">  Group C3/2 - Size 5</t>
  </si>
  <si>
    <t xml:space="preserve">  Group C4/3 - Size 1</t>
  </si>
  <si>
    <t xml:space="preserve">  Group C4/3 - Size 2</t>
  </si>
  <si>
    <t xml:space="preserve">  Group C4/3 - Size 3</t>
  </si>
  <si>
    <t xml:space="preserve">  Group C4/3 - Size 4</t>
  </si>
  <si>
    <t xml:space="preserve">  Group C4/3 - Size 5</t>
  </si>
  <si>
    <t xml:space="preserve">  Group C5/4 - Size 1</t>
  </si>
  <si>
    <t xml:space="preserve">  Group C5/4 - Size 2</t>
  </si>
  <si>
    <t xml:space="preserve">  Group C5/4 - Size 3</t>
  </si>
  <si>
    <t xml:space="preserve">  Group C5/4 - Size 4</t>
  </si>
  <si>
    <t xml:space="preserve">  Group C5/4 - Size 5</t>
  </si>
  <si>
    <t xml:space="preserve">  Group 5 - Size 1</t>
  </si>
  <si>
    <t xml:space="preserve">  Group 5 - Size 2</t>
  </si>
  <si>
    <t xml:space="preserve">  Group 5 - Size 3</t>
  </si>
  <si>
    <t xml:space="preserve">  Group 5 - Size 4</t>
  </si>
  <si>
    <t xml:space="preserve">  Group 5 - Size 5</t>
  </si>
  <si>
    <t xml:space="preserve">  Group D6/6 - Size 1</t>
  </si>
  <si>
    <t xml:space="preserve">  Group D6/6 - Size 2</t>
  </si>
  <si>
    <t xml:space="preserve">  Group D6/6 - Size 3</t>
  </si>
  <si>
    <t xml:space="preserve">  Group D6/6 - Size 4</t>
  </si>
  <si>
    <t xml:space="preserve">  Group D6/6 - Size 5</t>
  </si>
  <si>
    <t xml:space="preserve">  Group D7/7 - Size 1</t>
  </si>
  <si>
    <t xml:space="preserve">  Group D7/7 - Size 2</t>
  </si>
  <si>
    <t xml:space="preserve">  Group D7/7 - Size 3</t>
  </si>
  <si>
    <t xml:space="preserve">  Group D7/7 - Size 4</t>
  </si>
  <si>
    <t xml:space="preserve">  Group D7/7 - Size 5</t>
  </si>
  <si>
    <t xml:space="preserve">  Group E - Sizes 1 to 5</t>
  </si>
  <si>
    <t xml:space="preserve">  Caller Service - Except Group E</t>
  </si>
  <si>
    <t xml:space="preserve">  Reserve Number</t>
  </si>
  <si>
    <t xml:space="preserve">   Total Boxes, Caller Service, Reserve No.</t>
  </si>
  <si>
    <t xml:space="preserve">Registered Mail</t>
  </si>
  <si>
    <t xml:space="preserve">  Covered by Postal Insurance</t>
  </si>
  <si>
    <t xml:space="preserve">        $0.00 to $100</t>
  </si>
  <si>
    <t xml:space="preserve">        100.01 to 500</t>
  </si>
  <si>
    <t xml:space="preserve">        500.01 to 1000</t>
  </si>
  <si>
    <t xml:space="preserve">      1000.01 to 2000</t>
  </si>
  <si>
    <t xml:space="preserve">      2000.01 to 3000</t>
  </si>
  <si>
    <t xml:space="preserve">      3000.01 to 4000</t>
  </si>
  <si>
    <t xml:space="preserve">      4000.01 to 5000</t>
  </si>
  <si>
    <t xml:space="preserve">      5000.01 to 6000</t>
  </si>
  <si>
    <t xml:space="preserve">      6000.01 to 7000</t>
  </si>
  <si>
    <t xml:space="preserve">      7000.01 to 8000</t>
  </si>
  <si>
    <t xml:space="preserve">      8000.01 to 9000</t>
  </si>
  <si>
    <t xml:space="preserve">     9000.01 to 10000</t>
  </si>
  <si>
    <t xml:space="preserve">   10000.01 to 11000</t>
  </si>
  <si>
    <t xml:space="preserve">   11000.01 to 12000</t>
  </si>
  <si>
    <t xml:space="preserve">   12000.01 to 13000</t>
  </si>
  <si>
    <t xml:space="preserve">   13000.01 to 14000</t>
  </si>
  <si>
    <t xml:space="preserve">   14000.01 to 15000</t>
  </si>
  <si>
    <t xml:space="preserve">   15000.01 to 16000</t>
  </si>
  <si>
    <t xml:space="preserve">   16000.01 to 17000</t>
  </si>
  <si>
    <t xml:space="preserve">   17000.01 to 18000</t>
  </si>
  <si>
    <t xml:space="preserve">   18000.01 to 19000</t>
  </si>
  <si>
    <t xml:space="preserve">   19000.01 to 20000</t>
  </si>
  <si>
    <t xml:space="preserve">   20000.01 to 21000</t>
  </si>
  <si>
    <t xml:space="preserve">   21000.01 to 22000</t>
  </si>
  <si>
    <t xml:space="preserve">   22000.01 to 23000</t>
  </si>
  <si>
    <t xml:space="preserve">   23000.01 to 24000</t>
  </si>
  <si>
    <t xml:space="preserve">   24000.01 to 25000</t>
  </si>
  <si>
    <t xml:space="preserve">   Handling per $1000</t>
  </si>
  <si>
    <t xml:space="preserve">   International - $100</t>
  </si>
  <si>
    <t xml:space="preserve">   International - $500</t>
  </si>
  <si>
    <t xml:space="preserve">   International - $1000</t>
  </si>
  <si>
    <t xml:space="preserve">  Not Covered By Postal Insurance</t>
  </si>
  <si>
    <t xml:space="preserve">      Total Registry</t>
  </si>
  <si>
    <t xml:space="preserve">  Electronic</t>
  </si>
  <si>
    <t xml:space="preserve">  Merchandise</t>
  </si>
  <si>
    <t xml:space="preserve">  Priority Mail Electronic</t>
  </si>
  <si>
    <t xml:space="preserve">  Priority Mail Manual</t>
  </si>
  <si>
    <t xml:space="preserve">    Total Signature Confirmation</t>
  </si>
  <si>
    <t xml:space="preserve">Special Handling</t>
  </si>
  <si>
    <t xml:space="preserve">  Under 10 pounds</t>
  </si>
  <si>
    <t xml:space="preserve">  Over 10 pounds</t>
  </si>
  <si>
    <t xml:space="preserve">      Total Special Handling</t>
  </si>
  <si>
    <t xml:space="preserve">13/</t>
  </si>
  <si>
    <t xml:space="preserve">  Single Card</t>
  </si>
  <si>
    <t xml:space="preserve">  Double Card</t>
  </si>
  <si>
    <t xml:space="preserve">  Sheet of 40 Cards</t>
  </si>
  <si>
    <t xml:space="preserve">    Total Stamped Cards</t>
  </si>
  <si>
    <t xml:space="preserve">14/</t>
  </si>
  <si>
    <t xml:space="preserve">  Single Sale Basic</t>
  </si>
  <si>
    <t xml:space="preserve">  Household 6 3/4</t>
  </si>
  <si>
    <t xml:space="preserve">  Household 10</t>
  </si>
  <si>
    <t xml:space="preserve">  Bulk Plain 6 3/4</t>
  </si>
  <si>
    <t xml:space="preserve">  Bulk Plain 10</t>
  </si>
  <si>
    <t xml:space="preserve">  Bulk Printed 6 3/4</t>
  </si>
  <si>
    <t xml:space="preserve">  Bulk Printed 10</t>
  </si>
  <si>
    <t xml:space="preserve">    Total Stamped Envelopes</t>
  </si>
  <si>
    <t xml:space="preserve">15/</t>
  </si>
  <si>
    <t xml:space="preserve">Standard Mail Bulk Mailing Permit</t>
  </si>
  <si>
    <t xml:space="preserve">Package Services Special Presort Permit</t>
  </si>
  <si>
    <t xml:space="preserve">1/  From the special services workpapers</t>
  </si>
  <si>
    <t xml:space="preserve">2/  From Special Studies.  Cost and contingency calculation included at USPS-LR-J-109, WP-12.</t>
  </si>
  <si>
    <t xml:space="preserve">3/  Column 2 multiplied by Column 1 unless otherwise noted.</t>
  </si>
  <si>
    <t xml:space="preserve">4/  Test Year Before Rates volume variable cost with contingency from USPS-T-12, WP-F, Table E.</t>
  </si>
  <si>
    <t xml:space="preserve">5/  Includes piece transactions only and does not include volumes for permit and accounting fees.</t>
  </si>
  <si>
    <t xml:space="preserve">6/ Column 3 divided by Column 1.</t>
  </si>
  <si>
    <t xml:space="preserve">7/  Includes 7-cent per piece cost for new enhancement in addition to volume variable costs. See USPS-T-26, Table 3.</t>
  </si>
  <si>
    <t xml:space="preserve">8/  Column 9 divided by Column 8.</t>
  </si>
  <si>
    <t xml:space="preserve">9/  Test Year After Rates volume variable cost including contingency, USPS-T-12,  TYAR WP-H, Table E.</t>
  </si>
  <si>
    <t xml:space="preserve">10/  Does not include Priority Mail electronic and Parcel Select electronic volumes.</t>
  </si>
  <si>
    <t xml:space="preserve">11/  Money order inquiry fee cost from USPS-T-42, Appendix A, plus contingency</t>
  </si>
  <si>
    <t xml:space="preserve">12/  Includes money order international commissions, float, and outstanding money orders taken into revenue.</t>
  </si>
  <si>
    <t xml:space="preserve">13/  Costs for non-First Class special handling only.</t>
  </si>
  <si>
    <t xml:space="preserve">14/  Column 12 divided by Column 10.</t>
  </si>
  <si>
    <t xml:space="preserve">15/  Column 7 divided by TYBR 2001 incremental cost from USPS-T-21, Attachment A, Table 1A.</t>
  </si>
  <si>
    <t xml:space="preserve">OTHER REV CHECK ----&gt;&gt;&gt;</t>
  </si>
  <si>
    <t xml:space="preserve">SPECIAL SERVICES COST SUMMARY</t>
  </si>
  <si>
    <t xml:space="preserve">TEST YEAR 2003 BEFORE RATES </t>
  </si>
  <si>
    <t xml:space="preserve">Cost Input Data</t>
  </si>
  <si>
    <t xml:space="preserve">Test</t>
  </si>
  <si>
    <t xml:space="preserve">Cost With</t>
  </si>
  <si>
    <t xml:space="preserve">Year</t>
  </si>
  <si>
    <t xml:space="preserve">Contingency</t>
  </si>
  <si>
    <t xml:space="preserve">Test Year </t>
  </si>
  <si>
    <t xml:space="preserve">At 3%</t>
  </si>
  <si>
    <t xml:space="preserve">Cost</t>
  </si>
  <si>
    <t xml:space="preserve">References</t>
  </si>
  <si>
    <t xml:space="preserve">Address Correction Service</t>
  </si>
  <si>
    <t xml:space="preserve">Manual - cost per piece</t>
  </si>
  <si>
    <t xml:space="preserve">USPS-T-42, Appendix A</t>
  </si>
  <si>
    <t xml:space="preserve">Automated - cost per piece</t>
  </si>
  <si>
    <t xml:space="preserve">USPS-LR-J-64, Attachment H,</t>
  </si>
  <si>
    <t xml:space="preserve">page 1</t>
  </si>
  <si>
    <t xml:space="preserve">QBRM quarterly billing and rating cost</t>
  </si>
  <si>
    <t xml:space="preserve">USPS-LR-J-60, pg. 93</t>
  </si>
  <si>
    <t xml:space="preserve">QBRM cost per piece - high volume</t>
  </si>
  <si>
    <t xml:space="preserve">QBRM cost per piece - low volume</t>
  </si>
  <si>
    <t xml:space="preserve">Non-BRMAS advance deposit cost per piece</t>
  </si>
  <si>
    <t xml:space="preserve">Non-advance deposit cost per piece</t>
  </si>
  <si>
    <t xml:space="preserve">Annual accounting cost</t>
  </si>
  <si>
    <t xml:space="preserve">Non letter-size per piece cost</t>
  </si>
  <si>
    <t xml:space="preserve">Non letter-size fixed cost per month</t>
  </si>
  <si>
    <t xml:space="preserve">Caller Service</t>
  </si>
  <si>
    <t xml:space="preserve">Annual cost per call number</t>
  </si>
  <si>
    <t xml:space="preserve">Annual cost per reserved number</t>
  </si>
  <si>
    <t xml:space="preserve">Cost per name on list</t>
  </si>
  <si>
    <t xml:space="preserve">Permit Imprint</t>
  </si>
  <si>
    <t xml:space="preserve">Cost per application</t>
  </si>
  <si>
    <t xml:space="preserve">Periodicals Application</t>
  </si>
  <si>
    <t xml:space="preserve">Original entry cost</t>
  </si>
  <si>
    <t xml:space="preserve">Additional entry cost</t>
  </si>
  <si>
    <t xml:space="preserve">Reentry cost</t>
  </si>
  <si>
    <t xml:space="preserve">Registration for news agents</t>
  </si>
  <si>
    <t xml:space="preserve">Cost per 1000 cards</t>
  </si>
  <si>
    <t xml:space="preserve">Certificate of Mailing</t>
  </si>
  <si>
    <t xml:space="preserve">INDIVIDUAL PIECES</t>
  </si>
  <si>
    <t xml:space="preserve">FORM 3817, ORIGINAL (NO DUPLICATE)</t>
  </si>
  <si>
    <t xml:space="preserve">FORM 3817, DUPLICATE</t>
  </si>
  <si>
    <t xml:space="preserve">FORM 3877, ORIGINAL - 13 PIECES/COST PER PIECE</t>
  </si>
  <si>
    <t xml:space="preserve">BULK QUANTITIES</t>
  </si>
  <si>
    <t xml:space="preserve">FORM 3606, ORIGINAL - FIRST 1000 PIECES</t>
  </si>
  <si>
    <t xml:space="preserve">EACH ADDITIONAL 1000 PIECES</t>
  </si>
  <si>
    <t xml:space="preserve">FORM 3606, DUPLICATE</t>
  </si>
  <si>
    <t xml:space="preserve">INSURANCE-NUMBERED</t>
  </si>
  <si>
    <t xml:space="preserve">INSURANCE-UNNUMBERED</t>
  </si>
  <si>
    <t xml:space="preserve">INSURANCE-COMBINED</t>
  </si>
  <si>
    <t xml:space="preserve">INSURANCE-VOLUME VARIABLE COST DIFFERENTIAL</t>
  </si>
  <si>
    <t xml:space="preserve">BULK INSURANCE COST SAVINGS - per NUMBERED piece</t>
  </si>
  <si>
    <t xml:space="preserve">BULK INSURANCE COST SAVINGS - per UNNUMBERED piece</t>
  </si>
  <si>
    <t xml:space="preserve">Stamped Card Cost</t>
  </si>
  <si>
    <t xml:space="preserve">COST PER</t>
  </si>
  <si>
    <t xml:space="preserve">THOUSAND</t>
  </si>
  <si>
    <t xml:space="preserve">CARD</t>
  </si>
  <si>
    <t xml:space="preserve">Single Cut</t>
  </si>
  <si>
    <t xml:space="preserve">Single Sheet</t>
  </si>
  <si>
    <t xml:space="preserve">Reply Card</t>
  </si>
  <si>
    <t xml:space="preserve">On-site Meter Service</t>
  </si>
  <si>
    <t xml:space="preserve">ACCESS COST</t>
  </si>
  <si>
    <t xml:space="preserve">EACH METER RESET OR EXAMINED</t>
  </si>
  <si>
    <t xml:space="preserve">EACH METER CHECKED IN OR OUT OF SERVICE</t>
  </si>
  <si>
    <t xml:space="preserve">NON-MERCHANDISE</t>
  </si>
  <si>
    <t xml:space="preserve">USPS-T-26, Table 4</t>
  </si>
  <si>
    <t xml:space="preserve"> ELECTRONIC</t>
  </si>
  <si>
    <t xml:space="preserve">PRIORITY MAIL BASE</t>
  </si>
  <si>
    <t xml:space="preserve">USPS-T-26, Table 1</t>
  </si>
  <si>
    <t xml:space="preserve">PARCEL SELECT BASE</t>
  </si>
  <si>
    <t xml:space="preserve">PARCEL SELECT MANUAL</t>
  </si>
  <si>
    <t xml:space="preserve">FIRST-CLASS L&amp;SP ELECTRONIC</t>
  </si>
  <si>
    <t xml:space="preserve">FIRST-CLASS L&amp;SP MANUAL</t>
  </si>
  <si>
    <t xml:space="preserve">USPS-T-26, Table 2</t>
  </si>
  <si>
    <t xml:space="preserve">PACKAGE SERVICES  ELECTRONIC</t>
  </si>
  <si>
    <t xml:space="preserve">PACKAGE SERVICES  MANUAL</t>
  </si>
  <si>
    <t xml:space="preserve">COST OF ORDERING NEW KEY</t>
  </si>
  <si>
    <t xml:space="preserve">PO Boxes</t>
  </si>
  <si>
    <t xml:space="preserve">COST OF CHANGING PO BOX LOCK</t>
  </si>
  <si>
    <t xml:space="preserve">BOX LOT</t>
  </si>
  <si>
    <t xml:space="preserve">SIZE/STYLE</t>
  </si>
  <si>
    <t xml:space="preserve">OF 500</t>
  </si>
  <si>
    <t xml:space="preserve">OF 50</t>
  </si>
  <si>
    <t xml:space="preserve">ENVELOPE</t>
  </si>
  <si>
    <t xml:space="preserve">COST</t>
  </si>
  <si>
    <t xml:space="preserve">Stamped Envelope Costs</t>
  </si>
  <si>
    <t xml:space="preserve">PLAIN 10</t>
  </si>
  <si>
    <t xml:space="preserve">    Average</t>
  </si>
  <si>
    <t xml:space="preserve">10 Regular</t>
  </si>
  <si>
    <t xml:space="preserve">10 Window</t>
  </si>
  <si>
    <t xml:space="preserve">PLAIN 6 3/4</t>
  </si>
  <si>
    <t xml:space="preserve">6 Regular</t>
  </si>
  <si>
    <t xml:space="preserve">PRINTED 10</t>
  </si>
  <si>
    <t xml:space="preserve">PRINTED 6 3/4</t>
  </si>
  <si>
    <t xml:space="preserve">6 Window</t>
  </si>
  <si>
    <t xml:space="preserve">PRINTED HOUSEHOLD 10</t>
  </si>
  <si>
    <t xml:space="preserve">Special Services</t>
  </si>
  <si>
    <t xml:space="preserve">Volume Data (000,000)</t>
  </si>
  <si>
    <t xml:space="preserve">Source:  Volume Forecast included as USPS-LR-J-125: Before Rates Table 125-1, After Rates Table 125-2 </t>
  </si>
  <si>
    <t xml:space="preserve">USPS-T-36, WP-14</t>
  </si>
  <si>
    <t xml:space="preserve">TYBR DOMESTIC MAIL FEES DISTRIBUTION TO SUBCLASS</t>
  </si>
  <si>
    <t xml:space="preserve">FISCAL YEAR 2003</t>
  </si>
  <si>
    <t xml:space="preserve">($ IN 000)</t>
  </si>
  <si>
    <t xml:space="preserve">LETTERS/PARCELS</t>
  </si>
  <si>
    <t xml:space="preserve">CARDS</t>
  </si>
  <si>
    <t xml:space="preserve">Private</t>
  </si>
  <si>
    <t xml:space="preserve">Workshare</t>
  </si>
  <si>
    <t xml:space="preserve">Postal</t>
  </si>
  <si>
    <t xml:space="preserve">Pieces (millions)</t>
  </si>
  <si>
    <t xml:space="preserve">Percent of total FCM pieces</t>
  </si>
  <si>
    <t xml:space="preserve">Business Reply</t>
  </si>
  <si>
    <t xml:space="preserve">Presort Permit Fee</t>
  </si>
  <si>
    <t xml:space="preserve">Merch. Return Fees</t>
  </si>
  <si>
    <t xml:space="preserve">   Total</t>
  </si>
  <si>
    <t xml:space="preserve">Regular </t>
  </si>
  <si>
    <t xml:space="preserve">PERIODICALS</t>
  </si>
  <si>
    <t xml:space="preserve">In-County</t>
  </si>
  <si>
    <t xml:space="preserve">Classroom</t>
  </si>
  <si>
    <t xml:space="preserve">Rate</t>
  </si>
  <si>
    <t xml:space="preserve">Percent of Pieces</t>
  </si>
  <si>
    <t xml:space="preserve">Application Fees</t>
  </si>
  <si>
    <t xml:space="preserve">Commercial-Reg</t>
  </si>
  <si>
    <t xml:space="preserve">Commercial-ECR</t>
  </si>
  <si>
    <t xml:space="preserve">Nonprofit-Reg</t>
  </si>
  <si>
    <t xml:space="preserve">Nonprofit-ECR</t>
  </si>
  <si>
    <t xml:space="preserve">Bulk Permit Fee</t>
  </si>
  <si>
    <t xml:space="preserve">Parcel Post</t>
  </si>
  <si>
    <t xml:space="preserve">Media</t>
  </si>
  <si>
    <t xml:space="preserve">Library</t>
  </si>
  <si>
    <t xml:space="preserve">Presort Permit</t>
  </si>
  <si>
    <t xml:space="preserve">Parcel Airlift</t>
  </si>
  <si>
    <t xml:space="preserve">Parcel Select Permit Fee</t>
  </si>
  <si>
    <t xml:space="preserve">Other</t>
  </si>
  <si>
    <t xml:space="preserve">GRAND TOTAL FEES</t>
  </si>
  <si>
    <t xml:space="preserve">USPS-T-36, WP-15</t>
  </si>
  <si>
    <t xml:space="preserve">TYAR DOMESTIC MAIL FEES DISTRIBUTION TO SUBCLASS</t>
  </si>
  <si>
    <t xml:space="preserve">Special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dd\-mmm\-yy_)"/>
    <numFmt numFmtId="166" formatCode="hh:mm\ AM/PM_)"/>
    <numFmt numFmtId="167" formatCode="\$#,##0_);&quot;($&quot;#,##0\)"/>
    <numFmt numFmtId="168" formatCode="[$-409]#,##0_);\(#,##0\)"/>
    <numFmt numFmtId="169" formatCode="\$#,##0.00_);&quot;($&quot;#,##0.00\)"/>
    <numFmt numFmtId="170" formatCode="0.00%"/>
    <numFmt numFmtId="171" formatCode="0%"/>
    <numFmt numFmtId="172" formatCode="#,##0.000_);\(#,##0.000\)"/>
    <numFmt numFmtId="173" formatCode="0.000000%"/>
    <numFmt numFmtId="174" formatCode="0_)"/>
    <numFmt numFmtId="175" formatCode="0.00_)"/>
    <numFmt numFmtId="176" formatCode="0.000000"/>
    <numFmt numFmtId="177" formatCode="#,##0"/>
    <numFmt numFmtId="178" formatCode="\$#,##0"/>
    <numFmt numFmtId="179" formatCode="@"/>
    <numFmt numFmtId="180" formatCode="#,##0.0_);\(#,##0.0\)"/>
    <numFmt numFmtId="181" formatCode="mmmm\ d&quot;, &quot;yyyy"/>
    <numFmt numFmtId="182" formatCode="_(* #,##0_);_(* \(#,##0\);_(* \-??_);_(@_)"/>
    <numFmt numFmtId="183" formatCode="_(* #,##0.00_);_(* \(#,##0.00\);_(* \-??_);_(@_)"/>
    <numFmt numFmtId="184" formatCode="\$#,##0.000"/>
    <numFmt numFmtId="185" formatCode="\$#,##0.00"/>
    <numFmt numFmtId="186" formatCode="_(\$* #,##0.00_);_(\$* \(#,##0.00\);_(\$* \-??_);_(@_)"/>
    <numFmt numFmtId="187" formatCode="0"/>
    <numFmt numFmtId="188" formatCode="0.000000_)"/>
    <numFmt numFmtId="189" formatCode="[$-409]#,##0.00_);\(#,##0.00\)"/>
    <numFmt numFmtId="190" formatCode="0.0%"/>
    <numFmt numFmtId="191" formatCode="_(* #,##0.000_);_(* \(#,##0.000\);_(* \-??_);_(@_)"/>
    <numFmt numFmtId="192" formatCode="mm/dd/yy_)"/>
    <numFmt numFmtId="193" formatCode="_(\$* #,##0_);_(\$* \(#,##0\);_(\$* \-??_);_(@_)"/>
    <numFmt numFmtId="194" formatCode="0.0_)"/>
    <numFmt numFmtId="195" formatCode="0.0000_)"/>
    <numFmt numFmtId="196" formatCode="[$-409]d\-mmm\-yy"/>
    <numFmt numFmtId="197" formatCode="m/d/yy\ h:mm\ AM/PM"/>
    <numFmt numFmtId="198" formatCode="\$#,##0.00_);[RED]&quot;($&quot;#,##0.00\)"/>
    <numFmt numFmtId="199" formatCode="\$#,##0_);[RED]&quot;($&quot;#,##0\)"/>
    <numFmt numFmtId="200" formatCode="_(* #,##0_);_(* \(#,##0\);_(* \-_);_(@_)"/>
    <numFmt numFmtId="201" formatCode="0_);\(0\)"/>
    <numFmt numFmtId="202" formatCode="[$-409]m/d/yyyy\ h:mm"/>
    <numFmt numFmtId="203" formatCode="[$-409]m/d/yyyy"/>
    <numFmt numFmtId="204" formatCode="0.000_)"/>
    <numFmt numFmtId="205" formatCode="[$-409]#,##0_);[RED]\(#,##0\)"/>
    <numFmt numFmtId="206" formatCode="_(* #,##0.000_);_(* \(#,##0.000\);_(* \-???_);_(@_)"/>
    <numFmt numFmtId="207" formatCode="#,##0.00"/>
    <numFmt numFmtId="208" formatCode="\$#,##0.0"/>
    <numFmt numFmtId="209" formatCode="#,##0.000"/>
    <numFmt numFmtId="210" formatCode="0.000"/>
    <numFmt numFmtId="211" formatCode=";;;"/>
    <numFmt numFmtId="212" formatCode="0.00"/>
    <numFmt numFmtId="213" formatCode="\$#,##0.000000_);&quot;($&quot;#,##0.000000\)"/>
    <numFmt numFmtId="214" formatCode="0.0000000"/>
    <numFmt numFmtId="215" formatCode="0.00000000"/>
    <numFmt numFmtId="216" formatCode="dd\-mmm_)"/>
    <numFmt numFmtId="217" formatCode="[$-409]h:mm:ss\ AM/PM"/>
    <numFmt numFmtId="218" formatCode="General"/>
    <numFmt numFmtId="219" formatCode="#,##0.0000_);\(#,##0.0000\)"/>
    <numFmt numFmtId="220" formatCode="0.0000"/>
    <numFmt numFmtId="221" formatCode="#,##0.000000_);\(#,##0.000000\)"/>
    <numFmt numFmtId="222" formatCode="# ?/?"/>
    <numFmt numFmtId="223" formatCode="#,##0.0000"/>
    <numFmt numFmtId="224" formatCode="0.0000%"/>
    <numFmt numFmtId="225" formatCode="0.000%"/>
    <numFmt numFmtId="226" formatCode="_(* #,##0.00000000_);_(* \(#,##0.00000000\);_(* \-??_);_(@_)"/>
    <numFmt numFmtId="227" formatCode="\$#,##0.0000"/>
    <numFmt numFmtId="228" formatCode="\$#,##0.000_);[RED]&quot;($&quot;#,##0.000\)"/>
    <numFmt numFmtId="229" formatCode="\$#,##0.0000_);[RED]&quot;($&quot;#,##0.0000\)"/>
    <numFmt numFmtId="230" formatCode="0.00_);\(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2"/>
      <name val="Courier New"/>
      <family val="0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21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2" fontId="8" fillId="0" borderId="2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2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220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3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3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0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3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 C13"/>
    </sheetView>
  </sheetViews>
  <sheetFormatPr defaultColWidth="9.0546875" defaultRowHeight="14.65" zeroHeight="false" outlineLevelRow="0" outlineLevelCol="0"/>
  <cols>
    <col collapsed="false" customWidth="true" hidden="false" outlineLevel="0" max="7" min="7" style="0" width="26.99"/>
  </cols>
  <sheetData>
    <row r="4" customFormat="false" ht="21.7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21.7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1.7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</row>
    <row r="8" customFormat="false" ht="14.6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</row>
    <row r="28" customFormat="false" ht="14.65" hidden="false" customHeight="false" outlineLevel="0" collapsed="false">
      <c r="A28" s="3" t="s">
        <v>3</v>
      </c>
      <c r="B28" s="3"/>
      <c r="C28" s="3"/>
      <c r="D28" s="3"/>
      <c r="E28" s="3"/>
      <c r="F28" s="3"/>
      <c r="G28" s="3"/>
      <c r="H28" s="3"/>
    </row>
  </sheetData>
  <mergeCells count="4">
    <mergeCell ref="A4:H4"/>
    <mergeCell ref="A6:H6"/>
    <mergeCell ref="A8:H8"/>
    <mergeCell ref="A28:H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94"/>
  <sheetViews>
    <sheetView showFormulas="false" showGridLines="true" showRowColHeaders="true" showZeros="true" rightToLeft="false" tabSelected="false" showOutlineSymbols="true" defaultGridColor="true" view="normal" topLeftCell="AA7" colorId="64" zoomScale="75" zoomScaleNormal="75" zoomScalePageLayoutView="100" workbookViewId="0">
      <selection pane="topLeft" activeCell="AK23" activeCellId="0" sqref="AK23 AK23"/>
    </sheetView>
  </sheetViews>
  <sheetFormatPr defaultColWidth="12.41796875" defaultRowHeight="17" zeroHeight="false" outlineLevelRow="0" outlineLevelCol="0"/>
  <cols>
    <col collapsed="false" customWidth="true" hidden="false" outlineLevel="0" max="1" min="1" style="24" width="13.7"/>
    <col collapsed="false" customWidth="false" hidden="false" outlineLevel="0" max="3" min="2" style="24" width="12.42"/>
    <col collapsed="false" customWidth="true" hidden="false" outlineLevel="0" max="4" min="4" style="24" width="14.99"/>
    <col collapsed="false" customWidth="false" hidden="false" outlineLevel="0" max="7" min="5" style="24" width="12.42"/>
    <col collapsed="false" customWidth="true" hidden="false" outlineLevel="0" max="8" min="8" style="24" width="13.7"/>
    <col collapsed="false" customWidth="false" hidden="false" outlineLevel="0" max="9" min="9" style="24" width="12.42"/>
    <col collapsed="false" customWidth="true" hidden="false" outlineLevel="0" max="10" min="10" style="24" width="32.99"/>
    <col collapsed="false" customWidth="true" hidden="false" outlineLevel="0" max="11" min="11" style="24" width="26.56"/>
    <col collapsed="false" customWidth="false" hidden="false" outlineLevel="0" max="13" min="12" style="24" width="12.42"/>
    <col collapsed="false" customWidth="true" hidden="false" outlineLevel="0" max="14" min="14" style="24" width="7.28"/>
    <col collapsed="false" customWidth="true" hidden="false" outlineLevel="0" max="15" min="15" style="24" width="16.28"/>
    <col collapsed="false" customWidth="true" hidden="false" outlineLevel="0" max="16" min="16" style="24" width="7.28"/>
    <col collapsed="false" customWidth="true" hidden="false" outlineLevel="0" max="17" min="17" style="24" width="18.85"/>
    <col collapsed="false" customWidth="false" hidden="false" outlineLevel="0" max="18" min="18" style="24" width="12.42"/>
    <col collapsed="false" customWidth="true" hidden="false" outlineLevel="0" max="19" min="19" style="24" width="4.7"/>
    <col collapsed="false" customWidth="false" hidden="false" outlineLevel="0" max="20" min="20" style="24" width="12.42"/>
    <col collapsed="false" customWidth="true" hidden="false" outlineLevel="0" max="21" min="21" style="24" width="16.28"/>
    <col collapsed="false" customWidth="true" hidden="false" outlineLevel="0" max="22" min="22" style="24" width="7.28"/>
    <col collapsed="false" customWidth="true" hidden="false" outlineLevel="0" max="23" min="23" style="24" width="13.7"/>
    <col collapsed="false" customWidth="true" hidden="false" outlineLevel="0" max="24" min="24" style="24" width="3.42"/>
    <col collapsed="false" customWidth="true" hidden="false" outlineLevel="0" max="25" min="25" style="24" width="13.7"/>
    <col collapsed="false" customWidth="true" hidden="false" outlineLevel="0" max="26" min="26" style="24" width="3.42"/>
    <col collapsed="false" customWidth="true" hidden="false" outlineLevel="0" max="27" min="27" style="24" width="14.99"/>
    <col collapsed="false" customWidth="true" hidden="false" outlineLevel="0" max="28" min="28" style="24" width="4.7"/>
    <col collapsed="false" customWidth="true" hidden="false" outlineLevel="0" max="29" min="29" style="24" width="3.42"/>
    <col collapsed="false" customWidth="true" hidden="false" outlineLevel="0" max="30" min="30" style="24" width="4.7"/>
    <col collapsed="false" customWidth="true" hidden="false" outlineLevel="0" max="31" min="31" style="24" width="21.42"/>
    <col collapsed="false" customWidth="true" hidden="false" outlineLevel="0" max="32" min="32" style="24" width="1.85"/>
    <col collapsed="false" customWidth="false" hidden="false" outlineLevel="0" max="33" min="33" style="24" width="12.42"/>
    <col collapsed="false" customWidth="true" hidden="false" outlineLevel="0" max="34" min="34" style="24" width="3.42"/>
    <col collapsed="false" customWidth="false" hidden="false" outlineLevel="0" max="35" min="35" style="24" width="12.42"/>
    <col collapsed="false" customWidth="true" hidden="false" outlineLevel="0" max="36" min="36" style="24" width="3.42"/>
    <col collapsed="false" customWidth="true" hidden="false" outlineLevel="0" max="37" min="37" style="24" width="15.13"/>
    <col collapsed="false" customWidth="true" hidden="false" outlineLevel="0" max="38" min="38" style="24" width="5.41"/>
    <col collapsed="false" customWidth="true" hidden="false" outlineLevel="0" max="39" min="39" style="24" width="11.13"/>
    <col collapsed="false" customWidth="true" hidden="false" outlineLevel="0" max="40" min="40" style="24" width="4.7"/>
    <col collapsed="false" customWidth="false" hidden="false" outlineLevel="0" max="41" min="41" style="24" width="12.42"/>
    <col collapsed="false" customWidth="true" hidden="false" outlineLevel="0" max="42" min="42" style="24" width="4.85"/>
    <col collapsed="false" customWidth="true" hidden="false" outlineLevel="0" max="43" min="43" style="24" width="17.56"/>
    <col collapsed="false" customWidth="true" hidden="false" outlineLevel="0" max="44" min="44" style="24" width="3.14"/>
    <col collapsed="false" customWidth="true" hidden="false" outlineLevel="0" max="45" min="45" style="24" width="21.42"/>
    <col collapsed="false" customWidth="true" hidden="false" outlineLevel="0" max="46" min="46" style="24" width="3.56"/>
    <col collapsed="false" customWidth="true" hidden="false" outlineLevel="0" max="47" min="47" style="24" width="14.41"/>
    <col collapsed="false" customWidth="false" hidden="false" outlineLevel="0" max="48" min="48" style="24" width="12.42"/>
    <col collapsed="false" customWidth="true" hidden="false" outlineLevel="0" max="49" min="49" style="24" width="2.13"/>
    <col collapsed="false" customWidth="true" hidden="false" outlineLevel="0" max="50" min="50" style="24" width="4.7"/>
    <col collapsed="false" customWidth="false" hidden="false" outlineLevel="0" max="257" min="51" style="24" width="12.42"/>
  </cols>
  <sheetData>
    <row r="1" customFormat="false" ht="17" hidden="false" customHeight="false" outlineLevel="0" collapsed="false">
      <c r="S1" s="25" t="s">
        <v>42</v>
      </c>
      <c r="AD1" s="25" t="s">
        <v>42</v>
      </c>
      <c r="AW1" s="25" t="s">
        <v>42</v>
      </c>
      <c r="AX1" s="25" t="s">
        <v>42</v>
      </c>
    </row>
    <row r="2" customFormat="false" ht="17" hidden="false" customHeight="false" outlineLevel="0" collapsed="false">
      <c r="A2" s="26" t="n">
        <f aca="true">NOW()</f>
        <v>46233.0719849645</v>
      </c>
      <c r="S2" s="25" t="s">
        <v>42</v>
      </c>
      <c r="AD2" s="25" t="s">
        <v>42</v>
      </c>
      <c r="AW2" s="25" t="s">
        <v>42</v>
      </c>
      <c r="AX2" s="25" t="s">
        <v>42</v>
      </c>
    </row>
    <row r="3" customFormat="false" ht="17" hidden="false" customHeight="false" outlineLevel="0" collapsed="false">
      <c r="A3" s="24" t="s">
        <v>102</v>
      </c>
      <c r="S3" s="25" t="s">
        <v>42</v>
      </c>
      <c r="AD3" s="25" t="s">
        <v>42</v>
      </c>
      <c r="AW3" s="25" t="s">
        <v>42</v>
      </c>
      <c r="AX3" s="25" t="s">
        <v>42</v>
      </c>
    </row>
    <row r="4" customFormat="false" ht="21.7" hidden="false" customHeight="false" outlineLevel="0" collapsed="false">
      <c r="A4" s="24" t="s">
        <v>574</v>
      </c>
      <c r="S4" s="25" t="s">
        <v>42</v>
      </c>
      <c r="AD4" s="25" t="s">
        <v>42</v>
      </c>
      <c r="AW4" s="25" t="s">
        <v>42</v>
      </c>
      <c r="AX4" s="25" t="s">
        <v>42</v>
      </c>
    </row>
    <row r="5" customFormat="false" ht="21.7" hidden="false" customHeight="false" outlineLevel="0" collapsed="false">
      <c r="A5" s="27" t="s">
        <v>45</v>
      </c>
      <c r="B5" s="27" t="s">
        <v>45</v>
      </c>
      <c r="C5" s="27" t="s">
        <v>45</v>
      </c>
      <c r="D5" s="27" t="s">
        <v>45</v>
      </c>
      <c r="E5" s="27" t="s">
        <v>45</v>
      </c>
      <c r="F5" s="27" t="s">
        <v>45</v>
      </c>
      <c r="I5" s="25" t="s">
        <v>42</v>
      </c>
      <c r="K5" s="26" t="n">
        <f aca="true">NOW()</f>
        <v>46233.0719849647</v>
      </c>
      <c r="S5" s="25" t="s">
        <v>42</v>
      </c>
      <c r="T5" s="24" t="s">
        <v>104</v>
      </c>
      <c r="AC5" s="25" t="s">
        <v>42</v>
      </c>
      <c r="AD5" s="25" t="s">
        <v>42</v>
      </c>
      <c r="AE5" s="24" t="s">
        <v>575</v>
      </c>
      <c r="AW5" s="25" t="s">
        <v>42</v>
      </c>
      <c r="AX5" s="25" t="s">
        <v>42</v>
      </c>
    </row>
    <row r="6" customFormat="false" ht="21.7" hidden="false" customHeight="false" outlineLevel="0" collapsed="false">
      <c r="B6" s="26"/>
      <c r="I6" s="25" t="s">
        <v>42</v>
      </c>
      <c r="K6" s="28" t="n">
        <f aca="true">NOW()</f>
        <v>46233.0719849648</v>
      </c>
      <c r="S6" s="25" t="s">
        <v>42</v>
      </c>
      <c r="AC6" s="25" t="s">
        <v>42</v>
      </c>
      <c r="AD6" s="25" t="s">
        <v>42</v>
      </c>
      <c r="AE6" s="26" t="n">
        <f aca="true">NOW()</f>
        <v>46233.0719849649</v>
      </c>
      <c r="AW6" s="25" t="s">
        <v>42</v>
      </c>
      <c r="AX6" s="25" t="s">
        <v>42</v>
      </c>
    </row>
    <row r="7" customFormat="false" ht="17" hidden="false" customHeight="false" outlineLevel="0" collapsed="false">
      <c r="I7" s="25" t="s">
        <v>42</v>
      </c>
      <c r="S7" s="25" t="s">
        <v>42</v>
      </c>
      <c r="AC7" s="25" t="s">
        <v>42</v>
      </c>
      <c r="AD7" s="25" t="s">
        <v>42</v>
      </c>
      <c r="AE7" s="28" t="n">
        <f aca="true">NOW()</f>
        <v>46233.0719849649</v>
      </c>
      <c r="AW7" s="25" t="s">
        <v>42</v>
      </c>
      <c r="AX7" s="25" t="s">
        <v>42</v>
      </c>
    </row>
    <row r="8" customFormat="false" ht="17" hidden="false" customHeight="false" outlineLevel="0" collapsed="false">
      <c r="I8" s="25" t="s">
        <v>42</v>
      </c>
      <c r="S8" s="25" t="s">
        <v>42</v>
      </c>
      <c r="AC8" s="25" t="s">
        <v>42</v>
      </c>
      <c r="AD8" s="25" t="s">
        <v>42</v>
      </c>
      <c r="AE8" s="27"/>
      <c r="AF8" s="27"/>
      <c r="AG8" s="27"/>
      <c r="AH8" s="27"/>
      <c r="AI8" s="27"/>
      <c r="AJ8" s="27"/>
      <c r="AK8" s="27"/>
      <c r="AL8" s="27"/>
      <c r="AM8" s="24" t="s">
        <v>576</v>
      </c>
      <c r="AU8" s="24" t="s">
        <v>296</v>
      </c>
      <c r="AW8" s="25" t="s">
        <v>42</v>
      </c>
      <c r="AX8" s="25" t="s">
        <v>42</v>
      </c>
    </row>
    <row r="9" customFormat="false" ht="17" hidden="false" customHeight="false" outlineLevel="0" collapsed="false">
      <c r="I9" s="25" t="s">
        <v>42</v>
      </c>
      <c r="S9" s="25" t="s">
        <v>42</v>
      </c>
      <c r="AC9" s="25" t="s">
        <v>42</v>
      </c>
      <c r="AD9" s="25" t="s">
        <v>42</v>
      </c>
      <c r="AM9" s="24" t="s">
        <v>577</v>
      </c>
      <c r="AU9" s="24" t="s">
        <v>11</v>
      </c>
      <c r="AW9" s="25" t="s">
        <v>42</v>
      </c>
      <c r="AX9" s="25" t="s">
        <v>42</v>
      </c>
    </row>
    <row r="10" customFormat="false" ht="17" hidden="false" customHeight="false" outlineLevel="0" collapsed="false">
      <c r="C10" s="29" t="s">
        <v>578</v>
      </c>
      <c r="D10" s="29"/>
      <c r="E10" s="29"/>
      <c r="F10" s="29"/>
      <c r="I10" s="25" t="s">
        <v>42</v>
      </c>
      <c r="M10" s="24" t="s">
        <v>579</v>
      </c>
      <c r="Q10" s="50" t="s">
        <v>580</v>
      </c>
      <c r="S10" s="25" t="s">
        <v>42</v>
      </c>
      <c r="T10" s="24" t="s">
        <v>47</v>
      </c>
      <c r="AA10" s="26"/>
      <c r="AC10" s="25" t="s">
        <v>42</v>
      </c>
      <c r="AD10" s="25" t="s">
        <v>42</v>
      </c>
      <c r="AE10" s="26"/>
      <c r="AM10" s="24" t="s">
        <v>581</v>
      </c>
      <c r="AW10" s="25" t="s">
        <v>42</v>
      </c>
      <c r="AX10" s="25" t="s">
        <v>42</v>
      </c>
    </row>
    <row r="11" customFormat="false" ht="17" hidden="false" customHeight="false" outlineLevel="0" collapsed="false">
      <c r="C11" s="29" t="s">
        <v>344</v>
      </c>
      <c r="D11" s="29"/>
      <c r="E11" s="29"/>
      <c r="F11" s="29"/>
      <c r="I11" s="25" t="s">
        <v>42</v>
      </c>
      <c r="L11" s="24" t="s">
        <v>582</v>
      </c>
      <c r="S11" s="25" t="s">
        <v>42</v>
      </c>
      <c r="T11" s="27" t="s">
        <v>45</v>
      </c>
      <c r="U11" s="27" t="s">
        <v>45</v>
      </c>
      <c r="V11" s="27" t="s">
        <v>45</v>
      </c>
      <c r="W11" s="27" t="s">
        <v>45</v>
      </c>
      <c r="X11" s="27" t="s">
        <v>45</v>
      </c>
      <c r="Y11" s="27" t="s">
        <v>45</v>
      </c>
      <c r="Z11" s="27" t="s">
        <v>45</v>
      </c>
      <c r="AA11" s="27" t="s">
        <v>45</v>
      </c>
      <c r="AC11" s="25" t="s">
        <v>42</v>
      </c>
      <c r="AD11" s="25" t="s">
        <v>42</v>
      </c>
      <c r="AE11" s="28"/>
      <c r="AW11" s="25" t="s">
        <v>42</v>
      </c>
      <c r="AX11" s="25" t="s">
        <v>42</v>
      </c>
    </row>
    <row r="12" customFormat="false" ht="17" hidden="false" customHeight="false" outlineLevel="0" collapsed="false">
      <c r="C12" s="29" t="s">
        <v>583</v>
      </c>
      <c r="D12" s="29"/>
      <c r="E12" s="29"/>
      <c r="F12" s="29"/>
      <c r="I12" s="25" t="s">
        <v>42</v>
      </c>
      <c r="L12" s="24" t="s">
        <v>584</v>
      </c>
      <c r="S12" s="25" t="s">
        <v>42</v>
      </c>
      <c r="AC12" s="25" t="s">
        <v>42</v>
      </c>
      <c r="AD12" s="25" t="s">
        <v>42</v>
      </c>
      <c r="AW12" s="25" t="s">
        <v>42</v>
      </c>
      <c r="AX12" s="25" t="s">
        <v>42</v>
      </c>
    </row>
    <row r="13" customFormat="false" ht="17" hidden="false" customHeight="false" outlineLevel="0" collapsed="false">
      <c r="I13" s="25" t="s">
        <v>42</v>
      </c>
      <c r="S13" s="25" t="s">
        <v>42</v>
      </c>
      <c r="U13" s="24" t="s">
        <v>585</v>
      </c>
      <c r="W13" s="37" t="n">
        <v>2.1</v>
      </c>
      <c r="AC13" s="25" t="s">
        <v>42</v>
      </c>
      <c r="AD13" s="25" t="s">
        <v>42</v>
      </c>
      <c r="AW13" s="25" t="s">
        <v>42</v>
      </c>
      <c r="AX13" s="25" t="s">
        <v>42</v>
      </c>
    </row>
    <row r="14" customFormat="false" ht="17" hidden="false" customHeight="false" outlineLevel="0" collapsed="false">
      <c r="I14" s="25" t="s">
        <v>42</v>
      </c>
      <c r="S14" s="25" t="s">
        <v>42</v>
      </c>
      <c r="U14" s="24" t="s">
        <v>586</v>
      </c>
      <c r="W14" s="112" t="n">
        <v>2.1</v>
      </c>
      <c r="AC14" s="25" t="s">
        <v>42</v>
      </c>
      <c r="AD14" s="25" t="s">
        <v>42</v>
      </c>
      <c r="AW14" s="25" t="s">
        <v>42</v>
      </c>
      <c r="AX14" s="25" t="s">
        <v>42</v>
      </c>
    </row>
    <row r="15" customFormat="false" ht="17" hidden="false" customHeight="false" outlineLevel="0" collapsed="false">
      <c r="I15" s="25" t="s">
        <v>42</v>
      </c>
      <c r="Q15" s="24" t="s">
        <v>587</v>
      </c>
      <c r="S15" s="25" t="s">
        <v>42</v>
      </c>
      <c r="AC15" s="25" t="s">
        <v>42</v>
      </c>
      <c r="AD15" s="25" t="s">
        <v>42</v>
      </c>
      <c r="AG15" s="24" t="s">
        <v>588</v>
      </c>
      <c r="AW15" s="25" t="s">
        <v>42</v>
      </c>
      <c r="AX15" s="25" t="s">
        <v>42</v>
      </c>
    </row>
    <row r="16" customFormat="false" ht="17" hidden="false" customHeight="false" outlineLevel="0" collapsed="false">
      <c r="A16" s="24" t="s">
        <v>365</v>
      </c>
      <c r="B16" s="24" t="s">
        <v>276</v>
      </c>
      <c r="D16" s="24" t="s">
        <v>589</v>
      </c>
      <c r="I16" s="25" t="s">
        <v>42</v>
      </c>
      <c r="K16" s="24" t="s">
        <v>590</v>
      </c>
      <c r="M16" s="24" t="s">
        <v>591</v>
      </c>
      <c r="O16" s="24" t="s">
        <v>499</v>
      </c>
      <c r="Q16" s="24" t="s">
        <v>498</v>
      </c>
      <c r="S16" s="25" t="s">
        <v>42</v>
      </c>
      <c r="T16" s="24" t="s">
        <v>592</v>
      </c>
      <c r="AC16" s="25" t="s">
        <v>42</v>
      </c>
      <c r="AD16" s="25" t="s">
        <v>42</v>
      </c>
      <c r="AG16" s="31"/>
      <c r="AH16" s="31"/>
      <c r="AI16" s="31"/>
      <c r="AJ16" s="31"/>
      <c r="AK16" s="31"/>
      <c r="AQ16" s="24" t="s">
        <v>593</v>
      </c>
      <c r="AW16" s="25" t="s">
        <v>42</v>
      </c>
      <c r="AX16" s="25" t="s">
        <v>42</v>
      </c>
    </row>
    <row r="17" customFormat="false" ht="17" hidden="false" customHeight="false" outlineLevel="0" collapsed="false">
      <c r="A17" s="24" t="s">
        <v>594</v>
      </c>
      <c r="B17" s="27" t="s">
        <v>84</v>
      </c>
      <c r="C17" s="27" t="s">
        <v>84</v>
      </c>
      <c r="D17" s="27" t="s">
        <v>84</v>
      </c>
      <c r="E17" s="27" t="s">
        <v>84</v>
      </c>
      <c r="F17" s="27" t="s">
        <v>84</v>
      </c>
      <c r="G17" s="27" t="s">
        <v>84</v>
      </c>
      <c r="H17" s="27" t="s">
        <v>84</v>
      </c>
      <c r="I17" s="25" t="s">
        <v>42</v>
      </c>
      <c r="K17" s="27" t="s">
        <v>45</v>
      </c>
      <c r="M17" s="27" t="s">
        <v>45</v>
      </c>
      <c r="O17" s="27" t="s">
        <v>45</v>
      </c>
      <c r="Q17" s="27" t="s">
        <v>45</v>
      </c>
      <c r="S17" s="25" t="s">
        <v>42</v>
      </c>
      <c r="T17" s="27" t="s">
        <v>220</v>
      </c>
      <c r="U17" s="27" t="s">
        <v>220</v>
      </c>
      <c r="V17" s="27" t="s">
        <v>220</v>
      </c>
      <c r="W17" s="27" t="s">
        <v>220</v>
      </c>
      <c r="X17" s="27" t="s">
        <v>220</v>
      </c>
      <c r="Y17" s="27" t="s">
        <v>220</v>
      </c>
      <c r="Z17" s="27" t="s">
        <v>220</v>
      </c>
      <c r="AA17" s="27" t="s">
        <v>220</v>
      </c>
      <c r="AC17" s="25" t="s">
        <v>42</v>
      </c>
      <c r="AD17" s="25" t="s">
        <v>42</v>
      </c>
      <c r="AI17" s="25" t="s">
        <v>63</v>
      </c>
      <c r="AK17" s="25" t="s">
        <v>63</v>
      </c>
      <c r="AN17" s="24" t="s">
        <v>595</v>
      </c>
      <c r="AQ17" s="31"/>
      <c r="AR17" s="31"/>
      <c r="AS17" s="31"/>
      <c r="AW17" s="25" t="s">
        <v>42</v>
      </c>
      <c r="AX17" s="25" t="s">
        <v>42</v>
      </c>
    </row>
    <row r="18" customFormat="false" ht="17" hidden="false" customHeight="false" outlineLevel="0" collapsed="false">
      <c r="D18" s="24" t="s">
        <v>306</v>
      </c>
      <c r="E18" s="24" t="s">
        <v>596</v>
      </c>
      <c r="F18" s="24" t="s">
        <v>597</v>
      </c>
      <c r="G18" s="50" t="s">
        <v>314</v>
      </c>
      <c r="H18" s="24" t="s">
        <v>598</v>
      </c>
      <c r="I18" s="25" t="s">
        <v>42</v>
      </c>
      <c r="S18" s="25" t="s">
        <v>42</v>
      </c>
      <c r="T18" s="24" t="s">
        <v>119</v>
      </c>
      <c r="U18" s="24" t="s">
        <v>599</v>
      </c>
      <c r="AC18" s="25" t="s">
        <v>42</v>
      </c>
      <c r="AD18" s="25" t="s">
        <v>42</v>
      </c>
      <c r="AI18" s="25" t="s">
        <v>68</v>
      </c>
      <c r="AK18" s="25" t="s">
        <v>69</v>
      </c>
      <c r="AM18" s="31"/>
      <c r="AN18" s="31"/>
      <c r="AO18" s="31"/>
      <c r="AQ18" s="25" t="s">
        <v>70</v>
      </c>
      <c r="AS18" s="25" t="s">
        <v>71</v>
      </c>
      <c r="AU18" s="24" t="s">
        <v>72</v>
      </c>
      <c r="AW18" s="25" t="s">
        <v>42</v>
      </c>
      <c r="AX18" s="25" t="s">
        <v>42</v>
      </c>
    </row>
    <row r="19" customFormat="false" ht="17" hidden="false" customHeight="false" outlineLevel="0" collapsed="false">
      <c r="D19" s="24" t="s">
        <v>600</v>
      </c>
      <c r="E19" s="24" t="s">
        <v>601</v>
      </c>
      <c r="F19" s="24" t="s">
        <v>602</v>
      </c>
      <c r="G19" s="24" t="s">
        <v>602</v>
      </c>
      <c r="H19" s="24" t="s">
        <v>601</v>
      </c>
      <c r="I19" s="25" t="s">
        <v>42</v>
      </c>
      <c r="K19" s="24" t="s">
        <v>603</v>
      </c>
      <c r="M19" s="37" t="n">
        <v>1.4</v>
      </c>
      <c r="O19" s="33" t="n">
        <f aca="false">H22</f>
        <v>270532742</v>
      </c>
      <c r="Q19" s="44" t="n">
        <f aca="false">H44</f>
        <v>377437864</v>
      </c>
      <c r="S19" s="25" t="s">
        <v>42</v>
      </c>
      <c r="T19" s="24" t="n">
        <v>2003</v>
      </c>
      <c r="U19" s="24" t="s">
        <v>604</v>
      </c>
      <c r="W19" s="32" t="n">
        <f aca="false">'Volume input Data'!E43</f>
        <v>283.708</v>
      </c>
      <c r="AC19" s="25" t="s">
        <v>42</v>
      </c>
      <c r="AD19" s="25" t="s">
        <v>42</v>
      </c>
      <c r="AG19" s="25" t="s">
        <v>67</v>
      </c>
      <c r="AI19" s="25" t="s">
        <v>76</v>
      </c>
      <c r="AK19" s="25" t="s">
        <v>76</v>
      </c>
      <c r="AM19" s="24" t="s">
        <v>144</v>
      </c>
      <c r="AO19" s="24" t="s">
        <v>79</v>
      </c>
      <c r="AQ19" s="25" t="s">
        <v>80</v>
      </c>
      <c r="AS19" s="25" t="s">
        <v>81</v>
      </c>
      <c r="AU19" s="25" t="s">
        <v>605</v>
      </c>
      <c r="AW19" s="25" t="s">
        <v>42</v>
      </c>
      <c r="AX19" s="25" t="s">
        <v>42</v>
      </c>
    </row>
    <row r="20" customFormat="false" ht="17" hidden="false" customHeight="false" outlineLevel="0" collapsed="false">
      <c r="B20" s="24" t="s">
        <v>606</v>
      </c>
      <c r="D20" s="43"/>
      <c r="I20" s="25" t="s">
        <v>42</v>
      </c>
      <c r="S20" s="25" t="s">
        <v>42</v>
      </c>
      <c r="T20" s="24" t="s">
        <v>120</v>
      </c>
      <c r="U20" s="24" t="s">
        <v>599</v>
      </c>
      <c r="AC20" s="25" t="s">
        <v>42</v>
      </c>
      <c r="AD20" s="25" t="s">
        <v>42</v>
      </c>
      <c r="AG20" s="31"/>
      <c r="AI20" s="31"/>
      <c r="AK20" s="31"/>
      <c r="AM20" s="31"/>
      <c r="AO20" s="31"/>
      <c r="AQ20" s="31"/>
      <c r="AS20" s="31"/>
      <c r="AU20" s="31"/>
      <c r="AW20" s="25" t="s">
        <v>42</v>
      </c>
      <c r="AX20" s="25" t="s">
        <v>42</v>
      </c>
    </row>
    <row r="21" customFormat="false" ht="17" hidden="false" customHeight="false" outlineLevel="0" collapsed="false">
      <c r="B21" s="27" t="s">
        <v>84</v>
      </c>
      <c r="I21" s="25" t="s">
        <v>42</v>
      </c>
      <c r="K21" s="24" t="s">
        <v>607</v>
      </c>
      <c r="M21" s="37" t="s">
        <v>608</v>
      </c>
      <c r="O21" s="33" t="n">
        <f aca="false">H24</f>
        <v>757666</v>
      </c>
      <c r="Q21" s="37" t="s">
        <v>609</v>
      </c>
      <c r="S21" s="25" t="s">
        <v>42</v>
      </c>
      <c r="U21" s="24" t="s">
        <v>610</v>
      </c>
      <c r="W21" s="113" t="n">
        <v>302.882</v>
      </c>
      <c r="Y21" s="24" t="s">
        <v>611</v>
      </c>
      <c r="AC21" s="25" t="s">
        <v>42</v>
      </c>
      <c r="AD21" s="25" t="s">
        <v>42</v>
      </c>
      <c r="AG21" s="25" t="s">
        <v>85</v>
      </c>
      <c r="AI21" s="25" t="s">
        <v>86</v>
      </c>
      <c r="AK21" s="25" t="s">
        <v>87</v>
      </c>
      <c r="AM21" s="25" t="s">
        <v>88</v>
      </c>
      <c r="AO21" s="25" t="s">
        <v>89</v>
      </c>
      <c r="AQ21" s="25" t="s">
        <v>90</v>
      </c>
      <c r="AS21" s="25" t="s">
        <v>91</v>
      </c>
      <c r="AU21" s="25" t="s">
        <v>92</v>
      </c>
      <c r="AW21" s="25" t="s">
        <v>42</v>
      </c>
      <c r="AX21" s="25" t="s">
        <v>42</v>
      </c>
    </row>
    <row r="22" customFormat="false" ht="17" hidden="false" customHeight="false" outlineLevel="0" collapsed="false">
      <c r="A22" s="24" t="n">
        <v>8120</v>
      </c>
      <c r="B22" s="24" t="s">
        <v>612</v>
      </c>
      <c r="D22" s="43" t="n">
        <v>270532742</v>
      </c>
      <c r="E22" s="43" t="n">
        <v>0</v>
      </c>
      <c r="F22" s="43" t="n">
        <v>0</v>
      </c>
      <c r="G22" s="43" t="n">
        <v>0</v>
      </c>
      <c r="H22" s="43" t="n">
        <f aca="false">SUM(D22:G22)</f>
        <v>270532742</v>
      </c>
      <c r="I22" s="25" t="s">
        <v>42</v>
      </c>
      <c r="S22" s="25" t="s">
        <v>42</v>
      </c>
      <c r="W22" s="32"/>
      <c r="AC22" s="25" t="s">
        <v>42</v>
      </c>
      <c r="AD22" s="25" t="s">
        <v>42</v>
      </c>
      <c r="AW22" s="25" t="s">
        <v>42</v>
      </c>
      <c r="AX22" s="25" t="s">
        <v>42</v>
      </c>
    </row>
    <row r="23" customFormat="false" ht="17" hidden="false" customHeight="false" outlineLevel="0" collapsed="false">
      <c r="I23" s="25" t="s">
        <v>42</v>
      </c>
      <c r="K23" s="24" t="s">
        <v>355</v>
      </c>
      <c r="M23" s="37" t="s">
        <v>355</v>
      </c>
      <c r="O23" s="33" t="s">
        <v>355</v>
      </c>
      <c r="Q23" s="33" t="s">
        <v>355</v>
      </c>
      <c r="S23" s="25" t="s">
        <v>42</v>
      </c>
      <c r="U23" s="24" t="s">
        <v>114</v>
      </c>
      <c r="W23" s="32" t="n">
        <f aca="false">'Volume input Data'!C43</f>
        <v>270.533</v>
      </c>
      <c r="AC23" s="25" t="s">
        <v>42</v>
      </c>
      <c r="AD23" s="25" t="s">
        <v>42</v>
      </c>
      <c r="AE23" s="24" t="s">
        <v>606</v>
      </c>
      <c r="AG23" s="33" t="n">
        <f aca="false">W23*1000</f>
        <v>270533</v>
      </c>
      <c r="AI23" s="33" t="n">
        <f aca="false">W19*1000</f>
        <v>283708</v>
      </c>
      <c r="AK23" s="33" t="n">
        <f aca="false">W21*1000</f>
        <v>302882</v>
      </c>
      <c r="AL23" s="24" t="s">
        <v>613</v>
      </c>
      <c r="AM23" s="37" t="n">
        <v>2.1</v>
      </c>
      <c r="AN23" s="37"/>
      <c r="AO23" s="37" t="n">
        <v>2.3</v>
      </c>
      <c r="AQ23" s="33" t="n">
        <f aca="false">(AM23*AI23)</f>
        <v>595786.8</v>
      </c>
      <c r="AS23" s="33" t="n">
        <f aca="false">(AO23*AK23)</f>
        <v>696628.6</v>
      </c>
      <c r="AU23" s="38" t="n">
        <f aca="false">(AO23-AM23)/AM23</f>
        <v>0.0952380952380951</v>
      </c>
      <c r="AW23" s="25" t="s">
        <v>42</v>
      </c>
      <c r="AX23" s="25" t="s">
        <v>42</v>
      </c>
    </row>
    <row r="24" customFormat="false" ht="17" hidden="false" customHeight="false" outlineLevel="0" collapsed="false">
      <c r="A24" s="24" t="n">
        <v>8100</v>
      </c>
      <c r="B24" s="24" t="s">
        <v>607</v>
      </c>
      <c r="D24" s="43" t="n">
        <v>757666</v>
      </c>
      <c r="E24" s="43" t="n">
        <v>0</v>
      </c>
      <c r="F24" s="43" t="n">
        <v>0</v>
      </c>
      <c r="G24" s="43" t="n">
        <v>0</v>
      </c>
      <c r="H24" s="43" t="n">
        <f aca="false">SUM(D24:G24)</f>
        <v>757666</v>
      </c>
      <c r="I24" s="25" t="s">
        <v>42</v>
      </c>
      <c r="S24" s="25" t="s">
        <v>42</v>
      </c>
      <c r="AC24" s="25" t="s">
        <v>42</v>
      </c>
      <c r="AD24" s="25" t="s">
        <v>42</v>
      </c>
      <c r="AW24" s="25" t="s">
        <v>42</v>
      </c>
      <c r="AX24" s="25" t="s">
        <v>42</v>
      </c>
    </row>
    <row r="25" customFormat="false" ht="17" hidden="false" customHeight="false" outlineLevel="0" collapsed="false">
      <c r="I25" s="25" t="s">
        <v>42</v>
      </c>
      <c r="S25" s="25" t="s">
        <v>42</v>
      </c>
      <c r="T25" s="27" t="s">
        <v>220</v>
      </c>
      <c r="U25" s="27" t="s">
        <v>220</v>
      </c>
      <c r="V25" s="27" t="s">
        <v>220</v>
      </c>
      <c r="W25" s="27" t="s">
        <v>220</v>
      </c>
      <c r="X25" s="27" t="s">
        <v>220</v>
      </c>
      <c r="Y25" s="27" t="s">
        <v>220</v>
      </c>
      <c r="Z25" s="27" t="s">
        <v>220</v>
      </c>
      <c r="AA25" s="27" t="s">
        <v>220</v>
      </c>
      <c r="AC25" s="25" t="s">
        <v>42</v>
      </c>
      <c r="AD25" s="25" t="s">
        <v>42</v>
      </c>
      <c r="AS25" s="86"/>
      <c r="AW25" s="25" t="s">
        <v>42</v>
      </c>
      <c r="AX25" s="25" t="s">
        <v>42</v>
      </c>
    </row>
    <row r="26" customFormat="false" ht="17" hidden="false" customHeight="false" outlineLevel="0" collapsed="false">
      <c r="D26" s="43"/>
      <c r="E26" s="43"/>
      <c r="F26" s="43"/>
      <c r="G26" s="43"/>
      <c r="H26" s="43"/>
      <c r="I26" s="25" t="s">
        <v>42</v>
      </c>
      <c r="K26" s="24" t="s">
        <v>614</v>
      </c>
      <c r="S26" s="25" t="s">
        <v>42</v>
      </c>
      <c r="AC26" s="25" t="s">
        <v>42</v>
      </c>
      <c r="AD26" s="25" t="s">
        <v>42</v>
      </c>
      <c r="AE26" s="51"/>
      <c r="AF26" s="51"/>
      <c r="AG26" s="51"/>
      <c r="AS26" s="33"/>
      <c r="AU26" s="38"/>
      <c r="AW26" s="25" t="s">
        <v>42</v>
      </c>
      <c r="AX26" s="25" t="s">
        <v>42</v>
      </c>
    </row>
    <row r="27" customFormat="false" ht="17" hidden="false" customHeight="false" outlineLevel="0" collapsed="false">
      <c r="B27" s="24" t="s">
        <v>615</v>
      </c>
      <c r="I27" s="25" t="s">
        <v>42</v>
      </c>
      <c r="K27" s="27" t="s">
        <v>45</v>
      </c>
      <c r="S27" s="25" t="s">
        <v>42</v>
      </c>
      <c r="AC27" s="25" t="s">
        <v>42</v>
      </c>
      <c r="AD27" s="25" t="s">
        <v>42</v>
      </c>
      <c r="AE27" s="24" t="s">
        <v>263</v>
      </c>
      <c r="AG27" s="33"/>
      <c r="AI27" s="33"/>
      <c r="AK27" s="33"/>
      <c r="AQ27" s="33"/>
      <c r="AS27" s="33"/>
      <c r="AU27" s="38"/>
      <c r="AW27" s="25" t="s">
        <v>42</v>
      </c>
      <c r="AX27" s="25" t="s">
        <v>42</v>
      </c>
    </row>
    <row r="28" customFormat="false" ht="17" hidden="false" customHeight="false" outlineLevel="0" collapsed="false">
      <c r="B28" s="27" t="s">
        <v>84</v>
      </c>
      <c r="C28" s="24" t="s">
        <v>616</v>
      </c>
      <c r="I28" s="25" t="s">
        <v>42</v>
      </c>
      <c r="K28" s="24" t="s">
        <v>617</v>
      </c>
      <c r="M28" s="37" t="n">
        <v>1.25</v>
      </c>
      <c r="O28" s="33" t="n">
        <f aca="false">H29</f>
        <v>225903125</v>
      </c>
      <c r="Q28" s="33" t="n">
        <f aca="false">H49</f>
        <v>282009260</v>
      </c>
      <c r="S28" s="25" t="s">
        <v>42</v>
      </c>
      <c r="T28" s="27"/>
      <c r="U28" s="27"/>
      <c r="V28" s="27"/>
      <c r="W28" s="27"/>
      <c r="AC28" s="25" t="s">
        <v>42</v>
      </c>
      <c r="AD28" s="25" t="s">
        <v>42</v>
      </c>
      <c r="AE28" s="114" t="s">
        <v>618</v>
      </c>
      <c r="AG28" s="33"/>
      <c r="AH28" s="33"/>
      <c r="AI28" s="33"/>
      <c r="AJ28" s="33"/>
      <c r="AK28" s="33"/>
      <c r="AQ28" s="33"/>
      <c r="AS28" s="33"/>
      <c r="AU28" s="38"/>
      <c r="AW28" s="25" t="s">
        <v>42</v>
      </c>
      <c r="AX28" s="25" t="s">
        <v>42</v>
      </c>
    </row>
    <row r="29" customFormat="false" ht="17" hidden="false" customHeight="false" outlineLevel="0" collapsed="false">
      <c r="A29" s="24" t="n">
        <v>8330</v>
      </c>
      <c r="B29" s="24" t="s">
        <v>619</v>
      </c>
      <c r="D29" s="24" t="n">
        <v>225903125</v>
      </c>
      <c r="E29" s="43" t="n">
        <v>0</v>
      </c>
      <c r="F29" s="43" t="n">
        <v>0</v>
      </c>
      <c r="G29" s="43" t="n">
        <v>0</v>
      </c>
      <c r="H29" s="43" t="n">
        <f aca="false">SUM(D29:G29)</f>
        <v>225903125</v>
      </c>
      <c r="I29" s="25" t="s">
        <v>42</v>
      </c>
      <c r="K29" s="24" t="s">
        <v>355</v>
      </c>
      <c r="S29" s="25" t="s">
        <v>42</v>
      </c>
      <c r="AC29" s="25" t="s">
        <v>42</v>
      </c>
      <c r="AD29" s="25" t="s">
        <v>42</v>
      </c>
      <c r="AQ29" s="33"/>
      <c r="AS29" s="33"/>
      <c r="AW29" s="25" t="s">
        <v>42</v>
      </c>
    </row>
    <row r="30" customFormat="false" ht="17" hidden="false" customHeight="false" outlineLevel="0" collapsed="false">
      <c r="A30" s="24" t="n">
        <v>8350</v>
      </c>
      <c r="B30" s="24" t="s">
        <v>620</v>
      </c>
      <c r="D30" s="24" t="n">
        <v>1281446</v>
      </c>
      <c r="E30" s="24" t="n">
        <v>0</v>
      </c>
      <c r="F30" s="24" t="n">
        <v>0</v>
      </c>
      <c r="G30" s="24" t="n">
        <v>0</v>
      </c>
      <c r="H30" s="43" t="n">
        <f aca="false">SUM(D30:G30)</f>
        <v>1281446</v>
      </c>
      <c r="I30" s="25" t="s">
        <v>42</v>
      </c>
      <c r="K30" s="24" t="s">
        <v>621</v>
      </c>
      <c r="M30" s="101" t="n">
        <v>7</v>
      </c>
      <c r="O30" s="36" t="n">
        <f aca="false">H30</f>
        <v>1281446</v>
      </c>
      <c r="Q30" s="36" t="n">
        <f aca="false">H50</f>
        <v>8970127</v>
      </c>
      <c r="S30" s="25" t="s">
        <v>42</v>
      </c>
      <c r="AC30" s="25" t="s">
        <v>42</v>
      </c>
      <c r="AD30" s="25" t="s">
        <v>42</v>
      </c>
      <c r="AW30" s="25" t="s">
        <v>42</v>
      </c>
    </row>
    <row r="31" customFormat="false" ht="17" hidden="false" customHeight="false" outlineLevel="0" collapsed="false">
      <c r="A31" s="24" t="n">
        <v>8355</v>
      </c>
      <c r="B31" s="24" t="s">
        <v>622</v>
      </c>
      <c r="D31" s="43" t="n">
        <v>1186133</v>
      </c>
      <c r="E31" s="24" t="n">
        <v>0</v>
      </c>
      <c r="F31" s="43" t="n">
        <v>0</v>
      </c>
      <c r="G31" s="43" t="n">
        <v>0</v>
      </c>
      <c r="H31" s="43" t="n">
        <f aca="false">SUM(D31:G31)</f>
        <v>1186133</v>
      </c>
      <c r="I31" s="25" t="s">
        <v>42</v>
      </c>
      <c r="S31" s="25" t="s">
        <v>42</v>
      </c>
      <c r="AC31" s="25" t="s">
        <v>42</v>
      </c>
      <c r="AD31" s="25" t="s">
        <v>42</v>
      </c>
      <c r="AG31" s="33"/>
      <c r="AI31" s="33"/>
      <c r="AK31" s="33"/>
      <c r="AQ31" s="33"/>
      <c r="AS31" s="33"/>
      <c r="AU31" s="38"/>
      <c r="AW31" s="25" t="s">
        <v>42</v>
      </c>
    </row>
    <row r="32" customFormat="false" ht="17" hidden="false" customHeight="false" outlineLevel="0" collapsed="false">
      <c r="I32" s="25" t="s">
        <v>42</v>
      </c>
      <c r="K32" s="24" t="s">
        <v>607</v>
      </c>
      <c r="M32" s="37" t="s">
        <v>608</v>
      </c>
      <c r="O32" s="33" t="n">
        <f aca="false">H31</f>
        <v>1186133</v>
      </c>
      <c r="Q32" s="37" t="s">
        <v>609</v>
      </c>
      <c r="S32" s="25" t="s">
        <v>42</v>
      </c>
      <c r="W32" s="27"/>
      <c r="X32" s="27"/>
      <c r="Y32" s="27"/>
      <c r="Z32" s="27"/>
      <c r="AA32" s="27"/>
      <c r="AC32" s="25" t="s">
        <v>42</v>
      </c>
      <c r="AD32" s="25" t="s">
        <v>42</v>
      </c>
      <c r="AQ32" s="33"/>
      <c r="AS32" s="33"/>
      <c r="AU32" s="38"/>
      <c r="AW32" s="25" t="s">
        <v>42</v>
      </c>
    </row>
    <row r="33" customFormat="false" ht="17" hidden="false" customHeight="false" outlineLevel="0" collapsed="false">
      <c r="D33" s="43"/>
      <c r="E33" s="43"/>
      <c r="F33" s="43"/>
      <c r="G33" s="43"/>
      <c r="H33" s="43"/>
      <c r="I33" s="25" t="s">
        <v>42</v>
      </c>
      <c r="K33" s="24" t="s">
        <v>355</v>
      </c>
      <c r="L33" s="24" t="s">
        <v>355</v>
      </c>
      <c r="M33" s="37" t="s">
        <v>355</v>
      </c>
      <c r="N33" s="24" t="s">
        <v>355</v>
      </c>
      <c r="O33" s="33" t="s">
        <v>355</v>
      </c>
      <c r="Q33" s="33" t="s">
        <v>355</v>
      </c>
      <c r="S33" s="25" t="s">
        <v>42</v>
      </c>
      <c r="W33" s="33"/>
      <c r="Y33" s="65"/>
      <c r="AA33" s="33"/>
      <c r="AC33" s="25" t="s">
        <v>42</v>
      </c>
      <c r="AD33" s="25" t="s">
        <v>42</v>
      </c>
      <c r="AW33" s="25" t="s">
        <v>42</v>
      </c>
    </row>
    <row r="34" customFormat="false" ht="17" hidden="false" customHeight="false" outlineLevel="0" collapsed="false">
      <c r="B34" s="24" t="s">
        <v>623</v>
      </c>
      <c r="I34" s="25" t="s">
        <v>42</v>
      </c>
      <c r="S34" s="25" t="s">
        <v>42</v>
      </c>
      <c r="AC34" s="25" t="s">
        <v>42</v>
      </c>
      <c r="AD34" s="25" t="s">
        <v>42</v>
      </c>
      <c r="AS34" s="33"/>
      <c r="AU34" s="38"/>
      <c r="AW34" s="25" t="s">
        <v>42</v>
      </c>
    </row>
    <row r="35" customFormat="false" ht="17" hidden="false" customHeight="false" outlineLevel="0" collapsed="false">
      <c r="B35" s="27" t="s">
        <v>84</v>
      </c>
      <c r="C35" s="27" t="s">
        <v>84</v>
      </c>
      <c r="D35" s="24" t="s">
        <v>84</v>
      </c>
      <c r="I35" s="25" t="s">
        <v>42</v>
      </c>
      <c r="S35" s="25" t="s">
        <v>42</v>
      </c>
      <c r="AC35" s="25" t="s">
        <v>42</v>
      </c>
      <c r="AD35" s="25" t="s">
        <v>42</v>
      </c>
      <c r="AM35" s="43"/>
      <c r="AN35" s="43"/>
      <c r="AO35" s="43"/>
      <c r="AQ35" s="38"/>
      <c r="AS35" s="33"/>
      <c r="AU35" s="38"/>
      <c r="AW35" s="25" t="s">
        <v>42</v>
      </c>
    </row>
    <row r="36" customFormat="false" ht="17" hidden="false" customHeight="false" outlineLevel="0" collapsed="false">
      <c r="A36" s="24" t="n">
        <v>8200</v>
      </c>
      <c r="B36" s="24" t="s">
        <v>619</v>
      </c>
      <c r="D36" s="43" t="n">
        <v>2898332</v>
      </c>
      <c r="E36" s="43" t="n">
        <v>0</v>
      </c>
      <c r="F36" s="43" t="n">
        <v>0</v>
      </c>
      <c r="G36" s="43" t="n">
        <v>0</v>
      </c>
      <c r="H36" s="43" t="n">
        <f aca="false">SUM(D36:G36)</f>
        <v>2898332</v>
      </c>
      <c r="I36" s="25" t="s">
        <v>42</v>
      </c>
      <c r="K36" s="24" t="s">
        <v>624</v>
      </c>
      <c r="S36" s="25" t="s">
        <v>42</v>
      </c>
      <c r="AC36" s="25" t="s">
        <v>42</v>
      </c>
      <c r="AD36" s="25" t="s">
        <v>42</v>
      </c>
      <c r="AQ36" s="33"/>
      <c r="AS36" s="33"/>
      <c r="AU36" s="38"/>
      <c r="AW36" s="25" t="s">
        <v>42</v>
      </c>
    </row>
    <row r="37" customFormat="false" ht="17" hidden="false" customHeight="false" outlineLevel="0" collapsed="false">
      <c r="I37" s="25" t="s">
        <v>42</v>
      </c>
      <c r="K37" s="27" t="s">
        <v>45</v>
      </c>
      <c r="S37" s="25" t="s">
        <v>42</v>
      </c>
      <c r="AC37" s="25" t="s">
        <v>42</v>
      </c>
      <c r="AD37" s="25" t="s">
        <v>42</v>
      </c>
      <c r="AQ37" s="33"/>
      <c r="AS37" s="33"/>
      <c r="AU37" s="38"/>
      <c r="AW37" s="25" t="s">
        <v>42</v>
      </c>
    </row>
    <row r="38" customFormat="false" ht="17" hidden="false" customHeight="false" outlineLevel="0" collapsed="false">
      <c r="I38" s="25" t="s">
        <v>42</v>
      </c>
      <c r="K38" s="24" t="s">
        <v>617</v>
      </c>
      <c r="M38" s="37" t="n">
        <v>2.75</v>
      </c>
      <c r="O38" s="33" t="n">
        <f aca="false">H36</f>
        <v>2898332</v>
      </c>
      <c r="Q38" s="33" t="n">
        <f aca="false">H54</f>
        <v>7963923</v>
      </c>
      <c r="S38" s="25" t="s">
        <v>42</v>
      </c>
      <c r="T38" s="27"/>
      <c r="U38" s="27"/>
      <c r="V38" s="27"/>
      <c r="W38" s="27"/>
      <c r="AC38" s="25" t="s">
        <v>42</v>
      </c>
      <c r="AD38" s="25" t="s">
        <v>42</v>
      </c>
      <c r="AQ38" s="33"/>
      <c r="AS38" s="33"/>
      <c r="AW38" s="25" t="s">
        <v>42</v>
      </c>
    </row>
    <row r="39" customFormat="false" ht="17" hidden="false" customHeight="false" outlineLevel="0" collapsed="false">
      <c r="I39" s="25" t="s">
        <v>42</v>
      </c>
      <c r="S39" s="25" t="s">
        <v>42</v>
      </c>
      <c r="AC39" s="25" t="s">
        <v>42</v>
      </c>
      <c r="AD39" s="25" t="s">
        <v>42</v>
      </c>
      <c r="AQ39" s="33"/>
      <c r="AS39" s="33"/>
      <c r="AU39" s="38"/>
      <c r="AW39" s="25" t="s">
        <v>42</v>
      </c>
    </row>
    <row r="40" customFormat="false" ht="17" hidden="false" customHeight="false" outlineLevel="0" collapsed="false">
      <c r="B40" s="24" t="s">
        <v>360</v>
      </c>
      <c r="I40" s="25" t="s">
        <v>42</v>
      </c>
      <c r="K40" s="24" t="s">
        <v>355</v>
      </c>
      <c r="S40" s="25" t="s">
        <v>42</v>
      </c>
      <c r="AC40" s="25" t="s">
        <v>42</v>
      </c>
      <c r="AD40" s="25" t="s">
        <v>42</v>
      </c>
      <c r="AP40" s="33"/>
      <c r="AQ40" s="33"/>
      <c r="AT40" s="38"/>
      <c r="AU40" s="38"/>
      <c r="AW40" s="25" t="s">
        <v>42</v>
      </c>
    </row>
    <row r="41" customFormat="false" ht="17" hidden="false" customHeight="false" outlineLevel="0" collapsed="false">
      <c r="B41" s="27" t="s">
        <v>84</v>
      </c>
      <c r="C41" s="27" t="s">
        <v>84</v>
      </c>
      <c r="D41" s="27" t="s">
        <v>84</v>
      </c>
      <c r="I41" s="25" t="s">
        <v>42</v>
      </c>
      <c r="O41" s="27" t="s">
        <v>84</v>
      </c>
      <c r="Q41" s="27" t="s">
        <v>84</v>
      </c>
      <c r="S41" s="25" t="s">
        <v>42</v>
      </c>
      <c r="AC41" s="25" t="s">
        <v>42</v>
      </c>
      <c r="AD41" s="25" t="s">
        <v>42</v>
      </c>
      <c r="AU41" s="38"/>
      <c r="AW41" s="25" t="s">
        <v>42</v>
      </c>
    </row>
    <row r="42" customFormat="false" ht="17" hidden="false" customHeight="false" outlineLevel="0" collapsed="false">
      <c r="B42" s="24" t="s">
        <v>619</v>
      </c>
      <c r="D42" s="43"/>
      <c r="I42" s="25" t="s">
        <v>42</v>
      </c>
      <c r="K42" s="24" t="s">
        <v>625</v>
      </c>
      <c r="O42" s="33" t="n">
        <f aca="false">O19+O21</f>
        <v>271290408</v>
      </c>
      <c r="P42" s="33" t="s">
        <v>626</v>
      </c>
      <c r="Q42" s="44" t="n">
        <f aca="false">Q19</f>
        <v>377437864</v>
      </c>
      <c r="R42" s="24" t="s">
        <v>399</v>
      </c>
      <c r="S42" s="25" t="s">
        <v>42</v>
      </c>
      <c r="W42" s="27"/>
      <c r="X42" s="27"/>
      <c r="Y42" s="27"/>
      <c r="Z42" s="27"/>
      <c r="AA42" s="27"/>
      <c r="AC42" s="25" t="s">
        <v>42</v>
      </c>
      <c r="AD42" s="25" t="s">
        <v>42</v>
      </c>
      <c r="AO42" s="33"/>
      <c r="AP42" s="33"/>
      <c r="AQ42" s="33"/>
      <c r="AS42" s="33"/>
      <c r="AT42" s="38"/>
      <c r="AW42" s="25" t="s">
        <v>42</v>
      </c>
    </row>
    <row r="43" customFormat="false" ht="17" hidden="false" customHeight="false" outlineLevel="0" collapsed="false">
      <c r="B43" s="27" t="s">
        <v>84</v>
      </c>
      <c r="C43" s="24" t="s">
        <v>627</v>
      </c>
      <c r="I43" s="25" t="s">
        <v>42</v>
      </c>
      <c r="S43" s="25" t="s">
        <v>42</v>
      </c>
      <c r="W43" s="33"/>
      <c r="Y43" s="65"/>
      <c r="AA43" s="33"/>
      <c r="AC43" s="25" t="s">
        <v>42</v>
      </c>
      <c r="AD43" s="25" t="s">
        <v>42</v>
      </c>
      <c r="AW43" s="25" t="s">
        <v>42</v>
      </c>
    </row>
    <row r="44" customFormat="false" ht="17" hidden="false" customHeight="false" outlineLevel="0" collapsed="false">
      <c r="A44" s="24" t="n">
        <v>8120</v>
      </c>
      <c r="B44" s="24" t="s">
        <v>329</v>
      </c>
      <c r="D44" s="43" t="n">
        <v>377437864</v>
      </c>
      <c r="E44" s="43" t="n">
        <v>0</v>
      </c>
      <c r="F44" s="43" t="n">
        <v>0</v>
      </c>
      <c r="G44" s="43" t="n">
        <v>0</v>
      </c>
      <c r="H44" s="43" t="n">
        <f aca="false">SUM(D44:G44)</f>
        <v>377437864</v>
      </c>
      <c r="I44" s="25" t="s">
        <v>42</v>
      </c>
      <c r="K44" s="62" t="s">
        <v>45</v>
      </c>
      <c r="L44" s="62"/>
      <c r="S44" s="25" t="s">
        <v>42</v>
      </c>
      <c r="AC44" s="25" t="s">
        <v>42</v>
      </c>
      <c r="AD44" s="25" t="s">
        <v>42</v>
      </c>
      <c r="AW44" s="25" t="s">
        <v>42</v>
      </c>
    </row>
    <row r="45" customFormat="false" ht="17" hidden="false" customHeight="false" outlineLevel="0" collapsed="false">
      <c r="I45" s="25" t="s">
        <v>42</v>
      </c>
      <c r="K45" s="24" t="s">
        <v>628</v>
      </c>
      <c r="S45" s="25" t="s">
        <v>42</v>
      </c>
      <c r="T45" s="27"/>
      <c r="U45" s="27"/>
      <c r="V45" s="27"/>
      <c r="W45" s="27"/>
      <c r="X45" s="27"/>
      <c r="Y45" s="27"/>
      <c r="Z45" s="27"/>
      <c r="AA45" s="27"/>
      <c r="AC45" s="25" t="s">
        <v>42</v>
      </c>
      <c r="AD45" s="25" t="s">
        <v>42</v>
      </c>
      <c r="AW45" s="25" t="s">
        <v>42</v>
      </c>
    </row>
    <row r="46" customFormat="false" ht="17" hidden="false" customHeight="false" outlineLevel="0" collapsed="false">
      <c r="D46" s="43"/>
      <c r="E46" s="43"/>
      <c r="I46" s="25" t="s">
        <v>42</v>
      </c>
      <c r="K46" s="24" t="s">
        <v>629</v>
      </c>
      <c r="O46" s="24" t="s">
        <v>355</v>
      </c>
      <c r="Q46" s="24" t="s">
        <v>355</v>
      </c>
      <c r="S46" s="25" t="s">
        <v>42</v>
      </c>
      <c r="AC46" s="25" t="s">
        <v>42</v>
      </c>
      <c r="AD46" s="25" t="s">
        <v>42</v>
      </c>
      <c r="AW46" s="25" t="s">
        <v>42</v>
      </c>
    </row>
    <row r="47" customFormat="false" ht="17" hidden="false" customHeight="false" outlineLevel="0" collapsed="false">
      <c r="B47" s="24" t="s">
        <v>615</v>
      </c>
      <c r="I47" s="25" t="s">
        <v>42</v>
      </c>
      <c r="K47" s="24" t="s">
        <v>630</v>
      </c>
      <c r="S47" s="25" t="s">
        <v>42</v>
      </c>
      <c r="AC47" s="25" t="s">
        <v>42</v>
      </c>
      <c r="AD47" s="25" t="s">
        <v>42</v>
      </c>
      <c r="AW47" s="25" t="s">
        <v>42</v>
      </c>
    </row>
    <row r="48" customFormat="false" ht="17" hidden="false" customHeight="false" outlineLevel="0" collapsed="false">
      <c r="B48" s="27" t="s">
        <v>84</v>
      </c>
      <c r="C48" s="27" t="s">
        <v>84</v>
      </c>
      <c r="I48" s="25" t="s">
        <v>42</v>
      </c>
      <c r="K48" s="24" t="s">
        <v>631</v>
      </c>
      <c r="S48" s="25" t="s">
        <v>42</v>
      </c>
      <c r="AC48" s="25" t="s">
        <v>42</v>
      </c>
      <c r="AD48" s="25" t="s">
        <v>42</v>
      </c>
      <c r="AW48" s="25" t="s">
        <v>42</v>
      </c>
    </row>
    <row r="49" customFormat="false" ht="17" hidden="false" customHeight="false" outlineLevel="0" collapsed="false">
      <c r="A49" s="24" t="n">
        <v>8330</v>
      </c>
      <c r="B49" s="24" t="s">
        <v>606</v>
      </c>
      <c r="D49" s="43" t="n">
        <v>282009260</v>
      </c>
      <c r="E49" s="43" t="n">
        <v>0</v>
      </c>
      <c r="F49" s="43" t="n">
        <v>0</v>
      </c>
      <c r="G49" s="43" t="n">
        <v>0</v>
      </c>
      <c r="H49" s="43" t="n">
        <f aca="false">SUM(D49:G49)</f>
        <v>282009260</v>
      </c>
      <c r="I49" s="25" t="s">
        <v>42</v>
      </c>
      <c r="S49" s="25" t="s">
        <v>42</v>
      </c>
      <c r="AC49" s="25" t="s">
        <v>42</v>
      </c>
      <c r="AD49" s="25" t="s">
        <v>42</v>
      </c>
      <c r="AW49" s="25" t="s">
        <v>42</v>
      </c>
    </row>
    <row r="50" customFormat="false" ht="17" hidden="false" customHeight="false" outlineLevel="0" collapsed="false">
      <c r="A50" s="24" t="n">
        <v>8350</v>
      </c>
      <c r="B50" s="24" t="s">
        <v>620</v>
      </c>
      <c r="D50" s="24" t="n">
        <v>8970127</v>
      </c>
      <c r="E50" s="24" t="n">
        <v>0</v>
      </c>
      <c r="F50" s="24" t="n">
        <v>0</v>
      </c>
      <c r="G50" s="24" t="n">
        <v>0</v>
      </c>
      <c r="H50" s="43" t="n">
        <f aca="false">SUM(D50:G50)</f>
        <v>8970127</v>
      </c>
      <c r="I50" s="25" t="s">
        <v>42</v>
      </c>
      <c r="O50" s="24" t="s">
        <v>632</v>
      </c>
      <c r="S50" s="25" t="s">
        <v>42</v>
      </c>
      <c r="AC50" s="25" t="s">
        <v>42</v>
      </c>
      <c r="AD50" s="25" t="s">
        <v>42</v>
      </c>
      <c r="AW50" s="25" t="s">
        <v>42</v>
      </c>
    </row>
    <row r="51" customFormat="false" ht="17" hidden="false" customHeight="false" outlineLevel="0" collapsed="false">
      <c r="I51" s="25" t="s">
        <v>42</v>
      </c>
      <c r="AD51" s="25" t="s">
        <v>42</v>
      </c>
      <c r="AW51" s="25" t="s">
        <v>42</v>
      </c>
    </row>
    <row r="52" customFormat="false" ht="17" hidden="false" customHeight="false" outlineLevel="0" collapsed="false">
      <c r="B52" s="24" t="s">
        <v>623</v>
      </c>
      <c r="I52" s="25" t="s">
        <v>42</v>
      </c>
      <c r="AD52" s="25" t="s">
        <v>42</v>
      </c>
      <c r="AW52" s="25" t="s">
        <v>42</v>
      </c>
    </row>
    <row r="53" customFormat="false" ht="17" hidden="false" customHeight="false" outlineLevel="0" collapsed="false">
      <c r="B53" s="27" t="s">
        <v>84</v>
      </c>
      <c r="C53" s="27" t="s">
        <v>84</v>
      </c>
      <c r="D53" s="24" t="s">
        <v>84</v>
      </c>
      <c r="I53" s="25" t="s">
        <v>42</v>
      </c>
      <c r="AD53" s="25" t="s">
        <v>42</v>
      </c>
      <c r="AW53" s="25" t="s">
        <v>42</v>
      </c>
    </row>
    <row r="54" customFormat="false" ht="17" hidden="false" customHeight="false" outlineLevel="0" collapsed="false">
      <c r="A54" s="24" t="n">
        <v>8200</v>
      </c>
      <c r="B54" s="24" t="s">
        <v>606</v>
      </c>
      <c r="D54" s="43" t="n">
        <v>7963923</v>
      </c>
      <c r="E54" s="43" t="n">
        <v>0</v>
      </c>
      <c r="F54" s="43" t="n">
        <v>0</v>
      </c>
      <c r="G54" s="43" t="n">
        <v>0</v>
      </c>
      <c r="H54" s="43" t="n">
        <f aca="false">SUM(D54:G54)</f>
        <v>7963923</v>
      </c>
      <c r="I54" s="25" t="s">
        <v>42</v>
      </c>
      <c r="AD54" s="25" t="s">
        <v>42</v>
      </c>
      <c r="AE54" s="27" t="s">
        <v>84</v>
      </c>
      <c r="AF54" s="27" t="s">
        <v>84</v>
      </c>
      <c r="AG54" s="27" t="s">
        <v>84</v>
      </c>
      <c r="AI54" s="27" t="s">
        <v>84</v>
      </c>
      <c r="AK54" s="27" t="s">
        <v>84</v>
      </c>
      <c r="AL54" s="27" t="s">
        <v>84</v>
      </c>
      <c r="AM54" s="27" t="s">
        <v>84</v>
      </c>
      <c r="AN54" s="27" t="s">
        <v>84</v>
      </c>
      <c r="AO54" s="27" t="s">
        <v>84</v>
      </c>
      <c r="AP54" s="27" t="s">
        <v>84</v>
      </c>
      <c r="AQ54" s="27" t="s">
        <v>84</v>
      </c>
      <c r="AR54" s="27" t="s">
        <v>84</v>
      </c>
      <c r="AS54" s="27" t="s">
        <v>84</v>
      </c>
      <c r="AT54" s="27" t="s">
        <v>84</v>
      </c>
      <c r="AU54" s="27" t="s">
        <v>84</v>
      </c>
      <c r="AV54" s="27" t="s">
        <v>84</v>
      </c>
      <c r="AW54" s="25" t="s">
        <v>42</v>
      </c>
    </row>
    <row r="55" customFormat="false" ht="17" hidden="false" customHeight="false" outlineLevel="0" collapsed="false">
      <c r="I55" s="25" t="s">
        <v>42</v>
      </c>
    </row>
    <row r="56" customFormat="false" ht="17" hidden="false" customHeight="false" outlineLevel="0" collapsed="false">
      <c r="I56" s="25" t="s">
        <v>42</v>
      </c>
    </row>
    <row r="57" customFormat="false" ht="17" hidden="false" customHeight="false" outlineLevel="0" collapsed="false">
      <c r="I57" s="25" t="s">
        <v>42</v>
      </c>
    </row>
    <row r="58" customFormat="false" ht="17" hidden="false" customHeight="false" outlineLevel="0" collapsed="false">
      <c r="B58" s="27"/>
      <c r="I58" s="25" t="s">
        <v>42</v>
      </c>
    </row>
    <row r="59" customFormat="false" ht="17" hidden="false" customHeight="false" outlineLevel="0" collapsed="false">
      <c r="C59" s="50"/>
      <c r="D59" s="45"/>
      <c r="E59" s="45"/>
      <c r="F59" s="45"/>
      <c r="G59" s="45"/>
      <c r="I59" s="25" t="s">
        <v>42</v>
      </c>
    </row>
    <row r="60" customFormat="false" ht="17" hidden="false" customHeight="false" outlineLevel="0" collapsed="false">
      <c r="D60" s="37"/>
      <c r="E60" s="37"/>
      <c r="F60" s="37"/>
      <c r="G60" s="37"/>
      <c r="I60" s="25" t="s">
        <v>42</v>
      </c>
    </row>
    <row r="61" customFormat="false" ht="17" hidden="false" customHeight="false" outlineLevel="0" collapsed="false">
      <c r="I61" s="25" t="s">
        <v>42</v>
      </c>
    </row>
    <row r="62" customFormat="false" ht="17" hidden="false" customHeight="false" outlineLevel="0" collapsed="false">
      <c r="B62" s="27" t="s">
        <v>84</v>
      </c>
      <c r="C62" s="27" t="s">
        <v>84</v>
      </c>
      <c r="D62" s="27" t="s">
        <v>84</v>
      </c>
      <c r="I62" s="25" t="s">
        <v>42</v>
      </c>
    </row>
    <row r="63" customFormat="false" ht="17" hidden="false" customHeight="false" outlineLevel="0" collapsed="false">
      <c r="B63" s="24" t="s">
        <v>633</v>
      </c>
      <c r="I63" s="25" t="s">
        <v>42</v>
      </c>
    </row>
    <row r="64" customFormat="false" ht="17" hidden="false" customHeight="false" outlineLevel="0" collapsed="false">
      <c r="A64" s="27" t="s">
        <v>84</v>
      </c>
      <c r="B64" s="27" t="s">
        <v>84</v>
      </c>
      <c r="C64" s="27" t="s">
        <v>84</v>
      </c>
      <c r="D64" s="27" t="s">
        <v>84</v>
      </c>
      <c r="E64" s="27" t="s">
        <v>84</v>
      </c>
      <c r="F64" s="27" t="s">
        <v>84</v>
      </c>
      <c r="G64" s="27" t="s">
        <v>84</v>
      </c>
      <c r="H64" s="27" t="s">
        <v>84</v>
      </c>
      <c r="I64" s="25" t="s">
        <v>42</v>
      </c>
    </row>
    <row r="65" customFormat="false" ht="17" hidden="false" customHeight="false" outlineLevel="0" collapsed="false">
      <c r="I65" s="25" t="s">
        <v>42</v>
      </c>
    </row>
    <row r="66" customFormat="false" ht="17" hidden="false" customHeight="false" outlineLevel="0" collapsed="false">
      <c r="I66" s="25" t="s">
        <v>42</v>
      </c>
    </row>
    <row r="67" customFormat="false" ht="17" hidden="false" customHeight="false" outlineLevel="0" collapsed="false">
      <c r="I67" s="25" t="s">
        <v>42</v>
      </c>
    </row>
    <row r="68" customFormat="false" ht="17" hidden="false" customHeight="false" outlineLevel="0" collapsed="false">
      <c r="I68" s="25" t="s">
        <v>42</v>
      </c>
    </row>
    <row r="69" customFormat="false" ht="17" hidden="false" customHeight="false" outlineLevel="0" collapsed="false">
      <c r="I69" s="25" t="s">
        <v>42</v>
      </c>
    </row>
    <row r="70" customFormat="false" ht="17" hidden="false" customHeight="false" outlineLevel="0" collapsed="false">
      <c r="I70" s="25" t="s">
        <v>42</v>
      </c>
    </row>
    <row r="71" customFormat="false" ht="17" hidden="false" customHeight="false" outlineLevel="0" collapsed="false">
      <c r="I71" s="25" t="s">
        <v>42</v>
      </c>
    </row>
    <row r="72" customFormat="false" ht="17" hidden="false" customHeight="false" outlineLevel="0" collapsed="false">
      <c r="I72" s="25" t="s">
        <v>42</v>
      </c>
    </row>
    <row r="73" customFormat="false" ht="17" hidden="false" customHeight="false" outlineLevel="0" collapsed="false">
      <c r="I73" s="25" t="s">
        <v>42</v>
      </c>
    </row>
    <row r="74" customFormat="false" ht="17" hidden="false" customHeight="false" outlineLevel="0" collapsed="false">
      <c r="I74" s="25" t="s">
        <v>42</v>
      </c>
    </row>
    <row r="75" customFormat="false" ht="17" hidden="false" customHeight="false" outlineLevel="0" collapsed="false">
      <c r="I75" s="25" t="s">
        <v>42</v>
      </c>
    </row>
    <row r="76" customFormat="false" ht="17" hidden="false" customHeight="false" outlineLevel="0" collapsed="false">
      <c r="I76" s="25" t="s">
        <v>42</v>
      </c>
    </row>
    <row r="77" customFormat="false" ht="17" hidden="false" customHeight="false" outlineLevel="0" collapsed="false">
      <c r="I77" s="24" t="s">
        <v>355</v>
      </c>
    </row>
    <row r="78" customFormat="false" ht="17" hidden="false" customHeight="false" outlineLevel="0" collapsed="false">
      <c r="I78" s="25" t="s">
        <v>42</v>
      </c>
    </row>
    <row r="79" customFormat="false" ht="17" hidden="false" customHeight="false" outlineLevel="0" collapsed="false">
      <c r="I79" s="25" t="s">
        <v>42</v>
      </c>
    </row>
    <row r="80" customFormat="false" ht="17" hidden="false" customHeight="false" outlineLevel="0" collapsed="false">
      <c r="I80" s="25" t="s">
        <v>42</v>
      </c>
    </row>
    <row r="81" customFormat="false" ht="17" hidden="false" customHeight="false" outlineLevel="0" collapsed="false">
      <c r="I81" s="25" t="s">
        <v>42</v>
      </c>
    </row>
    <row r="82" customFormat="false" ht="17" hidden="false" customHeight="false" outlineLevel="0" collapsed="false">
      <c r="I82" s="25" t="s">
        <v>42</v>
      </c>
    </row>
    <row r="83" customFormat="false" ht="17" hidden="false" customHeight="false" outlineLevel="0" collapsed="false">
      <c r="I83" s="25" t="s">
        <v>42</v>
      </c>
    </row>
    <row r="84" customFormat="false" ht="17" hidden="false" customHeight="false" outlineLevel="0" collapsed="false">
      <c r="I84" s="25" t="s">
        <v>42</v>
      </c>
    </row>
    <row r="85" customFormat="false" ht="17" hidden="false" customHeight="false" outlineLevel="0" collapsed="false">
      <c r="I85" s="25" t="s">
        <v>42</v>
      </c>
    </row>
    <row r="86" customFormat="false" ht="17" hidden="false" customHeight="false" outlineLevel="0" collapsed="false">
      <c r="I86" s="25" t="s">
        <v>42</v>
      </c>
    </row>
    <row r="87" customFormat="false" ht="17" hidden="false" customHeight="false" outlineLevel="0" collapsed="false">
      <c r="I87" s="25" t="s">
        <v>42</v>
      </c>
    </row>
    <row r="88" customFormat="false" ht="17" hidden="false" customHeight="false" outlineLevel="0" collapsed="false">
      <c r="I88" s="25" t="s">
        <v>42</v>
      </c>
    </row>
    <row r="89" customFormat="false" ht="17" hidden="false" customHeight="false" outlineLevel="0" collapsed="false">
      <c r="I89" s="25" t="s">
        <v>42</v>
      </c>
    </row>
    <row r="90" customFormat="false" ht="17" hidden="false" customHeight="false" outlineLevel="0" collapsed="false">
      <c r="I90" s="27" t="s">
        <v>84</v>
      </c>
    </row>
    <row r="292" customFormat="false" ht="17" hidden="false" customHeight="false" outlineLevel="0" collapsed="false">
      <c r="I292" s="24" t="n">
        <f aca="false">('Special Handling'!AY34+'Special Handling'!AY40+'Special Handling'!AY46+'Special Handling'!AY52+'Special Handling'!AY5)/1000</f>
        <v>36.8158184092737</v>
      </c>
      <c r="J292" s="54"/>
    </row>
    <row r="293" customFormat="false" ht="17" hidden="false" customHeight="false" outlineLevel="0" collapsed="false">
      <c r="I293" s="36" t="n">
        <f aca="false">('Special Handling'!AY35+'Special Handling'!AY41+'Special Handling'!AY47+'Special Handling'!AY53+'Special Handling'!AY520)/1000</f>
        <v>25.1570438407349</v>
      </c>
      <c r="J293" s="54"/>
    </row>
    <row r="294" customFormat="false" ht="17" hidden="false" customHeight="false" outlineLevel="0" collapsed="false">
      <c r="J294" s="54"/>
    </row>
  </sheetData>
  <mergeCells count="4">
    <mergeCell ref="C10:F10"/>
    <mergeCell ref="C11:F11"/>
    <mergeCell ref="C12:F12"/>
    <mergeCell ref="K44:L4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94"/>
  <sheetViews>
    <sheetView showFormulas="false" showGridLines="true" showRowColHeaders="true" showZeros="true" rightToLeft="false" tabSelected="false" showOutlineSymbols="true" defaultGridColor="true" view="normal" topLeftCell="AI11" colorId="64" zoomScale="75" zoomScaleNormal="75" zoomScalePageLayoutView="100" workbookViewId="0">
      <selection pane="topLeft" activeCell="AZ12" activeCellId="0" sqref="AZ12 AZ12"/>
    </sheetView>
  </sheetViews>
  <sheetFormatPr defaultColWidth="12.41796875" defaultRowHeight="17" zeroHeight="false" outlineLevelRow="0" outlineLevelCol="0"/>
  <cols>
    <col collapsed="false" customWidth="true" hidden="false" outlineLevel="0" max="1" min="1" style="24" width="13.7"/>
    <col collapsed="false" customWidth="false" hidden="false" outlineLevel="0" max="2" min="2" style="24" width="12.42"/>
    <col collapsed="false" customWidth="true" hidden="false" outlineLevel="0" max="3" min="3" style="24" width="12.56"/>
    <col collapsed="false" customWidth="false" hidden="false" outlineLevel="0" max="4" min="4" style="24" width="12.42"/>
    <col collapsed="false" customWidth="true" hidden="false" outlineLevel="0" max="5" min="5" style="24" width="13.7"/>
    <col collapsed="false" customWidth="true" hidden="false" outlineLevel="0" max="8" min="6" style="24" width="12.56"/>
    <col collapsed="false" customWidth="true" hidden="false" outlineLevel="0" max="9" min="9" style="24" width="12.7"/>
    <col collapsed="false" customWidth="true" hidden="false" outlineLevel="0" max="10" min="10" style="24" width="5.99"/>
    <col collapsed="false" customWidth="true" hidden="false" outlineLevel="0" max="11" min="11" style="24" width="4.7"/>
    <col collapsed="false" customWidth="true" hidden="false" outlineLevel="0" max="12" min="12" style="24" width="13.7"/>
    <col collapsed="false" customWidth="true" hidden="false" outlineLevel="0" max="13" min="13" style="24" width="14.99"/>
    <col collapsed="false" customWidth="true" hidden="false" outlineLevel="0" max="14" min="14" style="24" width="20.13"/>
    <col collapsed="false" customWidth="false" hidden="false" outlineLevel="0" max="15" min="15" style="24" width="12.42"/>
    <col collapsed="false" customWidth="true" hidden="false" outlineLevel="0" max="17" min="16" style="24" width="13.7"/>
    <col collapsed="false" customWidth="true" hidden="false" outlineLevel="0" max="18" min="18" style="24" width="16.28"/>
    <col collapsed="false" customWidth="true" hidden="false" outlineLevel="0" max="19" min="19" style="24" width="5.99"/>
    <col collapsed="false" customWidth="true" hidden="false" outlineLevel="0" max="20" min="20" style="24" width="4.7"/>
    <col collapsed="false" customWidth="true" hidden="false" outlineLevel="0" max="21" min="21" style="24" width="9.85"/>
    <col collapsed="false" customWidth="true" hidden="false" outlineLevel="0" max="22" min="22" style="24" width="16.28"/>
    <col collapsed="false" customWidth="true" hidden="false" outlineLevel="0" max="23" min="23" style="24" width="4.7"/>
    <col collapsed="false" customWidth="true" hidden="false" outlineLevel="0" max="24" min="24" style="24" width="13.7"/>
    <col collapsed="false" customWidth="true" hidden="false" outlineLevel="0" max="25" min="25" style="24" width="9.56"/>
    <col collapsed="false" customWidth="true" hidden="false" outlineLevel="0" max="26" min="26" style="24" width="13.7"/>
    <col collapsed="false" customWidth="true" hidden="false" outlineLevel="0" max="27" min="27" style="24" width="4.7"/>
    <col collapsed="false" customWidth="true" hidden="false" outlineLevel="0" max="28" min="28" style="24" width="13.7"/>
    <col collapsed="false" customWidth="true" hidden="false" outlineLevel="0" max="29" min="29" style="24" width="5.99"/>
    <col collapsed="false" customWidth="true" hidden="false" outlineLevel="0" max="31" min="30" style="24" width="4.7"/>
    <col collapsed="false" customWidth="true" hidden="false" outlineLevel="0" max="32" min="32" style="24" width="13.7"/>
    <col collapsed="false" customWidth="true" hidden="false" outlineLevel="0" max="33" min="33" style="24" width="9.85"/>
    <col collapsed="false" customWidth="true" hidden="false" outlineLevel="0" max="34" min="34" style="24" width="5.99"/>
    <col collapsed="false" customWidth="true" hidden="false" outlineLevel="0" max="35" min="35" style="24" width="11.13"/>
    <col collapsed="false" customWidth="true" hidden="false" outlineLevel="0" max="36" min="36" style="24" width="3.42"/>
    <col collapsed="false" customWidth="true" hidden="false" outlineLevel="0" max="37" min="37" style="24" width="13.28"/>
    <col collapsed="false" customWidth="true" hidden="false" outlineLevel="0" max="38" min="38" style="24" width="3.42"/>
    <col collapsed="false" customWidth="false" hidden="false" outlineLevel="0" max="39" min="39" style="24" width="12.42"/>
    <col collapsed="false" customWidth="true" hidden="false" outlineLevel="0" max="40" min="40" style="24" width="4.7"/>
    <col collapsed="false" customWidth="true" hidden="false" outlineLevel="0" max="41" min="41" style="24" width="11.13"/>
    <col collapsed="false" customWidth="true" hidden="false" outlineLevel="0" max="42" min="42" style="24" width="3.42"/>
    <col collapsed="false" customWidth="true" hidden="false" outlineLevel="0" max="43" min="43" style="24" width="13.99"/>
    <col collapsed="false" customWidth="true" hidden="false" outlineLevel="0" max="44" min="44" style="24" width="4.7"/>
    <col collapsed="false" customWidth="true" hidden="false" outlineLevel="0" max="45" min="45" style="24" width="17.56"/>
    <col collapsed="false" customWidth="true" hidden="false" outlineLevel="0" max="47" min="46" style="24" width="2.13"/>
    <col collapsed="false" customWidth="true" hidden="false" outlineLevel="0" max="48" min="48" style="24" width="17.56"/>
    <col collapsed="false" customWidth="true" hidden="false" outlineLevel="0" max="50" min="49" style="24" width="2.13"/>
    <col collapsed="false" customWidth="true" hidden="false" outlineLevel="0" max="51" min="51" style="24" width="13.7"/>
    <col collapsed="false" customWidth="true" hidden="false" outlineLevel="0" max="52" min="52" style="24" width="4.99"/>
    <col collapsed="false" customWidth="false" hidden="false" outlineLevel="0" max="257" min="53" style="24" width="12.42"/>
  </cols>
  <sheetData>
    <row r="1" customFormat="false" ht="17" hidden="false" customHeight="false" outlineLevel="0" collapsed="false">
      <c r="A1" s="28" t="n">
        <f aca="true">NOW()</f>
        <v>46233.0719850336</v>
      </c>
      <c r="T1" s="25" t="s">
        <v>42</v>
      </c>
      <c r="AE1" s="25" t="s">
        <v>42</v>
      </c>
      <c r="AZ1" s="25"/>
    </row>
    <row r="2" customFormat="false" ht="17" hidden="false" customHeight="false" outlineLevel="0" collapsed="false">
      <c r="A2" s="26" t="n">
        <f aca="true">NOW()</f>
        <v>46233.0719850338</v>
      </c>
      <c r="T2" s="25" t="s">
        <v>42</v>
      </c>
      <c r="AE2" s="25" t="s">
        <v>42</v>
      </c>
      <c r="AF2" s="26" t="n">
        <f aca="true">NOW()</f>
        <v>46233.0719850339</v>
      </c>
      <c r="AZ2" s="25"/>
    </row>
    <row r="3" customFormat="false" ht="17" hidden="false" customHeight="false" outlineLevel="0" collapsed="false">
      <c r="A3" s="24" t="s">
        <v>102</v>
      </c>
      <c r="T3" s="25" t="s">
        <v>42</v>
      </c>
      <c r="AE3" s="25" t="s">
        <v>42</v>
      </c>
      <c r="AF3" s="28" t="n">
        <f aca="true">NOW()</f>
        <v>46233.0719850339</v>
      </c>
      <c r="AZ3" s="25"/>
    </row>
    <row r="4" customFormat="false" ht="21.7" hidden="false" customHeight="false" outlineLevel="0" collapsed="false">
      <c r="A4" s="24" t="s">
        <v>634</v>
      </c>
      <c r="T4" s="25" t="s">
        <v>42</v>
      </c>
      <c r="AE4" s="25" t="s">
        <v>42</v>
      </c>
      <c r="AZ4" s="25"/>
    </row>
    <row r="5" customFormat="false" ht="21.7" hidden="false" customHeight="false" outlineLevel="0" collapsed="false">
      <c r="A5" s="27" t="s">
        <v>45</v>
      </c>
      <c r="B5" s="27" t="s">
        <v>45</v>
      </c>
      <c r="C5" s="27" t="s">
        <v>45</v>
      </c>
      <c r="K5" s="25" t="s">
        <v>42</v>
      </c>
      <c r="T5" s="25" t="s">
        <v>42</v>
      </c>
      <c r="U5" s="24" t="s">
        <v>264</v>
      </c>
      <c r="AD5" s="25" t="s">
        <v>42</v>
      </c>
      <c r="AE5" s="25" t="s">
        <v>42</v>
      </c>
      <c r="AF5" s="24" t="s">
        <v>575</v>
      </c>
      <c r="AZ5" s="25"/>
    </row>
    <row r="6" customFormat="false" ht="21.7" hidden="false" customHeight="false" outlineLevel="0" collapsed="false">
      <c r="K6" s="25" t="s">
        <v>42</v>
      </c>
      <c r="T6" s="25" t="s">
        <v>42</v>
      </c>
      <c r="U6" s="27" t="s">
        <v>45</v>
      </c>
      <c r="V6" s="27" t="s">
        <v>45</v>
      </c>
      <c r="AD6" s="25" t="s">
        <v>42</v>
      </c>
      <c r="AE6" s="25" t="s">
        <v>42</v>
      </c>
      <c r="AF6" s="27" t="s">
        <v>45</v>
      </c>
      <c r="AG6" s="27" t="s">
        <v>45</v>
      </c>
      <c r="AZ6" s="25"/>
    </row>
    <row r="7" customFormat="false" ht="17" hidden="false" customHeight="false" outlineLevel="0" collapsed="false">
      <c r="K7" s="25" t="s">
        <v>42</v>
      </c>
      <c r="T7" s="25" t="s">
        <v>42</v>
      </c>
      <c r="AD7" s="25" t="s">
        <v>42</v>
      </c>
      <c r="AE7" s="25" t="s">
        <v>42</v>
      </c>
      <c r="AZ7" s="25"/>
    </row>
    <row r="8" customFormat="false" ht="17" hidden="false" customHeight="false" outlineLevel="0" collapsed="false">
      <c r="K8" s="25" t="s">
        <v>42</v>
      </c>
      <c r="T8" s="25" t="s">
        <v>42</v>
      </c>
      <c r="AD8" s="25" t="s">
        <v>42</v>
      </c>
      <c r="AE8" s="25" t="s">
        <v>42</v>
      </c>
      <c r="AZ8" s="25"/>
    </row>
    <row r="9" customFormat="false" ht="17" hidden="false" customHeight="false" outlineLevel="0" collapsed="false">
      <c r="K9" s="25" t="s">
        <v>42</v>
      </c>
      <c r="T9" s="25" t="s">
        <v>42</v>
      </c>
      <c r="AD9" s="25" t="s">
        <v>42</v>
      </c>
      <c r="AE9" s="25" t="s">
        <v>42</v>
      </c>
      <c r="AZ9" s="25"/>
    </row>
    <row r="10" customFormat="false" ht="17" hidden="false" customHeight="false" outlineLevel="0" collapsed="false">
      <c r="D10" s="29" t="s">
        <v>578</v>
      </c>
      <c r="E10" s="29"/>
      <c r="F10" s="29"/>
      <c r="G10" s="29"/>
      <c r="K10" s="25" t="s">
        <v>42</v>
      </c>
      <c r="T10" s="25" t="s">
        <v>42</v>
      </c>
      <c r="U10" s="24" t="s">
        <v>47</v>
      </c>
      <c r="AB10" s="26"/>
      <c r="AD10" s="25" t="s">
        <v>42</v>
      </c>
      <c r="AE10" s="25" t="s">
        <v>42</v>
      </c>
      <c r="AZ10" s="25"/>
    </row>
    <row r="11" customFormat="false" ht="17" hidden="false" customHeight="false" outlineLevel="0" collapsed="false">
      <c r="D11" s="29" t="s">
        <v>635</v>
      </c>
      <c r="E11" s="29"/>
      <c r="F11" s="29"/>
      <c r="G11" s="29"/>
      <c r="K11" s="25" t="s">
        <v>42</v>
      </c>
      <c r="N11" s="24" t="s">
        <v>636</v>
      </c>
      <c r="R11" s="50" t="s">
        <v>637</v>
      </c>
      <c r="T11" s="25" t="s">
        <v>42</v>
      </c>
      <c r="U11" s="27" t="s">
        <v>45</v>
      </c>
      <c r="V11" s="27" t="s">
        <v>45</v>
      </c>
      <c r="W11" s="27" t="s">
        <v>45</v>
      </c>
      <c r="X11" s="27" t="s">
        <v>45</v>
      </c>
      <c r="Y11" s="27" t="s">
        <v>45</v>
      </c>
      <c r="Z11" s="27" t="s">
        <v>45</v>
      </c>
      <c r="AA11" s="27" t="s">
        <v>45</v>
      </c>
      <c r="AB11" s="27" t="s">
        <v>45</v>
      </c>
      <c r="AD11" s="25" t="s">
        <v>42</v>
      </c>
      <c r="AE11" s="25" t="s">
        <v>42</v>
      </c>
      <c r="AF11" s="26"/>
      <c r="AO11" s="24" t="s">
        <v>485</v>
      </c>
      <c r="AY11" s="24" t="s">
        <v>49</v>
      </c>
      <c r="AZ11" s="25"/>
    </row>
    <row r="12" customFormat="false" ht="17" hidden="false" customHeight="false" outlineLevel="0" collapsed="false">
      <c r="D12" s="29" t="s">
        <v>638</v>
      </c>
      <c r="E12" s="29"/>
      <c r="F12" s="29"/>
      <c r="G12" s="29"/>
      <c r="K12" s="25" t="s">
        <v>42</v>
      </c>
      <c r="N12" s="24" t="s">
        <v>639</v>
      </c>
      <c r="T12" s="25" t="s">
        <v>42</v>
      </c>
      <c r="AD12" s="25" t="s">
        <v>42</v>
      </c>
      <c r="AE12" s="25" t="s">
        <v>42</v>
      </c>
      <c r="AF12" s="28"/>
      <c r="AO12" s="24" t="s">
        <v>640</v>
      </c>
      <c r="AY12" s="24" t="s">
        <v>17</v>
      </c>
      <c r="AZ12" s="25"/>
    </row>
    <row r="13" customFormat="false" ht="17" hidden="false" customHeight="false" outlineLevel="0" collapsed="false">
      <c r="E13" s="27"/>
      <c r="F13" s="27"/>
      <c r="K13" s="25" t="s">
        <v>42</v>
      </c>
      <c r="T13" s="25" t="s">
        <v>42</v>
      </c>
      <c r="AD13" s="25" t="s">
        <v>42</v>
      </c>
      <c r="AE13" s="25" t="s">
        <v>42</v>
      </c>
      <c r="AO13" s="24" t="s">
        <v>491</v>
      </c>
      <c r="AZ13" s="25"/>
    </row>
    <row r="14" customFormat="false" ht="17" hidden="false" customHeight="false" outlineLevel="0" collapsed="false">
      <c r="A14" s="24" t="s">
        <v>641</v>
      </c>
      <c r="K14" s="25" t="s">
        <v>42</v>
      </c>
      <c r="T14" s="25" t="s">
        <v>42</v>
      </c>
      <c r="U14" s="24" t="s">
        <v>642</v>
      </c>
      <c r="AD14" s="25" t="s">
        <v>42</v>
      </c>
      <c r="AE14" s="25" t="s">
        <v>42</v>
      </c>
      <c r="AY14" s="115"/>
      <c r="AZ14" s="25"/>
    </row>
    <row r="15" customFormat="false" ht="17" hidden="false" customHeight="false" outlineLevel="0" collapsed="false">
      <c r="E15" s="24" t="s">
        <v>632</v>
      </c>
      <c r="K15" s="25" t="s">
        <v>42</v>
      </c>
      <c r="M15" s="24" t="s">
        <v>643</v>
      </c>
      <c r="P15" s="24" t="s">
        <v>591</v>
      </c>
      <c r="R15" s="24" t="s">
        <v>499</v>
      </c>
      <c r="T15" s="25" t="s">
        <v>42</v>
      </c>
      <c r="U15" s="27" t="s">
        <v>84</v>
      </c>
      <c r="V15" s="27" t="s">
        <v>84</v>
      </c>
      <c r="W15" s="27" t="s">
        <v>84</v>
      </c>
      <c r="X15" s="24" t="n">
        <v>2003</v>
      </c>
      <c r="AD15" s="25" t="s">
        <v>42</v>
      </c>
      <c r="AE15" s="25" t="s">
        <v>42</v>
      </c>
      <c r="AZ15" s="25"/>
    </row>
    <row r="16" customFormat="false" ht="17" hidden="false" customHeight="false" outlineLevel="0" collapsed="false">
      <c r="B16" s="24" t="s">
        <v>276</v>
      </c>
      <c r="E16" s="27" t="s">
        <v>84</v>
      </c>
      <c r="F16" s="27" t="s">
        <v>84</v>
      </c>
      <c r="G16" s="27" t="s">
        <v>84</v>
      </c>
      <c r="H16" s="27" t="s">
        <v>84</v>
      </c>
      <c r="I16" s="27" t="s">
        <v>84</v>
      </c>
      <c r="K16" s="25" t="s">
        <v>42</v>
      </c>
      <c r="M16" s="27" t="s">
        <v>84</v>
      </c>
      <c r="P16" s="27" t="s">
        <v>84</v>
      </c>
      <c r="R16" s="27" t="s">
        <v>84</v>
      </c>
      <c r="T16" s="25" t="s">
        <v>42</v>
      </c>
      <c r="X16" s="50" t="s">
        <v>115</v>
      </c>
      <c r="Z16" s="50" t="s">
        <v>116</v>
      </c>
      <c r="AB16" s="25" t="n">
        <v>2000</v>
      </c>
      <c r="AD16" s="25" t="s">
        <v>42</v>
      </c>
      <c r="AE16" s="25" t="s">
        <v>42</v>
      </c>
      <c r="AI16" s="46" t="s">
        <v>644</v>
      </c>
      <c r="AJ16" s="46"/>
      <c r="AK16" s="46"/>
      <c r="AL16" s="46"/>
      <c r="AM16" s="46"/>
      <c r="AZ16" s="25"/>
    </row>
    <row r="17" customFormat="false" ht="17" hidden="false" customHeight="false" outlineLevel="0" collapsed="false">
      <c r="A17" s="24" t="s">
        <v>365</v>
      </c>
      <c r="B17" s="24" t="s">
        <v>645</v>
      </c>
      <c r="E17" s="25" t="s">
        <v>646</v>
      </c>
      <c r="F17" s="25" t="s">
        <v>596</v>
      </c>
      <c r="G17" s="25" t="s">
        <v>597</v>
      </c>
      <c r="H17" s="25" t="s">
        <v>647</v>
      </c>
      <c r="I17" s="25" t="s">
        <v>598</v>
      </c>
      <c r="K17" s="25" t="s">
        <v>42</v>
      </c>
      <c r="M17" s="24" t="s">
        <v>648</v>
      </c>
      <c r="P17" s="37" t="n">
        <v>4</v>
      </c>
      <c r="R17" s="33" t="n">
        <f aca="false">I21</f>
        <v>1730044</v>
      </c>
      <c r="T17" s="25" t="s">
        <v>42</v>
      </c>
      <c r="X17" s="50" t="s">
        <v>120</v>
      </c>
      <c r="Z17" s="50" t="s">
        <v>119</v>
      </c>
      <c r="AB17" s="24" t="s">
        <v>649</v>
      </c>
      <c r="AD17" s="25" t="s">
        <v>42</v>
      </c>
      <c r="AE17" s="25" t="s">
        <v>42</v>
      </c>
      <c r="AI17" s="62"/>
      <c r="AJ17" s="62"/>
      <c r="AK17" s="62"/>
      <c r="AL17" s="62"/>
      <c r="AM17" s="62"/>
      <c r="AS17" s="46" t="s">
        <v>650</v>
      </c>
      <c r="AT17" s="46"/>
      <c r="AU17" s="46"/>
      <c r="AV17" s="46"/>
      <c r="AZ17" s="25"/>
    </row>
    <row r="18" customFormat="false" ht="17" hidden="false" customHeight="false" outlineLevel="0" collapsed="false">
      <c r="A18" s="24" t="s">
        <v>594</v>
      </c>
      <c r="B18" s="27" t="s">
        <v>84</v>
      </c>
      <c r="C18" s="27" t="s">
        <v>84</v>
      </c>
      <c r="E18" s="30"/>
      <c r="F18" s="30"/>
      <c r="G18" s="30"/>
      <c r="H18" s="30"/>
      <c r="I18" s="30"/>
      <c r="K18" s="25" t="s">
        <v>42</v>
      </c>
      <c r="M18" s="24" t="s">
        <v>651</v>
      </c>
      <c r="P18" s="37" t="n">
        <v>5</v>
      </c>
      <c r="R18" s="33" t="n">
        <f aca="false">I22</f>
        <v>935784</v>
      </c>
      <c r="T18" s="25" t="s">
        <v>42</v>
      </c>
      <c r="X18" s="27" t="s">
        <v>84</v>
      </c>
      <c r="Y18" s="27" t="s">
        <v>84</v>
      </c>
      <c r="Z18" s="27" t="s">
        <v>84</v>
      </c>
      <c r="AD18" s="25" t="s">
        <v>42</v>
      </c>
      <c r="AE18" s="25" t="s">
        <v>42</v>
      </c>
      <c r="AK18" s="25" t="s">
        <v>63</v>
      </c>
      <c r="AM18" s="25" t="s">
        <v>63</v>
      </c>
      <c r="AO18" s="46"/>
      <c r="AP18" s="46" t="s">
        <v>652</v>
      </c>
      <c r="AQ18" s="46"/>
      <c r="AS18" s="62"/>
      <c r="AT18" s="62"/>
      <c r="AU18" s="62"/>
      <c r="AV18" s="62"/>
      <c r="AZ18" s="25"/>
    </row>
    <row r="19" customFormat="false" ht="17" hidden="false" customHeight="false" outlineLevel="0" collapsed="false">
      <c r="K19" s="25" t="s">
        <v>42</v>
      </c>
      <c r="M19" s="24" t="s">
        <v>653</v>
      </c>
      <c r="P19" s="37" t="n">
        <v>6</v>
      </c>
      <c r="R19" s="33" t="n">
        <f aca="false">I23</f>
        <v>894092</v>
      </c>
      <c r="T19" s="25" t="s">
        <v>42</v>
      </c>
      <c r="V19" s="24" t="s">
        <v>654</v>
      </c>
      <c r="X19" s="32" t="n">
        <f aca="false">'Volume input Data'!E44</f>
        <v>3.1</v>
      </c>
      <c r="Z19" s="32" t="n">
        <f aca="false">'Volume input Data'!G44</f>
        <v>3.1</v>
      </c>
      <c r="AB19" s="32" t="n">
        <f aca="false">'Volume input Data'!C44</f>
        <v>4.132</v>
      </c>
      <c r="AD19" s="25" t="s">
        <v>42</v>
      </c>
      <c r="AE19" s="25" t="s">
        <v>42</v>
      </c>
      <c r="AF19" s="45"/>
      <c r="AK19" s="25" t="s">
        <v>68</v>
      </c>
      <c r="AM19" s="25" t="s">
        <v>69</v>
      </c>
      <c r="AO19" s="62"/>
      <c r="AP19" s="62"/>
      <c r="AQ19" s="62"/>
      <c r="AS19" s="25" t="s">
        <v>70</v>
      </c>
      <c r="AV19" s="25" t="s">
        <v>71</v>
      </c>
      <c r="AY19" s="25" t="s">
        <v>72</v>
      </c>
      <c r="AZ19" s="25"/>
    </row>
    <row r="20" customFormat="false" ht="17" hidden="false" customHeight="false" outlineLevel="0" collapsed="false">
      <c r="I20" s="43"/>
      <c r="K20" s="25" t="s">
        <v>42</v>
      </c>
      <c r="M20" s="24" t="s">
        <v>655</v>
      </c>
      <c r="P20" s="37" t="n">
        <v>7</v>
      </c>
      <c r="R20" s="33" t="n">
        <f aca="false">I24</f>
        <v>259718</v>
      </c>
      <c r="T20" s="25" t="s">
        <v>42</v>
      </c>
      <c r="AD20" s="25" t="s">
        <v>42</v>
      </c>
      <c r="AE20" s="25" t="s">
        <v>42</v>
      </c>
      <c r="AI20" s="30" t="s">
        <v>67</v>
      </c>
      <c r="AK20" s="30" t="s">
        <v>76</v>
      </c>
      <c r="AM20" s="30" t="s">
        <v>76</v>
      </c>
      <c r="AO20" s="46" t="s">
        <v>144</v>
      </c>
      <c r="AQ20" s="46" t="s">
        <v>79</v>
      </c>
      <c r="AS20" s="30" t="s">
        <v>80</v>
      </c>
      <c r="AV20" s="30" t="s">
        <v>81</v>
      </c>
      <c r="AY20" s="30" t="s">
        <v>82</v>
      </c>
      <c r="AZ20" s="25" t="s">
        <v>284</v>
      </c>
    </row>
    <row r="21" customFormat="false" ht="17" hidden="false" customHeight="false" outlineLevel="0" collapsed="false">
      <c r="A21" s="24" t="s">
        <v>656</v>
      </c>
      <c r="C21" s="116" t="n">
        <v>50</v>
      </c>
      <c r="E21" s="24" t="n">
        <v>1730044</v>
      </c>
      <c r="F21" s="24" t="n">
        <v>0</v>
      </c>
      <c r="G21" s="24" t="n">
        <v>0</v>
      </c>
      <c r="H21" s="24" t="n">
        <v>0</v>
      </c>
      <c r="I21" s="43" t="n">
        <f aca="false">SUM(E21:H21)</f>
        <v>1730044</v>
      </c>
      <c r="K21" s="25" t="s">
        <v>42</v>
      </c>
      <c r="M21" s="24" t="s">
        <v>657</v>
      </c>
      <c r="P21" s="37" t="n">
        <v>8</v>
      </c>
      <c r="R21" s="33" t="n">
        <f aca="false">I25</f>
        <v>141623</v>
      </c>
      <c r="T21" s="25" t="s">
        <v>42</v>
      </c>
      <c r="U21" s="0"/>
      <c r="V21" s="0"/>
      <c r="W21" s="0"/>
      <c r="X21" s="0"/>
      <c r="Y21" s="0"/>
      <c r="Z21" s="0"/>
      <c r="AA21" s="0"/>
      <c r="AB21" s="0"/>
      <c r="AC21" s="0"/>
      <c r="AD21" s="25" t="s">
        <v>42</v>
      </c>
      <c r="AE21" s="25" t="s">
        <v>42</v>
      </c>
      <c r="AI21" s="62"/>
      <c r="AJ21" s="58"/>
      <c r="AK21" s="62"/>
      <c r="AL21" s="58"/>
      <c r="AM21" s="62"/>
      <c r="AN21" s="58"/>
      <c r="AO21" s="62"/>
      <c r="AP21" s="58"/>
      <c r="AQ21" s="62"/>
      <c r="AR21" s="58"/>
      <c r="AS21" s="62"/>
      <c r="AT21" s="58"/>
      <c r="AU21" s="58"/>
      <c r="AV21" s="62"/>
      <c r="AW21" s="58"/>
      <c r="AX21" s="58"/>
      <c r="AY21" s="62"/>
      <c r="AZ21" s="25"/>
    </row>
    <row r="22" customFormat="false" ht="17" hidden="false" customHeight="false" outlineLevel="0" collapsed="false">
      <c r="A22" s="24" t="s">
        <v>658</v>
      </c>
      <c r="C22" s="24" t="n">
        <v>100</v>
      </c>
      <c r="E22" s="24" t="n">
        <v>935784</v>
      </c>
      <c r="F22" s="24" t="n">
        <v>0</v>
      </c>
      <c r="G22" s="24" t="n">
        <v>0</v>
      </c>
      <c r="H22" s="24" t="n">
        <v>0</v>
      </c>
      <c r="I22" s="43" t="n">
        <f aca="false">SUM(E22:H22)</f>
        <v>935784</v>
      </c>
      <c r="K22" s="25" t="s">
        <v>42</v>
      </c>
      <c r="M22" s="24" t="s">
        <v>659</v>
      </c>
      <c r="P22" s="37" t="n">
        <v>9</v>
      </c>
      <c r="R22" s="33" t="n">
        <f aca="false">I26</f>
        <v>100085</v>
      </c>
      <c r="T22" s="25" t="s">
        <v>42</v>
      </c>
      <c r="U22" s="0"/>
      <c r="V22" s="0"/>
      <c r="W22" s="0"/>
      <c r="X22" s="0"/>
      <c r="Y22" s="0"/>
      <c r="Z22" s="0"/>
      <c r="AA22" s="0"/>
      <c r="AB22" s="0"/>
      <c r="AC22" s="0"/>
      <c r="AD22" s="25" t="s">
        <v>42</v>
      </c>
      <c r="AE22" s="25" t="s">
        <v>42</v>
      </c>
      <c r="AF22" s="46" t="s">
        <v>660</v>
      </c>
      <c r="AI22" s="25" t="s">
        <v>85</v>
      </c>
      <c r="AK22" s="25" t="s">
        <v>86</v>
      </c>
      <c r="AM22" s="25" t="s">
        <v>87</v>
      </c>
      <c r="AO22" s="25" t="s">
        <v>88</v>
      </c>
      <c r="AQ22" s="25" t="s">
        <v>89</v>
      </c>
      <c r="AS22" s="25" t="s">
        <v>90</v>
      </c>
      <c r="AV22" s="25" t="s">
        <v>91</v>
      </c>
      <c r="AY22" s="25" t="s">
        <v>92</v>
      </c>
      <c r="AZ22" s="25"/>
    </row>
    <row r="23" customFormat="false" ht="17" hidden="false" customHeight="false" outlineLevel="0" collapsed="false">
      <c r="A23" s="24" t="s">
        <v>661</v>
      </c>
      <c r="C23" s="24" t="n">
        <v>200</v>
      </c>
      <c r="E23" s="24" t="n">
        <v>894092</v>
      </c>
      <c r="F23" s="24" t="n">
        <v>0</v>
      </c>
      <c r="G23" s="24" t="n">
        <v>0</v>
      </c>
      <c r="H23" s="24" t="n">
        <v>0</v>
      </c>
      <c r="I23" s="43" t="n">
        <f aca="false">SUM(E23:H23)</f>
        <v>894092</v>
      </c>
      <c r="K23" s="25" t="s">
        <v>42</v>
      </c>
      <c r="M23" s="24" t="s">
        <v>662</v>
      </c>
      <c r="P23" s="37" t="n">
        <v>10</v>
      </c>
      <c r="R23" s="24" t="n">
        <f aca="false">I27</f>
        <v>62549</v>
      </c>
      <c r="T23" s="25" t="s">
        <v>42</v>
      </c>
      <c r="U23" s="0"/>
      <c r="V23" s="0"/>
      <c r="W23" s="0"/>
      <c r="X23" s="0"/>
      <c r="Y23" s="0"/>
      <c r="Z23" s="0"/>
      <c r="AA23" s="0"/>
      <c r="AB23" s="0"/>
      <c r="AC23" s="0"/>
      <c r="AD23" s="25" t="s">
        <v>42</v>
      </c>
      <c r="AE23" s="25" t="s">
        <v>42</v>
      </c>
      <c r="AF23" s="62"/>
      <c r="AI23" s="43" t="s">
        <v>355</v>
      </c>
      <c r="AK23" s="43" t="s">
        <v>355</v>
      </c>
      <c r="AM23" s="43"/>
      <c r="AS23" s="43"/>
      <c r="AV23" s="43"/>
      <c r="AZ23" s="25"/>
    </row>
    <row r="24" customFormat="false" ht="17" hidden="false" customHeight="false" outlineLevel="0" collapsed="false">
      <c r="A24" s="24" t="s">
        <v>663</v>
      </c>
      <c r="C24" s="24" t="n">
        <v>300</v>
      </c>
      <c r="E24" s="24" t="n">
        <v>259718</v>
      </c>
      <c r="F24" s="24" t="n">
        <v>0</v>
      </c>
      <c r="G24" s="24" t="n">
        <v>0</v>
      </c>
      <c r="H24" s="24" t="n">
        <v>0</v>
      </c>
      <c r="I24" s="43" t="n">
        <f aca="false">SUM(E24:H24)</f>
        <v>259718</v>
      </c>
      <c r="K24" s="25" t="s">
        <v>42</v>
      </c>
      <c r="R24" s="27" t="s">
        <v>84</v>
      </c>
      <c r="T24" s="25" t="s">
        <v>42</v>
      </c>
      <c r="U24" s="0"/>
      <c r="V24" s="0"/>
      <c r="W24" s="0"/>
      <c r="X24" s="0"/>
      <c r="Y24" s="0"/>
      <c r="Z24" s="0"/>
      <c r="AA24" s="0"/>
      <c r="AB24" s="0"/>
      <c r="AC24" s="0"/>
      <c r="AD24" s="25" t="s">
        <v>42</v>
      </c>
      <c r="AE24" s="25" t="s">
        <v>42</v>
      </c>
      <c r="AF24" s="24" t="n">
        <v>50</v>
      </c>
      <c r="AI24" s="33" t="n">
        <f aca="false">R17/1000</f>
        <v>1730.044</v>
      </c>
      <c r="AK24" s="33" t="n">
        <f aca="false">(AI24/$AB$19)*(($X$19-((AK31+AK32+AK33+AK34)/1000)))</f>
        <v>1294.90611324879</v>
      </c>
      <c r="AM24" s="33" t="n">
        <f aca="false">(AI24/$AB$19)*(($Z$19-(($AM$31+$AM$32+$AM$33+$AM$34)/1000)))</f>
        <v>1294.90611324879</v>
      </c>
      <c r="AO24" s="37" t="n">
        <v>4.5</v>
      </c>
      <c r="AQ24" s="37" t="n">
        <v>4.5</v>
      </c>
      <c r="AS24" s="33" t="n">
        <f aca="false">(AK24*AO24)</f>
        <v>5827.07750961956</v>
      </c>
      <c r="AV24" s="33" t="n">
        <f aca="false">(AQ24*AM24)</f>
        <v>5827.07750961956</v>
      </c>
      <c r="AY24" s="38" t="n">
        <f aca="false">(AQ24-AO24)/AO24</f>
        <v>0</v>
      </c>
      <c r="AZ24" s="25"/>
    </row>
    <row r="25" customFormat="false" ht="17" hidden="false" customHeight="false" outlineLevel="0" collapsed="false">
      <c r="A25" s="24" t="s">
        <v>664</v>
      </c>
      <c r="C25" s="24" t="n">
        <v>400</v>
      </c>
      <c r="E25" s="24" t="n">
        <v>141623</v>
      </c>
      <c r="F25" s="24" t="n">
        <v>0</v>
      </c>
      <c r="G25" s="24" t="n">
        <v>0</v>
      </c>
      <c r="H25" s="24" t="n">
        <v>0</v>
      </c>
      <c r="I25" s="43" t="n">
        <f aca="false">SUM(E25:H25)</f>
        <v>141623</v>
      </c>
      <c r="K25" s="25" t="s">
        <v>42</v>
      </c>
      <c r="M25" s="24" t="s">
        <v>177</v>
      </c>
      <c r="R25" s="33" t="n">
        <f aca="false">SUM(R17:R23)</f>
        <v>4123895</v>
      </c>
      <c r="T25" s="25" t="s">
        <v>42</v>
      </c>
      <c r="U25" s="0"/>
      <c r="V25" s="0"/>
      <c r="W25" s="0"/>
      <c r="X25" s="0"/>
      <c r="Y25" s="0"/>
      <c r="Z25" s="0"/>
      <c r="AA25" s="0"/>
      <c r="AB25" s="0"/>
      <c r="AC25" s="0"/>
      <c r="AD25" s="25" t="s">
        <v>42</v>
      </c>
      <c r="AE25" s="25" t="s">
        <v>42</v>
      </c>
      <c r="AF25" s="24" t="n">
        <v>100</v>
      </c>
      <c r="AI25" s="33" t="n">
        <f aca="false">R18/1000</f>
        <v>935.784</v>
      </c>
      <c r="AK25" s="33" t="n">
        <f aca="false">(AI25/$AB$19)*(($X$19-(($AK$31+$AK$32+$AK$33+$AK$34)/1000)))</f>
        <v>700.417112096806</v>
      </c>
      <c r="AM25" s="33" t="n">
        <f aca="false">(AI25/$AB$19)*(($Z$19-(($AM$31+$AM$32+$AM$33+$AM$34)/1000)))</f>
        <v>700.417112096806</v>
      </c>
      <c r="AO25" s="37" t="n">
        <f aca="false">AO24+1</f>
        <v>5.5</v>
      </c>
      <c r="AQ25" s="37" t="n">
        <f aca="false">AQ24+1</f>
        <v>5.5</v>
      </c>
      <c r="AS25" s="33" t="n">
        <f aca="false">(AK25*AO25)</f>
        <v>3852.29411653243</v>
      </c>
      <c r="AV25" s="33" t="n">
        <f aca="false">(AQ25*AM25)</f>
        <v>3852.29411653243</v>
      </c>
      <c r="AY25" s="38" t="n">
        <f aca="false">(AQ25-AO25)/AO25</f>
        <v>0</v>
      </c>
      <c r="AZ25" s="25"/>
    </row>
    <row r="26" customFormat="false" ht="17" hidden="false" customHeight="false" outlineLevel="0" collapsed="false">
      <c r="A26" s="24" t="s">
        <v>665</v>
      </c>
      <c r="C26" s="24" t="n">
        <v>500</v>
      </c>
      <c r="E26" s="24" t="n">
        <v>100085</v>
      </c>
      <c r="F26" s="24" t="n">
        <v>0</v>
      </c>
      <c r="G26" s="24" t="n">
        <v>0</v>
      </c>
      <c r="H26" s="24" t="n">
        <v>0</v>
      </c>
      <c r="I26" s="43" t="n">
        <f aca="false">SUM(E26:H26)</f>
        <v>100085</v>
      </c>
      <c r="K26" s="25" t="s">
        <v>42</v>
      </c>
      <c r="T26" s="25" t="s">
        <v>42</v>
      </c>
      <c r="U26" s="0"/>
      <c r="V26" s="0"/>
      <c r="W26" s="0"/>
      <c r="X26" s="0"/>
      <c r="Y26" s="0"/>
      <c r="Z26" s="0"/>
      <c r="AA26" s="0"/>
      <c r="AB26" s="0"/>
      <c r="AC26" s="0"/>
      <c r="AD26" s="25" t="s">
        <v>42</v>
      </c>
      <c r="AE26" s="25" t="s">
        <v>42</v>
      </c>
      <c r="AF26" s="24" t="n">
        <v>200</v>
      </c>
      <c r="AI26" s="33" t="n">
        <f aca="false">R19/1000</f>
        <v>894.092</v>
      </c>
      <c r="AK26" s="33" t="n">
        <f aca="false">(AI26/$AB$19)*(($X$19-(($AK$31+$AK$32+$AK$33+$AK$34)/1000)))</f>
        <v>669.211416939013</v>
      </c>
      <c r="AM26" s="33" t="n">
        <f aca="false">(AI26/$AB$19)*(($Z$19-(($AM$31+$AM$32+$AM$33+$AM$34)/1000)))</f>
        <v>669.211416939013</v>
      </c>
      <c r="AO26" s="37" t="n">
        <f aca="false">AO25+1</f>
        <v>6.5</v>
      </c>
      <c r="AQ26" s="37" t="n">
        <f aca="false">AQ25+1</f>
        <v>6.5</v>
      </c>
      <c r="AS26" s="33" t="n">
        <f aca="false">(AK26*AO26)</f>
        <v>4349.87421010358</v>
      </c>
      <c r="AV26" s="33" t="n">
        <f aca="false">(AQ26*AM26)</f>
        <v>4349.87421010358</v>
      </c>
      <c r="AY26" s="38" t="n">
        <f aca="false">(AQ26-AO26)/AO26</f>
        <v>0</v>
      </c>
      <c r="AZ26" s="25"/>
    </row>
    <row r="27" customFormat="false" ht="17" hidden="false" customHeight="false" outlineLevel="0" collapsed="false">
      <c r="A27" s="24" t="s">
        <v>666</v>
      </c>
      <c r="C27" s="24" t="n">
        <v>600</v>
      </c>
      <c r="E27" s="24" t="n">
        <v>62549</v>
      </c>
      <c r="F27" s="24" t="n">
        <v>0</v>
      </c>
      <c r="G27" s="24" t="n">
        <v>0</v>
      </c>
      <c r="H27" s="24" t="n">
        <v>0</v>
      </c>
      <c r="I27" s="43" t="n">
        <f aca="false">SUM(E27:H27)</f>
        <v>62549</v>
      </c>
      <c r="K27" s="25" t="s">
        <v>42</v>
      </c>
      <c r="M27" s="24" t="s">
        <v>667</v>
      </c>
      <c r="R27" s="44" t="n">
        <f aca="false">I32</f>
        <v>21440627</v>
      </c>
      <c r="T27" s="25" t="s">
        <v>42</v>
      </c>
      <c r="U27" s="0"/>
      <c r="V27" s="0"/>
      <c r="W27" s="0"/>
      <c r="X27" s="0"/>
      <c r="Y27" s="0"/>
      <c r="Z27" s="0"/>
      <c r="AA27" s="0"/>
      <c r="AB27" s="0"/>
      <c r="AC27" s="0"/>
      <c r="AD27" s="25" t="s">
        <v>42</v>
      </c>
      <c r="AE27" s="25" t="s">
        <v>42</v>
      </c>
      <c r="AF27" s="24" t="n">
        <v>300</v>
      </c>
      <c r="AI27" s="33" t="n">
        <f aca="false">R20/1000</f>
        <v>259.718</v>
      </c>
      <c r="AK27" s="33" t="n">
        <f aca="false">(AI27/$AB$19)*(($X$19-(($AK$31+$AK$32+$AK$33+$AK$34)/1000)))</f>
        <v>194.394145999032</v>
      </c>
      <c r="AM27" s="33" t="n">
        <f aca="false">(AI27/$AB$19)*(($Z$19-(($AM$31+$AM$32+$AM$33+$AM$34)/1000)))</f>
        <v>194.394145999032</v>
      </c>
      <c r="AO27" s="37" t="n">
        <f aca="false">AO26+1</f>
        <v>7.5</v>
      </c>
      <c r="AQ27" s="37" t="n">
        <f aca="false">AQ26+1</f>
        <v>7.5</v>
      </c>
      <c r="AS27" s="33" t="n">
        <f aca="false">(AK27*AO27)</f>
        <v>1457.95609499274</v>
      </c>
      <c r="AV27" s="33" t="n">
        <f aca="false">(AQ27*AM27)</f>
        <v>1457.95609499274</v>
      </c>
      <c r="AY27" s="38" t="n">
        <f aca="false">(AQ27-AO27)/AO27</f>
        <v>0</v>
      </c>
      <c r="AZ27" s="25"/>
    </row>
    <row r="28" customFormat="false" ht="17" hidden="false" customHeight="false" outlineLevel="0" collapsed="false">
      <c r="E28" s="27" t="s">
        <v>84</v>
      </c>
      <c r="F28" s="24" t="s">
        <v>668</v>
      </c>
      <c r="G28" s="24" t="s">
        <v>668</v>
      </c>
      <c r="H28" s="24" t="s">
        <v>669</v>
      </c>
      <c r="I28" s="24" t="s">
        <v>601</v>
      </c>
      <c r="K28" s="25" t="s">
        <v>42</v>
      </c>
      <c r="T28" s="25" t="s">
        <v>42</v>
      </c>
      <c r="U28" s="0"/>
      <c r="V28" s="0"/>
      <c r="W28" s="0"/>
      <c r="X28" s="0"/>
      <c r="Y28" s="0"/>
      <c r="Z28" s="0"/>
      <c r="AA28" s="0"/>
      <c r="AB28" s="0"/>
      <c r="AC28" s="0"/>
      <c r="AD28" s="25" t="s">
        <v>42</v>
      </c>
      <c r="AE28" s="25" t="s">
        <v>42</v>
      </c>
      <c r="AF28" s="24" t="n">
        <v>400</v>
      </c>
      <c r="AI28" s="33" t="n">
        <f aca="false">R21/1000</f>
        <v>141.623</v>
      </c>
      <c r="AK28" s="33" t="n">
        <f aca="false">(AI28/$AB$19)*(($X$19-(($AK$31+$AK$32+$AK$33+$AK$34)/1000)))</f>
        <v>106.002210623911</v>
      </c>
      <c r="AM28" s="33" t="n">
        <f aca="false">(AI28/$AB$19)*(($Z$19-(($AM$31+$AM$32+$AM$33+$AM$34)/1000)))</f>
        <v>106.002210623911</v>
      </c>
      <c r="AO28" s="37" t="n">
        <f aca="false">AO27+1</f>
        <v>8.5</v>
      </c>
      <c r="AQ28" s="37" t="n">
        <f aca="false">AQ27+1</f>
        <v>8.5</v>
      </c>
      <c r="AS28" s="33" t="n">
        <f aca="false">(AK28*AO28)</f>
        <v>901.018790303243</v>
      </c>
      <c r="AV28" s="33" t="n">
        <f aca="false">(AQ28*AM28)</f>
        <v>901.018790303243</v>
      </c>
      <c r="AY28" s="38" t="n">
        <f aca="false">(AQ28-AO28)/AO28</f>
        <v>0</v>
      </c>
      <c r="AZ28" s="25"/>
    </row>
    <row r="29" customFormat="false" ht="17" hidden="false" customHeight="false" outlineLevel="0" collapsed="false">
      <c r="B29" s="24" t="s">
        <v>436</v>
      </c>
      <c r="E29" s="43" t="n">
        <f aca="false">SUM(E21:E27)</f>
        <v>4123895</v>
      </c>
      <c r="F29" s="43" t="n">
        <f aca="false">SUM(F21:F27)</f>
        <v>0</v>
      </c>
      <c r="G29" s="43" t="n">
        <f aca="false">SUM(G21:G27)</f>
        <v>0</v>
      </c>
      <c r="H29" s="43" t="n">
        <f aca="false">SUM(H21:H27)</f>
        <v>0</v>
      </c>
      <c r="I29" s="43" t="n">
        <f aca="false">SUM(I21:I27)</f>
        <v>4123895</v>
      </c>
      <c r="K29" s="25" t="s">
        <v>42</v>
      </c>
      <c r="M29" s="24" t="s">
        <v>670</v>
      </c>
      <c r="T29" s="25" t="s">
        <v>42</v>
      </c>
      <c r="U29" s="0"/>
      <c r="V29" s="0"/>
      <c r="W29" s="0"/>
      <c r="X29" s="0"/>
      <c r="Y29" s="0"/>
      <c r="Z29" s="0"/>
      <c r="AA29" s="0"/>
      <c r="AB29" s="0"/>
      <c r="AC29" s="0"/>
      <c r="AD29" s="25" t="s">
        <v>42</v>
      </c>
      <c r="AE29" s="25" t="s">
        <v>42</v>
      </c>
      <c r="AF29" s="24" t="n">
        <v>500</v>
      </c>
      <c r="AI29" s="33" t="n">
        <f aca="false">R22/1000</f>
        <v>100.085</v>
      </c>
      <c r="AK29" s="33" t="n">
        <f aca="false">(AI29/$AB$19)*(($X$19-(($AK$31+$AK$32+$AK$33+$AK$34)/1000)))</f>
        <v>74.9117816335915</v>
      </c>
      <c r="AM29" s="33" t="n">
        <f aca="false">(AI29/$AB$19)*(($Z$19-(($AM$31+$AM$32+$AM$33+$AM$34)/1000)))</f>
        <v>74.9117816335915</v>
      </c>
      <c r="AO29" s="37" t="n">
        <f aca="false">AO28+1</f>
        <v>9.5</v>
      </c>
      <c r="AQ29" s="37" t="n">
        <f aca="false">AQ28+1</f>
        <v>9.5</v>
      </c>
      <c r="AS29" s="33" t="n">
        <f aca="false">(AK29*AO29)</f>
        <v>711.661925519119</v>
      </c>
      <c r="AV29" s="33" t="n">
        <f aca="false">(AQ29*AM29)</f>
        <v>711.661925519119</v>
      </c>
      <c r="AY29" s="38" t="n">
        <f aca="false">(AQ29-AO29)/AO29</f>
        <v>0</v>
      </c>
      <c r="AZ29" s="25"/>
    </row>
    <row r="30" customFormat="false" ht="17" hidden="false" customHeight="false" outlineLevel="0" collapsed="false">
      <c r="E30" s="43"/>
      <c r="F30" s="43"/>
      <c r="G30" s="43"/>
      <c r="H30" s="43"/>
      <c r="I30" s="43"/>
      <c r="K30" s="25" t="s">
        <v>42</v>
      </c>
      <c r="M30" s="24" t="s">
        <v>671</v>
      </c>
      <c r="P30" s="37" t="n">
        <v>4</v>
      </c>
      <c r="R30" s="33" t="n">
        <f aca="false">I36</f>
        <v>7470</v>
      </c>
      <c r="T30" s="25" t="s">
        <v>42</v>
      </c>
      <c r="U30" s="0"/>
      <c r="V30" s="0"/>
      <c r="W30" s="0"/>
      <c r="X30" s="0"/>
      <c r="Y30" s="0"/>
      <c r="Z30" s="0"/>
      <c r="AA30" s="0"/>
      <c r="AB30" s="0"/>
      <c r="AC30" s="0"/>
      <c r="AD30" s="25" t="s">
        <v>42</v>
      </c>
      <c r="AE30" s="25" t="s">
        <v>42</v>
      </c>
      <c r="AF30" s="24" t="n">
        <v>600</v>
      </c>
      <c r="AI30" s="33" t="n">
        <f aca="false">R23/1000</f>
        <v>62.549</v>
      </c>
      <c r="AK30" s="33" t="n">
        <f aca="false">(AI30/$AB$19)*(($X$19-(($AK$31+$AK$32+$AK$33+$AK$34)/1000)))</f>
        <v>46.8167760343659</v>
      </c>
      <c r="AM30" s="33" t="n">
        <f aca="false">(AI30/$AB$19)*(($Z$19-(($AM$31+$AM$32+$AM$33+$AM$34)/1000)))</f>
        <v>46.8167760343659</v>
      </c>
      <c r="AO30" s="37" t="n">
        <f aca="false">AO29+1</f>
        <v>10.5</v>
      </c>
      <c r="AQ30" s="37" t="n">
        <f aca="false">AQ29+1</f>
        <v>10.5</v>
      </c>
      <c r="AS30" s="33" t="n">
        <f aca="false">(AK30*AO30)</f>
        <v>491.576148360842</v>
      </c>
      <c r="AV30" s="33" t="n">
        <f aca="false">(AQ30*AM30)</f>
        <v>491.576148360842</v>
      </c>
      <c r="AY30" s="38" t="n">
        <f aca="false">(AQ30-AO30)/AO30</f>
        <v>0</v>
      </c>
      <c r="AZ30" s="25"/>
    </row>
    <row r="31" customFormat="false" ht="17" hidden="false" customHeight="false" outlineLevel="0" collapsed="false">
      <c r="K31" s="25" t="s">
        <v>42</v>
      </c>
      <c r="M31" s="24" t="s">
        <v>498</v>
      </c>
      <c r="R31" s="44" t="n">
        <f aca="false">I37</f>
        <v>29892</v>
      </c>
      <c r="T31" s="25" t="s">
        <v>42</v>
      </c>
      <c r="U31" s="0"/>
      <c r="V31" s="0"/>
      <c r="W31" s="0"/>
      <c r="X31" s="0"/>
      <c r="Y31" s="0"/>
      <c r="Z31" s="0"/>
      <c r="AA31" s="0"/>
      <c r="AB31" s="0"/>
      <c r="AC31" s="0"/>
      <c r="AD31" s="25" t="s">
        <v>42</v>
      </c>
      <c r="AE31" s="25" t="s">
        <v>42</v>
      </c>
      <c r="AF31" s="24" t="n">
        <v>700</v>
      </c>
      <c r="AG31" s="24" t="s">
        <v>75</v>
      </c>
      <c r="AI31" s="50" t="s">
        <v>326</v>
      </c>
      <c r="AK31" s="117" t="n">
        <f aca="false">((1890+968)*2)/1000</f>
        <v>5.716</v>
      </c>
      <c r="AL31" s="36"/>
      <c r="AM31" s="118" t="n">
        <f aca="false">AK31</f>
        <v>5.716</v>
      </c>
      <c r="AO31" s="37" t="n">
        <f aca="false">AO30+1</f>
        <v>11.5</v>
      </c>
      <c r="AQ31" s="37" t="n">
        <f aca="false">AQ30+1</f>
        <v>11.5</v>
      </c>
      <c r="AS31" s="33" t="n">
        <f aca="false">(AK31*AO31)</f>
        <v>65.734</v>
      </c>
      <c r="AV31" s="33" t="n">
        <f aca="false">(AQ31*AM31)</f>
        <v>65.734</v>
      </c>
      <c r="AY31" s="38" t="n">
        <f aca="false">(AQ31-AO31)/AO31</f>
        <v>0</v>
      </c>
      <c r="AZ31" s="25"/>
    </row>
    <row r="32" customFormat="false" ht="17" hidden="false" customHeight="false" outlineLevel="0" collapsed="false">
      <c r="A32" s="24" t="s">
        <v>672</v>
      </c>
      <c r="B32" s="24" t="s">
        <v>673</v>
      </c>
      <c r="E32" s="43" t="n">
        <f aca="false">21470519-E37-E42-E47-E52</f>
        <v>21440627</v>
      </c>
      <c r="F32" s="43" t="n">
        <v>0</v>
      </c>
      <c r="G32" s="43" t="n">
        <v>0</v>
      </c>
      <c r="H32" s="43" t="n">
        <v>0</v>
      </c>
      <c r="I32" s="43" t="n">
        <f aca="false">SUM(E32:H32)</f>
        <v>21440627</v>
      </c>
      <c r="K32" s="25" t="s">
        <v>42</v>
      </c>
      <c r="T32" s="25" t="s">
        <v>42</v>
      </c>
      <c r="U32" s="0"/>
      <c r="V32" s="0"/>
      <c r="W32" s="0"/>
      <c r="X32" s="0"/>
      <c r="Y32" s="0"/>
      <c r="Z32" s="0"/>
      <c r="AA32" s="0"/>
      <c r="AB32" s="0"/>
      <c r="AC32" s="0"/>
      <c r="AD32" s="25" t="s">
        <v>42</v>
      </c>
      <c r="AE32" s="25" t="s">
        <v>42</v>
      </c>
      <c r="AF32" s="24" t="n">
        <v>800</v>
      </c>
      <c r="AG32" s="24" t="s">
        <v>75</v>
      </c>
      <c r="AI32" s="50" t="s">
        <v>326</v>
      </c>
      <c r="AK32" s="117" t="n">
        <f aca="false">(78*2)/1000</f>
        <v>0.156</v>
      </c>
      <c r="AL32" s="36"/>
      <c r="AM32" s="118" t="n">
        <f aca="false">AK32</f>
        <v>0.156</v>
      </c>
      <c r="AO32" s="37" t="n">
        <f aca="false">AO31+1</f>
        <v>12.5</v>
      </c>
      <c r="AQ32" s="37" t="n">
        <f aca="false">AQ31+1</f>
        <v>12.5</v>
      </c>
      <c r="AS32" s="33" t="n">
        <f aca="false">(AK32*AO32)</f>
        <v>1.95</v>
      </c>
      <c r="AV32" s="33" t="n">
        <f aca="false">(AQ32*AM32)</f>
        <v>1.95</v>
      </c>
      <c r="AY32" s="38" t="n">
        <f aca="false">(AQ32-AO32)/AO32</f>
        <v>0</v>
      </c>
    </row>
    <row r="33" customFormat="false" ht="17" hidden="false" customHeight="false" outlineLevel="0" collapsed="false">
      <c r="K33" s="25" t="s">
        <v>42</v>
      </c>
      <c r="M33" s="24" t="s">
        <v>674</v>
      </c>
      <c r="T33" s="25" t="s">
        <v>42</v>
      </c>
      <c r="U33" s="0"/>
      <c r="V33" s="0"/>
      <c r="W33" s="0"/>
      <c r="X33" s="0"/>
      <c r="Y33" s="0"/>
      <c r="Z33" s="0"/>
      <c r="AA33" s="0"/>
      <c r="AB33" s="0"/>
      <c r="AC33" s="0"/>
      <c r="AD33" s="25" t="s">
        <v>42</v>
      </c>
      <c r="AE33" s="25" t="s">
        <v>42</v>
      </c>
      <c r="AF33" s="24" t="n">
        <v>900</v>
      </c>
      <c r="AG33" s="24" t="s">
        <v>75</v>
      </c>
      <c r="AI33" s="50" t="s">
        <v>326</v>
      </c>
      <c r="AK33" s="117" t="n">
        <f aca="false">(701*2)/1000</f>
        <v>1.402</v>
      </c>
      <c r="AL33" s="36"/>
      <c r="AM33" s="118" t="n">
        <f aca="false">AK33</f>
        <v>1.402</v>
      </c>
      <c r="AO33" s="37" t="n">
        <f aca="false">AO32+1</f>
        <v>13.5</v>
      </c>
      <c r="AQ33" s="37" t="n">
        <f aca="false">AQ32+1</f>
        <v>13.5</v>
      </c>
      <c r="AS33" s="33" t="n">
        <f aca="false">(AK33*AO33)</f>
        <v>18.927</v>
      </c>
      <c r="AV33" s="33" t="n">
        <f aca="false">(AQ33*AM33)</f>
        <v>18.927</v>
      </c>
      <c r="AY33" s="38" t="n">
        <f aca="false">(AQ33-AO33)/AO33</f>
        <v>0</v>
      </c>
    </row>
    <row r="34" customFormat="false" ht="17" hidden="false" customHeight="false" outlineLevel="0" collapsed="false">
      <c r="B34" s="24" t="s">
        <v>675</v>
      </c>
      <c r="C34" s="24" t="s">
        <v>676</v>
      </c>
      <c r="K34" s="25" t="s">
        <v>42</v>
      </c>
      <c r="M34" s="24" t="s">
        <v>671</v>
      </c>
      <c r="P34" s="37" t="n">
        <v>3</v>
      </c>
      <c r="R34" s="33" t="n">
        <f aca="false">I41</f>
        <v>0</v>
      </c>
      <c r="T34" s="25" t="s">
        <v>42</v>
      </c>
      <c r="U34" s="0"/>
      <c r="V34" s="0"/>
      <c r="W34" s="0"/>
      <c r="X34" s="0"/>
      <c r="Y34" s="0"/>
      <c r="Z34" s="0"/>
      <c r="AA34" s="0"/>
      <c r="AB34" s="0"/>
      <c r="AC34" s="0"/>
      <c r="AD34" s="25" t="s">
        <v>42</v>
      </c>
      <c r="AE34" s="25" t="s">
        <v>42</v>
      </c>
      <c r="AF34" s="24" t="n">
        <v>1000</v>
      </c>
      <c r="AG34" s="24" t="s">
        <v>75</v>
      </c>
      <c r="AI34" s="50" t="s">
        <v>326</v>
      </c>
      <c r="AK34" s="117" t="n">
        <v>0</v>
      </c>
      <c r="AL34" s="36"/>
      <c r="AM34" s="118" t="n">
        <f aca="false">AK34</f>
        <v>0</v>
      </c>
      <c r="AO34" s="37" t="n">
        <f aca="false">AO33+1</f>
        <v>14.5</v>
      </c>
      <c r="AQ34" s="37" t="n">
        <f aca="false">AQ33+1</f>
        <v>14.5</v>
      </c>
      <c r="AS34" s="33" t="n">
        <f aca="false">(AK34*AO34)</f>
        <v>0</v>
      </c>
      <c r="AV34" s="33" t="n">
        <f aca="false">(AQ34*AM34)</f>
        <v>0</v>
      </c>
      <c r="AY34" s="38" t="n">
        <f aca="false">(AQ34-AO34)/AO34</f>
        <v>0</v>
      </c>
    </row>
    <row r="35" customFormat="false" ht="17" hidden="false" customHeight="false" outlineLevel="0" collapsed="false">
      <c r="A35" s="24" t="s">
        <v>677</v>
      </c>
      <c r="B35" s="27" t="s">
        <v>84</v>
      </c>
      <c r="C35" s="27" t="s">
        <v>84</v>
      </c>
      <c r="K35" s="25" t="s">
        <v>42</v>
      </c>
      <c r="M35" s="24" t="s">
        <v>498</v>
      </c>
      <c r="R35" s="44" t="n">
        <f aca="false">I42</f>
        <v>0</v>
      </c>
      <c r="T35" s="25" t="s">
        <v>42</v>
      </c>
      <c r="U35" s="0"/>
      <c r="V35" s="0"/>
      <c r="W35" s="0"/>
      <c r="X35" s="0"/>
      <c r="Y35" s="0"/>
      <c r="Z35" s="0"/>
      <c r="AA35" s="0"/>
      <c r="AB35" s="0"/>
      <c r="AC35" s="0"/>
      <c r="AD35" s="25" t="s">
        <v>42</v>
      </c>
      <c r="AE35" s="25" t="s">
        <v>42</v>
      </c>
      <c r="AK35" s="36"/>
      <c r="AL35" s="36"/>
      <c r="AM35" s="36"/>
    </row>
    <row r="36" customFormat="false" ht="17" hidden="false" customHeight="false" outlineLevel="0" collapsed="false">
      <c r="A36" s="24" t="s">
        <v>678</v>
      </c>
      <c r="B36" s="24" t="s">
        <v>276</v>
      </c>
      <c r="E36" s="43" t="n">
        <v>7470</v>
      </c>
      <c r="F36" s="43" t="n">
        <v>0</v>
      </c>
      <c r="G36" s="43" t="n">
        <v>0</v>
      </c>
      <c r="H36" s="43" t="n">
        <v>0</v>
      </c>
      <c r="I36" s="43" t="n">
        <f aca="false">SUM(E36:H36)</f>
        <v>7470</v>
      </c>
      <c r="K36" s="25" t="s">
        <v>42</v>
      </c>
      <c r="T36" s="25" t="s">
        <v>42</v>
      </c>
      <c r="U36" s="0"/>
      <c r="V36" s="0"/>
      <c r="W36" s="0"/>
      <c r="X36" s="0"/>
      <c r="Y36" s="0"/>
      <c r="Z36" s="0"/>
      <c r="AA36" s="0"/>
      <c r="AB36" s="0"/>
      <c r="AC36" s="0"/>
      <c r="AD36" s="25" t="s">
        <v>42</v>
      </c>
      <c r="AE36" s="25" t="s">
        <v>42</v>
      </c>
      <c r="AF36" s="46" t="s">
        <v>679</v>
      </c>
      <c r="AG36" s="46"/>
      <c r="AH36" s="46"/>
      <c r="AI36" s="33"/>
      <c r="AK36" s="33" t="s">
        <v>355</v>
      </c>
      <c r="AM36" s="33" t="s">
        <v>355</v>
      </c>
      <c r="AO36" s="37"/>
      <c r="AQ36" s="37"/>
      <c r="AS36" s="33"/>
      <c r="AV36" s="33"/>
      <c r="AY36" s="38"/>
      <c r="AZ36" s="25"/>
    </row>
    <row r="37" customFormat="false" ht="17" hidden="false" customHeight="false" outlineLevel="0" collapsed="false">
      <c r="A37" s="24" t="s">
        <v>678</v>
      </c>
      <c r="B37" s="24" t="s">
        <v>360</v>
      </c>
      <c r="E37" s="43" t="n">
        <v>29892</v>
      </c>
      <c r="F37" s="43" t="n">
        <v>0</v>
      </c>
      <c r="G37" s="43" t="n">
        <v>0</v>
      </c>
      <c r="H37" s="43" t="n">
        <v>0</v>
      </c>
      <c r="I37" s="43" t="n">
        <f aca="false">SUM(E37:H37)</f>
        <v>29892</v>
      </c>
      <c r="K37" s="25" t="s">
        <v>42</v>
      </c>
      <c r="M37" s="24" t="s">
        <v>680</v>
      </c>
      <c r="T37" s="25" t="s">
        <v>42</v>
      </c>
      <c r="U37" s="0"/>
      <c r="V37" s="0"/>
      <c r="W37" s="0"/>
      <c r="X37" s="0"/>
      <c r="Y37" s="0"/>
      <c r="Z37" s="0"/>
      <c r="AA37" s="0"/>
      <c r="AB37" s="0"/>
      <c r="AC37" s="0"/>
      <c r="AD37" s="25" t="s">
        <v>42</v>
      </c>
      <c r="AE37" s="25" t="s">
        <v>42</v>
      </c>
      <c r="AF37" s="62"/>
      <c r="AG37" s="62"/>
      <c r="AH37" s="62"/>
      <c r="AI37" s="33"/>
      <c r="AK37" s="33" t="s">
        <v>355</v>
      </c>
      <c r="AM37" s="33" t="s">
        <v>355</v>
      </c>
      <c r="AO37" s="37"/>
      <c r="AQ37" s="37"/>
      <c r="AS37" s="33"/>
      <c r="AV37" s="33"/>
      <c r="AY37" s="38"/>
      <c r="AZ37" s="25"/>
    </row>
    <row r="38" customFormat="false" ht="17" hidden="false" customHeight="false" outlineLevel="0" collapsed="false">
      <c r="K38" s="25" t="s">
        <v>42</v>
      </c>
      <c r="M38" s="24" t="s">
        <v>671</v>
      </c>
      <c r="P38" s="37" t="n">
        <v>3</v>
      </c>
      <c r="R38" s="33" t="n">
        <f aca="false">I46</f>
        <v>0</v>
      </c>
      <c r="T38" s="25" t="s">
        <v>42</v>
      </c>
      <c r="AD38" s="25" t="s">
        <v>42</v>
      </c>
      <c r="AE38" s="25" t="s">
        <v>42</v>
      </c>
      <c r="AF38" s="24" t="s">
        <v>681</v>
      </c>
      <c r="AI38" s="33" t="n">
        <f aca="false">R30/1000</f>
        <v>7.47</v>
      </c>
      <c r="AK38" s="33" t="n">
        <f aca="false">AI38/$AB$19*$X$19</f>
        <v>5.60430784123911</v>
      </c>
      <c r="AM38" s="33" t="n">
        <f aca="false">AI38/$AB$19*$Z$19</f>
        <v>5.60430784123911</v>
      </c>
      <c r="AO38" s="37" t="n">
        <v>4</v>
      </c>
      <c r="AQ38" s="37" t="n">
        <v>4</v>
      </c>
      <c r="AS38" s="33" t="n">
        <f aca="false">(AK38*AO38)</f>
        <v>22.4172313649564</v>
      </c>
      <c r="AV38" s="33" t="n">
        <f aca="false">(AQ38*AM38)</f>
        <v>22.4172313649564</v>
      </c>
      <c r="AY38" s="38" t="n">
        <f aca="false">(AQ38-AO38)/AO38</f>
        <v>0</v>
      </c>
      <c r="AZ38" s="25"/>
    </row>
    <row r="39" customFormat="false" ht="17" hidden="false" customHeight="false" outlineLevel="0" collapsed="false">
      <c r="B39" s="24" t="s">
        <v>682</v>
      </c>
      <c r="K39" s="25" t="s">
        <v>42</v>
      </c>
      <c r="M39" s="24" t="s">
        <v>498</v>
      </c>
      <c r="R39" s="44" t="n">
        <f aca="false">I47</f>
        <v>0</v>
      </c>
      <c r="T39" s="25" t="s">
        <v>42</v>
      </c>
      <c r="U39" s="72"/>
      <c r="V39" s="72"/>
      <c r="W39" s="72"/>
      <c r="X39" s="72"/>
      <c r="Y39" s="72"/>
      <c r="Z39" s="72"/>
      <c r="AA39" s="72"/>
      <c r="AB39" s="72"/>
      <c r="AC39" s="72"/>
      <c r="AD39" s="25" t="s">
        <v>42</v>
      </c>
      <c r="AE39" s="25" t="s">
        <v>42</v>
      </c>
      <c r="AZ39" s="25"/>
    </row>
    <row r="40" customFormat="false" ht="17" hidden="false" customHeight="false" outlineLevel="0" collapsed="false">
      <c r="A40" s="24" t="s">
        <v>326</v>
      </c>
      <c r="B40" s="27" t="s">
        <v>84</v>
      </c>
      <c r="C40" s="27" t="s">
        <v>84</v>
      </c>
      <c r="D40" s="24" t="s">
        <v>683</v>
      </c>
      <c r="K40" s="25" t="s">
        <v>42</v>
      </c>
      <c r="T40" s="25" t="s">
        <v>42</v>
      </c>
      <c r="U40" s="72"/>
      <c r="V40" s="72"/>
      <c r="W40" s="72"/>
      <c r="X40" s="72"/>
      <c r="Y40" s="72"/>
      <c r="Z40" s="72"/>
      <c r="AA40" s="72"/>
      <c r="AB40" s="72"/>
      <c r="AC40" s="72"/>
      <c r="AD40" s="25" t="s">
        <v>42</v>
      </c>
      <c r="AE40" s="25" t="s">
        <v>42</v>
      </c>
      <c r="AF40" s="72" t="s">
        <v>684</v>
      </c>
      <c r="AG40" s="72"/>
      <c r="AH40" s="72"/>
      <c r="AI40" s="71"/>
      <c r="AJ40" s="72"/>
      <c r="AK40" s="71" t="s">
        <v>355</v>
      </c>
      <c r="AL40" s="72"/>
      <c r="AM40" s="71" t="s">
        <v>355</v>
      </c>
      <c r="AN40" s="72"/>
      <c r="AO40" s="112"/>
      <c r="AP40" s="72"/>
      <c r="AQ40" s="112"/>
      <c r="AR40" s="72"/>
      <c r="AS40" s="71"/>
      <c r="AT40" s="72"/>
      <c r="AU40" s="72"/>
      <c r="AV40" s="71"/>
      <c r="AW40" s="72"/>
      <c r="AX40" s="72"/>
      <c r="AY40" s="119"/>
      <c r="AZ40" s="25"/>
    </row>
    <row r="41" customFormat="false" ht="17" hidden="false" customHeight="false" outlineLevel="0" collapsed="false">
      <c r="A41" s="24" t="s">
        <v>685</v>
      </c>
      <c r="B41" s="24" t="s">
        <v>276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f aca="false">SUM(E41:H41)</f>
        <v>0</v>
      </c>
      <c r="K41" s="25" t="s">
        <v>42</v>
      </c>
      <c r="M41" s="24" t="s">
        <v>686</v>
      </c>
      <c r="T41" s="25" t="s">
        <v>42</v>
      </c>
      <c r="U41" s="72"/>
      <c r="V41" s="72"/>
      <c r="W41" s="72"/>
      <c r="X41" s="72"/>
      <c r="Y41" s="72"/>
      <c r="Z41" s="72"/>
      <c r="AA41" s="72"/>
      <c r="AB41" s="72"/>
      <c r="AC41" s="72"/>
      <c r="AD41" s="25" t="s">
        <v>42</v>
      </c>
      <c r="AE41" s="25" t="s">
        <v>42</v>
      </c>
      <c r="AF41" s="72" t="s">
        <v>687</v>
      </c>
      <c r="AG41" s="72"/>
      <c r="AH41" s="72"/>
      <c r="AI41" s="71" t="n">
        <f aca="false">R34/1000</f>
        <v>0</v>
      </c>
      <c r="AJ41" s="72"/>
      <c r="AK41" s="33" t="n">
        <f aca="false">AI41/$AB$19*$X$19</f>
        <v>0</v>
      </c>
      <c r="AL41" s="120"/>
      <c r="AM41" s="33" t="n">
        <f aca="false">AI41/$AB$19*$Z$19</f>
        <v>0</v>
      </c>
      <c r="AN41" s="72"/>
      <c r="AO41" s="112" t="n">
        <v>3</v>
      </c>
      <c r="AP41" s="72"/>
      <c r="AQ41" s="112" t="n">
        <v>3</v>
      </c>
      <c r="AR41" s="72"/>
      <c r="AS41" s="71" t="n">
        <f aca="false">(AK41*AO41)</f>
        <v>0</v>
      </c>
      <c r="AT41" s="72"/>
      <c r="AU41" s="72"/>
      <c r="AV41" s="71" t="n">
        <f aca="false">(AQ41*AM41)</f>
        <v>0</v>
      </c>
      <c r="AW41" s="72"/>
      <c r="AX41" s="72"/>
      <c r="AY41" s="119" t="n">
        <f aca="false">(AQ41-AO41)/AO41</f>
        <v>0</v>
      </c>
      <c r="AZ41" s="25"/>
    </row>
    <row r="42" customFormat="false" ht="17" hidden="false" customHeight="false" outlineLevel="0" collapsed="false">
      <c r="A42" s="24" t="s">
        <v>685</v>
      </c>
      <c r="B42" s="24" t="s">
        <v>36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f aca="false">SUM(E42:H42)</f>
        <v>0</v>
      </c>
      <c r="K42" s="25" t="s">
        <v>42</v>
      </c>
      <c r="M42" s="24" t="s">
        <v>671</v>
      </c>
      <c r="P42" s="37" t="n">
        <v>2.75</v>
      </c>
      <c r="R42" s="33" t="n">
        <f aca="false">I51</f>
        <v>0</v>
      </c>
      <c r="T42" s="25" t="s">
        <v>42</v>
      </c>
      <c r="U42" s="72"/>
      <c r="V42" s="72"/>
      <c r="W42" s="72"/>
      <c r="X42" s="72"/>
      <c r="Y42" s="72"/>
      <c r="Z42" s="72"/>
      <c r="AA42" s="72"/>
      <c r="AB42" s="72"/>
      <c r="AC42" s="72"/>
      <c r="AD42" s="25" t="s">
        <v>42</v>
      </c>
      <c r="AE42" s="25" t="s">
        <v>42</v>
      </c>
      <c r="AF42" s="72"/>
      <c r="AG42" s="72"/>
      <c r="AH42" s="72"/>
      <c r="AI42" s="71"/>
      <c r="AJ42" s="72"/>
      <c r="AK42" s="71" t="s">
        <v>355</v>
      </c>
      <c r="AL42" s="72"/>
      <c r="AM42" s="71" t="s">
        <v>355</v>
      </c>
      <c r="AN42" s="72"/>
      <c r="AO42" s="112"/>
      <c r="AP42" s="72"/>
      <c r="AQ42" s="112"/>
      <c r="AR42" s="72"/>
      <c r="AS42" s="71"/>
      <c r="AT42" s="72"/>
      <c r="AU42" s="72"/>
      <c r="AV42" s="71"/>
      <c r="AW42" s="72"/>
      <c r="AX42" s="72"/>
      <c r="AY42" s="119"/>
      <c r="AZ42" s="25"/>
    </row>
    <row r="43" customFormat="false" ht="17" hidden="false" customHeight="false" outlineLevel="0" collapsed="false">
      <c r="K43" s="25" t="s">
        <v>42</v>
      </c>
      <c r="M43" s="24" t="s">
        <v>498</v>
      </c>
      <c r="R43" s="44" t="n">
        <f aca="false">I52</f>
        <v>0</v>
      </c>
      <c r="T43" s="25" t="s">
        <v>42</v>
      </c>
      <c r="U43" s="72"/>
      <c r="V43" s="72"/>
      <c r="W43" s="72"/>
      <c r="X43" s="72"/>
      <c r="Y43" s="72"/>
      <c r="Z43" s="72"/>
      <c r="AA43" s="72"/>
      <c r="AB43" s="72"/>
      <c r="AC43" s="72"/>
      <c r="AD43" s="25" t="s">
        <v>42</v>
      </c>
      <c r="AE43" s="25" t="s">
        <v>42</v>
      </c>
      <c r="AF43" s="72" t="s">
        <v>688</v>
      </c>
      <c r="AG43" s="72"/>
      <c r="AH43" s="72"/>
      <c r="AI43" s="71" t="n">
        <f aca="false">R38/1000</f>
        <v>0</v>
      </c>
      <c r="AJ43" s="72"/>
      <c r="AK43" s="33" t="n">
        <f aca="false">AI43/$AB$19*$X$19</f>
        <v>0</v>
      </c>
      <c r="AL43" s="72"/>
      <c r="AM43" s="33" t="n">
        <f aca="false">AI43/$AB$19*$Z$19</f>
        <v>0</v>
      </c>
      <c r="AN43" s="72"/>
      <c r="AO43" s="112" t="n">
        <v>3</v>
      </c>
      <c r="AP43" s="72"/>
      <c r="AQ43" s="112" t="n">
        <f aca="false">AQ41</f>
        <v>3</v>
      </c>
      <c r="AR43" s="72"/>
      <c r="AS43" s="71" t="n">
        <f aca="false">(AK43*AO43)</f>
        <v>0</v>
      </c>
      <c r="AT43" s="72"/>
      <c r="AU43" s="72"/>
      <c r="AV43" s="71" t="n">
        <f aca="false">(AQ43*AM43)</f>
        <v>0</v>
      </c>
      <c r="AW43" s="72"/>
      <c r="AX43" s="72"/>
      <c r="AY43" s="119" t="n">
        <f aca="false">(AQ43-AO43)/AO43</f>
        <v>0</v>
      </c>
      <c r="AZ43" s="25"/>
    </row>
    <row r="44" customFormat="false" ht="17" hidden="false" customHeight="false" outlineLevel="0" collapsed="false">
      <c r="B44" s="24" t="s">
        <v>689</v>
      </c>
      <c r="K44" s="25" t="s">
        <v>42</v>
      </c>
      <c r="T44" s="25" t="s">
        <v>42</v>
      </c>
      <c r="U44" s="72"/>
      <c r="V44" s="72"/>
      <c r="W44" s="72"/>
      <c r="X44" s="72"/>
      <c r="Y44" s="72"/>
      <c r="Z44" s="72"/>
      <c r="AA44" s="72"/>
      <c r="AB44" s="72"/>
      <c r="AC44" s="72"/>
      <c r="AD44" s="25" t="s">
        <v>42</v>
      </c>
      <c r="AE44" s="25" t="s">
        <v>42</v>
      </c>
      <c r="AF44" s="72"/>
      <c r="AG44" s="72"/>
      <c r="AH44" s="72"/>
      <c r="AI44" s="71"/>
      <c r="AJ44" s="71"/>
      <c r="AK44" s="71"/>
      <c r="AL44" s="71"/>
      <c r="AM44" s="71"/>
      <c r="AN44" s="71"/>
      <c r="AO44" s="71"/>
      <c r="AP44" s="71"/>
      <c r="AQ44" s="71"/>
      <c r="AR44" s="72"/>
      <c r="AS44" s="71"/>
      <c r="AT44" s="72"/>
      <c r="AU44" s="72"/>
      <c r="AV44" s="71"/>
      <c r="AW44" s="72"/>
      <c r="AX44" s="72"/>
      <c r="AY44" s="119"/>
      <c r="AZ44" s="25"/>
    </row>
    <row r="45" customFormat="false" ht="17" hidden="false" customHeight="false" outlineLevel="0" collapsed="false">
      <c r="A45" s="24" t="s">
        <v>326</v>
      </c>
      <c r="B45" s="27" t="s">
        <v>84</v>
      </c>
      <c r="C45" s="27" t="s">
        <v>84</v>
      </c>
      <c r="D45" s="24" t="s">
        <v>627</v>
      </c>
      <c r="K45" s="25" t="s">
        <v>42</v>
      </c>
      <c r="M45" s="24" t="s">
        <v>690</v>
      </c>
      <c r="R45" s="44" t="n">
        <f aca="false">R27+R31+R35+R39+R43</f>
        <v>21470519</v>
      </c>
      <c r="T45" s="25" t="s">
        <v>42</v>
      </c>
      <c r="U45" s="72"/>
      <c r="V45" s="72"/>
      <c r="W45" s="72"/>
      <c r="X45" s="112"/>
      <c r="Y45" s="72"/>
      <c r="Z45" s="72"/>
      <c r="AA45" s="72"/>
      <c r="AB45" s="72"/>
      <c r="AC45" s="72"/>
      <c r="AD45" s="25" t="s">
        <v>42</v>
      </c>
      <c r="AE45" s="25" t="s">
        <v>42</v>
      </c>
      <c r="AF45" s="72" t="s">
        <v>691</v>
      </c>
      <c r="AG45" s="72"/>
      <c r="AH45" s="72"/>
      <c r="AI45" s="71"/>
      <c r="AJ45" s="72"/>
      <c r="AK45" s="71" t="s">
        <v>355</v>
      </c>
      <c r="AL45" s="72"/>
      <c r="AM45" s="71"/>
      <c r="AN45" s="72"/>
      <c r="AO45" s="112"/>
      <c r="AP45" s="72"/>
      <c r="AQ45" s="112"/>
      <c r="AR45" s="72"/>
      <c r="AS45" s="71"/>
      <c r="AT45" s="72"/>
      <c r="AU45" s="72"/>
      <c r="AV45" s="71"/>
      <c r="AW45" s="72"/>
      <c r="AX45" s="72"/>
      <c r="AY45" s="119"/>
      <c r="AZ45" s="25"/>
    </row>
    <row r="46" customFormat="false" ht="17" hidden="false" customHeight="false" outlineLevel="0" collapsed="false">
      <c r="A46" s="24" t="s">
        <v>692</v>
      </c>
      <c r="B46" s="24" t="s">
        <v>276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f aca="false">SUM(E46:H46)</f>
        <v>0</v>
      </c>
      <c r="K46" s="25" t="s">
        <v>42</v>
      </c>
      <c r="M46" s="24" t="s">
        <v>693</v>
      </c>
      <c r="R46" s="33" t="n">
        <f aca="false">R25+R30</f>
        <v>4131365</v>
      </c>
      <c r="T46" s="25" t="s">
        <v>42</v>
      </c>
      <c r="U46" s="72"/>
      <c r="V46" s="72"/>
      <c r="W46" s="72"/>
      <c r="X46" s="112"/>
      <c r="Y46" s="112"/>
      <c r="Z46" s="112"/>
      <c r="AA46" s="72"/>
      <c r="AB46" s="121"/>
      <c r="AC46" s="72"/>
      <c r="AD46" s="25" t="s">
        <v>42</v>
      </c>
      <c r="AE46" s="25" t="s">
        <v>42</v>
      </c>
      <c r="AF46" s="72" t="s">
        <v>694</v>
      </c>
      <c r="AG46" s="72"/>
      <c r="AH46" s="72"/>
      <c r="AI46" s="71" t="n">
        <f aca="false">R42/1000</f>
        <v>0</v>
      </c>
      <c r="AJ46" s="72"/>
      <c r="AK46" s="33" t="n">
        <f aca="false">AI46/$AB$19*$X$19</f>
        <v>0</v>
      </c>
      <c r="AL46" s="72"/>
      <c r="AM46" s="33" t="n">
        <f aca="false">AI46/$AB$19*$Z$19</f>
        <v>0</v>
      </c>
      <c r="AN46" s="72"/>
      <c r="AO46" s="112" t="n">
        <f aca="false">'Restricted Delivery'!AL21</f>
        <v>3.2</v>
      </c>
      <c r="AP46" s="72"/>
      <c r="AQ46" s="112" t="n">
        <v>3.5</v>
      </c>
      <c r="AR46" s="72"/>
      <c r="AS46" s="71" t="n">
        <f aca="false">(AK46*AO46)</f>
        <v>0</v>
      </c>
      <c r="AT46" s="72"/>
      <c r="AU46" s="72"/>
      <c r="AV46" s="71" t="n">
        <f aca="false">(AQ46*AM46)</f>
        <v>0</v>
      </c>
      <c r="AW46" s="72"/>
      <c r="AX46" s="72"/>
      <c r="AY46" s="119" t="n">
        <f aca="false">(AQ46-AO46)/AO46</f>
        <v>0.0937499999999999</v>
      </c>
      <c r="AZ46" s="25"/>
    </row>
    <row r="47" customFormat="false" ht="17" hidden="false" customHeight="false" outlineLevel="0" collapsed="false">
      <c r="A47" s="24" t="s">
        <v>692</v>
      </c>
      <c r="B47" s="24" t="s">
        <v>36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f aca="false">SUM(E47:H47)</f>
        <v>0</v>
      </c>
      <c r="K47" s="25" t="s">
        <v>42</v>
      </c>
      <c r="T47" s="25" t="s">
        <v>42</v>
      </c>
      <c r="U47" s="72"/>
      <c r="V47" s="72"/>
      <c r="W47" s="72"/>
      <c r="X47" s="112"/>
      <c r="Y47" s="112"/>
      <c r="Z47" s="112"/>
      <c r="AA47" s="72"/>
      <c r="AB47" s="121"/>
      <c r="AC47" s="72"/>
      <c r="AD47" s="25" t="s">
        <v>42</v>
      </c>
      <c r="AE47" s="25" t="s">
        <v>42</v>
      </c>
      <c r="AI47" s="51"/>
      <c r="AK47" s="51"/>
      <c r="AM47" s="51"/>
      <c r="AO47" s="37"/>
      <c r="AS47" s="51"/>
      <c r="AV47" s="51"/>
      <c r="AY47" s="38"/>
      <c r="AZ47" s="25"/>
    </row>
    <row r="48" customFormat="false" ht="17" hidden="false" customHeight="false" outlineLevel="0" collapsed="false">
      <c r="E48" s="43"/>
      <c r="F48" s="43"/>
      <c r="G48" s="43"/>
      <c r="H48" s="43"/>
      <c r="I48" s="43"/>
      <c r="K48" s="25" t="s">
        <v>42</v>
      </c>
      <c r="T48" s="25" t="s">
        <v>42</v>
      </c>
      <c r="U48" s="72"/>
      <c r="V48" s="72"/>
      <c r="W48" s="72"/>
      <c r="X48" s="112"/>
      <c r="Y48" s="112"/>
      <c r="Z48" s="112"/>
      <c r="AA48" s="72"/>
      <c r="AB48" s="121"/>
      <c r="AC48" s="72"/>
      <c r="AD48" s="25" t="s">
        <v>42</v>
      </c>
      <c r="AE48" s="25" t="s">
        <v>42</v>
      </c>
      <c r="AF48" s="24" t="s">
        <v>436</v>
      </c>
      <c r="AI48" s="33" t="n">
        <f aca="false">SUM(AI38:AI46)</f>
        <v>7.47</v>
      </c>
      <c r="AK48" s="33" t="n">
        <f aca="false">SUM(AK38:AK46)</f>
        <v>5.60430784123911</v>
      </c>
      <c r="AM48" s="33" t="n">
        <f aca="false">SUM(AM38:AM46)</f>
        <v>5.60430784123911</v>
      </c>
      <c r="AS48" s="33" t="n">
        <f aca="false">SUM(AS38:AS46)</f>
        <v>22.4172313649564</v>
      </c>
      <c r="AV48" s="33" t="n">
        <f aca="false">SUM(AV38:AV46)</f>
        <v>22.4172313649564</v>
      </c>
      <c r="AY48" s="38"/>
      <c r="AZ48" s="25"/>
    </row>
    <row r="49" customFormat="false" ht="17" hidden="false" customHeight="false" outlineLevel="0" collapsed="false">
      <c r="B49" s="24" t="s">
        <v>623</v>
      </c>
      <c r="K49" s="25" t="s">
        <v>42</v>
      </c>
      <c r="T49" s="25" t="s">
        <v>42</v>
      </c>
      <c r="U49" s="72"/>
      <c r="V49" s="72"/>
      <c r="W49" s="72"/>
      <c r="X49" s="112"/>
      <c r="Y49" s="112"/>
      <c r="Z49" s="112"/>
      <c r="AA49" s="72"/>
      <c r="AB49" s="121"/>
      <c r="AC49" s="72"/>
      <c r="AD49" s="25" t="s">
        <v>42</v>
      </c>
      <c r="AE49" s="25" t="s">
        <v>42</v>
      </c>
      <c r="AS49" s="47"/>
      <c r="AZ49" s="25"/>
    </row>
    <row r="50" customFormat="false" ht="17" hidden="false" customHeight="false" outlineLevel="0" collapsed="false">
      <c r="A50" s="24" t="s">
        <v>677</v>
      </c>
      <c r="B50" s="27" t="s">
        <v>84</v>
      </c>
      <c r="C50" s="27" t="s">
        <v>84</v>
      </c>
      <c r="D50" s="24" t="s">
        <v>84</v>
      </c>
      <c r="K50" s="25" t="s">
        <v>42</v>
      </c>
      <c r="T50" s="25" t="s">
        <v>42</v>
      </c>
      <c r="U50" s="72"/>
      <c r="V50" s="72"/>
      <c r="W50" s="72"/>
      <c r="X50" s="112"/>
      <c r="Y50" s="112"/>
      <c r="Z50" s="112"/>
      <c r="AA50" s="72"/>
      <c r="AB50" s="121"/>
      <c r="AC50" s="72"/>
      <c r="AD50" s="25" t="s">
        <v>42</v>
      </c>
      <c r="AE50" s="25" t="s">
        <v>42</v>
      </c>
      <c r="AI50" s="33"/>
      <c r="AK50" s="33"/>
      <c r="AM50" s="33"/>
      <c r="AS50" s="33"/>
      <c r="AV50" s="33"/>
      <c r="AY50" s="38"/>
      <c r="AZ50" s="25"/>
    </row>
    <row r="51" customFormat="false" ht="17" hidden="false" customHeight="false" outlineLevel="0" collapsed="false">
      <c r="A51" s="24" t="s">
        <v>695</v>
      </c>
      <c r="B51" s="24" t="s">
        <v>276</v>
      </c>
      <c r="E51" s="43" t="n">
        <f aca="false">E52/2.75</f>
        <v>0</v>
      </c>
      <c r="F51" s="43" t="n">
        <v>0</v>
      </c>
      <c r="G51" s="43" t="n">
        <v>0</v>
      </c>
      <c r="H51" s="43" t="n">
        <v>0</v>
      </c>
      <c r="I51" s="43" t="n">
        <f aca="false">SUM(E51:H51)</f>
        <v>0</v>
      </c>
      <c r="K51" s="25" t="s">
        <v>42</v>
      </c>
      <c r="T51" s="25" t="s">
        <v>42</v>
      </c>
      <c r="U51" s="72"/>
      <c r="V51" s="72"/>
      <c r="W51" s="72"/>
      <c r="X51" s="112"/>
      <c r="Y51" s="112"/>
      <c r="Z51" s="112"/>
      <c r="AA51" s="72"/>
      <c r="AB51" s="121"/>
      <c r="AC51" s="72"/>
      <c r="AD51" s="25" t="s">
        <v>42</v>
      </c>
      <c r="AE51" s="25" t="s">
        <v>42</v>
      </c>
      <c r="AF51" s="24" t="s">
        <v>459</v>
      </c>
      <c r="AI51" s="33" t="n">
        <f aca="false">SUM(AI24:AI34)+AI48</f>
        <v>4131.365</v>
      </c>
      <c r="AK51" s="33" t="n">
        <f aca="false">SUM(AK24:AK34)+AK48</f>
        <v>3099.53786441675</v>
      </c>
      <c r="AM51" s="33" t="n">
        <f aca="false">SUM(AM24:AM34)+AM48</f>
        <v>3099.53786441675</v>
      </c>
      <c r="AS51" s="33" t="n">
        <f aca="false">SUM(AS24:AS34)+AS48</f>
        <v>17700.4870267965</v>
      </c>
      <c r="AU51" s="33"/>
      <c r="AV51" s="33" t="n">
        <f aca="false">SUM(AV24:AV34)+AV48</f>
        <v>17700.4870267965</v>
      </c>
      <c r="AY51" s="38"/>
      <c r="AZ51" s="25"/>
    </row>
    <row r="52" customFormat="false" ht="17" hidden="false" customHeight="false" outlineLevel="0" collapsed="false">
      <c r="A52" s="24" t="s">
        <v>695</v>
      </c>
      <c r="B52" s="24" t="s">
        <v>36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f aca="false">SUM(E52:H52)</f>
        <v>0</v>
      </c>
      <c r="K52" s="25" t="s">
        <v>42</v>
      </c>
      <c r="T52" s="25" t="s">
        <v>42</v>
      </c>
      <c r="U52" s="72"/>
      <c r="V52" s="72"/>
      <c r="W52" s="72"/>
      <c r="X52" s="112"/>
      <c r="Y52" s="112"/>
      <c r="Z52" s="112"/>
      <c r="AA52" s="72"/>
      <c r="AB52" s="121"/>
      <c r="AC52" s="72"/>
      <c r="AD52" s="25" t="s">
        <v>42</v>
      </c>
      <c r="AE52" s="25" t="s">
        <v>42</v>
      </c>
      <c r="AF52" s="46" t="s">
        <v>355</v>
      </c>
      <c r="AG52" s="46" t="s">
        <v>355</v>
      </c>
      <c r="AH52" s="46"/>
      <c r="AI52" s="46" t="s">
        <v>355</v>
      </c>
      <c r="AJ52" s="46"/>
      <c r="AK52" s="122" t="s">
        <v>355</v>
      </c>
      <c r="AS52" s="33" t="s">
        <v>355</v>
      </c>
      <c r="AV52" s="33" t="s">
        <v>355</v>
      </c>
      <c r="AY52" s="38"/>
      <c r="AZ52" s="25"/>
    </row>
    <row r="53" customFormat="false" ht="17" hidden="false" customHeight="false" outlineLevel="0" collapsed="false">
      <c r="E53" s="43"/>
      <c r="F53" s="43"/>
      <c r="G53" s="43"/>
      <c r="H53" s="43"/>
      <c r="I53" s="43"/>
      <c r="K53" s="25" t="s">
        <v>42</v>
      </c>
      <c r="T53" s="25" t="s">
        <v>42</v>
      </c>
      <c r="U53" s="72"/>
      <c r="V53" s="72"/>
      <c r="W53" s="72"/>
      <c r="X53" s="112"/>
      <c r="Y53" s="112"/>
      <c r="Z53" s="112"/>
      <c r="AA53" s="72"/>
      <c r="AB53" s="121"/>
      <c r="AC53" s="72"/>
      <c r="AD53" s="25" t="s">
        <v>42</v>
      </c>
      <c r="AE53" s="25" t="s">
        <v>42</v>
      </c>
      <c r="AF53" s="24" t="s">
        <v>263</v>
      </c>
      <c r="AV53" s="33" t="s">
        <v>355</v>
      </c>
      <c r="AY53" s="38"/>
      <c r="AZ53" s="25"/>
    </row>
    <row r="54" customFormat="false" ht="17" hidden="false" customHeight="false" outlineLevel="0" collapsed="false">
      <c r="K54" s="25" t="s">
        <v>42</v>
      </c>
      <c r="T54" s="25" t="s">
        <v>42</v>
      </c>
      <c r="AD54" s="25" t="s">
        <v>42</v>
      </c>
      <c r="AE54" s="25" t="s">
        <v>42</v>
      </c>
      <c r="AF54" s="24" t="s">
        <v>696</v>
      </c>
      <c r="AV54" s="33" t="s">
        <v>355</v>
      </c>
      <c r="AY54" s="38"/>
      <c r="AZ54" s="25"/>
    </row>
    <row r="55" customFormat="false" ht="17" hidden="false" customHeight="false" outlineLevel="0" collapsed="false">
      <c r="B55" s="24" t="s">
        <v>697</v>
      </c>
      <c r="E55" s="43" t="n">
        <f aca="false">SUM(E32,E37,E42,E47,E52)</f>
        <v>21470519</v>
      </c>
      <c r="F55" s="43" t="n">
        <f aca="false">SUM(F32,F37,F42,F47,F52)</f>
        <v>0</v>
      </c>
      <c r="G55" s="43" t="n">
        <f aca="false">SUM(G32,G37,G42,G47,G52)</f>
        <v>0</v>
      </c>
      <c r="H55" s="43" t="n">
        <f aca="false">SUM(H32,H37,H42,H47,H52)</f>
        <v>0</v>
      </c>
      <c r="I55" s="43" t="n">
        <f aca="false">SUM(E55:H55)</f>
        <v>21470519</v>
      </c>
      <c r="K55" s="25" t="s">
        <v>42</v>
      </c>
      <c r="T55" s="25" t="s">
        <v>42</v>
      </c>
      <c r="AD55" s="25" t="s">
        <v>42</v>
      </c>
      <c r="AE55" s="25" t="s">
        <v>42</v>
      </c>
      <c r="AF55" s="24" t="s">
        <v>698</v>
      </c>
      <c r="AV55" s="33"/>
      <c r="AY55" s="38"/>
      <c r="AZ55" s="25"/>
    </row>
    <row r="56" customFormat="false" ht="17" hidden="false" customHeight="false" outlineLevel="0" collapsed="false">
      <c r="E56" s="43"/>
      <c r="F56" s="43"/>
      <c r="G56" s="43"/>
      <c r="H56" s="43"/>
      <c r="I56" s="43"/>
      <c r="T56" s="25" t="s">
        <v>42</v>
      </c>
      <c r="AD56" s="25" t="s">
        <v>42</v>
      </c>
      <c r="AE56" s="25" t="s">
        <v>42</v>
      </c>
      <c r="AF56" s="62"/>
      <c r="AG56" s="62"/>
      <c r="AH56" s="62"/>
      <c r="AI56" s="62"/>
      <c r="AZ56" s="25"/>
    </row>
    <row r="57" customFormat="false" ht="17" hidden="false" customHeight="false" outlineLevel="0" collapsed="false">
      <c r="E57" s="24" t="n">
        <v>21470519</v>
      </c>
      <c r="T57" s="25" t="s">
        <v>42</v>
      </c>
      <c r="AD57" s="25" t="s">
        <v>42</v>
      </c>
      <c r="AE57" s="25" t="s">
        <v>42</v>
      </c>
      <c r="AF57" s="58"/>
      <c r="AG57" s="58"/>
      <c r="AH57" s="58"/>
      <c r="AI57" s="58"/>
      <c r="AZ57" s="25"/>
    </row>
    <row r="58" customFormat="false" ht="17" hidden="false" customHeight="false" outlineLevel="0" collapsed="false">
      <c r="E58" s="24" t="n">
        <f aca="false">E57-E55</f>
        <v>0</v>
      </c>
      <c r="F58" s="24" t="s">
        <v>699</v>
      </c>
      <c r="T58" s="25" t="s">
        <v>42</v>
      </c>
      <c r="AD58" s="25" t="s">
        <v>42</v>
      </c>
      <c r="AE58" s="25" t="s">
        <v>42</v>
      </c>
      <c r="AZ58" s="25"/>
    </row>
    <row r="59" customFormat="false" ht="17" hidden="false" customHeight="false" outlineLevel="0" collapsed="false">
      <c r="T59" s="25" t="s">
        <v>42</v>
      </c>
      <c r="AD59" s="25" t="s">
        <v>42</v>
      </c>
      <c r="AE59" s="25" t="s">
        <v>42</v>
      </c>
      <c r="AZ59" s="25"/>
    </row>
    <row r="60" customFormat="false" ht="17" hidden="false" customHeight="false" outlineLevel="0" collapsed="false">
      <c r="T60" s="25" t="s">
        <v>42</v>
      </c>
      <c r="AD60" s="25" t="s">
        <v>42</v>
      </c>
      <c r="AE60" s="25" t="s">
        <v>42</v>
      </c>
      <c r="AZ60" s="25"/>
    </row>
    <row r="62" customFormat="false" ht="17" hidden="false" customHeight="false" outlineLevel="0" collapsed="false">
      <c r="AV62" s="33"/>
    </row>
    <row r="63" customFormat="false" ht="17" hidden="false" customHeight="false" outlineLevel="0" collapsed="false">
      <c r="AV63" s="123"/>
    </row>
    <row r="65" customFormat="false" ht="17" hidden="false" customHeight="false" outlineLevel="0" collapsed="false">
      <c r="AK65" s="43"/>
    </row>
    <row r="86" customFormat="false" ht="17" hidden="false" customHeight="false" outlineLevel="0" collapsed="false">
      <c r="AK86" s="124"/>
    </row>
    <row r="87" customFormat="false" ht="17" hidden="false" customHeight="false" outlineLevel="0" collapsed="false">
      <c r="AK87" s="124"/>
    </row>
    <row r="88" customFormat="false" ht="17" hidden="false" customHeight="false" outlineLevel="0" collapsed="false">
      <c r="AK88" s="124"/>
    </row>
    <row r="89" customFormat="false" ht="17" hidden="false" customHeight="false" outlineLevel="0" collapsed="false">
      <c r="AK89" s="124"/>
    </row>
    <row r="90" customFormat="false" ht="17" hidden="false" customHeight="false" outlineLevel="0" collapsed="false">
      <c r="AK90" s="124"/>
    </row>
    <row r="209" customFormat="false" ht="17" hidden="false" customHeight="false" outlineLevel="0" collapsed="false">
      <c r="C209" s="32"/>
    </row>
    <row r="292" customFormat="false" ht="17" hidden="false" customHeight="false" outlineLevel="0" collapsed="false">
      <c r="I292" s="24" t="n">
        <f aca="false">('Special Handling'!AY34+'Special Handling'!AY40+'Special Handling'!AY46+'Special Handling'!AY52+'Special Handling'!AY5)/1000</f>
        <v>36.8158184092737</v>
      </c>
      <c r="J292" s="54"/>
    </row>
    <row r="293" customFormat="false" ht="17" hidden="false" customHeight="false" outlineLevel="0" collapsed="false">
      <c r="I293" s="36" t="n">
        <f aca="false">('Special Handling'!AY35+'Special Handling'!AY41+'Special Handling'!AY47+'Special Handling'!AY53+'Special Handling'!AY520)/1000</f>
        <v>25.1570438407349</v>
      </c>
      <c r="J293" s="54"/>
    </row>
    <row r="294" customFormat="false" ht="17" hidden="false" customHeight="false" outlineLevel="0" collapsed="false">
      <c r="J294" s="54"/>
    </row>
  </sheetData>
  <mergeCells count="3">
    <mergeCell ref="D10:G10"/>
    <mergeCell ref="D11:G11"/>
    <mergeCell ref="D12:G1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J10" activeCellId="0" sqref="AJ10 AJ10"/>
    </sheetView>
  </sheetViews>
  <sheetFormatPr defaultColWidth="10.9921875" defaultRowHeight="17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2.13"/>
    <col collapsed="false" customWidth="true" hidden="false" outlineLevel="0" max="3" min="3" style="4" width="17.85"/>
    <col collapsed="false" customWidth="false" hidden="false" outlineLevel="0" max="7" min="4" style="4" width="10.99"/>
    <col collapsed="false" customWidth="true" hidden="false" outlineLevel="0" max="8" min="8" style="4" width="5.28"/>
    <col collapsed="false" customWidth="true" hidden="false" outlineLevel="0" max="9" min="9" style="4" width="4.14"/>
    <col collapsed="false" customWidth="false" hidden="false" outlineLevel="0" max="11" min="10" style="4" width="10.99"/>
    <col collapsed="false" customWidth="true" hidden="false" outlineLevel="0" max="12" min="12" style="4" width="14.41"/>
    <col collapsed="false" customWidth="false" hidden="false" outlineLevel="0" max="14" min="13" style="4" width="10.99"/>
    <col collapsed="false" customWidth="true" hidden="false" outlineLevel="0" max="15" min="15" style="4" width="5.28"/>
    <col collapsed="false" customWidth="true" hidden="false" outlineLevel="0" max="16" min="16" style="4" width="4.14"/>
    <col collapsed="false" customWidth="true" hidden="false" outlineLevel="0" max="17" min="17" style="4" width="5.28"/>
    <col collapsed="false" customWidth="true" hidden="false" outlineLevel="0" max="18" min="18" style="4" width="4.14"/>
    <col collapsed="false" customWidth="true" hidden="false" outlineLevel="0" max="19" min="19" style="4" width="18.7"/>
    <col collapsed="false" customWidth="true" hidden="false" outlineLevel="0" max="20" min="20" style="4" width="2.84"/>
    <col collapsed="false" customWidth="true" hidden="false" outlineLevel="0" max="21" min="21" style="4" width="12.42"/>
    <col collapsed="false" customWidth="true" hidden="false" outlineLevel="0" max="22" min="22" style="4" width="4.99"/>
    <col collapsed="false" customWidth="true" hidden="false" outlineLevel="0" max="23" min="23" style="4" width="12.85"/>
    <col collapsed="false" customWidth="true" hidden="false" outlineLevel="0" max="24" min="24" style="4" width="4.7"/>
    <col collapsed="false" customWidth="true" hidden="false" outlineLevel="0" max="25" min="25" style="4" width="12.56"/>
    <col collapsed="false" customWidth="true" hidden="false" outlineLevel="0" max="26" min="26" style="4" width="4.56"/>
    <col collapsed="false" customWidth="true" hidden="false" outlineLevel="0" max="27" min="27" style="4" width="9.99"/>
    <col collapsed="false" customWidth="true" hidden="false" outlineLevel="0" max="28" min="28" style="4" width="2.84"/>
    <col collapsed="false" customWidth="true" hidden="false" outlineLevel="0" max="29" min="29" style="4" width="11.13"/>
    <col collapsed="false" customWidth="true" hidden="false" outlineLevel="0" max="30" min="30" style="4" width="4.14"/>
    <col collapsed="false" customWidth="true" hidden="false" outlineLevel="0" max="31" min="31" style="4" width="14.7"/>
    <col collapsed="false" customWidth="true" hidden="false" outlineLevel="0" max="32" min="32" style="4" width="4.56"/>
    <col collapsed="false" customWidth="true" hidden="false" outlineLevel="0" max="33" min="33" style="4" width="14.7"/>
    <col collapsed="false" customWidth="true" hidden="false" outlineLevel="0" max="34" min="34" style="4" width="3.7"/>
    <col collapsed="false" customWidth="true" hidden="false" outlineLevel="0" max="35" min="35" style="4" width="9.99"/>
    <col collapsed="false" customWidth="true" hidden="false" outlineLevel="0" max="36" min="36" style="4" width="3.7"/>
    <col collapsed="false" customWidth="false" hidden="false" outlineLevel="0" max="257" min="37" style="4" width="10.99"/>
  </cols>
  <sheetData>
    <row r="1" customFormat="false" ht="17" hidden="false" customHeight="false" outlineLevel="0" collapsed="false">
      <c r="R1" s="5" t="s">
        <v>42</v>
      </c>
      <c r="AJ1" s="5"/>
    </row>
    <row r="2" customFormat="false" ht="17" hidden="false" customHeight="false" outlineLevel="0" collapsed="false">
      <c r="R2" s="5" t="s">
        <v>42</v>
      </c>
      <c r="AJ2" s="5"/>
    </row>
    <row r="3" customFormat="false" ht="17" hidden="false" customHeight="false" outlineLevel="0" collapsed="false">
      <c r="A3" s="125" t="n">
        <f aca="true">NOW()</f>
        <v>46233.0719851154</v>
      </c>
      <c r="B3" s="125"/>
      <c r="C3" s="125"/>
      <c r="R3" s="5" t="s">
        <v>42</v>
      </c>
      <c r="S3" s="6" t="n">
        <f aca="true">NOW()</f>
        <v>46233.0719851156</v>
      </c>
      <c r="AJ3" s="5"/>
    </row>
    <row r="4" customFormat="false" ht="21.7" hidden="false" customHeight="false" outlineLevel="0" collapsed="false">
      <c r="A4" s="4" t="s">
        <v>700</v>
      </c>
      <c r="R4" s="5" t="s">
        <v>42</v>
      </c>
      <c r="S4" s="8" t="n">
        <f aca="true">NOW()</f>
        <v>46233.0719851157</v>
      </c>
      <c r="AJ4" s="5"/>
    </row>
    <row r="5" customFormat="false" ht="21.7" hidden="false" customHeight="false" outlineLevel="0" collapsed="false">
      <c r="I5" s="5" t="s">
        <v>42</v>
      </c>
      <c r="P5" s="5" t="s">
        <v>42</v>
      </c>
      <c r="R5" s="5" t="s">
        <v>42</v>
      </c>
      <c r="S5" s="4" t="s">
        <v>44</v>
      </c>
      <c r="AJ5" s="5"/>
    </row>
    <row r="6" customFormat="false" ht="21.7" hidden="false" customHeight="false" outlineLevel="0" collapsed="false">
      <c r="I6" s="5" t="s">
        <v>42</v>
      </c>
      <c r="P6" s="5" t="s">
        <v>42</v>
      </c>
      <c r="R6" s="5" t="s">
        <v>42</v>
      </c>
      <c r="AJ6" s="5"/>
    </row>
    <row r="7" customFormat="false" ht="17" hidden="false" customHeight="false" outlineLevel="0" collapsed="false">
      <c r="I7" s="5" t="s">
        <v>42</v>
      </c>
      <c r="P7" s="5" t="s">
        <v>42</v>
      </c>
      <c r="R7" s="5" t="s">
        <v>42</v>
      </c>
      <c r="AJ7" s="5"/>
    </row>
    <row r="8" customFormat="false" ht="17" hidden="false" customHeight="false" outlineLevel="0" collapsed="false">
      <c r="I8" s="5" t="s">
        <v>42</v>
      </c>
      <c r="P8" s="5" t="s">
        <v>42</v>
      </c>
      <c r="R8" s="5" t="s">
        <v>42</v>
      </c>
      <c r="AJ8" s="5"/>
    </row>
    <row r="9" customFormat="false" ht="17" hidden="false" customHeight="false" outlineLevel="0" collapsed="false">
      <c r="I9" s="5" t="s">
        <v>42</v>
      </c>
      <c r="P9" s="5" t="s">
        <v>42</v>
      </c>
      <c r="R9" s="5" t="s">
        <v>42</v>
      </c>
      <c r="AA9" s="4" t="s">
        <v>576</v>
      </c>
      <c r="AI9" s="4" t="s">
        <v>49</v>
      </c>
      <c r="AJ9" s="5"/>
    </row>
    <row r="10" customFormat="false" ht="17" hidden="false" customHeight="false" outlineLevel="0" collapsed="false">
      <c r="A10" s="4" t="s">
        <v>46</v>
      </c>
      <c r="G10" s="125" t="n">
        <f aca="true">NOW()</f>
        <v>46233.0719851158</v>
      </c>
      <c r="H10" s="125"/>
      <c r="I10" s="125"/>
      <c r="J10" s="4" t="s">
        <v>47</v>
      </c>
      <c r="N10" s="125" t="n">
        <f aca="true">NOW()</f>
        <v>46233.0719851159</v>
      </c>
      <c r="O10" s="125"/>
      <c r="P10" s="125"/>
      <c r="R10" s="5" t="s">
        <v>42</v>
      </c>
      <c r="S10" s="6"/>
      <c r="Z10" s="4" t="s">
        <v>701</v>
      </c>
      <c r="AI10" s="4" t="s">
        <v>19</v>
      </c>
      <c r="AJ10" s="5"/>
    </row>
    <row r="11" customFormat="false" ht="17" hidden="false" customHeight="false" outlineLevel="0" collapsed="false">
      <c r="A11" s="7" t="s">
        <v>45</v>
      </c>
      <c r="B11" s="7" t="s">
        <v>45</v>
      </c>
      <c r="C11" s="7" t="s">
        <v>45</v>
      </c>
      <c r="D11" s="7" t="s">
        <v>45</v>
      </c>
      <c r="E11" s="7" t="s">
        <v>45</v>
      </c>
      <c r="F11" s="7" t="s">
        <v>45</v>
      </c>
      <c r="G11" s="7" t="s">
        <v>45</v>
      </c>
      <c r="I11" s="5" t="s">
        <v>42</v>
      </c>
      <c r="J11" s="7" t="s">
        <v>45</v>
      </c>
      <c r="K11" s="7" t="s">
        <v>45</v>
      </c>
      <c r="L11" s="7" t="s">
        <v>45</v>
      </c>
      <c r="M11" s="7" t="s">
        <v>45</v>
      </c>
      <c r="N11" s="7" t="s">
        <v>45</v>
      </c>
      <c r="P11" s="5" t="s">
        <v>42</v>
      </c>
      <c r="R11" s="5" t="s">
        <v>42</v>
      </c>
      <c r="S11" s="8"/>
      <c r="AA11" s="4" t="s">
        <v>303</v>
      </c>
      <c r="AJ11" s="5"/>
    </row>
    <row r="12" customFormat="false" ht="17" hidden="false" customHeight="false" outlineLevel="0" collapsed="false">
      <c r="I12" s="5" t="s">
        <v>42</v>
      </c>
      <c r="P12" s="5" t="s">
        <v>42</v>
      </c>
      <c r="R12" s="5" t="s">
        <v>42</v>
      </c>
      <c r="AJ12" s="5"/>
    </row>
    <row r="13" customFormat="false" ht="17" hidden="false" customHeight="false" outlineLevel="0" collapsed="false">
      <c r="A13" s="4" t="s">
        <v>52</v>
      </c>
      <c r="C13" s="4" t="s">
        <v>53</v>
      </c>
      <c r="I13" s="5" t="s">
        <v>42</v>
      </c>
      <c r="J13" s="4" t="s">
        <v>702</v>
      </c>
      <c r="P13" s="5" t="s">
        <v>42</v>
      </c>
      <c r="R13" s="5" t="s">
        <v>42</v>
      </c>
      <c r="AJ13" s="5"/>
    </row>
    <row r="14" customFormat="false" ht="17" hidden="false" customHeight="false" outlineLevel="0" collapsed="false">
      <c r="C14" s="4" t="s">
        <v>55</v>
      </c>
      <c r="I14" s="5" t="s">
        <v>42</v>
      </c>
      <c r="P14" s="5" t="s">
        <v>42</v>
      </c>
      <c r="R14" s="5" t="s">
        <v>42</v>
      </c>
      <c r="AJ14" s="5"/>
    </row>
    <row r="15" customFormat="false" ht="17" hidden="false" customHeight="false" outlineLevel="0" collapsed="false">
      <c r="I15" s="5" t="s">
        <v>42</v>
      </c>
      <c r="J15" s="4" t="s">
        <v>703</v>
      </c>
      <c r="P15" s="5" t="s">
        <v>42</v>
      </c>
      <c r="R15" s="5" t="s">
        <v>42</v>
      </c>
      <c r="U15" s="10" t="s">
        <v>276</v>
      </c>
      <c r="V15" s="10"/>
      <c r="W15" s="10"/>
      <c r="X15" s="10"/>
      <c r="Y15" s="10"/>
      <c r="AJ15" s="5"/>
    </row>
    <row r="16" customFormat="false" ht="17" hidden="false" customHeight="false" outlineLevel="0" collapsed="false">
      <c r="A16" s="4" t="s">
        <v>57</v>
      </c>
      <c r="C16" s="4" t="s">
        <v>704</v>
      </c>
      <c r="I16" s="5" t="s">
        <v>42</v>
      </c>
      <c r="J16" s="4" t="s">
        <v>705</v>
      </c>
      <c r="P16" s="5" t="s">
        <v>42</v>
      </c>
      <c r="R16" s="5" t="s">
        <v>42</v>
      </c>
      <c r="U16" s="11"/>
      <c r="V16" s="11"/>
      <c r="W16" s="11"/>
      <c r="X16" s="11"/>
      <c r="Y16" s="11"/>
      <c r="AE16" s="10" t="s">
        <v>360</v>
      </c>
      <c r="AF16" s="10"/>
      <c r="AG16" s="10"/>
      <c r="AJ16" s="5"/>
    </row>
    <row r="17" customFormat="false" ht="17" hidden="false" customHeight="false" outlineLevel="0" collapsed="false">
      <c r="I17" s="5" t="s">
        <v>42</v>
      </c>
      <c r="J17" s="4" t="s">
        <v>706</v>
      </c>
      <c r="P17" s="5" t="s">
        <v>42</v>
      </c>
      <c r="R17" s="5" t="s">
        <v>42</v>
      </c>
      <c r="W17" s="5" t="s">
        <v>63</v>
      </c>
      <c r="Y17" s="5" t="s">
        <v>63</v>
      </c>
      <c r="AA17" s="10" t="s">
        <v>707</v>
      </c>
      <c r="AB17" s="10"/>
      <c r="AC17" s="10"/>
      <c r="AE17" s="11"/>
      <c r="AF17" s="11"/>
      <c r="AG17" s="11"/>
      <c r="AJ17" s="5"/>
    </row>
    <row r="18" customFormat="false" ht="17" hidden="false" customHeight="false" outlineLevel="0" collapsed="false">
      <c r="I18" s="5" t="s">
        <v>42</v>
      </c>
      <c r="L18" s="4" t="s">
        <v>708</v>
      </c>
      <c r="P18" s="5" t="s">
        <v>42</v>
      </c>
      <c r="R18" s="5" t="s">
        <v>42</v>
      </c>
      <c r="U18" s="5" t="s">
        <v>709</v>
      </c>
      <c r="W18" s="5" t="s">
        <v>68</v>
      </c>
      <c r="Y18" s="5" t="s">
        <v>69</v>
      </c>
      <c r="AA18" s="11"/>
      <c r="AB18" s="11"/>
      <c r="AC18" s="11"/>
      <c r="AE18" s="4" t="s">
        <v>70</v>
      </c>
      <c r="AG18" s="5" t="s">
        <v>71</v>
      </c>
      <c r="AI18" s="5" t="s">
        <v>72</v>
      </c>
      <c r="AJ18" s="5"/>
    </row>
    <row r="19" customFormat="false" ht="17" hidden="false" customHeight="false" outlineLevel="0" collapsed="false">
      <c r="A19" s="4" t="s">
        <v>65</v>
      </c>
      <c r="C19" s="4" t="s">
        <v>710</v>
      </c>
      <c r="I19" s="5" t="s">
        <v>42</v>
      </c>
      <c r="J19" s="4" t="s">
        <v>67</v>
      </c>
      <c r="P19" s="5" t="s">
        <v>42</v>
      </c>
      <c r="R19" s="5" t="s">
        <v>42</v>
      </c>
      <c r="U19" s="5" t="s">
        <v>67</v>
      </c>
      <c r="V19" s="4" t="s">
        <v>284</v>
      </c>
      <c r="W19" s="5" t="s">
        <v>76</v>
      </c>
      <c r="X19" s="4" t="s">
        <v>75</v>
      </c>
      <c r="Y19" s="5" t="s">
        <v>76</v>
      </c>
      <c r="Z19" s="4" t="s">
        <v>75</v>
      </c>
      <c r="AA19" s="126" t="s">
        <v>144</v>
      </c>
      <c r="AC19" s="126" t="s">
        <v>79</v>
      </c>
      <c r="AE19" s="5" t="s">
        <v>80</v>
      </c>
      <c r="AG19" s="5" t="s">
        <v>81</v>
      </c>
      <c r="AI19" s="5" t="s">
        <v>82</v>
      </c>
      <c r="AJ19" s="5" t="s">
        <v>83</v>
      </c>
    </row>
    <row r="20" customFormat="false" ht="17" hidden="false" customHeight="false" outlineLevel="0" collapsed="false">
      <c r="C20" s="4" t="s">
        <v>711</v>
      </c>
      <c r="I20" s="5" t="s">
        <v>42</v>
      </c>
      <c r="J20" s="4" t="s">
        <v>74</v>
      </c>
      <c r="L20" s="15" t="n">
        <v>423132</v>
      </c>
      <c r="P20" s="5" t="s">
        <v>42</v>
      </c>
      <c r="R20" s="5" t="s">
        <v>42</v>
      </c>
      <c r="U20" s="11"/>
      <c r="W20" s="11"/>
      <c r="Y20" s="11"/>
      <c r="AA20" s="11"/>
      <c r="AC20" s="11"/>
      <c r="AE20" s="11"/>
      <c r="AG20" s="11"/>
      <c r="AI20" s="11"/>
      <c r="AJ20" s="5"/>
    </row>
    <row r="21" customFormat="false" ht="17" hidden="false" customHeight="false" outlineLevel="0" collapsed="false">
      <c r="C21" s="4" t="s">
        <v>712</v>
      </c>
      <c r="I21" s="5" t="s">
        <v>42</v>
      </c>
      <c r="P21" s="5" t="s">
        <v>42</v>
      </c>
      <c r="R21" s="5" t="s">
        <v>42</v>
      </c>
      <c r="U21" s="5" t="s">
        <v>85</v>
      </c>
      <c r="W21" s="5" t="s">
        <v>86</v>
      </c>
      <c r="Y21" s="5" t="s">
        <v>87</v>
      </c>
      <c r="AA21" s="5" t="s">
        <v>88</v>
      </c>
      <c r="AC21" s="5" t="s">
        <v>89</v>
      </c>
      <c r="AE21" s="5" t="s">
        <v>90</v>
      </c>
      <c r="AG21" s="5" t="s">
        <v>91</v>
      </c>
      <c r="AI21" s="5" t="s">
        <v>92</v>
      </c>
      <c r="AJ21" s="5"/>
    </row>
    <row r="22" customFormat="false" ht="17" hidden="false" customHeight="false" outlineLevel="0" collapsed="false">
      <c r="I22" s="5" t="s">
        <v>42</v>
      </c>
      <c r="J22" s="7" t="s">
        <v>84</v>
      </c>
      <c r="K22" s="7" t="s">
        <v>84</v>
      </c>
      <c r="L22" s="7" t="s">
        <v>84</v>
      </c>
      <c r="M22" s="7" t="s">
        <v>84</v>
      </c>
      <c r="N22" s="7" t="s">
        <v>84</v>
      </c>
      <c r="P22" s="5" t="s">
        <v>42</v>
      </c>
      <c r="R22" s="5" t="s">
        <v>42</v>
      </c>
      <c r="AJ22" s="5"/>
    </row>
    <row r="23" customFormat="false" ht="17" hidden="false" customHeight="false" outlineLevel="0" collapsed="false">
      <c r="A23" s="4" t="s">
        <v>93</v>
      </c>
      <c r="C23" s="4" t="s">
        <v>66</v>
      </c>
      <c r="I23" s="5" t="s">
        <v>42</v>
      </c>
      <c r="P23" s="5" t="s">
        <v>42</v>
      </c>
      <c r="R23" s="5" t="s">
        <v>42</v>
      </c>
      <c r="S23" s="4" t="s">
        <v>713</v>
      </c>
      <c r="U23" s="16" t="n">
        <f aca="false">L31/AA23</f>
        <v>1570665.984</v>
      </c>
      <c r="W23" s="16" t="n">
        <f aca="false">U23</f>
        <v>1570665.984</v>
      </c>
      <c r="Y23" s="16" t="n">
        <f aca="false">U23</f>
        <v>1570665.984</v>
      </c>
      <c r="AA23" s="17" t="n">
        <v>0.25</v>
      </c>
      <c r="AC23" s="17" t="n">
        <v>0.3</v>
      </c>
      <c r="AE23" s="127" t="n">
        <f aca="false">(AA23*W23)</f>
        <v>392666.496</v>
      </c>
      <c r="AF23" s="127"/>
      <c r="AG23" s="127" t="n">
        <f aca="false">(AC23*Y23)</f>
        <v>471199.7952</v>
      </c>
      <c r="AH23" s="5"/>
      <c r="AI23" s="18" t="n">
        <f aca="false">(AC23-AA23)/AA23</f>
        <v>0.2</v>
      </c>
      <c r="AJ23" s="5"/>
    </row>
    <row r="24" customFormat="false" ht="17" hidden="false" customHeight="false" outlineLevel="0" collapsed="false">
      <c r="C24" s="4" t="s">
        <v>73</v>
      </c>
      <c r="I24" s="5" t="s">
        <v>42</v>
      </c>
      <c r="J24" s="4" t="s">
        <v>714</v>
      </c>
      <c r="P24" s="5" t="s">
        <v>42</v>
      </c>
      <c r="R24" s="5" t="s">
        <v>42</v>
      </c>
      <c r="AJ24" s="5"/>
    </row>
    <row r="25" customFormat="false" ht="17" hidden="false" customHeight="false" outlineLevel="0" collapsed="false">
      <c r="I25" s="5" t="s">
        <v>42</v>
      </c>
      <c r="P25" s="5" t="s">
        <v>42</v>
      </c>
      <c r="R25" s="5" t="s">
        <v>42</v>
      </c>
      <c r="AC25" s="21"/>
      <c r="AJ25" s="5"/>
    </row>
    <row r="26" customFormat="false" ht="17" hidden="false" customHeight="false" outlineLevel="0" collapsed="false">
      <c r="I26" s="5" t="s">
        <v>42</v>
      </c>
      <c r="J26" s="4" t="s">
        <v>715</v>
      </c>
      <c r="L26" s="18" t="n">
        <v>0.928</v>
      </c>
      <c r="P26" s="5" t="s">
        <v>42</v>
      </c>
      <c r="R26" s="5" t="s">
        <v>42</v>
      </c>
      <c r="AJ26" s="5"/>
    </row>
    <row r="27" customFormat="false" ht="17" hidden="false" customHeight="false" outlineLevel="0" collapsed="false">
      <c r="A27" s="4" t="s">
        <v>716</v>
      </c>
      <c r="C27" s="4" t="s">
        <v>94</v>
      </c>
      <c r="I27" s="5" t="s">
        <v>42</v>
      </c>
      <c r="P27" s="5" t="s">
        <v>42</v>
      </c>
      <c r="R27" s="5" t="s">
        <v>42</v>
      </c>
      <c r="S27" s="19"/>
      <c r="T27" s="19"/>
      <c r="U27" s="19"/>
      <c r="AJ27" s="5"/>
    </row>
    <row r="28" customFormat="false" ht="17" hidden="false" customHeight="false" outlineLevel="0" collapsed="false">
      <c r="C28" s="4" t="s">
        <v>95</v>
      </c>
      <c r="I28" s="5" t="s">
        <v>42</v>
      </c>
      <c r="P28" s="5" t="s">
        <v>42</v>
      </c>
      <c r="R28" s="5" t="s">
        <v>42</v>
      </c>
      <c r="S28" s="4" t="s">
        <v>717</v>
      </c>
      <c r="AJ28" s="5"/>
    </row>
    <row r="29" customFormat="false" ht="17" hidden="false" customHeight="false" outlineLevel="0" collapsed="false">
      <c r="C29" s="4" t="s">
        <v>718</v>
      </c>
      <c r="I29" s="5" t="s">
        <v>42</v>
      </c>
      <c r="J29" s="4" t="s">
        <v>719</v>
      </c>
      <c r="P29" s="5" t="s">
        <v>42</v>
      </c>
      <c r="R29" s="5" t="s">
        <v>42</v>
      </c>
      <c r="S29" s="4" t="s">
        <v>720</v>
      </c>
      <c r="AJ29" s="5"/>
    </row>
    <row r="30" customFormat="false" ht="17" hidden="false" customHeight="false" outlineLevel="0" collapsed="false">
      <c r="I30" s="5" t="s">
        <v>42</v>
      </c>
      <c r="P30" s="5" t="s">
        <v>42</v>
      </c>
      <c r="R30" s="5" t="s">
        <v>42</v>
      </c>
      <c r="S30" s="4" t="s">
        <v>721</v>
      </c>
      <c r="AJ30" s="5"/>
    </row>
    <row r="31" customFormat="false" ht="17" hidden="false" customHeight="false" outlineLevel="0" collapsed="false">
      <c r="I31" s="5" t="s">
        <v>42</v>
      </c>
      <c r="J31" s="4" t="s">
        <v>722</v>
      </c>
      <c r="L31" s="128" t="n">
        <f aca="false">L20*L26</f>
        <v>392666.496</v>
      </c>
      <c r="P31" s="5" t="s">
        <v>42</v>
      </c>
      <c r="R31" s="5" t="s">
        <v>42</v>
      </c>
      <c r="S31" s="4" t="s">
        <v>101</v>
      </c>
      <c r="AJ31" s="5"/>
    </row>
    <row r="32" customFormat="false" ht="17" hidden="false" customHeight="false" outlineLevel="0" collapsed="false">
      <c r="I32" s="5" t="s">
        <v>42</v>
      </c>
      <c r="P32" s="5" t="s">
        <v>42</v>
      </c>
      <c r="R32" s="5" t="s">
        <v>42</v>
      </c>
      <c r="AJ32" s="5"/>
    </row>
    <row r="33" customFormat="false" ht="17" hidden="false" customHeight="false" outlineLevel="0" collapsed="false">
      <c r="I33" s="5" t="s">
        <v>42</v>
      </c>
      <c r="P33" s="5" t="s">
        <v>42</v>
      </c>
      <c r="R33" s="5" t="s">
        <v>42</v>
      </c>
      <c r="AJ33" s="5"/>
    </row>
    <row r="34" customFormat="false" ht="17" hidden="false" customHeight="false" outlineLevel="0" collapsed="false">
      <c r="I34" s="5" t="s">
        <v>42</v>
      </c>
      <c r="P34" s="5" t="s">
        <v>42</v>
      </c>
      <c r="R34" s="5" t="s">
        <v>42</v>
      </c>
      <c r="AJ34" s="5"/>
    </row>
    <row r="35" customFormat="false" ht="17" hidden="false" customHeight="false" outlineLevel="0" collapsed="false">
      <c r="I35" s="5" t="s">
        <v>42</v>
      </c>
      <c r="P35" s="5" t="s">
        <v>42</v>
      </c>
      <c r="R35" s="5" t="s">
        <v>42</v>
      </c>
      <c r="AJ35" s="5"/>
    </row>
    <row r="36" customFormat="false" ht="17" hidden="false" customHeight="false" outlineLevel="0" collapsed="false">
      <c r="I36" s="5" t="s">
        <v>42</v>
      </c>
      <c r="P36" s="5" t="s">
        <v>42</v>
      </c>
      <c r="R36" s="5" t="s">
        <v>42</v>
      </c>
    </row>
    <row r="37" customFormat="false" ht="17" hidden="false" customHeight="false" outlineLevel="0" collapsed="false">
      <c r="I37" s="5" t="s">
        <v>42</v>
      </c>
      <c r="P37" s="5" t="s">
        <v>42</v>
      </c>
      <c r="R37" s="5" t="s">
        <v>42</v>
      </c>
    </row>
    <row r="38" customFormat="false" ht="17" hidden="false" customHeight="false" outlineLevel="0" collapsed="false">
      <c r="I38" s="5" t="s">
        <v>42</v>
      </c>
      <c r="P38" s="5" t="s">
        <v>42</v>
      </c>
      <c r="R38" s="5" t="s">
        <v>42</v>
      </c>
    </row>
    <row r="39" customFormat="false" ht="17" hidden="false" customHeight="false" outlineLevel="0" collapsed="false">
      <c r="I39" s="5" t="s">
        <v>42</v>
      </c>
      <c r="P39" s="5" t="s">
        <v>42</v>
      </c>
      <c r="R39" s="5" t="s">
        <v>42</v>
      </c>
    </row>
    <row r="40" customFormat="false" ht="17" hidden="false" customHeight="false" outlineLevel="0" collapsed="false">
      <c r="I40" s="5" t="s">
        <v>42</v>
      </c>
      <c r="P40" s="5" t="s">
        <v>42</v>
      </c>
      <c r="R40" s="5" t="s">
        <v>42</v>
      </c>
    </row>
    <row r="41" customFormat="false" ht="17" hidden="false" customHeight="false" outlineLevel="0" collapsed="false">
      <c r="I41" s="5" t="s">
        <v>42</v>
      </c>
      <c r="P41" s="5" t="s">
        <v>42</v>
      </c>
    </row>
    <row r="42" customFormat="false" ht="17" hidden="false" customHeight="false" outlineLevel="0" collapsed="false">
      <c r="I42" s="5" t="s">
        <v>42</v>
      </c>
      <c r="P42" s="5" t="s">
        <v>42</v>
      </c>
    </row>
    <row r="43" customFormat="false" ht="17" hidden="false" customHeight="false" outlineLevel="0" collapsed="false">
      <c r="I43" s="5" t="s">
        <v>42</v>
      </c>
      <c r="P43" s="5" t="s">
        <v>42</v>
      </c>
    </row>
    <row r="44" customFormat="false" ht="17" hidden="false" customHeight="false" outlineLevel="0" collapsed="false">
      <c r="I44" s="5" t="s">
        <v>42</v>
      </c>
      <c r="P44" s="5" t="s">
        <v>42</v>
      </c>
    </row>
    <row r="45" customFormat="false" ht="17" hidden="false" customHeight="false" outlineLevel="0" collapsed="false">
      <c r="I45" s="5" t="s">
        <v>42</v>
      </c>
      <c r="P45" s="5" t="s">
        <v>42</v>
      </c>
    </row>
    <row r="46" customFormat="false" ht="17" hidden="false" customHeight="false" outlineLevel="0" collapsed="false">
      <c r="I46" s="5" t="s">
        <v>42</v>
      </c>
      <c r="P46" s="5" t="s">
        <v>42</v>
      </c>
    </row>
    <row r="292" customFormat="false" ht="17" hidden="false" customHeight="false" outlineLevel="0" collapsed="false">
      <c r="I292" s="4" t="n">
        <f aca="false">('Special Handling'!AY34+'Special Handling'!AY40+'Special Handling'!AY46+'Special Handling'!AY52+'Special Handling'!AY5)/1000</f>
        <v>36.8158184092737</v>
      </c>
      <c r="J292" s="22"/>
    </row>
    <row r="293" customFormat="false" ht="17" hidden="false" customHeight="false" outlineLevel="0" collapsed="false">
      <c r="I293" s="23" t="n">
        <f aca="false">('Special Handling'!AY35+'Special Handling'!AY41+'Special Handling'!AY47+'Special Handling'!AY53+'Special Handling'!AY520)/1000</f>
        <v>25.1570438407349</v>
      </c>
      <c r="J293" s="22"/>
    </row>
    <row r="294" customFormat="false" ht="17" hidden="false" customHeight="false" outlineLevel="0" collapsed="false">
      <c r="J294" s="22"/>
    </row>
    <row r="352" customFormat="false" ht="17" hidden="false" customHeight="false" outlineLevel="0" collapsed="false">
      <c r="P352" s="4" t="s">
        <v>355</v>
      </c>
    </row>
  </sheetData>
  <mergeCells count="3">
    <mergeCell ref="U15:Y15"/>
    <mergeCell ref="AE16:AG16"/>
    <mergeCell ref="AA17:AC17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0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selection pane="topLeft" activeCell="Z58" activeCellId="0" sqref="Z58 Z58"/>
    </sheetView>
  </sheetViews>
  <sheetFormatPr defaultColWidth="9.13671875" defaultRowHeight="17" zeroHeight="false" outlineLevelRow="0" outlineLevelCol="0"/>
  <cols>
    <col collapsed="false" customWidth="true" hidden="false" outlineLevel="0" max="1" min="1" style="24" width="20.28"/>
    <col collapsed="false" customWidth="true" hidden="false" outlineLevel="0" max="2" min="2" style="24" width="34.56"/>
    <col collapsed="false" customWidth="true" hidden="false" outlineLevel="0" max="3" min="3" style="24" width="12.56"/>
    <col collapsed="false" customWidth="true" hidden="false" outlineLevel="0" max="4" min="4" style="24" width="12.85"/>
    <col collapsed="false" customWidth="true" hidden="false" outlineLevel="0" max="5" min="5" style="24" width="12.42"/>
    <col collapsed="false" customWidth="true" hidden="false" outlineLevel="0" max="6" min="6" style="24" width="11.56"/>
    <col collapsed="false" customWidth="true" hidden="false" outlineLevel="0" max="7" min="7" style="24" width="12.42"/>
    <col collapsed="false" customWidth="false" hidden="false" outlineLevel="0" max="9" min="8" style="24" width="9.14"/>
    <col collapsed="false" customWidth="true" hidden="false" outlineLevel="0" max="10" min="10" style="24" width="38.28"/>
    <col collapsed="false" customWidth="true" hidden="false" outlineLevel="0" max="11" min="11" style="24" width="3.42"/>
    <col collapsed="false" customWidth="true" hidden="false" outlineLevel="0" max="12" min="12" style="24" width="4.56"/>
    <col collapsed="false" customWidth="false" hidden="false" outlineLevel="0" max="14" min="13" style="24" width="9.14"/>
    <col collapsed="false" customWidth="true" hidden="false" outlineLevel="0" max="15" min="15" style="24" width="14.99"/>
    <col collapsed="false" customWidth="false" hidden="false" outlineLevel="0" max="16" min="16" style="24" width="9.14"/>
    <col collapsed="false" customWidth="true" hidden="false" outlineLevel="0" max="21" min="17" style="24" width="15.13"/>
    <col collapsed="false" customWidth="false" hidden="false" outlineLevel="0" max="23" min="22" style="24" width="9.14"/>
    <col collapsed="false" customWidth="true" hidden="false" outlineLevel="0" max="24" min="24" style="24" width="39.28"/>
    <col collapsed="false" customWidth="true" hidden="false" outlineLevel="0" max="25" min="25" style="24" width="2.28"/>
    <col collapsed="false" customWidth="true" hidden="false" outlineLevel="0" max="26" min="26" style="24" width="15.56"/>
    <col collapsed="false" customWidth="true" hidden="false" outlineLevel="0" max="27" min="27" style="24" width="4.56"/>
    <col collapsed="false" customWidth="true" hidden="false" outlineLevel="0" max="28" min="28" style="24" width="18.99"/>
    <col collapsed="false" customWidth="true" hidden="false" outlineLevel="0" max="29" min="29" style="24" width="4.56"/>
    <col collapsed="false" customWidth="true" hidden="false" outlineLevel="0" max="30" min="30" style="24" width="16.7"/>
    <col collapsed="false" customWidth="true" hidden="false" outlineLevel="0" max="31" min="31" style="24" width="4.14"/>
    <col collapsed="false" customWidth="true" hidden="false" outlineLevel="0" max="32" min="32" style="24" width="12.14"/>
    <col collapsed="false" customWidth="true" hidden="false" outlineLevel="0" max="33" min="33" style="24" width="4.28"/>
    <col collapsed="false" customWidth="true" hidden="false" outlineLevel="0" max="34" min="34" style="24" width="14.99"/>
    <col collapsed="false" customWidth="true" hidden="false" outlineLevel="0" max="35" min="35" style="24" width="4.41"/>
    <col collapsed="false" customWidth="true" hidden="false" outlineLevel="0" max="36" min="36" style="24" width="15.99"/>
    <col collapsed="false" customWidth="true" hidden="false" outlineLevel="0" max="37" min="37" style="24" width="2.56"/>
    <col collapsed="false" customWidth="true" hidden="false" outlineLevel="0" max="38" min="38" style="24" width="14.7"/>
    <col collapsed="false" customWidth="true" hidden="false" outlineLevel="0" max="39" min="39" style="24" width="3.14"/>
    <col collapsed="false" customWidth="true" hidden="false" outlineLevel="0" max="40" min="40" style="24" width="13.14"/>
    <col collapsed="false" customWidth="true" hidden="false" outlineLevel="0" max="41" min="41" style="24" width="3.28"/>
    <col collapsed="false" customWidth="false" hidden="false" outlineLevel="0" max="257" min="42" style="24" width="9.14"/>
  </cols>
  <sheetData>
    <row r="1" customFormat="false" ht="17" hidden="false" customHeight="false" outlineLevel="0" collapsed="false">
      <c r="A1" s="129" t="n">
        <f aca="true">NOW()</f>
        <v>46233.0719851724</v>
      </c>
      <c r="B1" s="129"/>
      <c r="C1" s="129"/>
      <c r="D1" s="129"/>
    </row>
    <row r="2" customFormat="false" ht="17" hidden="false" customHeight="false" outlineLevel="0" collapsed="false">
      <c r="A2" s="24" t="s">
        <v>102</v>
      </c>
    </row>
    <row r="3" customFormat="false" ht="17" hidden="false" customHeight="false" outlineLevel="0" collapsed="false">
      <c r="A3" s="24" t="s">
        <v>723</v>
      </c>
    </row>
    <row r="4" customFormat="false" ht="21.7" hidden="false" customHeight="false" outlineLevel="0" collapsed="false">
      <c r="S4" s="24" t="s">
        <v>724</v>
      </c>
    </row>
    <row r="5" customFormat="false" ht="21.7" hidden="false" customHeight="false" outlineLevel="0" collapsed="false"/>
    <row r="6" customFormat="false" ht="21.7" hidden="false" customHeight="false" outlineLevel="0" collapsed="false">
      <c r="T6" s="24" t="n">
        <f aca="false">U14/(O28/1000000)</f>
        <v>0.996311843712306</v>
      </c>
    </row>
    <row r="7" customFormat="false" ht="17" hidden="false" customHeight="false" outlineLevel="0" collapsed="false">
      <c r="L7" s="24" t="s">
        <v>725</v>
      </c>
      <c r="Q7" s="50" t="s">
        <v>726</v>
      </c>
      <c r="R7" s="50"/>
      <c r="S7" s="50"/>
      <c r="T7" s="50"/>
      <c r="U7" s="50"/>
      <c r="AD7" s="29" t="s">
        <v>48</v>
      </c>
      <c r="AE7" s="29"/>
      <c r="AF7" s="29"/>
      <c r="AG7" s="29"/>
      <c r="AH7" s="29"/>
      <c r="AN7" s="24" t="s">
        <v>296</v>
      </c>
    </row>
    <row r="8" customFormat="false" ht="17" hidden="false" customHeight="false" outlineLevel="0" collapsed="false">
      <c r="A8" s="24" t="s">
        <v>727</v>
      </c>
      <c r="L8" s="24" t="s">
        <v>728</v>
      </c>
      <c r="AD8" s="29" t="s">
        <v>729</v>
      </c>
      <c r="AE8" s="29"/>
      <c r="AF8" s="29"/>
      <c r="AG8" s="29"/>
      <c r="AH8" s="29"/>
      <c r="AN8" s="24" t="s">
        <v>13</v>
      </c>
    </row>
    <row r="9" customFormat="false" ht="17" hidden="false" customHeight="false" outlineLevel="0" collapsed="false">
      <c r="AD9" s="29" t="s">
        <v>271</v>
      </c>
      <c r="AE9" s="29"/>
      <c r="AF9" s="29"/>
      <c r="AG9" s="29"/>
      <c r="AH9" s="29"/>
    </row>
    <row r="10" customFormat="false" ht="17" hidden="false" customHeight="false" outlineLevel="0" collapsed="false">
      <c r="C10" s="24" t="s">
        <v>501</v>
      </c>
      <c r="D10" s="24" t="s">
        <v>308</v>
      </c>
      <c r="E10" s="24" t="s">
        <v>311</v>
      </c>
      <c r="F10" s="24" t="s">
        <v>502</v>
      </c>
      <c r="G10" s="24" t="s">
        <v>287</v>
      </c>
    </row>
    <row r="11" customFormat="false" ht="17" hidden="false" customHeight="false" outlineLevel="0" collapsed="false">
      <c r="M11" s="30" t="s">
        <v>730</v>
      </c>
      <c r="O11" s="46" t="s">
        <v>499</v>
      </c>
      <c r="Q11" s="30" t="s">
        <v>74</v>
      </c>
      <c r="R11" s="29"/>
      <c r="S11" s="130" t="s">
        <v>731</v>
      </c>
      <c r="T11" s="29"/>
      <c r="U11" s="29"/>
    </row>
    <row r="12" customFormat="false" ht="17" hidden="false" customHeight="false" outlineLevel="0" collapsed="false">
      <c r="A12" s="24" t="s">
        <v>732</v>
      </c>
      <c r="AB12" s="24" t="s">
        <v>276</v>
      </c>
      <c r="AJ12" s="24" t="s">
        <v>60</v>
      </c>
    </row>
    <row r="13" customFormat="false" ht="17" hidden="false" customHeight="false" outlineLevel="0" collapsed="false">
      <c r="J13" s="24" t="s">
        <v>733</v>
      </c>
      <c r="M13" s="131" t="n">
        <v>0.35</v>
      </c>
      <c r="O13" s="55" t="n">
        <f aca="false">G16+G26</f>
        <v>43442602</v>
      </c>
      <c r="Q13" s="132" t="n">
        <f aca="false">G37</f>
        <v>15107704</v>
      </c>
      <c r="R13" s="132"/>
      <c r="S13" s="132"/>
      <c r="T13" s="132"/>
      <c r="U13" s="132"/>
      <c r="Z13" s="34"/>
      <c r="AA13" s="34"/>
      <c r="AB13" s="34"/>
      <c r="AC13" s="34"/>
      <c r="AD13" s="34"/>
      <c r="AJ13" s="34"/>
      <c r="AK13" s="34"/>
      <c r="AL13" s="34"/>
    </row>
    <row r="14" customFormat="false" ht="17" hidden="false" customHeight="false" outlineLevel="0" collapsed="false">
      <c r="A14" s="24" t="n">
        <v>9815</v>
      </c>
      <c r="B14" s="24" t="s">
        <v>734</v>
      </c>
      <c r="C14" s="24" t="n">
        <v>74780264</v>
      </c>
      <c r="G14" s="24" t="n">
        <f aca="false">C14+D14+E14+F14</f>
        <v>74780264</v>
      </c>
      <c r="S14" s="24" t="s">
        <v>649</v>
      </c>
      <c r="T14" s="24" t="n">
        <v>2000</v>
      </c>
      <c r="U14" s="114" t="n">
        <f aca="false">'Volume input Data'!C47</f>
        <v>123.042</v>
      </c>
      <c r="Z14" s="25"/>
      <c r="AB14" s="25" t="s">
        <v>63</v>
      </c>
      <c r="AD14" s="25" t="s">
        <v>63</v>
      </c>
      <c r="AG14" s="24" t="s">
        <v>652</v>
      </c>
      <c r="AJ14" s="25" t="s">
        <v>63</v>
      </c>
      <c r="AL14" s="25" t="s">
        <v>63</v>
      </c>
    </row>
    <row r="15" customFormat="false" ht="17" hidden="false" customHeight="false" outlineLevel="0" collapsed="false">
      <c r="J15" s="24" t="s">
        <v>735</v>
      </c>
      <c r="M15" s="131" t="n">
        <v>0</v>
      </c>
      <c r="O15" s="55" t="n">
        <f aca="false">G14+G24</f>
        <v>74981087</v>
      </c>
      <c r="Q15" s="132" t="n">
        <v>0</v>
      </c>
      <c r="R15" s="132"/>
      <c r="S15" s="132"/>
      <c r="T15" s="132"/>
      <c r="U15" s="132"/>
      <c r="Z15" s="25"/>
      <c r="AB15" s="25" t="s">
        <v>68</v>
      </c>
      <c r="AD15" s="25" t="s">
        <v>69</v>
      </c>
      <c r="AF15" s="34"/>
      <c r="AG15" s="34"/>
      <c r="AH15" s="34"/>
      <c r="AJ15" s="25" t="s">
        <v>68</v>
      </c>
      <c r="AL15" s="25" t="s">
        <v>69</v>
      </c>
      <c r="AN15" s="24" t="s">
        <v>72</v>
      </c>
    </row>
    <row r="16" customFormat="false" ht="17" hidden="false" customHeight="false" outlineLevel="0" collapsed="false">
      <c r="A16" s="24" t="n">
        <v>9816</v>
      </c>
      <c r="B16" s="24" t="s">
        <v>736</v>
      </c>
      <c r="C16" s="24" t="n">
        <v>43164778</v>
      </c>
      <c r="G16" s="24" t="n">
        <f aca="false">C16+D16+E16+F16</f>
        <v>43164778</v>
      </c>
      <c r="S16" s="24" t="s">
        <v>115</v>
      </c>
      <c r="T16" s="24" t="n">
        <v>2003</v>
      </c>
      <c r="U16" s="24" t="n">
        <f aca="false">'Volume input Data'!E47</f>
        <v>237.582</v>
      </c>
      <c r="Z16" s="25" t="s">
        <v>67</v>
      </c>
      <c r="AB16" s="25" t="s">
        <v>76</v>
      </c>
      <c r="AD16" s="25" t="s">
        <v>76</v>
      </c>
      <c r="AF16" s="24" t="s">
        <v>144</v>
      </c>
      <c r="AH16" s="24" t="s">
        <v>79</v>
      </c>
      <c r="AJ16" s="25" t="s">
        <v>76</v>
      </c>
      <c r="AL16" s="25" t="s">
        <v>76</v>
      </c>
      <c r="AN16" s="24" t="s">
        <v>82</v>
      </c>
      <c r="AO16" s="24" t="s">
        <v>284</v>
      </c>
    </row>
    <row r="17" customFormat="false" ht="17" hidden="false" customHeight="false" outlineLevel="0" collapsed="false">
      <c r="J17" s="24" t="s">
        <v>737</v>
      </c>
      <c r="O17" s="55" t="n">
        <f aca="false">O13+O15</f>
        <v>118423689</v>
      </c>
      <c r="Q17" s="132" t="n">
        <f aca="false">Q13+Q15</f>
        <v>15107704</v>
      </c>
      <c r="R17" s="132"/>
      <c r="S17" s="132"/>
      <c r="T17" s="132"/>
      <c r="U17" s="132"/>
      <c r="Z17" s="133" t="s">
        <v>85</v>
      </c>
      <c r="AA17" s="25"/>
      <c r="AB17" s="133" t="s">
        <v>86</v>
      </c>
      <c r="AC17" s="25"/>
      <c r="AD17" s="133" t="s">
        <v>87</v>
      </c>
      <c r="AE17" s="25"/>
      <c r="AF17" s="133" t="s">
        <v>88</v>
      </c>
      <c r="AG17" s="25"/>
      <c r="AH17" s="133" t="s">
        <v>89</v>
      </c>
      <c r="AI17" s="25"/>
      <c r="AJ17" s="133" t="s">
        <v>90</v>
      </c>
      <c r="AK17" s="25"/>
      <c r="AL17" s="133" t="s">
        <v>91</v>
      </c>
      <c r="AM17" s="25"/>
      <c r="AN17" s="133" t="s">
        <v>92</v>
      </c>
    </row>
    <row r="18" customFormat="false" ht="17" hidden="false" customHeight="false" outlineLevel="0" collapsed="false">
      <c r="A18" s="24" t="n">
        <v>9817</v>
      </c>
      <c r="B18" s="24" t="s">
        <v>738</v>
      </c>
      <c r="C18" s="24" t="n">
        <v>3052048</v>
      </c>
      <c r="G18" s="24" t="n">
        <f aca="false">C18+D18+E18+F18</f>
        <v>3052048</v>
      </c>
      <c r="S18" s="24" t="s">
        <v>116</v>
      </c>
      <c r="T18" s="24" t="n">
        <v>2003</v>
      </c>
      <c r="U18" s="4" t="n">
        <v>202.040828</v>
      </c>
      <c r="V18" s="24" t="s">
        <v>739</v>
      </c>
      <c r="AD18" s="36"/>
      <c r="AH18" s="101"/>
    </row>
    <row r="19" customFormat="false" ht="17" hidden="false" customHeight="false" outlineLevel="0" collapsed="false">
      <c r="J19" s="24" t="s">
        <v>740</v>
      </c>
      <c r="M19" s="131" t="n">
        <v>0.6</v>
      </c>
      <c r="O19" s="55" t="n">
        <f aca="false">G20+G30</f>
        <v>2021260</v>
      </c>
      <c r="Q19" s="132" t="n">
        <f aca="false">G41</f>
        <v>1211486</v>
      </c>
      <c r="R19" s="132"/>
      <c r="S19" s="132"/>
      <c r="T19" s="132"/>
      <c r="U19" s="132"/>
      <c r="X19" s="24" t="s">
        <v>741</v>
      </c>
      <c r="Z19" s="25" t="s">
        <v>326</v>
      </c>
      <c r="AB19" s="25" t="s">
        <v>326</v>
      </c>
      <c r="AD19" s="36" t="n">
        <f aca="false">AD23*0.683</f>
        <v>3345334</v>
      </c>
      <c r="AE19" s="24" t="s">
        <v>77</v>
      </c>
      <c r="AF19" s="134" t="s">
        <v>326</v>
      </c>
      <c r="AG19" s="101"/>
      <c r="AH19" s="101" t="n">
        <v>0.55</v>
      </c>
      <c r="AJ19" s="135" t="s">
        <v>326</v>
      </c>
      <c r="AK19" s="36"/>
      <c r="AL19" s="36" t="n">
        <f aca="false">AH19*AD19</f>
        <v>1839933.7</v>
      </c>
      <c r="AN19" s="25" t="s">
        <v>326</v>
      </c>
    </row>
    <row r="20" customFormat="false" ht="17" hidden="false" customHeight="false" outlineLevel="0" collapsed="false">
      <c r="A20" s="24" t="n">
        <v>9818</v>
      </c>
      <c r="B20" s="24" t="s">
        <v>742</v>
      </c>
      <c r="C20" s="24" t="n">
        <v>2019141</v>
      </c>
      <c r="G20" s="24" t="n">
        <f aca="false">C20+D20+E20+F20</f>
        <v>2019141</v>
      </c>
      <c r="AD20" s="36"/>
      <c r="AF20" s="101"/>
      <c r="AG20" s="101"/>
      <c r="AH20" s="136"/>
      <c r="AJ20" s="36"/>
      <c r="AK20" s="36"/>
      <c r="AL20" s="36"/>
    </row>
    <row r="21" customFormat="false" ht="17" hidden="false" customHeight="false" outlineLevel="0" collapsed="false">
      <c r="X21" s="24" t="s">
        <v>743</v>
      </c>
      <c r="Z21" s="25" t="s">
        <v>326</v>
      </c>
      <c r="AB21" s="25" t="s">
        <v>326</v>
      </c>
      <c r="AD21" s="36" t="n">
        <f aca="false">AD23*0.317</f>
        <v>1552666</v>
      </c>
      <c r="AE21" s="24" t="s">
        <v>83</v>
      </c>
      <c r="AF21" s="134" t="s">
        <v>326</v>
      </c>
      <c r="AG21" s="101"/>
      <c r="AH21" s="101" t="n">
        <v>0.13</v>
      </c>
      <c r="AJ21" s="135" t="s">
        <v>326</v>
      </c>
      <c r="AK21" s="36"/>
      <c r="AL21" s="36" t="n">
        <f aca="false">AH21*AD21</f>
        <v>201846.58</v>
      </c>
      <c r="AN21" s="25" t="s">
        <v>326</v>
      </c>
    </row>
    <row r="22" customFormat="false" ht="17" hidden="false" customHeight="false" outlineLevel="0" collapsed="false">
      <c r="Z22" s="46"/>
      <c r="AB22" s="46"/>
      <c r="AD22" s="46"/>
      <c r="AF22" s="101"/>
      <c r="AG22" s="101"/>
      <c r="AH22" s="47"/>
      <c r="AJ22" s="137"/>
      <c r="AK22" s="36"/>
      <c r="AL22" s="137"/>
    </row>
    <row r="23" customFormat="false" ht="17" hidden="false" customHeight="false" outlineLevel="0" collapsed="false">
      <c r="J23" s="24" t="s">
        <v>744</v>
      </c>
      <c r="M23" s="131" t="n">
        <v>0.25</v>
      </c>
      <c r="O23" s="55" t="n">
        <f aca="false">G18+G28</f>
        <v>3052529</v>
      </c>
      <c r="Q23" s="132" t="n">
        <f aca="false">G39</f>
        <v>763012</v>
      </c>
      <c r="R23" s="132"/>
      <c r="S23" s="132"/>
      <c r="T23" s="132"/>
      <c r="U23" s="132"/>
      <c r="X23" s="24" t="s">
        <v>745</v>
      </c>
      <c r="Z23" s="25" t="s">
        <v>326</v>
      </c>
      <c r="AB23" s="25" t="s">
        <v>326</v>
      </c>
      <c r="AD23" s="118" t="n">
        <v>4898000</v>
      </c>
      <c r="AF23" s="101"/>
      <c r="AG23" s="101"/>
      <c r="AH23" s="136"/>
      <c r="AJ23" s="135" t="s">
        <v>326</v>
      </c>
      <c r="AK23" s="36"/>
      <c r="AL23" s="36" t="n">
        <f aca="false">AL19+AL21</f>
        <v>2041780.28</v>
      </c>
    </row>
    <row r="24" customFormat="false" ht="17" hidden="false" customHeight="false" outlineLevel="0" collapsed="false">
      <c r="A24" s="24" t="n">
        <v>9830</v>
      </c>
      <c r="B24" s="24" t="s">
        <v>746</v>
      </c>
      <c r="C24" s="24" t="n">
        <v>200823</v>
      </c>
      <c r="G24" s="24" t="n">
        <f aca="false">C24+D24+E24+F24</f>
        <v>200823</v>
      </c>
      <c r="AB24" s="138"/>
      <c r="AF24" s="101"/>
      <c r="AG24" s="101"/>
      <c r="AH24" s="101"/>
      <c r="AJ24" s="36"/>
      <c r="AK24" s="36"/>
      <c r="AL24" s="36"/>
    </row>
    <row r="25" customFormat="false" ht="17" hidden="false" customHeight="false" outlineLevel="0" collapsed="false">
      <c r="J25" s="24" t="s">
        <v>747</v>
      </c>
      <c r="O25" s="55" t="n">
        <f aca="false">O19+O23</f>
        <v>5073789</v>
      </c>
      <c r="Q25" s="132" t="n">
        <f aca="false">Q19+Q23</f>
        <v>1974498</v>
      </c>
      <c r="R25" s="132"/>
      <c r="S25" s="132"/>
      <c r="T25" s="139"/>
      <c r="U25" s="140"/>
      <c r="X25" s="24" t="s">
        <v>733</v>
      </c>
      <c r="Z25" s="55" t="n">
        <f aca="false">O13*T6</f>
        <v>43282378.8942799</v>
      </c>
      <c r="AA25" s="138"/>
      <c r="AB25" s="138" t="n">
        <f aca="false">(U16*1000000)*0.33</f>
        <v>78402060</v>
      </c>
      <c r="AC25" s="138" t="s">
        <v>75</v>
      </c>
      <c r="AD25" s="36" t="n">
        <f aca="false">AD29*(Z25/Z29)</f>
        <v>63740407.373704</v>
      </c>
      <c r="AF25" s="93" t="n">
        <v>0.4</v>
      </c>
      <c r="AG25" s="101"/>
      <c r="AH25" s="93" t="n">
        <v>0.45</v>
      </c>
      <c r="AJ25" s="36" t="n">
        <f aca="false">+AF25*AB25</f>
        <v>31360824</v>
      </c>
      <c r="AK25" s="36"/>
      <c r="AL25" s="36" t="n">
        <f aca="false">+AH25*AD25</f>
        <v>28683183.3181668</v>
      </c>
      <c r="AN25" s="141" t="n">
        <f aca="false">+(AH25-AF25)/AF25</f>
        <v>0.125</v>
      </c>
    </row>
    <row r="26" customFormat="false" ht="17" hidden="false" customHeight="false" outlineLevel="0" collapsed="false">
      <c r="A26" s="24" t="n">
        <v>9831</v>
      </c>
      <c r="B26" s="24" t="s">
        <v>748</v>
      </c>
      <c r="C26" s="24" t="n">
        <v>277824</v>
      </c>
      <c r="G26" s="24" t="n">
        <f aca="false">C26+D26+E26+F26</f>
        <v>277824</v>
      </c>
      <c r="O26" s="46"/>
      <c r="Q26" s="46"/>
      <c r="R26" s="58"/>
      <c r="S26" s="58"/>
      <c r="T26" s="58"/>
      <c r="U26" s="58"/>
      <c r="Z26" s="142"/>
      <c r="AA26" s="138"/>
      <c r="AB26" s="143"/>
      <c r="AC26" s="138"/>
      <c r="AD26" s="138"/>
      <c r="AF26" s="93"/>
      <c r="AG26" s="101"/>
      <c r="AH26" s="47"/>
      <c r="AJ26" s="36"/>
      <c r="AK26" s="36"/>
      <c r="AL26" s="36"/>
      <c r="AN26" s="144"/>
    </row>
    <row r="27" customFormat="false" ht="17" hidden="false" customHeight="false" outlineLevel="0" collapsed="false">
      <c r="X27" s="24" t="s">
        <v>735</v>
      </c>
      <c r="Z27" s="145" t="n">
        <f aca="false">O15*T6</f>
        <v>74704545.0325229</v>
      </c>
      <c r="AA27" s="138"/>
      <c r="AB27" s="146" t="n">
        <f aca="false">(U16*1000000)*0.53</f>
        <v>125918460</v>
      </c>
      <c r="AC27" s="138" t="s">
        <v>75</v>
      </c>
      <c r="AD27" s="137" t="n">
        <f aca="false">AD29*(Z27/Z29)</f>
        <v>110014704.706296</v>
      </c>
      <c r="AF27" s="93" t="n">
        <v>0</v>
      </c>
      <c r="AG27" s="101"/>
      <c r="AH27" s="93" t="n">
        <v>0</v>
      </c>
      <c r="AJ27" s="137" t="n">
        <f aca="false">AB27*AF27</f>
        <v>0</v>
      </c>
      <c r="AK27" s="36"/>
      <c r="AL27" s="137" t="n">
        <f aca="false">AD27*AH27</f>
        <v>0</v>
      </c>
      <c r="AN27" s="144"/>
    </row>
    <row r="28" customFormat="false" ht="17" hidden="false" customHeight="false" outlineLevel="0" collapsed="false">
      <c r="A28" s="24" t="n">
        <v>9832</v>
      </c>
      <c r="B28" s="24" t="s">
        <v>749</v>
      </c>
      <c r="C28" s="24" t="n">
        <v>481</v>
      </c>
      <c r="G28" s="24" t="n">
        <f aca="false">C28+D28+E28+F28</f>
        <v>481</v>
      </c>
      <c r="J28" s="24" t="s">
        <v>750</v>
      </c>
      <c r="O28" s="55" t="n">
        <f aca="false">O25+O17</f>
        <v>123497478</v>
      </c>
      <c r="Q28" s="132" t="n">
        <f aca="false">Q25+Q17</f>
        <v>17082202</v>
      </c>
      <c r="R28" s="132"/>
      <c r="S28" s="132"/>
      <c r="T28" s="132"/>
      <c r="U28" s="132"/>
      <c r="Z28" s="142"/>
      <c r="AA28" s="138"/>
      <c r="AB28" s="143"/>
      <c r="AC28" s="138"/>
      <c r="AD28" s="138"/>
      <c r="AF28" s="93"/>
      <c r="AG28" s="101"/>
      <c r="AH28" s="93"/>
      <c r="AJ28" s="36"/>
      <c r="AK28" s="36"/>
      <c r="AL28" s="36"/>
      <c r="AN28" s="144"/>
    </row>
    <row r="29" customFormat="false" ht="17" hidden="false" customHeight="false" outlineLevel="0" collapsed="false">
      <c r="X29" s="24" t="s">
        <v>751</v>
      </c>
      <c r="Z29" s="55" t="n">
        <f aca="false">Z25+Z27</f>
        <v>117986923.926803</v>
      </c>
      <c r="AB29" s="84" t="n">
        <f aca="false">AB43-AB37</f>
        <v>204320520</v>
      </c>
      <c r="AD29" s="36" t="n">
        <f aca="false">U18*1000000*(0.86)</f>
        <v>173755112.08</v>
      </c>
      <c r="AE29" s="24" t="s">
        <v>752</v>
      </c>
      <c r="AF29" s="101"/>
      <c r="AG29" s="101"/>
      <c r="AH29" s="101"/>
      <c r="AJ29" s="36" t="n">
        <f aca="false">AJ25+AJ27</f>
        <v>31360824</v>
      </c>
      <c r="AK29" s="36"/>
      <c r="AL29" s="36" t="n">
        <f aca="false">AL25+AL27</f>
        <v>28683183.3181668</v>
      </c>
    </row>
    <row r="30" customFormat="false" ht="17" hidden="false" customHeight="false" outlineLevel="0" collapsed="false">
      <c r="A30" s="24" t="n">
        <v>9833</v>
      </c>
      <c r="B30" s="24" t="s">
        <v>753</v>
      </c>
      <c r="C30" s="24" t="n">
        <v>2119</v>
      </c>
      <c r="G30" s="24" t="n">
        <f aca="false">C30+D30+E30+F30</f>
        <v>2119</v>
      </c>
      <c r="AB30" s="138"/>
      <c r="AD30" s="36"/>
      <c r="AF30" s="101"/>
      <c r="AG30" s="101"/>
      <c r="AH30" s="47"/>
      <c r="AJ30" s="36"/>
      <c r="AK30" s="36"/>
      <c r="AL30" s="36"/>
    </row>
    <row r="31" customFormat="false" ht="17" hidden="false" customHeight="false" outlineLevel="0" collapsed="false">
      <c r="X31" s="24" t="s">
        <v>754</v>
      </c>
      <c r="Z31" s="50" t="n">
        <v>0</v>
      </c>
      <c r="AB31" s="36" t="n">
        <f aca="false">(Z31/$U$14)*$U$16</f>
        <v>0</v>
      </c>
      <c r="AD31" s="36" t="n">
        <f aca="false">(Z31/$U$14)*$U$18</f>
        <v>0</v>
      </c>
      <c r="AF31" s="147" t="n">
        <v>0.12</v>
      </c>
      <c r="AG31" s="101"/>
      <c r="AH31" s="93" t="n">
        <v>0.13</v>
      </c>
      <c r="AJ31" s="36" t="n">
        <f aca="false">+AF31*AB31</f>
        <v>0</v>
      </c>
      <c r="AK31" s="36"/>
      <c r="AL31" s="36" t="n">
        <f aca="false">AH31*AD31</f>
        <v>0</v>
      </c>
      <c r="AN31" s="141" t="n">
        <f aca="false">+(AH31-AF31)/AF31</f>
        <v>0.0833333333333334</v>
      </c>
    </row>
    <row r="32" customFormat="false" ht="17" hidden="false" customHeight="false" outlineLevel="0" collapsed="false">
      <c r="AF32" s="101"/>
      <c r="AG32" s="101"/>
      <c r="AH32" s="47"/>
      <c r="AJ32" s="36"/>
      <c r="AK32" s="36"/>
      <c r="AL32" s="36"/>
      <c r="AN32" s="144"/>
    </row>
    <row r="33" customFormat="false" ht="17" hidden="false" customHeight="false" outlineLevel="0" collapsed="false">
      <c r="X33" s="24" t="s">
        <v>755</v>
      </c>
      <c r="Z33" s="55" t="n">
        <f aca="false">O19*T6</f>
        <v>2013805.27722194</v>
      </c>
      <c r="AA33" s="138"/>
      <c r="AB33" s="138" t="n">
        <f aca="false">(U16*1000000)*0.03</f>
        <v>7127460</v>
      </c>
      <c r="AC33" s="138" t="s">
        <v>75</v>
      </c>
      <c r="AD33" s="70" t="n">
        <f aca="false">$U$18*1000000*(0.03)</f>
        <v>6061224.84</v>
      </c>
      <c r="AE33" s="24" t="s">
        <v>756</v>
      </c>
      <c r="AF33" s="93" t="n">
        <v>0.5</v>
      </c>
      <c r="AG33" s="101"/>
      <c r="AH33" s="93" t="n">
        <v>0.55</v>
      </c>
      <c r="AJ33" s="36" t="n">
        <f aca="false">+AF33*AB33</f>
        <v>3563730</v>
      </c>
      <c r="AK33" s="36"/>
      <c r="AL33" s="118" t="n">
        <f aca="false">+AH33*AD33</f>
        <v>3333673.662</v>
      </c>
      <c r="AN33" s="141" t="n">
        <f aca="false">+(AH33-AF33)/AF33</f>
        <v>0.1</v>
      </c>
    </row>
    <row r="34" customFormat="false" ht="17" hidden="false" customHeight="false" outlineLevel="0" collapsed="false">
      <c r="B34" s="24" t="s">
        <v>252</v>
      </c>
      <c r="Z34" s="142"/>
      <c r="AA34" s="138"/>
      <c r="AB34" s="138"/>
      <c r="AC34" s="138"/>
      <c r="AD34" s="138"/>
      <c r="AF34" s="93"/>
      <c r="AG34" s="101"/>
      <c r="AH34" s="93"/>
      <c r="AJ34" s="36"/>
      <c r="AK34" s="36"/>
      <c r="AL34" s="36"/>
      <c r="AN34" s="144"/>
    </row>
    <row r="35" customFormat="false" ht="17" hidden="false" customHeight="false" outlineLevel="0" collapsed="false">
      <c r="X35" s="24" t="s">
        <v>757</v>
      </c>
      <c r="Z35" s="55" t="n">
        <f aca="false">O23*T6</f>
        <v>3041270.79597528</v>
      </c>
      <c r="AA35" s="138"/>
      <c r="AB35" s="138" t="n">
        <f aca="false">(U16*1000000)*0.11</f>
        <v>26134020</v>
      </c>
      <c r="AC35" s="138" t="s">
        <v>75</v>
      </c>
      <c r="AD35" s="36" t="n">
        <f aca="false">U18*1000000*(0.11)*(0.2)</f>
        <v>4444898.216</v>
      </c>
      <c r="AE35" s="24" t="s">
        <v>756</v>
      </c>
      <c r="AF35" s="93" t="n">
        <v>0.12</v>
      </c>
      <c r="AG35" s="101"/>
      <c r="AH35" s="93" t="n">
        <v>0.13</v>
      </c>
      <c r="AJ35" s="36" t="n">
        <f aca="false">+AF35*AB35</f>
        <v>3136082.4</v>
      </c>
      <c r="AK35" s="36"/>
      <c r="AL35" s="36" t="n">
        <f aca="false">+AH35*AD35</f>
        <v>577836.76808</v>
      </c>
      <c r="AN35" s="141" t="n">
        <f aca="false">+(AH35-AF35)/AF35</f>
        <v>0.0833333333333334</v>
      </c>
    </row>
    <row r="36" customFormat="false" ht="17" hidden="false" customHeight="false" outlineLevel="0" collapsed="false">
      <c r="Z36" s="148"/>
      <c r="AA36" s="138"/>
      <c r="AB36" s="149"/>
      <c r="AC36" s="138"/>
      <c r="AD36" s="149"/>
      <c r="AF36" s="101"/>
      <c r="AG36" s="101"/>
      <c r="AH36" s="101"/>
      <c r="AJ36" s="150"/>
      <c r="AK36" s="36"/>
      <c r="AL36" s="150"/>
      <c r="AN36" s="144"/>
    </row>
    <row r="37" customFormat="false" ht="17" hidden="false" customHeight="false" outlineLevel="0" collapsed="false">
      <c r="A37" s="24" t="n">
        <v>9816</v>
      </c>
      <c r="B37" s="24" t="s">
        <v>736</v>
      </c>
      <c r="C37" s="24" t="n">
        <v>15107704</v>
      </c>
      <c r="G37" s="24" t="n">
        <f aca="false">C37+D37+E37+F37</f>
        <v>15107704</v>
      </c>
      <c r="X37" s="24" t="s">
        <v>758</v>
      </c>
      <c r="Z37" s="36" t="n">
        <f aca="false">Z35+Z33</f>
        <v>5055076.07319722</v>
      </c>
      <c r="AA37" s="138"/>
      <c r="AB37" s="138" t="n">
        <f aca="false">+AB35+AB33</f>
        <v>33261480</v>
      </c>
      <c r="AC37" s="138"/>
      <c r="AD37" s="36" t="n">
        <f aca="false">+AD35+AD33</f>
        <v>10506123.056</v>
      </c>
      <c r="AF37" s="101"/>
      <c r="AG37" s="101"/>
      <c r="AH37" s="47"/>
      <c r="AJ37" s="36" t="n">
        <f aca="false">+AJ35+AJ33</f>
        <v>6699812.4</v>
      </c>
      <c r="AK37" s="36"/>
      <c r="AL37" s="36" t="n">
        <f aca="false">+AL35+AL33</f>
        <v>3911510.43008</v>
      </c>
      <c r="AN37" s="144"/>
    </row>
    <row r="38" customFormat="false" ht="17" hidden="false" customHeight="false" outlineLevel="0" collapsed="false">
      <c r="AF38" s="101"/>
      <c r="AG38" s="101"/>
      <c r="AH38" s="101"/>
      <c r="AJ38" s="36"/>
      <c r="AK38" s="36"/>
      <c r="AL38" s="36"/>
    </row>
    <row r="39" customFormat="false" ht="17" hidden="false" customHeight="false" outlineLevel="0" collapsed="false">
      <c r="A39" s="24" t="n">
        <v>9817</v>
      </c>
      <c r="B39" s="24" t="s">
        <v>738</v>
      </c>
      <c r="C39" s="24" t="n">
        <v>763012</v>
      </c>
      <c r="G39" s="24" t="n">
        <f aca="false">C39+D39+E39+F39</f>
        <v>763012</v>
      </c>
      <c r="X39" s="24" t="s">
        <v>759</v>
      </c>
      <c r="Z39" s="25" t="s">
        <v>326</v>
      </c>
      <c r="AB39" s="25" t="s">
        <v>326</v>
      </c>
      <c r="AD39" s="118" t="n">
        <v>118006652</v>
      </c>
      <c r="AE39" s="24" t="s">
        <v>760</v>
      </c>
      <c r="AF39" s="134" t="s">
        <v>326</v>
      </c>
      <c r="AG39" s="101"/>
      <c r="AH39" s="101" t="n">
        <v>0</v>
      </c>
      <c r="AJ39" s="135" t="s">
        <v>326</v>
      </c>
      <c r="AK39" s="36"/>
      <c r="AL39" s="118" t="n">
        <f aca="false">+AH39*AD39</f>
        <v>0</v>
      </c>
      <c r="AN39" s="25" t="s">
        <v>326</v>
      </c>
    </row>
    <row r="40" customFormat="false" ht="17" hidden="false" customHeight="false" outlineLevel="0" collapsed="false">
      <c r="AD40" s="86"/>
      <c r="AF40" s="101"/>
      <c r="AG40" s="101"/>
      <c r="AH40" s="101"/>
      <c r="AJ40" s="36"/>
      <c r="AK40" s="36"/>
      <c r="AL40" s="36"/>
    </row>
    <row r="41" customFormat="false" ht="17" hidden="false" customHeight="false" outlineLevel="0" collapsed="false">
      <c r="A41" s="24" t="n">
        <v>9818</v>
      </c>
      <c r="B41" s="24" t="s">
        <v>742</v>
      </c>
      <c r="C41" s="24" t="n">
        <v>1211486</v>
      </c>
      <c r="G41" s="24" t="n">
        <f aca="false">C41+D41+E41+F41</f>
        <v>1211486</v>
      </c>
      <c r="AJ41" s="36"/>
      <c r="AK41" s="36"/>
      <c r="AL41" s="36"/>
      <c r="AM41" s="58"/>
      <c r="AN41" s="29"/>
    </row>
    <row r="42" customFormat="false" ht="17" hidden="false" customHeight="false" outlineLevel="0" collapsed="false">
      <c r="Z42" s="148"/>
      <c r="AA42" s="138"/>
      <c r="AB42" s="149"/>
      <c r="AC42" s="138"/>
      <c r="AD42" s="150"/>
      <c r="AJ42" s="150"/>
      <c r="AK42" s="36"/>
      <c r="AL42" s="150"/>
      <c r="AM42" s="58"/>
      <c r="AN42" s="58"/>
    </row>
    <row r="43" customFormat="false" ht="17" hidden="false" customHeight="false" outlineLevel="0" collapsed="false">
      <c r="X43" s="24" t="s">
        <v>259</v>
      </c>
      <c r="Z43" s="36" t="n">
        <f aca="false">Z37+Z31+Z29</f>
        <v>123042000</v>
      </c>
      <c r="AA43" s="138"/>
      <c r="AB43" s="36" t="n">
        <f aca="false">U16*1000000</f>
        <v>237582000</v>
      </c>
      <c r="AC43" s="138"/>
      <c r="AD43" s="36" t="n">
        <f aca="false">AD23+AD29+AD31+AD37+AD39</f>
        <v>307165887.136</v>
      </c>
      <c r="AE43" s="24" t="s">
        <v>761</v>
      </c>
      <c r="AJ43" s="36" t="n">
        <f aca="false">AJ37+AJ31+AJ29</f>
        <v>38060636.4</v>
      </c>
      <c r="AK43" s="36"/>
      <c r="AL43" s="36" t="n">
        <f aca="false">AL23+AL29+AL31+AL37+AL39</f>
        <v>34636474.0282468</v>
      </c>
      <c r="AN43" s="144"/>
    </row>
    <row r="44" customFormat="false" ht="17" hidden="false" customHeight="false" outlineLevel="0" collapsed="false">
      <c r="AB44" s="138"/>
      <c r="AD44" s="36"/>
    </row>
    <row r="45" customFormat="false" ht="17" hidden="false" customHeight="false" outlineLevel="0" collapsed="false">
      <c r="X45" s="46"/>
      <c r="Y45" s="46"/>
      <c r="Z45" s="46"/>
      <c r="AB45" s="138"/>
      <c r="AD45" s="36"/>
      <c r="AO45" s="24" t="s">
        <v>762</v>
      </c>
    </row>
    <row r="46" customFormat="false" ht="17" hidden="false" customHeight="false" outlineLevel="0" collapsed="false">
      <c r="X46" s="24" t="s">
        <v>263</v>
      </c>
    </row>
    <row r="47" customFormat="false" ht="17" hidden="false" customHeight="false" outlineLevel="0" collapsed="false">
      <c r="X47" s="24" t="s">
        <v>763</v>
      </c>
    </row>
    <row r="48" customFormat="false" ht="17" hidden="false" customHeight="false" outlineLevel="0" collapsed="false">
      <c r="X48" s="114" t="s">
        <v>764</v>
      </c>
      <c r="Y48" s="114"/>
      <c r="Z48" s="114"/>
      <c r="AA48" s="114"/>
      <c r="AB48" s="114"/>
      <c r="AC48" s="114"/>
      <c r="AD48" s="118"/>
    </row>
    <row r="49" customFormat="false" ht="17" hidden="false" customHeight="false" outlineLevel="0" collapsed="false">
      <c r="X49" s="114" t="s">
        <v>765</v>
      </c>
      <c r="Y49" s="114"/>
      <c r="Z49" s="114"/>
      <c r="AA49" s="114"/>
      <c r="AB49" s="114"/>
      <c r="AC49" s="114"/>
      <c r="AD49" s="118"/>
    </row>
    <row r="50" customFormat="false" ht="17" hidden="false" customHeight="false" outlineLevel="0" collapsed="false">
      <c r="X50" s="24" t="s">
        <v>766</v>
      </c>
    </row>
    <row r="51" customFormat="false" ht="17" hidden="false" customHeight="false" outlineLevel="0" collapsed="false">
      <c r="X51" s="24" t="s">
        <v>767</v>
      </c>
      <c r="AD51" s="36"/>
    </row>
    <row r="52" customFormat="false" ht="17" hidden="false" customHeight="false" outlineLevel="0" collapsed="false">
      <c r="X52" s="24" t="s">
        <v>768</v>
      </c>
    </row>
    <row r="53" customFormat="false" ht="17" hidden="false" customHeight="false" outlineLevel="0" collapsed="false">
      <c r="X53" s="24" t="s">
        <v>769</v>
      </c>
    </row>
    <row r="54" customFormat="false" ht="17" hidden="false" customHeight="false" outlineLevel="0" collapsed="false">
      <c r="X54" s="114" t="s">
        <v>770</v>
      </c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</row>
    <row r="55" customFormat="false" ht="17" hidden="false" customHeight="false" outlineLevel="0" collapsed="false">
      <c r="X55" s="78" t="s">
        <v>771</v>
      </c>
    </row>
    <row r="56" customFormat="false" ht="17" hidden="false" customHeight="false" outlineLevel="0" collapsed="false">
      <c r="X56" s="36"/>
    </row>
    <row r="288" customFormat="false" ht="17" hidden="false" customHeight="false" outlineLevel="0" collapsed="false">
      <c r="AA288" s="24" t="n">
        <f aca="false">('Special Handling'!AY34+'Special Handling'!AY40+'Special Handling'!AY46+'Special Handling'!AY52+'Special Handling'!AY5)/1000</f>
        <v>36.8158184092737</v>
      </c>
      <c r="AB288" s="54"/>
    </row>
    <row r="289" customFormat="false" ht="17" hidden="false" customHeight="false" outlineLevel="0" collapsed="false">
      <c r="AA289" s="36" t="n">
        <f aca="false">('Special Handling'!AY35+'Special Handling'!AY41+'Special Handling'!AY47+'Special Handling'!AY53+'Special Handling'!AY520)/1000</f>
        <v>25.1570438407349</v>
      </c>
      <c r="AB289" s="54"/>
    </row>
    <row r="290" customFormat="false" ht="17" hidden="false" customHeight="false" outlineLevel="0" collapsed="false">
      <c r="AB290" s="54"/>
    </row>
  </sheetData>
  <mergeCells count="3">
    <mergeCell ref="AD7:AH7"/>
    <mergeCell ref="AD8:AH8"/>
    <mergeCell ref="AD9:AH9"/>
  </mergeCells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94"/>
  <sheetViews>
    <sheetView showFormulas="false" showGridLines="true" showRowColHeaders="true" showZeros="true" rightToLeft="false" tabSelected="false" showOutlineSymbols="true" defaultGridColor="true" view="normal" topLeftCell="AI1" colorId="64" zoomScale="85" zoomScaleNormal="85" zoomScalePageLayoutView="100" workbookViewId="0">
      <selection pane="topLeft" activeCell="AV11" activeCellId="0" sqref="AV11 AV11"/>
    </sheetView>
  </sheetViews>
  <sheetFormatPr defaultColWidth="12.5625" defaultRowHeight="17" zeroHeight="false" outlineLevelRow="0" outlineLevelCol="0"/>
  <cols>
    <col collapsed="false" customWidth="true" hidden="false" outlineLevel="0" max="1" min="1" style="24" width="16.13"/>
    <col collapsed="false" customWidth="true" hidden="false" outlineLevel="0" max="2" min="2" style="24" width="3.56"/>
    <col collapsed="false" customWidth="true" hidden="false" outlineLevel="0" max="3" min="3" style="24" width="20.28"/>
    <col collapsed="false" customWidth="true" hidden="false" outlineLevel="0" max="4" min="4" style="24" width="24.13"/>
    <col collapsed="false" customWidth="true" hidden="false" outlineLevel="0" max="5" min="5" style="24" width="20.28"/>
    <col collapsed="false" customWidth="true" hidden="false" outlineLevel="0" max="10" min="6" style="24" width="12.42"/>
    <col collapsed="false" customWidth="true" hidden="false" outlineLevel="0" max="11" min="11" style="24" width="6.7"/>
    <col collapsed="false" customWidth="true" hidden="false" outlineLevel="0" max="15" min="12" style="24" width="12.42"/>
    <col collapsed="false" customWidth="true" hidden="false" outlineLevel="0" max="16" min="16" style="24" width="22.28"/>
    <col collapsed="false" customWidth="true" hidden="false" outlineLevel="0" max="17" min="17" style="24" width="15.99"/>
    <col collapsed="false" customWidth="true" hidden="false" outlineLevel="0" max="18" min="18" style="24" width="12.42"/>
    <col collapsed="false" customWidth="true" hidden="false" outlineLevel="0" max="19" min="19" style="24" width="10.85"/>
    <col collapsed="false" customWidth="true" hidden="false" outlineLevel="0" max="20" min="20" style="24" width="4.85"/>
    <col collapsed="false" customWidth="true" hidden="false" outlineLevel="0" max="21" min="21" style="24" width="16.42"/>
    <col collapsed="false" customWidth="true" hidden="false" outlineLevel="0" max="22" min="22" style="24" width="4.85"/>
    <col collapsed="false" customWidth="true" hidden="false" outlineLevel="0" max="23" min="23" style="24" width="16.42"/>
    <col collapsed="false" customWidth="true" hidden="false" outlineLevel="0" max="24" min="24" style="24" width="4.85"/>
    <col collapsed="false" customWidth="true" hidden="false" outlineLevel="0" max="25" min="25" style="24" width="16.42"/>
    <col collapsed="false" customWidth="true" hidden="false" outlineLevel="0" max="26" min="26" style="24" width="6.13"/>
    <col collapsed="false" customWidth="true" hidden="false" outlineLevel="0" max="27" min="27" style="24" width="16.42"/>
    <col collapsed="false" customWidth="true" hidden="false" outlineLevel="0" max="28" min="28" style="24" width="6.13"/>
    <col collapsed="false" customWidth="true" hidden="false" outlineLevel="0" max="30" min="29" style="24" width="4.85"/>
    <col collapsed="false" customWidth="false" hidden="false" outlineLevel="0" max="31" min="31" style="24" width="12.56"/>
    <col collapsed="false" customWidth="true" hidden="false" outlineLevel="0" max="32" min="32" style="24" width="2.7"/>
    <col collapsed="false" customWidth="true" hidden="false" outlineLevel="0" max="33" min="33" style="24" width="11.28"/>
    <col collapsed="false" customWidth="true" hidden="false" outlineLevel="0" max="34" min="34" style="24" width="3.85"/>
    <col collapsed="false" customWidth="false" hidden="false" outlineLevel="0" max="35" min="35" style="24" width="12.56"/>
    <col collapsed="false" customWidth="true" hidden="false" outlineLevel="0" max="36" min="36" style="24" width="3.85"/>
    <col collapsed="false" customWidth="false" hidden="false" outlineLevel="0" max="37" min="37" style="24" width="12.56"/>
    <col collapsed="false" customWidth="true" hidden="false" outlineLevel="0" max="38" min="38" style="24" width="4.85"/>
    <col collapsed="false" customWidth="true" hidden="false" outlineLevel="0" max="39" min="39" style="24" width="11.28"/>
    <col collapsed="false" customWidth="true" hidden="false" outlineLevel="0" max="40" min="40" style="24" width="4.14"/>
    <col collapsed="false" customWidth="false" hidden="false" outlineLevel="0" max="41" min="41" style="24" width="12.56"/>
    <col collapsed="false" customWidth="true" hidden="false" outlineLevel="0" max="42" min="42" style="24" width="4.85"/>
    <col collapsed="false" customWidth="true" hidden="false" outlineLevel="0" max="43" min="43" style="24" width="17.7"/>
    <col collapsed="false" customWidth="true" hidden="false" outlineLevel="0" max="44" min="44" style="24" width="3.56"/>
    <col collapsed="false" customWidth="true" hidden="false" outlineLevel="0" max="45" min="45" style="24" width="17.7"/>
    <col collapsed="false" customWidth="true" hidden="false" outlineLevel="0" max="46" min="46" style="24" width="3.56"/>
    <col collapsed="false" customWidth="false" hidden="false" outlineLevel="0" max="47" min="47" style="24" width="12.56"/>
    <col collapsed="false" customWidth="true" hidden="false" outlineLevel="0" max="48" min="48" style="24" width="3.28"/>
    <col collapsed="false" customWidth="true" hidden="false" outlineLevel="0" max="49" min="49" style="24" width="4.85"/>
    <col collapsed="false" customWidth="false" hidden="false" outlineLevel="0" max="257" min="50" style="24" width="12.56"/>
  </cols>
  <sheetData>
    <row r="1" customFormat="false" ht="17" hidden="false" customHeight="false" outlineLevel="0" collapsed="false">
      <c r="AD1" s="25" t="s">
        <v>42</v>
      </c>
      <c r="AW1" s="25" t="s">
        <v>42</v>
      </c>
    </row>
    <row r="2" customFormat="false" ht="17" hidden="false" customHeight="false" outlineLevel="0" collapsed="false">
      <c r="AD2" s="25" t="s">
        <v>42</v>
      </c>
      <c r="AW2" s="25" t="s">
        <v>42</v>
      </c>
    </row>
    <row r="3" customFormat="false" ht="17" hidden="false" customHeight="false" outlineLevel="0" collapsed="false">
      <c r="A3" s="151" t="n">
        <f aca="true">NOW()</f>
        <v>46233.0719852377</v>
      </c>
      <c r="B3" s="151"/>
      <c r="C3" s="151"/>
      <c r="F3" s="24" t="s">
        <v>290</v>
      </c>
      <c r="M3" s="24" t="s">
        <v>772</v>
      </c>
      <c r="Q3" s="50" t="s">
        <v>773</v>
      </c>
      <c r="AD3" s="25" t="s">
        <v>42</v>
      </c>
      <c r="AE3" s="152" t="n">
        <f aca="true">NOW()</f>
        <v>46233.0719852379</v>
      </c>
      <c r="AW3" s="25" t="s">
        <v>42</v>
      </c>
    </row>
    <row r="4" customFormat="false" ht="21.7" hidden="false" customHeight="false" outlineLevel="0" collapsed="false">
      <c r="N4" s="24" t="s">
        <v>269</v>
      </c>
      <c r="AD4" s="25" t="s">
        <v>42</v>
      </c>
      <c r="AE4" s="28" t="n">
        <f aca="true">NOW()</f>
        <v>46233.071985238</v>
      </c>
      <c r="AW4" s="25" t="s">
        <v>42</v>
      </c>
    </row>
    <row r="5" customFormat="false" ht="21.7" hidden="false" customHeight="false" outlineLevel="0" collapsed="false">
      <c r="A5" s="24" t="s">
        <v>46</v>
      </c>
      <c r="E5" s="151"/>
      <c r="F5" s="151"/>
      <c r="G5" s="151"/>
      <c r="H5" s="151"/>
      <c r="I5" s="151"/>
      <c r="J5" s="151"/>
      <c r="K5" s="151"/>
      <c r="L5" s="151"/>
      <c r="R5" s="151"/>
      <c r="S5" s="151"/>
      <c r="T5" s="151"/>
      <c r="U5" s="24" t="s">
        <v>47</v>
      </c>
      <c r="AC5" s="25" t="s">
        <v>42</v>
      </c>
      <c r="AD5" s="25" t="s">
        <v>42</v>
      </c>
      <c r="AE5" s="24" t="s">
        <v>44</v>
      </c>
      <c r="AW5" s="25" t="s">
        <v>42</v>
      </c>
    </row>
    <row r="6" customFormat="false" ht="21.7" hidden="false" customHeight="false" outlineLevel="0" collapsed="false">
      <c r="A6" s="27" t="s">
        <v>45</v>
      </c>
      <c r="B6" s="27" t="s">
        <v>45</v>
      </c>
      <c r="C6" s="27" t="s">
        <v>45</v>
      </c>
      <c r="D6" s="62" t="s">
        <v>45</v>
      </c>
      <c r="E6" s="62"/>
      <c r="F6" s="24" t="s">
        <v>67</v>
      </c>
      <c r="H6" s="24" t="s">
        <v>304</v>
      </c>
      <c r="J6" s="24" t="s">
        <v>774</v>
      </c>
      <c r="T6" s="25" t="s">
        <v>42</v>
      </c>
      <c r="U6" s="27" t="s">
        <v>45</v>
      </c>
      <c r="V6" s="27" t="s">
        <v>45</v>
      </c>
      <c r="W6" s="27" t="s">
        <v>45</v>
      </c>
      <c r="X6" s="27" t="s">
        <v>45</v>
      </c>
      <c r="Y6" s="27" t="s">
        <v>45</v>
      </c>
      <c r="Z6" s="27" t="s">
        <v>45</v>
      </c>
      <c r="AA6" s="27" t="s">
        <v>45</v>
      </c>
      <c r="AC6" s="25" t="s">
        <v>42</v>
      </c>
      <c r="AD6" s="25" t="s">
        <v>42</v>
      </c>
      <c r="AE6" s="27" t="s">
        <v>45</v>
      </c>
      <c r="AF6" s="27" t="s">
        <v>45</v>
      </c>
      <c r="AG6" s="27" t="s">
        <v>45</v>
      </c>
      <c r="AH6" s="27" t="s">
        <v>45</v>
      </c>
      <c r="AI6" s="27" t="s">
        <v>45</v>
      </c>
      <c r="AW6" s="25" t="s">
        <v>42</v>
      </c>
    </row>
    <row r="7" customFormat="false" ht="17" hidden="false" customHeight="false" outlineLevel="0" collapsed="false">
      <c r="E7" s="58"/>
      <c r="T7" s="25" t="s">
        <v>42</v>
      </c>
      <c r="AC7" s="25" t="s">
        <v>42</v>
      </c>
      <c r="AD7" s="25" t="s">
        <v>42</v>
      </c>
      <c r="AW7" s="25" t="s">
        <v>42</v>
      </c>
    </row>
    <row r="8" customFormat="false" ht="17" hidden="false" customHeight="false" outlineLevel="0" collapsed="false">
      <c r="A8" s="24" t="s">
        <v>775</v>
      </c>
      <c r="T8" s="25" t="s">
        <v>42</v>
      </c>
      <c r="U8" s="24" t="s">
        <v>702</v>
      </c>
      <c r="AC8" s="25" t="s">
        <v>42</v>
      </c>
      <c r="AD8" s="25" t="s">
        <v>42</v>
      </c>
      <c r="AW8" s="25" t="s">
        <v>42</v>
      </c>
    </row>
    <row r="9" customFormat="false" ht="17" hidden="false" customHeight="false" outlineLevel="0" collapsed="false">
      <c r="F9" s="24" t="s">
        <v>776</v>
      </c>
      <c r="H9" s="116" t="n">
        <v>36413.89</v>
      </c>
      <c r="J9" s="86" t="n">
        <f aca="false">H9/100</f>
        <v>364.1389</v>
      </c>
      <c r="M9" s="24" t="s">
        <v>777</v>
      </c>
      <c r="Q9" s="44" t="n">
        <f aca="false">H9</f>
        <v>36413.89</v>
      </c>
      <c r="T9" s="25" t="s">
        <v>42</v>
      </c>
      <c r="U9" s="27" t="s">
        <v>220</v>
      </c>
      <c r="V9" s="27" t="s">
        <v>220</v>
      </c>
      <c r="W9" s="27" t="s">
        <v>220</v>
      </c>
      <c r="X9" s="27" t="s">
        <v>220</v>
      </c>
      <c r="Y9" s="27" t="s">
        <v>220</v>
      </c>
      <c r="Z9" s="27" t="s">
        <v>220</v>
      </c>
      <c r="AA9" s="27" t="s">
        <v>220</v>
      </c>
      <c r="AC9" s="25" t="s">
        <v>42</v>
      </c>
      <c r="AD9" s="25" t="s">
        <v>42</v>
      </c>
      <c r="AW9" s="25" t="s">
        <v>42</v>
      </c>
    </row>
    <row r="10" customFormat="false" ht="17" hidden="false" customHeight="false" outlineLevel="0" collapsed="false">
      <c r="A10" s="50"/>
      <c r="T10" s="25" t="s">
        <v>42</v>
      </c>
      <c r="U10" s="24" t="s">
        <v>778</v>
      </c>
      <c r="AC10" s="25" t="s">
        <v>42</v>
      </c>
      <c r="AD10" s="25" t="s">
        <v>42</v>
      </c>
      <c r="AE10" s="28"/>
      <c r="AK10" s="29" t="s">
        <v>48</v>
      </c>
      <c r="AL10" s="29"/>
      <c r="AM10" s="29"/>
      <c r="AN10" s="29"/>
      <c r="AO10" s="29"/>
      <c r="AP10" s="29"/>
      <c r="AQ10" s="29"/>
      <c r="AU10" s="24" t="s">
        <v>49</v>
      </c>
      <c r="AW10" s="25" t="s">
        <v>42</v>
      </c>
    </row>
    <row r="11" customFormat="false" ht="17" hidden="false" customHeight="false" outlineLevel="0" collapsed="false">
      <c r="A11" s="50"/>
      <c r="T11" s="25" t="s">
        <v>42</v>
      </c>
      <c r="U11" s="24" t="s">
        <v>779</v>
      </c>
      <c r="AC11" s="25" t="s">
        <v>42</v>
      </c>
      <c r="AD11" s="25" t="s">
        <v>42</v>
      </c>
      <c r="AE11" s="26"/>
      <c r="AK11" s="29" t="s">
        <v>780</v>
      </c>
      <c r="AL11" s="29"/>
      <c r="AM11" s="29"/>
      <c r="AN11" s="29"/>
      <c r="AO11" s="29"/>
      <c r="AP11" s="29"/>
      <c r="AQ11" s="29"/>
      <c r="AU11" s="24" t="s">
        <v>21</v>
      </c>
      <c r="AW11" s="25" t="s">
        <v>42</v>
      </c>
    </row>
    <row r="12" customFormat="false" ht="17" hidden="false" customHeight="false" outlineLevel="0" collapsed="false">
      <c r="A12" s="50"/>
      <c r="M12" s="24" t="s">
        <v>781</v>
      </c>
      <c r="Q12" s="33" t="n">
        <f aca="false">J9</f>
        <v>364.1389</v>
      </c>
      <c r="T12" s="25" t="s">
        <v>42</v>
      </c>
      <c r="U12" s="24" t="s">
        <v>782</v>
      </c>
      <c r="AC12" s="25" t="s">
        <v>42</v>
      </c>
      <c r="AD12" s="25" t="s">
        <v>42</v>
      </c>
      <c r="AE12" s="28"/>
      <c r="AK12" s="29" t="s">
        <v>303</v>
      </c>
      <c r="AL12" s="29"/>
      <c r="AM12" s="29"/>
      <c r="AN12" s="29"/>
      <c r="AO12" s="29"/>
      <c r="AP12" s="29"/>
      <c r="AQ12" s="29"/>
      <c r="AW12" s="25" t="s">
        <v>42</v>
      </c>
    </row>
    <row r="13" customFormat="false" ht="17" hidden="false" customHeight="false" outlineLevel="0" collapsed="false">
      <c r="A13" s="50" t="n">
        <v>1</v>
      </c>
      <c r="C13" s="24" t="s">
        <v>783</v>
      </c>
      <c r="T13" s="25" t="s">
        <v>42</v>
      </c>
      <c r="AC13" s="25" t="s">
        <v>42</v>
      </c>
      <c r="AD13" s="25" t="s">
        <v>42</v>
      </c>
      <c r="AW13" s="25" t="s">
        <v>42</v>
      </c>
    </row>
    <row r="14" customFormat="false" ht="17" hidden="false" customHeight="false" outlineLevel="0" collapsed="false">
      <c r="A14" s="50"/>
      <c r="C14" s="24" t="s">
        <v>784</v>
      </c>
      <c r="Q14" s="33"/>
      <c r="T14" s="25" t="s">
        <v>42</v>
      </c>
      <c r="U14" s="24" t="s">
        <v>67</v>
      </c>
      <c r="AC14" s="25" t="s">
        <v>42</v>
      </c>
      <c r="AD14" s="25" t="s">
        <v>42</v>
      </c>
      <c r="AW14" s="25" t="s">
        <v>42</v>
      </c>
    </row>
    <row r="15" customFormat="false" ht="17" hidden="false" customHeight="false" outlineLevel="0" collapsed="false">
      <c r="A15" s="50"/>
      <c r="T15" s="25" t="s">
        <v>42</v>
      </c>
      <c r="U15" s="24" t="s">
        <v>74</v>
      </c>
      <c r="W15" s="33" t="n">
        <f aca="false">H9</f>
        <v>36413.89</v>
      </c>
      <c r="AC15" s="25" t="s">
        <v>42</v>
      </c>
      <c r="AD15" s="25" t="s">
        <v>42</v>
      </c>
      <c r="AW15" s="25" t="s">
        <v>42</v>
      </c>
    </row>
    <row r="16" customFormat="false" ht="17" hidden="false" customHeight="false" outlineLevel="0" collapsed="false">
      <c r="A16" s="50" t="n">
        <v>2</v>
      </c>
      <c r="C16" s="24" t="s">
        <v>785</v>
      </c>
      <c r="M16" s="51"/>
      <c r="N16" s="51"/>
      <c r="O16" s="51"/>
      <c r="T16" s="25" t="s">
        <v>42</v>
      </c>
      <c r="AC16" s="25" t="s">
        <v>42</v>
      </c>
      <c r="AD16" s="25" t="s">
        <v>42</v>
      </c>
      <c r="AW16" s="25" t="s">
        <v>42</v>
      </c>
    </row>
    <row r="17" customFormat="false" ht="17" hidden="false" customHeight="false" outlineLevel="0" collapsed="false">
      <c r="A17" s="50"/>
      <c r="C17" s="24" t="s">
        <v>786</v>
      </c>
      <c r="T17" s="25" t="s">
        <v>42</v>
      </c>
      <c r="AC17" s="25" t="s">
        <v>42</v>
      </c>
      <c r="AD17" s="25" t="s">
        <v>42</v>
      </c>
      <c r="AG17" s="30" t="s">
        <v>276</v>
      </c>
      <c r="AH17" s="30"/>
      <c r="AI17" s="30"/>
      <c r="AJ17" s="30"/>
      <c r="AK17" s="30"/>
      <c r="AQ17" s="30" t="s">
        <v>360</v>
      </c>
      <c r="AR17" s="30"/>
      <c r="AS17" s="30"/>
      <c r="AW17" s="25" t="s">
        <v>42</v>
      </c>
    </row>
    <row r="18" customFormat="false" ht="17" hidden="false" customHeight="false" outlineLevel="0" collapsed="false">
      <c r="A18" s="50"/>
      <c r="M18" s="24" t="s">
        <v>324</v>
      </c>
      <c r="T18" s="25" t="s">
        <v>42</v>
      </c>
      <c r="U18" s="24" t="s">
        <v>787</v>
      </c>
      <c r="AC18" s="25" t="s">
        <v>42</v>
      </c>
      <c r="AD18" s="25" t="s">
        <v>42</v>
      </c>
      <c r="AG18" s="31"/>
      <c r="AH18" s="31"/>
      <c r="AI18" s="31"/>
      <c r="AJ18" s="31"/>
      <c r="AK18" s="31"/>
      <c r="AQ18" s="31"/>
      <c r="AR18" s="31"/>
      <c r="AS18" s="31"/>
      <c r="AW18" s="25" t="s">
        <v>42</v>
      </c>
    </row>
    <row r="19" customFormat="false" ht="17" hidden="false" customHeight="false" outlineLevel="0" collapsed="false">
      <c r="A19" s="50" t="n">
        <v>3</v>
      </c>
      <c r="C19" s="24" t="s">
        <v>788</v>
      </c>
      <c r="T19" s="25" t="s">
        <v>42</v>
      </c>
      <c r="U19" s="27" t="s">
        <v>220</v>
      </c>
      <c r="V19" s="27" t="s">
        <v>220</v>
      </c>
      <c r="W19" s="27" t="s">
        <v>220</v>
      </c>
      <c r="X19" s="27" t="s">
        <v>220</v>
      </c>
      <c r="Y19" s="27" t="s">
        <v>220</v>
      </c>
      <c r="Z19" s="27" t="s">
        <v>220</v>
      </c>
      <c r="AA19" s="27" t="s">
        <v>220</v>
      </c>
      <c r="AC19" s="25" t="s">
        <v>42</v>
      </c>
      <c r="AD19" s="25" t="s">
        <v>42</v>
      </c>
      <c r="AI19" s="25" t="s">
        <v>63</v>
      </c>
      <c r="AK19" s="25" t="s">
        <v>63</v>
      </c>
      <c r="AM19" s="30" t="s">
        <v>789</v>
      </c>
      <c r="AN19" s="30"/>
      <c r="AO19" s="30"/>
      <c r="AQ19" s="25" t="s">
        <v>70</v>
      </c>
      <c r="AS19" s="25" t="s">
        <v>71</v>
      </c>
      <c r="AW19" s="25" t="s">
        <v>42</v>
      </c>
    </row>
    <row r="20" customFormat="false" ht="17" hidden="false" customHeight="false" outlineLevel="0" collapsed="false">
      <c r="C20" s="24" t="s">
        <v>790</v>
      </c>
      <c r="T20" s="25" t="s">
        <v>42</v>
      </c>
      <c r="W20" s="25"/>
      <c r="AC20" s="25" t="s">
        <v>42</v>
      </c>
      <c r="AD20" s="25" t="s">
        <v>42</v>
      </c>
      <c r="AI20" s="25" t="s">
        <v>68</v>
      </c>
      <c r="AK20" s="25" t="s">
        <v>69</v>
      </c>
      <c r="AM20" s="31"/>
      <c r="AN20" s="31"/>
      <c r="AO20" s="31"/>
      <c r="AQ20" s="25" t="s">
        <v>134</v>
      </c>
      <c r="AS20" s="25" t="s">
        <v>134</v>
      </c>
      <c r="AU20" s="25" t="s">
        <v>72</v>
      </c>
      <c r="AW20" s="25" t="s">
        <v>42</v>
      </c>
    </row>
    <row r="21" customFormat="false" ht="17" hidden="false" customHeight="false" outlineLevel="0" collapsed="false">
      <c r="T21" s="25" t="s">
        <v>42</v>
      </c>
      <c r="U21" s="24" t="s">
        <v>117</v>
      </c>
      <c r="W21" s="25" t="s">
        <v>274</v>
      </c>
      <c r="Y21" s="25" t="s">
        <v>115</v>
      </c>
      <c r="AA21" s="25" t="s">
        <v>116</v>
      </c>
      <c r="AC21" s="25" t="s">
        <v>42</v>
      </c>
      <c r="AD21" s="25" t="s">
        <v>42</v>
      </c>
      <c r="AG21" s="25" t="s">
        <v>67</v>
      </c>
      <c r="AH21" s="24" t="s">
        <v>284</v>
      </c>
      <c r="AI21" s="25" t="s">
        <v>76</v>
      </c>
      <c r="AK21" s="25" t="s">
        <v>76</v>
      </c>
      <c r="AM21" s="25" t="s">
        <v>144</v>
      </c>
      <c r="AO21" s="25" t="s">
        <v>79</v>
      </c>
      <c r="AQ21" s="25" t="s">
        <v>80</v>
      </c>
      <c r="AS21" s="25" t="s">
        <v>81</v>
      </c>
      <c r="AU21" s="25" t="s">
        <v>82</v>
      </c>
      <c r="AV21" s="24" t="s">
        <v>75</v>
      </c>
      <c r="AW21" s="25" t="s">
        <v>42</v>
      </c>
    </row>
    <row r="22" customFormat="false" ht="17" hidden="false" customHeight="false" outlineLevel="0" collapsed="false">
      <c r="T22" s="25" t="s">
        <v>42</v>
      </c>
      <c r="W22" s="25"/>
      <c r="Y22" s="25"/>
      <c r="AA22" s="25"/>
      <c r="AC22" s="25" t="s">
        <v>42</v>
      </c>
      <c r="AD22" s="25" t="s">
        <v>42</v>
      </c>
      <c r="AG22" s="31"/>
      <c r="AI22" s="31"/>
      <c r="AK22" s="31"/>
      <c r="AM22" s="31"/>
      <c r="AO22" s="31"/>
      <c r="AQ22" s="31"/>
      <c r="AS22" s="31"/>
      <c r="AU22" s="27" t="s">
        <v>84</v>
      </c>
      <c r="AW22" s="25" t="s">
        <v>42</v>
      </c>
    </row>
    <row r="23" customFormat="false" ht="17" hidden="false" customHeight="false" outlineLevel="0" collapsed="false">
      <c r="T23" s="25" t="s">
        <v>42</v>
      </c>
      <c r="U23" s="27" t="s">
        <v>84</v>
      </c>
      <c r="V23" s="27" t="s">
        <v>84</v>
      </c>
      <c r="W23" s="27" t="s">
        <v>84</v>
      </c>
      <c r="X23" s="27" t="s">
        <v>84</v>
      </c>
      <c r="Y23" s="27" t="s">
        <v>84</v>
      </c>
      <c r="Z23" s="27" t="s">
        <v>84</v>
      </c>
      <c r="AA23" s="27" t="s">
        <v>84</v>
      </c>
      <c r="AC23" s="25" t="s">
        <v>42</v>
      </c>
      <c r="AD23" s="25" t="s">
        <v>42</v>
      </c>
      <c r="AG23" s="25" t="s">
        <v>85</v>
      </c>
      <c r="AI23" s="25" t="s">
        <v>86</v>
      </c>
      <c r="AK23" s="25" t="s">
        <v>87</v>
      </c>
      <c r="AM23" s="25" t="s">
        <v>88</v>
      </c>
      <c r="AO23" s="25" t="s">
        <v>89</v>
      </c>
      <c r="AQ23" s="25" t="s">
        <v>90</v>
      </c>
      <c r="AS23" s="25" t="s">
        <v>91</v>
      </c>
      <c r="AU23" s="25" t="s">
        <v>92</v>
      </c>
      <c r="AW23" s="25" t="s">
        <v>42</v>
      </c>
    </row>
    <row r="24" customFormat="false" ht="17" hidden="false" customHeight="false" outlineLevel="0" collapsed="false">
      <c r="T24" s="25" t="s">
        <v>42</v>
      </c>
      <c r="W24" s="32"/>
      <c r="Y24" s="32"/>
      <c r="Z24" s="32"/>
      <c r="AA24" s="153"/>
      <c r="AC24" s="25" t="s">
        <v>42</v>
      </c>
      <c r="AD24" s="25" t="s">
        <v>42</v>
      </c>
      <c r="AW24" s="25" t="s">
        <v>42</v>
      </c>
    </row>
    <row r="25" customFormat="false" ht="17" hidden="false" customHeight="false" outlineLevel="0" collapsed="false">
      <c r="T25" s="25" t="s">
        <v>42</v>
      </c>
      <c r="U25" s="24" t="s">
        <v>791</v>
      </c>
      <c r="W25" s="154" t="n">
        <f aca="false">'Volume input Data'!C34</f>
        <v>324.167</v>
      </c>
      <c r="Y25" s="155" t="n">
        <f aca="false">'Volume input Data'!E34</f>
        <v>405.634</v>
      </c>
      <c r="Z25" s="155"/>
      <c r="AA25" s="155" t="n">
        <f aca="false">'Volume input Data'!G34</f>
        <v>371.533</v>
      </c>
      <c r="AC25" s="25" t="s">
        <v>42</v>
      </c>
      <c r="AD25" s="25" t="s">
        <v>42</v>
      </c>
      <c r="AE25" s="24" t="s">
        <v>792</v>
      </c>
      <c r="AG25" s="33" t="n">
        <f aca="false">Q12</f>
        <v>364.1389</v>
      </c>
      <c r="AI25" s="33" t="n">
        <f aca="false">(AG25/W28*Y28)</f>
        <v>411.931088401771</v>
      </c>
      <c r="AK25" s="33" t="n">
        <f aca="false">(AG25/W28*AA28)</f>
        <v>395.309866744687</v>
      </c>
      <c r="AM25" s="37" t="n">
        <v>125</v>
      </c>
      <c r="AO25" s="37" t="n">
        <v>150</v>
      </c>
      <c r="AQ25" s="33" t="n">
        <f aca="false">(AM25*AI25)</f>
        <v>51491.3860502213</v>
      </c>
      <c r="AS25" s="33" t="n">
        <f aca="false">(AO25*AK25)</f>
        <v>59296.480011703</v>
      </c>
      <c r="AU25" s="38" t="n">
        <f aca="false">(AO25-AM25)/AM25</f>
        <v>0.2</v>
      </c>
      <c r="AW25" s="25" t="s">
        <v>42</v>
      </c>
    </row>
    <row r="26" customFormat="false" ht="17" hidden="false" customHeight="false" outlineLevel="0" collapsed="false">
      <c r="T26" s="25" t="s">
        <v>42</v>
      </c>
      <c r="U26" s="24" t="s">
        <v>793</v>
      </c>
      <c r="W26" s="32" t="n">
        <f aca="false">'Volume input Data'!C35</f>
        <v>560.218</v>
      </c>
      <c r="Y26" s="32" t="n">
        <f aca="false">'Volume input Data'!E35</f>
        <v>594.824</v>
      </c>
      <c r="AA26" s="32" t="n">
        <f aca="false">'Volume input Data'!G35</f>
        <v>588.557</v>
      </c>
      <c r="AC26" s="25" t="s">
        <v>42</v>
      </c>
      <c r="AD26" s="25" t="s">
        <v>42</v>
      </c>
      <c r="AW26" s="25" t="s">
        <v>42</v>
      </c>
    </row>
    <row r="27" customFormat="false" ht="17" hidden="false" customHeight="false" outlineLevel="0" collapsed="false">
      <c r="T27" s="25" t="s">
        <v>42</v>
      </c>
      <c r="W27" s="32"/>
      <c r="Y27" s="32"/>
      <c r="Z27" s="32"/>
      <c r="AA27" s="153"/>
      <c r="AC27" s="25" t="s">
        <v>42</v>
      </c>
      <c r="AD27" s="25" t="s">
        <v>42</v>
      </c>
      <c r="AQ27" s="103"/>
      <c r="AR27" s="103"/>
      <c r="AS27" s="103"/>
      <c r="AW27" s="25" t="s">
        <v>42</v>
      </c>
    </row>
    <row r="28" customFormat="false" ht="17" hidden="false" customHeight="false" outlineLevel="0" collapsed="false">
      <c r="T28" s="25" t="s">
        <v>42</v>
      </c>
      <c r="U28" s="24" t="s">
        <v>287</v>
      </c>
      <c r="W28" s="156" t="n">
        <f aca="false">W25+W26</f>
        <v>884.385</v>
      </c>
      <c r="X28" s="157"/>
      <c r="Y28" s="156" t="n">
        <f aca="false">Y25+Y26</f>
        <v>1000.458</v>
      </c>
      <c r="Z28" s="156"/>
      <c r="AA28" s="158" t="n">
        <f aca="false">AA25+AA26</f>
        <v>960.09</v>
      </c>
      <c r="AC28" s="25" t="s">
        <v>42</v>
      </c>
      <c r="AD28" s="25" t="s">
        <v>42</v>
      </c>
      <c r="AE28" s="31"/>
      <c r="AF28" s="31"/>
      <c r="AG28" s="31"/>
      <c r="AH28" s="31"/>
      <c r="AI28" s="31"/>
      <c r="AJ28" s="31"/>
      <c r="AW28" s="25" t="s">
        <v>42</v>
      </c>
    </row>
    <row r="29" customFormat="false" ht="17" hidden="false" customHeight="false" outlineLevel="0" collapsed="false">
      <c r="T29" s="25" t="s">
        <v>42</v>
      </c>
      <c r="W29" s="32"/>
      <c r="Y29" s="32"/>
      <c r="Z29" s="32"/>
      <c r="AA29" s="32"/>
      <c r="AC29" s="25" t="s">
        <v>42</v>
      </c>
      <c r="AD29" s="25" t="s">
        <v>42</v>
      </c>
      <c r="AE29" s="24" t="s">
        <v>794</v>
      </c>
      <c r="AI29" s="44"/>
      <c r="AW29" s="25" t="s">
        <v>42</v>
      </c>
    </row>
    <row r="30" customFormat="false" ht="17" hidden="false" customHeight="false" outlineLevel="0" collapsed="false">
      <c r="T30" s="25" t="s">
        <v>42</v>
      </c>
      <c r="W30" s="32"/>
      <c r="Y30" s="32"/>
      <c r="Z30" s="32"/>
      <c r="AA30" s="32"/>
      <c r="AC30" s="25" t="s">
        <v>42</v>
      </c>
      <c r="AD30" s="25" t="s">
        <v>42</v>
      </c>
      <c r="AE30" s="24" t="s">
        <v>338</v>
      </c>
      <c r="AW30" s="25" t="s">
        <v>42</v>
      </c>
    </row>
    <row r="31" customFormat="false" ht="17" hidden="false" customHeight="false" outlineLevel="0" collapsed="false">
      <c r="T31" s="25" t="s">
        <v>42</v>
      </c>
      <c r="W31" s="32"/>
      <c r="Y31" s="32"/>
      <c r="Z31" s="32"/>
      <c r="AA31" s="32"/>
      <c r="AC31" s="25" t="s">
        <v>42</v>
      </c>
      <c r="AD31" s="25" t="s">
        <v>42</v>
      </c>
    </row>
    <row r="32" customFormat="false" ht="17" hidden="false" customHeight="false" outlineLevel="0" collapsed="false">
      <c r="T32" s="25" t="s">
        <v>42</v>
      </c>
      <c r="AC32" s="25" t="s">
        <v>42</v>
      </c>
      <c r="AD32" s="25" t="s">
        <v>42</v>
      </c>
    </row>
    <row r="33" customFormat="false" ht="17" hidden="false" customHeight="false" outlineLevel="0" collapsed="false">
      <c r="T33" s="25" t="s">
        <v>42</v>
      </c>
      <c r="W33" s="32"/>
      <c r="Y33" s="32"/>
      <c r="Z33" s="32"/>
      <c r="AA33" s="32"/>
      <c r="AC33" s="25" t="s">
        <v>42</v>
      </c>
      <c r="AD33" s="25" t="s">
        <v>42</v>
      </c>
    </row>
    <row r="34" customFormat="false" ht="17" hidden="false" customHeight="false" outlineLevel="0" collapsed="false">
      <c r="T34" s="25" t="s">
        <v>42</v>
      </c>
      <c r="AC34" s="25" t="s">
        <v>42</v>
      </c>
      <c r="AD34" s="25" t="s">
        <v>42</v>
      </c>
    </row>
    <row r="35" customFormat="false" ht="17" hidden="false" customHeight="false" outlineLevel="0" collapsed="false">
      <c r="T35" s="25" t="s">
        <v>42</v>
      </c>
      <c r="AC35" s="25" t="s">
        <v>42</v>
      </c>
    </row>
    <row r="36" customFormat="false" ht="17" hidden="false" customHeight="false" outlineLevel="0" collapsed="false">
      <c r="T36" s="25" t="s">
        <v>42</v>
      </c>
      <c r="AC36" s="25" t="s">
        <v>42</v>
      </c>
      <c r="AG36" s="44"/>
    </row>
    <row r="37" customFormat="false" ht="17" hidden="false" customHeight="false" outlineLevel="0" collapsed="false">
      <c r="T37" s="25" t="s">
        <v>42</v>
      </c>
    </row>
    <row r="38" customFormat="false" ht="17" hidden="false" customHeight="false" outlineLevel="0" collapsed="false">
      <c r="T38" s="25" t="s">
        <v>42</v>
      </c>
    </row>
    <row r="39" customFormat="false" ht="17" hidden="false" customHeight="false" outlineLevel="0" collapsed="false">
      <c r="T39" s="25" t="s">
        <v>42</v>
      </c>
    </row>
    <row r="40" customFormat="false" ht="17" hidden="false" customHeight="false" outlineLevel="0" collapsed="false">
      <c r="T40" s="25" t="s">
        <v>42</v>
      </c>
    </row>
    <row r="41" customFormat="false" ht="17" hidden="false" customHeight="false" outlineLevel="0" collapsed="false">
      <c r="T41" s="25" t="s">
        <v>42</v>
      </c>
    </row>
    <row r="42" customFormat="false" ht="17" hidden="false" customHeight="false" outlineLevel="0" collapsed="false">
      <c r="T42" s="25" t="s">
        <v>42</v>
      </c>
    </row>
    <row r="43" customFormat="false" ht="17" hidden="false" customHeight="false" outlineLevel="0" collapsed="false">
      <c r="T43" s="25" t="s">
        <v>42</v>
      </c>
      <c r="AI43" s="43"/>
      <c r="AK43" s="43"/>
      <c r="AL43" s="43"/>
      <c r="AQ43" s="103"/>
    </row>
    <row r="44" customFormat="false" ht="17" hidden="false" customHeight="false" outlineLevel="0" collapsed="false">
      <c r="T44" s="25" t="s">
        <v>42</v>
      </c>
      <c r="AI44" s="43"/>
      <c r="AK44" s="43"/>
      <c r="AL44" s="43"/>
      <c r="AQ44" s="103"/>
    </row>
    <row r="45" customFormat="false" ht="17" hidden="false" customHeight="false" outlineLevel="0" collapsed="false">
      <c r="T45" s="25" t="s">
        <v>42</v>
      </c>
      <c r="AI45" s="43"/>
      <c r="AK45" s="43"/>
      <c r="AL45" s="43"/>
      <c r="AQ45" s="103"/>
    </row>
    <row r="46" customFormat="false" ht="17" hidden="false" customHeight="false" outlineLevel="0" collapsed="false">
      <c r="T46" s="25" t="s">
        <v>42</v>
      </c>
      <c r="AI46" s="43"/>
      <c r="AK46" s="43"/>
      <c r="AL46" s="43"/>
      <c r="AQ46" s="103"/>
    </row>
    <row r="47" customFormat="false" ht="17" hidden="false" customHeight="false" outlineLevel="0" collapsed="false">
      <c r="T47" s="25" t="s">
        <v>42</v>
      </c>
      <c r="AI47" s="43"/>
      <c r="AK47" s="43"/>
      <c r="AL47" s="43"/>
      <c r="AQ47" s="103"/>
    </row>
    <row r="292" customFormat="false" ht="17" hidden="false" customHeight="false" outlineLevel="0" collapsed="false">
      <c r="V292" s="24" t="n">
        <f aca="false">('Special Handling'!AY34+'Special Handling'!AY40+'Special Handling'!AY46+'Special Handling'!AY52+'Special Handling'!AY5)/1000</f>
        <v>36.8158184092737</v>
      </c>
      <c r="W292" s="54"/>
    </row>
    <row r="293" customFormat="false" ht="17" hidden="false" customHeight="false" outlineLevel="0" collapsed="false">
      <c r="V293" s="36" t="n">
        <f aca="false">('Special Handling'!AY35+'Special Handling'!AY41+'Special Handling'!AY47+'Special Handling'!AY53+'Special Handling'!AY520)/1000</f>
        <v>25.1570438407349</v>
      </c>
      <c r="W293" s="54"/>
    </row>
    <row r="294" customFormat="false" ht="17" hidden="false" customHeight="false" outlineLevel="0" collapsed="false">
      <c r="W294" s="54"/>
    </row>
  </sheetData>
  <mergeCells count="7">
    <mergeCell ref="D6:E6"/>
    <mergeCell ref="AK10:AQ10"/>
    <mergeCell ref="AK11:AQ11"/>
    <mergeCell ref="AK12:AQ12"/>
    <mergeCell ref="AG17:AK17"/>
    <mergeCell ref="AQ17:AS17"/>
    <mergeCell ref="AM19:AO19"/>
  </mergeCells>
  <printOptions headings="false" gridLines="false" gridLinesSet="true" horizontalCentered="true" verticalCentered="false"/>
  <pageMargins left="0.5" right="0.5" top="1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94"/>
  <sheetViews>
    <sheetView showFormulas="false" showGridLines="true" showRowColHeaders="true" showZeros="true" rightToLeft="false" tabSelected="false" showOutlineSymbols="true" defaultGridColor="true" view="normal" topLeftCell="AI7" colorId="64" zoomScale="75" zoomScaleNormal="75" zoomScalePageLayoutView="100" workbookViewId="0">
      <selection pane="topLeft" activeCell="AW11" activeCellId="0" sqref="AW11 AW11"/>
    </sheetView>
  </sheetViews>
  <sheetFormatPr defaultColWidth="12.5625" defaultRowHeight="17" zeroHeight="false" outlineLevelRow="0" outlineLevelCol="0"/>
  <cols>
    <col collapsed="false" customWidth="true" hidden="false" outlineLevel="0" max="1" min="1" style="24" width="4.85"/>
    <col collapsed="false" customWidth="true" hidden="false" outlineLevel="0" max="2" min="2" style="24" width="3.56"/>
    <col collapsed="false" customWidth="true" hidden="false" outlineLevel="0" max="3" min="3" style="24" width="20.28"/>
    <col collapsed="false" customWidth="true" hidden="false" outlineLevel="0" max="4" min="4" style="24" width="24.13"/>
    <col collapsed="false" customWidth="true" hidden="false" outlineLevel="0" max="5" min="5" style="24" width="21.84"/>
    <col collapsed="false" customWidth="true" hidden="false" outlineLevel="0" max="7" min="6" style="24" width="10.71"/>
    <col collapsed="false" customWidth="true" hidden="false" outlineLevel="0" max="8" min="8" style="24" width="4.28"/>
    <col collapsed="false" customWidth="true" hidden="false" outlineLevel="0" max="9" min="9" style="24" width="17.28"/>
    <col collapsed="false" customWidth="true" hidden="false" outlineLevel="0" max="10" min="10" style="24" width="4.41"/>
    <col collapsed="false" customWidth="true" hidden="false" outlineLevel="0" max="11" min="11" style="24" width="18.56"/>
    <col collapsed="false" customWidth="true" hidden="false" outlineLevel="0" max="15" min="12" style="24" width="10.71"/>
    <col collapsed="false" customWidth="true" hidden="false" outlineLevel="0" max="17" min="16" style="24" width="20.56"/>
    <col collapsed="false" customWidth="true" hidden="false" outlineLevel="0" max="18" min="18" style="24" width="10.71"/>
    <col collapsed="false" customWidth="true" hidden="false" outlineLevel="0" max="20" min="19" style="24" width="11.42"/>
    <col collapsed="false" customWidth="true" hidden="false" outlineLevel="0" max="21" min="21" style="24" width="4.85"/>
    <col collapsed="false" customWidth="true" hidden="false" outlineLevel="0" max="22" min="22" style="24" width="16.42"/>
    <col collapsed="false" customWidth="true" hidden="false" outlineLevel="0" max="23" min="23" style="24" width="4.85"/>
    <col collapsed="false" customWidth="true" hidden="false" outlineLevel="0" max="24" min="24" style="24" width="16.42"/>
    <col collapsed="false" customWidth="true" hidden="false" outlineLevel="0" max="25" min="25" style="24" width="4.85"/>
    <col collapsed="false" customWidth="true" hidden="false" outlineLevel="0" max="26" min="26" style="24" width="16.42"/>
    <col collapsed="false" customWidth="true" hidden="false" outlineLevel="0" max="27" min="27" style="24" width="4.85"/>
    <col collapsed="false" customWidth="true" hidden="false" outlineLevel="0" max="28" min="28" style="24" width="16.42"/>
    <col collapsed="false" customWidth="true" hidden="false" outlineLevel="0" max="29" min="29" style="24" width="6.13"/>
    <col collapsed="false" customWidth="true" hidden="false" outlineLevel="0" max="31" min="30" style="24" width="4.85"/>
    <col collapsed="false" customWidth="true" hidden="false" outlineLevel="0" max="32" min="32" style="24" width="13.85"/>
    <col collapsed="false" customWidth="true" hidden="false" outlineLevel="0" max="33" min="33" style="24" width="2.13"/>
    <col collapsed="false" customWidth="true" hidden="false" outlineLevel="0" max="34" min="34" style="24" width="11.28"/>
    <col collapsed="false" customWidth="true" hidden="false" outlineLevel="0" max="35" min="35" style="24" width="4.85"/>
    <col collapsed="false" customWidth="false" hidden="false" outlineLevel="0" max="36" min="36" style="24" width="12.56"/>
    <col collapsed="false" customWidth="true" hidden="false" outlineLevel="0" max="37" min="37" style="24" width="4.85"/>
    <col collapsed="false" customWidth="false" hidden="false" outlineLevel="0" max="38" min="38" style="24" width="12.56"/>
    <col collapsed="false" customWidth="true" hidden="false" outlineLevel="0" max="39" min="39" style="24" width="4.85"/>
    <col collapsed="false" customWidth="true" hidden="false" outlineLevel="0" max="40" min="40" style="24" width="11.28"/>
    <col collapsed="false" customWidth="true" hidden="false" outlineLevel="0" max="41" min="41" style="24" width="4.85"/>
    <col collapsed="false" customWidth="false" hidden="false" outlineLevel="0" max="42" min="42" style="24" width="12.56"/>
    <col collapsed="false" customWidth="true" hidden="false" outlineLevel="0" max="43" min="43" style="24" width="4.85"/>
    <col collapsed="false" customWidth="true" hidden="false" outlineLevel="0" max="44" min="44" style="24" width="17.7"/>
    <col collapsed="false" customWidth="true" hidden="false" outlineLevel="0" max="45" min="45" style="24" width="3.56"/>
    <col collapsed="false" customWidth="true" hidden="false" outlineLevel="0" max="46" min="46" style="24" width="17.7"/>
    <col collapsed="false" customWidth="true" hidden="false" outlineLevel="0" max="47" min="47" style="24" width="3.7"/>
    <col collapsed="false" customWidth="false" hidden="false" outlineLevel="0" max="48" min="48" style="24" width="12.56"/>
    <col collapsed="false" customWidth="true" hidden="false" outlineLevel="0" max="49" min="49" style="24" width="3.56"/>
    <col collapsed="false" customWidth="false" hidden="false" outlineLevel="0" max="257" min="50" style="24" width="12.56"/>
  </cols>
  <sheetData>
    <row r="1" customFormat="false" ht="17" hidden="false" customHeight="false" outlineLevel="0" collapsed="false">
      <c r="AE1" s="25" t="s">
        <v>42</v>
      </c>
    </row>
    <row r="2" customFormat="false" ht="17" hidden="false" customHeight="false" outlineLevel="0" collapsed="false">
      <c r="A2" s="24" t="s">
        <v>102</v>
      </c>
      <c r="AE2" s="25" t="s">
        <v>42</v>
      </c>
    </row>
    <row r="3" customFormat="false" ht="17" hidden="false" customHeight="false" outlineLevel="0" collapsed="false">
      <c r="A3" s="151"/>
      <c r="B3" s="151"/>
      <c r="C3" s="151"/>
      <c r="G3" s="24" t="s">
        <v>727</v>
      </c>
      <c r="N3" s="24" t="s">
        <v>795</v>
      </c>
      <c r="Q3" s="50" t="s">
        <v>796</v>
      </c>
      <c r="AE3" s="25" t="s">
        <v>42</v>
      </c>
      <c r="AF3" s="26" t="n">
        <f aca="true">NOW()</f>
        <v>46233.071985333</v>
      </c>
    </row>
    <row r="4" customFormat="false" ht="21.7" hidden="false" customHeight="false" outlineLevel="0" collapsed="false">
      <c r="N4" s="24" t="s">
        <v>269</v>
      </c>
      <c r="AE4" s="25" t="s">
        <v>42</v>
      </c>
      <c r="AF4" s="28" t="n">
        <f aca="true">NOW()</f>
        <v>46233.0719853332</v>
      </c>
    </row>
    <row r="5" customFormat="false" ht="21.7" hidden="false" customHeight="false" outlineLevel="0" collapsed="false">
      <c r="A5" s="24" t="s">
        <v>46</v>
      </c>
      <c r="E5" s="159" t="n">
        <f aca="true">NOW()</f>
        <v>46233.0719853333</v>
      </c>
      <c r="F5" s="151"/>
      <c r="G5" s="151"/>
      <c r="H5" s="151"/>
      <c r="I5" s="151"/>
      <c r="J5" s="151"/>
      <c r="K5" s="151"/>
      <c r="L5" s="151"/>
      <c r="R5" s="151"/>
      <c r="S5" s="151"/>
      <c r="T5" s="151"/>
      <c r="U5" s="151"/>
      <c r="V5" s="24" t="s">
        <v>47</v>
      </c>
      <c r="AD5" s="25" t="s">
        <v>42</v>
      </c>
      <c r="AE5" s="25" t="s">
        <v>42</v>
      </c>
      <c r="AF5" s="24" t="s">
        <v>44</v>
      </c>
    </row>
    <row r="6" customFormat="false" ht="21.7" hidden="false" customHeight="false" outlineLevel="0" collapsed="false">
      <c r="A6" s="27" t="s">
        <v>45</v>
      </c>
      <c r="B6" s="27" t="s">
        <v>45</v>
      </c>
      <c r="C6" s="27" t="s">
        <v>45</v>
      </c>
      <c r="D6" s="27" t="s">
        <v>45</v>
      </c>
      <c r="E6" s="27" t="s">
        <v>45</v>
      </c>
      <c r="G6" s="24" t="s">
        <v>67</v>
      </c>
      <c r="I6" s="24" t="s">
        <v>304</v>
      </c>
      <c r="K6" s="24" t="s">
        <v>774</v>
      </c>
      <c r="U6" s="25" t="s">
        <v>42</v>
      </c>
      <c r="V6" s="27" t="s">
        <v>45</v>
      </c>
      <c r="W6" s="27" t="s">
        <v>45</v>
      </c>
      <c r="X6" s="27" t="s">
        <v>45</v>
      </c>
      <c r="Y6" s="27" t="s">
        <v>45</v>
      </c>
      <c r="Z6" s="27" t="s">
        <v>45</v>
      </c>
      <c r="AA6" s="27" t="s">
        <v>45</v>
      </c>
      <c r="AB6" s="27" t="s">
        <v>45</v>
      </c>
      <c r="AD6" s="25" t="s">
        <v>42</v>
      </c>
      <c r="AE6" s="25" t="s">
        <v>42</v>
      </c>
      <c r="AF6" s="27" t="s">
        <v>45</v>
      </c>
      <c r="AG6" s="27" t="s">
        <v>45</v>
      </c>
      <c r="AH6" s="27" t="s">
        <v>45</v>
      </c>
      <c r="AI6" s="27" t="s">
        <v>45</v>
      </c>
      <c r="AJ6" s="27" t="s">
        <v>45</v>
      </c>
    </row>
    <row r="7" customFormat="false" ht="17" hidden="false" customHeight="false" outlineLevel="0" collapsed="false">
      <c r="U7" s="25" t="s">
        <v>42</v>
      </c>
      <c r="AD7" s="25" t="s">
        <v>42</v>
      </c>
      <c r="AE7" s="25" t="s">
        <v>42</v>
      </c>
    </row>
    <row r="8" customFormat="false" ht="17" hidden="false" customHeight="false" outlineLevel="0" collapsed="false">
      <c r="A8" s="24" t="s">
        <v>797</v>
      </c>
      <c r="U8" s="25" t="s">
        <v>42</v>
      </c>
      <c r="V8" s="24" t="s">
        <v>702</v>
      </c>
      <c r="AD8" s="25" t="s">
        <v>42</v>
      </c>
      <c r="AE8" s="25" t="s">
        <v>42</v>
      </c>
    </row>
    <row r="9" customFormat="false" ht="17" hidden="false" customHeight="false" outlineLevel="0" collapsed="false">
      <c r="G9" s="24" t="s">
        <v>287</v>
      </c>
      <c r="I9" s="116" t="n">
        <v>4996703.17</v>
      </c>
      <c r="J9" s="98"/>
      <c r="K9" s="86" t="n">
        <f aca="false">I9/100</f>
        <v>49967.0317</v>
      </c>
      <c r="M9" s="24" t="s">
        <v>798</v>
      </c>
      <c r="Q9" s="44" t="n">
        <f aca="false">I9</f>
        <v>4996703.17</v>
      </c>
      <c r="U9" s="25" t="s">
        <v>42</v>
      </c>
      <c r="V9" s="27" t="s">
        <v>220</v>
      </c>
      <c r="W9" s="27" t="s">
        <v>220</v>
      </c>
      <c r="X9" s="27" t="s">
        <v>220</v>
      </c>
      <c r="Y9" s="27" t="s">
        <v>220</v>
      </c>
      <c r="Z9" s="27" t="s">
        <v>220</v>
      </c>
      <c r="AA9" s="27" t="s">
        <v>220</v>
      </c>
      <c r="AB9" s="27" t="s">
        <v>220</v>
      </c>
      <c r="AD9" s="25" t="s">
        <v>42</v>
      </c>
      <c r="AE9" s="25" t="s">
        <v>42</v>
      </c>
    </row>
    <row r="10" customFormat="false" ht="17" hidden="false" customHeight="false" outlineLevel="0" collapsed="false">
      <c r="U10" s="25" t="s">
        <v>42</v>
      </c>
      <c r="V10" s="24" t="s">
        <v>799</v>
      </c>
      <c r="AD10" s="25" t="s">
        <v>42</v>
      </c>
      <c r="AE10" s="25" t="s">
        <v>42</v>
      </c>
      <c r="AF10" s="28"/>
      <c r="AN10" s="24" t="s">
        <v>800</v>
      </c>
      <c r="AV10" s="24" t="s">
        <v>49</v>
      </c>
    </row>
    <row r="11" customFormat="false" ht="17" hidden="false" customHeight="false" outlineLevel="0" collapsed="false">
      <c r="U11" s="25" t="s">
        <v>42</v>
      </c>
      <c r="V11" s="24" t="s">
        <v>779</v>
      </c>
      <c r="AD11" s="25" t="s">
        <v>42</v>
      </c>
      <c r="AE11" s="25" t="s">
        <v>42</v>
      </c>
      <c r="AF11" s="26"/>
      <c r="AN11" s="24" t="s">
        <v>801</v>
      </c>
      <c r="AV11" s="24" t="s">
        <v>23</v>
      </c>
    </row>
    <row r="12" customFormat="false" ht="17" hidden="false" customHeight="false" outlineLevel="0" collapsed="false">
      <c r="M12" s="24" t="s">
        <v>802</v>
      </c>
      <c r="Q12" s="33" t="n">
        <f aca="false">K9</f>
        <v>49967.0317</v>
      </c>
      <c r="U12" s="25" t="s">
        <v>42</v>
      </c>
      <c r="V12" s="24" t="s">
        <v>803</v>
      </c>
      <c r="AD12" s="25" t="s">
        <v>42</v>
      </c>
      <c r="AE12" s="25" t="s">
        <v>42</v>
      </c>
      <c r="AF12" s="28"/>
      <c r="AO12" s="24" t="s">
        <v>54</v>
      </c>
    </row>
    <row r="13" customFormat="false" ht="17" hidden="false" customHeight="false" outlineLevel="0" collapsed="false">
      <c r="A13" s="24" t="n">
        <v>1</v>
      </c>
      <c r="C13" s="24" t="s">
        <v>783</v>
      </c>
      <c r="U13" s="25" t="s">
        <v>42</v>
      </c>
      <c r="AD13" s="25" t="s">
        <v>42</v>
      </c>
      <c r="AE13" s="25" t="s">
        <v>42</v>
      </c>
    </row>
    <row r="14" customFormat="false" ht="17" hidden="false" customHeight="false" outlineLevel="0" collapsed="false">
      <c r="C14" s="24" t="s">
        <v>804</v>
      </c>
      <c r="Q14" s="33"/>
      <c r="U14" s="25" t="s">
        <v>42</v>
      </c>
      <c r="V14" s="24" t="s">
        <v>67</v>
      </c>
      <c r="AD14" s="25" t="s">
        <v>42</v>
      </c>
      <c r="AE14" s="25" t="s">
        <v>42</v>
      </c>
    </row>
    <row r="15" customFormat="false" ht="17" hidden="false" customHeight="false" outlineLevel="0" collapsed="false">
      <c r="U15" s="25" t="s">
        <v>42</v>
      </c>
      <c r="V15" s="24" t="s">
        <v>74</v>
      </c>
      <c r="X15" s="33" t="n">
        <f aca="false">Q9</f>
        <v>4996703.17</v>
      </c>
      <c r="AD15" s="25" t="s">
        <v>42</v>
      </c>
      <c r="AE15" s="25" t="s">
        <v>42</v>
      </c>
    </row>
    <row r="16" customFormat="false" ht="17" hidden="false" customHeight="false" outlineLevel="0" collapsed="false">
      <c r="A16" s="24" t="n">
        <v>2</v>
      </c>
      <c r="C16" s="24" t="s">
        <v>785</v>
      </c>
      <c r="M16" s="51"/>
      <c r="N16" s="51"/>
      <c r="O16" s="51"/>
      <c r="U16" s="25" t="s">
        <v>42</v>
      </c>
      <c r="AD16" s="25" t="s">
        <v>42</v>
      </c>
      <c r="AE16" s="25" t="s">
        <v>42</v>
      </c>
    </row>
    <row r="17" customFormat="false" ht="17" hidden="false" customHeight="false" outlineLevel="0" collapsed="false">
      <c r="C17" s="24" t="s">
        <v>786</v>
      </c>
      <c r="U17" s="25" t="s">
        <v>42</v>
      </c>
      <c r="AD17" s="25" t="s">
        <v>42</v>
      </c>
      <c r="AE17" s="25" t="s">
        <v>42</v>
      </c>
      <c r="AI17" s="24" t="s">
        <v>276</v>
      </c>
      <c r="AR17" s="24" t="s">
        <v>805</v>
      </c>
    </row>
    <row r="18" customFormat="false" ht="17" hidden="false" customHeight="false" outlineLevel="0" collapsed="false">
      <c r="M18" s="24" t="s">
        <v>324</v>
      </c>
      <c r="U18" s="25" t="s">
        <v>42</v>
      </c>
      <c r="V18" s="24" t="s">
        <v>787</v>
      </c>
      <c r="AD18" s="25" t="s">
        <v>42</v>
      </c>
      <c r="AE18" s="25" t="s">
        <v>42</v>
      </c>
      <c r="AH18" s="31"/>
      <c r="AI18" s="31"/>
      <c r="AJ18" s="31"/>
      <c r="AK18" s="31"/>
      <c r="AL18" s="31"/>
      <c r="AR18" s="31"/>
      <c r="AS18" s="31"/>
      <c r="AT18" s="31"/>
    </row>
    <row r="19" customFormat="false" ht="17" hidden="false" customHeight="false" outlineLevel="0" collapsed="false">
      <c r="A19" s="24" t="n">
        <v>3</v>
      </c>
      <c r="C19" s="24" t="s">
        <v>788</v>
      </c>
      <c r="U19" s="25" t="s">
        <v>42</v>
      </c>
      <c r="V19" s="27" t="s">
        <v>220</v>
      </c>
      <c r="W19" s="27" t="s">
        <v>220</v>
      </c>
      <c r="X19" s="27" t="s">
        <v>220</v>
      </c>
      <c r="Y19" s="27" t="s">
        <v>220</v>
      </c>
      <c r="Z19" s="27" t="s">
        <v>220</v>
      </c>
      <c r="AA19" s="27" t="s">
        <v>220</v>
      </c>
      <c r="AB19" s="27" t="s">
        <v>220</v>
      </c>
      <c r="AD19" s="25" t="s">
        <v>42</v>
      </c>
      <c r="AE19" s="25" t="s">
        <v>42</v>
      </c>
      <c r="AJ19" s="25" t="s">
        <v>63</v>
      </c>
      <c r="AL19" s="25" t="s">
        <v>63</v>
      </c>
      <c r="AN19" s="24" t="s">
        <v>806</v>
      </c>
      <c r="AR19" s="25" t="s">
        <v>70</v>
      </c>
      <c r="AT19" s="25" t="s">
        <v>71</v>
      </c>
    </row>
    <row r="20" customFormat="false" ht="17" hidden="false" customHeight="false" outlineLevel="0" collapsed="false">
      <c r="C20" s="24" t="s">
        <v>790</v>
      </c>
      <c r="U20" s="25" t="s">
        <v>42</v>
      </c>
      <c r="X20" s="25"/>
      <c r="Z20" s="110"/>
      <c r="AA20" s="110"/>
      <c r="AB20" s="110"/>
      <c r="AD20" s="25" t="s">
        <v>42</v>
      </c>
      <c r="AE20" s="25" t="s">
        <v>42</v>
      </c>
      <c r="AJ20" s="25" t="s">
        <v>68</v>
      </c>
      <c r="AL20" s="25" t="s">
        <v>69</v>
      </c>
      <c r="AN20" s="31"/>
      <c r="AO20" s="31"/>
      <c r="AP20" s="31"/>
      <c r="AR20" s="25" t="s">
        <v>134</v>
      </c>
      <c r="AT20" s="25" t="s">
        <v>134</v>
      </c>
      <c r="AV20" s="25" t="s">
        <v>72</v>
      </c>
    </row>
    <row r="21" customFormat="false" ht="17" hidden="false" customHeight="false" outlineLevel="0" collapsed="false">
      <c r="U21" s="25" t="s">
        <v>42</v>
      </c>
      <c r="V21" s="24" t="s">
        <v>117</v>
      </c>
      <c r="X21" s="25" t="s">
        <v>274</v>
      </c>
      <c r="Z21" s="25" t="s">
        <v>115</v>
      </c>
      <c r="AB21" s="25" t="s">
        <v>116</v>
      </c>
      <c r="AD21" s="25" t="s">
        <v>42</v>
      </c>
      <c r="AE21" s="25" t="s">
        <v>42</v>
      </c>
      <c r="AH21" s="25" t="s">
        <v>67</v>
      </c>
      <c r="AI21" s="24" t="s">
        <v>284</v>
      </c>
      <c r="AJ21" s="25" t="s">
        <v>76</v>
      </c>
      <c r="AL21" s="25" t="s">
        <v>76</v>
      </c>
      <c r="AN21" s="25" t="s">
        <v>144</v>
      </c>
      <c r="AP21" s="25" t="s">
        <v>79</v>
      </c>
      <c r="AR21" s="25" t="s">
        <v>80</v>
      </c>
      <c r="AT21" s="25" t="s">
        <v>81</v>
      </c>
      <c r="AV21" s="25" t="s">
        <v>82</v>
      </c>
      <c r="AW21" s="24" t="s">
        <v>75</v>
      </c>
    </row>
    <row r="22" customFormat="false" ht="17" hidden="false" customHeight="false" outlineLevel="0" collapsed="false">
      <c r="A22" s="0"/>
      <c r="B22" s="0"/>
      <c r="C22" s="0"/>
      <c r="D22" s="0"/>
      <c r="U22" s="25" t="s">
        <v>42</v>
      </c>
      <c r="W22" s="0"/>
      <c r="X22" s="0"/>
      <c r="Y22" s="0"/>
      <c r="Z22" s="0"/>
      <c r="AA22" s="0"/>
      <c r="AB22" s="0"/>
      <c r="AD22" s="25" t="s">
        <v>42</v>
      </c>
      <c r="AE22" s="25" t="s">
        <v>42</v>
      </c>
      <c r="AH22" s="31"/>
      <c r="AJ22" s="31"/>
      <c r="AL22" s="31"/>
      <c r="AN22" s="31"/>
      <c r="AP22" s="31"/>
      <c r="AR22" s="31"/>
      <c r="AT22" s="31"/>
      <c r="AV22" s="31"/>
    </row>
    <row r="23" customFormat="false" ht="17" hidden="false" customHeight="false" outlineLevel="0" collapsed="false">
      <c r="C23" s="0"/>
      <c r="D23" s="0"/>
      <c r="U23" s="25" t="s">
        <v>42</v>
      </c>
      <c r="V23" s="27" t="s">
        <v>84</v>
      </c>
      <c r="W23" s="27" t="s">
        <v>84</v>
      </c>
      <c r="X23" s="27" t="s">
        <v>84</v>
      </c>
      <c r="Y23" s="27" t="s">
        <v>84</v>
      </c>
      <c r="Z23" s="27" t="s">
        <v>84</v>
      </c>
      <c r="AA23" s="27" t="s">
        <v>84</v>
      </c>
      <c r="AB23" s="27" t="s">
        <v>84</v>
      </c>
      <c r="AD23" s="25" t="s">
        <v>42</v>
      </c>
      <c r="AE23" s="25" t="s">
        <v>42</v>
      </c>
      <c r="AH23" s="25" t="s">
        <v>85</v>
      </c>
      <c r="AJ23" s="25" t="s">
        <v>86</v>
      </c>
      <c r="AL23" s="25" t="s">
        <v>87</v>
      </c>
      <c r="AN23" s="25" t="s">
        <v>88</v>
      </c>
      <c r="AP23" s="25" t="s">
        <v>89</v>
      </c>
      <c r="AR23" s="25" t="s">
        <v>90</v>
      </c>
      <c r="AT23" s="25" t="s">
        <v>91</v>
      </c>
      <c r="AV23" s="25" t="s">
        <v>92</v>
      </c>
    </row>
    <row r="24" customFormat="false" ht="17" hidden="false" customHeight="false" outlineLevel="0" collapsed="false">
      <c r="C24" s="0"/>
      <c r="D24" s="0"/>
      <c r="U24" s="25" t="s">
        <v>42</v>
      </c>
      <c r="V24" s="24" t="s">
        <v>128</v>
      </c>
      <c r="X24" s="32" t="n">
        <f aca="false">'Volume input Data'!C10</f>
        <v>52369.535</v>
      </c>
      <c r="Z24" s="32" t="n">
        <f aca="false">'Volume input Data'!E10</f>
        <v>47899.389</v>
      </c>
      <c r="AA24" s="32"/>
      <c r="AB24" s="32" t="n">
        <f aca="false">'Volume input Data'!G10</f>
        <v>46865.402</v>
      </c>
      <c r="AD24" s="25" t="s">
        <v>42</v>
      </c>
      <c r="AE24" s="25" t="s">
        <v>42</v>
      </c>
    </row>
    <row r="25" customFormat="false" ht="17" hidden="false" customHeight="false" outlineLevel="0" collapsed="false">
      <c r="C25" s="0"/>
      <c r="D25" s="0"/>
      <c r="U25" s="25" t="s">
        <v>42</v>
      </c>
      <c r="V25" s="24" t="s">
        <v>807</v>
      </c>
      <c r="X25" s="32" t="n">
        <f aca="false">'Volume input Data'!C11</f>
        <v>41252.491</v>
      </c>
      <c r="Z25" s="32" t="n">
        <f aca="false">'Volume input Data'!E11</f>
        <v>47619.273</v>
      </c>
      <c r="AA25" s="32"/>
      <c r="AB25" s="32" t="n">
        <f aca="false">'Volume input Data'!G11</f>
        <v>47742.776</v>
      </c>
      <c r="AD25" s="25" t="s">
        <v>42</v>
      </c>
      <c r="AE25" s="25" t="s">
        <v>42</v>
      </c>
      <c r="AF25" s="24" t="s">
        <v>792</v>
      </c>
      <c r="AH25" s="33" t="n">
        <f aca="false">Q12</f>
        <v>49967.0317</v>
      </c>
      <c r="AJ25" s="33" t="n">
        <f aca="false">AH25/X33*Z33</f>
        <v>50606.8474886928</v>
      </c>
      <c r="AL25" s="33" t="n">
        <f aca="false">AH25/X33*AB33</f>
        <v>49912.0569853563</v>
      </c>
      <c r="AN25" s="37" t="n">
        <v>125</v>
      </c>
      <c r="AP25" s="37" t="n">
        <v>150</v>
      </c>
      <c r="AR25" s="33" t="n">
        <f aca="false">(AN25*AJ25)</f>
        <v>6325855.9360866</v>
      </c>
      <c r="AT25" s="33" t="n">
        <f aca="false">(AP25*AL25)</f>
        <v>7486808.54780345</v>
      </c>
      <c r="AV25" s="38" t="n">
        <f aca="false">(AP25-AN25)/AN25</f>
        <v>0.2</v>
      </c>
    </row>
    <row r="26" customFormat="false" ht="17" hidden="false" customHeight="false" outlineLevel="0" collapsed="false">
      <c r="C26" s="0"/>
      <c r="D26" s="0"/>
      <c r="U26" s="25" t="s">
        <v>42</v>
      </c>
      <c r="V26" s="24" t="s">
        <v>808</v>
      </c>
      <c r="X26" s="32" t="n">
        <f aca="false">'Volume input Data'!C12</f>
        <v>4422.981</v>
      </c>
      <c r="Z26" s="32" t="n">
        <f aca="false">'Volume input Data'!E12</f>
        <v>3679.94</v>
      </c>
      <c r="AA26" s="32"/>
      <c r="AB26" s="32" t="n">
        <f aca="false">'Volume input Data'!G12</f>
        <v>3579.306</v>
      </c>
      <c r="AD26" s="25" t="s">
        <v>42</v>
      </c>
      <c r="AE26" s="25" t="s">
        <v>42</v>
      </c>
    </row>
    <row r="27" customFormat="false" ht="17" hidden="false" customHeight="false" outlineLevel="0" collapsed="false">
      <c r="U27" s="25" t="s">
        <v>42</v>
      </c>
      <c r="V27" s="24" t="s">
        <v>149</v>
      </c>
      <c r="X27" s="32" t="n">
        <f aca="false">'Volume input Data'!C13</f>
        <v>196.12</v>
      </c>
      <c r="Z27" s="32" t="n">
        <f aca="false">'Volume input Data'!E13</f>
        <v>182.342</v>
      </c>
      <c r="AA27" s="32"/>
      <c r="AB27" s="32" t="n">
        <f aca="false">'Volume input Data'!G13</f>
        <v>170.412</v>
      </c>
      <c r="AD27" s="25" t="s">
        <v>42</v>
      </c>
      <c r="AE27" s="25" t="s">
        <v>42</v>
      </c>
      <c r="AR27" s="103"/>
      <c r="AS27" s="103"/>
      <c r="AT27" s="103"/>
    </row>
    <row r="28" customFormat="false" ht="17" hidden="false" customHeight="false" outlineLevel="0" collapsed="false">
      <c r="U28" s="25" t="s">
        <v>42</v>
      </c>
      <c r="V28" s="24" t="s">
        <v>151</v>
      </c>
      <c r="X28" s="32" t="n">
        <f aca="false">'Volume input Data'!C14</f>
        <v>2523.178</v>
      </c>
      <c r="Z28" s="32" t="n">
        <f aca="false">'Volume input Data'!E14</f>
        <v>2520.666</v>
      </c>
      <c r="AA28" s="32"/>
      <c r="AB28" s="32" t="n">
        <f aca="false">'Volume input Data'!G14</f>
        <v>2454</v>
      </c>
      <c r="AD28" s="25" t="s">
        <v>42</v>
      </c>
      <c r="AE28" s="25" t="s">
        <v>42</v>
      </c>
      <c r="AF28" s="31"/>
      <c r="AG28" s="31"/>
      <c r="AH28" s="31"/>
      <c r="AI28" s="31"/>
      <c r="AJ28" s="31"/>
      <c r="AK28" s="31"/>
    </row>
    <row r="29" customFormat="false" ht="17" hidden="false" customHeight="false" outlineLevel="0" collapsed="false">
      <c r="U29" s="25" t="s">
        <v>42</v>
      </c>
      <c r="V29" s="24" t="s">
        <v>809</v>
      </c>
      <c r="X29" s="32" t="n">
        <f aca="false">'Volume input Data'!C15</f>
        <v>2073.278</v>
      </c>
      <c r="Z29" s="32" t="n">
        <f aca="false">'Volume input Data'!E15</f>
        <v>2506.237</v>
      </c>
      <c r="AA29" s="32"/>
      <c r="AB29" s="32" t="n">
        <f aca="false">'Volume input Data'!G15</f>
        <v>2426.214</v>
      </c>
      <c r="AD29" s="25" t="s">
        <v>42</v>
      </c>
      <c r="AE29" s="25" t="s">
        <v>42</v>
      </c>
      <c r="AF29" s="24" t="s">
        <v>810</v>
      </c>
      <c r="AJ29" s="44"/>
    </row>
    <row r="30" customFormat="false" ht="17" hidden="false" customHeight="false" outlineLevel="0" collapsed="false">
      <c r="U30" s="25" t="s">
        <v>42</v>
      </c>
      <c r="V30" s="24" t="s">
        <v>811</v>
      </c>
      <c r="X30" s="32" t="n">
        <f aca="false">'Volume input Data'!C16</f>
        <v>688.129</v>
      </c>
      <c r="Z30" s="32" t="n">
        <f aca="false">'Volume input Data'!E16</f>
        <v>424.53</v>
      </c>
      <c r="AA30" s="32"/>
      <c r="AB30" s="32" t="n">
        <f aca="false">'Volume input Data'!G16</f>
        <v>216.053</v>
      </c>
      <c r="AD30" s="25" t="s">
        <v>42</v>
      </c>
      <c r="AE30" s="25" t="s">
        <v>42</v>
      </c>
      <c r="AF30" s="24" t="s">
        <v>338</v>
      </c>
    </row>
    <row r="31" customFormat="false" ht="17" hidden="false" customHeight="false" outlineLevel="0" collapsed="false">
      <c r="U31" s="25" t="s">
        <v>42</v>
      </c>
      <c r="V31" s="24" t="s">
        <v>165</v>
      </c>
      <c r="X31" s="32" t="n">
        <f aca="false">'Volume input Data'!C17</f>
        <v>1222.454</v>
      </c>
      <c r="Z31" s="32" t="n">
        <f aca="false">'Volume input Data'!E17</f>
        <v>1257.064</v>
      </c>
      <c r="AA31" s="32"/>
      <c r="AB31" s="32" t="n">
        <f aca="false">'Volume input Data'!G17</f>
        <v>1178.757</v>
      </c>
      <c r="AD31" s="25" t="s">
        <v>42</v>
      </c>
      <c r="AE31" s="25" t="s">
        <v>42</v>
      </c>
    </row>
    <row r="32" customFormat="false" ht="17" hidden="false" customHeight="false" outlineLevel="0" collapsed="false">
      <c r="U32" s="25" t="s">
        <v>42</v>
      </c>
      <c r="Z32" s="32"/>
      <c r="AA32" s="32"/>
      <c r="AB32" s="32"/>
      <c r="AD32" s="25" t="s">
        <v>42</v>
      </c>
      <c r="AE32" s="25" t="s">
        <v>42</v>
      </c>
    </row>
    <row r="33" customFormat="false" ht="17" hidden="false" customHeight="false" outlineLevel="0" collapsed="false">
      <c r="U33" s="25" t="s">
        <v>42</v>
      </c>
      <c r="V33" s="24" t="s">
        <v>287</v>
      </c>
      <c r="X33" s="32" t="n">
        <f aca="false">SUM(X24:X31)</f>
        <v>104748.166</v>
      </c>
      <c r="Z33" s="32" t="n">
        <f aca="false">SUM(Z24:Z31)</f>
        <v>106089.441</v>
      </c>
      <c r="AA33" s="32"/>
      <c r="AB33" s="32" t="n">
        <f aca="false">SUM(AB24:AB31)</f>
        <v>104632.92</v>
      </c>
      <c r="AD33" s="25" t="s">
        <v>42</v>
      </c>
      <c r="AE33" s="25" t="s">
        <v>42</v>
      </c>
    </row>
    <row r="34" customFormat="false" ht="17" hidden="false" customHeight="false" outlineLevel="0" collapsed="false">
      <c r="U34" s="25" t="s">
        <v>42</v>
      </c>
      <c r="AD34" s="25" t="s">
        <v>42</v>
      </c>
      <c r="AE34" s="25" t="s">
        <v>42</v>
      </c>
    </row>
    <row r="35" customFormat="false" ht="17" hidden="false" customHeight="false" outlineLevel="0" collapsed="false">
      <c r="U35" s="25" t="s">
        <v>42</v>
      </c>
      <c r="AD35" s="25" t="s">
        <v>42</v>
      </c>
    </row>
    <row r="36" customFormat="false" ht="17" hidden="false" customHeight="false" outlineLevel="0" collapsed="false">
      <c r="U36" s="25" t="s">
        <v>42</v>
      </c>
      <c r="AD36" s="25" t="s">
        <v>42</v>
      </c>
      <c r="AH36" s="44"/>
    </row>
    <row r="37" customFormat="false" ht="17" hidden="false" customHeight="false" outlineLevel="0" collapsed="false">
      <c r="U37" s="25" t="s">
        <v>42</v>
      </c>
    </row>
    <row r="38" customFormat="false" ht="17" hidden="false" customHeight="false" outlineLevel="0" collapsed="false">
      <c r="U38" s="25" t="s">
        <v>42</v>
      </c>
    </row>
    <row r="39" customFormat="false" ht="17" hidden="false" customHeight="false" outlineLevel="0" collapsed="false">
      <c r="U39" s="25" t="s">
        <v>42</v>
      </c>
    </row>
    <row r="40" customFormat="false" ht="17" hidden="false" customHeight="false" outlineLevel="0" collapsed="false">
      <c r="U40" s="25" t="s">
        <v>42</v>
      </c>
    </row>
    <row r="41" customFormat="false" ht="17" hidden="false" customHeight="false" outlineLevel="0" collapsed="false">
      <c r="U41" s="25" t="s">
        <v>42</v>
      </c>
    </row>
    <row r="42" customFormat="false" ht="17" hidden="false" customHeight="false" outlineLevel="0" collapsed="false">
      <c r="U42" s="25" t="s">
        <v>42</v>
      </c>
    </row>
    <row r="43" customFormat="false" ht="17" hidden="false" customHeight="false" outlineLevel="0" collapsed="false">
      <c r="U43" s="25" t="s">
        <v>42</v>
      </c>
      <c r="AJ43" s="43"/>
      <c r="AL43" s="43"/>
      <c r="AM43" s="43"/>
      <c r="AR43" s="103"/>
    </row>
    <row r="44" customFormat="false" ht="17" hidden="false" customHeight="false" outlineLevel="0" collapsed="false">
      <c r="U44" s="25" t="s">
        <v>42</v>
      </c>
      <c r="AJ44" s="43"/>
      <c r="AL44" s="43"/>
      <c r="AM44" s="43"/>
      <c r="AR44" s="103"/>
    </row>
    <row r="45" customFormat="false" ht="17" hidden="false" customHeight="false" outlineLevel="0" collapsed="false">
      <c r="U45" s="25" t="s">
        <v>42</v>
      </c>
      <c r="AJ45" s="43"/>
      <c r="AL45" s="43"/>
      <c r="AM45" s="43"/>
      <c r="AR45" s="103"/>
    </row>
    <row r="46" customFormat="false" ht="17" hidden="false" customHeight="false" outlineLevel="0" collapsed="false">
      <c r="U46" s="25" t="s">
        <v>42</v>
      </c>
      <c r="AJ46" s="43"/>
      <c r="AL46" s="43"/>
      <c r="AM46" s="43"/>
      <c r="AR46" s="103"/>
    </row>
    <row r="47" customFormat="false" ht="17" hidden="false" customHeight="false" outlineLevel="0" collapsed="false">
      <c r="U47" s="25" t="s">
        <v>42</v>
      </c>
      <c r="AJ47" s="43"/>
      <c r="AL47" s="43"/>
      <c r="AM47" s="43"/>
      <c r="AR47" s="103"/>
    </row>
    <row r="292" customFormat="false" ht="17" hidden="false" customHeight="false" outlineLevel="0" collapsed="false">
      <c r="W292" s="24" t="n">
        <f aca="false">('Special Handling'!AY34+'Special Handling'!AY40+'Special Handling'!AY46+'Special Handling'!AY52+'Special Handling'!AY5)/1000</f>
        <v>36.8158184092737</v>
      </c>
      <c r="X292" s="54"/>
    </row>
    <row r="293" customFormat="false" ht="17" hidden="false" customHeight="false" outlineLevel="0" collapsed="false">
      <c r="W293" s="36" t="n">
        <f aca="false">('Special Handling'!AY35+'Special Handling'!AY41+'Special Handling'!AY47+'Special Handling'!AY53+'Special Handling'!AY520)/1000</f>
        <v>25.1570438407349</v>
      </c>
      <c r="X293" s="54"/>
    </row>
    <row r="294" customFormat="false" ht="17" hidden="false" customHeight="false" outlineLevel="0" collapsed="false">
      <c r="X294" s="54"/>
    </row>
  </sheetData>
  <printOptions headings="false" gridLines="false" gridLinesSet="true" horizontalCentered="true" verticalCentered="false"/>
  <pageMargins left="0.25" right="0.25" top="1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94"/>
  <sheetViews>
    <sheetView showFormulas="false" showGridLines="true" showRowColHeaders="true" showZeros="true" rightToLeft="false" tabSelected="false" showOutlineSymbols="true" defaultGridColor="true" view="normal" topLeftCell="AF86" colorId="64" zoomScale="75" zoomScaleNormal="75" zoomScalePageLayoutView="100" workbookViewId="0">
      <selection pane="topLeft" activeCell="AR90" activeCellId="0" sqref="AR90 AR90"/>
    </sheetView>
  </sheetViews>
  <sheetFormatPr defaultColWidth="12.5625" defaultRowHeight="17" zeroHeight="false" outlineLevelRow="0" outlineLevelCol="0"/>
  <cols>
    <col collapsed="false" customWidth="true" hidden="false" outlineLevel="0" max="1" min="1" style="24" width="13.85"/>
    <col collapsed="false" customWidth="false" hidden="false" outlineLevel="0" max="2" min="2" style="24" width="12.56"/>
    <col collapsed="false" customWidth="true" hidden="false" outlineLevel="0" max="3" min="3" style="24" width="16.99"/>
    <col collapsed="false" customWidth="true" hidden="false" outlineLevel="0" max="4" min="4" style="24" width="17.42"/>
    <col collapsed="false" customWidth="false" hidden="false" outlineLevel="0" max="7" min="5" style="24" width="12.56"/>
    <col collapsed="false" customWidth="true" hidden="false" outlineLevel="0" max="8" min="8" style="24" width="15.85"/>
    <col collapsed="false" customWidth="true" hidden="false" outlineLevel="0" max="9" min="9" style="24" width="8.7"/>
    <col collapsed="false" customWidth="true" hidden="false" outlineLevel="0" max="10" min="10" style="24" width="9.28"/>
    <col collapsed="false" customWidth="true" hidden="false" outlineLevel="0" max="12" min="11" style="24" width="8.7"/>
    <col collapsed="false" customWidth="true" hidden="false" outlineLevel="0" max="13" min="13" style="24" width="14.56"/>
    <col collapsed="false" customWidth="true" hidden="false" outlineLevel="0" max="14" min="14" style="24" width="17.99"/>
    <col collapsed="false" customWidth="true" hidden="false" outlineLevel="0" max="15" min="15" style="24" width="20.28"/>
    <col collapsed="false" customWidth="true" hidden="false" outlineLevel="0" max="16" min="16" style="24" width="14.56"/>
    <col collapsed="false" customWidth="true" hidden="false" outlineLevel="0" max="17" min="17" style="24" width="8.7"/>
    <col collapsed="false" customWidth="true" hidden="false" outlineLevel="0" max="18" min="18" style="24" width="8.99"/>
    <col collapsed="false" customWidth="true" hidden="false" outlineLevel="0" max="19" min="19" style="24" width="4.85"/>
    <col collapsed="false" customWidth="true" hidden="false" outlineLevel="0" max="20" min="20" style="24" width="17.56"/>
    <col collapsed="false" customWidth="false" hidden="false" outlineLevel="0" max="21" min="21" style="24" width="12.56"/>
    <col collapsed="false" customWidth="true" hidden="false" outlineLevel="0" max="22" min="22" style="24" width="4.85"/>
    <col collapsed="false" customWidth="true" hidden="false" outlineLevel="0" max="23" min="23" style="24" width="16.13"/>
    <col collapsed="false" customWidth="true" hidden="false" outlineLevel="0" max="24" min="24" style="24" width="16.42"/>
    <col collapsed="false" customWidth="true" hidden="false" outlineLevel="0" max="25" min="25" style="24" width="4.85"/>
    <col collapsed="false" customWidth="false" hidden="false" outlineLevel="0" max="26" min="26" style="24" width="12.56"/>
    <col collapsed="false" customWidth="true" hidden="false" outlineLevel="0" max="27" min="27" style="24" width="4.85"/>
    <col collapsed="false" customWidth="false" hidden="false" outlineLevel="0" max="28" min="28" style="24" width="12.56"/>
    <col collapsed="false" customWidth="true" hidden="false" outlineLevel="0" max="29" min="29" style="24" width="4.85"/>
    <col collapsed="false" customWidth="true" hidden="false" outlineLevel="0" max="30" min="30" style="24" width="13.85"/>
    <col collapsed="false" customWidth="true" hidden="false" outlineLevel="0" max="32" min="31" style="24" width="4.85"/>
    <col collapsed="false" customWidth="true" hidden="false" outlineLevel="0" max="33" min="33" style="24" width="3.56"/>
    <col collapsed="false" customWidth="true" hidden="false" outlineLevel="0" max="34" min="34" style="24" width="13.85"/>
    <col collapsed="false" customWidth="true" hidden="false" outlineLevel="0" max="35" min="35" style="24" width="13.7"/>
    <col collapsed="false" customWidth="true" hidden="false" outlineLevel="0" max="36" min="36" style="24" width="13.99"/>
    <col collapsed="false" customWidth="true" hidden="false" outlineLevel="0" max="37" min="37" style="24" width="3.99"/>
    <col collapsed="false" customWidth="true" hidden="false" outlineLevel="0" max="38" min="38" style="24" width="14.41"/>
    <col collapsed="false" customWidth="true" hidden="false" outlineLevel="0" max="39" min="39" style="24" width="3.85"/>
    <col collapsed="false" customWidth="true" hidden="false" outlineLevel="0" max="40" min="40" style="24" width="13.7"/>
    <col collapsed="false" customWidth="true" hidden="false" outlineLevel="0" max="41" min="41" style="24" width="4.85"/>
    <col collapsed="false" customWidth="true" hidden="false" outlineLevel="0" max="42" min="42" style="24" width="11.28"/>
    <col collapsed="false" customWidth="true" hidden="false" outlineLevel="0" max="43" min="43" style="24" width="4.85"/>
    <col collapsed="false" customWidth="false" hidden="false" outlineLevel="0" max="44" min="44" style="24" width="12.56"/>
    <col collapsed="false" customWidth="true" hidden="false" outlineLevel="0" max="45" min="45" style="24" width="4.85"/>
    <col collapsed="false" customWidth="true" hidden="false" outlineLevel="0" max="46" min="46" style="24" width="17.7"/>
    <col collapsed="false" customWidth="true" hidden="false" outlineLevel="0" max="47" min="47" style="24" width="2.28"/>
    <col collapsed="false" customWidth="true" hidden="false" outlineLevel="0" max="48" min="48" style="24" width="17.7"/>
    <col collapsed="false" customWidth="true" hidden="false" outlineLevel="0" max="49" min="49" style="24" width="3.85"/>
    <col collapsed="false" customWidth="true" hidden="false" outlineLevel="0" max="50" min="50" style="24" width="12.85"/>
    <col collapsed="false" customWidth="true" hidden="false" outlineLevel="0" max="51" min="51" style="24" width="3.28"/>
    <col collapsed="false" customWidth="false" hidden="false" outlineLevel="0" max="257" min="52" style="24" width="12.56"/>
  </cols>
  <sheetData>
    <row r="1" customFormat="false" ht="17" hidden="false" customHeight="false" outlineLevel="0" collapsed="false">
      <c r="A1" s="24" t="s">
        <v>812</v>
      </c>
      <c r="V1" s="25" t="s">
        <v>42</v>
      </c>
    </row>
    <row r="2" customFormat="false" ht="17" hidden="false" customHeight="false" outlineLevel="0" collapsed="false">
      <c r="A2" s="160" t="n">
        <f aca="true">NOW()</f>
        <v>46233.0719853903</v>
      </c>
      <c r="V2" s="25" t="s">
        <v>42</v>
      </c>
    </row>
    <row r="3" customFormat="false" ht="17" hidden="false" customHeight="false" outlineLevel="0" collapsed="false">
      <c r="A3" s="24" t="s">
        <v>102</v>
      </c>
      <c r="V3" s="25" t="s">
        <v>42</v>
      </c>
      <c r="AH3" s="26" t="n">
        <f aca="true">NOW()</f>
        <v>46233.0719853905</v>
      </c>
    </row>
    <row r="4" customFormat="false" ht="21.7" hidden="false" customHeight="false" outlineLevel="0" collapsed="false">
      <c r="A4" s="24" t="s">
        <v>16</v>
      </c>
      <c r="V4" s="25" t="s">
        <v>42</v>
      </c>
      <c r="AH4" s="28" t="n">
        <f aca="true">NOW()</f>
        <v>46233.0719853905</v>
      </c>
    </row>
    <row r="5" customFormat="false" ht="21.7" hidden="false" customHeight="false" outlineLevel="0" collapsed="false">
      <c r="A5" s="27" t="s">
        <v>45</v>
      </c>
      <c r="B5" s="27" t="s">
        <v>45</v>
      </c>
      <c r="C5" s="27" t="s">
        <v>45</v>
      </c>
      <c r="V5" s="25" t="s">
        <v>42</v>
      </c>
      <c r="W5" s="24" t="s">
        <v>813</v>
      </c>
      <c r="AF5" s="25" t="s">
        <v>42</v>
      </c>
      <c r="AH5" s="24" t="s">
        <v>105</v>
      </c>
    </row>
    <row r="6" customFormat="false" ht="21.7" hidden="false" customHeight="false" outlineLevel="0" collapsed="false">
      <c r="V6" s="25" t="s">
        <v>42</v>
      </c>
      <c r="AF6" s="25" t="s">
        <v>42</v>
      </c>
      <c r="AH6" s="27" t="s">
        <v>45</v>
      </c>
      <c r="AI6" s="27" t="s">
        <v>45</v>
      </c>
      <c r="AJ6" s="27" t="s">
        <v>45</v>
      </c>
    </row>
    <row r="7" customFormat="false" ht="17" hidden="false" customHeight="false" outlineLevel="0" collapsed="false">
      <c r="A7" s="24" t="s">
        <v>814</v>
      </c>
      <c r="B7" s="24" t="s">
        <v>815</v>
      </c>
      <c r="V7" s="25" t="s">
        <v>42</v>
      </c>
      <c r="AF7" s="25" t="s">
        <v>42</v>
      </c>
      <c r="BD7" s="24" t="s">
        <v>816</v>
      </c>
    </row>
    <row r="8" customFormat="false" ht="17" hidden="false" customHeight="false" outlineLevel="0" collapsed="false">
      <c r="A8" s="24" t="s">
        <v>817</v>
      </c>
      <c r="B8" s="24" t="s">
        <v>818</v>
      </c>
      <c r="V8" s="25" t="s">
        <v>42</v>
      </c>
      <c r="AF8" s="25" t="s">
        <v>42</v>
      </c>
    </row>
    <row r="9" customFormat="false" ht="17" hidden="false" customHeight="false" outlineLevel="0" collapsed="false">
      <c r="A9" s="24" t="s">
        <v>819</v>
      </c>
      <c r="B9" s="24" t="s">
        <v>820</v>
      </c>
      <c r="V9" s="25" t="s">
        <v>42</v>
      </c>
      <c r="AF9" s="25" t="s">
        <v>42</v>
      </c>
      <c r="AP9" s="24" t="s">
        <v>48</v>
      </c>
      <c r="AX9" s="24" t="s">
        <v>296</v>
      </c>
    </row>
    <row r="10" customFormat="false" ht="17" hidden="false" customHeight="false" outlineLevel="0" collapsed="false">
      <c r="A10" s="29" t="s">
        <v>821</v>
      </c>
      <c r="B10" s="29"/>
      <c r="C10" s="29"/>
      <c r="D10" s="29"/>
      <c r="E10" s="29"/>
      <c r="F10" s="29"/>
      <c r="G10" s="29"/>
      <c r="H10" s="29"/>
      <c r="V10" s="25" t="s">
        <v>42</v>
      </c>
      <c r="W10" s="24" t="s">
        <v>47</v>
      </c>
      <c r="AD10" s="26"/>
      <c r="AF10" s="25" t="s">
        <v>42</v>
      </c>
      <c r="AP10" s="24" t="s">
        <v>822</v>
      </c>
      <c r="AX10" s="24" t="s">
        <v>15</v>
      </c>
      <c r="BD10" s="24" t="s">
        <v>823</v>
      </c>
    </row>
    <row r="11" customFormat="false" ht="17" hidden="false" customHeight="false" outlineLevel="0" collapsed="false">
      <c r="A11" s="29" t="s">
        <v>112</v>
      </c>
      <c r="B11" s="29"/>
      <c r="C11" s="29"/>
      <c r="D11" s="29"/>
      <c r="E11" s="29"/>
      <c r="F11" s="29"/>
      <c r="G11" s="29"/>
      <c r="H11" s="29"/>
      <c r="N11" s="24" t="s">
        <v>824</v>
      </c>
      <c r="T11" s="50" t="s">
        <v>825</v>
      </c>
      <c r="V11" s="25" t="s">
        <v>42</v>
      </c>
      <c r="W11" s="27" t="s">
        <v>45</v>
      </c>
      <c r="X11" s="27" t="s">
        <v>45</v>
      </c>
      <c r="Y11" s="27" t="s">
        <v>45</v>
      </c>
      <c r="Z11" s="27" t="s">
        <v>45</v>
      </c>
      <c r="AA11" s="27" t="s">
        <v>45</v>
      </c>
      <c r="AB11" s="27" t="s">
        <v>45</v>
      </c>
      <c r="AC11" s="27" t="s">
        <v>45</v>
      </c>
      <c r="AD11" s="27" t="s">
        <v>45</v>
      </c>
      <c r="AF11" s="25" t="s">
        <v>42</v>
      </c>
      <c r="AP11" s="24" t="s">
        <v>271</v>
      </c>
      <c r="AX11" s="24" t="s">
        <v>826</v>
      </c>
    </row>
    <row r="12" customFormat="false" ht="17" hidden="false" customHeight="false" outlineLevel="0" collapsed="false">
      <c r="A12" s="29" t="s">
        <v>827</v>
      </c>
      <c r="B12" s="29"/>
      <c r="C12" s="29"/>
      <c r="D12" s="29"/>
      <c r="E12" s="29"/>
      <c r="F12" s="29"/>
      <c r="G12" s="29"/>
      <c r="H12" s="29"/>
      <c r="N12" s="24" t="s">
        <v>582</v>
      </c>
      <c r="T12" s="50" t="s">
        <v>828</v>
      </c>
      <c r="V12" s="25" t="s">
        <v>42</v>
      </c>
      <c r="AF12" s="25" t="s">
        <v>42</v>
      </c>
      <c r="BD12" s="24" t="s">
        <v>829</v>
      </c>
      <c r="BF12" s="24" t="n">
        <v>1.1</v>
      </c>
    </row>
    <row r="13" customFormat="false" ht="17" hidden="false" customHeight="false" outlineLevel="0" collapsed="false">
      <c r="A13" s="161" t="s">
        <v>355</v>
      </c>
      <c r="B13" s="162" t="s">
        <v>276</v>
      </c>
      <c r="C13" s="163"/>
      <c r="D13" s="163"/>
      <c r="E13" s="163"/>
      <c r="F13" s="163"/>
      <c r="G13" s="163"/>
      <c r="H13" s="163"/>
      <c r="V13" s="25" t="s">
        <v>42</v>
      </c>
      <c r="W13" s="0"/>
      <c r="X13" s="0"/>
      <c r="AF13" s="25" t="s">
        <v>42</v>
      </c>
      <c r="AJ13" s="24" t="s">
        <v>830</v>
      </c>
      <c r="AT13" s="24" t="s">
        <v>831</v>
      </c>
      <c r="BD13" s="132" t="n">
        <v>100</v>
      </c>
      <c r="BF13" s="24" t="n">
        <v>2</v>
      </c>
    </row>
    <row r="14" customFormat="false" ht="17" hidden="false" customHeight="false" outlineLevel="0" collapsed="false">
      <c r="D14" s="30" t="s">
        <v>373</v>
      </c>
      <c r="E14" s="30"/>
      <c r="F14" s="30"/>
      <c r="G14" s="30"/>
      <c r="H14" s="30"/>
      <c r="K14" s="48" t="s">
        <v>832</v>
      </c>
      <c r="L14" s="48"/>
      <c r="M14" s="164" t="s">
        <v>730</v>
      </c>
      <c r="N14" s="165" t="s">
        <v>499</v>
      </c>
      <c r="O14" s="165"/>
      <c r="R14" s="164" t="s">
        <v>730</v>
      </c>
      <c r="S14" s="48"/>
      <c r="T14" s="48" t="s">
        <v>499</v>
      </c>
      <c r="V14" s="25" t="s">
        <v>42</v>
      </c>
      <c r="AF14" s="25" t="s">
        <v>42</v>
      </c>
      <c r="AJ14" s="31"/>
      <c r="AK14" s="31"/>
      <c r="AL14" s="31"/>
      <c r="AM14" s="31"/>
      <c r="AN14" s="31"/>
      <c r="AT14" s="31"/>
      <c r="AU14" s="31"/>
      <c r="AV14" s="31"/>
      <c r="BD14" s="132" t="n">
        <v>200</v>
      </c>
      <c r="BF14" s="24" t="n">
        <f aca="false">2+1</f>
        <v>3</v>
      </c>
    </row>
    <row r="15" customFormat="false" ht="17" hidden="false" customHeight="false" outlineLevel="0" collapsed="false">
      <c r="A15" s="24" t="s">
        <v>365</v>
      </c>
      <c r="B15" s="24" t="s">
        <v>645</v>
      </c>
      <c r="D15" s="25" t="s">
        <v>833</v>
      </c>
      <c r="H15" s="24" t="s">
        <v>834</v>
      </c>
      <c r="J15" s="166" t="s">
        <v>835</v>
      </c>
      <c r="K15" s="167"/>
      <c r="L15" s="167"/>
      <c r="M15" s="167"/>
      <c r="N15" s="167"/>
      <c r="O15" s="58"/>
      <c r="V15" s="25" t="s">
        <v>42</v>
      </c>
      <c r="W15" s="24" t="s">
        <v>836</v>
      </c>
      <c r="AF15" s="25" t="s">
        <v>42</v>
      </c>
      <c r="AL15" s="24" t="s">
        <v>63</v>
      </c>
      <c r="AN15" s="24" t="s">
        <v>63</v>
      </c>
      <c r="AQ15" s="24" t="s">
        <v>652</v>
      </c>
      <c r="AT15" s="25" t="s">
        <v>70</v>
      </c>
      <c r="AV15" s="25" t="s">
        <v>71</v>
      </c>
      <c r="BD15" s="132" t="n">
        <v>300</v>
      </c>
      <c r="BF15" s="24" t="n">
        <f aca="false">3+1</f>
        <v>4</v>
      </c>
    </row>
    <row r="16" customFormat="false" ht="17" hidden="false" customHeight="false" outlineLevel="0" collapsed="false">
      <c r="A16" s="24" t="s">
        <v>594</v>
      </c>
      <c r="B16" s="27" t="s">
        <v>84</v>
      </c>
      <c r="C16" s="24" t="s">
        <v>837</v>
      </c>
      <c r="D16" s="27" t="s">
        <v>84</v>
      </c>
      <c r="E16" s="24" t="s">
        <v>535</v>
      </c>
      <c r="F16" s="24" t="s">
        <v>535</v>
      </c>
      <c r="G16" s="24" t="s">
        <v>535</v>
      </c>
      <c r="H16" s="24" t="s">
        <v>529</v>
      </c>
      <c r="K16" s="132" t="n">
        <v>50</v>
      </c>
      <c r="M16" s="74" t="n">
        <v>0.85</v>
      </c>
      <c r="N16" s="33" t="n">
        <f aca="false">H20+H165</f>
        <v>27783088.6</v>
      </c>
      <c r="O16" s="33"/>
      <c r="P16" s="24" t="s">
        <v>686</v>
      </c>
      <c r="R16" s="37" t="n">
        <v>2.75</v>
      </c>
      <c r="T16" s="33" t="n">
        <f aca="false">H151</f>
        <v>45086</v>
      </c>
      <c r="V16" s="25" t="s">
        <v>42</v>
      </c>
      <c r="AF16" s="25" t="s">
        <v>42</v>
      </c>
      <c r="AL16" s="25" t="s">
        <v>68</v>
      </c>
      <c r="AN16" s="25" t="s">
        <v>69</v>
      </c>
      <c r="AP16" s="31"/>
      <c r="AQ16" s="31"/>
      <c r="AR16" s="31"/>
      <c r="AT16" s="25" t="s">
        <v>134</v>
      </c>
      <c r="AV16" s="25" t="s">
        <v>134</v>
      </c>
      <c r="AX16" s="25" t="s">
        <v>72</v>
      </c>
      <c r="BD16" s="132" t="n">
        <v>400</v>
      </c>
      <c r="BF16" s="24" t="n">
        <f aca="false">4+1</f>
        <v>5</v>
      </c>
    </row>
    <row r="17" customFormat="false" ht="17" hidden="false" customHeight="false" outlineLevel="0" collapsed="false">
      <c r="B17" s="167" t="s">
        <v>838</v>
      </c>
      <c r="K17" s="168" t="n">
        <v>100</v>
      </c>
      <c r="M17" s="169" t="n">
        <v>1.8</v>
      </c>
      <c r="N17" s="33" t="n">
        <f aca="false">H21</f>
        <v>14732759.35</v>
      </c>
      <c r="O17" s="33"/>
      <c r="R17" s="37"/>
      <c r="V17" s="25" t="s">
        <v>42</v>
      </c>
      <c r="W17" s="24" t="n">
        <v>2003</v>
      </c>
      <c r="X17" s="24" t="s">
        <v>839</v>
      </c>
      <c r="Z17" s="170" t="n">
        <f aca="false">'Volume input Data'!E42</f>
        <v>64.166</v>
      </c>
      <c r="AF17" s="25" t="s">
        <v>42</v>
      </c>
      <c r="AJ17" s="25" t="s">
        <v>67</v>
      </c>
      <c r="AL17" s="25" t="s">
        <v>76</v>
      </c>
      <c r="AN17" s="25" t="s">
        <v>76</v>
      </c>
      <c r="AP17" s="25" t="s">
        <v>144</v>
      </c>
      <c r="AR17" s="25" t="s">
        <v>79</v>
      </c>
      <c r="AT17" s="25" t="s">
        <v>80</v>
      </c>
      <c r="AV17" s="25" t="s">
        <v>81</v>
      </c>
      <c r="AX17" s="25" t="s">
        <v>82</v>
      </c>
      <c r="AY17" s="24" t="s">
        <v>284</v>
      </c>
      <c r="BD17" s="132" t="n">
        <v>500</v>
      </c>
      <c r="BF17" s="24" t="n">
        <f aca="false">5+1</f>
        <v>6</v>
      </c>
    </row>
    <row r="18" customFormat="false" ht="17" hidden="false" customHeight="false" outlineLevel="0" collapsed="false">
      <c r="B18" s="27"/>
      <c r="K18" s="168" t="n">
        <v>200</v>
      </c>
      <c r="M18" s="171" t="n">
        <v>2.75</v>
      </c>
      <c r="N18" s="33" t="n">
        <f aca="false">H22</f>
        <v>7161178.75</v>
      </c>
      <c r="O18" s="33"/>
      <c r="R18" s="37"/>
      <c r="T18" s="33"/>
      <c r="V18" s="25" t="s">
        <v>42</v>
      </c>
      <c r="W18" s="24" t="n">
        <v>2003</v>
      </c>
      <c r="X18" s="24" t="s">
        <v>840</v>
      </c>
      <c r="Z18" s="172" t="n">
        <f aca="false">'Volume input Data'!G42</f>
        <v>61.8</v>
      </c>
      <c r="AF18" s="25" t="s">
        <v>42</v>
      </c>
      <c r="AJ18" s="31"/>
      <c r="AL18" s="31"/>
      <c r="AN18" s="31"/>
      <c r="AP18" s="31"/>
      <c r="AR18" s="31"/>
      <c r="AT18" s="31"/>
      <c r="AV18" s="31"/>
      <c r="AX18" s="31"/>
      <c r="BD18" s="132" t="n">
        <v>600</v>
      </c>
      <c r="BF18" s="24" t="n">
        <f aca="false">6+1</f>
        <v>7</v>
      </c>
    </row>
    <row r="19" customFormat="false" ht="17" hidden="false" customHeight="false" outlineLevel="0" collapsed="false">
      <c r="B19" s="24" t="s">
        <v>355</v>
      </c>
      <c r="G19" s="24" t="s">
        <v>355</v>
      </c>
      <c r="K19" s="168" t="n">
        <v>300</v>
      </c>
      <c r="M19" s="171" t="n">
        <v>3.7</v>
      </c>
      <c r="N19" s="33" t="n">
        <f aca="false">H23</f>
        <v>2354376.39</v>
      </c>
      <c r="O19" s="33"/>
      <c r="P19" s="24" t="s">
        <v>20</v>
      </c>
      <c r="R19" s="173" t="n">
        <v>1.25</v>
      </c>
      <c r="T19" s="33" t="n">
        <f aca="false">H157</f>
        <v>1626046</v>
      </c>
      <c r="V19" s="25" t="s">
        <v>42</v>
      </c>
      <c r="W19" s="27" t="s">
        <v>84</v>
      </c>
      <c r="X19" s="27" t="s">
        <v>84</v>
      </c>
      <c r="Y19" s="27" t="s">
        <v>84</v>
      </c>
      <c r="Z19" s="27" t="s">
        <v>84</v>
      </c>
      <c r="AA19" s="27" t="s">
        <v>84</v>
      </c>
      <c r="AB19" s="27" t="s">
        <v>84</v>
      </c>
      <c r="AC19" s="27" t="s">
        <v>84</v>
      </c>
      <c r="AD19" s="27" t="s">
        <v>84</v>
      </c>
      <c r="AF19" s="25" t="s">
        <v>42</v>
      </c>
      <c r="AG19" s="24" t="s">
        <v>511</v>
      </c>
      <c r="AJ19" s="25" t="s">
        <v>85</v>
      </c>
      <c r="AL19" s="25" t="s">
        <v>86</v>
      </c>
      <c r="AN19" s="25" t="s">
        <v>87</v>
      </c>
      <c r="AP19" s="25" t="s">
        <v>88</v>
      </c>
      <c r="AR19" s="25" t="s">
        <v>89</v>
      </c>
      <c r="AT19" s="25" t="s">
        <v>90</v>
      </c>
      <c r="AV19" s="25" t="s">
        <v>91</v>
      </c>
      <c r="AX19" s="25" t="s">
        <v>92</v>
      </c>
      <c r="BD19" s="132" t="n">
        <v>700</v>
      </c>
      <c r="BF19" s="24" t="n">
        <f aca="false">7+1</f>
        <v>8</v>
      </c>
    </row>
    <row r="20" customFormat="false" ht="17" hidden="false" customHeight="false" outlineLevel="0" collapsed="false">
      <c r="B20" s="132" t="n">
        <v>50</v>
      </c>
      <c r="D20" s="174" t="n">
        <v>27783088.6</v>
      </c>
      <c r="E20" s="55" t="n">
        <v>0</v>
      </c>
      <c r="F20" s="55" t="n">
        <v>0</v>
      </c>
      <c r="G20" s="55" t="n">
        <v>0</v>
      </c>
      <c r="H20" s="175" t="n">
        <f aca="false">SUM(D20:G20)</f>
        <v>27783088.6</v>
      </c>
      <c r="K20" s="168" t="n">
        <v>400</v>
      </c>
      <c r="M20" s="171" t="n">
        <v>4.65</v>
      </c>
      <c r="N20" s="33" t="n">
        <f aca="false">H24</f>
        <v>1040725.34</v>
      </c>
      <c r="O20" s="33"/>
      <c r="R20" s="109" t="n">
        <v>7</v>
      </c>
      <c r="T20" s="33" t="n">
        <f aca="false">H158</f>
        <v>0</v>
      </c>
      <c r="V20" s="25" t="s">
        <v>42</v>
      </c>
      <c r="AF20" s="25" t="s">
        <v>42</v>
      </c>
      <c r="AH20" s="24" t="s">
        <v>841</v>
      </c>
      <c r="AJ20" s="33"/>
      <c r="AL20" s="33"/>
      <c r="AN20" s="33"/>
      <c r="AP20" s="37"/>
      <c r="AR20" s="37"/>
      <c r="AT20" s="33"/>
      <c r="AU20" s="33"/>
      <c r="AV20" s="33"/>
      <c r="AX20" s="38"/>
      <c r="AY20" s="38"/>
    </row>
    <row r="21" customFormat="false" ht="17" hidden="false" customHeight="false" outlineLevel="0" collapsed="false">
      <c r="B21" s="168" t="n">
        <v>100</v>
      </c>
      <c r="D21" s="174" t="n">
        <v>14732759.35</v>
      </c>
      <c r="E21" s="55" t="n">
        <v>0</v>
      </c>
      <c r="F21" s="55" t="n">
        <v>0</v>
      </c>
      <c r="G21" s="55" t="n">
        <v>0</v>
      </c>
      <c r="H21" s="175" t="n">
        <f aca="false">SUM(D21:G21)</f>
        <v>14732759.35</v>
      </c>
      <c r="K21" s="168" t="n">
        <v>500</v>
      </c>
      <c r="M21" s="171" t="n">
        <v>5.6</v>
      </c>
      <c r="N21" s="33" t="n">
        <f aca="false">H25</f>
        <v>916440.59</v>
      </c>
      <c r="O21" s="33"/>
      <c r="V21" s="25" t="s">
        <v>42</v>
      </c>
      <c r="AF21" s="25" t="s">
        <v>42</v>
      </c>
      <c r="AH21" s="176" t="n">
        <v>50</v>
      </c>
      <c r="AJ21" s="33" t="n">
        <f aca="false">N16</f>
        <v>27783088.6</v>
      </c>
      <c r="AL21" s="33" t="n">
        <f aca="false">(AJ21/$AJ$95)*$Z$17*1000000</f>
        <v>31602285.5441274</v>
      </c>
      <c r="AN21" s="33" t="n">
        <f aca="false">(AJ21/$AJ$95)*$Z$18*1000000</f>
        <v>30437010.9813153</v>
      </c>
      <c r="AP21" s="37" t="n">
        <v>1.1</v>
      </c>
      <c r="AQ21" s="37"/>
      <c r="AR21" s="37" t="n">
        <v>1.3</v>
      </c>
      <c r="AT21" s="44" t="n">
        <f aca="false">(AP21*AL21)</f>
        <v>34762514.0985402</v>
      </c>
      <c r="AU21" s="44"/>
      <c r="AV21" s="44" t="n">
        <f aca="false">(AR21*AN21)</f>
        <v>39568114.2757099</v>
      </c>
      <c r="AX21" s="38" t="n">
        <f aca="false">(AR21-AP21)/AP21</f>
        <v>0.181818181818182</v>
      </c>
      <c r="AY21" s="38"/>
    </row>
    <row r="22" customFormat="false" ht="17" hidden="false" customHeight="false" outlineLevel="0" collapsed="false">
      <c r="B22" s="168" t="n">
        <v>200</v>
      </c>
      <c r="D22" s="174" t="n">
        <v>7161178.75</v>
      </c>
      <c r="E22" s="55" t="n">
        <v>0</v>
      </c>
      <c r="F22" s="55" t="n">
        <v>0</v>
      </c>
      <c r="G22" s="55" t="n">
        <v>0</v>
      </c>
      <c r="H22" s="175" t="n">
        <f aca="false">SUM(D22:G22)</f>
        <v>7161178.75</v>
      </c>
      <c r="K22" s="168" t="n">
        <v>600</v>
      </c>
      <c r="M22" s="171" t="n">
        <v>6.55</v>
      </c>
      <c r="N22" s="33" t="n">
        <f aca="false">H26</f>
        <v>334421.52</v>
      </c>
      <c r="O22" s="33"/>
      <c r="V22" s="25" t="s">
        <v>42</v>
      </c>
      <c r="AF22" s="25" t="s">
        <v>42</v>
      </c>
      <c r="AH22" s="138" t="n">
        <v>100</v>
      </c>
      <c r="AJ22" s="33" t="n">
        <f aca="false">N17</f>
        <v>14732759.35</v>
      </c>
      <c r="AL22" s="33" t="n">
        <f aca="false">(AJ22/$AJ$95)*$Z$17*1000000</f>
        <v>16757995.2875223</v>
      </c>
      <c r="AN22" s="33" t="n">
        <f aca="false">(AJ22/$AJ$95)*$Z$18*1000000</f>
        <v>16140075.8777059</v>
      </c>
      <c r="AP22" s="45" t="n">
        <v>2</v>
      </c>
      <c r="AR22" s="45" t="n">
        <v>2.2</v>
      </c>
      <c r="AT22" s="33" t="n">
        <f aca="false">(AP22*AL22)</f>
        <v>33515990.5750445</v>
      </c>
      <c r="AU22" s="33"/>
      <c r="AV22" s="33" t="n">
        <f aca="false">(AR22*AN22)</f>
        <v>35508166.930953</v>
      </c>
      <c r="AX22" s="38" t="n">
        <f aca="false">(AR22-AP22)/AP22</f>
        <v>0.1</v>
      </c>
      <c r="AY22" s="38"/>
      <c r="BD22" s="24" t="s">
        <v>842</v>
      </c>
    </row>
    <row r="23" customFormat="false" ht="17" hidden="false" customHeight="false" outlineLevel="0" collapsed="false">
      <c r="B23" s="168" t="n">
        <v>300</v>
      </c>
      <c r="D23" s="174" t="n">
        <v>2354376.39</v>
      </c>
      <c r="E23" s="55" t="n">
        <v>0</v>
      </c>
      <c r="F23" s="55" t="n">
        <v>0</v>
      </c>
      <c r="G23" s="55" t="n">
        <v>0</v>
      </c>
      <c r="H23" s="175" t="n">
        <f aca="false">SUM(D23:G23)</f>
        <v>2354376.39</v>
      </c>
      <c r="K23" s="168" t="n">
        <v>700</v>
      </c>
      <c r="M23" s="171" t="n">
        <v>7.5</v>
      </c>
      <c r="N23" s="33" t="n">
        <f aca="false">H27</f>
        <v>161195.42</v>
      </c>
      <c r="O23" s="33"/>
      <c r="P23" s="24" t="s">
        <v>216</v>
      </c>
      <c r="R23" s="37" t="n">
        <v>1.25</v>
      </c>
      <c r="T23" s="33" t="n">
        <f aca="false">H159</f>
        <v>0</v>
      </c>
      <c r="V23" s="25" t="s">
        <v>42</v>
      </c>
      <c r="AF23" s="25" t="s">
        <v>42</v>
      </c>
      <c r="AH23" s="138" t="n">
        <v>200</v>
      </c>
      <c r="AJ23" s="33" t="n">
        <f aca="false">N18</f>
        <v>7161178.75</v>
      </c>
      <c r="AL23" s="33" t="n">
        <f aca="false">(AJ23/$AJ$95)*$Z$17*1000000</f>
        <v>8145588.81297444</v>
      </c>
      <c r="AN23" s="33" t="n">
        <f aca="false">(AJ23/$AJ$95)*$Z$18*1000000</f>
        <v>7845235.61764518</v>
      </c>
      <c r="AP23" s="45" t="n">
        <f aca="false">AP22+1</f>
        <v>3</v>
      </c>
      <c r="AR23" s="45" t="n">
        <f aca="false">AR22+1</f>
        <v>3.2</v>
      </c>
      <c r="AT23" s="33" t="n">
        <f aca="false">(AP23*AL23)</f>
        <v>24436766.4389233</v>
      </c>
      <c r="AU23" s="33"/>
      <c r="AV23" s="33" t="n">
        <f aca="false">(AR23*AN23)</f>
        <v>25104753.9764646</v>
      </c>
      <c r="AX23" s="38" t="n">
        <f aca="false">(AR23-AP23)/AP23</f>
        <v>0.0666666666666667</v>
      </c>
      <c r="AY23" s="38"/>
    </row>
    <row r="24" customFormat="false" ht="17" hidden="false" customHeight="false" outlineLevel="0" collapsed="false">
      <c r="B24" s="168" t="n">
        <v>400</v>
      </c>
      <c r="D24" s="174" t="n">
        <v>1040725.34</v>
      </c>
      <c r="E24" s="55" t="n">
        <v>0</v>
      </c>
      <c r="F24" s="55" t="n">
        <v>0</v>
      </c>
      <c r="G24" s="55" t="n">
        <v>0</v>
      </c>
      <c r="H24" s="175" t="n">
        <f aca="false">SUM(D24:G24)</f>
        <v>1040725.34</v>
      </c>
      <c r="K24" s="168" t="n">
        <v>800</v>
      </c>
      <c r="M24" s="171" t="n">
        <v>8.45</v>
      </c>
      <c r="N24" s="33" t="n">
        <f aca="false">H28</f>
        <v>192393.47</v>
      </c>
      <c r="O24" s="33"/>
      <c r="V24" s="25" t="s">
        <v>42</v>
      </c>
      <c r="AF24" s="25" t="s">
        <v>42</v>
      </c>
      <c r="AH24" s="138" t="n">
        <v>300</v>
      </c>
      <c r="AJ24" s="33" t="n">
        <f aca="false">N19</f>
        <v>2354376.39</v>
      </c>
      <c r="AL24" s="33" t="n">
        <f aca="false">(AJ24/$AJ$95)*$Z$17*1000000</f>
        <v>2678020.28875695</v>
      </c>
      <c r="AN24" s="33" t="n">
        <f aca="false">(AJ24/$AJ$95)*$Z$18*1000000</f>
        <v>2579273.35107658</v>
      </c>
      <c r="AP24" s="45" t="n">
        <f aca="false">AP23+1</f>
        <v>4</v>
      </c>
      <c r="AR24" s="45" t="n">
        <f aca="false">AR23+1</f>
        <v>4.2</v>
      </c>
      <c r="AT24" s="33" t="n">
        <f aca="false">(AP24*AL24)</f>
        <v>10712081.1550278</v>
      </c>
      <c r="AU24" s="33"/>
      <c r="AV24" s="33" t="n">
        <f aca="false">(AR24*AN24)</f>
        <v>10832948.0745216</v>
      </c>
      <c r="AX24" s="38" t="n">
        <f aca="false">(AR24-AP24)/AP24</f>
        <v>0.05</v>
      </c>
      <c r="AY24" s="38"/>
      <c r="BD24" s="24" t="s">
        <v>829</v>
      </c>
      <c r="BF24" s="24" t="n">
        <v>1.85</v>
      </c>
    </row>
    <row r="25" customFormat="false" ht="17" hidden="false" customHeight="false" outlineLevel="0" collapsed="false">
      <c r="B25" s="168" t="n">
        <v>500</v>
      </c>
      <c r="D25" s="174" t="n">
        <v>916440.59</v>
      </c>
      <c r="E25" s="55" t="n">
        <v>0</v>
      </c>
      <c r="F25" s="55" t="n">
        <v>0</v>
      </c>
      <c r="G25" s="55" t="n">
        <v>0</v>
      </c>
      <c r="H25" s="175" t="n">
        <f aca="false">SUM(D25:G25)</f>
        <v>916440.59</v>
      </c>
      <c r="K25" s="168" t="n">
        <v>900</v>
      </c>
      <c r="M25" s="171" t="n">
        <v>9.4</v>
      </c>
      <c r="N25" s="33" t="n">
        <f aca="false">H29</f>
        <v>70865.58</v>
      </c>
      <c r="O25" s="33"/>
      <c r="V25" s="25" t="s">
        <v>42</v>
      </c>
      <c r="AF25" s="25" t="s">
        <v>42</v>
      </c>
      <c r="AH25" s="138" t="n">
        <v>400</v>
      </c>
      <c r="AJ25" s="33" t="n">
        <f aca="false">N20</f>
        <v>1040725.34</v>
      </c>
      <c r="AL25" s="33" t="n">
        <f aca="false">(AJ25/$AJ$95)*$Z$17*1000000</f>
        <v>1183788.44919672</v>
      </c>
      <c r="AN25" s="33" t="n">
        <f aca="false">(AJ25/$AJ$95)*$Z$18*1000000</f>
        <v>1140138.48705479</v>
      </c>
      <c r="AP25" s="45" t="n">
        <f aca="false">AP24+1</f>
        <v>5</v>
      </c>
      <c r="AR25" s="45" t="n">
        <f aca="false">AR24+1</f>
        <v>5.2</v>
      </c>
      <c r="AT25" s="33" t="n">
        <f aca="false">(AP25*AL25)</f>
        <v>5918942.24598361</v>
      </c>
      <c r="AU25" s="33"/>
      <c r="AV25" s="33" t="n">
        <f aca="false">(AR25*AN25)</f>
        <v>5928720.13268489</v>
      </c>
      <c r="AX25" s="38" t="n">
        <f aca="false">(AR25-AP25)/AP25</f>
        <v>0.04</v>
      </c>
      <c r="AY25" s="38"/>
      <c r="BD25" s="132" t="n">
        <v>100</v>
      </c>
      <c r="BF25" s="24" t="n">
        <v>2.6</v>
      </c>
    </row>
    <row r="26" customFormat="false" ht="17" hidden="false" customHeight="false" outlineLevel="0" collapsed="false">
      <c r="B26" s="168" t="n">
        <v>600</v>
      </c>
      <c r="D26" s="174" t="n">
        <v>334421.52</v>
      </c>
      <c r="E26" s="55" t="n">
        <v>0</v>
      </c>
      <c r="F26" s="55" t="n">
        <v>0</v>
      </c>
      <c r="G26" s="55" t="n">
        <v>0</v>
      </c>
      <c r="H26" s="175" t="n">
        <f aca="false">SUM(D26:G26)</f>
        <v>334421.52</v>
      </c>
      <c r="K26" s="168" t="n">
        <v>1000</v>
      </c>
      <c r="M26" s="171" t="n">
        <v>10.35</v>
      </c>
      <c r="N26" s="33" t="n">
        <f aca="false">H30</f>
        <v>217642.77</v>
      </c>
      <c r="O26" s="33"/>
      <c r="P26" s="24" t="s">
        <v>355</v>
      </c>
      <c r="V26" s="25" t="s">
        <v>42</v>
      </c>
      <c r="Z26" s="43"/>
      <c r="AB26" s="43"/>
      <c r="AD26" s="43"/>
      <c r="AF26" s="25" t="s">
        <v>42</v>
      </c>
      <c r="AH26" s="176" t="n">
        <v>500</v>
      </c>
      <c r="AJ26" s="33" t="n">
        <f aca="false">N21</f>
        <v>916440.59</v>
      </c>
      <c r="AL26" s="33" t="n">
        <f aca="false">(AJ26/$AJ$95)*$Z$17*1000000</f>
        <v>1042418.91988239</v>
      </c>
      <c r="AN26" s="33" t="n">
        <f aca="false">(AJ26/$AJ$95)*$Z$18*1000000</f>
        <v>1003981.69199781</v>
      </c>
      <c r="AP26" s="45" t="n">
        <f aca="false">AP25+1</f>
        <v>6</v>
      </c>
      <c r="AR26" s="45" t="n">
        <f aca="false">AR25+1</f>
        <v>6.2</v>
      </c>
      <c r="AT26" s="33" t="n">
        <f aca="false">(AP26*AL26)</f>
        <v>6254513.51929431</v>
      </c>
      <c r="AU26" s="33"/>
      <c r="AV26" s="33" t="n">
        <f aca="false">(AR26*AN26)</f>
        <v>6224686.49038642</v>
      </c>
      <c r="AX26" s="38" t="n">
        <f aca="false">(AR26-AP26)/AP26</f>
        <v>0.0333333333333334</v>
      </c>
      <c r="AY26" s="38"/>
      <c r="BD26" s="132" t="n">
        <v>200</v>
      </c>
      <c r="BF26" s="24" t="n">
        <f aca="false">BF25+1</f>
        <v>3.6</v>
      </c>
    </row>
    <row r="27" customFormat="false" ht="17" hidden="false" customHeight="false" outlineLevel="0" collapsed="false">
      <c r="B27" s="168" t="n">
        <v>700</v>
      </c>
      <c r="D27" s="174" t="n">
        <v>161195.42</v>
      </c>
      <c r="E27" s="55" t="n">
        <v>0</v>
      </c>
      <c r="F27" s="55" t="n">
        <v>0</v>
      </c>
      <c r="G27" s="55" t="n">
        <v>0</v>
      </c>
      <c r="H27" s="175" t="n">
        <f aca="false">SUM(D27:G27)</f>
        <v>161195.42</v>
      </c>
      <c r="K27" s="168" t="n">
        <v>1100</v>
      </c>
      <c r="M27" s="171" t="n">
        <v>11.3</v>
      </c>
      <c r="N27" s="33" t="n">
        <f aca="false">H31</f>
        <v>16459.67</v>
      </c>
      <c r="O27" s="33"/>
      <c r="P27" s="24" t="s">
        <v>355</v>
      </c>
      <c r="V27" s="25" t="s">
        <v>42</v>
      </c>
      <c r="Z27" s="43"/>
      <c r="AB27" s="43"/>
      <c r="AD27" s="43"/>
      <c r="AF27" s="25" t="s">
        <v>42</v>
      </c>
      <c r="AH27" s="138" t="n">
        <v>600</v>
      </c>
      <c r="AJ27" s="33" t="n">
        <f aca="false">N22</f>
        <v>334421.52</v>
      </c>
      <c r="AL27" s="33" t="n">
        <f aca="false">(AJ27/$AJ$95)*$Z$17*1000000</f>
        <v>380392.710086996</v>
      </c>
      <c r="AN27" s="33" t="n">
        <f aca="false">(AJ27/$AJ$95)*$Z$18*1000000</f>
        <v>366366.447704023</v>
      </c>
      <c r="AP27" s="45" t="n">
        <f aca="false">AP26+1</f>
        <v>7</v>
      </c>
      <c r="AQ27" s="45"/>
      <c r="AR27" s="45" t="n">
        <f aca="false">AR26+1</f>
        <v>7.2</v>
      </c>
      <c r="AT27" s="33" t="n">
        <f aca="false">(AP27*AL27)</f>
        <v>2662748.97060897</v>
      </c>
      <c r="AU27" s="33"/>
      <c r="AV27" s="33" t="n">
        <f aca="false">(AR27*AN27)</f>
        <v>2637838.42346897</v>
      </c>
      <c r="AX27" s="38" t="n">
        <f aca="false">(AR27-AP27)/AP27</f>
        <v>0.0285714285714286</v>
      </c>
      <c r="AY27" s="38"/>
      <c r="BD27" s="132" t="n">
        <v>300</v>
      </c>
      <c r="BF27" s="24" t="n">
        <f aca="false">BF26+1</f>
        <v>4.6</v>
      </c>
    </row>
    <row r="28" customFormat="false" ht="17" hidden="false" customHeight="false" outlineLevel="0" collapsed="false">
      <c r="B28" s="168" t="n">
        <v>800</v>
      </c>
      <c r="D28" s="174" t="n">
        <v>192393.47</v>
      </c>
      <c r="E28" s="55" t="n">
        <v>0</v>
      </c>
      <c r="F28" s="55" t="n">
        <v>0</v>
      </c>
      <c r="G28" s="55" t="n">
        <v>0</v>
      </c>
      <c r="H28" s="175" t="n">
        <f aca="false">SUM(D28:G28)</f>
        <v>192393.47</v>
      </c>
      <c r="K28" s="168" t="n">
        <v>1200</v>
      </c>
      <c r="M28" s="171" t="n">
        <v>12.25</v>
      </c>
      <c r="N28" s="33" t="n">
        <f aca="false">H32</f>
        <v>34795.26</v>
      </c>
      <c r="O28" s="33"/>
      <c r="P28" s="177" t="s">
        <v>843</v>
      </c>
      <c r="Q28" s="178"/>
      <c r="R28" s="179"/>
      <c r="S28" s="178"/>
      <c r="T28" s="180" t="n">
        <f aca="false">H174</f>
        <v>108774667</v>
      </c>
      <c r="V28" s="25" t="s">
        <v>42</v>
      </c>
      <c r="AF28" s="25" t="s">
        <v>42</v>
      </c>
      <c r="AH28" s="138" t="n">
        <v>700</v>
      </c>
      <c r="AJ28" s="33" t="n">
        <f aca="false">N23</f>
        <v>161195.42</v>
      </c>
      <c r="AL28" s="33" t="n">
        <f aca="false">(AJ28/$AJ$95)*$Z$17*1000000</f>
        <v>183354.11748446</v>
      </c>
      <c r="AN28" s="33" t="n">
        <f aca="false">(AJ28/$AJ$95)*$Z$18*1000000</f>
        <v>176593.280873665</v>
      </c>
      <c r="AP28" s="45" t="n">
        <f aca="false">AP27+1</f>
        <v>8</v>
      </c>
      <c r="AR28" s="45" t="n">
        <f aca="false">AR27+1</f>
        <v>8.2</v>
      </c>
      <c r="AT28" s="33" t="n">
        <f aca="false">(AP28*AL28)</f>
        <v>1466832.93987568</v>
      </c>
      <c r="AV28" s="33" t="n">
        <f aca="false">(AR28*AN28)</f>
        <v>1448064.90316406</v>
      </c>
      <c r="AX28" s="38" t="n">
        <f aca="false">(AR28-AP28)/AP28</f>
        <v>0.0249999999999999</v>
      </c>
      <c r="AY28" s="38"/>
      <c r="BD28" s="132" t="n">
        <v>400</v>
      </c>
      <c r="BF28" s="24" t="n">
        <f aca="false">BF27+1</f>
        <v>5.6</v>
      </c>
    </row>
    <row r="29" customFormat="false" ht="17" hidden="false" customHeight="false" outlineLevel="0" collapsed="false">
      <c r="B29" s="168" t="n">
        <v>900</v>
      </c>
      <c r="D29" s="174" t="n">
        <v>70865.58</v>
      </c>
      <c r="E29" s="55" t="n">
        <v>0</v>
      </c>
      <c r="F29" s="55" t="n">
        <v>0</v>
      </c>
      <c r="G29" s="55" t="n">
        <v>0</v>
      </c>
      <c r="H29" s="175" t="n">
        <f aca="false">SUM(D29:G29)</f>
        <v>70865.58</v>
      </c>
      <c r="K29" s="168" t="n">
        <v>1300</v>
      </c>
      <c r="M29" s="171" t="n">
        <v>13.2</v>
      </c>
      <c r="N29" s="33" t="n">
        <f aca="false">H33</f>
        <v>16166.51</v>
      </c>
      <c r="O29" s="33"/>
      <c r="P29" s="181" t="s">
        <v>844</v>
      </c>
      <c r="Q29" s="58"/>
      <c r="R29" s="58"/>
      <c r="S29" s="58"/>
      <c r="T29" s="182" t="s">
        <v>355</v>
      </c>
      <c r="V29" s="25" t="s">
        <v>42</v>
      </c>
      <c r="AF29" s="25" t="s">
        <v>42</v>
      </c>
      <c r="AH29" s="138" t="n">
        <v>800</v>
      </c>
      <c r="AJ29" s="33" t="n">
        <f aca="false">N24</f>
        <v>192393.47</v>
      </c>
      <c r="AL29" s="33" t="n">
        <f aca="false">(AJ29/$AJ$95)*$Z$17*1000000</f>
        <v>218840.801442267</v>
      </c>
      <c r="AN29" s="33" t="n">
        <f aca="false">(AJ29/$AJ$95)*$Z$18*1000000</f>
        <v>210771.460417232</v>
      </c>
      <c r="AP29" s="45" t="n">
        <f aca="false">AP28+1</f>
        <v>9</v>
      </c>
      <c r="AR29" s="45" t="n">
        <f aca="false">AR28+1</f>
        <v>9.2</v>
      </c>
      <c r="AT29" s="33" t="n">
        <f aca="false">(AP29*AL29)</f>
        <v>1969567.2129804</v>
      </c>
      <c r="AV29" s="33" t="n">
        <f aca="false">(AR29*AN29)</f>
        <v>1939097.43583853</v>
      </c>
      <c r="AX29" s="38" t="n">
        <f aca="false">(AR29-AP29)/AP29</f>
        <v>0.0222222222222221</v>
      </c>
      <c r="AY29" s="38"/>
      <c r="BD29" s="132" t="n">
        <v>500</v>
      </c>
      <c r="BF29" s="24" t="n">
        <f aca="false">BF28+1</f>
        <v>6.6</v>
      </c>
    </row>
    <row r="30" customFormat="false" ht="17" hidden="false" customHeight="false" outlineLevel="0" collapsed="false">
      <c r="B30" s="168" t="n">
        <v>1000</v>
      </c>
      <c r="D30" s="174" t="n">
        <v>217642.77</v>
      </c>
      <c r="E30" s="55" t="n">
        <v>0</v>
      </c>
      <c r="F30" s="55" t="n">
        <v>0</v>
      </c>
      <c r="G30" s="55" t="n">
        <v>0</v>
      </c>
      <c r="H30" s="175" t="n">
        <f aca="false">SUM(D30:G30)</f>
        <v>217642.77</v>
      </c>
      <c r="K30" s="168" t="n">
        <v>1400</v>
      </c>
      <c r="M30" s="171" t="n">
        <v>14.15</v>
      </c>
      <c r="N30" s="33" t="n">
        <f aca="false">H34</f>
        <v>10893.69</v>
      </c>
      <c r="O30" s="33"/>
      <c r="P30" s="181" t="s">
        <v>845</v>
      </c>
      <c r="Q30" s="58"/>
      <c r="R30" s="58"/>
      <c r="S30" s="58"/>
      <c r="T30" s="182" t="s">
        <v>355</v>
      </c>
      <c r="V30" s="25" t="s">
        <v>42</v>
      </c>
      <c r="AF30" s="25" t="s">
        <v>42</v>
      </c>
      <c r="AH30" s="138" t="n">
        <v>900</v>
      </c>
      <c r="AJ30" s="33" t="n">
        <f aca="false">N25</f>
        <v>70865.58</v>
      </c>
      <c r="AL30" s="33" t="n">
        <f aca="false">(AJ30/$AJ$95)*$Z$17*1000000</f>
        <v>80607.1033589191</v>
      </c>
      <c r="AN30" s="33" t="n">
        <f aca="false">(AJ30/$AJ$95)*$Z$18*1000000</f>
        <v>77634.8687401615</v>
      </c>
      <c r="AP30" s="45" t="n">
        <f aca="false">AP29+1</f>
        <v>10</v>
      </c>
      <c r="AR30" s="45" t="n">
        <f aca="false">AR29+1</f>
        <v>10.2</v>
      </c>
      <c r="AT30" s="33" t="n">
        <f aca="false">(AP30*AL30)</f>
        <v>806071.033589191</v>
      </c>
      <c r="AV30" s="33" t="n">
        <f aca="false">(AR30*AN30)</f>
        <v>791875.661149647</v>
      </c>
      <c r="AX30" s="38" t="n">
        <f aca="false">(AR30-AP30)/AP30</f>
        <v>0.0199999999999999</v>
      </c>
      <c r="AY30" s="38"/>
      <c r="BD30" s="132" t="n">
        <v>600</v>
      </c>
      <c r="BF30" s="24" t="n">
        <f aca="false">BF29+1</f>
        <v>7.6</v>
      </c>
    </row>
    <row r="31" customFormat="false" ht="17" hidden="false" customHeight="false" outlineLevel="0" collapsed="false">
      <c r="B31" s="168" t="n">
        <v>1100</v>
      </c>
      <c r="D31" s="174" t="n">
        <v>16459.67</v>
      </c>
      <c r="E31" s="55" t="n">
        <v>0</v>
      </c>
      <c r="F31" s="55" t="n">
        <v>0</v>
      </c>
      <c r="G31" s="55" t="n">
        <v>0</v>
      </c>
      <c r="H31" s="175" t="n">
        <f aca="false">SUM(D31:G31)</f>
        <v>16459.67</v>
      </c>
      <c r="K31" s="168" t="n">
        <v>1500</v>
      </c>
      <c r="M31" s="171" t="n">
        <v>15.1</v>
      </c>
      <c r="N31" s="33" t="n">
        <f aca="false">H35</f>
        <v>56753.44</v>
      </c>
      <c r="O31" s="33"/>
      <c r="P31" s="183" t="s">
        <v>355</v>
      </c>
      <c r="Q31" s="167"/>
      <c r="R31" s="184"/>
      <c r="S31" s="167"/>
      <c r="T31" s="185"/>
      <c r="V31" s="25" t="s">
        <v>42</v>
      </c>
      <c r="AF31" s="25" t="s">
        <v>42</v>
      </c>
      <c r="AH31" s="186" t="n">
        <v>1000</v>
      </c>
      <c r="AJ31" s="33" t="n">
        <f aca="false">N26</f>
        <v>217642.77</v>
      </c>
      <c r="AL31" s="33" t="n">
        <f aca="false">(AJ31/$AJ$95)*$Z$17*1000000</f>
        <v>247560.991622611</v>
      </c>
      <c r="AN31" s="33" t="n">
        <f aca="false">(AJ31/$AJ$95)*$Z$18*1000000</f>
        <v>238432.647855209</v>
      </c>
      <c r="AP31" s="45" t="n">
        <f aca="false">AP30+1</f>
        <v>11</v>
      </c>
      <c r="AR31" s="45" t="n">
        <f aca="false">AR30+1</f>
        <v>11.2</v>
      </c>
      <c r="AT31" s="33" t="n">
        <f aca="false">(AP31*AL31)</f>
        <v>2723170.90784872</v>
      </c>
      <c r="AV31" s="33" t="n">
        <f aca="false">(AR31*AN31)</f>
        <v>2670445.65597834</v>
      </c>
      <c r="AX31" s="38" t="n">
        <f aca="false">(AR31-AP31)/AP31</f>
        <v>0.0181818181818181</v>
      </c>
      <c r="AY31" s="38"/>
      <c r="BD31" s="132" t="n">
        <v>700</v>
      </c>
      <c r="BF31" s="24" t="n">
        <f aca="false">BF30+1</f>
        <v>8.6</v>
      </c>
    </row>
    <row r="32" customFormat="false" ht="17" hidden="false" customHeight="false" outlineLevel="0" collapsed="false">
      <c r="B32" s="168" t="n">
        <v>1200</v>
      </c>
      <c r="D32" s="174" t="n">
        <v>34795.26</v>
      </c>
      <c r="E32" s="55" t="n">
        <v>0</v>
      </c>
      <c r="F32" s="55" t="n">
        <v>0</v>
      </c>
      <c r="G32" s="55" t="n">
        <v>0</v>
      </c>
      <c r="H32" s="175" t="n">
        <f aca="false">SUM(D32:G32)</f>
        <v>34795.26</v>
      </c>
      <c r="K32" s="168" t="n">
        <v>1600</v>
      </c>
      <c r="M32" s="171" t="n">
        <v>16.05</v>
      </c>
      <c r="N32" s="33" t="n">
        <f aca="false">H36</f>
        <v>8973.08</v>
      </c>
      <c r="O32" s="33"/>
      <c r="P32" s="181" t="s">
        <v>355</v>
      </c>
      <c r="Q32" s="58"/>
      <c r="R32" s="187"/>
      <c r="S32" s="58"/>
      <c r="T32" s="188" t="s">
        <v>355</v>
      </c>
      <c r="U32" s="24" t="s">
        <v>355</v>
      </c>
      <c r="V32" s="25" t="s">
        <v>42</v>
      </c>
      <c r="AF32" s="25" t="s">
        <v>42</v>
      </c>
      <c r="AH32" s="186" t="n">
        <v>1100</v>
      </c>
      <c r="AJ32" s="33" t="n">
        <f aca="false">N27</f>
        <v>16459.67</v>
      </c>
      <c r="AL32" s="33" t="n">
        <f aca="false">(AJ32/$AJ$95)*$Z$17*1000000</f>
        <v>18722.2953787114</v>
      </c>
      <c r="AN32" s="33" t="n">
        <f aca="false">(AJ32/$AJ$95)*$Z$18*1000000</f>
        <v>18031.9461148328</v>
      </c>
      <c r="AP32" s="45" t="n">
        <f aca="false">AP31+1</f>
        <v>12</v>
      </c>
      <c r="AR32" s="45" t="n">
        <f aca="false">AR31+1</f>
        <v>12.2</v>
      </c>
      <c r="AT32" s="33" t="n">
        <f aca="false">(AP32*AL32)</f>
        <v>224667.544544536</v>
      </c>
      <c r="AV32" s="33" t="n">
        <f aca="false">(AR32*AN32)</f>
        <v>219989.74260096</v>
      </c>
      <c r="AX32" s="38" t="n">
        <f aca="false">(AR32-AP32)/AP32</f>
        <v>0.0166666666666666</v>
      </c>
      <c r="AY32" s="38"/>
      <c r="BD32" s="132" t="n">
        <v>800</v>
      </c>
      <c r="BF32" s="24" t="n">
        <f aca="false">BF31+1</f>
        <v>9.6</v>
      </c>
    </row>
    <row r="33" customFormat="false" ht="17" hidden="false" customHeight="false" outlineLevel="0" collapsed="false">
      <c r="B33" s="168" t="n">
        <v>1300</v>
      </c>
      <c r="D33" s="174" t="n">
        <v>16166.51</v>
      </c>
      <c r="E33" s="55" t="n">
        <v>0</v>
      </c>
      <c r="F33" s="55" t="n">
        <v>0</v>
      </c>
      <c r="G33" s="55" t="n">
        <v>0</v>
      </c>
      <c r="H33" s="175" t="n">
        <f aca="false">SUM(D33:G33)</f>
        <v>16166.51</v>
      </c>
      <c r="K33" s="168" t="n">
        <v>1700</v>
      </c>
      <c r="M33" s="171" t="n">
        <v>17</v>
      </c>
      <c r="N33" s="33" t="n">
        <f aca="false">H37</f>
        <v>4350.67</v>
      </c>
      <c r="O33" s="33"/>
      <c r="P33" s="181" t="s">
        <v>846</v>
      </c>
      <c r="Q33" s="58"/>
      <c r="R33" s="58"/>
      <c r="S33" s="58"/>
      <c r="T33" s="189" t="n">
        <f aca="false">N70+N132</f>
        <v>56411415.58</v>
      </c>
      <c r="V33" s="25" t="s">
        <v>42</v>
      </c>
      <c r="AF33" s="25" t="s">
        <v>42</v>
      </c>
      <c r="AH33" s="186" t="n">
        <v>1200</v>
      </c>
      <c r="AJ33" s="33" t="n">
        <f aca="false">N28</f>
        <v>34795.26</v>
      </c>
      <c r="AL33" s="33" t="n">
        <f aca="false">(AJ33/$AJ$95)*$Z$17*1000000</f>
        <v>39578.3837403217</v>
      </c>
      <c r="AN33" s="33" t="n">
        <f aca="false">(AJ33/$AJ$95)*$Z$18*1000000</f>
        <v>38119.0056283994</v>
      </c>
      <c r="AP33" s="45" t="n">
        <f aca="false">AP32+1</f>
        <v>13</v>
      </c>
      <c r="AR33" s="45" t="n">
        <f aca="false">AR32+1</f>
        <v>13.2</v>
      </c>
      <c r="AT33" s="33" t="n">
        <f aca="false">(AP33*AL33)</f>
        <v>514518.988624182</v>
      </c>
      <c r="AV33" s="33" t="n">
        <f aca="false">(AR33*AN33)</f>
        <v>503170.874294873</v>
      </c>
      <c r="AX33" s="38" t="n">
        <f aca="false">(AR33-AP33)/AP33</f>
        <v>0.0153846153846153</v>
      </c>
      <c r="AY33" s="38"/>
      <c r="BD33" s="132" t="n">
        <v>900</v>
      </c>
      <c r="BF33" s="24" t="n">
        <f aca="false">BF32+1</f>
        <v>10.6</v>
      </c>
    </row>
    <row r="34" customFormat="false" ht="17" hidden="false" customHeight="false" outlineLevel="0" collapsed="false">
      <c r="B34" s="168" t="n">
        <v>1400</v>
      </c>
      <c r="D34" s="174" t="n">
        <v>10893.69</v>
      </c>
      <c r="E34" s="55" t="n">
        <v>0</v>
      </c>
      <c r="F34" s="55" t="n">
        <v>0</v>
      </c>
      <c r="G34" s="55" t="n">
        <v>0</v>
      </c>
      <c r="H34" s="175" t="n">
        <f aca="false">SUM(D34:G34)</f>
        <v>10893.69</v>
      </c>
      <c r="K34" s="168" t="n">
        <v>1800</v>
      </c>
      <c r="M34" s="171" t="n">
        <v>17.95</v>
      </c>
      <c r="N34" s="33" t="n">
        <f aca="false">H38</f>
        <v>3890.54</v>
      </c>
      <c r="O34" s="33"/>
      <c r="P34" s="183" t="s">
        <v>847</v>
      </c>
      <c r="Q34" s="167"/>
      <c r="R34" s="167"/>
      <c r="S34" s="167"/>
      <c r="T34" s="185"/>
      <c r="V34" s="25" t="s">
        <v>42</v>
      </c>
      <c r="AF34" s="25" t="s">
        <v>42</v>
      </c>
      <c r="AH34" s="186" t="n">
        <v>1300</v>
      </c>
      <c r="AJ34" s="33" t="n">
        <f aca="false">N29</f>
        <v>16166.51</v>
      </c>
      <c r="AL34" s="33" t="n">
        <f aca="false">(AJ34/$AJ$95)*$Z$17*1000000</f>
        <v>18388.836195555</v>
      </c>
      <c r="AN34" s="33" t="n">
        <f aca="false">(AJ34/$AJ$95)*$Z$18*1000000</f>
        <v>17710.7826089409</v>
      </c>
      <c r="AP34" s="45" t="n">
        <f aca="false">AP33+1</f>
        <v>14</v>
      </c>
      <c r="AR34" s="45" t="n">
        <f aca="false">AR33+1</f>
        <v>14.2</v>
      </c>
      <c r="AT34" s="33" t="n">
        <f aca="false">(AP34*AL34)</f>
        <v>257443.70673777</v>
      </c>
      <c r="AV34" s="33" t="n">
        <f aca="false">(AR34*AN34)</f>
        <v>251493.11304696</v>
      </c>
      <c r="AX34" s="38" t="n">
        <f aca="false">(AR34-AP34)/AP34</f>
        <v>0.0142857142857142</v>
      </c>
      <c r="AY34" s="38"/>
      <c r="BD34" s="132" t="n">
        <v>1000</v>
      </c>
      <c r="BF34" s="24" t="n">
        <f aca="false">BF33+1</f>
        <v>11.6</v>
      </c>
    </row>
    <row r="35" customFormat="false" ht="17" hidden="false" customHeight="false" outlineLevel="0" collapsed="false">
      <c r="B35" s="168" t="n">
        <v>1500</v>
      </c>
      <c r="D35" s="174" t="n">
        <v>56753.44</v>
      </c>
      <c r="E35" s="55" t="n">
        <v>0</v>
      </c>
      <c r="F35" s="55" t="n">
        <v>0</v>
      </c>
      <c r="G35" s="55" t="n">
        <v>0</v>
      </c>
      <c r="H35" s="175" t="n">
        <f aca="false">SUM(D35:G35)</f>
        <v>56753.44</v>
      </c>
      <c r="K35" s="168" t="n">
        <v>1900</v>
      </c>
      <c r="M35" s="171" t="n">
        <v>18.9</v>
      </c>
      <c r="N35" s="33" t="n">
        <f aca="false">H39</f>
        <v>2532.9</v>
      </c>
      <c r="O35" s="33"/>
      <c r="V35" s="25" t="s">
        <v>42</v>
      </c>
      <c r="AF35" s="25" t="s">
        <v>42</v>
      </c>
      <c r="AH35" s="186" t="n">
        <v>1400</v>
      </c>
      <c r="AJ35" s="33" t="n">
        <f aca="false">N30</f>
        <v>10893.69</v>
      </c>
      <c r="AL35" s="33" t="n">
        <f aca="false">(AJ35/$AJ$95)*$Z$17*1000000</f>
        <v>12391.1890058619</v>
      </c>
      <c r="AN35" s="33" t="n">
        <f aca="false">(AJ35/$AJ$95)*$Z$18*1000000</f>
        <v>11934.2873260335</v>
      </c>
      <c r="AP35" s="45" t="n">
        <f aca="false">AP34+1</f>
        <v>15</v>
      </c>
      <c r="AR35" s="45" t="n">
        <f aca="false">AR34+1</f>
        <v>15.2</v>
      </c>
      <c r="AT35" s="33" t="n">
        <f aca="false">(AP35*AL35)</f>
        <v>185867.835087928</v>
      </c>
      <c r="AV35" s="33" t="n">
        <f aca="false">(AR35*AN35)</f>
        <v>181401.167355708</v>
      </c>
      <c r="AX35" s="38" t="n">
        <f aca="false">(AR35-AP35)/AP35</f>
        <v>0.0133333333333333</v>
      </c>
      <c r="AY35" s="38"/>
      <c r="BD35" s="132" t="n">
        <v>1100</v>
      </c>
      <c r="BF35" s="24" t="n">
        <f aca="false">BF34+1</f>
        <v>12.6</v>
      </c>
    </row>
    <row r="36" customFormat="false" ht="17" hidden="false" customHeight="false" outlineLevel="0" collapsed="false">
      <c r="B36" s="168" t="n">
        <v>1600</v>
      </c>
      <c r="D36" s="174" t="n">
        <v>8973.08</v>
      </c>
      <c r="E36" s="55" t="n">
        <v>0</v>
      </c>
      <c r="F36" s="55" t="n">
        <v>0</v>
      </c>
      <c r="G36" s="55" t="n">
        <v>0</v>
      </c>
      <c r="H36" s="175" t="n">
        <f aca="false">SUM(D36:G36)</f>
        <v>8973.08</v>
      </c>
      <c r="K36" s="168" t="n">
        <v>2000</v>
      </c>
      <c r="M36" s="171" t="n">
        <v>19.85</v>
      </c>
      <c r="N36" s="33" t="n">
        <f aca="false">H40</f>
        <v>79471.18</v>
      </c>
      <c r="O36" s="33"/>
      <c r="V36" s="25" t="s">
        <v>42</v>
      </c>
      <c r="Z36" s="33"/>
      <c r="AB36" s="33"/>
      <c r="AD36" s="33"/>
      <c r="AF36" s="25" t="s">
        <v>42</v>
      </c>
      <c r="AH36" s="186" t="n">
        <v>1500</v>
      </c>
      <c r="AJ36" s="33" t="n">
        <f aca="false">N31</f>
        <v>56753.44</v>
      </c>
      <c r="AL36" s="33" t="n">
        <f aca="false">(AJ36/$AJ$95)*$Z$17*1000000</f>
        <v>64555.0407412769</v>
      </c>
      <c r="AN36" s="33" t="n">
        <f aca="false">(AJ36/$AJ$95)*$Z$18*1000000</f>
        <v>62174.6955990853</v>
      </c>
      <c r="AP36" s="45" t="n">
        <f aca="false">AP35+1</f>
        <v>16</v>
      </c>
      <c r="AR36" s="45" t="n">
        <f aca="false">AR35+1</f>
        <v>16.2</v>
      </c>
      <c r="AT36" s="33" t="n">
        <f aca="false">(AP36*AL36)</f>
        <v>1032880.65186043</v>
      </c>
      <c r="AV36" s="33" t="n">
        <f aca="false">(AR36*AN36)</f>
        <v>1007230.06870518</v>
      </c>
      <c r="AX36" s="38" t="n">
        <f aca="false">(AR36-AP36)/AP36</f>
        <v>0.0125</v>
      </c>
      <c r="AY36" s="38"/>
      <c r="BD36" s="132" t="n">
        <v>1200</v>
      </c>
      <c r="BF36" s="24" t="n">
        <f aca="false">BF35+1</f>
        <v>13.6</v>
      </c>
    </row>
    <row r="37" customFormat="false" ht="17" hidden="false" customHeight="false" outlineLevel="0" collapsed="false">
      <c r="B37" s="168" t="n">
        <v>1700</v>
      </c>
      <c r="D37" s="174" t="n">
        <v>4350.67</v>
      </c>
      <c r="E37" s="55" t="n">
        <v>0</v>
      </c>
      <c r="F37" s="55" t="n">
        <v>0</v>
      </c>
      <c r="G37" s="55" t="n">
        <v>0</v>
      </c>
      <c r="H37" s="175" t="n">
        <f aca="false">SUM(D37:G37)</f>
        <v>4350.67</v>
      </c>
      <c r="K37" s="168" t="n">
        <v>2100</v>
      </c>
      <c r="M37" s="171" t="n">
        <v>20.8</v>
      </c>
      <c r="N37" s="33" t="n">
        <f aca="false">H41</f>
        <v>4438.51</v>
      </c>
      <c r="O37" s="33"/>
      <c r="V37" s="25" t="s">
        <v>42</v>
      </c>
      <c r="W37" s="0"/>
      <c r="X37" s="0"/>
      <c r="Y37" s="0"/>
      <c r="Z37" s="0"/>
      <c r="AA37" s="0"/>
      <c r="AB37" s="0"/>
      <c r="AC37" s="0"/>
      <c r="AD37" s="0"/>
      <c r="AF37" s="25" t="s">
        <v>42</v>
      </c>
      <c r="AH37" s="186" t="n">
        <v>1600</v>
      </c>
      <c r="AJ37" s="33" t="n">
        <f aca="false">N32</f>
        <v>8973.08</v>
      </c>
      <c r="AL37" s="33" t="n">
        <f aca="false">(AJ37/$AJ$95)*$Z$17*1000000</f>
        <v>10206.5627206868</v>
      </c>
      <c r="AN37" s="33" t="n">
        <f aca="false">(AJ37/$AJ$95)*$Z$18*1000000</f>
        <v>9830.21500698884</v>
      </c>
      <c r="AP37" s="45" t="n">
        <f aca="false">AP36+1</f>
        <v>17</v>
      </c>
      <c r="AR37" s="45" t="n">
        <f aca="false">AR36+1</f>
        <v>17.2</v>
      </c>
      <c r="AT37" s="33" t="n">
        <f aca="false">(AP37*AL37)</f>
        <v>173511.566251676</v>
      </c>
      <c r="AV37" s="33" t="n">
        <f aca="false">(AR37*AN37)</f>
        <v>169079.698120208</v>
      </c>
      <c r="AX37" s="38" t="n">
        <f aca="false">(AR37-AP37)/AP37</f>
        <v>0.0117647058823529</v>
      </c>
      <c r="AY37" s="38"/>
      <c r="BD37" s="132" t="n">
        <v>1300</v>
      </c>
      <c r="BF37" s="24" t="n">
        <f aca="false">BF36+1</f>
        <v>14.6</v>
      </c>
    </row>
    <row r="38" customFormat="false" ht="17" hidden="false" customHeight="false" outlineLevel="0" collapsed="false">
      <c r="B38" s="168" t="n">
        <v>1800</v>
      </c>
      <c r="D38" s="174" t="n">
        <v>3890.54</v>
      </c>
      <c r="E38" s="55" t="n">
        <v>0</v>
      </c>
      <c r="F38" s="55" t="n">
        <v>0</v>
      </c>
      <c r="G38" s="55" t="n">
        <v>0</v>
      </c>
      <c r="H38" s="175" t="n">
        <f aca="false">SUM(D38:G38)</f>
        <v>3890.54</v>
      </c>
      <c r="K38" s="168" t="n">
        <v>2200</v>
      </c>
      <c r="M38" s="171" t="n">
        <v>21.75</v>
      </c>
      <c r="N38" s="33" t="n">
        <f aca="false">H42</f>
        <v>2248.01</v>
      </c>
      <c r="O38" s="33"/>
      <c r="V38" s="25" t="s">
        <v>42</v>
      </c>
      <c r="AF38" s="25" t="s">
        <v>42</v>
      </c>
      <c r="AH38" s="186" t="n">
        <v>1700</v>
      </c>
      <c r="AJ38" s="33" t="n">
        <f aca="false">N33</f>
        <v>4350.67</v>
      </c>
      <c r="AL38" s="33" t="n">
        <f aca="false">(AJ38/$AJ$95)*$Z$17*1000000</f>
        <v>4948.73401686049</v>
      </c>
      <c r="AN38" s="33" t="n">
        <f aca="false">(AJ38/$AJ$95)*$Z$18*1000000</f>
        <v>4766.25880126513</v>
      </c>
      <c r="AP38" s="45" t="n">
        <f aca="false">AP37+1</f>
        <v>18</v>
      </c>
      <c r="AR38" s="45" t="n">
        <f aca="false">AR37+1</f>
        <v>18.2</v>
      </c>
      <c r="AT38" s="33" t="n">
        <f aca="false">(AP38*AL38)</f>
        <v>89077.2123034889</v>
      </c>
      <c r="AV38" s="33" t="n">
        <f aca="false">(AR38*AN38)</f>
        <v>86745.9101830254</v>
      </c>
      <c r="AX38" s="38" t="n">
        <f aca="false">(AR38-AP38)/AP38</f>
        <v>0.0111111111111111</v>
      </c>
      <c r="AY38" s="38"/>
      <c r="BD38" s="132" t="n">
        <v>1400</v>
      </c>
      <c r="BF38" s="24" t="n">
        <f aca="false">BF37+1</f>
        <v>15.6</v>
      </c>
    </row>
    <row r="39" customFormat="false" ht="17" hidden="false" customHeight="false" outlineLevel="0" collapsed="false">
      <c r="B39" s="168" t="n">
        <v>1900</v>
      </c>
      <c r="D39" s="174" t="n">
        <v>2532.9</v>
      </c>
      <c r="E39" s="55" t="n">
        <v>0</v>
      </c>
      <c r="F39" s="55" t="n">
        <v>0</v>
      </c>
      <c r="G39" s="55" t="n">
        <v>0</v>
      </c>
      <c r="H39" s="175" t="n">
        <f aca="false">SUM(D39:G39)</f>
        <v>2532.9</v>
      </c>
      <c r="K39" s="168" t="n">
        <v>2300</v>
      </c>
      <c r="M39" s="171" t="n">
        <v>22.7</v>
      </c>
      <c r="N39" s="33" t="n">
        <f aca="false">H43</f>
        <v>3117.08</v>
      </c>
      <c r="O39" s="33"/>
      <c r="V39" s="25" t="s">
        <v>42</v>
      </c>
      <c r="AF39" s="25" t="s">
        <v>42</v>
      </c>
      <c r="AH39" s="186" t="n">
        <v>1800</v>
      </c>
      <c r="AJ39" s="33" t="n">
        <f aca="false">N34</f>
        <v>3890.54</v>
      </c>
      <c r="AL39" s="33" t="n">
        <f aca="false">(AJ39/$AJ$95)*$Z$17*1000000</f>
        <v>4425.35233468786</v>
      </c>
      <c r="AN39" s="33" t="n">
        <f aca="false">(AJ39/$AJ$95)*$Z$18*1000000</f>
        <v>4262.17582962487</v>
      </c>
      <c r="AP39" s="45" t="n">
        <f aca="false">AP38+1</f>
        <v>19</v>
      </c>
      <c r="AR39" s="45" t="n">
        <f aca="false">AR38+1</f>
        <v>19.2</v>
      </c>
      <c r="AT39" s="33" t="n">
        <f aca="false">(AP39*AL39)</f>
        <v>84081.6943590693</v>
      </c>
      <c r="AV39" s="33" t="n">
        <f aca="false">(AR39*AN39)</f>
        <v>81833.7759287976</v>
      </c>
      <c r="AX39" s="38" t="n">
        <f aca="false">(AR39-AP39)/AP39</f>
        <v>0.0105263157894736</v>
      </c>
      <c r="AY39" s="38"/>
      <c r="BD39" s="132" t="n">
        <v>1500</v>
      </c>
      <c r="BF39" s="24" t="n">
        <f aca="false">BF38+1</f>
        <v>16.6</v>
      </c>
    </row>
    <row r="40" customFormat="false" ht="17" hidden="false" customHeight="false" outlineLevel="0" collapsed="false">
      <c r="B40" s="168" t="n">
        <v>2000</v>
      </c>
      <c r="D40" s="174" t="n">
        <v>79471.18</v>
      </c>
      <c r="E40" s="55" t="n">
        <v>0</v>
      </c>
      <c r="F40" s="55" t="n">
        <v>0</v>
      </c>
      <c r="G40" s="55" t="n">
        <v>0</v>
      </c>
      <c r="H40" s="175" t="n">
        <f aca="false">SUM(D40:G40)</f>
        <v>79471.18</v>
      </c>
      <c r="K40" s="168" t="n">
        <v>2400</v>
      </c>
      <c r="M40" s="171" t="n">
        <v>23.65</v>
      </c>
      <c r="N40" s="33" t="n">
        <f aca="false">H44</f>
        <v>7970.01</v>
      </c>
      <c r="O40" s="33"/>
      <c r="V40" s="25" t="s">
        <v>42</v>
      </c>
      <c r="AF40" s="25" t="s">
        <v>42</v>
      </c>
      <c r="AH40" s="186" t="n">
        <v>1900</v>
      </c>
      <c r="AJ40" s="33" t="n">
        <f aca="false">N35</f>
        <v>2532.9</v>
      </c>
      <c r="AL40" s="33" t="n">
        <f aca="false">(AJ40/$AJ$95)*$Z$17*1000000</f>
        <v>2881.08461255529</v>
      </c>
      <c r="AN40" s="33" t="n">
        <f aca="false">(AJ40/$AJ$95)*$Z$18*1000000</f>
        <v>2774.8500616513</v>
      </c>
      <c r="AP40" s="45" t="n">
        <f aca="false">AP39+1</f>
        <v>20</v>
      </c>
      <c r="AR40" s="45" t="n">
        <f aca="false">AR39+1</f>
        <v>20.2</v>
      </c>
      <c r="AT40" s="33" t="n">
        <f aca="false">(AP40*AL40)</f>
        <v>57621.6922511059</v>
      </c>
      <c r="AV40" s="33" t="n">
        <f aca="false">(AR40*AN40)</f>
        <v>56051.9712453562</v>
      </c>
      <c r="AX40" s="38" t="n">
        <f aca="false">(AR40-AP40)/AP40</f>
        <v>0.00999999999999996</v>
      </c>
      <c r="AY40" s="38"/>
      <c r="BD40" s="132" t="n">
        <v>1600</v>
      </c>
      <c r="BF40" s="24" t="n">
        <f aca="false">BF39+1</f>
        <v>17.6</v>
      </c>
    </row>
    <row r="41" customFormat="false" ht="17" hidden="false" customHeight="false" outlineLevel="0" collapsed="false">
      <c r="B41" s="168" t="n">
        <v>2100</v>
      </c>
      <c r="D41" s="174" t="n">
        <v>4438.51</v>
      </c>
      <c r="E41" s="55" t="n">
        <v>0</v>
      </c>
      <c r="F41" s="55" t="n">
        <v>0</v>
      </c>
      <c r="G41" s="55" t="n">
        <v>0</v>
      </c>
      <c r="H41" s="175" t="n">
        <f aca="false">SUM(D41:G41)</f>
        <v>4438.51</v>
      </c>
      <c r="K41" s="168" t="n">
        <v>2500</v>
      </c>
      <c r="M41" s="171" t="n">
        <v>24.6</v>
      </c>
      <c r="N41" s="33" t="n">
        <f aca="false">H45</f>
        <v>15225.57</v>
      </c>
      <c r="O41" s="33"/>
      <c r="V41" s="25" t="s">
        <v>42</v>
      </c>
      <c r="AF41" s="25" t="s">
        <v>42</v>
      </c>
      <c r="AH41" s="186" t="n">
        <v>2000</v>
      </c>
      <c r="AJ41" s="33" t="n">
        <f aca="false">N36</f>
        <v>79471.18</v>
      </c>
      <c r="AL41" s="33" t="n">
        <f aca="false">(AJ41/$AJ$95)*$Z$17*1000000</f>
        <v>90395.6705119081</v>
      </c>
      <c r="AN41" s="33" t="n">
        <f aca="false">(AJ41/$AJ$95)*$Z$18*1000000</f>
        <v>87062.5009761544</v>
      </c>
      <c r="AP41" s="45" t="n">
        <f aca="false">AP40+1</f>
        <v>21</v>
      </c>
      <c r="AR41" s="45" t="n">
        <f aca="false">AR40+1</f>
        <v>21.2</v>
      </c>
      <c r="AT41" s="33" t="n">
        <f aca="false">(AP41*AL41)</f>
        <v>1898309.08075007</v>
      </c>
      <c r="AV41" s="33" t="n">
        <f aca="false">(AR41*AN41)</f>
        <v>1845725.02069447</v>
      </c>
      <c r="AX41" s="38" t="n">
        <f aca="false">(AR41-AP41)/AP41</f>
        <v>0.00952380952380949</v>
      </c>
      <c r="AY41" s="38"/>
      <c r="BD41" s="132" t="n">
        <v>1700</v>
      </c>
      <c r="BF41" s="24" t="n">
        <f aca="false">BF40+1</f>
        <v>18.6</v>
      </c>
    </row>
    <row r="42" customFormat="false" ht="17" hidden="false" customHeight="false" outlineLevel="0" collapsed="false">
      <c r="B42" s="168" t="n">
        <v>2200</v>
      </c>
      <c r="D42" s="174" t="n">
        <v>2248.01</v>
      </c>
      <c r="E42" s="55" t="n">
        <v>0</v>
      </c>
      <c r="F42" s="55" t="n">
        <v>0</v>
      </c>
      <c r="G42" s="55" t="n">
        <v>0</v>
      </c>
      <c r="H42" s="175" t="n">
        <f aca="false">SUM(D42:G42)</f>
        <v>2248.01</v>
      </c>
      <c r="K42" s="168" t="n">
        <v>2600</v>
      </c>
      <c r="M42" s="171" t="n">
        <v>25.55</v>
      </c>
      <c r="N42" s="33" t="n">
        <f aca="false">H46</f>
        <v>387.63</v>
      </c>
      <c r="O42" s="33"/>
      <c r="V42" s="25" t="s">
        <v>42</v>
      </c>
      <c r="AF42" s="25" t="s">
        <v>42</v>
      </c>
      <c r="AH42" s="186" t="n">
        <v>2100</v>
      </c>
      <c r="AJ42" s="33" t="n">
        <f aca="false">N37</f>
        <v>4438.51</v>
      </c>
      <c r="AL42" s="33" t="n">
        <f aca="false">(AJ42/$AJ$95)*$Z$17*1000000</f>
        <v>5048.64892560812</v>
      </c>
      <c r="AN42" s="33" t="n">
        <f aca="false">(AJ42/$AJ$95)*$Z$18*1000000</f>
        <v>4862.4895365549</v>
      </c>
      <c r="AP42" s="45" t="n">
        <f aca="false">AP41+1</f>
        <v>22</v>
      </c>
      <c r="AR42" s="45" t="n">
        <f aca="false">AR41+1</f>
        <v>22.2</v>
      </c>
      <c r="AT42" s="33" t="n">
        <f aca="false">(AP42*AL42)</f>
        <v>111070.276363379</v>
      </c>
      <c r="AV42" s="33" t="n">
        <f aca="false">(AR42*AN42)</f>
        <v>107947.267711519</v>
      </c>
      <c r="AX42" s="38" t="n">
        <f aca="false">(AR42-AP42)/AP42</f>
        <v>0.00909090909090906</v>
      </c>
      <c r="AY42" s="38"/>
      <c r="BD42" s="132" t="n">
        <v>1800</v>
      </c>
      <c r="BF42" s="24" t="n">
        <f aca="false">BF41+1</f>
        <v>19.6</v>
      </c>
    </row>
    <row r="43" customFormat="false" ht="17" hidden="false" customHeight="false" outlineLevel="0" collapsed="false">
      <c r="B43" s="168" t="n">
        <v>2300</v>
      </c>
      <c r="D43" s="174" t="n">
        <v>3117.08</v>
      </c>
      <c r="E43" s="55" t="n">
        <v>0</v>
      </c>
      <c r="F43" s="55" t="n">
        <v>0</v>
      </c>
      <c r="G43" s="55" t="n">
        <v>0</v>
      </c>
      <c r="H43" s="175" t="n">
        <f aca="false">SUM(D43:G43)</f>
        <v>3117.08</v>
      </c>
      <c r="K43" s="168" t="n">
        <v>2700</v>
      </c>
      <c r="M43" s="171" t="n">
        <v>26.5</v>
      </c>
      <c r="N43" s="33" t="n">
        <f aca="false">H47</f>
        <v>834.82</v>
      </c>
      <c r="O43" s="33"/>
      <c r="V43" s="25" t="s">
        <v>42</v>
      </c>
      <c r="AF43" s="25" t="s">
        <v>42</v>
      </c>
      <c r="AH43" s="186" t="n">
        <v>2200</v>
      </c>
      <c r="AJ43" s="33" t="n">
        <f aca="false">N38</f>
        <v>2248.01</v>
      </c>
      <c r="AL43" s="33" t="n">
        <f aca="false">(AJ43/$AJ$95)*$Z$17*1000000</f>
        <v>2557.03226336232</v>
      </c>
      <c r="AN43" s="33" t="n">
        <f aca="false">(AJ43/$AJ$95)*$Z$18*1000000</f>
        <v>2462.74653049577</v>
      </c>
      <c r="AP43" s="45" t="n">
        <f aca="false">AP42+1</f>
        <v>23</v>
      </c>
      <c r="AR43" s="45" t="n">
        <f aca="false">AR42+1</f>
        <v>23.2</v>
      </c>
      <c r="AT43" s="33" t="n">
        <f aca="false">(AP43*AL43)</f>
        <v>58811.7420573334</v>
      </c>
      <c r="AV43" s="33" t="n">
        <f aca="false">(AR43*AN43)</f>
        <v>57135.7195075019</v>
      </c>
      <c r="AX43" s="38" t="n">
        <f aca="false">(AR43-AP43)/AP43</f>
        <v>0.00869565217391301</v>
      </c>
      <c r="AY43" s="38"/>
      <c r="BD43" s="132" t="n">
        <v>1900</v>
      </c>
      <c r="BF43" s="24" t="n">
        <f aca="false">BF42+1</f>
        <v>20.6</v>
      </c>
    </row>
    <row r="44" customFormat="false" ht="17" hidden="false" customHeight="false" outlineLevel="0" collapsed="false">
      <c r="B44" s="168" t="n">
        <v>2400</v>
      </c>
      <c r="D44" s="174" t="n">
        <v>7970.01</v>
      </c>
      <c r="E44" s="55" t="n">
        <v>0</v>
      </c>
      <c r="F44" s="55" t="n">
        <v>0</v>
      </c>
      <c r="G44" s="55" t="n">
        <v>0</v>
      </c>
      <c r="H44" s="175" t="n">
        <f aca="false">SUM(D44:G44)</f>
        <v>7970.01</v>
      </c>
      <c r="K44" s="168" t="n">
        <v>2800</v>
      </c>
      <c r="M44" s="171" t="n">
        <v>27.45</v>
      </c>
      <c r="N44" s="33" t="n">
        <f aca="false">H48</f>
        <v>1355.68</v>
      </c>
      <c r="O44" s="33"/>
      <c r="V44" s="25" t="s">
        <v>42</v>
      </c>
      <c r="AF44" s="25" t="s">
        <v>42</v>
      </c>
      <c r="AH44" s="186" t="n">
        <v>2300</v>
      </c>
      <c r="AJ44" s="33" t="n">
        <f aca="false">N39</f>
        <v>3117.08</v>
      </c>
      <c r="AL44" s="33" t="n">
        <f aca="false">(AJ44/$AJ$95)*$Z$17*1000000</f>
        <v>3545.56880417855</v>
      </c>
      <c r="AN44" s="33" t="n">
        <f aca="false">(AJ44/$AJ$95)*$Z$18*1000000</f>
        <v>3414.83265433773</v>
      </c>
      <c r="AP44" s="45" t="n">
        <f aca="false">AP43+1</f>
        <v>24</v>
      </c>
      <c r="AR44" s="45" t="n">
        <f aca="false">AR43+1</f>
        <v>24.2</v>
      </c>
      <c r="AT44" s="33" t="n">
        <f aca="false">(AP44*AL44)</f>
        <v>85093.6513002853</v>
      </c>
      <c r="AV44" s="33" t="n">
        <f aca="false">(AR44*AN44)</f>
        <v>82638.950234973</v>
      </c>
      <c r="AX44" s="38" t="n">
        <f aca="false">(AR44-AP44)/AP44</f>
        <v>0.0083333333333333</v>
      </c>
      <c r="AY44" s="38"/>
      <c r="BD44" s="132" t="n">
        <v>2000</v>
      </c>
      <c r="BF44" s="24" t="n">
        <f aca="false">BF43+1</f>
        <v>21.6</v>
      </c>
    </row>
    <row r="45" customFormat="false" ht="17" hidden="false" customHeight="false" outlineLevel="0" collapsed="false">
      <c r="B45" s="168" t="n">
        <v>2500</v>
      </c>
      <c r="D45" s="174" t="n">
        <v>15225.57</v>
      </c>
      <c r="E45" s="55" t="n">
        <v>0</v>
      </c>
      <c r="F45" s="55" t="n">
        <v>0</v>
      </c>
      <c r="G45" s="55" t="n">
        <v>0</v>
      </c>
      <c r="H45" s="175" t="n">
        <f aca="false">SUM(D45:G45)</f>
        <v>15225.57</v>
      </c>
      <c r="K45" s="168" t="n">
        <v>2900</v>
      </c>
      <c r="M45" s="171" t="n">
        <v>28.4</v>
      </c>
      <c r="N45" s="33" t="n">
        <f aca="false">H49</f>
        <v>974.04</v>
      </c>
      <c r="O45" s="33"/>
      <c r="V45" s="25" t="s">
        <v>42</v>
      </c>
      <c r="AF45" s="25" t="s">
        <v>42</v>
      </c>
      <c r="AH45" s="186" t="n">
        <v>2400</v>
      </c>
      <c r="AJ45" s="33" t="n">
        <f aca="false">N40</f>
        <v>7970.01</v>
      </c>
      <c r="AL45" s="33" t="n">
        <f aca="false">(AJ45/$AJ$95)*$Z$17*1000000</f>
        <v>9065.60589557891</v>
      </c>
      <c r="AN45" s="33" t="n">
        <f aca="false">(AJ45/$AJ$95)*$Z$18*1000000</f>
        <v>8731.32880882051</v>
      </c>
      <c r="AP45" s="45" t="n">
        <f aca="false">AP44+1</f>
        <v>25</v>
      </c>
      <c r="AR45" s="45" t="n">
        <f aca="false">AR44+1</f>
        <v>25.2</v>
      </c>
      <c r="AT45" s="33" t="n">
        <f aca="false">(AP45*AL45)</f>
        <v>226640.147389473</v>
      </c>
      <c r="AV45" s="33" t="n">
        <f aca="false">(AR45*AN45)</f>
        <v>220029.485982277</v>
      </c>
      <c r="AX45" s="38" t="n">
        <f aca="false">(AR45-AP45)/AP45</f>
        <v>0.00799999999999997</v>
      </c>
      <c r="BD45" s="132" t="n">
        <v>2100</v>
      </c>
      <c r="BF45" s="24" t="n">
        <f aca="false">BF44+1</f>
        <v>22.6</v>
      </c>
    </row>
    <row r="46" customFormat="false" ht="17" hidden="false" customHeight="false" outlineLevel="0" collapsed="false">
      <c r="B46" s="86" t="n">
        <v>2600</v>
      </c>
      <c r="D46" s="24" t="n">
        <v>387.63</v>
      </c>
      <c r="E46" s="24" t="n">
        <v>0</v>
      </c>
      <c r="F46" s="24" t="n">
        <v>0</v>
      </c>
      <c r="G46" s="24" t="n">
        <v>0</v>
      </c>
      <c r="H46" s="175" t="n">
        <f aca="false">SUM(D46:G46)</f>
        <v>387.63</v>
      </c>
      <c r="K46" s="168" t="n">
        <v>3000</v>
      </c>
      <c r="M46" s="171" t="n">
        <v>29.35</v>
      </c>
      <c r="N46" s="33" t="n">
        <f aca="false">H50</f>
        <v>10938.24</v>
      </c>
      <c r="O46" s="33"/>
      <c r="V46" s="25" t="s">
        <v>42</v>
      </c>
      <c r="AF46" s="25" t="s">
        <v>42</v>
      </c>
      <c r="AH46" s="186" t="n">
        <v>2500</v>
      </c>
      <c r="AJ46" s="33" t="n">
        <f aca="false">N41</f>
        <v>15225.57</v>
      </c>
      <c r="AL46" s="33" t="n">
        <f aca="false">(AJ46/$AJ$95)*$Z$17*1000000</f>
        <v>17318.5500589773</v>
      </c>
      <c r="AN46" s="33" t="n">
        <f aca="false">(AJ46/$AJ$95)*$Z$18*1000000</f>
        <v>16679.9612512046</v>
      </c>
      <c r="AP46" s="45" t="n">
        <f aca="false">AP45+1</f>
        <v>26</v>
      </c>
      <c r="AR46" s="45" t="n">
        <f aca="false">AR45+1</f>
        <v>26.2</v>
      </c>
      <c r="AT46" s="33" t="n">
        <f aca="false">(AP46*AL46)</f>
        <v>450282.301533409</v>
      </c>
      <c r="AV46" s="33" t="n">
        <f aca="false">(AR46*AN46)</f>
        <v>437014.984781561</v>
      </c>
      <c r="AX46" s="38" t="n">
        <f aca="false">(AR46-AP46)/AP46</f>
        <v>0.00769230769230767</v>
      </c>
      <c r="AY46" s="38"/>
      <c r="BD46" s="132" t="n">
        <v>2200</v>
      </c>
      <c r="BF46" s="24" t="n">
        <f aca="false">BF45+1</f>
        <v>23.6</v>
      </c>
    </row>
    <row r="47" customFormat="false" ht="17" hidden="false" customHeight="false" outlineLevel="0" collapsed="false">
      <c r="B47" s="168" t="n">
        <v>2700</v>
      </c>
      <c r="D47" s="174" t="n">
        <v>834.82</v>
      </c>
      <c r="E47" s="55" t="n">
        <v>0</v>
      </c>
      <c r="F47" s="55" t="n">
        <v>0</v>
      </c>
      <c r="G47" s="55" t="n">
        <v>0</v>
      </c>
      <c r="H47" s="175" t="n">
        <f aca="false">SUM(D47:G47)</f>
        <v>834.82</v>
      </c>
      <c r="K47" s="168" t="n">
        <v>3100</v>
      </c>
      <c r="M47" s="171" t="n">
        <v>30.3</v>
      </c>
      <c r="N47" s="33" t="n">
        <f aca="false">H51</f>
        <v>777.69</v>
      </c>
      <c r="O47" s="33"/>
      <c r="V47" s="25" t="s">
        <v>42</v>
      </c>
      <c r="AF47" s="25" t="s">
        <v>42</v>
      </c>
      <c r="AH47" s="186" t="n">
        <v>2600</v>
      </c>
      <c r="AJ47" s="33" t="n">
        <f aca="false">N42</f>
        <v>387.63</v>
      </c>
      <c r="AL47" s="33" t="n">
        <f aca="false">(AJ47/$AJ$95)*$Z$17*1000000</f>
        <v>440.915483581985</v>
      </c>
      <c r="AN47" s="33" t="n">
        <f aca="false">(AJ47/$AJ$95)*$Z$18*1000000</f>
        <v>424.657558292034</v>
      </c>
      <c r="AP47" s="45" t="n">
        <f aca="false">AP46+1</f>
        <v>27</v>
      </c>
      <c r="AR47" s="45" t="n">
        <f aca="false">AR46+1</f>
        <v>27.2</v>
      </c>
      <c r="AT47" s="33" t="n">
        <f aca="false">(AP47*AL47)</f>
        <v>11904.7180567136</v>
      </c>
      <c r="AV47" s="33" t="n">
        <f aca="false">(AR47*AN47)</f>
        <v>11550.6855855433</v>
      </c>
      <c r="AX47" s="38" t="n">
        <f aca="false">(AR47-AP47)/AP47</f>
        <v>0.00740740740740738</v>
      </c>
      <c r="AY47" s="38"/>
      <c r="BD47" s="132" t="n">
        <v>2300</v>
      </c>
      <c r="BF47" s="24" t="n">
        <f aca="false">BF46+1</f>
        <v>24.6</v>
      </c>
    </row>
    <row r="48" customFormat="false" ht="17" hidden="false" customHeight="false" outlineLevel="0" collapsed="false">
      <c r="B48" s="168" t="n">
        <v>2800</v>
      </c>
      <c r="D48" s="174" t="n">
        <v>1355.68</v>
      </c>
      <c r="E48" s="55" t="n">
        <v>0</v>
      </c>
      <c r="F48" s="55" t="n">
        <v>0</v>
      </c>
      <c r="G48" s="55" t="n">
        <v>0</v>
      </c>
      <c r="H48" s="175" t="n">
        <f aca="false">SUM(D48:G48)</f>
        <v>1355.68</v>
      </c>
      <c r="K48" s="168" t="n">
        <v>3200</v>
      </c>
      <c r="M48" s="171" t="n">
        <v>31.25</v>
      </c>
      <c r="N48" s="33" t="n">
        <f aca="false">H52</f>
        <v>1311.65</v>
      </c>
      <c r="O48" s="33"/>
      <c r="V48" s="25" t="s">
        <v>42</v>
      </c>
      <c r="AF48" s="25" t="s">
        <v>42</v>
      </c>
      <c r="AH48" s="186" t="n">
        <v>2700</v>
      </c>
      <c r="AJ48" s="33" t="n">
        <f aca="false">N43</f>
        <v>834.82</v>
      </c>
      <c r="AL48" s="33" t="n">
        <f aca="false">(AJ48/$AJ$95)*$Z$17*1000000</f>
        <v>949.578371137199</v>
      </c>
      <c r="AN48" s="33" t="n">
        <f aca="false">(AJ48/$AJ$95)*$Z$18*1000000</f>
        <v>914.564463053313</v>
      </c>
      <c r="AP48" s="45" t="n">
        <f aca="false">AP47+1</f>
        <v>28</v>
      </c>
      <c r="AR48" s="45" t="n">
        <f aca="false">AR47+1</f>
        <v>28.2</v>
      </c>
      <c r="AT48" s="33" t="n">
        <f aca="false">(AP48*AL48)</f>
        <v>26588.1943918416</v>
      </c>
      <c r="AV48" s="33" t="n">
        <f aca="false">(AR48*AN48)</f>
        <v>25790.7178581034</v>
      </c>
      <c r="AX48" s="38" t="n">
        <f aca="false">(AR48-AP48)/AP48</f>
        <v>0.00714285714285712</v>
      </c>
      <c r="BD48" s="132" t="n">
        <v>2400</v>
      </c>
      <c r="BF48" s="24" t="n">
        <f aca="false">BF47+1</f>
        <v>25.6</v>
      </c>
    </row>
    <row r="49" customFormat="false" ht="17" hidden="false" customHeight="false" outlineLevel="0" collapsed="false">
      <c r="B49" s="86" t="n">
        <v>2900</v>
      </c>
      <c r="D49" s="24" t="n">
        <v>974.04</v>
      </c>
      <c r="E49" s="24" t="n">
        <v>0</v>
      </c>
      <c r="F49" s="24" t="n">
        <v>0</v>
      </c>
      <c r="G49" s="24" t="n">
        <v>0</v>
      </c>
      <c r="H49" s="175" t="n">
        <f aca="false">SUM(D49:G49)</f>
        <v>974.04</v>
      </c>
      <c r="K49" s="168" t="n">
        <v>3300</v>
      </c>
      <c r="M49" s="171" t="n">
        <v>32.2</v>
      </c>
      <c r="N49" s="33" t="n">
        <f aca="false">H53</f>
        <v>527.58</v>
      </c>
      <c r="O49" s="33"/>
      <c r="V49" s="25" t="s">
        <v>42</v>
      </c>
      <c r="AF49" s="25" t="s">
        <v>42</v>
      </c>
      <c r="AH49" s="186" t="n">
        <v>2800</v>
      </c>
      <c r="AJ49" s="33" t="n">
        <f aca="false">N44</f>
        <v>1355.68</v>
      </c>
      <c r="AL49" s="33" t="n">
        <f aca="false">(AJ49/$AJ$95)*$Z$17*1000000</f>
        <v>1542.0382911086</v>
      </c>
      <c r="AN49" s="33" t="n">
        <f aca="false">(AJ49/$AJ$95)*$Z$18*1000000</f>
        <v>1485.17854300582</v>
      </c>
      <c r="AP49" s="45" t="n">
        <f aca="false">AP48+1</f>
        <v>29</v>
      </c>
      <c r="AR49" s="45" t="n">
        <f aca="false">AR48+1</f>
        <v>29.2</v>
      </c>
      <c r="AT49" s="33" t="n">
        <f aca="false">(AP49*AL49)</f>
        <v>44719.1104421493</v>
      </c>
      <c r="AV49" s="33" t="n">
        <f aca="false">(AR49*AN49)</f>
        <v>43367.2134557698</v>
      </c>
      <c r="AX49" s="38" t="n">
        <f aca="false">(AR49-AP49)/AP49</f>
        <v>0.00689655172413791</v>
      </c>
      <c r="BD49" s="132" t="n">
        <v>2500</v>
      </c>
      <c r="BF49" s="24" t="n">
        <f aca="false">BF48+1</f>
        <v>26.6</v>
      </c>
    </row>
    <row r="50" customFormat="false" ht="17" hidden="false" customHeight="false" outlineLevel="0" collapsed="false">
      <c r="B50" s="168" t="n">
        <v>3000</v>
      </c>
      <c r="D50" s="174" t="n">
        <v>10938.24</v>
      </c>
      <c r="E50" s="55" t="n">
        <v>0</v>
      </c>
      <c r="F50" s="55" t="n">
        <v>0</v>
      </c>
      <c r="G50" s="55" t="n">
        <v>0</v>
      </c>
      <c r="H50" s="175" t="n">
        <f aca="false">SUM(D50:G50)</f>
        <v>10938.24</v>
      </c>
      <c r="K50" s="168" t="n">
        <v>3400</v>
      </c>
      <c r="M50" s="171" t="n">
        <v>33.15</v>
      </c>
      <c r="N50" s="33" t="n">
        <f aca="false">H54</f>
        <v>1969.04</v>
      </c>
      <c r="V50" s="25" t="s">
        <v>42</v>
      </c>
      <c r="AF50" s="25" t="s">
        <v>42</v>
      </c>
      <c r="AH50" s="186" t="n">
        <v>2900</v>
      </c>
      <c r="AJ50" s="33" t="n">
        <f aca="false">N45</f>
        <v>974.04</v>
      </c>
      <c r="AL50" s="33" t="n">
        <f aca="false">(AJ50/$AJ$95)*$Z$17*1000000</f>
        <v>1107.93622172741</v>
      </c>
      <c r="AN50" s="33" t="n">
        <f aca="false">(AJ50/$AJ$95)*$Z$18*1000000</f>
        <v>1067.08316714076</v>
      </c>
      <c r="AP50" s="45" t="n">
        <f aca="false">AP49+1</f>
        <v>30</v>
      </c>
      <c r="AR50" s="45" t="n">
        <f aca="false">AR49+1</f>
        <v>30.2</v>
      </c>
      <c r="AT50" s="33" t="n">
        <f aca="false">(AP50*AL50)</f>
        <v>33238.0866518223</v>
      </c>
      <c r="AV50" s="33" t="n">
        <f aca="false">(AR50*AN50)</f>
        <v>32225.9116476509</v>
      </c>
      <c r="AX50" s="38" t="n">
        <f aca="false">(AR50-AP50)/AP50</f>
        <v>0.00666666666666664</v>
      </c>
      <c r="BD50" s="132" t="n">
        <v>2600</v>
      </c>
      <c r="BF50" s="24" t="n">
        <f aca="false">BF49+1</f>
        <v>27.6</v>
      </c>
    </row>
    <row r="51" customFormat="false" ht="17" hidden="false" customHeight="false" outlineLevel="0" collapsed="false">
      <c r="B51" s="168" t="n">
        <v>3100</v>
      </c>
      <c r="D51" s="174" t="n">
        <v>777.69</v>
      </c>
      <c r="E51" s="55" t="n">
        <v>0</v>
      </c>
      <c r="F51" s="55" t="n">
        <v>0</v>
      </c>
      <c r="G51" s="55" t="n">
        <v>0</v>
      </c>
      <c r="H51" s="175" t="n">
        <f aca="false">SUM(D51:G51)</f>
        <v>777.69</v>
      </c>
      <c r="K51" s="168" t="n">
        <v>3500</v>
      </c>
      <c r="M51" s="171" t="n">
        <v>34.1</v>
      </c>
      <c r="N51" s="33" t="n">
        <f aca="false">H55</f>
        <v>2454.1</v>
      </c>
      <c r="V51" s="25" t="s">
        <v>42</v>
      </c>
      <c r="AF51" s="25" t="s">
        <v>42</v>
      </c>
      <c r="AH51" s="186" t="n">
        <v>3000</v>
      </c>
      <c r="AJ51" s="33" t="n">
        <f aca="false">N46</f>
        <v>10938.24</v>
      </c>
      <c r="AL51" s="33" t="n">
        <f aca="false">(AJ51/$AJ$95)*$Z$17*1000000</f>
        <v>12441.8630630648</v>
      </c>
      <c r="AN51" s="33" t="n">
        <f aca="false">(AJ51/$AJ$95)*$Z$18*1000000</f>
        <v>11983.0928731323</v>
      </c>
      <c r="AP51" s="45" t="n">
        <f aca="false">AP50+1</f>
        <v>31</v>
      </c>
      <c r="AR51" s="45" t="n">
        <f aca="false">AR50+1</f>
        <v>31.2</v>
      </c>
      <c r="AT51" s="33" t="n">
        <f aca="false">(AP51*AL51)</f>
        <v>385697.754955009</v>
      </c>
      <c r="AV51" s="33" t="n">
        <f aca="false">(AR51*AN51)</f>
        <v>373872.497641726</v>
      </c>
      <c r="AX51" s="38" t="n">
        <f aca="false">(AR51-AP51)/AP51</f>
        <v>0.00645161290322578</v>
      </c>
      <c r="BD51" s="132" t="n">
        <v>2700</v>
      </c>
      <c r="BF51" s="24" t="n">
        <f aca="false">BF50+1</f>
        <v>28.6</v>
      </c>
    </row>
    <row r="52" customFormat="false" ht="17" hidden="false" customHeight="false" outlineLevel="0" collapsed="false">
      <c r="B52" s="168" t="n">
        <v>3200</v>
      </c>
      <c r="D52" s="174" t="n">
        <v>1311.65</v>
      </c>
      <c r="E52" s="55" t="n">
        <v>0</v>
      </c>
      <c r="F52" s="55" t="n">
        <v>0</v>
      </c>
      <c r="G52" s="55" t="n">
        <v>0</v>
      </c>
      <c r="H52" s="175" t="n">
        <f aca="false">SUM(D52:G52)</f>
        <v>1311.65</v>
      </c>
      <c r="J52" s="167" t="s">
        <v>848</v>
      </c>
      <c r="K52" s="190"/>
      <c r="L52" s="167"/>
      <c r="M52" s="191"/>
      <c r="N52" s="192"/>
      <c r="O52" s="33"/>
      <c r="T52" s="50" t="s">
        <v>825</v>
      </c>
      <c r="V52" s="25" t="s">
        <v>42</v>
      </c>
      <c r="AF52" s="25" t="s">
        <v>42</v>
      </c>
      <c r="AH52" s="186" t="n">
        <v>3100</v>
      </c>
      <c r="AJ52" s="33" t="n">
        <f aca="false">N47</f>
        <v>777.69</v>
      </c>
      <c r="AL52" s="33" t="n">
        <f aca="false">(AJ52/$AJ$95)*$Z$17*1000000</f>
        <v>884.595006647766</v>
      </c>
      <c r="AN52" s="33" t="n">
        <f aca="false">(AJ52/$AJ$95)*$Z$18*1000000</f>
        <v>851.977237334912</v>
      </c>
      <c r="AP52" s="45" t="n">
        <f aca="false">AP51+1</f>
        <v>32</v>
      </c>
      <c r="AR52" s="45" t="n">
        <f aca="false">AR51+1</f>
        <v>32.2</v>
      </c>
      <c r="AT52" s="33" t="n">
        <f aca="false">(AP52*AL52)</f>
        <v>28307.0402127285</v>
      </c>
      <c r="AV52" s="33" t="n">
        <f aca="false">(AR52*AN52)</f>
        <v>27433.6670421842</v>
      </c>
      <c r="AX52" s="38" t="n">
        <f aca="false">(AR52-AP52)/AP52</f>
        <v>0.00625000000000009</v>
      </c>
      <c r="BD52" s="132" t="n">
        <v>2800</v>
      </c>
      <c r="BF52" s="24" t="n">
        <f aca="false">BF51+1</f>
        <v>29.6</v>
      </c>
    </row>
    <row r="53" customFormat="false" ht="17" hidden="false" customHeight="false" outlineLevel="0" collapsed="false">
      <c r="B53" s="86" t="n">
        <v>3300</v>
      </c>
      <c r="D53" s="24" t="n">
        <v>527.58</v>
      </c>
      <c r="E53" s="24" t="n">
        <v>0</v>
      </c>
      <c r="F53" s="24" t="n">
        <v>0</v>
      </c>
      <c r="G53" s="24" t="n">
        <v>0</v>
      </c>
      <c r="H53" s="175" t="n">
        <f aca="false">SUM(D53:G53)</f>
        <v>527.58</v>
      </c>
      <c r="K53" s="48" t="s">
        <v>832</v>
      </c>
      <c r="L53" s="164"/>
      <c r="M53" s="164" t="s">
        <v>730</v>
      </c>
      <c r="N53" s="165" t="s">
        <v>499</v>
      </c>
      <c r="O53" s="33"/>
      <c r="T53" s="50" t="s">
        <v>849</v>
      </c>
      <c r="AF53" s="25" t="s">
        <v>42</v>
      </c>
      <c r="AH53" s="186" t="n">
        <v>3200</v>
      </c>
      <c r="AJ53" s="33" t="n">
        <f aca="false">N48</f>
        <v>1311.65</v>
      </c>
      <c r="AL53" s="33" t="n">
        <f aca="false">(AJ53/$AJ$95)*$Z$17*1000000</f>
        <v>1491.95571560589</v>
      </c>
      <c r="AN53" s="33" t="n">
        <f aca="false">(AJ53/$AJ$95)*$Z$18*1000000</f>
        <v>1436.94266783723</v>
      </c>
      <c r="AP53" s="45" t="n">
        <f aca="false">AP52+1</f>
        <v>33</v>
      </c>
      <c r="AR53" s="45" t="n">
        <f aca="false">AR52+1</f>
        <v>33.2</v>
      </c>
      <c r="AT53" s="33" t="n">
        <f aca="false">(AP53*AL53)</f>
        <v>49234.5386149943</v>
      </c>
      <c r="AV53" s="33" t="n">
        <f aca="false">(AR53*AN53)</f>
        <v>47706.4965721961</v>
      </c>
      <c r="AX53" s="38" t="n">
        <f aca="false">(AR53-AP53)/AP53</f>
        <v>0.00606060606060615</v>
      </c>
      <c r="BD53" s="132" t="n">
        <v>2900</v>
      </c>
      <c r="BF53" s="24" t="n">
        <f aca="false">BF52+1</f>
        <v>30.6</v>
      </c>
    </row>
    <row r="54" customFormat="false" ht="17" hidden="false" customHeight="false" outlineLevel="0" collapsed="false">
      <c r="B54" s="86" t="n">
        <v>3400</v>
      </c>
      <c r="D54" s="24" t="n">
        <v>1969.04</v>
      </c>
      <c r="E54" s="24" t="n">
        <v>0</v>
      </c>
      <c r="F54" s="24" t="n">
        <v>0</v>
      </c>
      <c r="G54" s="24" t="n">
        <v>0</v>
      </c>
      <c r="H54" s="175" t="n">
        <f aca="false">SUM(D54:G54)</f>
        <v>1969.04</v>
      </c>
      <c r="O54" s="33"/>
      <c r="AF54" s="25" t="s">
        <v>42</v>
      </c>
      <c r="AH54" s="186" t="n">
        <v>3300</v>
      </c>
      <c r="AJ54" s="33" t="n">
        <f aca="false">N49</f>
        <v>527.58</v>
      </c>
      <c r="AL54" s="33" t="n">
        <f aca="false">(AJ54/$AJ$95)*$Z$17*1000000</f>
        <v>600.103683482144</v>
      </c>
      <c r="AN54" s="33" t="n">
        <f aca="false">(AJ54/$AJ$95)*$Z$18*1000000</f>
        <v>577.975994127677</v>
      </c>
      <c r="AP54" s="45" t="n">
        <f aca="false">AP53+1</f>
        <v>34</v>
      </c>
      <c r="AR54" s="45" t="n">
        <f aca="false">AR53+1</f>
        <v>34.2</v>
      </c>
      <c r="AT54" s="33" t="n">
        <f aca="false">(AP54*AL54)</f>
        <v>20403.5252383929</v>
      </c>
      <c r="AV54" s="33" t="n">
        <f aca="false">(AR54*AN54)</f>
        <v>19766.7789991665</v>
      </c>
      <c r="AX54" s="38" t="n">
        <f aca="false">(AR54-AP54)/AP54</f>
        <v>0.00588235294117655</v>
      </c>
      <c r="BD54" s="132" t="n">
        <v>3000</v>
      </c>
      <c r="BF54" s="24" t="n">
        <f aca="false">BF53+1</f>
        <v>31.6</v>
      </c>
    </row>
    <row r="55" customFormat="false" ht="17" hidden="false" customHeight="false" outlineLevel="0" collapsed="false">
      <c r="B55" s="168" t="n">
        <v>3500</v>
      </c>
      <c r="D55" s="174" t="n">
        <v>2454.1</v>
      </c>
      <c r="E55" s="55" t="n">
        <v>0</v>
      </c>
      <c r="F55" s="55" t="n">
        <v>0</v>
      </c>
      <c r="G55" s="55" t="n">
        <v>0</v>
      </c>
      <c r="H55" s="175" t="n">
        <f aca="false">SUM(D55:G55)</f>
        <v>2454.1</v>
      </c>
      <c r="K55" s="168" t="n">
        <v>3600</v>
      </c>
      <c r="M55" s="171" t="n">
        <v>35.05</v>
      </c>
      <c r="N55" s="33" t="n">
        <f aca="false">H56</f>
        <v>25.07</v>
      </c>
      <c r="O55" s="33"/>
      <c r="V55" s="25" t="s">
        <v>42</v>
      </c>
      <c r="AF55" s="25" t="s">
        <v>42</v>
      </c>
      <c r="AH55" s="186" t="n">
        <v>3400</v>
      </c>
      <c r="AJ55" s="33" t="n">
        <f aca="false">N50</f>
        <v>1969.04</v>
      </c>
      <c r="AL55" s="33" t="n">
        <f aca="false">(AJ55/$AJ$95)*$Z$17*1000000</f>
        <v>2239.71370583358</v>
      </c>
      <c r="AN55" s="33" t="n">
        <f aca="false">(AJ55/$AJ$95)*$Z$18*1000000</f>
        <v>2157.12849516123</v>
      </c>
      <c r="AP55" s="45" t="n">
        <f aca="false">AP54+1</f>
        <v>35</v>
      </c>
      <c r="AR55" s="45" t="n">
        <f aca="false">AR54+1</f>
        <v>35.2</v>
      </c>
      <c r="AT55" s="33" t="n">
        <f aca="false">(AP55*AL55)</f>
        <v>78389.9797041753</v>
      </c>
      <c r="AV55" s="33" t="n">
        <f aca="false">(AR55*AN55)</f>
        <v>75930.9230296752</v>
      </c>
      <c r="AX55" s="38" t="n">
        <f aca="false">(AR55-AP55)/AP55</f>
        <v>0.0057142857142858</v>
      </c>
      <c r="BD55" s="132" t="n">
        <v>3100</v>
      </c>
      <c r="BF55" s="24" t="n">
        <f aca="false">BF54+1</f>
        <v>32.6</v>
      </c>
    </row>
    <row r="56" customFormat="false" ht="17" hidden="false" customHeight="false" outlineLevel="0" collapsed="false">
      <c r="B56" s="86" t="n">
        <v>3600</v>
      </c>
      <c r="D56" s="24" t="n">
        <v>25.07</v>
      </c>
      <c r="E56" s="24" t="n">
        <v>0</v>
      </c>
      <c r="F56" s="24" t="n">
        <v>0</v>
      </c>
      <c r="G56" s="24" t="n">
        <v>0</v>
      </c>
      <c r="H56" s="175" t="n">
        <f aca="false">SUM(D56:G56)</f>
        <v>25.07</v>
      </c>
      <c r="K56" s="168" t="n">
        <v>3700</v>
      </c>
      <c r="M56" s="171" t="n">
        <v>36</v>
      </c>
      <c r="N56" s="33" t="n">
        <f aca="false">H57</f>
        <v>581.3</v>
      </c>
      <c r="O56" s="33"/>
      <c r="V56" s="25" t="s">
        <v>42</v>
      </c>
      <c r="AF56" s="25" t="s">
        <v>42</v>
      </c>
      <c r="AH56" s="186" t="n">
        <v>3500</v>
      </c>
      <c r="AJ56" s="33" t="n">
        <f aca="false">N51</f>
        <v>2454.1</v>
      </c>
      <c r="AL56" s="33" t="n">
        <f aca="false">(AJ56/$AJ$95)*$Z$17*1000000</f>
        <v>2791.45238567332</v>
      </c>
      <c r="AN56" s="33" t="n">
        <f aca="false">(AJ56/$AJ$95)*$Z$18*1000000</f>
        <v>2688.52285376385</v>
      </c>
      <c r="AP56" s="45" t="n">
        <f aca="false">AP55+1</f>
        <v>36</v>
      </c>
      <c r="AR56" s="45" t="n">
        <f aca="false">AR55+1</f>
        <v>36.2</v>
      </c>
      <c r="AT56" s="33" t="n">
        <f aca="false">(AP56*AL56)</f>
        <v>100492.285884239</v>
      </c>
      <c r="AV56" s="33" t="n">
        <f aca="false">(AR56*AN56)</f>
        <v>97324.5273062513</v>
      </c>
      <c r="AX56" s="38" t="n">
        <f aca="false">(AR56-AP56)/AP56</f>
        <v>0.00555555555555564</v>
      </c>
      <c r="BD56" s="132" t="n">
        <v>3200</v>
      </c>
      <c r="BF56" s="24" t="n">
        <f aca="false">BF55+1</f>
        <v>33.6</v>
      </c>
    </row>
    <row r="57" customFormat="false" ht="17" hidden="false" customHeight="false" outlineLevel="0" collapsed="false">
      <c r="B57" s="86" t="n">
        <v>3700</v>
      </c>
      <c r="D57" s="24" t="n">
        <v>581.3</v>
      </c>
      <c r="E57" s="24" t="n">
        <v>0</v>
      </c>
      <c r="F57" s="24" t="n">
        <v>0</v>
      </c>
      <c r="G57" s="24" t="n">
        <v>0</v>
      </c>
      <c r="H57" s="175" t="n">
        <f aca="false">SUM(D57:G57)</f>
        <v>581.3</v>
      </c>
      <c r="K57" s="168" t="n">
        <v>3800</v>
      </c>
      <c r="M57" s="171" t="n">
        <v>36.95</v>
      </c>
      <c r="N57" s="33" t="n">
        <f aca="false">H58</f>
        <v>0</v>
      </c>
      <c r="O57" s="33"/>
      <c r="V57" s="25" t="s">
        <v>42</v>
      </c>
      <c r="AF57" s="25" t="s">
        <v>42</v>
      </c>
      <c r="AH57" s="186" t="n">
        <v>3600</v>
      </c>
      <c r="AJ57" s="33" t="n">
        <f aca="false">N55</f>
        <v>25.07</v>
      </c>
      <c r="AL57" s="33" t="n">
        <f aca="false">(AJ57/$AJ$95)*$Z$17*1000000</f>
        <v>28.5162427402429</v>
      </c>
      <c r="AN57" s="33" t="n">
        <f aca="false">(AJ57/$AJ$95)*$Z$18*1000000</f>
        <v>27.4647601743448</v>
      </c>
      <c r="AP57" s="45" t="n">
        <f aca="false">AP56+1</f>
        <v>37</v>
      </c>
      <c r="AR57" s="45" t="n">
        <f aca="false">AR56+1</f>
        <v>37.2</v>
      </c>
      <c r="AT57" s="33" t="n">
        <f aca="false">(AP57*AL57)</f>
        <v>1055.10098138899</v>
      </c>
      <c r="AV57" s="33" t="n">
        <f aca="false">(AR57*AN57)</f>
        <v>1021.68907848563</v>
      </c>
      <c r="AX57" s="38" t="n">
        <f aca="false">(AR57-AP57)/AP57</f>
        <v>0.00540540540540548</v>
      </c>
      <c r="BD57" s="132" t="n">
        <v>3300</v>
      </c>
      <c r="BF57" s="24" t="n">
        <f aca="false">BF56+1</f>
        <v>34.6</v>
      </c>
    </row>
    <row r="58" customFormat="false" ht="17" hidden="false" customHeight="false" outlineLevel="0" collapsed="false">
      <c r="B58" s="168" t="n">
        <v>3800</v>
      </c>
      <c r="D58" s="174" t="n">
        <v>0</v>
      </c>
      <c r="E58" s="55" t="n">
        <v>0</v>
      </c>
      <c r="F58" s="55" t="n">
        <v>0</v>
      </c>
      <c r="G58" s="55" t="n">
        <v>0</v>
      </c>
      <c r="H58" s="175" t="n">
        <f aca="false">SUM(D58:G58)</f>
        <v>0</v>
      </c>
      <c r="K58" s="168" t="n">
        <v>3900</v>
      </c>
      <c r="M58" s="171" t="n">
        <v>37.9</v>
      </c>
      <c r="N58" s="33" t="n">
        <f aca="false">H59</f>
        <v>1399.19</v>
      </c>
      <c r="V58" s="25" t="s">
        <v>42</v>
      </c>
      <c r="AF58" s="25" t="s">
        <v>42</v>
      </c>
      <c r="AH58" s="186" t="n">
        <v>3700</v>
      </c>
      <c r="AJ58" s="33" t="n">
        <f aca="false">N56</f>
        <v>581.3</v>
      </c>
      <c r="AL58" s="33" t="n">
        <f aca="false">(AJ58/$AJ$95)*$Z$17*1000000</f>
        <v>661.208292975795</v>
      </c>
      <c r="AN58" s="33" t="n">
        <f aca="false">(AJ58/$AJ$95)*$Z$18*1000000</f>
        <v>636.827486611354</v>
      </c>
      <c r="AP58" s="45" t="n">
        <f aca="false">AP57+1</f>
        <v>38</v>
      </c>
      <c r="AR58" s="45" t="n">
        <f aca="false">AR57+1</f>
        <v>38.2</v>
      </c>
      <c r="AT58" s="33" t="n">
        <f aca="false">(AP58*AL58)</f>
        <v>25125.9151330802</v>
      </c>
      <c r="AV58" s="33" t="n">
        <f aca="false">(AR58*AN58)</f>
        <v>24326.8099885537</v>
      </c>
      <c r="AX58" s="38" t="n">
        <f aca="false">(AR58-AP58)/AP58</f>
        <v>0.00526315789473692</v>
      </c>
      <c r="BD58" s="132" t="n">
        <v>3400</v>
      </c>
      <c r="BF58" s="24" t="n">
        <f aca="false">BF57+1</f>
        <v>35.6</v>
      </c>
    </row>
    <row r="59" customFormat="false" ht="17" hidden="false" customHeight="false" outlineLevel="0" collapsed="false">
      <c r="B59" s="86" t="n">
        <v>3900</v>
      </c>
      <c r="D59" s="24" t="n">
        <v>1399.19</v>
      </c>
      <c r="E59" s="24" t="n">
        <v>0</v>
      </c>
      <c r="F59" s="24" t="n">
        <v>0</v>
      </c>
      <c r="G59" s="24" t="n">
        <v>0</v>
      </c>
      <c r="H59" s="175" t="n">
        <f aca="false">SUM(D59:G59)</f>
        <v>1399.19</v>
      </c>
      <c r="K59" s="168" t="n">
        <v>4000</v>
      </c>
      <c r="M59" s="171" t="n">
        <v>38.85</v>
      </c>
      <c r="N59" s="33" t="n">
        <f aca="false">H60</f>
        <v>1602.37</v>
      </c>
      <c r="O59" s="59"/>
      <c r="V59" s="25" t="s">
        <v>42</v>
      </c>
      <c r="AF59" s="25" t="s">
        <v>42</v>
      </c>
      <c r="AP59" s="24" t="s">
        <v>48</v>
      </c>
      <c r="AX59" s="24" t="s">
        <v>296</v>
      </c>
      <c r="BD59" s="132" t="n">
        <v>3500</v>
      </c>
      <c r="BF59" s="24" t="n">
        <f aca="false">BF58+1</f>
        <v>36.6</v>
      </c>
    </row>
    <row r="60" customFormat="false" ht="17" hidden="false" customHeight="false" outlineLevel="0" collapsed="false">
      <c r="B60" s="168" t="n">
        <v>4000</v>
      </c>
      <c r="D60" s="174" t="n">
        <v>1602.37</v>
      </c>
      <c r="E60" s="55" t="n">
        <v>0</v>
      </c>
      <c r="F60" s="55" t="n">
        <v>0</v>
      </c>
      <c r="G60" s="55" t="n">
        <v>0</v>
      </c>
      <c r="H60" s="175" t="n">
        <f aca="false">SUM(D60:G60)</f>
        <v>1602.37</v>
      </c>
      <c r="I60" s="193"/>
      <c r="J60" s="193"/>
      <c r="K60" s="168" t="n">
        <v>4100</v>
      </c>
      <c r="M60" s="171" t="n">
        <v>39.8</v>
      </c>
      <c r="N60" s="33" t="n">
        <f aca="false">H61</f>
        <v>261.1</v>
      </c>
      <c r="O60" s="33"/>
      <c r="U60" s="58"/>
      <c r="V60" s="25" t="s">
        <v>42</v>
      </c>
      <c r="AF60" s="25" t="s">
        <v>42</v>
      </c>
      <c r="AP60" s="24" t="s">
        <v>822</v>
      </c>
      <c r="AX60" s="24" t="s">
        <v>15</v>
      </c>
      <c r="BD60" s="132" t="n">
        <v>3600</v>
      </c>
      <c r="BF60" s="24" t="n">
        <f aca="false">BF59+1</f>
        <v>37.6</v>
      </c>
    </row>
    <row r="61" customFormat="false" ht="17" hidden="false" customHeight="false" outlineLevel="0" collapsed="false">
      <c r="B61" s="168" t="n">
        <v>4100</v>
      </c>
      <c r="D61" s="174" t="n">
        <v>261.1</v>
      </c>
      <c r="E61" s="55" t="n">
        <v>0</v>
      </c>
      <c r="F61" s="55" t="n">
        <v>0</v>
      </c>
      <c r="G61" s="55" t="n">
        <v>0</v>
      </c>
      <c r="H61" s="175" t="n">
        <f aca="false">SUM(D61:G61)</f>
        <v>261.1</v>
      </c>
      <c r="K61" s="168" t="n">
        <v>4200</v>
      </c>
      <c r="M61" s="171" t="n">
        <v>40.75</v>
      </c>
      <c r="N61" s="33" t="n">
        <f aca="false">H62</f>
        <v>620.92</v>
      </c>
      <c r="O61" s="33"/>
      <c r="V61" s="25" t="s">
        <v>42</v>
      </c>
      <c r="AF61" s="25" t="s">
        <v>42</v>
      </c>
      <c r="AP61" s="24" t="s">
        <v>271</v>
      </c>
      <c r="AX61" s="24" t="s">
        <v>850</v>
      </c>
      <c r="BD61" s="132" t="n">
        <v>3700</v>
      </c>
      <c r="BF61" s="24" t="n">
        <f aca="false">BF60+1</f>
        <v>38.6</v>
      </c>
    </row>
    <row r="62" customFormat="false" ht="17" hidden="false" customHeight="false" outlineLevel="0" collapsed="false">
      <c r="B62" s="168" t="n">
        <v>4200</v>
      </c>
      <c r="D62" s="174" t="n">
        <v>620.92</v>
      </c>
      <c r="E62" s="55" t="n">
        <v>0</v>
      </c>
      <c r="F62" s="55" t="n">
        <v>0</v>
      </c>
      <c r="G62" s="55" t="n">
        <v>0</v>
      </c>
      <c r="H62" s="175" t="n">
        <f aca="false">SUM(D62:G62)</f>
        <v>620.92</v>
      </c>
      <c r="I62" s="29"/>
      <c r="K62" s="168" t="n">
        <v>4300</v>
      </c>
      <c r="M62" s="171" t="n">
        <v>41.7</v>
      </c>
      <c r="N62" s="33" t="n">
        <f aca="false">H63</f>
        <v>291.53</v>
      </c>
      <c r="V62" s="25" t="s">
        <v>42</v>
      </c>
      <c r="AF62" s="25" t="s">
        <v>42</v>
      </c>
      <c r="BD62" s="132" t="n">
        <v>3800</v>
      </c>
      <c r="BF62" s="24" t="n">
        <f aca="false">BF61+1</f>
        <v>39.6</v>
      </c>
    </row>
    <row r="63" customFormat="false" ht="17" hidden="false" customHeight="false" outlineLevel="0" collapsed="false">
      <c r="B63" s="168" t="n">
        <v>4300</v>
      </c>
      <c r="D63" s="174" t="n">
        <v>291.53</v>
      </c>
      <c r="E63" s="55" t="n">
        <v>0</v>
      </c>
      <c r="F63" s="55" t="n">
        <v>0</v>
      </c>
      <c r="G63" s="55" t="n">
        <v>0</v>
      </c>
      <c r="H63" s="175" t="n">
        <f aca="false">SUM(D63:G63)</f>
        <v>291.53</v>
      </c>
      <c r="K63" s="168" t="n">
        <v>4400</v>
      </c>
      <c r="M63" s="171" t="n">
        <v>42.65</v>
      </c>
      <c r="N63" s="33" t="n">
        <f aca="false">H64</f>
        <v>0</v>
      </c>
      <c r="O63" s="58"/>
      <c r="P63" s="58"/>
      <c r="Q63" s="58"/>
      <c r="R63" s="58"/>
      <c r="S63" s="58"/>
      <c r="T63" s="58"/>
      <c r="V63" s="25" t="s">
        <v>42</v>
      </c>
      <c r="AF63" s="25" t="s">
        <v>42</v>
      </c>
      <c r="AJ63" s="24" t="s">
        <v>830</v>
      </c>
      <c r="AT63" s="24" t="s">
        <v>831</v>
      </c>
      <c r="BD63" s="132" t="n">
        <v>3900</v>
      </c>
      <c r="BF63" s="24" t="n">
        <f aca="false">BF62+1</f>
        <v>40.6</v>
      </c>
    </row>
    <row r="64" customFormat="false" ht="17" hidden="false" customHeight="false" outlineLevel="0" collapsed="false">
      <c r="B64" s="86" t="n">
        <v>4400</v>
      </c>
      <c r="D64" s="24" t="n">
        <v>0</v>
      </c>
      <c r="E64" s="24" t="n">
        <v>0</v>
      </c>
      <c r="F64" s="24" t="n">
        <v>0</v>
      </c>
      <c r="G64" s="24" t="n">
        <v>0</v>
      </c>
      <c r="H64" s="175" t="n">
        <f aca="false">SUM(D64:G64)</f>
        <v>0</v>
      </c>
      <c r="K64" s="194" t="n">
        <v>4500</v>
      </c>
      <c r="L64" s="58"/>
      <c r="M64" s="171" t="n">
        <v>43.6</v>
      </c>
      <c r="N64" s="59" t="n">
        <f aca="false">H65</f>
        <v>1434.32</v>
      </c>
      <c r="V64" s="25" t="s">
        <v>42</v>
      </c>
      <c r="AF64" s="25" t="s">
        <v>42</v>
      </c>
      <c r="AJ64" s="31"/>
      <c r="AK64" s="31"/>
      <c r="AL64" s="31"/>
      <c r="AM64" s="31"/>
      <c r="AN64" s="31"/>
      <c r="AT64" s="31"/>
      <c r="AU64" s="31"/>
      <c r="AV64" s="31"/>
      <c r="BD64" s="132" t="n">
        <v>4000</v>
      </c>
      <c r="BF64" s="24" t="n">
        <f aca="false">BF63+1</f>
        <v>41.6</v>
      </c>
    </row>
    <row r="65" customFormat="false" ht="17" hidden="false" customHeight="false" outlineLevel="0" collapsed="false">
      <c r="B65" s="168" t="n">
        <v>4500</v>
      </c>
      <c r="D65" s="174" t="n">
        <v>1434.32</v>
      </c>
      <c r="E65" s="55" t="n">
        <v>0</v>
      </c>
      <c r="F65" s="55" t="n">
        <v>0</v>
      </c>
      <c r="G65" s="55" t="n">
        <v>0</v>
      </c>
      <c r="H65" s="175" t="n">
        <f aca="false">SUM(D65:G65)</f>
        <v>1434.32</v>
      </c>
      <c r="J65" s="161"/>
      <c r="K65" s="194" t="n">
        <v>4600</v>
      </c>
      <c r="L65" s="58"/>
      <c r="M65" s="171" t="n">
        <v>44.55</v>
      </c>
      <c r="N65" s="59" t="n">
        <f aca="false">H66</f>
        <v>0</v>
      </c>
      <c r="O65" s="33"/>
      <c r="V65" s="25" t="s">
        <v>42</v>
      </c>
      <c r="AF65" s="25" t="s">
        <v>42</v>
      </c>
      <c r="AL65" s="24" t="s">
        <v>63</v>
      </c>
      <c r="AN65" s="24" t="s">
        <v>63</v>
      </c>
      <c r="AQ65" s="24" t="s">
        <v>652</v>
      </c>
      <c r="AT65" s="25" t="s">
        <v>70</v>
      </c>
      <c r="AV65" s="25" t="s">
        <v>71</v>
      </c>
      <c r="BD65" s="132" t="n">
        <v>4100</v>
      </c>
      <c r="BF65" s="24" t="n">
        <f aca="false">BF64+1</f>
        <v>42.6</v>
      </c>
    </row>
    <row r="66" customFormat="false" ht="17" hidden="false" customHeight="false" outlineLevel="0" collapsed="false">
      <c r="B66" s="86" t="n">
        <v>4600</v>
      </c>
      <c r="D66" s="24" t="n">
        <v>0</v>
      </c>
      <c r="E66" s="24" t="n">
        <v>0</v>
      </c>
      <c r="F66" s="24" t="n">
        <v>0</v>
      </c>
      <c r="G66" s="24" t="n">
        <v>0</v>
      </c>
      <c r="H66" s="175" t="n">
        <f aca="false">SUM(D66:G66)</f>
        <v>0</v>
      </c>
      <c r="J66" s="29"/>
      <c r="K66" s="168" t="n">
        <v>4700</v>
      </c>
      <c r="M66" s="171" t="n">
        <v>45.5</v>
      </c>
      <c r="N66" s="33" t="n">
        <f aca="false">H67</f>
        <v>1029.94</v>
      </c>
      <c r="O66" s="33"/>
      <c r="V66" s="25" t="s">
        <v>42</v>
      </c>
      <c r="AF66" s="25" t="s">
        <v>42</v>
      </c>
      <c r="AL66" s="25" t="s">
        <v>68</v>
      </c>
      <c r="AN66" s="25" t="s">
        <v>69</v>
      </c>
      <c r="AP66" s="31"/>
      <c r="AQ66" s="31"/>
      <c r="AR66" s="31"/>
      <c r="AT66" s="25" t="s">
        <v>134</v>
      </c>
      <c r="AV66" s="25" t="s">
        <v>134</v>
      </c>
      <c r="AX66" s="25" t="s">
        <v>72</v>
      </c>
      <c r="BD66" s="132" t="n">
        <v>4200</v>
      </c>
      <c r="BF66" s="24" t="n">
        <f aca="false">BF65+1</f>
        <v>43.6</v>
      </c>
    </row>
    <row r="67" customFormat="false" ht="17" hidden="false" customHeight="false" outlineLevel="0" collapsed="false">
      <c r="B67" s="168" t="n">
        <v>4700</v>
      </c>
      <c r="D67" s="174" t="n">
        <v>1029.94</v>
      </c>
      <c r="E67" s="55" t="n">
        <v>0</v>
      </c>
      <c r="F67" s="55" t="n">
        <v>0</v>
      </c>
      <c r="G67" s="55" t="n">
        <v>0</v>
      </c>
      <c r="H67" s="175" t="n">
        <f aca="false">SUM(D67:G67)</f>
        <v>1029.94</v>
      </c>
      <c r="K67" s="168" t="n">
        <v>4800</v>
      </c>
      <c r="M67" s="171" t="n">
        <v>46.45</v>
      </c>
      <c r="N67" s="33" t="n">
        <f aca="false">H68</f>
        <v>0</v>
      </c>
      <c r="O67" s="33"/>
      <c r="V67" s="25" t="s">
        <v>42</v>
      </c>
      <c r="AF67" s="25" t="s">
        <v>42</v>
      </c>
      <c r="AJ67" s="25" t="s">
        <v>851</v>
      </c>
      <c r="AL67" s="25" t="s">
        <v>76</v>
      </c>
      <c r="AN67" s="25" t="s">
        <v>76</v>
      </c>
      <c r="AP67" s="25" t="s">
        <v>144</v>
      </c>
      <c r="AR67" s="25" t="s">
        <v>79</v>
      </c>
      <c r="AT67" s="25" t="s">
        <v>80</v>
      </c>
      <c r="AV67" s="25" t="s">
        <v>81</v>
      </c>
      <c r="AX67" s="25" t="s">
        <v>82</v>
      </c>
      <c r="AY67" s="24" t="s">
        <v>284</v>
      </c>
      <c r="BD67" s="132" t="n">
        <v>4300</v>
      </c>
      <c r="BF67" s="24" t="n">
        <f aca="false">BF66+1</f>
        <v>44.6</v>
      </c>
    </row>
    <row r="68" customFormat="false" ht="17" hidden="false" customHeight="false" outlineLevel="0" collapsed="false">
      <c r="B68" s="86" t="n">
        <v>4800</v>
      </c>
      <c r="D68" s="24" t="n">
        <v>0</v>
      </c>
      <c r="E68" s="24" t="n">
        <v>0</v>
      </c>
      <c r="F68" s="24" t="n">
        <v>0</v>
      </c>
      <c r="G68" s="24" t="n">
        <v>0</v>
      </c>
      <c r="H68" s="175" t="n">
        <f aca="false">SUM(D68:G68)</f>
        <v>0</v>
      </c>
      <c r="K68" s="168" t="n">
        <v>4900</v>
      </c>
      <c r="M68" s="171" t="n">
        <v>47.4</v>
      </c>
      <c r="N68" s="33" t="n">
        <f aca="false">H69</f>
        <v>0</v>
      </c>
      <c r="O68" s="33"/>
      <c r="V68" s="25" t="s">
        <v>42</v>
      </c>
      <c r="AF68" s="25" t="s">
        <v>42</v>
      </c>
      <c r="AJ68" s="31"/>
      <c r="AL68" s="31"/>
      <c r="AN68" s="31"/>
      <c r="AP68" s="31"/>
      <c r="AR68" s="31"/>
      <c r="AT68" s="31"/>
      <c r="AV68" s="31"/>
      <c r="AX68" s="31"/>
      <c r="BD68" s="132" t="n">
        <v>4400</v>
      </c>
      <c r="BF68" s="24" t="n">
        <f aca="false">BF67+1</f>
        <v>45.6</v>
      </c>
    </row>
    <row r="69" customFormat="false" ht="17" hidden="false" customHeight="false" outlineLevel="0" collapsed="false">
      <c r="B69" s="168" t="n">
        <v>4900</v>
      </c>
      <c r="D69" s="174" t="n">
        <v>0</v>
      </c>
      <c r="E69" s="55" t="n">
        <v>0</v>
      </c>
      <c r="F69" s="55" t="n">
        <v>0</v>
      </c>
      <c r="G69" s="55" t="n">
        <v>0</v>
      </c>
      <c r="H69" s="175" t="n">
        <f aca="false">SUM(D69:G69)</f>
        <v>0</v>
      </c>
      <c r="K69" s="168" t="n">
        <v>5000</v>
      </c>
      <c r="M69" s="171" t="n">
        <v>48.35</v>
      </c>
      <c r="N69" s="195" t="n">
        <f aca="false">H70</f>
        <v>7843.84</v>
      </c>
      <c r="O69" s="33"/>
      <c r="V69" s="25" t="s">
        <v>42</v>
      </c>
      <c r="AF69" s="25" t="s">
        <v>42</v>
      </c>
      <c r="AG69" s="24" t="s">
        <v>511</v>
      </c>
      <c r="AJ69" s="25" t="s">
        <v>85</v>
      </c>
      <c r="AL69" s="25" t="s">
        <v>86</v>
      </c>
      <c r="AN69" s="25" t="s">
        <v>87</v>
      </c>
      <c r="AP69" s="25" t="s">
        <v>88</v>
      </c>
      <c r="AR69" s="25" t="s">
        <v>89</v>
      </c>
      <c r="AT69" s="25" t="s">
        <v>90</v>
      </c>
      <c r="AV69" s="25" t="s">
        <v>91</v>
      </c>
      <c r="AX69" s="25" t="s">
        <v>92</v>
      </c>
      <c r="BD69" s="132" t="n">
        <v>4500</v>
      </c>
      <c r="BF69" s="24" t="n">
        <f aca="false">BF68+1</f>
        <v>46.6</v>
      </c>
    </row>
    <row r="70" customFormat="false" ht="17" hidden="false" customHeight="false" outlineLevel="0" collapsed="false">
      <c r="B70" s="168" t="n">
        <v>5000</v>
      </c>
      <c r="D70" s="174" t="n">
        <v>7843.84</v>
      </c>
      <c r="E70" s="196" t="n">
        <v>0</v>
      </c>
      <c r="F70" s="196" t="n">
        <v>0</v>
      </c>
      <c r="G70" s="196" t="n">
        <v>0</v>
      </c>
      <c r="H70" s="197" t="n">
        <f aca="false">SUM(D70:G70)</f>
        <v>7843.84</v>
      </c>
      <c r="K70" s="168" t="s">
        <v>852</v>
      </c>
      <c r="M70" s="171"/>
      <c r="N70" s="33" t="n">
        <f aca="false">SUM(N16:N69)</f>
        <v>55268993.95</v>
      </c>
      <c r="O70" s="33"/>
      <c r="V70" s="25" t="s">
        <v>42</v>
      </c>
      <c r="AF70" s="25" t="s">
        <v>42</v>
      </c>
      <c r="AH70" s="24" t="s">
        <v>841</v>
      </c>
      <c r="AJ70" s="33"/>
      <c r="AL70" s="33"/>
      <c r="AN70" s="33"/>
      <c r="AP70" s="37"/>
      <c r="AR70" s="37"/>
      <c r="AT70" s="33"/>
      <c r="AU70" s="33"/>
      <c r="AV70" s="33"/>
      <c r="AX70" s="38"/>
      <c r="AY70" s="38"/>
      <c r="BD70" s="132" t="n">
        <v>4600</v>
      </c>
      <c r="BF70" s="24" t="n">
        <f aca="false">BF69+1</f>
        <v>47.6</v>
      </c>
    </row>
    <row r="71" customFormat="false" ht="17" hidden="false" customHeight="false" outlineLevel="0" collapsed="false">
      <c r="D71" s="55"/>
      <c r="E71" s="55"/>
      <c r="F71" s="55"/>
      <c r="G71" s="55"/>
      <c r="H71" s="175"/>
      <c r="K71" s="168"/>
      <c r="M71" s="171"/>
      <c r="N71" s="33"/>
      <c r="O71" s="33"/>
      <c r="V71" s="25" t="s">
        <v>42</v>
      </c>
      <c r="AF71" s="25" t="s">
        <v>42</v>
      </c>
      <c r="AH71" s="186" t="n">
        <v>3800</v>
      </c>
      <c r="AJ71" s="33" t="n">
        <f aca="false">N57</f>
        <v>0</v>
      </c>
      <c r="AL71" s="33" t="n">
        <f aca="false">(AJ71/$AJ$95)*$Z$17*1000000</f>
        <v>0</v>
      </c>
      <c r="AN71" s="33" t="n">
        <f aca="false">(AJ71/$AJ$95)*$Z$18*1000000</f>
        <v>0</v>
      </c>
      <c r="AP71" s="45" t="n">
        <f aca="false">AP58+1</f>
        <v>39</v>
      </c>
      <c r="AR71" s="45" t="n">
        <f aca="false">AR58+1</f>
        <v>39.2</v>
      </c>
      <c r="AT71" s="33" t="n">
        <f aca="false">(AP71*AL71)</f>
        <v>0</v>
      </c>
      <c r="AV71" s="33" t="n">
        <f aca="false">(AR71*AN71)</f>
        <v>0</v>
      </c>
      <c r="AX71" s="38" t="n">
        <f aca="false">(AR71-AP71)/AP71</f>
        <v>0.0051282051282052</v>
      </c>
      <c r="BD71" s="132" t="n">
        <v>4700</v>
      </c>
      <c r="BF71" s="24" t="n">
        <f aca="false">BF70+1</f>
        <v>48.6</v>
      </c>
    </row>
    <row r="72" customFormat="false" ht="17" hidden="false" customHeight="false" outlineLevel="0" collapsed="false">
      <c r="B72" s="24" t="s">
        <v>287</v>
      </c>
      <c r="C72" s="55"/>
      <c r="D72" s="55" t="n">
        <f aca="false">SUM(D20:D70)</f>
        <v>55268993.95</v>
      </c>
      <c r="E72" s="55"/>
      <c r="F72" s="55"/>
      <c r="G72" s="55"/>
      <c r="H72" s="175" t="n">
        <f aca="false">SUM(H20:H70)</f>
        <v>55268993.95</v>
      </c>
      <c r="J72" s="167" t="s">
        <v>216</v>
      </c>
      <c r="K72" s="190"/>
      <c r="L72" s="167"/>
      <c r="M72" s="191"/>
      <c r="N72" s="192"/>
      <c r="O72" s="192"/>
      <c r="P72" s="167"/>
      <c r="Q72" s="167"/>
      <c r="R72" s="167"/>
      <c r="S72" s="167"/>
      <c r="T72" s="167"/>
      <c r="V72" s="25" t="s">
        <v>42</v>
      </c>
      <c r="AF72" s="25" t="s">
        <v>42</v>
      </c>
      <c r="AH72" s="186" t="n">
        <v>3900</v>
      </c>
      <c r="AJ72" s="33" t="n">
        <f aca="false">N58</f>
        <v>1399.19</v>
      </c>
      <c r="AL72" s="33" t="n">
        <f aca="false">(AJ72/$AJ$95)*$Z$17*1000000</f>
        <v>1591.52938491107</v>
      </c>
      <c r="AN72" s="33" t="n">
        <f aca="false">(AJ72/$AJ$95)*$Z$18*1000000</f>
        <v>1532.84474624418</v>
      </c>
      <c r="AP72" s="45" t="n">
        <f aca="false">AP71+1</f>
        <v>40</v>
      </c>
      <c r="AR72" s="45" t="n">
        <f aca="false">AR71+1</f>
        <v>40.2</v>
      </c>
      <c r="AT72" s="33" t="n">
        <f aca="false">(AP72*AL72)</f>
        <v>63661.1753964427</v>
      </c>
      <c r="AV72" s="33" t="n">
        <f aca="false">(AR72*AN72)</f>
        <v>61620.358799016</v>
      </c>
      <c r="AX72" s="38" t="n">
        <f aca="false">(AR72-AP72)/AP72</f>
        <v>0.00500000000000007</v>
      </c>
      <c r="AY72" s="27"/>
      <c r="BD72" s="132" t="n">
        <v>4800</v>
      </c>
      <c r="BF72" s="24" t="n">
        <f aca="false">BF71+1</f>
        <v>49.6</v>
      </c>
    </row>
    <row r="73" customFormat="false" ht="17" hidden="false" customHeight="false" outlineLevel="0" collapsed="false">
      <c r="D73" s="55"/>
      <c r="E73" s="55"/>
      <c r="F73" s="55"/>
      <c r="G73" s="55"/>
      <c r="H73" s="175"/>
      <c r="J73" s="198" t="s">
        <v>853</v>
      </c>
      <c r="K73" s="194"/>
      <c r="L73" s="58"/>
      <c r="M73" s="199"/>
      <c r="N73" s="59"/>
      <c r="O73" s="59"/>
      <c r="P73" s="198" t="s">
        <v>854</v>
      </c>
      <c r="Q73" s="58"/>
      <c r="R73" s="58"/>
      <c r="S73" s="58"/>
      <c r="T73" s="58"/>
      <c r="V73" s="25" t="s">
        <v>42</v>
      </c>
      <c r="AF73" s="25" t="s">
        <v>42</v>
      </c>
      <c r="AH73" s="186" t="n">
        <v>4000</v>
      </c>
      <c r="AJ73" s="33" t="n">
        <f aca="false">N59</f>
        <v>1602.37</v>
      </c>
      <c r="AL73" s="33" t="n">
        <f aca="false">(AJ73/$AJ$95)*$Z$17*1000000</f>
        <v>1822.63948463036</v>
      </c>
      <c r="AN73" s="33" t="n">
        <f aca="false">(AJ73/$AJ$95)*$Z$18*1000000</f>
        <v>1755.4330977489</v>
      </c>
      <c r="AP73" s="45" t="n">
        <f aca="false">AP72+1</f>
        <v>41</v>
      </c>
      <c r="AR73" s="45" t="n">
        <f aca="false">AR72+1</f>
        <v>41.2</v>
      </c>
      <c r="AT73" s="33" t="n">
        <f aca="false">(AP73*AL73)</f>
        <v>74728.2188698446</v>
      </c>
      <c r="AV73" s="33" t="n">
        <f aca="false">(AR73*AN73)</f>
        <v>72323.8436272547</v>
      </c>
      <c r="AX73" s="38" t="n">
        <f aca="false">(AR73-AP73)/AP73</f>
        <v>0.00487804878048787</v>
      </c>
      <c r="BD73" s="132" t="n">
        <v>4900</v>
      </c>
      <c r="BF73" s="24" t="n">
        <f aca="false">BF72+1</f>
        <v>50.6</v>
      </c>
    </row>
    <row r="74" customFormat="false" ht="17" hidden="false" customHeight="false" outlineLevel="0" collapsed="false">
      <c r="D74" s="55"/>
      <c r="E74" s="175"/>
      <c r="F74" s="175"/>
      <c r="G74" s="175"/>
      <c r="H74" s="55"/>
      <c r="K74" s="48" t="s">
        <v>832</v>
      </c>
      <c r="L74" s="164"/>
      <c r="M74" s="164" t="s">
        <v>730</v>
      </c>
      <c r="N74" s="165" t="s">
        <v>499</v>
      </c>
      <c r="O74" s="33"/>
      <c r="P74" s="48" t="s">
        <v>832</v>
      </c>
      <c r="Q74" s="164"/>
      <c r="R74" s="164" t="s">
        <v>730</v>
      </c>
      <c r="T74" s="164" t="s">
        <v>499</v>
      </c>
      <c r="V74" s="25" t="s">
        <v>42</v>
      </c>
      <c r="AF74" s="25" t="s">
        <v>42</v>
      </c>
      <c r="AH74" s="186" t="n">
        <v>4100</v>
      </c>
      <c r="AJ74" s="33" t="n">
        <f aca="false">N60</f>
        <v>261.1</v>
      </c>
      <c r="AL74" s="33" t="n">
        <f aca="false">(AJ74/$AJ$95)*$Z$17*1000000</f>
        <v>296.992061407157</v>
      </c>
      <c r="AN74" s="33" t="n">
        <f aca="false">(AJ74/$AJ$95)*$Z$18*1000000</f>
        <v>286.041040347883</v>
      </c>
      <c r="AP74" s="45" t="n">
        <f aca="false">AP73+1</f>
        <v>42</v>
      </c>
      <c r="AR74" s="45" t="n">
        <f aca="false">AR73+1</f>
        <v>42.2</v>
      </c>
      <c r="AT74" s="33" t="n">
        <f aca="false">(AP74*AL74)</f>
        <v>12473.6665791006</v>
      </c>
      <c r="AV74" s="33" t="n">
        <f aca="false">(AR74*AN74)</f>
        <v>12070.9319026807</v>
      </c>
      <c r="AX74" s="38" t="n">
        <f aca="false">(AR74-AP74)/AP74</f>
        <v>0.00476190476190483</v>
      </c>
      <c r="BD74" s="132" t="n">
        <v>5000</v>
      </c>
      <c r="BF74" s="24" t="n">
        <f aca="false">BF73+1</f>
        <v>51.6</v>
      </c>
    </row>
    <row r="75" customFormat="false" ht="17" hidden="false" customHeight="false" outlineLevel="0" collapsed="false">
      <c r="B75" s="167" t="s">
        <v>855</v>
      </c>
      <c r="C75" s="167"/>
      <c r="D75" s="55"/>
      <c r="E75" s="55"/>
      <c r="F75" s="55"/>
      <c r="G75" s="55"/>
      <c r="H75" s="55"/>
      <c r="K75" s="48"/>
      <c r="L75" s="164"/>
      <c r="M75" s="164"/>
      <c r="N75" s="165"/>
      <c r="O75" s="33"/>
      <c r="P75" s="48"/>
      <c r="Q75" s="164"/>
      <c r="R75" s="164"/>
      <c r="T75" s="164"/>
      <c r="V75" s="25" t="s">
        <v>42</v>
      </c>
      <c r="AF75" s="25" t="s">
        <v>42</v>
      </c>
      <c r="AH75" s="186" t="n">
        <v>4200</v>
      </c>
      <c r="AJ75" s="33" t="n">
        <f aca="false">N61</f>
        <v>620.92</v>
      </c>
      <c r="AL75" s="33" t="n">
        <f aca="false">(AJ75/$AJ$95)*$Z$17*1000000</f>
        <v>706.274648674576</v>
      </c>
      <c r="AN75" s="33" t="n">
        <f aca="false">(AJ75/$AJ$95)*$Z$18*1000000</f>
        <v>680.232105602481</v>
      </c>
      <c r="AP75" s="45" t="n">
        <f aca="false">AP74+1</f>
        <v>43</v>
      </c>
      <c r="AR75" s="45" t="n">
        <f aca="false">AR74+1</f>
        <v>43.2</v>
      </c>
      <c r="AT75" s="33" t="n">
        <f aca="false">(AP75*AL75)</f>
        <v>30369.8098930068</v>
      </c>
      <c r="AV75" s="33" t="n">
        <f aca="false">(AR75*AN75)</f>
        <v>29386.0269620272</v>
      </c>
      <c r="AX75" s="38" t="n">
        <f aca="false">(AR75-AP75)/AP75</f>
        <v>0.00465116279069774</v>
      </c>
      <c r="AY75" s="38"/>
    </row>
    <row r="76" customFormat="false" ht="17" hidden="false" customHeight="false" outlineLevel="0" collapsed="false">
      <c r="B76" s="27"/>
      <c r="D76" s="55"/>
      <c r="E76" s="55"/>
      <c r="F76" s="55"/>
      <c r="G76" s="55"/>
      <c r="H76" s="55"/>
      <c r="K76" s="50" t="s">
        <v>856</v>
      </c>
      <c r="M76" s="74" t="n">
        <v>0.85</v>
      </c>
      <c r="N76" s="33" t="n">
        <f aca="false">H93</f>
        <v>246942.37</v>
      </c>
      <c r="O76" s="33"/>
      <c r="P76" s="50" t="s">
        <v>857</v>
      </c>
      <c r="R76" s="74" t="n">
        <v>0.75</v>
      </c>
      <c r="T76" s="92" t="n">
        <f aca="false">H79</f>
        <v>58914.47</v>
      </c>
      <c r="V76" s="25" t="s">
        <v>42</v>
      </c>
      <c r="AF76" s="25" t="s">
        <v>42</v>
      </c>
      <c r="AH76" s="186" t="n">
        <v>4300</v>
      </c>
      <c r="AJ76" s="33" t="n">
        <f aca="false">N62</f>
        <v>291.53</v>
      </c>
      <c r="AL76" s="33" t="n">
        <f aca="false">(AJ76/$AJ$95)*$Z$17*1000000</f>
        <v>331.605115519067</v>
      </c>
      <c r="AN76" s="33" t="n">
        <f aca="false">(AJ76/$AJ$95)*$Z$18*1000000</f>
        <v>319.377803495283</v>
      </c>
      <c r="AP76" s="45" t="n">
        <f aca="false">AP75+1</f>
        <v>44</v>
      </c>
      <c r="AR76" s="45" t="n">
        <f aca="false">AR75+1</f>
        <v>44.2</v>
      </c>
      <c r="AT76" s="33" t="n">
        <f aca="false">(AP76*AL76)</f>
        <v>14590.6250828389</v>
      </c>
      <c r="AV76" s="33" t="n">
        <f aca="false">(AR76*AN76)</f>
        <v>14116.4989144915</v>
      </c>
      <c r="AX76" s="38" t="n">
        <f aca="false">(AR76-AP76)/AP76</f>
        <v>0.00454545454545461</v>
      </c>
      <c r="AY76" s="38"/>
    </row>
    <row r="77" customFormat="false" ht="17" hidden="false" customHeight="false" outlineLevel="0" collapsed="false">
      <c r="B77" s="24" t="s">
        <v>858</v>
      </c>
      <c r="D77" s="55"/>
      <c r="E77" s="55"/>
      <c r="F77" s="55"/>
      <c r="G77" s="55"/>
      <c r="H77" s="55"/>
      <c r="K77" s="24" t="n">
        <v>100</v>
      </c>
      <c r="M77" s="169" t="n">
        <v>1.8</v>
      </c>
      <c r="N77" s="33" t="n">
        <f aca="false">H94</f>
        <v>242263.13</v>
      </c>
      <c r="O77" s="59"/>
      <c r="P77" s="24" t="n">
        <v>100</v>
      </c>
      <c r="R77" s="169" t="n">
        <v>1.6</v>
      </c>
      <c r="T77" s="92" t="n">
        <f aca="false">H80</f>
        <v>67777.03</v>
      </c>
      <c r="V77" s="25" t="s">
        <v>42</v>
      </c>
      <c r="AF77" s="25" t="s">
        <v>42</v>
      </c>
      <c r="AH77" s="186" t="n">
        <v>4400</v>
      </c>
      <c r="AJ77" s="33" t="n">
        <f aca="false">N63</f>
        <v>0</v>
      </c>
      <c r="AL77" s="33" t="n">
        <f aca="false">(AJ77/$AJ$95)*$Z$17*1000000</f>
        <v>0</v>
      </c>
      <c r="AN77" s="33" t="n">
        <f aca="false">(AJ77/$AJ$95)*$Z$18*1000000</f>
        <v>0</v>
      </c>
      <c r="AP77" s="45" t="n">
        <f aca="false">AP76+1</f>
        <v>45</v>
      </c>
      <c r="AR77" s="45" t="n">
        <f aca="false">AR76+1</f>
        <v>45.2</v>
      </c>
      <c r="AT77" s="33" t="n">
        <f aca="false">(AP77*AL77)</f>
        <v>0</v>
      </c>
      <c r="AV77" s="33" t="n">
        <f aca="false">(AR77*AN77)</f>
        <v>0</v>
      </c>
      <c r="AX77" s="38" t="n">
        <f aca="false">(AR77-AP77)/AP77</f>
        <v>0.00444444444444451</v>
      </c>
      <c r="AY77" s="38"/>
    </row>
    <row r="78" customFormat="false" ht="17" hidden="false" customHeight="false" outlineLevel="0" collapsed="false">
      <c r="B78" s="24" t="s">
        <v>539</v>
      </c>
      <c r="D78" s="55"/>
      <c r="E78" s="55"/>
      <c r="F78" s="55"/>
      <c r="G78" s="55"/>
      <c r="H78" s="55"/>
      <c r="K78" s="24" t="n">
        <v>200</v>
      </c>
      <c r="M78" s="171" t="n">
        <v>2.75</v>
      </c>
      <c r="N78" s="33" t="n">
        <f aca="false">H95</f>
        <v>195914.94</v>
      </c>
      <c r="O78" s="59"/>
      <c r="P78" s="24" t="n">
        <v>200</v>
      </c>
      <c r="R78" s="171" t="n">
        <v>2.5</v>
      </c>
      <c r="T78" s="92" t="n">
        <f aca="false">H81</f>
        <v>66195.21</v>
      </c>
      <c r="V78" s="25" t="s">
        <v>42</v>
      </c>
      <c r="AF78" s="25" t="s">
        <v>42</v>
      </c>
      <c r="AH78" s="186" t="n">
        <v>4500</v>
      </c>
      <c r="AJ78" s="33" t="n">
        <f aca="false">N64</f>
        <v>1434.32</v>
      </c>
      <c r="AL78" s="33" t="n">
        <f aca="false">(AJ78/$AJ$95)*$Z$17*1000000</f>
        <v>1631.48852362127</v>
      </c>
      <c r="AN78" s="33" t="n">
        <f aca="false">(AJ78/$AJ$95)*$Z$18*1000000</f>
        <v>1571.33046722243</v>
      </c>
      <c r="AP78" s="45" t="n">
        <f aca="false">AP77+1</f>
        <v>46</v>
      </c>
      <c r="AR78" s="45" t="n">
        <f aca="false">AR77+1</f>
        <v>46.2</v>
      </c>
      <c r="AT78" s="33" t="n">
        <f aca="false">(AP78*AL78)</f>
        <v>75048.4720865783</v>
      </c>
      <c r="AV78" s="33" t="n">
        <f aca="false">(AR78*AN78)</f>
        <v>72595.4675856762</v>
      </c>
      <c r="AX78" s="38" t="n">
        <f aca="false">(AR78-AP78)/AP78</f>
        <v>0.00434782608695658</v>
      </c>
      <c r="AY78" s="38"/>
    </row>
    <row r="79" customFormat="false" ht="17" hidden="false" customHeight="false" outlineLevel="0" collapsed="false">
      <c r="B79" s="24" t="n">
        <v>50</v>
      </c>
      <c r="D79" s="174" t="n">
        <v>58914.47</v>
      </c>
      <c r="E79" s="175" t="n">
        <v>0</v>
      </c>
      <c r="F79" s="175" t="n">
        <v>0</v>
      </c>
      <c r="G79" s="175" t="n">
        <v>0</v>
      </c>
      <c r="H79" s="175" t="n">
        <f aca="false">SUM(D79:G79)</f>
        <v>58914.47</v>
      </c>
      <c r="K79" s="24" t="n">
        <v>300</v>
      </c>
      <c r="M79" s="171" t="n">
        <v>3.7</v>
      </c>
      <c r="N79" s="33" t="n">
        <f aca="false">H96</f>
        <v>67930.98</v>
      </c>
      <c r="O79" s="59"/>
      <c r="P79" s="24" t="n">
        <v>300</v>
      </c>
      <c r="R79" s="171" t="n">
        <v>3.4</v>
      </c>
      <c r="T79" s="92" t="n">
        <f aca="false">H82</f>
        <v>36464.9</v>
      </c>
      <c r="V79" s="25" t="s">
        <v>42</v>
      </c>
      <c r="AF79" s="25" t="s">
        <v>42</v>
      </c>
      <c r="AH79" s="186" t="n">
        <v>4600</v>
      </c>
      <c r="AJ79" s="33" t="n">
        <f aca="false">N65</f>
        <v>0</v>
      </c>
      <c r="AL79" s="33" t="n">
        <f aca="false">(AJ79/$AJ$95)*$Z$17*1000000</f>
        <v>0</v>
      </c>
      <c r="AN79" s="33" t="n">
        <f aca="false">(AJ79/$AJ$95)*$Z$18*1000000</f>
        <v>0</v>
      </c>
      <c r="AP79" s="45" t="n">
        <f aca="false">AP78+1</f>
        <v>47</v>
      </c>
      <c r="AR79" s="45" t="n">
        <f aca="false">AR78+1</f>
        <v>47.2</v>
      </c>
      <c r="AT79" s="33" t="n">
        <f aca="false">(AP79*AL79)</f>
        <v>0</v>
      </c>
      <c r="AV79" s="33" t="n">
        <f aca="false">(AR79*AN79)</f>
        <v>0</v>
      </c>
      <c r="AX79" s="38" t="n">
        <f aca="false">(AR79-AP79)/AP79</f>
        <v>0.00425531914893623</v>
      </c>
    </row>
    <row r="80" customFormat="false" ht="17" hidden="false" customHeight="false" outlineLevel="0" collapsed="false">
      <c r="B80" s="24" t="n">
        <v>100</v>
      </c>
      <c r="D80" s="174" t="n">
        <v>67777.03</v>
      </c>
      <c r="E80" s="175" t="n">
        <v>0</v>
      </c>
      <c r="F80" s="175" t="n">
        <v>0</v>
      </c>
      <c r="G80" s="175" t="n">
        <v>0</v>
      </c>
      <c r="H80" s="175" t="n">
        <f aca="false">SUM(D80:G80)</f>
        <v>67777.03</v>
      </c>
      <c r="K80" s="24" t="n">
        <v>400</v>
      </c>
      <c r="M80" s="171" t="n">
        <v>4.65</v>
      </c>
      <c r="N80" s="33" t="n">
        <f aca="false">H97</f>
        <v>36091.8</v>
      </c>
      <c r="O80" s="59"/>
      <c r="P80" s="24" t="n">
        <v>400</v>
      </c>
      <c r="R80" s="171" t="n">
        <v>4.3</v>
      </c>
      <c r="T80" s="92" t="n">
        <f aca="false">H83</f>
        <v>11982.43</v>
      </c>
      <c r="V80" s="25" t="s">
        <v>42</v>
      </c>
      <c r="AF80" s="25" t="s">
        <v>42</v>
      </c>
      <c r="AH80" s="186" t="n">
        <v>4700</v>
      </c>
      <c r="AJ80" s="33" t="n">
        <f aca="false">N66</f>
        <v>1029.94</v>
      </c>
      <c r="AL80" s="33" t="n">
        <f aca="false">(AJ80/$AJ$95)*$Z$17*1000000</f>
        <v>1171.52050450282</v>
      </c>
      <c r="AN80" s="33" t="n">
        <f aca="false">(AJ80/$AJ$95)*$Z$18*1000000</f>
        <v>1128.3228996396</v>
      </c>
      <c r="AP80" s="45" t="n">
        <f aca="false">AP79+1</f>
        <v>48</v>
      </c>
      <c r="AR80" s="45" t="n">
        <f aca="false">AR79+1</f>
        <v>48.2</v>
      </c>
      <c r="AT80" s="33" t="n">
        <f aca="false">(AP80*AL80)</f>
        <v>56232.9842161355</v>
      </c>
      <c r="AV80" s="33" t="n">
        <f aca="false">(AR80*AN80)</f>
        <v>54385.1637626286</v>
      </c>
      <c r="AX80" s="38" t="n">
        <f aca="false">(AR80-AP80)/AP80</f>
        <v>0.00416666666666673</v>
      </c>
      <c r="AY80" s="38"/>
    </row>
    <row r="81" customFormat="false" ht="17" hidden="false" customHeight="false" outlineLevel="0" collapsed="false">
      <c r="B81" s="24" t="n">
        <v>200</v>
      </c>
      <c r="D81" s="174" t="n">
        <v>66195.21</v>
      </c>
      <c r="E81" s="175" t="n">
        <v>0</v>
      </c>
      <c r="F81" s="175" t="n">
        <v>0</v>
      </c>
      <c r="G81" s="175" t="n">
        <v>0</v>
      </c>
      <c r="H81" s="175" t="n">
        <f aca="false">SUM(D81:G81)</f>
        <v>66195.21</v>
      </c>
      <c r="K81" s="24" t="n">
        <v>500</v>
      </c>
      <c r="M81" s="171" t="n">
        <v>5.6</v>
      </c>
      <c r="N81" s="33" t="n">
        <f aca="false">H98</f>
        <v>41208.36</v>
      </c>
      <c r="O81" s="59"/>
      <c r="P81" s="24" t="n">
        <v>500</v>
      </c>
      <c r="R81" s="171" t="n">
        <v>5.2</v>
      </c>
      <c r="T81" s="92" t="n">
        <f aca="false">H84</f>
        <v>9527.27</v>
      </c>
      <c r="V81" s="25" t="s">
        <v>42</v>
      </c>
      <c r="AF81" s="25" t="s">
        <v>42</v>
      </c>
      <c r="AH81" s="186" t="n">
        <v>4800</v>
      </c>
      <c r="AJ81" s="33" t="n">
        <f aca="false">N67</f>
        <v>0</v>
      </c>
      <c r="AL81" s="33" t="n">
        <f aca="false">(AJ81/$AJ$95)*$Z$17*1000000</f>
        <v>0</v>
      </c>
      <c r="AN81" s="33" t="n">
        <f aca="false">(AJ81/$AJ$95)*$Z$18*1000000</f>
        <v>0</v>
      </c>
      <c r="AP81" s="45" t="n">
        <f aca="false">AP80+1</f>
        <v>49</v>
      </c>
      <c r="AR81" s="45" t="n">
        <f aca="false">AR80+1</f>
        <v>49.2</v>
      </c>
      <c r="AT81" s="33" t="n">
        <f aca="false">(AP81*AL81)</f>
        <v>0</v>
      </c>
      <c r="AV81" s="33" t="n">
        <f aca="false">(AR81*AN81)</f>
        <v>0</v>
      </c>
      <c r="AX81" s="38" t="n">
        <f aca="false">(AR81-AP81)/AP81</f>
        <v>0.00408163265306128</v>
      </c>
      <c r="AY81" s="38"/>
    </row>
    <row r="82" customFormat="false" ht="17" hidden="false" customHeight="false" outlineLevel="0" collapsed="false">
      <c r="B82" s="24" t="n">
        <v>300</v>
      </c>
      <c r="D82" s="174" t="n">
        <v>36464.9</v>
      </c>
      <c r="E82" s="175" t="n">
        <v>0</v>
      </c>
      <c r="F82" s="175" t="n">
        <v>0</v>
      </c>
      <c r="G82" s="175" t="n">
        <v>0</v>
      </c>
      <c r="H82" s="175" t="n">
        <f aca="false">SUM(D82:G82)</f>
        <v>36464.9</v>
      </c>
      <c r="K82" s="24" t="n">
        <v>600</v>
      </c>
      <c r="M82" s="171" t="n">
        <v>6.55</v>
      </c>
      <c r="N82" s="33" t="n">
        <f aca="false">H99</f>
        <v>7829.32</v>
      </c>
      <c r="O82" s="59"/>
      <c r="P82" s="24" t="n">
        <v>600</v>
      </c>
      <c r="R82" s="171" t="n">
        <v>6.1</v>
      </c>
      <c r="T82" s="200" t="n">
        <f aca="false">H85</f>
        <v>3211.03</v>
      </c>
      <c r="V82" s="25" t="s">
        <v>42</v>
      </c>
      <c r="AF82" s="25" t="s">
        <v>42</v>
      </c>
      <c r="AH82" s="186" t="n">
        <v>4900</v>
      </c>
      <c r="AJ82" s="33" t="n">
        <f aca="false">N68</f>
        <v>0</v>
      </c>
      <c r="AL82" s="33" t="n">
        <f aca="false">(AJ82/$AJ$95)*$Z$17*1000000</f>
        <v>0</v>
      </c>
      <c r="AN82" s="33" t="n">
        <f aca="false">(AJ82/$AJ$95)*$Z$18*1000000</f>
        <v>0</v>
      </c>
      <c r="AP82" s="45" t="n">
        <f aca="false">AP81+1</f>
        <v>50</v>
      </c>
      <c r="AR82" s="45" t="n">
        <f aca="false">AR81+1</f>
        <v>50.2</v>
      </c>
      <c r="AT82" s="33" t="n">
        <f aca="false">(AP82*AL82)</f>
        <v>0</v>
      </c>
      <c r="AV82" s="33" t="n">
        <f aca="false">(AR82*AN82)</f>
        <v>0</v>
      </c>
      <c r="AX82" s="38" t="n">
        <f aca="false">(AR82-AP82)/AP82</f>
        <v>0.00400000000000006</v>
      </c>
      <c r="AY82" s="38"/>
    </row>
    <row r="83" customFormat="false" ht="17" hidden="false" customHeight="false" outlineLevel="0" collapsed="false">
      <c r="B83" s="24" t="n">
        <v>400</v>
      </c>
      <c r="D83" s="174" t="n">
        <v>11982.43</v>
      </c>
      <c r="E83" s="175" t="n">
        <v>0</v>
      </c>
      <c r="F83" s="175" t="n">
        <v>0</v>
      </c>
      <c r="G83" s="175" t="n">
        <v>0</v>
      </c>
      <c r="H83" s="175" t="n">
        <f aca="false">SUM(D83:G83)</f>
        <v>11982.43</v>
      </c>
      <c r="K83" s="24" t="n">
        <v>700</v>
      </c>
      <c r="M83" s="171" t="n">
        <v>7.5</v>
      </c>
      <c r="N83" s="33" t="n">
        <f aca="false">H100</f>
        <v>7750.46</v>
      </c>
      <c r="O83" s="59"/>
      <c r="P83" s="24" t="n">
        <v>700</v>
      </c>
      <c r="R83" s="171" t="n">
        <v>7</v>
      </c>
      <c r="T83" s="200" t="n">
        <f aca="false">H86</f>
        <v>10882.45</v>
      </c>
      <c r="V83" s="25" t="s">
        <v>42</v>
      </c>
      <c r="AF83" s="25" t="s">
        <v>42</v>
      </c>
      <c r="AH83" s="186" t="n">
        <v>5000</v>
      </c>
      <c r="AJ83" s="33" t="n">
        <f aca="false">N69</f>
        <v>7843.84</v>
      </c>
      <c r="AL83" s="33" t="n">
        <f aca="false">(AJ83/$AJ$95)*$Z$17*1000000</f>
        <v>8922.09196073501</v>
      </c>
      <c r="AN83" s="33" t="n">
        <f aca="false">(AJ83/$AJ$95)*$Z$18*1000000</f>
        <v>8593.10667913574</v>
      </c>
      <c r="AP83" s="45" t="n">
        <f aca="false">AP82+1</f>
        <v>51</v>
      </c>
      <c r="AR83" s="45" t="n">
        <f aca="false">AR82+1</f>
        <v>51.2</v>
      </c>
      <c r="AT83" s="33" t="n">
        <f aca="false">(AP83*AL83)</f>
        <v>455026.689997486</v>
      </c>
      <c r="AV83" s="33" t="n">
        <f aca="false">(AR83*AN83)</f>
        <v>439967.06197175</v>
      </c>
      <c r="AX83" s="38" t="n">
        <f aca="false">(AR83-AP83)/AP83</f>
        <v>0.00392156862745104</v>
      </c>
      <c r="AY83" s="109"/>
    </row>
    <row r="84" customFormat="false" ht="17" hidden="false" customHeight="false" outlineLevel="0" collapsed="false">
      <c r="B84" s="24" t="n">
        <v>500</v>
      </c>
      <c r="D84" s="174" t="n">
        <v>9527.27</v>
      </c>
      <c r="E84" s="175" t="n">
        <v>0</v>
      </c>
      <c r="F84" s="175" t="n">
        <v>0</v>
      </c>
      <c r="G84" s="175" t="n">
        <v>0</v>
      </c>
      <c r="H84" s="175" t="n">
        <f aca="false">SUM(D84:G84)</f>
        <v>9527.27</v>
      </c>
      <c r="K84" s="24" t="n">
        <v>800</v>
      </c>
      <c r="M84" s="171" t="n">
        <v>8.45</v>
      </c>
      <c r="N84" s="33" t="n">
        <f aca="false">H101</f>
        <v>3888.25</v>
      </c>
      <c r="O84" s="59"/>
      <c r="P84" s="24" t="n">
        <v>730</v>
      </c>
      <c r="R84" s="171" t="n">
        <v>7.9</v>
      </c>
      <c r="T84" s="201" t="n">
        <f aca="false">H87</f>
        <v>43.77</v>
      </c>
      <c r="V84" s="25" t="s">
        <v>42</v>
      </c>
      <c r="AF84" s="25" t="s">
        <v>42</v>
      </c>
      <c r="AJ84" s="39"/>
      <c r="AL84" s="39"/>
      <c r="AM84" s="33"/>
      <c r="AN84" s="39"/>
      <c r="AT84" s="39"/>
      <c r="AU84" s="33"/>
      <c r="AV84" s="39"/>
      <c r="AX84" s="38"/>
      <c r="AY84" s="109"/>
    </row>
    <row r="85" customFormat="false" ht="17" hidden="false" customHeight="false" outlineLevel="0" collapsed="false">
      <c r="B85" s="24" t="n">
        <v>600</v>
      </c>
      <c r="D85" s="174" t="n">
        <v>3211.03</v>
      </c>
      <c r="E85" s="55" t="n">
        <v>0</v>
      </c>
      <c r="F85" s="55" t="n">
        <v>0</v>
      </c>
      <c r="G85" s="55" t="n">
        <v>0</v>
      </c>
      <c r="H85" s="175" t="n">
        <f aca="false">SUM(D85:G85)</f>
        <v>3211.03</v>
      </c>
      <c r="K85" s="24" t="n">
        <v>900</v>
      </c>
      <c r="M85" s="171" t="n">
        <v>9.4</v>
      </c>
      <c r="N85" s="33" t="n">
        <f aca="false">H102</f>
        <v>1705.76</v>
      </c>
      <c r="O85" s="59"/>
      <c r="P85" s="202" t="s">
        <v>852</v>
      </c>
      <c r="T85" s="33" t="n">
        <f aca="false">SUM(T76:T84)</f>
        <v>264998.56</v>
      </c>
      <c r="V85" s="25" t="s">
        <v>42</v>
      </c>
      <c r="AF85" s="25" t="s">
        <v>42</v>
      </c>
      <c r="AH85" s="24" t="s">
        <v>141</v>
      </c>
      <c r="AI85" s="24" t="s">
        <v>355</v>
      </c>
      <c r="AJ85" s="33" t="n">
        <f aca="false">SUM(AJ21:AJ83)</f>
        <v>55268993.95</v>
      </c>
      <c r="AL85" s="33" t="n">
        <f aca="false">SUM(AL21:AL83)</f>
        <v>62866535.5998092</v>
      </c>
      <c r="AN85" s="33" t="n">
        <f aca="false">SUM(AN21:AN83)</f>
        <v>60548450.8940593</v>
      </c>
      <c r="AT85" s="33" t="n">
        <f aca="false">SUM(AT21:AT83)</f>
        <v>132266365.081519</v>
      </c>
      <c r="AU85" s="33"/>
      <c r="AV85" s="33" t="n">
        <f aca="false">SUM(AV21:AV83)</f>
        <v>139498982.982444</v>
      </c>
      <c r="AX85" s="38" t="s">
        <v>355</v>
      </c>
      <c r="AY85" s="109"/>
    </row>
    <row r="86" customFormat="false" ht="17" hidden="false" customHeight="false" outlineLevel="0" collapsed="false">
      <c r="B86" s="24" t="n">
        <v>700</v>
      </c>
      <c r="D86" s="174" t="n">
        <v>10882.45</v>
      </c>
      <c r="E86" s="55" t="n">
        <v>0</v>
      </c>
      <c r="F86" s="55" t="n">
        <v>0</v>
      </c>
      <c r="G86" s="55" t="n">
        <v>0</v>
      </c>
      <c r="H86" s="175" t="n">
        <f aca="false">SUM(D86:G86)</f>
        <v>10882.45</v>
      </c>
      <c r="K86" s="24" t="n">
        <v>1000</v>
      </c>
      <c r="M86" s="171" t="n">
        <v>10.35</v>
      </c>
      <c r="N86" s="33" t="n">
        <f aca="false">H103</f>
        <v>10542.39</v>
      </c>
      <c r="O86" s="59"/>
      <c r="V86" s="25" t="s">
        <v>42</v>
      </c>
      <c r="AF86" s="25" t="s">
        <v>42</v>
      </c>
      <c r="AJ86" s="33"/>
      <c r="AL86" s="33"/>
      <c r="AM86" s="33"/>
      <c r="AN86" s="33"/>
      <c r="AT86" s="33"/>
      <c r="AU86" s="33"/>
      <c r="AV86" s="33"/>
      <c r="AX86" s="38"/>
    </row>
    <row r="87" customFormat="false" ht="17" hidden="false" customHeight="false" outlineLevel="0" collapsed="false">
      <c r="B87" s="24" t="n">
        <v>730</v>
      </c>
      <c r="C87" s="55"/>
      <c r="D87" s="174" t="n">
        <v>43.77</v>
      </c>
      <c r="E87" s="55" t="n">
        <v>0</v>
      </c>
      <c r="F87" s="55" t="n">
        <v>0</v>
      </c>
      <c r="G87" s="55" t="n">
        <v>0</v>
      </c>
      <c r="H87" s="175" t="n">
        <f aca="false">SUM(D87:G87)</f>
        <v>43.77</v>
      </c>
      <c r="K87" s="24" t="n">
        <v>1100</v>
      </c>
      <c r="M87" s="171" t="n">
        <v>11.3</v>
      </c>
      <c r="N87" s="33" t="n">
        <f aca="false">H104</f>
        <v>2995.64</v>
      </c>
      <c r="O87" s="59"/>
      <c r="V87" s="25" t="s">
        <v>42</v>
      </c>
      <c r="AF87" s="25" t="s">
        <v>42</v>
      </c>
      <c r="AG87" s="24" t="s">
        <v>540</v>
      </c>
      <c r="AJ87" s="33"/>
      <c r="AL87" s="33"/>
      <c r="AN87" s="33"/>
      <c r="AT87" s="33"/>
      <c r="AU87" s="33"/>
      <c r="AV87" s="33"/>
      <c r="AX87" s="38"/>
    </row>
    <row r="88" customFormat="false" ht="17" hidden="false" customHeight="false" outlineLevel="0" collapsed="false">
      <c r="D88" s="203"/>
      <c r="E88" s="196"/>
      <c r="F88" s="196"/>
      <c r="G88" s="196"/>
      <c r="H88" s="196"/>
      <c r="K88" s="24" t="n">
        <v>1200</v>
      </c>
      <c r="M88" s="171" t="n">
        <v>12.25</v>
      </c>
      <c r="N88" s="33" t="n">
        <f aca="false">H105</f>
        <v>5839.27</v>
      </c>
      <c r="O88" s="36"/>
      <c r="V88" s="25" t="s">
        <v>42</v>
      </c>
      <c r="AF88" s="25" t="s">
        <v>42</v>
      </c>
      <c r="AH88" s="24" t="s">
        <v>859</v>
      </c>
      <c r="AJ88" s="33" t="n">
        <f aca="false">T85</f>
        <v>264998.56</v>
      </c>
      <c r="AL88" s="33" t="n">
        <f aca="false">(AJ88/AJ95)*Z17*1000000</f>
        <v>301426.536209606</v>
      </c>
      <c r="AN88" s="33" t="n">
        <f aca="false">(AJ88/$AJ$95)*$Z$18*1000000</f>
        <v>290312.002271509</v>
      </c>
      <c r="AP88" s="37" t="n">
        <f aca="false">((BF12*T76)+(BF13*T77)+(BF14*T78)+(BF15*T79)+(BF16*T80)+(BF17*T81)+(BF18*T82)+(BF19*83)+(BF20*84))/T85</f>
        <v>2.58500343171676</v>
      </c>
      <c r="AR88" s="37" t="n">
        <f aca="false">AP88*1.045</f>
        <v>2.70132858614402</v>
      </c>
      <c r="AS88" s="24" t="s">
        <v>77</v>
      </c>
      <c r="AT88" s="33" t="n">
        <f aca="false">(AP88*AL88)</f>
        <v>779188.630512328</v>
      </c>
      <c r="AU88" s="33"/>
      <c r="AV88" s="33" t="n">
        <f aca="false">(AR88*AN88)</f>
        <v>784228.110636734</v>
      </c>
      <c r="AX88" s="38" t="n">
        <f aca="false">(AR88-AP88)/AP88</f>
        <v>0.0449999999999999</v>
      </c>
    </row>
    <row r="89" customFormat="false" ht="17" hidden="false" customHeight="false" outlineLevel="0" collapsed="false">
      <c r="B89" s="24" t="s">
        <v>852</v>
      </c>
      <c r="D89" s="175" t="n">
        <f aca="false">SUM(D79:D87)</f>
        <v>264998.56</v>
      </c>
      <c r="E89" s="175" t="n">
        <f aca="false">SUM(E79:E85)</f>
        <v>0</v>
      </c>
      <c r="F89" s="175" t="n">
        <f aca="false">SUM(F79:F85)</f>
        <v>0</v>
      </c>
      <c r="G89" s="175" t="n">
        <f aca="false">SUM(G79:G85)</f>
        <v>0</v>
      </c>
      <c r="H89" s="175" t="n">
        <f aca="false">SUM(H79:H87)</f>
        <v>264998.56</v>
      </c>
      <c r="K89" s="24" t="n">
        <v>1300</v>
      </c>
      <c r="M89" s="171" t="n">
        <v>13.2</v>
      </c>
      <c r="N89" s="59" t="n">
        <f aca="false">H106</f>
        <v>699.28</v>
      </c>
      <c r="V89" s="25" t="s">
        <v>42</v>
      </c>
      <c r="AF89" s="25" t="s">
        <v>42</v>
      </c>
      <c r="AH89" s="24" t="s">
        <v>860</v>
      </c>
      <c r="AJ89" s="33" t="n">
        <f aca="false">N130</f>
        <v>877423.07</v>
      </c>
      <c r="AL89" s="33" t="n">
        <f aca="false">(AJ89/AJ95)*Z17*1000000</f>
        <v>998037.863981218</v>
      </c>
      <c r="AN89" s="33" t="n">
        <f aca="false">(AJ89/$AJ$95)*$Z$18*1000000</f>
        <v>961237.103669221</v>
      </c>
      <c r="AP89" s="109" t="n">
        <f aca="false">((BF24*N76)+(BF25*N77)+(BF26*N78)+(BF27*N79)+(BF28*N80)+(BF29*N81)+(BF30*N82)+(BF31*N83)+(BF32*N84)+(BF33*N85)+(BF34*N86)+(BF35*N87)+(BF36*N88)+(BF37*N89)+(BF38*N90)+(BF39*N91)+(BF40*N95)+(BF41*N96)+(BF42*N97)+(BF43*N98)+(BF44*N99)+(BF45*N100)+(BF46*N101)+(BF47*N102)+(BF48*N103)+(BF49*N104)+(BF50*N105)+(BF51*N106)+(BF52*N107)+(BF53*N108)+(BF54*N109)+(BF55*N110)+(BF56*N111)+(BF57*N112)+(BF58*N113)+(BF59*N114)+(BF60*N115)+(BF61*N116)+(BF62*N117)+(BF63*N118)+(BF64*N119)+(BF65*N120)+(BF66*N121)+(BF67*N122)+(BF68*N123)+(BF69*N124)+(BF70*N125)+(BF71*N126)+(BF72*N127)+(BF73*N128)+(BF74*N129))/N130</f>
        <v>3.56857872964293</v>
      </c>
      <c r="AR89" s="109" t="n">
        <f aca="false">AP89*1.045</f>
        <v>3.72916477247686</v>
      </c>
      <c r="AS89" s="24" t="s">
        <v>77</v>
      </c>
      <c r="AT89" s="33" t="n">
        <f aca="false">(AP89*AL89)</f>
        <v>3561576.69278164</v>
      </c>
      <c r="AU89" s="33"/>
      <c r="AV89" s="33" t="n">
        <f aca="false">(AR89*AN89)</f>
        <v>3584611.54500095</v>
      </c>
      <c r="AX89" s="38" t="n">
        <f aca="false">(AR89-AP89)/AP89</f>
        <v>0.0449999999999999</v>
      </c>
    </row>
    <row r="90" customFormat="false" ht="17" hidden="false" customHeight="false" outlineLevel="0" collapsed="false">
      <c r="D90" s="55"/>
      <c r="E90" s="55"/>
      <c r="F90" s="55"/>
      <c r="G90" s="55"/>
      <c r="H90" s="55"/>
      <c r="K90" s="24" t="n">
        <v>1400</v>
      </c>
      <c r="M90" s="171" t="n">
        <v>14.15</v>
      </c>
      <c r="N90" s="59" t="n">
        <f aca="false">H107</f>
        <v>927.94</v>
      </c>
      <c r="V90" s="25" t="s">
        <v>42</v>
      </c>
      <c r="AF90" s="25" t="s">
        <v>42</v>
      </c>
      <c r="AX90" s="38"/>
    </row>
    <row r="91" customFormat="false" ht="17" hidden="false" customHeight="false" outlineLevel="0" collapsed="false">
      <c r="B91" s="24" t="s">
        <v>861</v>
      </c>
      <c r="D91" s="55"/>
      <c r="E91" s="55"/>
      <c r="F91" s="55"/>
      <c r="G91" s="55"/>
      <c r="H91" s="55"/>
      <c r="K91" s="24" t="n">
        <v>1500</v>
      </c>
      <c r="M91" s="171" t="n">
        <v>15.1</v>
      </c>
      <c r="N91" s="59" t="n">
        <f aca="false">H108</f>
        <v>207.88</v>
      </c>
      <c r="O91" s="33"/>
      <c r="V91" s="25" t="s">
        <v>42</v>
      </c>
      <c r="AF91" s="25" t="s">
        <v>42</v>
      </c>
      <c r="AJ91" s="39"/>
      <c r="AL91" s="39"/>
      <c r="AM91" s="33"/>
      <c r="AN91" s="39"/>
      <c r="AR91" s="109"/>
      <c r="AT91" s="39"/>
      <c r="AU91" s="33"/>
      <c r="AV91" s="39"/>
      <c r="AX91" s="38"/>
    </row>
    <row r="92" customFormat="false" ht="17" hidden="false" customHeight="false" outlineLevel="0" collapsed="false">
      <c r="B92" s="24" t="s">
        <v>542</v>
      </c>
      <c r="D92" s="55"/>
      <c r="E92" s="55"/>
      <c r="F92" s="55"/>
      <c r="G92" s="55"/>
      <c r="H92" s="55"/>
      <c r="J92" s="167" t="s">
        <v>862</v>
      </c>
      <c r="K92" s="110"/>
      <c r="L92" s="167"/>
      <c r="M92" s="167"/>
      <c r="N92" s="167"/>
      <c r="O92" s="36"/>
      <c r="T92" s="50" t="s">
        <v>825</v>
      </c>
      <c r="V92" s="25" t="s">
        <v>42</v>
      </c>
      <c r="AF92" s="25" t="s">
        <v>42</v>
      </c>
      <c r="AH92" s="24" t="s">
        <v>141</v>
      </c>
      <c r="AJ92" s="33" t="n">
        <f aca="false">AJ88+AJ89</f>
        <v>1142421.63</v>
      </c>
      <c r="AL92" s="33" t="n">
        <f aca="false">AL88+AL89</f>
        <v>1299464.40019082</v>
      </c>
      <c r="AN92" s="33" t="n">
        <f aca="false">AN88+AN89</f>
        <v>1251549.10594073</v>
      </c>
      <c r="AR92" s="109"/>
      <c r="AT92" s="33" t="n">
        <f aca="false">SUM(AT88:AT89)</f>
        <v>4340765.32329397</v>
      </c>
      <c r="AU92" s="33"/>
      <c r="AV92" s="33" t="n">
        <f aca="false">SUM(AV88:AV89)</f>
        <v>4368839.65563768</v>
      </c>
      <c r="AX92" s="38"/>
    </row>
    <row r="93" customFormat="false" ht="17" hidden="false" customHeight="false" outlineLevel="0" collapsed="false">
      <c r="B93" s="24" t="n">
        <v>50</v>
      </c>
      <c r="D93" s="174" t="n">
        <v>246942.37</v>
      </c>
      <c r="E93" s="55" t="n">
        <v>0</v>
      </c>
      <c r="F93" s="55" t="n">
        <v>0</v>
      </c>
      <c r="G93" s="55" t="n">
        <v>0</v>
      </c>
      <c r="H93" s="175" t="n">
        <f aca="false">SUM(D93:G93)</f>
        <v>246942.37</v>
      </c>
      <c r="K93" s="48" t="s">
        <v>832</v>
      </c>
      <c r="L93" s="164"/>
      <c r="M93" s="164" t="s">
        <v>730</v>
      </c>
      <c r="N93" s="165" t="s">
        <v>499</v>
      </c>
      <c r="O93" s="33"/>
      <c r="T93" s="50" t="s">
        <v>863</v>
      </c>
      <c r="AF93" s="25" t="s">
        <v>42</v>
      </c>
      <c r="AJ93" s="33"/>
      <c r="AL93" s="33"/>
      <c r="AM93" s="33"/>
      <c r="AN93" s="33"/>
      <c r="AR93" s="109"/>
      <c r="AT93" s="33"/>
      <c r="AU93" s="33"/>
      <c r="AV93" s="33"/>
      <c r="AX93" s="38"/>
    </row>
    <row r="94" customFormat="false" ht="17" hidden="false" customHeight="false" outlineLevel="0" collapsed="false">
      <c r="B94" s="24" t="n">
        <v>100</v>
      </c>
      <c r="D94" s="174" t="n">
        <v>242263.13</v>
      </c>
      <c r="E94" s="55" t="n">
        <v>0</v>
      </c>
      <c r="F94" s="55" t="n">
        <v>0</v>
      </c>
      <c r="G94" s="55" t="n">
        <v>0</v>
      </c>
      <c r="H94" s="175" t="n">
        <f aca="false">SUM(D94:G94)</f>
        <v>242263.13</v>
      </c>
      <c r="M94" s="169"/>
      <c r="N94" s="59"/>
      <c r="AF94" s="25" t="s">
        <v>42</v>
      </c>
    </row>
    <row r="95" customFormat="false" ht="17" hidden="false" customHeight="false" outlineLevel="0" collapsed="false">
      <c r="B95" s="24" t="n">
        <v>200</v>
      </c>
      <c r="D95" s="174" t="n">
        <v>195914.94</v>
      </c>
      <c r="E95" s="55" t="n">
        <v>0</v>
      </c>
      <c r="F95" s="55" t="n">
        <v>0</v>
      </c>
      <c r="G95" s="55" t="n">
        <v>0</v>
      </c>
      <c r="H95" s="175" t="n">
        <f aca="false">SUM(D95:G95)</f>
        <v>195914.94</v>
      </c>
      <c r="K95" s="24" t="n">
        <v>1600</v>
      </c>
      <c r="M95" s="171" t="n">
        <v>16.05</v>
      </c>
      <c r="N95" s="59" t="n">
        <f aca="false">H109</f>
        <v>489.89</v>
      </c>
      <c r="V95" s="25" t="s">
        <v>42</v>
      </c>
      <c r="AF95" s="25" t="s">
        <v>42</v>
      </c>
      <c r="AH95" s="24" t="s">
        <v>864</v>
      </c>
      <c r="AJ95" s="33" t="n">
        <f aca="false">AJ92+AJ85</f>
        <v>56411415.58</v>
      </c>
      <c r="AL95" s="33" t="n">
        <f aca="false">AL92+AL85</f>
        <v>64166000</v>
      </c>
      <c r="AN95" s="33" t="n">
        <f aca="false">AN92+AN85</f>
        <v>61800000</v>
      </c>
      <c r="AR95" s="109"/>
      <c r="AT95" s="44" t="n">
        <f aca="false">SUM(AT92,AT85)</f>
        <v>136607130.404813</v>
      </c>
      <c r="AU95" s="44"/>
      <c r="AV95" s="44" t="n">
        <f aca="false">SUM(AV92,AV85)</f>
        <v>143867822.638082</v>
      </c>
      <c r="AX95" s="38"/>
    </row>
    <row r="96" customFormat="false" ht="17" hidden="false" customHeight="false" outlineLevel="0" collapsed="false">
      <c r="B96" s="24" t="n">
        <v>300</v>
      </c>
      <c r="D96" s="174" t="n">
        <v>67930.98</v>
      </c>
      <c r="E96" s="55" t="n">
        <v>0</v>
      </c>
      <c r="F96" s="55" t="n">
        <v>0</v>
      </c>
      <c r="G96" s="55" t="n">
        <v>0</v>
      </c>
      <c r="H96" s="175" t="n">
        <f aca="false">SUM(D96:G96)</f>
        <v>67930.98</v>
      </c>
      <c r="K96" s="24" t="n">
        <v>1700</v>
      </c>
      <c r="M96" s="171" t="n">
        <v>17</v>
      </c>
      <c r="N96" s="59" t="n">
        <f aca="false">H110</f>
        <v>2026.45</v>
      </c>
      <c r="V96" s="25" t="s">
        <v>42</v>
      </c>
      <c r="AF96" s="25" t="s">
        <v>42</v>
      </c>
      <c r="AJ96" s="33"/>
      <c r="AL96" s="33"/>
      <c r="AM96" s="33"/>
      <c r="AN96" s="33"/>
      <c r="AR96" s="109"/>
      <c r="AT96" s="33"/>
      <c r="AU96" s="33"/>
      <c r="AV96" s="33"/>
      <c r="AX96" s="38"/>
    </row>
    <row r="97" customFormat="false" ht="17" hidden="false" customHeight="false" outlineLevel="0" collapsed="false">
      <c r="B97" s="24" t="n">
        <v>400</v>
      </c>
      <c r="D97" s="174" t="n">
        <v>36091.8</v>
      </c>
      <c r="E97" s="55" t="n">
        <v>0</v>
      </c>
      <c r="F97" s="55" t="n">
        <v>0</v>
      </c>
      <c r="G97" s="55" t="n">
        <v>0</v>
      </c>
      <c r="H97" s="175" t="n">
        <f aca="false">SUM(D97:G97)</f>
        <v>36091.8</v>
      </c>
      <c r="K97" s="24" t="n">
        <v>1800</v>
      </c>
      <c r="M97" s="171" t="n">
        <v>17.95</v>
      </c>
      <c r="N97" s="59" t="n">
        <f aca="false">H111</f>
        <v>110.52</v>
      </c>
      <c r="V97" s="25" t="s">
        <v>42</v>
      </c>
      <c r="AF97" s="25" t="s">
        <v>42</v>
      </c>
      <c r="AG97" s="24" t="s">
        <v>865</v>
      </c>
      <c r="AK97" s="33"/>
      <c r="AM97" s="33"/>
    </row>
    <row r="98" customFormat="false" ht="17" hidden="false" customHeight="false" outlineLevel="0" collapsed="false">
      <c r="B98" s="24" t="n">
        <v>500</v>
      </c>
      <c r="D98" s="174" t="n">
        <v>41208.36</v>
      </c>
      <c r="E98" s="55" t="n">
        <v>0</v>
      </c>
      <c r="F98" s="55" t="n">
        <v>0</v>
      </c>
      <c r="G98" s="55" t="n">
        <v>0</v>
      </c>
      <c r="H98" s="175" t="n">
        <f aca="false">SUM(D98:G98)</f>
        <v>41208.36</v>
      </c>
      <c r="K98" s="24" t="n">
        <v>1900</v>
      </c>
      <c r="M98" s="171" t="n">
        <v>18.9</v>
      </c>
      <c r="N98" s="59" t="n">
        <f aca="false">H112</f>
        <v>0</v>
      </c>
      <c r="V98" s="25" t="s">
        <v>42</v>
      </c>
      <c r="AF98" s="25" t="s">
        <v>42</v>
      </c>
      <c r="AO98" s="33"/>
      <c r="AQ98" s="58"/>
      <c r="AR98" s="58"/>
      <c r="AS98" s="58"/>
      <c r="AT98" s="58"/>
      <c r="AU98" s="59"/>
      <c r="AV98" s="59"/>
      <c r="AW98" s="59"/>
      <c r="AX98" s="58"/>
    </row>
    <row r="99" customFormat="false" ht="17" hidden="false" customHeight="false" outlineLevel="0" collapsed="false">
      <c r="B99" s="24" t="n">
        <v>600</v>
      </c>
      <c r="D99" s="174" t="n">
        <v>7829.32</v>
      </c>
      <c r="E99" s="55" t="n">
        <v>0</v>
      </c>
      <c r="F99" s="55" t="n">
        <v>0</v>
      </c>
      <c r="G99" s="55" t="n">
        <v>0</v>
      </c>
      <c r="H99" s="175" t="n">
        <f aca="false">SUM(D99:G99)</f>
        <v>7829.32</v>
      </c>
      <c r="K99" s="24" t="n">
        <v>2000</v>
      </c>
      <c r="M99" s="171" t="n">
        <v>19.85</v>
      </c>
      <c r="N99" s="59" t="n">
        <f aca="false">H113</f>
        <v>798.67</v>
      </c>
      <c r="V99" s="25" t="s">
        <v>42</v>
      </c>
      <c r="AF99" s="25" t="s">
        <v>42</v>
      </c>
      <c r="AH99" s="24" t="s">
        <v>615</v>
      </c>
      <c r="AJ99" s="33" t="n">
        <f aca="false">'Return Receipts'!AJ50</f>
        <v>1626046</v>
      </c>
      <c r="AK99" s="33"/>
      <c r="AL99" s="33" t="n">
        <f aca="false">'Return Receipts'!AL50</f>
        <v>1613411.18310811</v>
      </c>
      <c r="AM99" s="33"/>
      <c r="AN99" s="33" t="n">
        <f aca="false">'Return Receipts'!AN50</f>
        <v>1546544.70031646</v>
      </c>
      <c r="AP99" s="33"/>
      <c r="AQ99" s="204"/>
      <c r="AR99" s="204"/>
      <c r="AS99" s="204"/>
      <c r="AT99" s="62"/>
      <c r="AU99" s="204"/>
      <c r="AV99" s="204"/>
      <c r="AW99" s="204"/>
      <c r="AX99" s="58"/>
    </row>
    <row r="100" customFormat="false" ht="17" hidden="false" customHeight="false" outlineLevel="0" collapsed="false">
      <c r="B100" s="24" t="n">
        <v>700</v>
      </c>
      <c r="D100" s="174" t="n">
        <v>7750.46</v>
      </c>
      <c r="E100" s="55" t="n">
        <v>0</v>
      </c>
      <c r="F100" s="55" t="n">
        <v>0</v>
      </c>
      <c r="G100" s="55" t="n">
        <v>0</v>
      </c>
      <c r="H100" s="175" t="n">
        <f aca="false">SUM(D100:G100)</f>
        <v>7750.46</v>
      </c>
      <c r="K100" s="24" t="n">
        <v>2100</v>
      </c>
      <c r="M100" s="171" t="n">
        <v>20.8</v>
      </c>
      <c r="N100" s="59" t="n">
        <f aca="false">H114</f>
        <v>401.47</v>
      </c>
      <c r="V100" s="25" t="s">
        <v>42</v>
      </c>
      <c r="AF100" s="25" t="s">
        <v>42</v>
      </c>
      <c r="AH100" s="24" t="s">
        <v>623</v>
      </c>
      <c r="AJ100" s="33" t="n">
        <f aca="false">'Restricted Delivery'!AF23</f>
        <v>45086</v>
      </c>
      <c r="AK100" s="33"/>
      <c r="AL100" s="33" t="n">
        <f aca="false">'Restricted Delivery'!AH23</f>
        <v>49898.895700019</v>
      </c>
      <c r="AM100" s="33"/>
      <c r="AN100" s="33" t="n">
        <f aca="false">'Restricted Delivery'!AJ23</f>
        <v>48058.9682115322</v>
      </c>
      <c r="AP100" s="33"/>
      <c r="AQ100" s="204"/>
      <c r="AR100" s="204"/>
      <c r="AS100" s="204"/>
      <c r="AT100" s="62"/>
      <c r="AU100" s="59"/>
      <c r="AV100" s="59"/>
      <c r="AW100" s="59"/>
      <c r="AX100" s="58"/>
    </row>
    <row r="101" customFormat="false" ht="17" hidden="false" customHeight="false" outlineLevel="0" collapsed="false">
      <c r="B101" s="24" t="n">
        <v>800</v>
      </c>
      <c r="D101" s="174" t="n">
        <v>3888.25</v>
      </c>
      <c r="E101" s="55" t="n">
        <v>0</v>
      </c>
      <c r="F101" s="55" t="n">
        <v>0</v>
      </c>
      <c r="G101" s="55" t="n">
        <v>0</v>
      </c>
      <c r="H101" s="175" t="n">
        <f aca="false">SUM(D101:G101)</f>
        <v>3888.25</v>
      </c>
      <c r="K101" s="24" t="n">
        <v>2200</v>
      </c>
      <c r="M101" s="171" t="n">
        <v>21.75</v>
      </c>
      <c r="N101" s="59" t="n">
        <f aca="false">H115</f>
        <v>0</v>
      </c>
      <c r="AJ101" s="39"/>
      <c r="AL101" s="39"/>
      <c r="AM101" s="33"/>
      <c r="AN101" s="39"/>
      <c r="AU101" s="204"/>
      <c r="AV101" s="204"/>
      <c r="AW101" s="204"/>
      <c r="AX101" s="58"/>
    </row>
    <row r="102" customFormat="false" ht="17" hidden="false" customHeight="false" outlineLevel="0" collapsed="false">
      <c r="B102" s="24" t="n">
        <v>900</v>
      </c>
      <c r="D102" s="174" t="n">
        <v>1705.76</v>
      </c>
      <c r="E102" s="55" t="n">
        <v>0</v>
      </c>
      <c r="F102" s="55" t="n">
        <v>0</v>
      </c>
      <c r="G102" s="55" t="n">
        <v>0</v>
      </c>
      <c r="H102" s="175" t="n">
        <f aca="false">SUM(D102:G102)</f>
        <v>1705.76</v>
      </c>
      <c r="K102" s="24" t="n">
        <v>2300</v>
      </c>
      <c r="M102" s="171" t="n">
        <v>22.7</v>
      </c>
      <c r="N102" s="59" t="n">
        <f aca="false">H116</f>
        <v>80.34</v>
      </c>
      <c r="AH102" s="24" t="s">
        <v>141</v>
      </c>
      <c r="AJ102" s="33" t="n">
        <f aca="false">AJ99+AJ100</f>
        <v>1671132</v>
      </c>
      <c r="AK102" s="33"/>
      <c r="AL102" s="33" t="n">
        <f aca="false">AL99+AL100</f>
        <v>1663310.07880813</v>
      </c>
      <c r="AM102" s="33"/>
      <c r="AN102" s="33" t="n">
        <f aca="false">AN99+AN100</f>
        <v>1594603.66852799</v>
      </c>
      <c r="AU102" s="33"/>
      <c r="AV102" s="33"/>
      <c r="AW102" s="33"/>
    </row>
    <row r="103" customFormat="false" ht="17" hidden="false" customHeight="false" outlineLevel="0" collapsed="false">
      <c r="B103" s="24" t="n">
        <v>1000</v>
      </c>
      <c r="D103" s="174" t="n">
        <v>10542.39</v>
      </c>
      <c r="E103" s="55" t="n">
        <v>0</v>
      </c>
      <c r="F103" s="55" t="n">
        <v>0</v>
      </c>
      <c r="G103" s="55" t="n">
        <v>0</v>
      </c>
      <c r="H103" s="175" t="n">
        <f aca="false">SUM(D103:G103)</f>
        <v>10542.39</v>
      </c>
      <c r="K103" s="24" t="n">
        <v>2400</v>
      </c>
      <c r="M103" s="171" t="n">
        <v>23.65</v>
      </c>
      <c r="N103" s="59" t="n">
        <f aca="false">H117</f>
        <v>0</v>
      </c>
      <c r="AU103" s="33"/>
      <c r="AV103" s="33"/>
      <c r="AW103" s="33"/>
    </row>
    <row r="104" customFormat="false" ht="17" hidden="false" customHeight="false" outlineLevel="0" collapsed="false">
      <c r="B104" s="24" t="n">
        <v>1100</v>
      </c>
      <c r="D104" s="174" t="n">
        <v>2995.64</v>
      </c>
      <c r="E104" s="55" t="n">
        <v>0</v>
      </c>
      <c r="F104" s="55" t="n">
        <v>0</v>
      </c>
      <c r="G104" s="55" t="n">
        <v>0</v>
      </c>
      <c r="H104" s="175" t="n">
        <f aca="false">SUM(D104:G104)</f>
        <v>2995.64</v>
      </c>
      <c r="K104" s="24" t="n">
        <v>2500</v>
      </c>
      <c r="M104" s="171" t="n">
        <v>24.6</v>
      </c>
      <c r="N104" s="59" t="n">
        <f aca="false">H118</f>
        <v>80.34</v>
      </c>
      <c r="AG104" s="24" t="s">
        <v>866</v>
      </c>
      <c r="AO104" s="33"/>
      <c r="AP104" s="204"/>
      <c r="AQ104" s="204"/>
      <c r="AR104" s="204"/>
      <c r="AS104" s="62"/>
      <c r="AT104" s="204"/>
    </row>
    <row r="105" customFormat="false" ht="17" hidden="false" customHeight="false" outlineLevel="0" collapsed="false">
      <c r="B105" s="24" t="n">
        <v>1200</v>
      </c>
      <c r="D105" s="24" t="n">
        <v>5839.27</v>
      </c>
      <c r="E105" s="24" t="n">
        <v>0</v>
      </c>
      <c r="F105" s="24" t="n">
        <v>0</v>
      </c>
      <c r="G105" s="24" t="n">
        <v>0</v>
      </c>
      <c r="H105" s="175" t="n">
        <f aca="false">SUM(D105:G105)</f>
        <v>5839.27</v>
      </c>
      <c r="K105" s="24" t="n">
        <v>2600</v>
      </c>
      <c r="M105" s="171" t="n">
        <v>25.55</v>
      </c>
      <c r="N105" s="59" t="n">
        <f aca="false">H119</f>
        <v>0</v>
      </c>
      <c r="AU105" s="204"/>
      <c r="AV105" s="205"/>
    </row>
    <row r="106" customFormat="false" ht="17" hidden="false" customHeight="false" outlineLevel="0" collapsed="false">
      <c r="B106" s="24" t="n">
        <v>1300</v>
      </c>
      <c r="D106" s="174" t="n">
        <v>699.28</v>
      </c>
      <c r="E106" s="55" t="n">
        <v>0</v>
      </c>
      <c r="F106" s="55" t="n">
        <v>0</v>
      </c>
      <c r="G106" s="55" t="n">
        <v>0</v>
      </c>
      <c r="H106" s="175" t="n">
        <f aca="false">SUM(D106:G106)</f>
        <v>699.28</v>
      </c>
      <c r="K106" s="24" t="n">
        <v>2700</v>
      </c>
      <c r="M106" s="171" t="n">
        <v>26.5</v>
      </c>
      <c r="N106" s="59" t="n">
        <f aca="false">H120</f>
        <v>25.07</v>
      </c>
      <c r="AH106" s="24" t="s">
        <v>867</v>
      </c>
      <c r="AJ106" s="33" t="n">
        <f aca="false">H159</f>
        <v>0</v>
      </c>
      <c r="AK106" s="33"/>
      <c r="AL106" s="33" t="n">
        <f aca="false">($AJ$106/$AJ$95)*Z17*1000000</f>
        <v>0</v>
      </c>
      <c r="AN106" s="33" t="n">
        <f aca="false">($AJ$106/$AJ$95)*Z18*1000000</f>
        <v>0</v>
      </c>
    </row>
    <row r="107" customFormat="false" ht="17" hidden="false" customHeight="false" outlineLevel="0" collapsed="false">
      <c r="B107" s="24" t="n">
        <v>1400</v>
      </c>
      <c r="D107" s="24" t="n">
        <v>927.94</v>
      </c>
      <c r="E107" s="24" t="n">
        <v>0</v>
      </c>
      <c r="F107" s="24" t="n">
        <v>0</v>
      </c>
      <c r="G107" s="24" t="n">
        <v>0</v>
      </c>
      <c r="H107" s="175" t="n">
        <f aca="false">SUM(D107:G107)</f>
        <v>927.94</v>
      </c>
      <c r="K107" s="24" t="n">
        <v>2800</v>
      </c>
      <c r="M107" s="171" t="n">
        <v>27.45</v>
      </c>
      <c r="N107" s="59" t="n">
        <f aca="false">H121</f>
        <v>264.68</v>
      </c>
      <c r="AH107" s="206"/>
      <c r="AI107" s="206"/>
      <c r="AJ107" s="46"/>
    </row>
    <row r="108" customFormat="false" ht="17" hidden="false" customHeight="false" outlineLevel="0" collapsed="false">
      <c r="B108" s="24" t="n">
        <v>1500</v>
      </c>
      <c r="D108" s="174" t="n">
        <v>207.88</v>
      </c>
      <c r="E108" s="55" t="n">
        <v>0</v>
      </c>
      <c r="F108" s="55" t="n">
        <v>0</v>
      </c>
      <c r="G108" s="55" t="n">
        <v>0</v>
      </c>
      <c r="H108" s="175" t="n">
        <f aca="false">SUM(D108:G108)</f>
        <v>207.88</v>
      </c>
      <c r="K108" s="24" t="n">
        <v>2900</v>
      </c>
      <c r="M108" s="171" t="n">
        <v>28.4</v>
      </c>
      <c r="N108" s="59" t="n">
        <f aca="false">H122</f>
        <v>0</v>
      </c>
      <c r="AH108" s="24" t="s">
        <v>263</v>
      </c>
    </row>
    <row r="109" customFormat="false" ht="17" hidden="false" customHeight="false" outlineLevel="0" collapsed="false">
      <c r="B109" s="24" t="n">
        <v>1600</v>
      </c>
      <c r="D109" s="24" t="n">
        <v>489.89</v>
      </c>
      <c r="E109" s="24" t="n">
        <v>0</v>
      </c>
      <c r="F109" s="24" t="n">
        <v>0</v>
      </c>
      <c r="G109" s="24" t="n">
        <v>0</v>
      </c>
      <c r="H109" s="175" t="n">
        <f aca="false">SUM(D109:G109)</f>
        <v>489.89</v>
      </c>
      <c r="K109" s="24" t="n">
        <v>3000</v>
      </c>
      <c r="M109" s="171" t="n">
        <v>29.35</v>
      </c>
      <c r="N109" s="59" t="n">
        <f aca="false">H123</f>
        <v>0</v>
      </c>
      <c r="AH109" s="24" t="s">
        <v>868</v>
      </c>
    </row>
    <row r="110" customFormat="false" ht="17" hidden="false" customHeight="false" outlineLevel="0" collapsed="false">
      <c r="B110" s="24" t="n">
        <v>1700</v>
      </c>
      <c r="D110" s="174" t="n">
        <v>2026.45</v>
      </c>
      <c r="E110" s="55" t="n">
        <v>0</v>
      </c>
      <c r="F110" s="55" t="n">
        <v>0</v>
      </c>
      <c r="G110" s="55" t="n">
        <v>0</v>
      </c>
      <c r="H110" s="175" t="n">
        <f aca="false">SUM(D110:G110)</f>
        <v>2026.45</v>
      </c>
      <c r="K110" s="24" t="n">
        <v>3100</v>
      </c>
      <c r="M110" s="171" t="n">
        <v>30.3</v>
      </c>
      <c r="N110" s="59" t="n">
        <f aca="false">H124</f>
        <v>0</v>
      </c>
      <c r="AH110" s="24" t="s">
        <v>869</v>
      </c>
    </row>
    <row r="111" customFormat="false" ht="17" hidden="false" customHeight="false" outlineLevel="0" collapsed="false">
      <c r="B111" s="24" t="n">
        <v>1800</v>
      </c>
      <c r="D111" s="174" t="n">
        <v>110.52</v>
      </c>
      <c r="E111" s="55" t="n">
        <v>0</v>
      </c>
      <c r="F111" s="55" t="n">
        <v>0</v>
      </c>
      <c r="G111" s="55" t="n">
        <v>0</v>
      </c>
      <c r="H111" s="175" t="n">
        <f aca="false">SUM(D111:G111)</f>
        <v>110.52</v>
      </c>
      <c r="K111" s="24" t="n">
        <v>3200</v>
      </c>
      <c r="M111" s="171" t="n">
        <v>31.25</v>
      </c>
      <c r="N111" s="59" t="n">
        <f aca="false">H125</f>
        <v>0</v>
      </c>
    </row>
    <row r="112" customFormat="false" ht="17" hidden="false" customHeight="false" outlineLevel="0" collapsed="false">
      <c r="B112" s="24" t="n">
        <v>1900</v>
      </c>
      <c r="D112" s="174" t="n">
        <v>0</v>
      </c>
      <c r="E112" s="55" t="n">
        <v>0</v>
      </c>
      <c r="F112" s="55" t="n">
        <v>0</v>
      </c>
      <c r="G112" s="55" t="n">
        <v>0</v>
      </c>
      <c r="H112" s="175" t="n">
        <f aca="false">SUM(D112:G112)</f>
        <v>0</v>
      </c>
      <c r="K112" s="24" t="n">
        <v>3300</v>
      </c>
      <c r="M112" s="171" t="n">
        <v>32.2</v>
      </c>
      <c r="N112" s="59" t="n">
        <f aca="false">H126</f>
        <v>0</v>
      </c>
    </row>
    <row r="113" customFormat="false" ht="17" hidden="false" customHeight="false" outlineLevel="0" collapsed="false">
      <c r="B113" s="24" t="n">
        <v>2000</v>
      </c>
      <c r="D113" s="174" t="n">
        <v>798.67</v>
      </c>
      <c r="E113" s="55" t="n">
        <v>0</v>
      </c>
      <c r="F113" s="55" t="n">
        <v>0</v>
      </c>
      <c r="G113" s="55" t="n">
        <v>0</v>
      </c>
      <c r="H113" s="175" t="n">
        <f aca="false">SUM(D113:G113)</f>
        <v>798.67</v>
      </c>
      <c r="K113" s="24" t="n">
        <v>3400</v>
      </c>
      <c r="M113" s="171" t="n">
        <v>33.15</v>
      </c>
      <c r="N113" s="59" t="n">
        <f aca="false">H127</f>
        <v>205.25</v>
      </c>
    </row>
    <row r="114" customFormat="false" ht="17" hidden="false" customHeight="false" outlineLevel="0" collapsed="false">
      <c r="B114" s="24" t="n">
        <v>2100</v>
      </c>
      <c r="D114" s="24" t="n">
        <v>401.47</v>
      </c>
      <c r="E114" s="24" t="n">
        <v>0</v>
      </c>
      <c r="F114" s="24" t="n">
        <v>0</v>
      </c>
      <c r="G114" s="24" t="n">
        <v>0</v>
      </c>
      <c r="H114" s="175" t="n">
        <f aca="false">SUM(D114:G114)</f>
        <v>401.47</v>
      </c>
      <c r="K114" s="24" t="n">
        <v>3500</v>
      </c>
      <c r="M114" s="171" t="n">
        <v>34.1</v>
      </c>
      <c r="N114" s="59" t="n">
        <f aca="false">H128</f>
        <v>0</v>
      </c>
    </row>
    <row r="115" customFormat="false" ht="17" hidden="false" customHeight="false" outlineLevel="0" collapsed="false">
      <c r="B115" s="24" t="n">
        <v>2200</v>
      </c>
      <c r="D115" s="24" t="n">
        <v>0</v>
      </c>
      <c r="E115" s="24" t="n">
        <v>0</v>
      </c>
      <c r="F115" s="24" t="n">
        <v>0</v>
      </c>
      <c r="G115" s="24" t="n">
        <v>0</v>
      </c>
      <c r="H115" s="175" t="n">
        <f aca="false">SUM(D115:G115)</f>
        <v>0</v>
      </c>
      <c r="K115" s="24" t="n">
        <v>3600</v>
      </c>
      <c r="M115" s="171" t="n">
        <v>35.05</v>
      </c>
      <c r="N115" s="59" t="n">
        <f aca="false">H129</f>
        <v>0</v>
      </c>
    </row>
    <row r="116" customFormat="false" ht="17" hidden="false" customHeight="false" outlineLevel="0" collapsed="false">
      <c r="B116" s="24" t="n">
        <v>2300</v>
      </c>
      <c r="D116" s="174" t="n">
        <v>80.34</v>
      </c>
      <c r="E116" s="55" t="n">
        <v>0</v>
      </c>
      <c r="F116" s="55" t="n">
        <v>0</v>
      </c>
      <c r="G116" s="55" t="n">
        <v>0</v>
      </c>
      <c r="H116" s="175" t="n">
        <f aca="false">SUM(D116:G116)</f>
        <v>80.34</v>
      </c>
      <c r="K116" s="24" t="n">
        <v>3700</v>
      </c>
      <c r="M116" s="171" t="n">
        <v>36</v>
      </c>
      <c r="N116" s="59" t="n">
        <f aca="false">H130</f>
        <v>0</v>
      </c>
    </row>
    <row r="117" customFormat="false" ht="17" hidden="false" customHeight="false" outlineLevel="0" collapsed="false">
      <c r="B117" s="24" t="n">
        <v>2400</v>
      </c>
      <c r="D117" s="24" t="n">
        <v>0</v>
      </c>
      <c r="E117" s="24" t="n">
        <v>0</v>
      </c>
      <c r="F117" s="24" t="n">
        <v>0</v>
      </c>
      <c r="G117" s="24" t="n">
        <v>0</v>
      </c>
      <c r="H117" s="175" t="n">
        <f aca="false">SUM(D117:G117)</f>
        <v>0</v>
      </c>
      <c r="K117" s="24" t="n">
        <v>3800</v>
      </c>
      <c r="M117" s="171" t="n">
        <v>36.95</v>
      </c>
      <c r="N117" s="59" t="n">
        <f aca="false">H131</f>
        <v>0</v>
      </c>
    </row>
    <row r="118" customFormat="false" ht="17" hidden="false" customHeight="false" outlineLevel="0" collapsed="false">
      <c r="B118" s="24" t="n">
        <v>2500</v>
      </c>
      <c r="D118" s="174" t="n">
        <v>80.34</v>
      </c>
      <c r="E118" s="55" t="n">
        <v>0</v>
      </c>
      <c r="F118" s="55" t="n">
        <v>0</v>
      </c>
      <c r="G118" s="55" t="n">
        <v>0</v>
      </c>
      <c r="H118" s="175" t="n">
        <f aca="false">SUM(D118:G118)</f>
        <v>80.34</v>
      </c>
      <c r="K118" s="24" t="n">
        <v>3900</v>
      </c>
      <c r="M118" s="171" t="n">
        <v>37.9</v>
      </c>
      <c r="N118" s="59" t="n">
        <f aca="false">H132</f>
        <v>0</v>
      </c>
    </row>
    <row r="119" customFormat="false" ht="17" hidden="false" customHeight="false" outlineLevel="0" collapsed="false">
      <c r="B119" s="24" t="n">
        <v>2600</v>
      </c>
      <c r="D119" s="24" t="n">
        <v>0</v>
      </c>
      <c r="E119" s="24" t="n">
        <v>0</v>
      </c>
      <c r="F119" s="24" t="n">
        <v>0</v>
      </c>
      <c r="G119" s="24" t="n">
        <v>0</v>
      </c>
      <c r="H119" s="175" t="n">
        <f aca="false">SUM(D119:G119)</f>
        <v>0</v>
      </c>
      <c r="K119" s="24" t="n">
        <v>4000</v>
      </c>
      <c r="M119" s="171" t="n">
        <v>38.85</v>
      </c>
      <c r="N119" s="59" t="n">
        <f aca="false">H133</f>
        <v>0</v>
      </c>
    </row>
    <row r="120" customFormat="false" ht="17" hidden="false" customHeight="false" outlineLevel="0" collapsed="false">
      <c r="B120" s="24" t="n">
        <v>2700</v>
      </c>
      <c r="D120" s="24" t="n">
        <v>25.07</v>
      </c>
      <c r="E120" s="24" t="n">
        <v>0</v>
      </c>
      <c r="F120" s="24" t="n">
        <v>0</v>
      </c>
      <c r="G120" s="24" t="n">
        <v>0</v>
      </c>
      <c r="H120" s="175" t="n">
        <f aca="false">SUM(D120:G120)</f>
        <v>25.07</v>
      </c>
      <c r="K120" s="24" t="n">
        <v>4100</v>
      </c>
      <c r="M120" s="171" t="n">
        <v>39.8</v>
      </c>
      <c r="N120" s="59" t="n">
        <f aca="false">H134</f>
        <v>202.62</v>
      </c>
    </row>
    <row r="121" customFormat="false" ht="17" hidden="false" customHeight="false" outlineLevel="0" collapsed="false">
      <c r="B121" s="24" t="n">
        <v>2800</v>
      </c>
      <c r="D121" s="24" t="n">
        <v>264.68</v>
      </c>
      <c r="E121" s="24" t="n">
        <v>0</v>
      </c>
      <c r="F121" s="24" t="n">
        <v>0</v>
      </c>
      <c r="G121" s="24" t="n">
        <v>0</v>
      </c>
      <c r="H121" s="175" t="n">
        <f aca="false">SUM(D121:G121)</f>
        <v>264.68</v>
      </c>
      <c r="K121" s="24" t="n">
        <v>4200</v>
      </c>
      <c r="M121" s="171" t="n">
        <v>40.75</v>
      </c>
      <c r="N121" s="59" t="n">
        <f aca="false">H135</f>
        <v>0</v>
      </c>
    </row>
    <row r="122" customFormat="false" ht="17" hidden="false" customHeight="false" outlineLevel="0" collapsed="false">
      <c r="B122" s="24" t="n">
        <v>2900</v>
      </c>
      <c r="D122" s="24" t="n">
        <v>0</v>
      </c>
      <c r="E122" s="24" t="n">
        <v>0</v>
      </c>
      <c r="F122" s="24" t="n">
        <v>0</v>
      </c>
      <c r="G122" s="24" t="n">
        <v>0</v>
      </c>
      <c r="H122" s="175" t="n">
        <f aca="false">SUM(D122:G122)</f>
        <v>0</v>
      </c>
      <c r="K122" s="24" t="n">
        <v>4300</v>
      </c>
      <c r="M122" s="171" t="n">
        <v>41.7</v>
      </c>
      <c r="N122" s="59" t="n">
        <f aca="false">H136</f>
        <v>0</v>
      </c>
    </row>
    <row r="123" customFormat="false" ht="17" hidden="false" customHeight="false" outlineLevel="0" collapsed="false">
      <c r="B123" s="24" t="n">
        <v>3000</v>
      </c>
      <c r="D123" s="24" t="n">
        <v>0</v>
      </c>
      <c r="E123" s="24" t="n">
        <v>0</v>
      </c>
      <c r="F123" s="24" t="n">
        <v>0</v>
      </c>
      <c r="G123" s="24" t="n">
        <v>0</v>
      </c>
      <c r="H123" s="175" t="n">
        <f aca="false">SUM(D123:G123)</f>
        <v>0</v>
      </c>
      <c r="K123" s="24" t="n">
        <v>4400</v>
      </c>
      <c r="M123" s="171" t="n">
        <v>42.65</v>
      </c>
      <c r="N123" s="59" t="n">
        <f aca="false">H137</f>
        <v>0</v>
      </c>
    </row>
    <row r="124" customFormat="false" ht="17" hidden="false" customHeight="false" outlineLevel="0" collapsed="false">
      <c r="B124" s="24" t="n">
        <v>3100</v>
      </c>
      <c r="D124" s="24" t="n">
        <v>0</v>
      </c>
      <c r="E124" s="24" t="n">
        <v>0</v>
      </c>
      <c r="F124" s="24" t="n">
        <v>0</v>
      </c>
      <c r="G124" s="24" t="n">
        <v>0</v>
      </c>
      <c r="H124" s="175" t="n">
        <f aca="false">SUM(D124:G124)</f>
        <v>0</v>
      </c>
      <c r="K124" s="24" t="n">
        <v>4500</v>
      </c>
      <c r="M124" s="171" t="n">
        <v>43.6</v>
      </c>
      <c r="N124" s="59" t="n">
        <f aca="false">H138</f>
        <v>0</v>
      </c>
    </row>
    <row r="125" customFormat="false" ht="17" hidden="false" customHeight="false" outlineLevel="0" collapsed="false">
      <c r="B125" s="24" t="n">
        <v>3200</v>
      </c>
      <c r="D125" s="24" t="n">
        <v>0</v>
      </c>
      <c r="E125" s="24" t="n">
        <v>0</v>
      </c>
      <c r="F125" s="24" t="n">
        <v>0</v>
      </c>
      <c r="G125" s="24" t="n">
        <v>0</v>
      </c>
      <c r="H125" s="175" t="n">
        <f aca="false">SUM(D125:G125)</f>
        <v>0</v>
      </c>
      <c r="K125" s="24" t="n">
        <v>4600</v>
      </c>
      <c r="M125" s="171" t="n">
        <v>44.55</v>
      </c>
      <c r="N125" s="59" t="n">
        <f aca="false">H139</f>
        <v>0</v>
      </c>
    </row>
    <row r="126" customFormat="false" ht="17" hidden="false" customHeight="false" outlineLevel="0" collapsed="false">
      <c r="B126" s="24" t="n">
        <v>3300</v>
      </c>
      <c r="D126" s="24" t="n">
        <v>0</v>
      </c>
      <c r="E126" s="24" t="n">
        <v>0</v>
      </c>
      <c r="F126" s="24" t="n">
        <v>0</v>
      </c>
      <c r="G126" s="24" t="n">
        <v>0</v>
      </c>
      <c r="H126" s="175" t="n">
        <f aca="false">SUM(D126:G126)</f>
        <v>0</v>
      </c>
      <c r="K126" s="24" t="n">
        <v>4700</v>
      </c>
      <c r="M126" s="171" t="n">
        <v>45.5</v>
      </c>
      <c r="N126" s="59" t="n">
        <f aca="false">H140</f>
        <v>0</v>
      </c>
    </row>
    <row r="127" customFormat="false" ht="17" hidden="false" customHeight="false" outlineLevel="0" collapsed="false">
      <c r="B127" s="24" t="n">
        <v>3400</v>
      </c>
      <c r="D127" s="24" t="n">
        <v>205.25</v>
      </c>
      <c r="E127" s="24" t="n">
        <v>0</v>
      </c>
      <c r="F127" s="24" t="n">
        <v>0</v>
      </c>
      <c r="G127" s="24" t="n">
        <v>0</v>
      </c>
      <c r="H127" s="175" t="n">
        <f aca="false">SUM(D127:G127)</f>
        <v>205.25</v>
      </c>
      <c r="K127" s="24" t="n">
        <v>4800</v>
      </c>
      <c r="M127" s="171" t="n">
        <v>46.45</v>
      </c>
      <c r="N127" s="59" t="n">
        <f aca="false">H141</f>
        <v>0</v>
      </c>
    </row>
    <row r="128" customFormat="false" ht="17" hidden="false" customHeight="false" outlineLevel="0" collapsed="false">
      <c r="B128" s="24" t="n">
        <v>3500</v>
      </c>
      <c r="D128" s="174" t="n">
        <v>0</v>
      </c>
      <c r="E128" s="55" t="n">
        <v>0</v>
      </c>
      <c r="F128" s="55" t="n">
        <v>0</v>
      </c>
      <c r="G128" s="55" t="n">
        <v>0</v>
      </c>
      <c r="H128" s="175" t="n">
        <f aca="false">SUM(D128:G128)</f>
        <v>0</v>
      </c>
      <c r="K128" s="24" t="n">
        <v>4900</v>
      </c>
      <c r="M128" s="171" t="n">
        <v>47.4</v>
      </c>
      <c r="N128" s="59" t="n">
        <f aca="false">H142</f>
        <v>0</v>
      </c>
    </row>
    <row r="129" customFormat="false" ht="17" hidden="false" customHeight="false" outlineLevel="0" collapsed="false">
      <c r="B129" s="24" t="n">
        <v>3600</v>
      </c>
      <c r="D129" s="24" t="n">
        <v>0</v>
      </c>
      <c r="E129" s="24" t="n">
        <v>0</v>
      </c>
      <c r="F129" s="24" t="n">
        <v>0</v>
      </c>
      <c r="G129" s="24" t="n">
        <v>0</v>
      </c>
      <c r="H129" s="175" t="n">
        <f aca="false">SUM(D129:G129)</f>
        <v>0</v>
      </c>
      <c r="K129" s="24" t="n">
        <v>5000</v>
      </c>
      <c r="M129" s="171" t="n">
        <v>48.35</v>
      </c>
      <c r="N129" s="59" t="n">
        <f aca="false">H143</f>
        <v>0</v>
      </c>
    </row>
    <row r="130" customFormat="false" ht="17" hidden="false" customHeight="false" outlineLevel="0" collapsed="false">
      <c r="B130" s="24" t="n">
        <v>3700</v>
      </c>
      <c r="D130" s="24" t="n">
        <v>0</v>
      </c>
      <c r="E130" s="24" t="n">
        <v>0</v>
      </c>
      <c r="F130" s="24" t="n">
        <v>0</v>
      </c>
      <c r="G130" s="24" t="n">
        <v>0</v>
      </c>
      <c r="H130" s="175" t="n">
        <f aca="false">SUM(D130:G130)</f>
        <v>0</v>
      </c>
      <c r="K130" s="24" t="s">
        <v>852</v>
      </c>
      <c r="N130" s="36" t="n">
        <f aca="false">SUM(N76:N129)</f>
        <v>877423.07</v>
      </c>
    </row>
    <row r="131" customFormat="false" ht="17" hidden="false" customHeight="false" outlineLevel="0" collapsed="false">
      <c r="B131" s="24" t="n">
        <v>3800</v>
      </c>
      <c r="D131" s="24" t="n">
        <v>0</v>
      </c>
      <c r="E131" s="24" t="n">
        <v>0</v>
      </c>
      <c r="F131" s="24" t="n">
        <v>0</v>
      </c>
      <c r="G131" s="24" t="n">
        <v>0</v>
      </c>
      <c r="H131" s="175" t="n">
        <f aca="false">SUM(D131:G131)</f>
        <v>0</v>
      </c>
      <c r="N131" s="36"/>
    </row>
    <row r="132" customFormat="false" ht="17" hidden="false" customHeight="false" outlineLevel="0" collapsed="false">
      <c r="B132" s="24" t="n">
        <v>3900</v>
      </c>
      <c r="D132" s="24" t="n">
        <v>0</v>
      </c>
      <c r="E132" s="24" t="n">
        <v>0</v>
      </c>
      <c r="F132" s="24" t="n">
        <v>0</v>
      </c>
      <c r="G132" s="24" t="n">
        <v>0</v>
      </c>
      <c r="H132" s="175" t="n">
        <f aca="false">SUM(D132:G132)</f>
        <v>0</v>
      </c>
      <c r="K132" s="24" t="s">
        <v>870</v>
      </c>
      <c r="N132" s="33" t="n">
        <f aca="false">SUM(T85+N130)</f>
        <v>1142421.63</v>
      </c>
    </row>
    <row r="133" customFormat="false" ht="17" hidden="false" customHeight="false" outlineLevel="0" collapsed="false">
      <c r="A133" s="78"/>
      <c r="B133" s="24" t="n">
        <v>4000</v>
      </c>
      <c r="D133" s="24" t="n">
        <v>0</v>
      </c>
      <c r="E133" s="24" t="n">
        <v>0</v>
      </c>
      <c r="F133" s="24" t="n">
        <v>0</v>
      </c>
      <c r="G133" s="24" t="n">
        <v>0</v>
      </c>
      <c r="H133" s="175" t="n">
        <f aca="false">SUM(D133:G133)</f>
        <v>0</v>
      </c>
    </row>
    <row r="134" customFormat="false" ht="17" hidden="false" customHeight="false" outlineLevel="0" collapsed="false">
      <c r="B134" s="24" t="n">
        <v>4100</v>
      </c>
      <c r="D134" s="24" t="n">
        <v>202.62</v>
      </c>
      <c r="E134" s="24" t="n">
        <v>0</v>
      </c>
      <c r="F134" s="24" t="n">
        <v>0</v>
      </c>
      <c r="G134" s="24" t="n">
        <v>0</v>
      </c>
      <c r="H134" s="175" t="n">
        <f aca="false">SUM(D134:G134)</f>
        <v>202.62</v>
      </c>
    </row>
    <row r="135" customFormat="false" ht="17" hidden="false" customHeight="false" outlineLevel="0" collapsed="false">
      <c r="B135" s="24" t="n">
        <v>4200</v>
      </c>
      <c r="D135" s="24" t="n">
        <v>0</v>
      </c>
      <c r="E135" s="24" t="n">
        <v>0</v>
      </c>
      <c r="F135" s="24" t="n">
        <v>0</v>
      </c>
      <c r="G135" s="24" t="n">
        <v>0</v>
      </c>
      <c r="H135" s="175" t="n">
        <f aca="false">SUM(D135:G135)</f>
        <v>0</v>
      </c>
    </row>
    <row r="136" customFormat="false" ht="17" hidden="false" customHeight="false" outlineLevel="0" collapsed="false">
      <c r="B136" s="24" t="n">
        <v>4300</v>
      </c>
      <c r="D136" s="24" t="n">
        <v>0</v>
      </c>
      <c r="E136" s="24" t="n">
        <v>0</v>
      </c>
      <c r="F136" s="24" t="n">
        <v>0</v>
      </c>
      <c r="G136" s="24" t="n">
        <v>0</v>
      </c>
      <c r="H136" s="175" t="n">
        <f aca="false">SUM(D136:G136)</f>
        <v>0</v>
      </c>
      <c r="K136" s="62"/>
      <c r="L136" s="62"/>
      <c r="M136" s="62"/>
    </row>
    <row r="137" customFormat="false" ht="17" hidden="false" customHeight="false" outlineLevel="0" collapsed="false">
      <c r="B137" s="24" t="n">
        <v>4400</v>
      </c>
      <c r="D137" s="24" t="n">
        <v>0</v>
      </c>
      <c r="E137" s="24" t="n">
        <v>0</v>
      </c>
      <c r="F137" s="24" t="n">
        <v>0</v>
      </c>
      <c r="G137" s="24" t="n">
        <v>0</v>
      </c>
      <c r="H137" s="175" t="n">
        <f aca="false">SUM(D137:G137)</f>
        <v>0</v>
      </c>
      <c r="K137" s="58"/>
      <c r="L137" s="58"/>
      <c r="M137" s="58"/>
    </row>
    <row r="138" customFormat="false" ht="17" hidden="false" customHeight="false" outlineLevel="0" collapsed="false">
      <c r="B138" s="24" t="n">
        <v>4500</v>
      </c>
      <c r="D138" s="24" t="n">
        <v>0</v>
      </c>
      <c r="E138" s="24" t="n">
        <v>0</v>
      </c>
      <c r="F138" s="24" t="n">
        <v>0</v>
      </c>
      <c r="G138" s="24" t="n">
        <v>0</v>
      </c>
      <c r="H138" s="175" t="n">
        <f aca="false">SUM(D138:G138)</f>
        <v>0</v>
      </c>
    </row>
    <row r="139" customFormat="false" ht="17" hidden="false" customHeight="false" outlineLevel="0" collapsed="false">
      <c r="B139" s="24" t="n">
        <v>4600</v>
      </c>
      <c r="D139" s="24" t="n">
        <v>0</v>
      </c>
      <c r="E139" s="24" t="n">
        <v>0</v>
      </c>
      <c r="F139" s="24" t="n">
        <v>0</v>
      </c>
      <c r="G139" s="24" t="n">
        <v>0</v>
      </c>
      <c r="H139" s="175" t="n">
        <f aca="false">SUM(D139:G139)</f>
        <v>0</v>
      </c>
    </row>
    <row r="140" customFormat="false" ht="17" hidden="false" customHeight="false" outlineLevel="0" collapsed="false">
      <c r="B140" s="24" t="n">
        <v>4700</v>
      </c>
      <c r="D140" s="174" t="n">
        <v>0</v>
      </c>
      <c r="E140" s="55" t="n">
        <v>0</v>
      </c>
      <c r="F140" s="55" t="n">
        <v>0</v>
      </c>
      <c r="G140" s="55" t="n">
        <v>0</v>
      </c>
      <c r="H140" s="175" t="n">
        <f aca="false">SUM(D140:G140)</f>
        <v>0</v>
      </c>
    </row>
    <row r="141" customFormat="false" ht="17" hidden="false" customHeight="false" outlineLevel="0" collapsed="false">
      <c r="B141" s="24" t="n">
        <v>4800</v>
      </c>
      <c r="D141" s="24" t="n">
        <v>0</v>
      </c>
      <c r="E141" s="24" t="n">
        <v>0</v>
      </c>
      <c r="F141" s="24" t="n">
        <v>0</v>
      </c>
      <c r="G141" s="24" t="n">
        <v>0</v>
      </c>
      <c r="H141" s="175" t="n">
        <f aca="false">SUM(D141:G141)</f>
        <v>0</v>
      </c>
    </row>
    <row r="142" customFormat="false" ht="17" hidden="false" customHeight="false" outlineLevel="0" collapsed="false">
      <c r="B142" s="24" t="n">
        <v>4900</v>
      </c>
      <c r="D142" s="24" t="n">
        <v>0</v>
      </c>
      <c r="E142" s="24" t="n">
        <v>0</v>
      </c>
      <c r="F142" s="24" t="n">
        <v>0</v>
      </c>
      <c r="G142" s="24" t="n">
        <v>0</v>
      </c>
      <c r="H142" s="175" t="n">
        <f aca="false">SUM(D142:G142)</f>
        <v>0</v>
      </c>
    </row>
    <row r="143" customFormat="false" ht="17" hidden="false" customHeight="false" outlineLevel="0" collapsed="false">
      <c r="B143" s="24" t="n">
        <v>5000</v>
      </c>
      <c r="C143" s="55"/>
      <c r="D143" s="174" t="n">
        <v>0</v>
      </c>
      <c r="E143" s="55" t="n">
        <v>0</v>
      </c>
      <c r="F143" s="55" t="n">
        <v>0</v>
      </c>
      <c r="G143" s="55" t="n">
        <v>0</v>
      </c>
      <c r="H143" s="175" t="n">
        <f aca="false">SUM(D143:G143)</f>
        <v>0</v>
      </c>
    </row>
    <row r="144" customFormat="false" ht="17" hidden="false" customHeight="false" outlineLevel="0" collapsed="false">
      <c r="D144" s="196"/>
      <c r="E144" s="196"/>
      <c r="F144" s="196"/>
      <c r="G144" s="196"/>
      <c r="H144" s="196"/>
    </row>
    <row r="145" customFormat="false" ht="17" hidden="false" customHeight="false" outlineLevel="0" collapsed="false">
      <c r="B145" s="24" t="s">
        <v>852</v>
      </c>
      <c r="D145" s="175" t="n">
        <f aca="false">SUM(D93:D143)</f>
        <v>877423.07</v>
      </c>
      <c r="E145" s="175" t="n">
        <f aca="false">SUM(E93:E106)</f>
        <v>0</v>
      </c>
      <c r="F145" s="175" t="n">
        <f aca="false">SUM(F93:F106)</f>
        <v>0</v>
      </c>
      <c r="G145" s="175" t="n">
        <f aca="false">SUM(G93:G106)</f>
        <v>0</v>
      </c>
      <c r="H145" s="175" t="n">
        <f aca="false">SUM(H93:H143)</f>
        <v>877423.07</v>
      </c>
    </row>
    <row r="146" customFormat="false" ht="17" hidden="false" customHeight="false" outlineLevel="0" collapsed="false">
      <c r="A146" s="27" t="s">
        <v>84</v>
      </c>
      <c r="D146" s="175"/>
      <c r="E146" s="175"/>
      <c r="F146" s="175"/>
      <c r="G146" s="175"/>
      <c r="H146" s="175"/>
    </row>
    <row r="147" customFormat="false" ht="17" hidden="false" customHeight="false" outlineLevel="0" collapsed="false">
      <c r="B147" s="24" t="s">
        <v>871</v>
      </c>
      <c r="C147" s="24" t="s">
        <v>872</v>
      </c>
      <c r="D147" s="175" t="n">
        <f aca="false">SUM(D72+D89+D145)</f>
        <v>56411415.58</v>
      </c>
      <c r="E147" s="175" t="n">
        <f aca="false">SUM(E72+E89+E145)</f>
        <v>0</v>
      </c>
      <c r="F147" s="175" t="n">
        <f aca="false">SUM(F72+F89+F145)</f>
        <v>0</v>
      </c>
      <c r="G147" s="175" t="n">
        <f aca="false">SUM(G72+G89+G145)</f>
        <v>0</v>
      </c>
      <c r="H147" s="175" t="n">
        <f aca="false">SUM(H72+H89+H145)</f>
        <v>56411415.58</v>
      </c>
    </row>
    <row r="148" customFormat="false" ht="17" hidden="false" customHeight="false" outlineLevel="0" collapsed="false">
      <c r="D148" s="175"/>
      <c r="E148" s="175"/>
      <c r="F148" s="175"/>
      <c r="G148" s="175"/>
      <c r="H148" s="175"/>
    </row>
    <row r="149" customFormat="false" ht="17" hidden="false" customHeight="false" outlineLevel="0" collapsed="false">
      <c r="D149" s="55"/>
      <c r="E149" s="55"/>
      <c r="F149" s="55"/>
      <c r="G149" s="55"/>
      <c r="H149" s="55"/>
    </row>
    <row r="150" customFormat="false" ht="17" hidden="false" customHeight="false" outlineLevel="0" collapsed="false">
      <c r="D150" s="175"/>
      <c r="E150" s="175"/>
      <c r="F150" s="175"/>
      <c r="G150" s="175"/>
      <c r="H150" s="175"/>
    </row>
    <row r="151" customFormat="false" ht="17" hidden="false" customHeight="false" outlineLevel="0" collapsed="false">
      <c r="B151" s="167" t="s">
        <v>623</v>
      </c>
      <c r="C151" s="167"/>
      <c r="D151" s="175" t="n">
        <v>45086</v>
      </c>
      <c r="E151" s="175" t="n">
        <v>0</v>
      </c>
      <c r="F151" s="175" t="n">
        <v>0</v>
      </c>
      <c r="G151" s="175" t="n">
        <v>0</v>
      </c>
      <c r="H151" s="175" t="n">
        <f aca="false">SUM(D151:G151)</f>
        <v>45086</v>
      </c>
    </row>
    <row r="152" customFormat="false" ht="17" hidden="false" customHeight="false" outlineLevel="0" collapsed="false">
      <c r="D152" s="55"/>
      <c r="E152" s="55"/>
      <c r="F152" s="55"/>
      <c r="G152" s="55"/>
      <c r="H152" s="55"/>
    </row>
    <row r="153" customFormat="false" ht="17" hidden="false" customHeight="false" outlineLevel="0" collapsed="false">
      <c r="B153" s="167" t="s">
        <v>873</v>
      </c>
      <c r="C153" s="167"/>
      <c r="D153" s="55"/>
      <c r="E153" s="55"/>
      <c r="F153" s="55"/>
      <c r="G153" s="55"/>
      <c r="H153" s="55"/>
    </row>
    <row r="154" customFormat="false" ht="17" hidden="false" customHeight="false" outlineLevel="0" collapsed="false">
      <c r="B154" s="27"/>
      <c r="D154" s="175"/>
      <c r="E154" s="175"/>
      <c r="F154" s="175"/>
      <c r="G154" s="175"/>
      <c r="H154" s="175"/>
    </row>
    <row r="155" customFormat="false" ht="17" hidden="false" customHeight="false" outlineLevel="0" collapsed="false">
      <c r="D155" s="175"/>
      <c r="E155" s="175"/>
      <c r="F155" s="175"/>
      <c r="G155" s="175"/>
      <c r="H155" s="175"/>
    </row>
    <row r="156" customFormat="false" ht="17" hidden="false" customHeight="false" outlineLevel="0" collapsed="false">
      <c r="B156" s="24" t="s">
        <v>874</v>
      </c>
      <c r="D156" s="55" t="s">
        <v>355</v>
      </c>
      <c r="E156" s="55"/>
      <c r="F156" s="175"/>
      <c r="G156" s="55"/>
      <c r="H156" s="55"/>
    </row>
    <row r="157" customFormat="false" ht="17" hidden="false" customHeight="false" outlineLevel="0" collapsed="false">
      <c r="B157" s="24" t="s">
        <v>875</v>
      </c>
      <c r="D157" s="55" t="n">
        <v>1626046</v>
      </c>
      <c r="E157" s="55" t="n">
        <v>0</v>
      </c>
      <c r="F157" s="55" t="n">
        <v>0</v>
      </c>
      <c r="G157" s="55" t="n">
        <v>0</v>
      </c>
      <c r="H157" s="175" t="n">
        <f aca="false">SUM(D157:G157)</f>
        <v>1626046</v>
      </c>
    </row>
    <row r="158" customFormat="false" ht="17" hidden="false" customHeight="false" outlineLevel="0" collapsed="false">
      <c r="B158" s="24" t="s">
        <v>620</v>
      </c>
      <c r="D158" s="55" t="n">
        <v>0</v>
      </c>
      <c r="E158" s="55" t="n">
        <v>0</v>
      </c>
      <c r="F158" s="55" t="n">
        <v>0</v>
      </c>
      <c r="G158" s="55" t="n">
        <v>0</v>
      </c>
      <c r="H158" s="175" t="n">
        <f aca="false">SUM(D158:G158)</f>
        <v>0</v>
      </c>
    </row>
    <row r="159" customFormat="false" ht="17" hidden="false" customHeight="false" outlineLevel="0" collapsed="false">
      <c r="B159" s="24" t="s">
        <v>540</v>
      </c>
      <c r="D159" s="207" t="n">
        <v>0</v>
      </c>
      <c r="E159" s="208" t="n">
        <v>0</v>
      </c>
      <c r="F159" s="208" t="n">
        <v>0</v>
      </c>
      <c r="G159" s="208" t="n">
        <v>0</v>
      </c>
      <c r="H159" s="208" t="n">
        <f aca="false">SUM(D159:G159)</f>
        <v>0</v>
      </c>
    </row>
    <row r="160" customFormat="false" ht="17" hidden="false" customHeight="false" outlineLevel="0" collapsed="false">
      <c r="D160" s="175"/>
      <c r="E160" s="175"/>
      <c r="F160" s="175"/>
      <c r="G160" s="175"/>
      <c r="H160" s="175"/>
    </row>
    <row r="161" customFormat="false" ht="17" hidden="false" customHeight="false" outlineLevel="0" collapsed="false">
      <c r="B161" s="58"/>
      <c r="C161" s="58"/>
      <c r="D161" s="175"/>
      <c r="E161" s="175"/>
      <c r="F161" s="175"/>
      <c r="G161" s="175"/>
      <c r="H161" s="175"/>
    </row>
    <row r="162" customFormat="false" ht="17" hidden="false" customHeight="false" outlineLevel="0" collapsed="false">
      <c r="B162" s="62"/>
      <c r="C162" s="58"/>
      <c r="D162" s="175"/>
      <c r="E162" s="175"/>
      <c r="F162" s="175"/>
      <c r="G162" s="175"/>
      <c r="H162" s="175"/>
    </row>
    <row r="163" customFormat="false" ht="17" hidden="false" customHeight="false" outlineLevel="0" collapsed="false">
      <c r="D163" s="175"/>
      <c r="E163" s="175"/>
      <c r="F163" s="175"/>
      <c r="G163" s="175"/>
      <c r="H163" s="175"/>
    </row>
    <row r="164" customFormat="false" ht="17" hidden="false" customHeight="false" outlineLevel="0" collapsed="false">
      <c r="D164" s="175"/>
      <c r="E164" s="175"/>
      <c r="F164" s="175"/>
      <c r="G164" s="175"/>
      <c r="H164" s="175"/>
    </row>
    <row r="165" customFormat="false" ht="17" hidden="false" customHeight="false" outlineLevel="0" collapsed="false">
      <c r="D165" s="175"/>
      <c r="E165" s="175"/>
      <c r="F165" s="175"/>
      <c r="G165" s="175"/>
      <c r="H165" s="175"/>
    </row>
    <row r="166" customFormat="false" ht="17" hidden="false" customHeight="false" outlineLevel="0" collapsed="false">
      <c r="D166" s="175"/>
      <c r="E166" s="175"/>
      <c r="F166" s="175"/>
      <c r="G166" s="175"/>
      <c r="H166" s="175"/>
    </row>
    <row r="167" customFormat="false" ht="17" hidden="false" customHeight="false" outlineLevel="0" collapsed="false">
      <c r="D167" s="175"/>
      <c r="E167" s="175"/>
      <c r="F167" s="175"/>
      <c r="G167" s="175"/>
      <c r="H167" s="175"/>
    </row>
    <row r="168" customFormat="false" ht="17" hidden="false" customHeight="false" outlineLevel="0" collapsed="false">
      <c r="B168" s="27"/>
      <c r="C168" s="27"/>
      <c r="D168" s="209"/>
      <c r="E168" s="175"/>
      <c r="F168" s="175"/>
      <c r="G168" s="175"/>
      <c r="H168" s="175"/>
    </row>
    <row r="169" customFormat="false" ht="17" hidden="false" customHeight="false" outlineLevel="0" collapsed="false">
      <c r="B169" s="210" t="s">
        <v>876</v>
      </c>
      <c r="C169" s="210"/>
      <c r="D169" s="175"/>
      <c r="E169" s="175"/>
      <c r="F169" s="175"/>
      <c r="G169" s="175"/>
      <c r="H169" s="175"/>
    </row>
    <row r="170" customFormat="false" ht="17" hidden="false" customHeight="false" outlineLevel="0" collapsed="false">
      <c r="A170" s="24" t="s">
        <v>877</v>
      </c>
      <c r="B170" s="27" t="s">
        <v>84</v>
      </c>
      <c r="C170" s="27" t="s">
        <v>84</v>
      </c>
      <c r="D170" s="55"/>
      <c r="E170" s="55"/>
      <c r="F170" s="55"/>
      <c r="G170" s="55"/>
      <c r="H170" s="55"/>
    </row>
    <row r="171" customFormat="false" ht="17" hidden="false" customHeight="false" outlineLevel="0" collapsed="false">
      <c r="A171" s="24" t="s">
        <v>878</v>
      </c>
      <c r="B171" s="24" t="s">
        <v>879</v>
      </c>
      <c r="D171" s="175" t="n">
        <f aca="false">24159102+27405821+53631684+394773+605728+50078+121999+527526+1877956</f>
        <v>108774667</v>
      </c>
      <c r="E171" s="175" t="n">
        <v>0</v>
      </c>
      <c r="F171" s="175" t="n">
        <v>0</v>
      </c>
      <c r="G171" s="175" t="n">
        <v>0</v>
      </c>
      <c r="H171" s="175" t="n">
        <f aca="false">SUM(D171:G171)</f>
        <v>108774667</v>
      </c>
    </row>
    <row r="172" customFormat="false" ht="17" hidden="false" customHeight="false" outlineLevel="0" collapsed="false">
      <c r="A172" s="24" t="s">
        <v>880</v>
      </c>
      <c r="D172" s="175" t="n">
        <v>0</v>
      </c>
      <c r="E172" s="175" t="n">
        <v>0</v>
      </c>
      <c r="F172" s="175" t="n">
        <v>0</v>
      </c>
      <c r="G172" s="175" t="n">
        <v>0</v>
      </c>
      <c r="H172" s="175" t="n">
        <f aca="false">SUM(D172:G172)</f>
        <v>0</v>
      </c>
    </row>
    <row r="173" customFormat="false" ht="17" hidden="false" customHeight="false" outlineLevel="0" collapsed="false">
      <c r="A173" s="24" t="s">
        <v>881</v>
      </c>
      <c r="D173" s="209" t="s">
        <v>84</v>
      </c>
      <c r="E173" s="55" t="s">
        <v>668</v>
      </c>
      <c r="F173" s="55" t="s">
        <v>601</v>
      </c>
      <c r="G173" s="55" t="s">
        <v>602</v>
      </c>
      <c r="H173" s="55" t="s">
        <v>668</v>
      </c>
    </row>
    <row r="174" customFormat="false" ht="17" hidden="false" customHeight="false" outlineLevel="0" collapsed="false">
      <c r="A174" s="24" t="s">
        <v>882</v>
      </c>
      <c r="B174" s="24" t="s">
        <v>287</v>
      </c>
      <c r="D174" s="175" t="n">
        <f aca="false">SUM(D171:D172)</f>
        <v>108774667</v>
      </c>
      <c r="E174" s="175" t="n">
        <f aca="false">SUM(E171:E172)</f>
        <v>0</v>
      </c>
      <c r="F174" s="175" t="n">
        <f aca="false">SUM(F171:F172)</f>
        <v>0</v>
      </c>
      <c r="G174" s="175" t="n">
        <f aca="false">SUM(G171:G172)</f>
        <v>0</v>
      </c>
      <c r="H174" s="175" t="n">
        <f aca="false">SUM(H171:H172)</f>
        <v>108774667</v>
      </c>
    </row>
    <row r="175" customFormat="false" ht="17" hidden="false" customHeight="false" outlineLevel="0" collapsed="false">
      <c r="A175" s="24" t="n">
        <v>9615</v>
      </c>
      <c r="D175" s="43"/>
      <c r="E175" s="43"/>
      <c r="F175" s="43"/>
      <c r="G175" s="43"/>
      <c r="H175" s="43"/>
    </row>
    <row r="176" customFormat="false" ht="17" hidden="false" customHeight="false" outlineLevel="0" collapsed="false">
      <c r="A176" s="24" t="s">
        <v>883</v>
      </c>
      <c r="B176" s="27"/>
      <c r="C176" s="27"/>
    </row>
    <row r="177" customFormat="false" ht="17" hidden="false" customHeight="false" outlineLevel="0" collapsed="false">
      <c r="H177" s="43"/>
    </row>
    <row r="220" customFormat="false" ht="17" hidden="false" customHeight="false" outlineLevel="0" collapsed="false">
      <c r="AY220" s="27" t="s">
        <v>84</v>
      </c>
    </row>
    <row r="268" customFormat="false" ht="17" hidden="false" customHeight="false" outlineLevel="0" collapsed="false">
      <c r="B268" s="32"/>
    </row>
    <row r="292" customFormat="false" ht="17" hidden="false" customHeight="false" outlineLevel="0" collapsed="false">
      <c r="I292" s="24" t="n">
        <f aca="false">('Special Handling'!AY34+'Special Handling'!AY40+'Special Handling'!AY46+'Special Handling'!AY52+'Special Handling'!AY5)/1000</f>
        <v>36.8158184092737</v>
      </c>
      <c r="J292" s="54"/>
    </row>
    <row r="293" customFormat="false" ht="17" hidden="false" customHeight="false" outlineLevel="0" collapsed="false">
      <c r="I293" s="36" t="n">
        <f aca="false">('Special Handling'!AY35+'Special Handling'!AY41+'Special Handling'!AY47+'Special Handling'!AY53+'Special Handling'!AY520)/1000</f>
        <v>25.1570438407349</v>
      </c>
      <c r="J293" s="54"/>
    </row>
    <row r="294" customFormat="false" ht="17" hidden="false" customHeight="false" outlineLevel="0" collapsed="false">
      <c r="J294" s="54"/>
    </row>
  </sheetData>
  <mergeCells count="4">
    <mergeCell ref="A10:H10"/>
    <mergeCell ref="A11:H11"/>
    <mergeCell ref="A12:H12"/>
    <mergeCell ref="D14:H1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294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24" activeCellId="0" sqref="W24 W24"/>
    </sheetView>
  </sheetViews>
  <sheetFormatPr defaultColWidth="9.13671875" defaultRowHeight="17" zeroHeight="false" outlineLevelRow="0" outlineLevelCol="0"/>
  <cols>
    <col collapsed="false" customWidth="true" hidden="false" outlineLevel="0" max="1" min="1" style="24" width="21.84"/>
    <col collapsed="false" customWidth="false" hidden="false" outlineLevel="0" max="3" min="2" style="24" width="9.14"/>
    <col collapsed="false" customWidth="true" hidden="false" outlineLevel="0" max="4" min="4" style="24" width="19.85"/>
    <col collapsed="false" customWidth="true" hidden="false" outlineLevel="0" max="5" min="5" style="24" width="10.13"/>
    <col collapsed="false" customWidth="true" hidden="false" outlineLevel="0" max="6" min="6" style="24" width="8.41"/>
    <col collapsed="false" customWidth="true" hidden="false" outlineLevel="0" max="7" min="7" style="24" width="6.7"/>
    <col collapsed="false" customWidth="true" hidden="false" outlineLevel="0" max="8" min="8" style="24" width="14.7"/>
    <col collapsed="false" customWidth="true" hidden="false" outlineLevel="0" max="9" min="9" style="24" width="7.28"/>
    <col collapsed="false" customWidth="true" hidden="false" outlineLevel="0" max="10" min="10" style="24" width="15.7"/>
    <col collapsed="false" customWidth="false" hidden="false" outlineLevel="0" max="12" min="11" style="24" width="9.14"/>
    <col collapsed="false" customWidth="true" hidden="false" outlineLevel="0" max="13" min="13" style="24" width="21.13"/>
    <col collapsed="false" customWidth="false" hidden="false" outlineLevel="0" max="14" min="14" style="24" width="9.14"/>
    <col collapsed="false" customWidth="true" hidden="false" outlineLevel="0" max="15" min="15" style="24" width="15.99"/>
    <col collapsed="false" customWidth="true" hidden="false" outlineLevel="0" max="16" min="16" style="24" width="7.99"/>
    <col collapsed="false" customWidth="true" hidden="false" outlineLevel="0" max="17" min="17" style="24" width="15.99"/>
    <col collapsed="false" customWidth="true" hidden="false" outlineLevel="0" max="18" min="18" style="24" width="3.99"/>
    <col collapsed="false" customWidth="true" hidden="false" outlineLevel="0" max="19" min="19" style="24" width="15.41"/>
    <col collapsed="false" customWidth="true" hidden="false" outlineLevel="0" max="20" min="20" style="24" width="4.28"/>
    <col collapsed="false" customWidth="true" hidden="false" outlineLevel="0" max="22" min="21" style="24" width="17.85"/>
    <col collapsed="false" customWidth="true" hidden="false" outlineLevel="0" max="23" min="23" style="24" width="24.7"/>
    <col collapsed="false" customWidth="true" hidden="false" outlineLevel="0" max="24" min="24" style="24" width="5.85"/>
    <col collapsed="false" customWidth="true" hidden="false" outlineLevel="0" max="25" min="25" style="24" width="14.99"/>
    <col collapsed="false" customWidth="true" hidden="false" outlineLevel="0" max="26" min="26" style="24" width="3.7"/>
    <col collapsed="false" customWidth="true" hidden="false" outlineLevel="0" max="27" min="27" style="24" width="13.7"/>
    <col collapsed="false" customWidth="true" hidden="false" outlineLevel="0" max="28" min="28" style="24" width="4.7"/>
    <col collapsed="false" customWidth="true" hidden="false" outlineLevel="0" max="29" min="29" style="24" width="12.99"/>
    <col collapsed="false" customWidth="true" hidden="false" outlineLevel="0" max="30" min="30" style="24" width="4.7"/>
    <col collapsed="false" customWidth="true" hidden="false" outlineLevel="0" max="31" min="31" style="24" width="12.14"/>
    <col collapsed="false" customWidth="true" hidden="false" outlineLevel="0" max="32" min="32" style="24" width="6.41"/>
    <col collapsed="false" customWidth="true" hidden="false" outlineLevel="0" max="33" min="33" style="24" width="14.56"/>
    <col collapsed="false" customWidth="true" hidden="false" outlineLevel="0" max="34" min="34" style="24" width="4.41"/>
    <col collapsed="false" customWidth="true" hidden="false" outlineLevel="0" max="35" min="35" style="24" width="13.7"/>
    <col collapsed="false" customWidth="true" hidden="false" outlineLevel="0" max="36" min="36" style="24" width="4.28"/>
    <col collapsed="false" customWidth="true" hidden="false" outlineLevel="0" max="37" min="37" style="24" width="13.41"/>
    <col collapsed="false" customWidth="true" hidden="false" outlineLevel="0" max="38" min="38" style="24" width="2.7"/>
    <col collapsed="false" customWidth="true" hidden="false" outlineLevel="0" max="39" min="39" style="24" width="11.85"/>
    <col collapsed="false" customWidth="true" hidden="false" outlineLevel="0" max="40" min="40" style="24" width="4.14"/>
    <col collapsed="false" customWidth="false" hidden="false" outlineLevel="0" max="257" min="41" style="24" width="9.14"/>
  </cols>
  <sheetData>
    <row r="2" customFormat="false" ht="17" hidden="false" customHeight="false" outlineLevel="0" collapsed="false">
      <c r="A2" s="24" t="s">
        <v>102</v>
      </c>
      <c r="F2" s="24" t="s">
        <v>884</v>
      </c>
      <c r="J2" s="24" t="s">
        <v>885</v>
      </c>
    </row>
    <row r="3" customFormat="false" ht="17" hidden="false" customHeight="false" outlineLevel="0" collapsed="false">
      <c r="A3" s="129" t="n">
        <f aca="true">NOW()</f>
        <v>46233.0719854711</v>
      </c>
      <c r="E3" s="24" t="s">
        <v>886</v>
      </c>
      <c r="M3" s="24" t="s">
        <v>887</v>
      </c>
    </row>
    <row r="4" customFormat="false" ht="21.7" hidden="false" customHeight="false" outlineLevel="0" collapsed="false">
      <c r="S4" s="24" t="n">
        <v>2003</v>
      </c>
      <c r="AE4" s="24" t="s">
        <v>48</v>
      </c>
    </row>
    <row r="5" customFormat="false" ht="21.7" hidden="false" customHeight="false" outlineLevel="0" collapsed="false">
      <c r="Q5" s="24" t="s">
        <v>67</v>
      </c>
      <c r="S5" s="25" t="s">
        <v>115</v>
      </c>
      <c r="T5" s="25"/>
      <c r="U5" s="25" t="s">
        <v>116</v>
      </c>
      <c r="V5" s="25"/>
      <c r="W5" s="25"/>
      <c r="AD5" s="24" t="s">
        <v>888</v>
      </c>
    </row>
    <row r="6" customFormat="false" ht="21.7" hidden="false" customHeight="false" outlineLevel="0" collapsed="false">
      <c r="A6" s="24" t="s">
        <v>821</v>
      </c>
      <c r="AE6" s="24" t="s">
        <v>303</v>
      </c>
    </row>
    <row r="7" customFormat="false" ht="17" hidden="false" customHeight="false" outlineLevel="0" collapsed="false">
      <c r="A7" s="24" t="s">
        <v>889</v>
      </c>
      <c r="M7" s="24" t="s">
        <v>511</v>
      </c>
      <c r="O7" s="24" t="s">
        <v>890</v>
      </c>
      <c r="Q7" s="211" t="n">
        <f aca="false">'Volume input Data'!C10</f>
        <v>52369.535</v>
      </c>
      <c r="S7" s="211" t="n">
        <f aca="false">'Volume input Data'!E10</f>
        <v>47899.389</v>
      </c>
      <c r="U7" s="211" t="n">
        <f aca="false">'Volume input Data'!G10</f>
        <v>46865.402</v>
      </c>
    </row>
    <row r="8" customFormat="false" ht="17" hidden="false" customHeight="false" outlineLevel="0" collapsed="false">
      <c r="D8" s="24" t="s">
        <v>136</v>
      </c>
      <c r="F8" s="24" t="s">
        <v>595</v>
      </c>
      <c r="H8" s="24" t="s">
        <v>276</v>
      </c>
      <c r="J8" s="24" t="s">
        <v>891</v>
      </c>
      <c r="O8" s="24" t="s">
        <v>892</v>
      </c>
      <c r="Q8" s="211" t="n">
        <f aca="false">'Volume input Data'!C11</f>
        <v>41252.491</v>
      </c>
      <c r="S8" s="211" t="n">
        <f aca="false">'Volume input Data'!E11</f>
        <v>47619.273</v>
      </c>
      <c r="U8" s="211" t="n">
        <f aca="false">'Volume input Data'!G11</f>
        <v>47742.776</v>
      </c>
    </row>
    <row r="9" customFormat="false" ht="17" hidden="false" customHeight="false" outlineLevel="0" collapsed="false">
      <c r="D9" s="24" t="s">
        <v>529</v>
      </c>
      <c r="F9" s="24" t="s">
        <v>600</v>
      </c>
      <c r="H9" s="24" t="s">
        <v>529</v>
      </c>
      <c r="J9" s="24" t="s">
        <v>893</v>
      </c>
      <c r="O9" s="24" t="s">
        <v>894</v>
      </c>
      <c r="Q9" s="211" t="n">
        <f aca="false">'Volume input Data'!C12</f>
        <v>4422.981</v>
      </c>
      <c r="S9" s="211" t="n">
        <f aca="false">'Volume input Data'!E12</f>
        <v>3679.94</v>
      </c>
      <c r="U9" s="211" t="n">
        <f aca="false">'Volume input Data'!G12</f>
        <v>3579.306</v>
      </c>
      <c r="Z9" s="24" t="s">
        <v>276</v>
      </c>
      <c r="AI9" s="24" t="s">
        <v>495</v>
      </c>
    </row>
    <row r="10" customFormat="false" ht="17" hidden="false" customHeight="false" outlineLevel="0" collapsed="false">
      <c r="O10" s="24" t="s">
        <v>895</v>
      </c>
      <c r="Q10" s="211" t="n">
        <f aca="false">'Volume input Data'!C13</f>
        <v>196.12</v>
      </c>
      <c r="S10" s="211" t="n">
        <f aca="false">'Volume input Data'!E13</f>
        <v>182.342</v>
      </c>
      <c r="U10" s="211" t="n">
        <f aca="false">'Volume input Data'!G13</f>
        <v>170.412</v>
      </c>
      <c r="Y10" s="34"/>
      <c r="Z10" s="34"/>
      <c r="AA10" s="34"/>
      <c r="AB10" s="34"/>
      <c r="AC10" s="34"/>
      <c r="AI10" s="34"/>
      <c r="AJ10" s="34"/>
      <c r="AK10" s="34"/>
    </row>
    <row r="11" customFormat="false" ht="17" hidden="false" customHeight="false" outlineLevel="0" collapsed="false">
      <c r="D11" s="24" t="s">
        <v>157</v>
      </c>
      <c r="F11" s="173" t="n">
        <v>0.3</v>
      </c>
      <c r="H11" s="86" t="n">
        <v>1496329</v>
      </c>
      <c r="J11" s="116" t="n">
        <v>454979</v>
      </c>
      <c r="O11" s="24" t="s">
        <v>896</v>
      </c>
      <c r="Q11" s="211" t="n">
        <f aca="false">'Volume input Data'!C14</f>
        <v>2523.178</v>
      </c>
      <c r="S11" s="211" t="n">
        <f aca="false">'Volume input Data'!E14</f>
        <v>2520.666</v>
      </c>
      <c r="U11" s="211" t="n">
        <f aca="false">'Volume input Data'!G14</f>
        <v>2454</v>
      </c>
      <c r="AA11" s="24" t="s">
        <v>63</v>
      </c>
      <c r="AC11" s="24" t="s">
        <v>63</v>
      </c>
      <c r="AF11" s="24" t="s">
        <v>595</v>
      </c>
      <c r="AI11" s="24" t="s">
        <v>63</v>
      </c>
      <c r="AK11" s="24" t="s">
        <v>63</v>
      </c>
    </row>
    <row r="12" customFormat="false" ht="17" hidden="false" customHeight="false" outlineLevel="0" collapsed="false">
      <c r="O12" s="24" t="s">
        <v>897</v>
      </c>
      <c r="Q12" s="211" t="n">
        <f aca="false">'Volume input Data'!C15</f>
        <v>2073.278</v>
      </c>
      <c r="S12" s="211" t="n">
        <f aca="false">'Volume input Data'!E15</f>
        <v>2506.237</v>
      </c>
      <c r="U12" s="211" t="n">
        <f aca="false">'Volume input Data'!G15</f>
        <v>2426.214</v>
      </c>
      <c r="AA12" s="25" t="s">
        <v>68</v>
      </c>
      <c r="AB12" s="25"/>
      <c r="AC12" s="25" t="s">
        <v>69</v>
      </c>
      <c r="AE12" s="34"/>
      <c r="AF12" s="34"/>
      <c r="AG12" s="34"/>
      <c r="AI12" s="25" t="s">
        <v>68</v>
      </c>
      <c r="AJ12" s="25"/>
      <c r="AK12" s="25" t="s">
        <v>69</v>
      </c>
      <c r="AM12" s="24" t="s">
        <v>72</v>
      </c>
    </row>
    <row r="13" customFormat="false" ht="17" hidden="false" customHeight="false" outlineLevel="0" collapsed="false">
      <c r="D13" s="24" t="s">
        <v>150</v>
      </c>
      <c r="F13" s="173" t="n">
        <v>0.3</v>
      </c>
      <c r="H13" s="86" t="n">
        <v>1672125</v>
      </c>
      <c r="J13" s="86" t="n">
        <v>514442</v>
      </c>
      <c r="O13" s="24" t="s">
        <v>898</v>
      </c>
      <c r="Q13" s="211" t="n">
        <f aca="false">'Volume input Data'!C16</f>
        <v>688.129</v>
      </c>
      <c r="S13" s="211" t="n">
        <f aca="false">'Volume input Data'!E16</f>
        <v>424.53</v>
      </c>
      <c r="U13" s="211" t="n">
        <f aca="false">'Volume input Data'!G16</f>
        <v>216.053</v>
      </c>
      <c r="Y13" s="24" t="s">
        <v>67</v>
      </c>
      <c r="AA13" s="25" t="s">
        <v>76</v>
      </c>
      <c r="AB13" s="25"/>
      <c r="AC13" s="25" t="s">
        <v>76</v>
      </c>
      <c r="AE13" s="24" t="s">
        <v>144</v>
      </c>
      <c r="AG13" s="24" t="s">
        <v>79</v>
      </c>
      <c r="AI13" s="25" t="s">
        <v>76</v>
      </c>
      <c r="AJ13" s="25"/>
      <c r="AK13" s="25" t="s">
        <v>76</v>
      </c>
      <c r="AM13" s="24" t="s">
        <v>82</v>
      </c>
      <c r="AN13" s="24" t="s">
        <v>284</v>
      </c>
    </row>
    <row r="14" customFormat="false" ht="17" hidden="false" customHeight="false" outlineLevel="0" collapsed="false">
      <c r="Y14" s="133" t="s">
        <v>85</v>
      </c>
      <c r="Z14" s="25"/>
      <c r="AA14" s="133" t="s">
        <v>86</v>
      </c>
      <c r="AB14" s="25"/>
      <c r="AC14" s="133" t="s">
        <v>87</v>
      </c>
      <c r="AD14" s="25"/>
      <c r="AE14" s="133" t="s">
        <v>88</v>
      </c>
      <c r="AF14" s="25"/>
      <c r="AG14" s="133" t="s">
        <v>89</v>
      </c>
      <c r="AH14" s="25"/>
      <c r="AI14" s="133" t="s">
        <v>90</v>
      </c>
      <c r="AJ14" s="25"/>
      <c r="AK14" s="133" t="s">
        <v>91</v>
      </c>
      <c r="AL14" s="25"/>
      <c r="AM14" s="133" t="s">
        <v>92</v>
      </c>
    </row>
    <row r="15" customFormat="false" ht="17" hidden="false" customHeight="false" outlineLevel="0" collapsed="false">
      <c r="D15" s="24" t="s">
        <v>168</v>
      </c>
      <c r="F15" s="173" t="n">
        <v>0.3</v>
      </c>
      <c r="H15" s="212" t="n">
        <v>0</v>
      </c>
      <c r="I15" s="36"/>
      <c r="J15" s="212" t="n">
        <v>0</v>
      </c>
      <c r="O15" s="24" t="s">
        <v>899</v>
      </c>
      <c r="Q15" s="24" t="n">
        <f aca="false">SUM(Q7:Q13)</f>
        <v>103525.712</v>
      </c>
      <c r="S15" s="24" t="n">
        <f aca="false">SUM(S7:S13)</f>
        <v>104832.377</v>
      </c>
      <c r="U15" s="24" t="n">
        <f aca="false">SUM(U7:U13)</f>
        <v>103454.163</v>
      </c>
    </row>
    <row r="16" customFormat="false" ht="17" hidden="false" customHeight="false" outlineLevel="0" collapsed="false">
      <c r="W16" s="24" t="s">
        <v>511</v>
      </c>
      <c r="Y16" s="84" t="n">
        <f aca="false">+H11</f>
        <v>1496329</v>
      </c>
      <c r="AA16" s="86" t="n">
        <f aca="false">$Y$16*(S15/$Q$15)</f>
        <v>1515215.13654533</v>
      </c>
      <c r="AB16" s="86"/>
      <c r="AC16" s="86" t="n">
        <f aca="false">$Y$16*(U15/$Q$15)</f>
        <v>1495294.85262199</v>
      </c>
      <c r="AE16" s="97" t="n">
        <v>0</v>
      </c>
      <c r="AF16" s="173"/>
      <c r="AG16" s="97" t="n">
        <v>0</v>
      </c>
      <c r="AI16" s="212" t="n">
        <f aca="false">+AE16*AA16</f>
        <v>0</v>
      </c>
      <c r="AJ16" s="86"/>
      <c r="AK16" s="212" t="n">
        <f aca="false">+AG16*AC16</f>
        <v>0</v>
      </c>
      <c r="AM16" s="78" t="s">
        <v>408</v>
      </c>
    </row>
    <row r="17" customFormat="false" ht="17" hidden="false" customHeight="false" outlineLevel="0" collapsed="false">
      <c r="D17" s="24" t="s">
        <v>184</v>
      </c>
      <c r="F17" s="173" t="n">
        <v>0.3</v>
      </c>
      <c r="H17" s="86" t="n">
        <v>3994676</v>
      </c>
      <c r="J17" s="86" t="n">
        <v>1198038</v>
      </c>
      <c r="M17" s="24" t="s">
        <v>419</v>
      </c>
      <c r="O17" s="24" t="s">
        <v>419</v>
      </c>
      <c r="Q17" s="211" t="n">
        <f aca="false">'Volume input Data'!C17</f>
        <v>1222.454</v>
      </c>
      <c r="R17" s="211"/>
      <c r="S17" s="211" t="n">
        <f aca="false">'Volume input Data'!E17</f>
        <v>1257.064</v>
      </c>
      <c r="T17" s="211"/>
      <c r="U17" s="211" t="n">
        <f aca="false">'Volume input Data'!G17</f>
        <v>1178.757</v>
      </c>
      <c r="AA17" s="86"/>
      <c r="AB17" s="86"/>
      <c r="AC17" s="86"/>
      <c r="AE17" s="173"/>
      <c r="AF17" s="173"/>
      <c r="AG17" s="97"/>
      <c r="AI17" s="212"/>
      <c r="AJ17" s="86"/>
      <c r="AK17" s="212"/>
    </row>
    <row r="18" customFormat="false" ht="17" hidden="false" customHeight="false" outlineLevel="0" collapsed="false">
      <c r="H18" s="24" t="s">
        <v>900</v>
      </c>
      <c r="J18" s="24" t="s">
        <v>901</v>
      </c>
      <c r="W18" s="24" t="s">
        <v>419</v>
      </c>
      <c r="Y18" s="84" t="n">
        <f aca="false">+H13</f>
        <v>1672125</v>
      </c>
      <c r="AA18" s="86" t="n">
        <f aca="false">$Y$18*(S17/$Q$17)</f>
        <v>1719466.04207602</v>
      </c>
      <c r="AB18" s="86"/>
      <c r="AC18" s="86" t="n">
        <f aca="false">$Y$18*(U17/$Q$17)</f>
        <v>1612354.36967362</v>
      </c>
      <c r="AE18" s="97" t="n">
        <f aca="false">AE16</f>
        <v>0</v>
      </c>
      <c r="AF18" s="173"/>
      <c r="AG18" s="97" t="n">
        <f aca="false">+AG16</f>
        <v>0</v>
      </c>
      <c r="AI18" s="212" t="n">
        <f aca="false">+AE18*AA18</f>
        <v>0</v>
      </c>
      <c r="AJ18" s="86"/>
      <c r="AK18" s="212" t="n">
        <f aca="false">+AG18*AC18</f>
        <v>0</v>
      </c>
      <c r="AM18" s="78" t="s">
        <v>408</v>
      </c>
    </row>
    <row r="19" customFormat="false" ht="17" hidden="false" customHeight="false" outlineLevel="0" collapsed="false">
      <c r="M19" s="24" t="s">
        <v>902</v>
      </c>
      <c r="O19" s="24" t="s">
        <v>903</v>
      </c>
      <c r="Q19" s="24" t="n">
        <f aca="false">'Volume input Data'!C32</f>
        <v>0</v>
      </c>
      <c r="S19" s="24" t="n">
        <f aca="false">'Volume input Data'!E32</f>
        <v>0</v>
      </c>
      <c r="U19" s="213" t="n">
        <f aca="false">'Volume input Data'!G32</f>
        <v>0</v>
      </c>
      <c r="AA19" s="86"/>
      <c r="AB19" s="86"/>
      <c r="AC19" s="86"/>
      <c r="AE19" s="173"/>
      <c r="AF19" s="173"/>
      <c r="AG19" s="97"/>
      <c r="AI19" s="212"/>
      <c r="AJ19" s="86"/>
      <c r="AK19" s="212"/>
    </row>
    <row r="20" customFormat="false" ht="17" hidden="false" customHeight="false" outlineLevel="0" collapsed="false">
      <c r="D20" s="24" t="s">
        <v>904</v>
      </c>
      <c r="H20" s="84" t="n">
        <f aca="false">SUM(H11:H17)</f>
        <v>7163130</v>
      </c>
      <c r="J20" s="214" t="n">
        <f aca="false">SUM(J11:J17)</f>
        <v>2167459</v>
      </c>
      <c r="O20" s="24" t="s">
        <v>905</v>
      </c>
      <c r="Q20" s="24" t="n">
        <f aca="false">'Volume input Data'!C33</f>
        <v>0</v>
      </c>
      <c r="S20" s="213" t="n">
        <f aca="false">'Volume input Data'!E33</f>
        <v>0</v>
      </c>
      <c r="U20" s="213" t="n">
        <f aca="false">'Volume input Data'!G33</f>
        <v>0</v>
      </c>
      <c r="W20" s="24" t="s">
        <v>531</v>
      </c>
      <c r="X20" s="24" t="s">
        <v>75</v>
      </c>
      <c r="Y20" s="84" t="n">
        <f aca="false">+H15</f>
        <v>0</v>
      </c>
      <c r="AA20" s="215" t="s">
        <v>326</v>
      </c>
      <c r="AB20" s="215"/>
      <c r="AC20" s="215" t="s">
        <v>326</v>
      </c>
      <c r="AE20" s="78" t="s">
        <v>408</v>
      </c>
      <c r="AF20" s="173"/>
      <c r="AG20" s="216" t="s">
        <v>906</v>
      </c>
      <c r="AI20" s="217" t="s">
        <v>326</v>
      </c>
      <c r="AJ20" s="215"/>
      <c r="AK20" s="217" t="s">
        <v>326</v>
      </c>
      <c r="AM20" s="78" t="s">
        <v>408</v>
      </c>
    </row>
    <row r="21" customFormat="false" ht="17" hidden="false" customHeight="false" outlineLevel="0" collapsed="false">
      <c r="O21" s="24" t="s">
        <v>791</v>
      </c>
      <c r="Q21" s="24" t="n">
        <f aca="false">'Volume input Data'!C34</f>
        <v>324.167</v>
      </c>
      <c r="S21" s="24" t="n">
        <f aca="false">'Volume input Data'!E34</f>
        <v>405.634</v>
      </c>
      <c r="U21" s="213" t="n">
        <f aca="false">'Volume input Data'!G34</f>
        <v>371.533</v>
      </c>
      <c r="AA21" s="86"/>
      <c r="AB21" s="86"/>
      <c r="AC21" s="86"/>
      <c r="AE21" s="173"/>
      <c r="AF21" s="173"/>
      <c r="AG21" s="97"/>
      <c r="AI21" s="212"/>
      <c r="AJ21" s="86"/>
      <c r="AK21" s="212"/>
    </row>
    <row r="22" customFormat="false" ht="17" hidden="false" customHeight="false" outlineLevel="0" collapsed="false">
      <c r="O22" s="24" t="s">
        <v>793</v>
      </c>
      <c r="Q22" s="24" t="n">
        <f aca="false">'Volume input Data'!C35</f>
        <v>560.218</v>
      </c>
      <c r="S22" s="24" t="n">
        <f aca="false">'Volume input Data'!E35</f>
        <v>594.824</v>
      </c>
      <c r="U22" s="213" t="n">
        <f aca="false">'Volume input Data'!G35</f>
        <v>588.557</v>
      </c>
      <c r="W22" s="24" t="s">
        <v>537</v>
      </c>
      <c r="Y22" s="84" t="n">
        <f aca="false">+H17</f>
        <v>3994676</v>
      </c>
      <c r="AA22" s="86" t="n">
        <f aca="false">$Y$22*(S26/$Q$26)</f>
        <v>4200840.08170991</v>
      </c>
      <c r="AB22" s="86"/>
      <c r="AC22" s="86" t="n">
        <f aca="false">$Y$22*(U26/$Q$26)</f>
        <v>4056084.84517706</v>
      </c>
      <c r="AE22" s="97" t="n">
        <f aca="false">AE16</f>
        <v>0</v>
      </c>
      <c r="AF22" s="173"/>
      <c r="AG22" s="97" t="n">
        <f aca="false">+AG16</f>
        <v>0</v>
      </c>
      <c r="AI22" s="212" t="n">
        <f aca="false">+AE22*AA22</f>
        <v>0</v>
      </c>
      <c r="AJ22" s="86"/>
      <c r="AK22" s="212" t="n">
        <f aca="false">+AG22*AC22</f>
        <v>0</v>
      </c>
      <c r="AM22" s="78" t="s">
        <v>408</v>
      </c>
    </row>
    <row r="23" customFormat="false" ht="17" hidden="false" customHeight="false" outlineLevel="0" collapsed="false">
      <c r="O23" s="24" t="s">
        <v>814</v>
      </c>
      <c r="Q23" s="24" t="n">
        <f aca="false">'Volume input Data'!C36</f>
        <v>215.934</v>
      </c>
      <c r="S23" s="24" t="n">
        <f aca="false">'Volume input Data'!E36</f>
        <v>159.1</v>
      </c>
      <c r="U23" s="213" t="n">
        <f aca="false">'Volume input Data'!G36</f>
        <v>158.641</v>
      </c>
      <c r="AA23" s="86"/>
      <c r="AB23" s="86"/>
      <c r="AC23" s="86"/>
      <c r="AI23" s="212"/>
      <c r="AJ23" s="86"/>
      <c r="AK23" s="212"/>
    </row>
    <row r="24" customFormat="false" ht="17" hidden="false" customHeight="false" outlineLevel="0" collapsed="false">
      <c r="O24" s="24" t="s">
        <v>907</v>
      </c>
      <c r="Q24" s="24" t="n">
        <f aca="false">'Volume input Data'!C37</f>
        <v>28.112</v>
      </c>
      <c r="S24" s="24" t="n">
        <f aca="false">'Volume input Data'!E37</f>
        <v>27.111</v>
      </c>
      <c r="U24" s="213" t="n">
        <f aca="false">'Volume input Data'!G37</f>
        <v>27.047</v>
      </c>
      <c r="AA24" s="86"/>
      <c r="AB24" s="86"/>
      <c r="AC24" s="86"/>
      <c r="AI24" s="212"/>
      <c r="AJ24" s="86"/>
      <c r="AK24" s="212"/>
    </row>
    <row r="25" customFormat="false" ht="17" hidden="false" customHeight="false" outlineLevel="0" collapsed="false">
      <c r="W25" s="24" t="s">
        <v>904</v>
      </c>
      <c r="Y25" s="218" t="n">
        <f aca="false">SUM(Y16:Y22)</f>
        <v>7163130</v>
      </c>
      <c r="AA25" s="219" t="n">
        <f aca="false">+AA22+AA18+AA16</f>
        <v>7435521.26033127</v>
      </c>
      <c r="AB25" s="86"/>
      <c r="AC25" s="219" t="n">
        <f aca="false">+AC22+AC18+AC16</f>
        <v>7163734.06747268</v>
      </c>
      <c r="AI25" s="220" t="n">
        <f aca="false">+AI22+AI18+AI16</f>
        <v>0</v>
      </c>
      <c r="AJ25" s="86"/>
      <c r="AK25" s="220" t="n">
        <f aca="false">+AK22+AK18+AK16</f>
        <v>0</v>
      </c>
    </row>
    <row r="26" customFormat="false" ht="17" hidden="false" customHeight="false" outlineLevel="0" collapsed="false">
      <c r="O26" s="24" t="s">
        <v>908</v>
      </c>
      <c r="Q26" s="24" t="n">
        <f aca="false">SUM(Q19:Q24)</f>
        <v>1128.431</v>
      </c>
      <c r="S26" s="24" t="n">
        <f aca="false">SUM(S19:S24)</f>
        <v>1186.669</v>
      </c>
      <c r="U26" s="24" t="n">
        <f aca="false">SUM(U19:U24)</f>
        <v>1145.778</v>
      </c>
    </row>
    <row r="28" customFormat="false" ht="17" hidden="false" customHeight="false" outlineLevel="0" collapsed="false">
      <c r="W28" s="34" t="s">
        <v>263</v>
      </c>
      <c r="X28" s="34"/>
      <c r="Y28" s="34"/>
    </row>
    <row r="29" customFormat="false" ht="17" hidden="false" customHeight="false" outlineLevel="0" collapsed="false">
      <c r="W29" s="24" t="s">
        <v>909</v>
      </c>
    </row>
    <row r="292" customFormat="false" ht="17" hidden="false" customHeight="false" outlineLevel="0" collapsed="false">
      <c r="I292" s="24" t="n">
        <f aca="false">('Special Handling'!AY34+'Special Handling'!AY40+'Special Handling'!AY46+'Special Handling'!AY52+'Special Handling'!AY5)/1000</f>
        <v>36.8158184092737</v>
      </c>
      <c r="J292" s="54"/>
    </row>
    <row r="293" customFormat="false" ht="17" hidden="false" customHeight="false" outlineLevel="0" collapsed="false">
      <c r="I293" s="36" t="n">
        <f aca="false">('Special Handling'!AY35+'Special Handling'!AY41+'Special Handling'!AY47+'Special Handling'!AY53+'Special Handling'!AY520)/1000</f>
        <v>25.1570438407349</v>
      </c>
      <c r="J293" s="54"/>
    </row>
    <row r="294" customFormat="false" ht="17" hidden="false" customHeight="false" outlineLevel="0" collapsed="false">
      <c r="J294" s="54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97"/>
  <sheetViews>
    <sheetView showFormulas="false" showGridLines="true" showRowColHeaders="true" showZeros="true" rightToLeft="false" tabSelected="false" showOutlineSymbols="true" defaultGridColor="true" view="normal" topLeftCell="AN8" colorId="64" zoomScale="80" zoomScaleNormal="80" zoomScalePageLayoutView="100" workbookViewId="0">
      <selection pane="topLeft" activeCell="AU26" activeCellId="0" sqref="AU26 AU26"/>
    </sheetView>
  </sheetViews>
  <sheetFormatPr defaultColWidth="12.5625" defaultRowHeight="17" zeroHeight="false" outlineLevelRow="0" outlineLevelCol="0"/>
  <cols>
    <col collapsed="false" customWidth="true" hidden="false" outlineLevel="0" max="1" min="1" style="24" width="15.41"/>
    <col collapsed="false" customWidth="true" hidden="false" outlineLevel="0" max="2" min="2" style="24" width="4.85"/>
    <col collapsed="false" customWidth="true" hidden="false" outlineLevel="0" max="3" min="3" style="24" width="13.56"/>
    <col collapsed="false" customWidth="false" hidden="false" outlineLevel="0" max="6" min="4" style="24" width="12.56"/>
    <col collapsed="false" customWidth="true" hidden="false" outlineLevel="0" max="7" min="7" style="24" width="13.56"/>
    <col collapsed="false" customWidth="true" hidden="false" outlineLevel="0" max="9" min="8" style="24" width="11.56"/>
    <col collapsed="false" customWidth="true" hidden="false" outlineLevel="0" max="10" min="10" style="24" width="6.7"/>
    <col collapsed="false" customWidth="true" hidden="false" outlineLevel="0" max="11" min="11" style="24" width="13.41"/>
    <col collapsed="false" customWidth="true" hidden="false" outlineLevel="0" max="12" min="12" style="24" width="6.41"/>
    <col collapsed="false" customWidth="true" hidden="false" outlineLevel="0" max="13" min="13" style="24" width="18.85"/>
    <col collapsed="false" customWidth="true" hidden="false" outlineLevel="0" max="16" min="14" style="24" width="11.56"/>
    <col collapsed="false" customWidth="true" hidden="false" outlineLevel="0" max="17" min="17" style="24" width="14.99"/>
    <col collapsed="false" customWidth="true" hidden="false" outlineLevel="0" max="18" min="18" style="24" width="15.13"/>
    <col collapsed="false" customWidth="true" hidden="false" outlineLevel="0" max="19" min="19" style="24" width="17.42"/>
    <col collapsed="false" customWidth="true" hidden="false" outlineLevel="0" max="22" min="20" style="24" width="12.99"/>
    <col collapsed="false" customWidth="true" hidden="false" outlineLevel="0" max="23" min="23" style="24" width="4.85"/>
    <col collapsed="false" customWidth="false" hidden="false" outlineLevel="0" max="27" min="24" style="24" width="12.56"/>
    <col collapsed="false" customWidth="true" hidden="false" outlineLevel="0" max="28" min="28" style="24" width="14.28"/>
    <col collapsed="false" customWidth="true" hidden="false" outlineLevel="0" max="29" min="29" style="24" width="6.13"/>
    <col collapsed="false" customWidth="true" hidden="false" outlineLevel="0" max="30" min="30" style="24" width="4.85"/>
    <col collapsed="false" customWidth="true" hidden="false" outlineLevel="0" max="31" min="31" style="24" width="21.7"/>
    <col collapsed="false" customWidth="true" hidden="false" outlineLevel="0" max="32" min="32" style="24" width="9.28"/>
    <col collapsed="false" customWidth="true" hidden="false" outlineLevel="0" max="33" min="33" style="24" width="24.28"/>
    <col collapsed="false" customWidth="true" hidden="false" outlineLevel="0" max="34" min="34" style="24" width="4.85"/>
    <col collapsed="false" customWidth="true" hidden="false" outlineLevel="0" max="35" min="35" style="24" width="17.7"/>
    <col collapsed="false" customWidth="true" hidden="false" outlineLevel="0" max="36" min="36" style="24" width="5.71"/>
    <col collapsed="false" customWidth="true" hidden="false" outlineLevel="0" max="37" min="37" style="24" width="16.42"/>
    <col collapsed="false" customWidth="true" hidden="false" outlineLevel="0" max="38" min="38" style="24" width="4.85"/>
    <col collapsed="false" customWidth="true" hidden="false" outlineLevel="0" max="39" min="39" style="24" width="15.28"/>
    <col collapsed="false" customWidth="true" hidden="false" outlineLevel="0" max="40" min="40" style="24" width="4.85"/>
    <col collapsed="false" customWidth="true" hidden="false" outlineLevel="0" max="41" min="41" style="24" width="25.13"/>
    <col collapsed="false" customWidth="true" hidden="false" outlineLevel="0" max="42" min="42" style="24" width="4.85"/>
    <col collapsed="false" customWidth="true" hidden="false" outlineLevel="0" max="43" min="43" style="24" width="10.56"/>
    <col collapsed="false" customWidth="true" hidden="false" outlineLevel="0" max="44" min="44" style="24" width="4.85"/>
    <col collapsed="false" customWidth="false" hidden="false" outlineLevel="0" max="45" min="45" style="24" width="12.56"/>
    <col collapsed="false" customWidth="true" hidden="false" outlineLevel="0" max="46" min="46" style="24" width="4.85"/>
    <col collapsed="false" customWidth="false" hidden="false" outlineLevel="0" max="47" min="47" style="24" width="12.56"/>
    <col collapsed="false" customWidth="true" hidden="false" outlineLevel="0" max="48" min="48" style="24" width="4.56"/>
    <col collapsed="false" customWidth="false" hidden="false" outlineLevel="0" max="49" min="49" style="24" width="12.56"/>
    <col collapsed="false" customWidth="true" hidden="false" outlineLevel="0" max="50" min="50" style="24" width="4.85"/>
    <col collapsed="false" customWidth="true" hidden="false" outlineLevel="0" max="51" min="51" style="24" width="13.7"/>
    <col collapsed="false" customWidth="true" hidden="false" outlineLevel="0" max="52" min="52" style="24" width="4.99"/>
    <col collapsed="false" customWidth="true" hidden="false" outlineLevel="0" max="53" min="53" style="24" width="19.7"/>
    <col collapsed="false" customWidth="true" hidden="false" outlineLevel="0" max="54" min="54" style="24" width="4.85"/>
    <col collapsed="false" customWidth="true" hidden="false" outlineLevel="0" max="55" min="55" style="24" width="19.56"/>
    <col collapsed="false" customWidth="true" hidden="false" outlineLevel="0" max="56" min="56" style="24" width="3.56"/>
    <col collapsed="false" customWidth="true" hidden="false" outlineLevel="0" max="57" min="57" style="24" width="13.85"/>
    <col collapsed="false" customWidth="true" hidden="false" outlineLevel="0" max="59" min="58" style="24" width="15.13"/>
    <col collapsed="false" customWidth="true" hidden="false" outlineLevel="0" max="60" min="60" style="24" width="6.13"/>
    <col collapsed="false" customWidth="true" hidden="false" outlineLevel="0" max="61" min="61" style="24" width="4.85"/>
    <col collapsed="false" customWidth="false" hidden="false" outlineLevel="0" max="257" min="62" style="24" width="12.56"/>
  </cols>
  <sheetData>
    <row r="1" customFormat="false" ht="17" hidden="false" customHeight="false" outlineLevel="0" collapsed="false">
      <c r="AG1" s="24" t="s">
        <v>910</v>
      </c>
      <c r="AN1" s="25" t="s">
        <v>42</v>
      </c>
      <c r="BI1" s="25" t="s">
        <v>42</v>
      </c>
    </row>
    <row r="2" customFormat="false" ht="17" hidden="false" customHeight="false" outlineLevel="0" collapsed="false">
      <c r="A2" s="24" t="s">
        <v>102</v>
      </c>
      <c r="AN2" s="25" t="s">
        <v>42</v>
      </c>
      <c r="BI2" s="25" t="s">
        <v>42</v>
      </c>
    </row>
    <row r="3" customFormat="false" ht="17" hidden="false" customHeight="false" outlineLevel="0" collapsed="false">
      <c r="A3" s="160" t="n">
        <f aca="true">NOW()</f>
        <v>46233.0719855225</v>
      </c>
      <c r="B3" s="160"/>
      <c r="C3" s="160"/>
      <c r="AE3" s="24" t="s">
        <v>887</v>
      </c>
      <c r="AN3" s="25" t="s">
        <v>42</v>
      </c>
      <c r="AO3" s="26" t="n">
        <f aca="true">NOW()</f>
        <v>46233.0719855227</v>
      </c>
      <c r="BI3" s="25" t="s">
        <v>42</v>
      </c>
    </row>
    <row r="4" customFormat="false" ht="21.7" hidden="false" customHeight="false" outlineLevel="0" collapsed="false">
      <c r="A4" s="24" t="s">
        <v>911</v>
      </c>
      <c r="AN4" s="25" t="s">
        <v>42</v>
      </c>
      <c r="AO4" s="28" t="n">
        <f aca="true">NOW()</f>
        <v>46233.0719855228</v>
      </c>
      <c r="BI4" s="25" t="s">
        <v>42</v>
      </c>
    </row>
    <row r="5" customFormat="false" ht="21.7" hidden="false" customHeight="false" outlineLevel="0" collapsed="false">
      <c r="W5" s="25" t="s">
        <v>42</v>
      </c>
      <c r="AD5" s="25" t="s">
        <v>42</v>
      </c>
      <c r="AE5" s="25"/>
      <c r="AF5" s="25"/>
      <c r="AG5" s="25"/>
      <c r="AH5" s="25"/>
      <c r="AI5" s="25" t="s">
        <v>649</v>
      </c>
      <c r="AJ5" s="25"/>
      <c r="AK5" s="25" t="s">
        <v>115</v>
      </c>
      <c r="AL5" s="25"/>
      <c r="AM5" s="25" t="s">
        <v>116</v>
      </c>
      <c r="AN5" s="25" t="s">
        <v>42</v>
      </c>
      <c r="AO5" s="24" t="s">
        <v>44</v>
      </c>
      <c r="BI5" s="25" t="s">
        <v>42</v>
      </c>
    </row>
    <row r="6" customFormat="false" ht="21.7" hidden="false" customHeight="false" outlineLevel="0" collapsed="false">
      <c r="W6" s="25" t="s">
        <v>42</v>
      </c>
      <c r="AD6" s="25" t="s">
        <v>42</v>
      </c>
      <c r="AE6" s="25"/>
      <c r="AF6" s="25"/>
      <c r="AG6" s="25"/>
      <c r="AH6" s="25"/>
      <c r="AI6" s="25"/>
      <c r="AJ6" s="25"/>
      <c r="AK6" s="25"/>
      <c r="AL6" s="25"/>
      <c r="AM6" s="25"/>
      <c r="AN6" s="25" t="s">
        <v>42</v>
      </c>
      <c r="BI6" s="25" t="s">
        <v>42</v>
      </c>
    </row>
    <row r="7" customFormat="false" ht="17" hidden="false" customHeight="false" outlineLevel="0" collapsed="false">
      <c r="Q7" s="24" t="s">
        <v>912</v>
      </c>
      <c r="T7" s="50" t="s">
        <v>913</v>
      </c>
      <c r="W7" s="25" t="s">
        <v>42</v>
      </c>
      <c r="AD7" s="25" t="s">
        <v>42</v>
      </c>
      <c r="AF7" s="25"/>
      <c r="AG7" s="25" t="s">
        <v>511</v>
      </c>
      <c r="AH7" s="25"/>
      <c r="AI7" s="221" t="n">
        <f aca="false">'Merchandise Return'!Y16</f>
        <v>1496329</v>
      </c>
      <c r="AJ7" s="221"/>
      <c r="AK7" s="221" t="n">
        <f aca="false">'Merchandise Return'!AA16</f>
        <v>1515215.13654533</v>
      </c>
      <c r="AL7" s="221"/>
      <c r="AM7" s="221" t="n">
        <f aca="false">'Merchandise Return'!AC16</f>
        <v>1495294.85262199</v>
      </c>
      <c r="AN7" s="25" t="s">
        <v>42</v>
      </c>
      <c r="BI7" s="25" t="s">
        <v>42</v>
      </c>
    </row>
    <row r="8" customFormat="false" ht="17" hidden="false" customHeight="false" outlineLevel="0" collapsed="false">
      <c r="Q8" s="24" t="s">
        <v>269</v>
      </c>
      <c r="W8" s="25" t="s">
        <v>42</v>
      </c>
      <c r="AD8" s="25" t="s">
        <v>42</v>
      </c>
      <c r="AE8" s="25"/>
      <c r="AF8" s="25"/>
      <c r="AG8" s="25"/>
      <c r="AH8" s="25"/>
      <c r="AI8" s="221"/>
      <c r="AJ8" s="221"/>
      <c r="AK8" s="221"/>
      <c r="AL8" s="221"/>
      <c r="AM8" s="221"/>
      <c r="AN8" s="25" t="s">
        <v>42</v>
      </c>
      <c r="BI8" s="25" t="s">
        <v>42</v>
      </c>
    </row>
    <row r="9" customFormat="false" ht="17" hidden="false" customHeight="false" outlineLevel="0" collapsed="false">
      <c r="I9" s="24" t="s">
        <v>290</v>
      </c>
      <c r="W9" s="25" t="s">
        <v>42</v>
      </c>
      <c r="AD9" s="25" t="s">
        <v>42</v>
      </c>
      <c r="AE9" s="25"/>
      <c r="AF9" s="25"/>
      <c r="AG9" s="25" t="s">
        <v>419</v>
      </c>
      <c r="AH9" s="25"/>
      <c r="AI9" s="221" t="n">
        <f aca="false">'Merchandise Return'!Y18</f>
        <v>1672125</v>
      </c>
      <c r="AJ9" s="221"/>
      <c r="AK9" s="221" t="n">
        <f aca="false">'Merchandise Return'!AA18</f>
        <v>1719466.04207602</v>
      </c>
      <c r="AL9" s="221"/>
      <c r="AM9" s="221" t="n">
        <f aca="false">'Merchandise Return'!AC18</f>
        <v>1612354.36967362</v>
      </c>
      <c r="AN9" s="25" t="s">
        <v>42</v>
      </c>
      <c r="BI9" s="25" t="s">
        <v>42</v>
      </c>
    </row>
    <row r="10" customFormat="false" ht="17" hidden="false" customHeight="false" outlineLevel="0" collapsed="false">
      <c r="A10" s="24" t="s">
        <v>46</v>
      </c>
      <c r="G10" s="26" t="n">
        <f aca="true">NOW()</f>
        <v>46233.0719855235</v>
      </c>
      <c r="W10" s="25" t="s">
        <v>42</v>
      </c>
      <c r="X10" s="24" t="s">
        <v>47</v>
      </c>
      <c r="AB10" s="26" t="n">
        <f aca="true">NOW()</f>
        <v>46233.0719855236</v>
      </c>
      <c r="AD10" s="25" t="s">
        <v>42</v>
      </c>
      <c r="AE10" s="25"/>
      <c r="AF10" s="25"/>
      <c r="AG10" s="25"/>
      <c r="AH10" s="25"/>
      <c r="AI10" s="221"/>
      <c r="AJ10" s="221"/>
      <c r="AK10" s="221"/>
      <c r="AL10" s="221"/>
      <c r="AM10" s="221"/>
      <c r="AN10" s="25" t="s">
        <v>42</v>
      </c>
      <c r="AO10" s="26"/>
      <c r="AW10" s="24" t="s">
        <v>914</v>
      </c>
      <c r="BD10" s="24" t="s">
        <v>296</v>
      </c>
      <c r="BI10" s="25" t="s">
        <v>42</v>
      </c>
    </row>
    <row r="11" customFormat="false" ht="17" hidden="false" customHeight="false" outlineLevel="0" collapsed="false">
      <c r="A11" s="27" t="s">
        <v>45</v>
      </c>
      <c r="B11" s="27" t="s">
        <v>45</v>
      </c>
      <c r="C11" s="27" t="s">
        <v>45</v>
      </c>
      <c r="D11" s="27" t="s">
        <v>45</v>
      </c>
      <c r="E11" s="27" t="s">
        <v>45</v>
      </c>
      <c r="F11" s="27" t="s">
        <v>45</v>
      </c>
      <c r="G11" s="27" t="s">
        <v>45</v>
      </c>
      <c r="W11" s="25" t="s">
        <v>42</v>
      </c>
      <c r="X11" s="27" t="s">
        <v>45</v>
      </c>
      <c r="Y11" s="27" t="s">
        <v>45</v>
      </c>
      <c r="Z11" s="27" t="s">
        <v>45</v>
      </c>
      <c r="AA11" s="27" t="s">
        <v>45</v>
      </c>
      <c r="AB11" s="27" t="s">
        <v>45</v>
      </c>
      <c r="AD11" s="25" t="s">
        <v>42</v>
      </c>
      <c r="AE11" s="25"/>
      <c r="AF11" s="25"/>
      <c r="AG11" s="25" t="s">
        <v>537</v>
      </c>
      <c r="AH11" s="25"/>
      <c r="AI11" s="221" t="n">
        <f aca="false">'Merchandise Return'!Y22</f>
        <v>3994676</v>
      </c>
      <c r="AJ11" s="221"/>
      <c r="AK11" s="221" t="n">
        <f aca="false">'Merchandise Return'!AA22</f>
        <v>4200840.08170991</v>
      </c>
      <c r="AL11" s="221"/>
      <c r="AM11" s="221" t="n">
        <f aca="false">'Merchandise Return'!AC22</f>
        <v>4056084.84517706</v>
      </c>
      <c r="AN11" s="25" t="s">
        <v>42</v>
      </c>
      <c r="AO11" s="28"/>
      <c r="AV11" s="24" t="s">
        <v>915</v>
      </c>
      <c r="BD11" s="24" t="s">
        <v>17</v>
      </c>
      <c r="BI11" s="25" t="s">
        <v>42</v>
      </c>
    </row>
    <row r="12" customFormat="false" ht="17" hidden="false" customHeight="false" outlineLevel="0" collapsed="false">
      <c r="I12" s="24" t="s">
        <v>67</v>
      </c>
      <c r="K12" s="24" t="s">
        <v>304</v>
      </c>
      <c r="M12" s="24" t="s">
        <v>774</v>
      </c>
      <c r="W12" s="25" t="s">
        <v>42</v>
      </c>
      <c r="AD12" s="25" t="s">
        <v>42</v>
      </c>
      <c r="AE12" s="25"/>
      <c r="AF12" s="25"/>
      <c r="AG12" s="25"/>
      <c r="AH12" s="25"/>
      <c r="AI12" s="221"/>
      <c r="AJ12" s="221"/>
      <c r="AK12" s="221"/>
      <c r="AL12" s="221"/>
      <c r="AM12" s="221"/>
      <c r="AN12" s="25" t="s">
        <v>42</v>
      </c>
      <c r="AW12" s="24" t="s">
        <v>916</v>
      </c>
      <c r="BI12" s="25" t="s">
        <v>42</v>
      </c>
    </row>
    <row r="13" customFormat="false" ht="17" hidden="false" customHeight="false" outlineLevel="0" collapsed="false">
      <c r="P13" s="24" t="s">
        <v>917</v>
      </c>
      <c r="T13" s="44" t="n">
        <f aca="false">K15</f>
        <v>163134.08</v>
      </c>
      <c r="W13" s="25" t="s">
        <v>42</v>
      </c>
      <c r="X13" s="24" t="s">
        <v>918</v>
      </c>
      <c r="AD13" s="25" t="s">
        <v>42</v>
      </c>
      <c r="AE13" s="25"/>
      <c r="AF13" s="25"/>
      <c r="AG13" s="25"/>
      <c r="AH13" s="25"/>
      <c r="AI13" s="221" t="n">
        <f aca="false">SUM(AI7:AI11)</f>
        <v>7163130</v>
      </c>
      <c r="AJ13" s="221"/>
      <c r="AK13" s="221" t="n">
        <f aca="false">SUM(AK7:AK11)</f>
        <v>7435521.26033127</v>
      </c>
      <c r="AL13" s="221"/>
      <c r="AM13" s="222" t="n">
        <f aca="false">SUM(AM7:AM11)</f>
        <v>7163734.06747268</v>
      </c>
      <c r="AN13" s="25" t="s">
        <v>42</v>
      </c>
      <c r="BI13" s="25" t="s">
        <v>42</v>
      </c>
    </row>
    <row r="14" customFormat="false" ht="17" hidden="false" customHeight="false" outlineLevel="0" collapsed="false">
      <c r="W14" s="25" t="s">
        <v>42</v>
      </c>
      <c r="X14" s="24" t="s">
        <v>919</v>
      </c>
      <c r="AD14" s="25" t="s">
        <v>42</v>
      </c>
      <c r="AE14" s="25"/>
      <c r="AF14" s="25"/>
      <c r="AN14" s="25" t="s">
        <v>42</v>
      </c>
      <c r="BI14" s="25" t="s">
        <v>42</v>
      </c>
    </row>
    <row r="15" customFormat="false" ht="17" hidden="false" customHeight="false" outlineLevel="0" collapsed="false">
      <c r="I15" s="24" t="s">
        <v>287</v>
      </c>
      <c r="K15" s="116" t="n">
        <v>163134.08</v>
      </c>
      <c r="M15" s="86" t="n">
        <f aca="false">K15/100</f>
        <v>1631.3408</v>
      </c>
      <c r="W15" s="25" t="s">
        <v>42</v>
      </c>
      <c r="X15" s="24" t="s">
        <v>355</v>
      </c>
      <c r="AD15" s="25" t="s">
        <v>42</v>
      </c>
      <c r="AE15" s="25"/>
      <c r="AF15" s="25"/>
      <c r="AN15" s="25" t="s">
        <v>42</v>
      </c>
      <c r="BI15" s="25" t="s">
        <v>42</v>
      </c>
    </row>
    <row r="16" customFormat="false" ht="17" hidden="false" customHeight="false" outlineLevel="0" collapsed="false">
      <c r="C16" s="24" t="s">
        <v>920</v>
      </c>
      <c r="P16" s="24" t="s">
        <v>921</v>
      </c>
      <c r="T16" s="33" t="n">
        <f aca="false">M15</f>
        <v>1631.3408</v>
      </c>
      <c r="W16" s="25" t="s">
        <v>42</v>
      </c>
      <c r="X16" s="24" t="s">
        <v>67</v>
      </c>
      <c r="AD16" s="25" t="s">
        <v>42</v>
      </c>
      <c r="AE16" s="25"/>
      <c r="AF16" s="25"/>
      <c r="AG16" s="25"/>
      <c r="AH16" s="25"/>
      <c r="AI16" s="25"/>
      <c r="AJ16" s="25"/>
      <c r="AK16" s="25"/>
      <c r="AL16" s="25"/>
      <c r="AM16" s="25"/>
      <c r="AN16" s="25" t="s">
        <v>42</v>
      </c>
      <c r="AQ16" s="30" t="s">
        <v>276</v>
      </c>
      <c r="AR16" s="30"/>
      <c r="AS16" s="30"/>
      <c r="AT16" s="30"/>
      <c r="AU16" s="30"/>
      <c r="BA16" s="30" t="s">
        <v>922</v>
      </c>
      <c r="BB16" s="30"/>
      <c r="BC16" s="30"/>
      <c r="BI16" s="25" t="s">
        <v>42</v>
      </c>
    </row>
    <row r="17" customFormat="false" ht="17" hidden="false" customHeight="false" outlineLevel="0" collapsed="false">
      <c r="C17" s="24" t="s">
        <v>923</v>
      </c>
      <c r="W17" s="25" t="s">
        <v>42</v>
      </c>
      <c r="X17" s="24" t="s">
        <v>924</v>
      </c>
      <c r="Y17" s="44" t="n">
        <f aca="false">K15</f>
        <v>163134.08</v>
      </c>
      <c r="AD17" s="25" t="s">
        <v>42</v>
      </c>
      <c r="AF17" s="25"/>
      <c r="AG17" s="25"/>
      <c r="AH17" s="25"/>
      <c r="AI17" s="223"/>
      <c r="AJ17" s="25"/>
      <c r="AK17" s="25"/>
      <c r="AL17" s="25"/>
      <c r="AM17" s="25"/>
      <c r="AN17" s="25" t="s">
        <v>42</v>
      </c>
      <c r="AQ17" s="31"/>
      <c r="AR17" s="31"/>
      <c r="AS17" s="31"/>
      <c r="AT17" s="31"/>
      <c r="AU17" s="31"/>
      <c r="BA17" s="31"/>
      <c r="BB17" s="31"/>
      <c r="BC17" s="31"/>
      <c r="BI17" s="25" t="s">
        <v>42</v>
      </c>
    </row>
    <row r="18" customFormat="false" ht="17" hidden="false" customHeight="false" outlineLevel="0" collapsed="false">
      <c r="T18" s="33"/>
      <c r="W18" s="25" t="s">
        <v>42</v>
      </c>
      <c r="AD18" s="25" t="s">
        <v>42</v>
      </c>
      <c r="AE18" s="25"/>
      <c r="AF18" s="25"/>
      <c r="AG18" s="25"/>
      <c r="AH18" s="25"/>
      <c r="AI18" s="25"/>
      <c r="AJ18" s="25"/>
      <c r="AK18" s="25"/>
      <c r="AL18" s="25"/>
      <c r="AM18" s="25"/>
      <c r="AN18" s="25" t="s">
        <v>42</v>
      </c>
      <c r="AS18" s="25" t="s">
        <v>63</v>
      </c>
      <c r="AU18" s="25" t="s">
        <v>63</v>
      </c>
      <c r="AW18" s="24" t="s">
        <v>925</v>
      </c>
      <c r="BA18" s="25" t="s">
        <v>70</v>
      </c>
      <c r="BC18" s="25" t="s">
        <v>71</v>
      </c>
      <c r="BI18" s="25" t="s">
        <v>42</v>
      </c>
    </row>
    <row r="19" customFormat="false" ht="17" hidden="false" customHeight="false" outlineLevel="0" collapsed="false">
      <c r="W19" s="25" t="s">
        <v>42</v>
      </c>
      <c r="AD19" s="25" t="s">
        <v>42</v>
      </c>
      <c r="AN19" s="25" t="s">
        <v>42</v>
      </c>
      <c r="AS19" s="25" t="s">
        <v>68</v>
      </c>
      <c r="AU19" s="25" t="s">
        <v>69</v>
      </c>
      <c r="AW19" s="31"/>
      <c r="AX19" s="31"/>
      <c r="AY19" s="31"/>
      <c r="BA19" s="25" t="s">
        <v>134</v>
      </c>
      <c r="BC19" s="25" t="s">
        <v>134</v>
      </c>
      <c r="BE19" s="25" t="s">
        <v>72</v>
      </c>
      <c r="BI19" s="25" t="s">
        <v>42</v>
      </c>
    </row>
    <row r="20" customFormat="false" ht="17" hidden="false" customHeight="false" outlineLevel="0" collapsed="false">
      <c r="P20" s="51"/>
      <c r="Q20" s="51"/>
      <c r="R20" s="51"/>
      <c r="W20" s="25" t="s">
        <v>42</v>
      </c>
      <c r="X20" s="24" t="s">
        <v>355</v>
      </c>
      <c r="Z20" s="44" t="s">
        <v>355</v>
      </c>
      <c r="AD20" s="25" t="s">
        <v>42</v>
      </c>
      <c r="AN20" s="25" t="s">
        <v>42</v>
      </c>
      <c r="AQ20" s="25" t="s">
        <v>67</v>
      </c>
      <c r="AS20" s="25" t="s">
        <v>76</v>
      </c>
      <c r="AT20" s="24" t="s">
        <v>75</v>
      </c>
      <c r="AU20" s="25" t="s">
        <v>76</v>
      </c>
      <c r="AV20" s="24" t="s">
        <v>75</v>
      </c>
      <c r="AW20" s="25" t="s">
        <v>144</v>
      </c>
      <c r="AY20" s="25" t="s">
        <v>79</v>
      </c>
      <c r="BA20" s="25" t="s">
        <v>80</v>
      </c>
      <c r="BC20" s="25" t="s">
        <v>81</v>
      </c>
      <c r="BE20" s="25" t="s">
        <v>605</v>
      </c>
      <c r="BI20" s="25" t="s">
        <v>42</v>
      </c>
    </row>
    <row r="21" customFormat="false" ht="17" hidden="false" customHeight="false" outlineLevel="0" collapsed="false">
      <c r="W21" s="25" t="s">
        <v>42</v>
      </c>
      <c r="AD21" s="25" t="s">
        <v>42</v>
      </c>
      <c r="AF21" s="25"/>
      <c r="AG21" s="25"/>
      <c r="AH21" s="25"/>
      <c r="AI21" s="25"/>
      <c r="AJ21" s="25"/>
      <c r="AK21" s="25"/>
      <c r="AL21" s="25"/>
      <c r="AM21" s="25"/>
      <c r="AN21" s="25" t="s">
        <v>42</v>
      </c>
      <c r="AQ21" s="31"/>
      <c r="AS21" s="31"/>
      <c r="AU21" s="31"/>
      <c r="AW21" s="31"/>
      <c r="AY21" s="31"/>
      <c r="BA21" s="31"/>
      <c r="BC21" s="31"/>
      <c r="BE21" s="31"/>
      <c r="BI21" s="25" t="s">
        <v>42</v>
      </c>
    </row>
    <row r="22" customFormat="false" ht="17" hidden="false" customHeight="false" outlineLevel="0" collapsed="false">
      <c r="P22" s="24" t="s">
        <v>324</v>
      </c>
      <c r="W22" s="25" t="s">
        <v>42</v>
      </c>
      <c r="X22" s="27" t="s">
        <v>84</v>
      </c>
      <c r="Y22" s="27" t="s">
        <v>84</v>
      </c>
      <c r="Z22" s="27" t="s">
        <v>84</v>
      </c>
      <c r="AA22" s="27" t="s">
        <v>84</v>
      </c>
      <c r="AB22" s="27" t="s">
        <v>84</v>
      </c>
      <c r="AD22" s="25" t="s">
        <v>42</v>
      </c>
      <c r="AE22" s="25"/>
      <c r="AF22" s="25"/>
      <c r="AG22" s="25"/>
      <c r="AH22" s="25"/>
      <c r="AI22" s="25"/>
      <c r="AJ22" s="25"/>
      <c r="AK22" s="25"/>
      <c r="AL22" s="25"/>
      <c r="AM22" s="25"/>
      <c r="AN22" s="25" t="s">
        <v>42</v>
      </c>
      <c r="AQ22" s="25" t="s">
        <v>85</v>
      </c>
      <c r="AS22" s="25" t="s">
        <v>86</v>
      </c>
      <c r="AU22" s="25" t="s">
        <v>87</v>
      </c>
      <c r="AW22" s="25" t="s">
        <v>88</v>
      </c>
      <c r="AY22" s="25" t="s">
        <v>89</v>
      </c>
      <c r="BA22" s="25" t="s">
        <v>90</v>
      </c>
      <c r="BC22" s="25" t="s">
        <v>91</v>
      </c>
      <c r="BE22" s="25" t="s">
        <v>92</v>
      </c>
      <c r="BF22" s="25"/>
      <c r="BG22" s="25"/>
      <c r="BI22" s="25" t="s">
        <v>42</v>
      </c>
    </row>
    <row r="23" customFormat="false" ht="17" hidden="false" customHeight="false" outlineLevel="0" collapsed="false">
      <c r="W23" s="25" t="s">
        <v>42</v>
      </c>
      <c r="AD23" s="25" t="s">
        <v>42</v>
      </c>
      <c r="AE23" s="25"/>
      <c r="AF23" s="25"/>
      <c r="AG23" s="25"/>
      <c r="AH23" s="25"/>
      <c r="AI23" s="25"/>
      <c r="AJ23" s="25"/>
      <c r="AK23" s="25"/>
      <c r="AL23" s="25"/>
      <c r="AM23" s="25"/>
      <c r="AN23" s="25" t="s">
        <v>42</v>
      </c>
      <c r="BI23" s="25" t="s">
        <v>42</v>
      </c>
    </row>
    <row r="24" customFormat="false" ht="17" hidden="false" customHeight="false" outlineLevel="0" collapsed="false">
      <c r="W24" s="25" t="s">
        <v>42</v>
      </c>
      <c r="AD24" s="25" t="s">
        <v>42</v>
      </c>
      <c r="AE24" s="25"/>
      <c r="AF24" s="25"/>
      <c r="AG24" s="25"/>
      <c r="AH24" s="25"/>
      <c r="AI24" s="25"/>
      <c r="AJ24" s="25"/>
      <c r="AK24" s="25"/>
      <c r="AL24" s="25"/>
      <c r="AM24" s="25"/>
      <c r="AN24" s="25" t="s">
        <v>42</v>
      </c>
      <c r="AO24" s="24" t="s">
        <v>511</v>
      </c>
      <c r="AQ24" s="221" t="s">
        <v>326</v>
      </c>
      <c r="AS24" s="86" t="n">
        <f aca="false">'Merchandise Return Permits'!AS24</f>
        <v>345.077120340406</v>
      </c>
      <c r="AT24" s="86"/>
      <c r="AU24" s="86" t="n">
        <f aca="false">'Merchandise Return Permits'!AU24</f>
        <v>340.540448255476</v>
      </c>
      <c r="AW24" s="37" t="n">
        <v>375</v>
      </c>
      <c r="AY24" s="37" t="n">
        <v>475</v>
      </c>
      <c r="BA24" s="86" t="n">
        <f aca="false">AW24*AS24</f>
        <v>129403.920127652</v>
      </c>
      <c r="BB24" s="224"/>
      <c r="BC24" s="86" t="n">
        <f aca="false">AY24*AU24</f>
        <v>161756.712921351</v>
      </c>
      <c r="BE24" s="38" t="n">
        <f aca="false">(AY24-AW24)/AW24</f>
        <v>0.266666666666667</v>
      </c>
      <c r="BF24" s="38"/>
      <c r="BG24" s="38"/>
      <c r="BI24" s="25" t="s">
        <v>42</v>
      </c>
    </row>
    <row r="25" customFormat="false" ht="17" hidden="false" customHeight="false" outlineLevel="0" collapsed="false">
      <c r="W25" s="25" t="s">
        <v>42</v>
      </c>
      <c r="AD25" s="25" t="s">
        <v>42</v>
      </c>
      <c r="AE25" s="25"/>
      <c r="AF25" s="25"/>
      <c r="AG25" s="25"/>
      <c r="AH25" s="25"/>
      <c r="AI25" s="25"/>
      <c r="AJ25" s="25"/>
      <c r="AK25" s="25"/>
      <c r="AL25" s="25"/>
      <c r="AM25" s="25"/>
      <c r="AN25" s="25" t="s">
        <v>42</v>
      </c>
      <c r="AQ25" s="86"/>
      <c r="AS25" s="86"/>
      <c r="AT25" s="86"/>
      <c r="AU25" s="86"/>
      <c r="BA25" s="84"/>
      <c r="BC25" s="86"/>
      <c r="BI25" s="25" t="s">
        <v>42</v>
      </c>
    </row>
    <row r="26" customFormat="false" ht="17" hidden="false" customHeight="false" outlineLevel="0" collapsed="false">
      <c r="W26" s="25" t="s">
        <v>42</v>
      </c>
      <c r="AD26" s="25" t="s">
        <v>42</v>
      </c>
      <c r="AE26" s="25"/>
      <c r="AF26" s="25"/>
      <c r="AG26" s="25"/>
      <c r="AH26" s="25"/>
      <c r="AI26" s="25"/>
      <c r="AJ26" s="25"/>
      <c r="AK26" s="25"/>
      <c r="AL26" s="25"/>
      <c r="AM26" s="25"/>
      <c r="AN26" s="25" t="s">
        <v>42</v>
      </c>
      <c r="AO26" s="24" t="s">
        <v>419</v>
      </c>
      <c r="AQ26" s="221" t="s">
        <v>326</v>
      </c>
      <c r="AS26" s="86" t="n">
        <f aca="false">'Merchandise Return Permits'!AS26</f>
        <v>391.593494555192</v>
      </c>
      <c r="AT26" s="86"/>
      <c r="AU26" s="86" t="n">
        <f aca="false">'Merchandise Return Permits'!AU26</f>
        <v>367.199739123381</v>
      </c>
      <c r="AW26" s="37" t="n">
        <f aca="false">AW24</f>
        <v>375</v>
      </c>
      <c r="AY26" s="37" t="n">
        <f aca="false">AY24</f>
        <v>475</v>
      </c>
      <c r="BA26" s="86" t="n">
        <f aca="false">AW26*AS26</f>
        <v>146847.560458197</v>
      </c>
      <c r="BB26" s="224"/>
      <c r="BC26" s="86" t="n">
        <f aca="false">AY26*AU26</f>
        <v>174419.876083606</v>
      </c>
      <c r="BE26" s="38" t="n">
        <f aca="false">(AY26-AW26)/AW26</f>
        <v>0.266666666666667</v>
      </c>
      <c r="BI26" s="25" t="s">
        <v>42</v>
      </c>
    </row>
    <row r="27" customFormat="false" ht="17" hidden="false" customHeight="false" outlineLevel="0" collapsed="false">
      <c r="W27" s="25" t="s">
        <v>42</v>
      </c>
      <c r="AD27" s="25" t="s">
        <v>42</v>
      </c>
      <c r="AE27" s="25"/>
      <c r="AF27" s="25"/>
      <c r="AG27" s="25"/>
      <c r="AH27" s="25"/>
      <c r="AI27" s="25"/>
      <c r="AJ27" s="25"/>
      <c r="AK27" s="25"/>
      <c r="AL27" s="25"/>
      <c r="AM27" s="25"/>
      <c r="AN27" s="25" t="s">
        <v>42</v>
      </c>
      <c r="AQ27" s="86"/>
      <c r="AS27" s="86"/>
      <c r="AT27" s="86"/>
      <c r="AU27" s="86"/>
      <c r="BA27" s="84"/>
      <c r="BC27" s="86"/>
      <c r="BI27" s="25" t="s">
        <v>42</v>
      </c>
    </row>
    <row r="28" customFormat="false" ht="17" hidden="false" customHeight="false" outlineLevel="0" collapsed="false">
      <c r="W28" s="25" t="s">
        <v>42</v>
      </c>
      <c r="AD28" s="25" t="s">
        <v>42</v>
      </c>
      <c r="AE28" s="25"/>
      <c r="AF28" s="25"/>
      <c r="AG28" s="25"/>
      <c r="AH28" s="25"/>
      <c r="AI28" s="25"/>
      <c r="AJ28" s="25"/>
      <c r="AK28" s="25"/>
      <c r="AL28" s="25"/>
      <c r="AM28" s="25"/>
      <c r="AN28" s="25" t="s">
        <v>42</v>
      </c>
      <c r="AO28" s="24" t="s">
        <v>537</v>
      </c>
      <c r="AQ28" s="221" t="s">
        <v>326</v>
      </c>
      <c r="AS28" s="86" t="n">
        <f aca="false">'Merchandise Return Permits'!AS28</f>
        <v>956.704934793689</v>
      </c>
      <c r="AT28" s="86"/>
      <c r="AU28" s="86" t="n">
        <f aca="false">'Merchandise Return Permits'!AU28</f>
        <v>923.738183754731</v>
      </c>
      <c r="AW28" s="37" t="n">
        <f aca="false">AW24</f>
        <v>375</v>
      </c>
      <c r="AY28" s="37" t="n">
        <f aca="false">AY24</f>
        <v>475</v>
      </c>
      <c r="BA28" s="86" t="n">
        <f aca="false">AW28*AS28</f>
        <v>358764.350547633</v>
      </c>
      <c r="BB28" s="224"/>
      <c r="BC28" s="86" t="n">
        <f aca="false">AY28*AU28</f>
        <v>438775.637283497</v>
      </c>
      <c r="BE28" s="38" t="n">
        <f aca="false">(AY28-AW28)/AW28</f>
        <v>0.266666666666667</v>
      </c>
      <c r="BI28" s="25" t="s">
        <v>42</v>
      </c>
    </row>
    <row r="29" customFormat="false" ht="17" hidden="false" customHeight="false" outlineLevel="0" collapsed="false">
      <c r="W29" s="25" t="s">
        <v>42</v>
      </c>
      <c r="AD29" s="25" t="s">
        <v>42</v>
      </c>
      <c r="AE29" s="25"/>
      <c r="AF29" s="25"/>
      <c r="AG29" s="25"/>
      <c r="AH29" s="25"/>
      <c r="AI29" s="25"/>
      <c r="AJ29" s="25"/>
      <c r="AK29" s="25"/>
      <c r="AL29" s="25"/>
      <c r="AM29" s="25"/>
      <c r="AN29" s="25" t="s">
        <v>42</v>
      </c>
      <c r="AQ29" s="84"/>
      <c r="AY29" s="37"/>
      <c r="BC29" s="86"/>
      <c r="BI29" s="25" t="s">
        <v>42</v>
      </c>
    </row>
    <row r="30" customFormat="false" ht="17" hidden="false" customHeight="false" outlineLevel="0" collapsed="false">
      <c r="W30" s="25" t="s">
        <v>42</v>
      </c>
      <c r="AD30" s="25" t="s">
        <v>42</v>
      </c>
      <c r="AE30" s="25"/>
      <c r="AF30" s="25"/>
      <c r="AG30" s="25"/>
      <c r="AH30" s="25"/>
      <c r="AI30" s="223"/>
      <c r="AJ30" s="25"/>
      <c r="AK30" s="223"/>
      <c r="AL30" s="25"/>
      <c r="AM30" s="223"/>
      <c r="AN30" s="25" t="s">
        <v>42</v>
      </c>
      <c r="AQ30" s="46"/>
      <c r="AS30" s="46"/>
      <c r="AU30" s="46"/>
      <c r="BA30" s="46"/>
      <c r="BC30" s="46"/>
      <c r="BI30" s="25" t="s">
        <v>42</v>
      </c>
    </row>
    <row r="31" customFormat="false" ht="17" hidden="false" customHeight="false" outlineLevel="0" collapsed="false">
      <c r="W31" s="25" t="s">
        <v>42</v>
      </c>
      <c r="AD31" s="25" t="s">
        <v>42</v>
      </c>
      <c r="AE31" s="25"/>
      <c r="AF31" s="25"/>
      <c r="AG31" s="25"/>
      <c r="AH31" s="25"/>
      <c r="AI31" s="25"/>
      <c r="AJ31" s="25"/>
      <c r="AK31" s="25"/>
      <c r="AL31" s="25"/>
      <c r="AM31" s="25"/>
      <c r="AN31" s="25" t="s">
        <v>42</v>
      </c>
      <c r="AO31" s="24" t="s">
        <v>926</v>
      </c>
      <c r="AQ31" s="221" t="s">
        <v>326</v>
      </c>
      <c r="AS31" s="33" t="n">
        <f aca="false">AS28+AS26+AS24</f>
        <v>1693.37554968929</v>
      </c>
      <c r="AT31" s="33"/>
      <c r="AU31" s="33" t="n">
        <f aca="false">AU28+AU26+AU24</f>
        <v>1631.47837113359</v>
      </c>
      <c r="AW31" s="37"/>
      <c r="AY31" s="37"/>
      <c r="BA31" s="33" t="n">
        <f aca="false">BA28+BA26+BA24</f>
        <v>635015.831133483</v>
      </c>
      <c r="BC31" s="33" t="n">
        <f aca="false">BC28+BC26+BC24</f>
        <v>774952.226288454</v>
      </c>
      <c r="BE31" s="38"/>
      <c r="BI31" s="25" t="s">
        <v>42</v>
      </c>
    </row>
    <row r="32" customFormat="false" ht="17" hidden="false" customHeight="false" outlineLevel="0" collapsed="false">
      <c r="W32" s="25" t="s">
        <v>42</v>
      </c>
      <c r="AD32" s="25" t="s">
        <v>42</v>
      </c>
      <c r="AE32" s="25"/>
      <c r="AF32" s="25"/>
      <c r="AG32" s="25"/>
      <c r="AH32" s="25"/>
      <c r="AI32" s="25"/>
      <c r="AJ32" s="25"/>
      <c r="AK32" s="25"/>
      <c r="AL32" s="25"/>
      <c r="AM32" s="25"/>
      <c r="AN32" s="25" t="s">
        <v>42</v>
      </c>
      <c r="AO32" s="51"/>
      <c r="AP32" s="51"/>
      <c r="AQ32" s="225"/>
      <c r="AR32" s="51"/>
      <c r="AS32" s="51"/>
      <c r="BI32" s="25" t="s">
        <v>42</v>
      </c>
    </row>
    <row r="33" customFormat="false" ht="17" hidden="false" customHeight="false" outlineLevel="0" collapsed="false">
      <c r="W33" s="25" t="s">
        <v>42</v>
      </c>
      <c r="AD33" s="25" t="s">
        <v>42</v>
      </c>
      <c r="AE33" s="25"/>
      <c r="AF33" s="25"/>
      <c r="AG33" s="25"/>
      <c r="AH33" s="25"/>
      <c r="AI33" s="25"/>
      <c r="AJ33" s="25"/>
      <c r="AK33" s="25"/>
      <c r="AL33" s="25"/>
      <c r="AM33" s="25"/>
      <c r="AN33" s="25" t="s">
        <v>42</v>
      </c>
      <c r="AU33" s="86"/>
      <c r="AW33" s="25"/>
      <c r="AY33" s="173"/>
      <c r="BA33" s="50"/>
      <c r="BC33" s="86"/>
      <c r="BE33" s="50"/>
      <c r="BI33" s="25" t="s">
        <v>42</v>
      </c>
    </row>
    <row r="34" customFormat="false" ht="17" hidden="false" customHeight="false" outlineLevel="0" collapsed="false">
      <c r="W34" s="25" t="s">
        <v>42</v>
      </c>
      <c r="AD34" s="25" t="s">
        <v>42</v>
      </c>
      <c r="AE34" s="25"/>
      <c r="AF34" s="25"/>
      <c r="AG34" s="25"/>
      <c r="AH34" s="25"/>
      <c r="AI34" s="25"/>
      <c r="AJ34" s="25"/>
      <c r="AK34" s="25"/>
      <c r="AL34" s="25"/>
      <c r="AM34" s="25"/>
      <c r="AN34" s="25" t="s">
        <v>42</v>
      </c>
      <c r="AO34" s="24" t="s">
        <v>263</v>
      </c>
      <c r="AP34" s="58"/>
      <c r="AQ34" s="29"/>
      <c r="AR34" s="58"/>
      <c r="AS34" s="29"/>
      <c r="AT34" s="58"/>
      <c r="AU34" s="86"/>
      <c r="AV34" s="58"/>
      <c r="AW34" s="29"/>
      <c r="AX34" s="58"/>
      <c r="AY34" s="173"/>
      <c r="AZ34" s="58"/>
      <c r="BA34" s="29"/>
      <c r="BB34" s="58"/>
      <c r="BC34" s="86"/>
      <c r="BD34" s="58"/>
      <c r="BE34" s="29"/>
      <c r="BF34" s="58"/>
      <c r="BI34" s="25"/>
    </row>
    <row r="35" customFormat="false" ht="17" hidden="false" customHeight="false" outlineLevel="0" collapsed="false">
      <c r="W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4" t="s">
        <v>927</v>
      </c>
      <c r="AP35" s="58"/>
      <c r="AQ35" s="226"/>
      <c r="AR35" s="58"/>
      <c r="AS35" s="70"/>
      <c r="AT35" s="58"/>
      <c r="AU35" s="86"/>
      <c r="AV35" s="58"/>
      <c r="AW35" s="58"/>
      <c r="AX35" s="58"/>
      <c r="AY35" s="58"/>
      <c r="AZ35" s="58"/>
      <c r="BA35" s="86"/>
      <c r="BB35" s="86"/>
      <c r="BC35" s="86"/>
      <c r="BD35" s="58"/>
      <c r="BE35" s="58"/>
      <c r="BF35" s="58"/>
      <c r="BI35" s="25"/>
    </row>
    <row r="36" customFormat="false" ht="17" hidden="false" customHeight="false" outlineLevel="0" collapsed="false">
      <c r="W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P36" s="58"/>
      <c r="AQ36" s="226"/>
      <c r="AR36" s="58"/>
      <c r="AS36" s="70"/>
      <c r="AT36" s="58"/>
      <c r="AU36" s="86"/>
      <c r="AV36" s="58"/>
      <c r="AW36" s="58"/>
      <c r="AX36" s="58"/>
      <c r="AY36" s="58"/>
      <c r="AZ36" s="58"/>
      <c r="BA36" s="86"/>
      <c r="BB36" s="86"/>
      <c r="BC36" s="86"/>
      <c r="BD36" s="58"/>
      <c r="BE36" s="58"/>
      <c r="BF36" s="58"/>
      <c r="BI36" s="25"/>
    </row>
    <row r="37" customFormat="false" ht="17" hidden="false" customHeight="false" outlineLevel="0" collapsed="false">
      <c r="W37" s="25" t="s">
        <v>42</v>
      </c>
      <c r="AD37" s="25" t="s">
        <v>42</v>
      </c>
      <c r="AE37" s="25"/>
      <c r="AF37" s="25"/>
      <c r="AG37" s="25"/>
      <c r="AH37" s="25"/>
      <c r="AI37" s="25"/>
      <c r="AJ37" s="25"/>
      <c r="AK37" s="25"/>
      <c r="AL37" s="25"/>
      <c r="AM37" s="25"/>
      <c r="AN37" s="25" t="s">
        <v>42</v>
      </c>
      <c r="BI37" s="25" t="s">
        <v>42</v>
      </c>
    </row>
    <row r="38" customFormat="false" ht="17" hidden="false" customHeight="false" outlineLevel="0" collapsed="false">
      <c r="W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BI38" s="25"/>
    </row>
    <row r="39" customFormat="false" ht="17" hidden="false" customHeight="false" outlineLevel="0" collapsed="false">
      <c r="W39" s="25" t="s">
        <v>42</v>
      </c>
      <c r="AD39" s="25" t="s">
        <v>42</v>
      </c>
      <c r="AE39" s="25"/>
      <c r="AF39" s="25"/>
      <c r="AG39" s="25"/>
      <c r="AH39" s="25"/>
      <c r="AI39" s="25"/>
      <c r="AJ39" s="25"/>
      <c r="AK39" s="25"/>
      <c r="AL39" s="25"/>
      <c r="AM39" s="25"/>
      <c r="AN39" s="25" t="s">
        <v>42</v>
      </c>
      <c r="BI39" s="25" t="s">
        <v>42</v>
      </c>
    </row>
    <row r="40" customFormat="false" ht="17" hidden="false" customHeight="false" outlineLevel="0" collapsed="false">
      <c r="W40" s="25" t="s">
        <v>42</v>
      </c>
      <c r="AD40" s="25" t="s">
        <v>42</v>
      </c>
      <c r="AE40" s="25"/>
      <c r="AF40" s="25"/>
      <c r="AG40" s="25"/>
      <c r="AH40" s="25"/>
      <c r="AI40" s="25"/>
      <c r="AJ40" s="25"/>
      <c r="AK40" s="25"/>
      <c r="AL40" s="25"/>
      <c r="AM40" s="25"/>
      <c r="AN40" s="25" t="s">
        <v>42</v>
      </c>
      <c r="BI40" s="25" t="s">
        <v>42</v>
      </c>
    </row>
    <row r="41" customFormat="false" ht="17" hidden="false" customHeight="false" outlineLevel="0" collapsed="false">
      <c r="W41" s="25" t="s">
        <v>42</v>
      </c>
      <c r="AD41" s="25" t="s">
        <v>42</v>
      </c>
      <c r="AE41" s="25"/>
      <c r="AF41" s="25"/>
      <c r="AG41" s="25"/>
      <c r="AH41" s="25"/>
      <c r="AI41" s="25"/>
      <c r="AJ41" s="25"/>
      <c r="AK41" s="25"/>
      <c r="AL41" s="25"/>
      <c r="AM41" s="25"/>
      <c r="AN41" s="25" t="s">
        <v>42</v>
      </c>
      <c r="AQ41" s="84"/>
      <c r="BI41" s="25" t="s">
        <v>42</v>
      </c>
    </row>
    <row r="42" customFormat="false" ht="17" hidden="false" customHeight="false" outlineLevel="0" collapsed="false">
      <c r="W42" s="25" t="s">
        <v>42</v>
      </c>
      <c r="AD42" s="25" t="s">
        <v>42</v>
      </c>
      <c r="AE42" s="25"/>
      <c r="AF42" s="25"/>
      <c r="AG42" s="25"/>
      <c r="AH42" s="25"/>
      <c r="AI42" s="25"/>
      <c r="AJ42" s="25"/>
      <c r="AK42" s="25"/>
      <c r="AL42" s="25"/>
      <c r="AM42" s="25"/>
      <c r="AN42" s="25" t="s">
        <v>42</v>
      </c>
      <c r="BI42" s="25" t="s">
        <v>42</v>
      </c>
    </row>
    <row r="43" customFormat="false" ht="17" hidden="false" customHeight="false" outlineLevel="0" collapsed="false">
      <c r="W43" s="25" t="s">
        <v>42</v>
      </c>
      <c r="AD43" s="25" t="s">
        <v>42</v>
      </c>
      <c r="AE43" s="25"/>
      <c r="AF43" s="25"/>
      <c r="AG43" s="25"/>
      <c r="AH43" s="25"/>
      <c r="AI43" s="25"/>
      <c r="AJ43" s="25"/>
      <c r="AK43" s="25"/>
      <c r="AL43" s="25"/>
      <c r="AM43" s="25"/>
      <c r="AN43" s="25" t="s">
        <v>42</v>
      </c>
      <c r="BI43" s="25" t="s">
        <v>42</v>
      </c>
    </row>
    <row r="44" customFormat="false" ht="17" hidden="false" customHeight="false" outlineLevel="0" collapsed="false">
      <c r="W44" s="25" t="s">
        <v>42</v>
      </c>
      <c r="AD44" s="25" t="s">
        <v>42</v>
      </c>
      <c r="AE44" s="25"/>
      <c r="AF44" s="25"/>
      <c r="AG44" s="25"/>
      <c r="AH44" s="25"/>
      <c r="AI44" s="25"/>
      <c r="AJ44" s="25"/>
      <c r="AK44" s="25"/>
      <c r="AL44" s="25"/>
      <c r="AM44" s="25"/>
      <c r="AN44" s="25" t="s">
        <v>42</v>
      </c>
      <c r="BI44" s="25" t="s">
        <v>42</v>
      </c>
    </row>
    <row r="45" customFormat="false" ht="17" hidden="false" customHeight="false" outlineLevel="0" collapsed="false">
      <c r="W45" s="25" t="s">
        <v>42</v>
      </c>
      <c r="AD45" s="25" t="s">
        <v>42</v>
      </c>
      <c r="AE45" s="25"/>
      <c r="AF45" s="25"/>
      <c r="AG45" s="25"/>
      <c r="AH45" s="25"/>
      <c r="AI45" s="25"/>
      <c r="AJ45" s="25"/>
      <c r="AK45" s="25"/>
      <c r="AL45" s="25"/>
      <c r="AM45" s="25"/>
      <c r="AN45" s="25" t="s">
        <v>42</v>
      </c>
      <c r="AQ45" s="84"/>
      <c r="BI45" s="25" t="s">
        <v>42</v>
      </c>
    </row>
    <row r="46" customFormat="false" ht="17" hidden="false" customHeight="false" outlineLevel="0" collapsed="false">
      <c r="W46" s="25" t="s">
        <v>42</v>
      </c>
      <c r="AD46" s="25" t="s">
        <v>42</v>
      </c>
      <c r="AE46" s="25"/>
      <c r="AF46" s="25"/>
      <c r="AG46" s="25"/>
      <c r="AH46" s="25"/>
      <c r="AI46" s="25"/>
      <c r="AJ46" s="25"/>
      <c r="AK46" s="25"/>
      <c r="AL46" s="25"/>
      <c r="AM46" s="25"/>
      <c r="AN46" s="25" t="s">
        <v>42</v>
      </c>
      <c r="BI46" s="25" t="s">
        <v>42</v>
      </c>
    </row>
    <row r="47" customFormat="false" ht="17" hidden="false" customHeight="false" outlineLevel="0" collapsed="false">
      <c r="W47" s="25" t="s">
        <v>42</v>
      </c>
      <c r="AD47" s="25" t="s">
        <v>42</v>
      </c>
      <c r="AE47" s="25"/>
      <c r="AF47" s="25"/>
      <c r="AG47" s="25"/>
      <c r="AH47" s="25"/>
      <c r="AI47" s="25"/>
      <c r="AJ47" s="25"/>
      <c r="AK47" s="25"/>
      <c r="AL47" s="25"/>
      <c r="AM47" s="25"/>
      <c r="AN47" s="25" t="s">
        <v>42</v>
      </c>
      <c r="BI47" s="25" t="s">
        <v>42</v>
      </c>
    </row>
    <row r="48" customFormat="false" ht="17" hidden="false" customHeight="false" outlineLevel="0" collapsed="false">
      <c r="W48" s="25" t="s">
        <v>42</v>
      </c>
      <c r="AD48" s="25" t="s">
        <v>42</v>
      </c>
      <c r="AE48" s="25"/>
      <c r="AF48" s="25"/>
      <c r="AG48" s="25"/>
      <c r="AH48" s="25"/>
      <c r="AI48" s="25"/>
      <c r="AJ48" s="25"/>
      <c r="AK48" s="25"/>
      <c r="AL48" s="25"/>
      <c r="AM48" s="25"/>
      <c r="AN48" s="25" t="s">
        <v>42</v>
      </c>
      <c r="BI48" s="25" t="s">
        <v>42</v>
      </c>
    </row>
    <row r="49" customFormat="false" ht="17" hidden="false" customHeight="false" outlineLevel="0" collapsed="false">
      <c r="W49" s="25" t="s">
        <v>42</v>
      </c>
      <c r="AD49" s="25" t="s">
        <v>42</v>
      </c>
      <c r="AE49" s="25"/>
      <c r="AF49" s="25"/>
      <c r="AG49" s="25"/>
      <c r="AH49" s="25"/>
      <c r="AI49" s="25"/>
      <c r="AJ49" s="25"/>
      <c r="AK49" s="25"/>
      <c r="AL49" s="25"/>
      <c r="AM49" s="25"/>
      <c r="AN49" s="25" t="s">
        <v>42</v>
      </c>
      <c r="BI49" s="25" t="s">
        <v>42</v>
      </c>
    </row>
    <row r="295" customFormat="false" ht="17" hidden="false" customHeight="false" outlineLevel="0" collapsed="false">
      <c r="W295" s="24" t="n">
        <f aca="false">('Special Handling'!AY34+'Special Handling'!AY40+'Special Handling'!AY46+'Special Handling'!AY52+'Special Handling'!AY5)/1000</f>
        <v>36.8158184092737</v>
      </c>
      <c r="X295" s="54"/>
    </row>
    <row r="296" customFormat="false" ht="17" hidden="false" customHeight="false" outlineLevel="0" collapsed="false">
      <c r="W296" s="36" t="n">
        <f aca="false">('Special Handling'!AY35+'Special Handling'!AY41+'Special Handling'!AY47+'Special Handling'!AY53+'Special Handling'!AY520)/1000</f>
        <v>25.1570438407349</v>
      </c>
      <c r="X296" s="54"/>
    </row>
    <row r="297" customFormat="false" ht="17" hidden="false" customHeight="false" outlineLevel="0" collapsed="false">
      <c r="X297" s="54"/>
    </row>
  </sheetData>
  <mergeCells count="2">
    <mergeCell ref="AQ16:AU16"/>
    <mergeCell ref="BA16:BC16"/>
  </mergeCells>
  <printOptions headings="false" gridLines="false" gridLinesSet="true" horizontalCentered="true" verticalCentered="false"/>
  <pageMargins left="0.25" right="0.25" top="1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97"/>
  <sheetViews>
    <sheetView showFormulas="false" showGridLines="true" showRowColHeaders="true" showZeros="true" rightToLeft="false" tabSelected="false" showOutlineSymbols="true" defaultGridColor="true" view="normal" topLeftCell="AU1" colorId="64" zoomScale="80" zoomScaleNormal="80" zoomScalePageLayoutView="100" workbookViewId="0">
      <selection pane="topLeft" activeCell="BE11" activeCellId="0" sqref="BE11 BE11"/>
    </sheetView>
  </sheetViews>
  <sheetFormatPr defaultColWidth="12.5625" defaultRowHeight="17" zeroHeight="false" outlineLevelRow="0" outlineLevelCol="0"/>
  <cols>
    <col collapsed="false" customWidth="true" hidden="false" outlineLevel="0" max="1" min="1" style="24" width="15.41"/>
    <col collapsed="false" customWidth="true" hidden="false" outlineLevel="0" max="2" min="2" style="24" width="4.85"/>
    <col collapsed="false" customWidth="true" hidden="false" outlineLevel="0" max="3" min="3" style="24" width="13.56"/>
    <col collapsed="false" customWidth="false" hidden="false" outlineLevel="0" max="6" min="4" style="24" width="12.56"/>
    <col collapsed="false" customWidth="true" hidden="false" outlineLevel="0" max="7" min="7" style="24" width="13.56"/>
    <col collapsed="false" customWidth="true" hidden="false" outlineLevel="0" max="9" min="8" style="24" width="11.56"/>
    <col collapsed="false" customWidth="true" hidden="false" outlineLevel="0" max="10" min="10" style="24" width="6.7"/>
    <col collapsed="false" customWidth="true" hidden="false" outlineLevel="0" max="11" min="11" style="24" width="13.41"/>
    <col collapsed="false" customWidth="true" hidden="false" outlineLevel="0" max="12" min="12" style="24" width="6.41"/>
    <col collapsed="false" customWidth="true" hidden="false" outlineLevel="0" max="13" min="13" style="24" width="18.85"/>
    <col collapsed="false" customWidth="true" hidden="false" outlineLevel="0" max="16" min="14" style="24" width="11.56"/>
    <col collapsed="false" customWidth="true" hidden="false" outlineLevel="0" max="17" min="17" style="24" width="14.99"/>
    <col collapsed="false" customWidth="true" hidden="false" outlineLevel="0" max="18" min="18" style="24" width="15.13"/>
    <col collapsed="false" customWidth="true" hidden="false" outlineLevel="0" max="19" min="19" style="24" width="17.42"/>
    <col collapsed="false" customWidth="true" hidden="false" outlineLevel="0" max="22" min="20" style="24" width="12.99"/>
    <col collapsed="false" customWidth="true" hidden="false" outlineLevel="0" max="23" min="23" style="24" width="4.85"/>
    <col collapsed="false" customWidth="false" hidden="false" outlineLevel="0" max="27" min="24" style="24" width="12.56"/>
    <col collapsed="false" customWidth="true" hidden="false" outlineLevel="0" max="28" min="28" style="24" width="14.28"/>
    <col collapsed="false" customWidth="true" hidden="false" outlineLevel="0" max="29" min="29" style="24" width="6.13"/>
    <col collapsed="false" customWidth="true" hidden="false" outlineLevel="0" max="30" min="30" style="24" width="4.85"/>
    <col collapsed="false" customWidth="true" hidden="false" outlineLevel="0" max="31" min="31" style="24" width="21.7"/>
    <col collapsed="false" customWidth="true" hidden="false" outlineLevel="0" max="32" min="32" style="24" width="9.28"/>
    <col collapsed="false" customWidth="true" hidden="false" outlineLevel="0" max="33" min="33" style="24" width="24.28"/>
    <col collapsed="false" customWidth="true" hidden="false" outlineLevel="0" max="34" min="34" style="24" width="4.85"/>
    <col collapsed="false" customWidth="true" hidden="false" outlineLevel="0" max="35" min="35" style="24" width="17.7"/>
    <col collapsed="false" customWidth="true" hidden="false" outlineLevel="0" max="36" min="36" style="24" width="5.71"/>
    <col collapsed="false" customWidth="true" hidden="false" outlineLevel="0" max="37" min="37" style="24" width="16.42"/>
    <col collapsed="false" customWidth="true" hidden="false" outlineLevel="0" max="38" min="38" style="24" width="4.85"/>
    <col collapsed="false" customWidth="true" hidden="false" outlineLevel="0" max="39" min="39" style="24" width="15.28"/>
    <col collapsed="false" customWidth="true" hidden="false" outlineLevel="0" max="40" min="40" style="24" width="4.85"/>
    <col collapsed="false" customWidth="true" hidden="false" outlineLevel="0" max="41" min="41" style="24" width="25.13"/>
    <col collapsed="false" customWidth="true" hidden="false" outlineLevel="0" max="42" min="42" style="24" width="4.85"/>
    <col collapsed="false" customWidth="true" hidden="false" outlineLevel="0" max="43" min="43" style="24" width="10.56"/>
    <col collapsed="false" customWidth="true" hidden="false" outlineLevel="0" max="44" min="44" style="24" width="4.85"/>
    <col collapsed="false" customWidth="false" hidden="false" outlineLevel="0" max="45" min="45" style="24" width="12.56"/>
    <col collapsed="false" customWidth="true" hidden="false" outlineLevel="0" max="46" min="46" style="24" width="4.85"/>
    <col collapsed="false" customWidth="false" hidden="false" outlineLevel="0" max="47" min="47" style="24" width="12.56"/>
    <col collapsed="false" customWidth="true" hidden="false" outlineLevel="0" max="48" min="48" style="24" width="4.56"/>
    <col collapsed="false" customWidth="false" hidden="false" outlineLevel="0" max="49" min="49" style="24" width="12.56"/>
    <col collapsed="false" customWidth="true" hidden="false" outlineLevel="0" max="50" min="50" style="24" width="4.85"/>
    <col collapsed="false" customWidth="true" hidden="false" outlineLevel="0" max="51" min="51" style="24" width="13.7"/>
    <col collapsed="false" customWidth="true" hidden="false" outlineLevel="0" max="52" min="52" style="24" width="4.99"/>
    <col collapsed="false" customWidth="true" hidden="false" outlineLevel="0" max="53" min="53" style="24" width="19.7"/>
    <col collapsed="false" customWidth="true" hidden="false" outlineLevel="0" max="54" min="54" style="24" width="4.85"/>
    <col collapsed="false" customWidth="true" hidden="false" outlineLevel="0" max="55" min="55" style="24" width="19.56"/>
    <col collapsed="false" customWidth="true" hidden="false" outlineLevel="0" max="56" min="56" style="24" width="3.56"/>
    <col collapsed="false" customWidth="true" hidden="false" outlineLevel="0" max="57" min="57" style="24" width="13.85"/>
    <col collapsed="false" customWidth="true" hidden="false" outlineLevel="0" max="59" min="58" style="24" width="15.13"/>
    <col collapsed="false" customWidth="true" hidden="false" outlineLevel="0" max="60" min="60" style="24" width="6.13"/>
    <col collapsed="false" customWidth="true" hidden="false" outlineLevel="0" max="61" min="61" style="24" width="4.85"/>
    <col collapsed="false" customWidth="false" hidden="false" outlineLevel="0" max="257" min="62" style="24" width="12.56"/>
  </cols>
  <sheetData>
    <row r="1" customFormat="false" ht="17" hidden="false" customHeight="false" outlineLevel="0" collapsed="false">
      <c r="AG1" s="24" t="s">
        <v>910</v>
      </c>
      <c r="AN1" s="25" t="s">
        <v>42</v>
      </c>
      <c r="BI1" s="25" t="s">
        <v>42</v>
      </c>
    </row>
    <row r="2" customFormat="false" ht="17" hidden="false" customHeight="false" outlineLevel="0" collapsed="false">
      <c r="A2" s="24" t="s">
        <v>102</v>
      </c>
      <c r="AN2" s="25" t="s">
        <v>42</v>
      </c>
      <c r="BI2" s="25" t="s">
        <v>42</v>
      </c>
    </row>
    <row r="3" customFormat="false" ht="17" hidden="false" customHeight="false" outlineLevel="0" collapsed="false">
      <c r="A3" s="160" t="n">
        <f aca="true">NOW()</f>
        <v>46233.0719855804</v>
      </c>
      <c r="B3" s="160"/>
      <c r="C3" s="160"/>
      <c r="AE3" s="24" t="s">
        <v>887</v>
      </c>
      <c r="AN3" s="25" t="s">
        <v>42</v>
      </c>
      <c r="AO3" s="26" t="n">
        <f aca="true">NOW()</f>
        <v>46233.0719855806</v>
      </c>
      <c r="BI3" s="25" t="s">
        <v>42</v>
      </c>
    </row>
    <row r="4" customFormat="false" ht="21.7" hidden="false" customHeight="false" outlineLevel="0" collapsed="false">
      <c r="A4" s="24" t="s">
        <v>911</v>
      </c>
      <c r="AN4" s="25" t="s">
        <v>42</v>
      </c>
      <c r="AO4" s="28" t="n">
        <f aca="true">NOW()</f>
        <v>46233.0719855807</v>
      </c>
      <c r="BI4" s="25" t="s">
        <v>42</v>
      </c>
    </row>
    <row r="5" customFormat="false" ht="21.7" hidden="false" customHeight="false" outlineLevel="0" collapsed="false">
      <c r="W5" s="25" t="s">
        <v>42</v>
      </c>
      <c r="AD5" s="25" t="s">
        <v>42</v>
      </c>
      <c r="AE5" s="25"/>
      <c r="AF5" s="25"/>
      <c r="AG5" s="25"/>
      <c r="AH5" s="25"/>
      <c r="AI5" s="25" t="s">
        <v>649</v>
      </c>
      <c r="AJ5" s="25"/>
      <c r="AK5" s="25" t="s">
        <v>115</v>
      </c>
      <c r="AL5" s="25"/>
      <c r="AM5" s="25" t="s">
        <v>116</v>
      </c>
      <c r="AN5" s="25" t="s">
        <v>42</v>
      </c>
      <c r="AO5" s="24" t="s">
        <v>44</v>
      </c>
      <c r="BI5" s="25" t="s">
        <v>42</v>
      </c>
    </row>
    <row r="6" customFormat="false" ht="21.7" hidden="false" customHeight="false" outlineLevel="0" collapsed="false">
      <c r="W6" s="25" t="s">
        <v>42</v>
      </c>
      <c r="AD6" s="25" t="s">
        <v>42</v>
      </c>
      <c r="AE6" s="25"/>
      <c r="AF6" s="25"/>
      <c r="AG6" s="25"/>
      <c r="AH6" s="25"/>
      <c r="AI6" s="25"/>
      <c r="AJ6" s="25"/>
      <c r="AK6" s="25"/>
      <c r="AL6" s="25"/>
      <c r="AM6" s="25"/>
      <c r="AN6" s="25" t="s">
        <v>42</v>
      </c>
      <c r="BI6" s="25" t="s">
        <v>42</v>
      </c>
    </row>
    <row r="7" customFormat="false" ht="17" hidden="false" customHeight="false" outlineLevel="0" collapsed="false">
      <c r="Q7" s="24" t="s">
        <v>912</v>
      </c>
      <c r="T7" s="50" t="s">
        <v>913</v>
      </c>
      <c r="W7" s="25" t="s">
        <v>42</v>
      </c>
      <c r="AD7" s="25" t="s">
        <v>42</v>
      </c>
      <c r="AF7" s="25"/>
      <c r="AG7" s="25" t="s">
        <v>511</v>
      </c>
      <c r="AH7" s="25"/>
      <c r="AI7" s="221" t="n">
        <f aca="false">'Merchandise Return'!Y16</f>
        <v>1496329</v>
      </c>
      <c r="AJ7" s="221"/>
      <c r="AK7" s="221" t="n">
        <f aca="false">'Merchandise Return'!AA16</f>
        <v>1515215.13654533</v>
      </c>
      <c r="AL7" s="221"/>
      <c r="AM7" s="221" t="n">
        <f aca="false">'Merchandise Return'!AC16</f>
        <v>1495294.85262199</v>
      </c>
      <c r="AN7" s="25" t="s">
        <v>42</v>
      </c>
      <c r="BI7" s="25" t="s">
        <v>42</v>
      </c>
    </row>
    <row r="8" customFormat="false" ht="17" hidden="false" customHeight="false" outlineLevel="0" collapsed="false">
      <c r="Q8" s="24" t="s">
        <v>269</v>
      </c>
      <c r="W8" s="25" t="s">
        <v>42</v>
      </c>
      <c r="AD8" s="25" t="s">
        <v>42</v>
      </c>
      <c r="AE8" s="25"/>
      <c r="AF8" s="25"/>
      <c r="AG8" s="25"/>
      <c r="AH8" s="25"/>
      <c r="AI8" s="221"/>
      <c r="AJ8" s="221"/>
      <c r="AK8" s="221"/>
      <c r="AL8" s="221"/>
      <c r="AM8" s="221"/>
      <c r="AN8" s="25" t="s">
        <v>42</v>
      </c>
      <c r="BI8" s="25" t="s">
        <v>42</v>
      </c>
    </row>
    <row r="9" customFormat="false" ht="17" hidden="false" customHeight="false" outlineLevel="0" collapsed="false">
      <c r="I9" s="24" t="s">
        <v>290</v>
      </c>
      <c r="W9" s="25" t="s">
        <v>42</v>
      </c>
      <c r="AD9" s="25" t="s">
        <v>42</v>
      </c>
      <c r="AE9" s="25"/>
      <c r="AF9" s="25"/>
      <c r="AG9" s="25" t="s">
        <v>419</v>
      </c>
      <c r="AH9" s="25"/>
      <c r="AI9" s="221" t="n">
        <f aca="false">'Merchandise Return'!Y18</f>
        <v>1672125</v>
      </c>
      <c r="AJ9" s="221"/>
      <c r="AK9" s="221" t="n">
        <f aca="false">'Merchandise Return'!AA18</f>
        <v>1719466.04207602</v>
      </c>
      <c r="AL9" s="221"/>
      <c r="AM9" s="221" t="n">
        <f aca="false">'Merchandise Return'!AC18</f>
        <v>1612354.36967362</v>
      </c>
      <c r="AN9" s="25" t="s">
        <v>42</v>
      </c>
      <c r="BI9" s="25" t="s">
        <v>42</v>
      </c>
    </row>
    <row r="10" customFormat="false" ht="17" hidden="false" customHeight="false" outlineLevel="0" collapsed="false">
      <c r="A10" s="24" t="s">
        <v>46</v>
      </c>
      <c r="G10" s="26" t="n">
        <f aca="true">NOW()</f>
        <v>46233.0719855811</v>
      </c>
      <c r="W10" s="25" t="s">
        <v>42</v>
      </c>
      <c r="X10" s="24" t="s">
        <v>47</v>
      </c>
      <c r="AB10" s="26" t="n">
        <f aca="true">NOW()</f>
        <v>46233.0719855812</v>
      </c>
      <c r="AD10" s="25" t="s">
        <v>42</v>
      </c>
      <c r="AE10" s="25"/>
      <c r="AF10" s="25"/>
      <c r="AG10" s="25"/>
      <c r="AH10" s="25"/>
      <c r="AI10" s="221"/>
      <c r="AJ10" s="221"/>
      <c r="AK10" s="221"/>
      <c r="AL10" s="221"/>
      <c r="AM10" s="221"/>
      <c r="AN10" s="25" t="s">
        <v>42</v>
      </c>
      <c r="AO10" s="26"/>
      <c r="AW10" s="24" t="s">
        <v>914</v>
      </c>
      <c r="BD10" s="24" t="s">
        <v>49</v>
      </c>
      <c r="BI10" s="25" t="s">
        <v>42</v>
      </c>
    </row>
    <row r="11" customFormat="false" ht="17" hidden="false" customHeight="false" outlineLevel="0" collapsed="false">
      <c r="A11" s="27" t="s">
        <v>45</v>
      </c>
      <c r="B11" s="27" t="s">
        <v>45</v>
      </c>
      <c r="C11" s="27" t="s">
        <v>45</v>
      </c>
      <c r="D11" s="27" t="s">
        <v>45</v>
      </c>
      <c r="E11" s="27" t="s">
        <v>45</v>
      </c>
      <c r="F11" s="27" t="s">
        <v>45</v>
      </c>
      <c r="G11" s="27" t="s">
        <v>45</v>
      </c>
      <c r="W11" s="25" t="s">
        <v>42</v>
      </c>
      <c r="X11" s="27" t="s">
        <v>45</v>
      </c>
      <c r="Y11" s="27" t="s">
        <v>45</v>
      </c>
      <c r="Z11" s="27" t="s">
        <v>45</v>
      </c>
      <c r="AA11" s="27" t="s">
        <v>45</v>
      </c>
      <c r="AB11" s="27" t="s">
        <v>45</v>
      </c>
      <c r="AD11" s="25" t="s">
        <v>42</v>
      </c>
      <c r="AE11" s="25"/>
      <c r="AF11" s="25"/>
      <c r="AG11" s="25" t="s">
        <v>537</v>
      </c>
      <c r="AH11" s="25"/>
      <c r="AI11" s="221" t="n">
        <f aca="false">'Merchandise Return'!Y22</f>
        <v>3994676</v>
      </c>
      <c r="AJ11" s="221"/>
      <c r="AK11" s="221" t="n">
        <f aca="false">'Merchandise Return'!AA22</f>
        <v>4200840.08170991</v>
      </c>
      <c r="AL11" s="221"/>
      <c r="AM11" s="221" t="n">
        <f aca="false">'Merchandise Return'!AC22</f>
        <v>4056084.84517706</v>
      </c>
      <c r="AN11" s="25" t="s">
        <v>42</v>
      </c>
      <c r="AO11" s="28"/>
      <c r="AW11" s="24" t="s">
        <v>912</v>
      </c>
      <c r="BD11" s="24" t="s">
        <v>25</v>
      </c>
      <c r="BI11" s="25" t="s">
        <v>42</v>
      </c>
    </row>
    <row r="12" customFormat="false" ht="17" hidden="false" customHeight="false" outlineLevel="0" collapsed="false">
      <c r="I12" s="24" t="s">
        <v>67</v>
      </c>
      <c r="K12" s="24" t="s">
        <v>304</v>
      </c>
      <c r="M12" s="24" t="s">
        <v>774</v>
      </c>
      <c r="W12" s="25" t="s">
        <v>42</v>
      </c>
      <c r="AD12" s="25" t="s">
        <v>42</v>
      </c>
      <c r="AE12" s="25"/>
      <c r="AF12" s="25"/>
      <c r="AG12" s="25"/>
      <c r="AH12" s="25"/>
      <c r="AI12" s="221"/>
      <c r="AJ12" s="221"/>
      <c r="AK12" s="221"/>
      <c r="AL12" s="221"/>
      <c r="AM12" s="221"/>
      <c r="AN12" s="25" t="s">
        <v>42</v>
      </c>
      <c r="AW12" s="24" t="s">
        <v>916</v>
      </c>
      <c r="BI12" s="25" t="s">
        <v>42</v>
      </c>
    </row>
    <row r="13" customFormat="false" ht="17" hidden="false" customHeight="false" outlineLevel="0" collapsed="false">
      <c r="P13" s="24" t="s">
        <v>917</v>
      </c>
      <c r="T13" s="44" t="n">
        <f aca="false">K15</f>
        <v>163134.08</v>
      </c>
      <c r="W13" s="25" t="s">
        <v>42</v>
      </c>
      <c r="X13" s="24" t="s">
        <v>918</v>
      </c>
      <c r="AD13" s="25" t="s">
        <v>42</v>
      </c>
      <c r="AE13" s="25"/>
      <c r="AF13" s="25"/>
      <c r="AG13" s="25"/>
      <c r="AH13" s="25"/>
      <c r="AI13" s="221" t="n">
        <f aca="false">SUM(AI7:AI11)</f>
        <v>7163130</v>
      </c>
      <c r="AJ13" s="221"/>
      <c r="AK13" s="221" t="n">
        <f aca="false">SUM(AK7:AK11)</f>
        <v>7435521.26033127</v>
      </c>
      <c r="AL13" s="221"/>
      <c r="AM13" s="222" t="n">
        <f aca="false">SUM(AM7:AM11)</f>
        <v>7163734.06747268</v>
      </c>
      <c r="AN13" s="25" t="s">
        <v>42</v>
      </c>
      <c r="BI13" s="25" t="s">
        <v>42</v>
      </c>
    </row>
    <row r="14" customFormat="false" ht="17" hidden="false" customHeight="false" outlineLevel="0" collapsed="false">
      <c r="W14" s="25" t="s">
        <v>42</v>
      </c>
      <c r="X14" s="24" t="s">
        <v>919</v>
      </c>
      <c r="AD14" s="25" t="s">
        <v>42</v>
      </c>
      <c r="AE14" s="25"/>
      <c r="AF14" s="25"/>
      <c r="AN14" s="25" t="s">
        <v>42</v>
      </c>
      <c r="BI14" s="25" t="s">
        <v>42</v>
      </c>
    </row>
    <row r="15" customFormat="false" ht="17" hidden="false" customHeight="false" outlineLevel="0" collapsed="false">
      <c r="I15" s="24" t="s">
        <v>287</v>
      </c>
      <c r="K15" s="116" t="n">
        <v>163134.08</v>
      </c>
      <c r="M15" s="86" t="n">
        <f aca="false">K15/100</f>
        <v>1631.3408</v>
      </c>
      <c r="W15" s="25" t="s">
        <v>42</v>
      </c>
      <c r="X15" s="24" t="s">
        <v>355</v>
      </c>
      <c r="AD15" s="25" t="s">
        <v>42</v>
      </c>
      <c r="AE15" s="25"/>
      <c r="AF15" s="25"/>
      <c r="AN15" s="25" t="s">
        <v>42</v>
      </c>
      <c r="BI15" s="25" t="s">
        <v>42</v>
      </c>
    </row>
    <row r="16" customFormat="false" ht="17" hidden="false" customHeight="false" outlineLevel="0" collapsed="false">
      <c r="C16" s="24" t="s">
        <v>920</v>
      </c>
      <c r="P16" s="24" t="s">
        <v>921</v>
      </c>
      <c r="T16" s="33" t="n">
        <f aca="false">M15</f>
        <v>1631.3408</v>
      </c>
      <c r="W16" s="25" t="s">
        <v>42</v>
      </c>
      <c r="X16" s="24" t="s">
        <v>67</v>
      </c>
      <c r="AD16" s="25" t="s">
        <v>42</v>
      </c>
      <c r="AE16" s="25"/>
      <c r="AF16" s="25"/>
      <c r="AG16" s="25"/>
      <c r="AH16" s="25"/>
      <c r="AI16" s="25"/>
      <c r="AJ16" s="25"/>
      <c r="AK16" s="25"/>
      <c r="AL16" s="25"/>
      <c r="AM16" s="25"/>
      <c r="AN16" s="25" t="s">
        <v>42</v>
      </c>
      <c r="AQ16" s="30" t="s">
        <v>276</v>
      </c>
      <c r="AR16" s="30"/>
      <c r="AS16" s="30"/>
      <c r="AT16" s="30"/>
      <c r="AU16" s="30"/>
      <c r="BA16" s="30" t="s">
        <v>922</v>
      </c>
      <c r="BB16" s="30"/>
      <c r="BC16" s="30"/>
      <c r="BI16" s="25" t="s">
        <v>42</v>
      </c>
    </row>
    <row r="17" customFormat="false" ht="17" hidden="false" customHeight="false" outlineLevel="0" collapsed="false">
      <c r="C17" s="24" t="s">
        <v>923</v>
      </c>
      <c r="W17" s="25" t="s">
        <v>42</v>
      </c>
      <c r="X17" s="24" t="s">
        <v>924</v>
      </c>
      <c r="Y17" s="44" t="n">
        <f aca="false">K15</f>
        <v>163134.08</v>
      </c>
      <c r="AD17" s="25" t="s">
        <v>42</v>
      </c>
      <c r="AF17" s="25"/>
      <c r="AG17" s="25"/>
      <c r="AH17" s="25"/>
      <c r="AI17" s="223"/>
      <c r="AJ17" s="25"/>
      <c r="AK17" s="25"/>
      <c r="AL17" s="25"/>
      <c r="AM17" s="25"/>
      <c r="AN17" s="25" t="s">
        <v>42</v>
      </c>
      <c r="AQ17" s="31"/>
      <c r="AR17" s="31"/>
      <c r="AS17" s="31"/>
      <c r="AT17" s="31"/>
      <c r="AU17" s="31"/>
      <c r="BA17" s="31"/>
      <c r="BB17" s="31"/>
      <c r="BC17" s="31"/>
      <c r="BI17" s="25" t="s">
        <v>42</v>
      </c>
    </row>
    <row r="18" customFormat="false" ht="17" hidden="false" customHeight="false" outlineLevel="0" collapsed="false">
      <c r="T18" s="33"/>
      <c r="W18" s="25" t="s">
        <v>42</v>
      </c>
      <c r="AD18" s="25" t="s">
        <v>42</v>
      </c>
      <c r="AE18" s="25"/>
      <c r="AF18" s="25"/>
      <c r="AG18" s="25"/>
      <c r="AH18" s="25"/>
      <c r="AI18" s="25"/>
      <c r="AJ18" s="25"/>
      <c r="AK18" s="25"/>
      <c r="AL18" s="25"/>
      <c r="AM18" s="25"/>
      <c r="AN18" s="25" t="s">
        <v>42</v>
      </c>
      <c r="AS18" s="25" t="s">
        <v>63</v>
      </c>
      <c r="AU18" s="25" t="s">
        <v>63</v>
      </c>
      <c r="AW18" s="24" t="s">
        <v>925</v>
      </c>
      <c r="BA18" s="25" t="s">
        <v>70</v>
      </c>
      <c r="BC18" s="25" t="s">
        <v>71</v>
      </c>
      <c r="BI18" s="25" t="s">
        <v>42</v>
      </c>
    </row>
    <row r="19" customFormat="false" ht="17" hidden="false" customHeight="false" outlineLevel="0" collapsed="false">
      <c r="W19" s="25" t="s">
        <v>42</v>
      </c>
      <c r="AD19" s="25" t="s">
        <v>42</v>
      </c>
      <c r="AN19" s="25" t="s">
        <v>42</v>
      </c>
      <c r="AS19" s="25" t="s">
        <v>68</v>
      </c>
      <c r="AU19" s="25" t="s">
        <v>69</v>
      </c>
      <c r="AW19" s="31"/>
      <c r="AX19" s="31"/>
      <c r="AY19" s="31"/>
      <c r="BA19" s="25" t="s">
        <v>134</v>
      </c>
      <c r="BC19" s="25" t="s">
        <v>134</v>
      </c>
      <c r="BE19" s="25" t="s">
        <v>72</v>
      </c>
      <c r="BI19" s="25" t="s">
        <v>42</v>
      </c>
    </row>
    <row r="20" customFormat="false" ht="17" hidden="false" customHeight="false" outlineLevel="0" collapsed="false">
      <c r="P20" s="51"/>
      <c r="Q20" s="51"/>
      <c r="R20" s="51"/>
      <c r="W20" s="25" t="s">
        <v>42</v>
      </c>
      <c r="X20" s="24" t="s">
        <v>355</v>
      </c>
      <c r="Z20" s="44" t="s">
        <v>355</v>
      </c>
      <c r="AD20" s="25" t="s">
        <v>42</v>
      </c>
      <c r="AN20" s="25" t="s">
        <v>42</v>
      </c>
      <c r="AQ20" s="25" t="s">
        <v>67</v>
      </c>
      <c r="AR20" s="24" t="s">
        <v>75</v>
      </c>
      <c r="AS20" s="25" t="s">
        <v>76</v>
      </c>
      <c r="AU20" s="25" t="s">
        <v>76</v>
      </c>
      <c r="AW20" s="25" t="s">
        <v>144</v>
      </c>
      <c r="AY20" s="25" t="s">
        <v>79</v>
      </c>
      <c r="BA20" s="25" t="s">
        <v>80</v>
      </c>
      <c r="BC20" s="25" t="s">
        <v>81</v>
      </c>
      <c r="BE20" s="25" t="s">
        <v>605</v>
      </c>
      <c r="BI20" s="25" t="s">
        <v>42</v>
      </c>
    </row>
    <row r="21" customFormat="false" ht="17" hidden="false" customHeight="false" outlineLevel="0" collapsed="false">
      <c r="W21" s="25" t="s">
        <v>42</v>
      </c>
      <c r="AD21" s="25" t="s">
        <v>42</v>
      </c>
      <c r="AF21" s="25"/>
      <c r="AG21" s="25"/>
      <c r="AH21" s="25"/>
      <c r="AI21" s="25"/>
      <c r="AJ21" s="25"/>
      <c r="AK21" s="25"/>
      <c r="AL21" s="25"/>
      <c r="AM21" s="25"/>
      <c r="AN21" s="25" t="s">
        <v>42</v>
      </c>
      <c r="AQ21" s="31"/>
      <c r="AS21" s="31"/>
      <c r="AU21" s="31"/>
      <c r="AW21" s="31"/>
      <c r="AY21" s="31"/>
      <c r="BA21" s="31"/>
      <c r="BC21" s="31"/>
      <c r="BE21" s="31"/>
      <c r="BI21" s="25" t="s">
        <v>42</v>
      </c>
    </row>
    <row r="22" customFormat="false" ht="17" hidden="false" customHeight="false" outlineLevel="0" collapsed="false">
      <c r="P22" s="24" t="s">
        <v>324</v>
      </c>
      <c r="W22" s="25" t="s">
        <v>42</v>
      </c>
      <c r="X22" s="27" t="s">
        <v>84</v>
      </c>
      <c r="Y22" s="27" t="s">
        <v>84</v>
      </c>
      <c r="Z22" s="27" t="s">
        <v>84</v>
      </c>
      <c r="AA22" s="27" t="s">
        <v>84</v>
      </c>
      <c r="AB22" s="27" t="s">
        <v>84</v>
      </c>
      <c r="AD22" s="25" t="s">
        <v>42</v>
      </c>
      <c r="AE22" s="25"/>
      <c r="AF22" s="25"/>
      <c r="AG22" s="25"/>
      <c r="AH22" s="25"/>
      <c r="AI22" s="25"/>
      <c r="AJ22" s="25"/>
      <c r="AK22" s="25"/>
      <c r="AL22" s="25"/>
      <c r="AM22" s="25"/>
      <c r="AN22" s="25" t="s">
        <v>42</v>
      </c>
      <c r="AQ22" s="25" t="s">
        <v>85</v>
      </c>
      <c r="AS22" s="25" t="s">
        <v>86</v>
      </c>
      <c r="AU22" s="25" t="s">
        <v>87</v>
      </c>
      <c r="AW22" s="25" t="s">
        <v>88</v>
      </c>
      <c r="AY22" s="25" t="s">
        <v>89</v>
      </c>
      <c r="BA22" s="25" t="s">
        <v>90</v>
      </c>
      <c r="BC22" s="25" t="s">
        <v>91</v>
      </c>
      <c r="BE22" s="25" t="s">
        <v>92</v>
      </c>
      <c r="BF22" s="25"/>
      <c r="BG22" s="25"/>
      <c r="BI22" s="25" t="s">
        <v>42</v>
      </c>
    </row>
    <row r="23" customFormat="false" ht="17" hidden="false" customHeight="false" outlineLevel="0" collapsed="false">
      <c r="W23" s="25" t="s">
        <v>42</v>
      </c>
      <c r="AD23" s="25" t="s">
        <v>42</v>
      </c>
      <c r="AE23" s="25"/>
      <c r="AF23" s="25"/>
      <c r="AG23" s="25"/>
      <c r="AH23" s="25"/>
      <c r="AI23" s="25"/>
      <c r="AJ23" s="25"/>
      <c r="AK23" s="25"/>
      <c r="AL23" s="25"/>
      <c r="AM23" s="25"/>
      <c r="AN23" s="25" t="s">
        <v>42</v>
      </c>
      <c r="BI23" s="25" t="s">
        <v>42</v>
      </c>
    </row>
    <row r="24" customFormat="false" ht="17" hidden="false" customHeight="false" outlineLevel="0" collapsed="false">
      <c r="W24" s="25" t="s">
        <v>42</v>
      </c>
      <c r="AD24" s="25" t="s">
        <v>42</v>
      </c>
      <c r="AE24" s="25"/>
      <c r="AF24" s="25"/>
      <c r="AG24" s="25"/>
      <c r="AH24" s="25"/>
      <c r="AI24" s="25"/>
      <c r="AJ24" s="25"/>
      <c r="AK24" s="25"/>
      <c r="AL24" s="25"/>
      <c r="AM24" s="25"/>
      <c r="AN24" s="25" t="s">
        <v>42</v>
      </c>
      <c r="AO24" s="24" t="s">
        <v>511</v>
      </c>
      <c r="AQ24" s="86" t="n">
        <f aca="false">AQ31*(AI7/AI13)</f>
        <v>340.775966361521</v>
      </c>
      <c r="AS24" s="86" t="n">
        <f aca="false">($AQ$24)*(AK7/$AI$7)</f>
        <v>345.077120340406</v>
      </c>
      <c r="AT24" s="86"/>
      <c r="AU24" s="86" t="n">
        <f aca="false">($AQ$24)*(AM7/$AI$7)</f>
        <v>340.540448255476</v>
      </c>
      <c r="AW24" s="37" t="n">
        <v>125</v>
      </c>
      <c r="AY24" s="37" t="n">
        <v>150</v>
      </c>
      <c r="BA24" s="86" t="n">
        <f aca="false">AW24*AS24</f>
        <v>43134.6400425508</v>
      </c>
      <c r="BB24" s="224"/>
      <c r="BC24" s="86" t="n">
        <f aca="false">AY24*AU24</f>
        <v>51081.0672383214</v>
      </c>
      <c r="BE24" s="38" t="n">
        <f aca="false">(AY24-AW24)/AW24</f>
        <v>0.2</v>
      </c>
      <c r="BF24" s="38"/>
      <c r="BG24" s="38"/>
      <c r="BI24" s="25" t="s">
        <v>42</v>
      </c>
    </row>
    <row r="25" customFormat="false" ht="17" hidden="false" customHeight="false" outlineLevel="0" collapsed="false">
      <c r="W25" s="25" t="s">
        <v>42</v>
      </c>
      <c r="AD25" s="25" t="s">
        <v>42</v>
      </c>
      <c r="AE25" s="25"/>
      <c r="AF25" s="25"/>
      <c r="AG25" s="25"/>
      <c r="AH25" s="25"/>
      <c r="AI25" s="25"/>
      <c r="AJ25" s="25"/>
      <c r="AK25" s="25"/>
      <c r="AL25" s="25"/>
      <c r="AM25" s="25"/>
      <c r="AN25" s="25" t="s">
        <v>42</v>
      </c>
      <c r="AQ25" s="86"/>
      <c r="AS25" s="86"/>
      <c r="AT25" s="86"/>
      <c r="AU25" s="86"/>
      <c r="BA25" s="84"/>
      <c r="BC25" s="86"/>
      <c r="BI25" s="25" t="s">
        <v>42</v>
      </c>
    </row>
    <row r="26" customFormat="false" ht="17" hidden="false" customHeight="false" outlineLevel="0" collapsed="false">
      <c r="W26" s="25" t="s">
        <v>42</v>
      </c>
      <c r="AD26" s="25" t="s">
        <v>42</v>
      </c>
      <c r="AE26" s="25"/>
      <c r="AF26" s="25"/>
      <c r="AG26" s="25"/>
      <c r="AH26" s="25"/>
      <c r="AI26" s="25"/>
      <c r="AJ26" s="25"/>
      <c r="AK26" s="25"/>
      <c r="AL26" s="25"/>
      <c r="AM26" s="25"/>
      <c r="AN26" s="25" t="s">
        <v>42</v>
      </c>
      <c r="AO26" s="24" t="s">
        <v>419</v>
      </c>
      <c r="AQ26" s="86" t="n">
        <f aca="false">AQ31*(AI9/AI13)</f>
        <v>380.811982359667</v>
      </c>
      <c r="AS26" s="86" t="n">
        <f aca="false">($AQ$26)*(AK9/$AI$9)</f>
        <v>391.593494555192</v>
      </c>
      <c r="AT26" s="86"/>
      <c r="AU26" s="86" t="n">
        <f aca="false">($AQ$26)*(AM9/$AI$9)</f>
        <v>367.199739123381</v>
      </c>
      <c r="AW26" s="37" t="n">
        <f aca="false">AW24</f>
        <v>125</v>
      </c>
      <c r="AY26" s="37" t="n">
        <f aca="false">AY24</f>
        <v>150</v>
      </c>
      <c r="BA26" s="86" t="n">
        <f aca="false">AW26*AS26</f>
        <v>48949.186819399</v>
      </c>
      <c r="BB26" s="224"/>
      <c r="BC26" s="86" t="n">
        <f aca="false">AY26*AU26</f>
        <v>55079.9608685072</v>
      </c>
      <c r="BE26" s="38" t="n">
        <f aca="false">(AY26-AW26)/AW26</f>
        <v>0.2</v>
      </c>
      <c r="BI26" s="25" t="s">
        <v>42</v>
      </c>
    </row>
    <row r="27" customFormat="false" ht="17" hidden="false" customHeight="false" outlineLevel="0" collapsed="false">
      <c r="W27" s="25" t="s">
        <v>42</v>
      </c>
      <c r="AD27" s="25" t="s">
        <v>42</v>
      </c>
      <c r="AE27" s="25"/>
      <c r="AF27" s="25"/>
      <c r="AG27" s="25"/>
      <c r="AH27" s="25"/>
      <c r="AI27" s="25"/>
      <c r="AJ27" s="25"/>
      <c r="AK27" s="25"/>
      <c r="AL27" s="25"/>
      <c r="AM27" s="25"/>
      <c r="AN27" s="25" t="s">
        <v>42</v>
      </c>
      <c r="AQ27" s="86"/>
      <c r="AS27" s="86"/>
      <c r="AT27" s="86"/>
      <c r="AU27" s="86"/>
      <c r="BA27" s="84"/>
      <c r="BC27" s="86"/>
      <c r="BI27" s="25" t="s">
        <v>42</v>
      </c>
    </row>
    <row r="28" customFormat="false" ht="17" hidden="false" customHeight="false" outlineLevel="0" collapsed="false">
      <c r="W28" s="25" t="s">
        <v>42</v>
      </c>
      <c r="AD28" s="25" t="s">
        <v>42</v>
      </c>
      <c r="AE28" s="25"/>
      <c r="AF28" s="25"/>
      <c r="AG28" s="25"/>
      <c r="AH28" s="25"/>
      <c r="AI28" s="25"/>
      <c r="AJ28" s="25"/>
      <c r="AK28" s="25"/>
      <c r="AL28" s="25"/>
      <c r="AM28" s="25"/>
      <c r="AN28" s="25" t="s">
        <v>42</v>
      </c>
      <c r="AO28" s="24" t="s">
        <v>537</v>
      </c>
      <c r="AQ28" s="86" t="n">
        <f aca="false">$AQ$31*(AI11/$AI$13)</f>
        <v>909.752851278812</v>
      </c>
      <c r="AS28" s="86" t="n">
        <f aca="false">(AQ28)*(AK11/AI11)</f>
        <v>956.704934793689</v>
      </c>
      <c r="AT28" s="86"/>
      <c r="AU28" s="86" t="n">
        <f aca="false">(AS28)*(AM11/AK11)</f>
        <v>923.738183754731</v>
      </c>
      <c r="AW28" s="37" t="n">
        <f aca="false">AW24</f>
        <v>125</v>
      </c>
      <c r="AY28" s="37" t="n">
        <f aca="false">AY24</f>
        <v>150</v>
      </c>
      <c r="BA28" s="86" t="n">
        <f aca="false">AW28*AS28</f>
        <v>119588.116849211</v>
      </c>
      <c r="BB28" s="224"/>
      <c r="BC28" s="86" t="n">
        <f aca="false">AY28*AU28</f>
        <v>138560.72756321</v>
      </c>
      <c r="BE28" s="38" t="n">
        <f aca="false">(AY28-AW28)/AW28</f>
        <v>0.2</v>
      </c>
      <c r="BI28" s="25" t="s">
        <v>42</v>
      </c>
    </row>
    <row r="29" customFormat="false" ht="17" hidden="false" customHeight="false" outlineLevel="0" collapsed="false">
      <c r="W29" s="25" t="s">
        <v>42</v>
      </c>
      <c r="AD29" s="25" t="s">
        <v>42</v>
      </c>
      <c r="AE29" s="25"/>
      <c r="AF29" s="25"/>
      <c r="AG29" s="25"/>
      <c r="AH29" s="25"/>
      <c r="AI29" s="25"/>
      <c r="AJ29" s="25"/>
      <c r="AK29" s="25"/>
      <c r="AL29" s="25"/>
      <c r="AM29" s="25"/>
      <c r="AN29" s="25" t="s">
        <v>42</v>
      </c>
      <c r="AQ29" s="84"/>
      <c r="AY29" s="37"/>
      <c r="BC29" s="86"/>
      <c r="BI29" s="25" t="s">
        <v>42</v>
      </c>
    </row>
    <row r="30" customFormat="false" ht="17" hidden="false" customHeight="false" outlineLevel="0" collapsed="false">
      <c r="W30" s="25" t="s">
        <v>42</v>
      </c>
      <c r="AD30" s="25" t="s">
        <v>42</v>
      </c>
      <c r="AE30" s="25"/>
      <c r="AF30" s="25"/>
      <c r="AG30" s="25"/>
      <c r="AH30" s="25"/>
      <c r="AI30" s="223"/>
      <c r="AJ30" s="25"/>
      <c r="AK30" s="223"/>
      <c r="AL30" s="25"/>
      <c r="AM30" s="223"/>
      <c r="AN30" s="25" t="s">
        <v>42</v>
      </c>
      <c r="AQ30" s="46"/>
      <c r="AS30" s="46"/>
      <c r="AU30" s="46"/>
      <c r="BA30" s="46"/>
      <c r="BC30" s="46"/>
      <c r="BI30" s="25" t="s">
        <v>42</v>
      </c>
    </row>
    <row r="31" customFormat="false" ht="17" hidden="false" customHeight="false" outlineLevel="0" collapsed="false">
      <c r="W31" s="25" t="s">
        <v>42</v>
      </c>
      <c r="AD31" s="25" t="s">
        <v>42</v>
      </c>
      <c r="AE31" s="25"/>
      <c r="AF31" s="25"/>
      <c r="AG31" s="25"/>
      <c r="AH31" s="25"/>
      <c r="AI31" s="25"/>
      <c r="AJ31" s="25"/>
      <c r="AK31" s="25"/>
      <c r="AL31" s="25"/>
      <c r="AM31" s="25"/>
      <c r="AN31" s="25" t="s">
        <v>42</v>
      </c>
      <c r="AO31" s="24" t="s">
        <v>928</v>
      </c>
      <c r="AQ31" s="86" t="n">
        <f aca="false">T16</f>
        <v>1631.3408</v>
      </c>
      <c r="AS31" s="33" t="n">
        <f aca="false">AS28+AS26+AS24</f>
        <v>1693.37554968929</v>
      </c>
      <c r="AT31" s="33"/>
      <c r="AU31" s="33" t="n">
        <f aca="false">AU28+AU26+AU24</f>
        <v>1631.47837113359</v>
      </c>
      <c r="AW31" s="37"/>
      <c r="AY31" s="37"/>
      <c r="BA31" s="33" t="n">
        <f aca="false">BA28+BA26+BA24</f>
        <v>211671.943711161</v>
      </c>
      <c r="BC31" s="33" t="n">
        <f aca="false">BC28+BC26+BC24</f>
        <v>244721.755670038</v>
      </c>
      <c r="BE31" s="38"/>
      <c r="BI31" s="25" t="s">
        <v>42</v>
      </c>
    </row>
    <row r="32" customFormat="false" ht="17" hidden="false" customHeight="false" outlineLevel="0" collapsed="false">
      <c r="W32" s="25" t="s">
        <v>42</v>
      </c>
      <c r="AD32" s="25" t="s">
        <v>42</v>
      </c>
      <c r="AE32" s="25"/>
      <c r="AF32" s="25"/>
      <c r="AG32" s="25"/>
      <c r="AH32" s="25"/>
      <c r="AI32" s="25"/>
      <c r="AJ32" s="25"/>
      <c r="AK32" s="25"/>
      <c r="AL32" s="25"/>
      <c r="AM32" s="25"/>
      <c r="AN32" s="25" t="s">
        <v>42</v>
      </c>
      <c r="AO32" s="51"/>
      <c r="AP32" s="51"/>
      <c r="AQ32" s="225"/>
      <c r="AR32" s="51"/>
      <c r="AS32" s="51"/>
      <c r="BI32" s="25" t="s">
        <v>42</v>
      </c>
    </row>
    <row r="33" customFormat="false" ht="17" hidden="false" customHeight="false" outlineLevel="0" collapsed="false">
      <c r="W33" s="25" t="s">
        <v>42</v>
      </c>
      <c r="AD33" s="25" t="s">
        <v>42</v>
      </c>
      <c r="AE33" s="25"/>
      <c r="AF33" s="25"/>
      <c r="AG33" s="25"/>
      <c r="AH33" s="25"/>
      <c r="AI33" s="25"/>
      <c r="AJ33" s="25"/>
      <c r="AK33" s="25"/>
      <c r="AL33" s="25"/>
      <c r="AM33" s="25"/>
      <c r="AN33" s="25" t="s">
        <v>42</v>
      </c>
      <c r="AU33" s="86"/>
      <c r="AW33" s="25"/>
      <c r="AY33" s="173"/>
      <c r="BA33" s="50"/>
      <c r="BC33" s="86"/>
      <c r="BE33" s="50"/>
      <c r="BI33" s="25" t="s">
        <v>42</v>
      </c>
    </row>
    <row r="34" customFormat="false" ht="17" hidden="false" customHeight="false" outlineLevel="0" collapsed="false">
      <c r="W34" s="25" t="s">
        <v>42</v>
      </c>
      <c r="AD34" s="25" t="s">
        <v>42</v>
      </c>
      <c r="AE34" s="25"/>
      <c r="AF34" s="25"/>
      <c r="AG34" s="25"/>
      <c r="AH34" s="25"/>
      <c r="AI34" s="25"/>
      <c r="AJ34" s="25"/>
      <c r="AK34" s="25"/>
      <c r="AL34" s="25"/>
      <c r="AM34" s="25"/>
      <c r="AN34" s="25" t="s">
        <v>42</v>
      </c>
      <c r="AO34" s="24" t="s">
        <v>263</v>
      </c>
      <c r="AP34" s="58"/>
      <c r="AQ34" s="29"/>
      <c r="AR34" s="58"/>
      <c r="AS34" s="29"/>
      <c r="AT34" s="58"/>
      <c r="AU34" s="86"/>
      <c r="AV34" s="58"/>
      <c r="AW34" s="29"/>
      <c r="AX34" s="58"/>
      <c r="AY34" s="173"/>
      <c r="AZ34" s="58"/>
      <c r="BA34" s="29"/>
      <c r="BB34" s="58"/>
      <c r="BC34" s="86"/>
      <c r="BD34" s="58"/>
      <c r="BE34" s="29"/>
      <c r="BF34" s="58"/>
      <c r="BI34" s="25"/>
    </row>
    <row r="35" customFormat="false" ht="17" hidden="false" customHeight="false" outlineLevel="0" collapsed="false">
      <c r="W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4" t="s">
        <v>929</v>
      </c>
      <c r="AP35" s="58"/>
      <c r="AQ35" s="226"/>
      <c r="AR35" s="58"/>
      <c r="AS35" s="70"/>
      <c r="AT35" s="58"/>
      <c r="AU35" s="86"/>
      <c r="AV35" s="58"/>
      <c r="AW35" s="58"/>
      <c r="AX35" s="58"/>
      <c r="AY35" s="58"/>
      <c r="AZ35" s="58"/>
      <c r="BA35" s="86"/>
      <c r="BB35" s="86"/>
      <c r="BC35" s="86"/>
      <c r="BD35" s="58"/>
      <c r="BE35" s="58"/>
      <c r="BF35" s="58"/>
      <c r="BI35" s="25"/>
    </row>
    <row r="36" customFormat="false" ht="17" hidden="false" customHeight="false" outlineLevel="0" collapsed="false">
      <c r="W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4" t="s">
        <v>930</v>
      </c>
      <c r="AP36" s="58"/>
      <c r="AQ36" s="226"/>
      <c r="AR36" s="58"/>
      <c r="AS36" s="70"/>
      <c r="AT36" s="58"/>
      <c r="AU36" s="86"/>
      <c r="AV36" s="58"/>
      <c r="AW36" s="58"/>
      <c r="AX36" s="58"/>
      <c r="AY36" s="58"/>
      <c r="AZ36" s="58"/>
      <c r="BA36" s="86"/>
      <c r="BB36" s="86"/>
      <c r="BC36" s="86"/>
      <c r="BD36" s="58"/>
      <c r="BE36" s="58"/>
      <c r="BF36" s="58"/>
      <c r="BI36" s="25"/>
    </row>
    <row r="37" customFormat="false" ht="17" hidden="false" customHeight="false" outlineLevel="0" collapsed="false">
      <c r="W37" s="25" t="s">
        <v>42</v>
      </c>
      <c r="AD37" s="25" t="s">
        <v>42</v>
      </c>
      <c r="AE37" s="25"/>
      <c r="AF37" s="25"/>
      <c r="AG37" s="25"/>
      <c r="AH37" s="25"/>
      <c r="AI37" s="25"/>
      <c r="AJ37" s="25"/>
      <c r="AK37" s="25"/>
      <c r="AL37" s="25"/>
      <c r="AM37" s="25"/>
      <c r="AN37" s="25" t="s">
        <v>42</v>
      </c>
      <c r="BI37" s="25" t="s">
        <v>42</v>
      </c>
    </row>
    <row r="38" customFormat="false" ht="17" hidden="false" customHeight="false" outlineLevel="0" collapsed="false">
      <c r="W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BI38" s="25"/>
    </row>
    <row r="39" customFormat="false" ht="17" hidden="false" customHeight="false" outlineLevel="0" collapsed="false">
      <c r="W39" s="25" t="s">
        <v>42</v>
      </c>
      <c r="AD39" s="25" t="s">
        <v>42</v>
      </c>
      <c r="AE39" s="25"/>
      <c r="AF39" s="25"/>
      <c r="AG39" s="25"/>
      <c r="AH39" s="25"/>
      <c r="AI39" s="25"/>
      <c r="AJ39" s="25"/>
      <c r="AK39" s="25"/>
      <c r="AL39" s="25"/>
      <c r="AM39" s="25"/>
      <c r="AN39" s="25" t="s">
        <v>42</v>
      </c>
      <c r="BI39" s="25" t="s">
        <v>42</v>
      </c>
    </row>
    <row r="40" customFormat="false" ht="17" hidden="false" customHeight="false" outlineLevel="0" collapsed="false">
      <c r="W40" s="25" t="s">
        <v>42</v>
      </c>
      <c r="AD40" s="25" t="s">
        <v>42</v>
      </c>
      <c r="AE40" s="25"/>
      <c r="AF40" s="25"/>
      <c r="AG40" s="25"/>
      <c r="AH40" s="25"/>
      <c r="AI40" s="25"/>
      <c r="AJ40" s="25"/>
      <c r="AK40" s="25"/>
      <c r="AL40" s="25"/>
      <c r="AM40" s="25"/>
      <c r="AN40" s="25" t="s">
        <v>42</v>
      </c>
      <c r="BI40" s="25" t="s">
        <v>42</v>
      </c>
    </row>
    <row r="41" customFormat="false" ht="17" hidden="false" customHeight="false" outlineLevel="0" collapsed="false">
      <c r="W41" s="25" t="s">
        <v>42</v>
      </c>
      <c r="AD41" s="25" t="s">
        <v>42</v>
      </c>
      <c r="AE41" s="25"/>
      <c r="AF41" s="25"/>
      <c r="AG41" s="25"/>
      <c r="AH41" s="25"/>
      <c r="AI41" s="25"/>
      <c r="AJ41" s="25"/>
      <c r="AK41" s="25"/>
      <c r="AL41" s="25"/>
      <c r="AM41" s="25"/>
      <c r="AN41" s="25" t="s">
        <v>42</v>
      </c>
      <c r="AQ41" s="84"/>
      <c r="BI41" s="25" t="s">
        <v>42</v>
      </c>
    </row>
    <row r="42" customFormat="false" ht="17" hidden="false" customHeight="false" outlineLevel="0" collapsed="false">
      <c r="W42" s="25" t="s">
        <v>42</v>
      </c>
      <c r="AD42" s="25" t="s">
        <v>42</v>
      </c>
      <c r="AE42" s="25"/>
      <c r="AF42" s="25"/>
      <c r="AG42" s="25"/>
      <c r="AH42" s="25"/>
      <c r="AI42" s="25"/>
      <c r="AJ42" s="25"/>
      <c r="AK42" s="25"/>
      <c r="AL42" s="25"/>
      <c r="AM42" s="25"/>
      <c r="AN42" s="25" t="s">
        <v>42</v>
      </c>
      <c r="BI42" s="25" t="s">
        <v>42</v>
      </c>
    </row>
    <row r="43" customFormat="false" ht="17" hidden="false" customHeight="false" outlineLevel="0" collapsed="false">
      <c r="W43" s="25" t="s">
        <v>42</v>
      </c>
      <c r="AD43" s="25" t="s">
        <v>42</v>
      </c>
      <c r="AE43" s="25"/>
      <c r="AF43" s="25"/>
      <c r="AG43" s="25"/>
      <c r="AH43" s="25"/>
      <c r="AI43" s="25"/>
      <c r="AJ43" s="25"/>
      <c r="AK43" s="25"/>
      <c r="AL43" s="25"/>
      <c r="AM43" s="25"/>
      <c r="AN43" s="25" t="s">
        <v>42</v>
      </c>
      <c r="BI43" s="25" t="s">
        <v>42</v>
      </c>
    </row>
    <row r="44" customFormat="false" ht="17" hidden="false" customHeight="false" outlineLevel="0" collapsed="false">
      <c r="W44" s="25" t="s">
        <v>42</v>
      </c>
      <c r="AD44" s="25" t="s">
        <v>42</v>
      </c>
      <c r="AE44" s="25"/>
      <c r="AF44" s="25"/>
      <c r="AG44" s="25"/>
      <c r="AH44" s="25"/>
      <c r="AI44" s="25"/>
      <c r="AJ44" s="25"/>
      <c r="AK44" s="25"/>
      <c r="AL44" s="25"/>
      <c r="AM44" s="25"/>
      <c r="AN44" s="25" t="s">
        <v>42</v>
      </c>
      <c r="BI44" s="25" t="s">
        <v>42</v>
      </c>
    </row>
    <row r="45" customFormat="false" ht="17" hidden="false" customHeight="false" outlineLevel="0" collapsed="false">
      <c r="W45" s="25" t="s">
        <v>42</v>
      </c>
      <c r="AD45" s="25" t="s">
        <v>42</v>
      </c>
      <c r="AE45" s="25"/>
      <c r="AF45" s="25"/>
      <c r="AG45" s="25"/>
      <c r="AH45" s="25"/>
      <c r="AI45" s="25"/>
      <c r="AJ45" s="25"/>
      <c r="AK45" s="25"/>
      <c r="AL45" s="25"/>
      <c r="AM45" s="25"/>
      <c r="AN45" s="25" t="s">
        <v>42</v>
      </c>
      <c r="AQ45" s="84"/>
      <c r="BI45" s="25" t="s">
        <v>42</v>
      </c>
    </row>
    <row r="46" customFormat="false" ht="17" hidden="false" customHeight="false" outlineLevel="0" collapsed="false">
      <c r="W46" s="25" t="s">
        <v>42</v>
      </c>
      <c r="AD46" s="25" t="s">
        <v>42</v>
      </c>
      <c r="AE46" s="25"/>
      <c r="AF46" s="25"/>
      <c r="AG46" s="25"/>
      <c r="AH46" s="25"/>
      <c r="AI46" s="25"/>
      <c r="AJ46" s="25"/>
      <c r="AK46" s="25"/>
      <c r="AL46" s="25"/>
      <c r="AM46" s="25"/>
      <c r="AN46" s="25" t="s">
        <v>42</v>
      </c>
      <c r="BI46" s="25" t="s">
        <v>42</v>
      </c>
    </row>
    <row r="47" customFormat="false" ht="17" hidden="false" customHeight="false" outlineLevel="0" collapsed="false">
      <c r="W47" s="25" t="s">
        <v>42</v>
      </c>
      <c r="AD47" s="25" t="s">
        <v>42</v>
      </c>
      <c r="AE47" s="25"/>
      <c r="AF47" s="25"/>
      <c r="AG47" s="25"/>
      <c r="AH47" s="25"/>
      <c r="AI47" s="25"/>
      <c r="AJ47" s="25"/>
      <c r="AK47" s="25"/>
      <c r="AL47" s="25"/>
      <c r="AM47" s="25"/>
      <c r="AN47" s="25" t="s">
        <v>42</v>
      </c>
      <c r="BI47" s="25" t="s">
        <v>42</v>
      </c>
    </row>
    <row r="48" customFormat="false" ht="17" hidden="false" customHeight="false" outlineLevel="0" collapsed="false">
      <c r="W48" s="25" t="s">
        <v>42</v>
      </c>
      <c r="AD48" s="25" t="s">
        <v>42</v>
      </c>
      <c r="AE48" s="25"/>
      <c r="AF48" s="25"/>
      <c r="AG48" s="25"/>
      <c r="AH48" s="25"/>
      <c r="AI48" s="25"/>
      <c r="AJ48" s="25"/>
      <c r="AK48" s="25"/>
      <c r="AL48" s="25"/>
      <c r="AM48" s="25"/>
      <c r="AN48" s="25" t="s">
        <v>42</v>
      </c>
      <c r="BI48" s="25" t="s">
        <v>42</v>
      </c>
    </row>
    <row r="49" customFormat="false" ht="17" hidden="false" customHeight="false" outlineLevel="0" collapsed="false">
      <c r="W49" s="25" t="s">
        <v>42</v>
      </c>
      <c r="AD49" s="25" t="s">
        <v>42</v>
      </c>
      <c r="AE49" s="25"/>
      <c r="AF49" s="25"/>
      <c r="AG49" s="25"/>
      <c r="AH49" s="25"/>
      <c r="AI49" s="25"/>
      <c r="AJ49" s="25"/>
      <c r="AK49" s="25"/>
      <c r="AL49" s="25"/>
      <c r="AM49" s="25"/>
      <c r="AN49" s="25" t="s">
        <v>42</v>
      </c>
      <c r="BI49" s="25" t="s">
        <v>42</v>
      </c>
    </row>
    <row r="295" customFormat="false" ht="17" hidden="false" customHeight="false" outlineLevel="0" collapsed="false">
      <c r="W295" s="24" t="n">
        <f aca="false">('Special Handling'!AY34+'Special Handling'!AY40+'Special Handling'!AY46+'Special Handling'!AY52+'Special Handling'!AY5)/1000</f>
        <v>36.8158184092737</v>
      </c>
      <c r="X295" s="54"/>
    </row>
    <row r="296" customFormat="false" ht="17" hidden="false" customHeight="false" outlineLevel="0" collapsed="false">
      <c r="W296" s="36" t="n">
        <f aca="false">('Special Handling'!AY35+'Special Handling'!AY41+'Special Handling'!AY47+'Special Handling'!AY53+'Special Handling'!AY520)/1000</f>
        <v>25.1570438407349</v>
      </c>
      <c r="X296" s="54"/>
    </row>
    <row r="297" customFormat="false" ht="17" hidden="false" customHeight="false" outlineLevel="0" collapsed="false">
      <c r="X297" s="54"/>
    </row>
  </sheetData>
  <mergeCells count="2">
    <mergeCell ref="AQ16:AU16"/>
    <mergeCell ref="BA16:BC16"/>
  </mergeCells>
  <printOptions headings="false" gridLines="false" gridLinesSet="true" horizontalCentered="true" verticalCentered="false"/>
  <pageMargins left="0.25" right="0.25" top="1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8" activeCellId="0" sqref="A28 A28"/>
    </sheetView>
  </sheetViews>
  <sheetFormatPr defaultColWidth="9.0546875" defaultRowHeight="14.65" zeroHeight="false" outlineLevelRow="0" outlineLevelCol="0"/>
  <sheetData>
    <row r="3" customFormat="false" ht="14.65" hidden="false" customHeight="false" outlineLevel="0" collapsed="false">
      <c r="C3" s="0" t="s">
        <v>4</v>
      </c>
    </row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>
      <c r="A6" s="0" t="s">
        <v>5</v>
      </c>
      <c r="D6" s="0" t="s">
        <v>6</v>
      </c>
    </row>
    <row r="8" customFormat="false" ht="14.65" hidden="false" customHeight="false" outlineLevel="0" collapsed="false">
      <c r="A8" s="0" t="s">
        <v>7</v>
      </c>
      <c r="D8" s="0" t="s">
        <v>8</v>
      </c>
    </row>
    <row r="9" customFormat="false" ht="14.65" hidden="false" customHeight="false" outlineLevel="0" collapsed="false">
      <c r="A9" s="0" t="s">
        <v>9</v>
      </c>
      <c r="D9" s="0" t="s">
        <v>10</v>
      </c>
    </row>
    <row r="10" customFormat="false" ht="14.65" hidden="false" customHeight="false" outlineLevel="0" collapsed="false">
      <c r="A10" s="0" t="s">
        <v>11</v>
      </c>
      <c r="D10" s="0" t="s">
        <v>12</v>
      </c>
    </row>
    <row r="11" customFormat="false" ht="14.65" hidden="false" customHeight="false" outlineLevel="0" collapsed="false">
      <c r="A11" s="0" t="s">
        <v>13</v>
      </c>
      <c r="D11" s="0" t="s">
        <v>14</v>
      </c>
    </row>
    <row r="12" customFormat="false" ht="14.65" hidden="false" customHeight="false" outlineLevel="0" collapsed="false">
      <c r="A12" s="0" t="s">
        <v>15</v>
      </c>
      <c r="D12" s="0" t="s">
        <v>16</v>
      </c>
    </row>
    <row r="13" customFormat="false" ht="14.65" hidden="false" customHeight="false" outlineLevel="0" collapsed="false">
      <c r="A13" s="0" t="s">
        <v>17</v>
      </c>
      <c r="D13" s="0" t="s">
        <v>18</v>
      </c>
    </row>
    <row r="14" customFormat="false" ht="14.65" hidden="false" customHeight="false" outlineLevel="0" collapsed="false">
      <c r="A14" s="0" t="s">
        <v>19</v>
      </c>
      <c r="D14" s="0" t="s">
        <v>20</v>
      </c>
    </row>
    <row r="15" customFormat="false" ht="14.65" hidden="false" customHeight="false" outlineLevel="0" collapsed="false">
      <c r="A15" s="0" t="s">
        <v>21</v>
      </c>
      <c r="D15" s="0" t="s">
        <v>22</v>
      </c>
    </row>
    <row r="16" customFormat="false" ht="14.65" hidden="false" customHeight="false" outlineLevel="0" collapsed="false">
      <c r="A16" s="0" t="s">
        <v>23</v>
      </c>
      <c r="D16" s="0" t="s">
        <v>24</v>
      </c>
    </row>
    <row r="17" customFormat="false" ht="14.65" hidden="false" customHeight="false" outlineLevel="0" collapsed="false">
      <c r="A17" s="0" t="s">
        <v>25</v>
      </c>
      <c r="D17" s="0" t="s">
        <v>26</v>
      </c>
    </row>
    <row r="18" customFormat="false" ht="14.65" hidden="false" customHeight="false" outlineLevel="0" collapsed="false">
      <c r="A18" s="0" t="s">
        <v>27</v>
      </c>
      <c r="D18" s="0" t="s">
        <v>28</v>
      </c>
    </row>
    <row r="19" customFormat="false" ht="14.65" hidden="false" customHeight="false" outlineLevel="0" collapsed="false">
      <c r="A19" s="0" t="s">
        <v>29</v>
      </c>
      <c r="D19" s="0" t="s">
        <v>30</v>
      </c>
    </row>
    <row r="20" customFormat="false" ht="14.65" hidden="false" customHeight="false" outlineLevel="0" collapsed="false">
      <c r="A20" s="0" t="s">
        <v>31</v>
      </c>
      <c r="D20" s="0" t="s">
        <v>32</v>
      </c>
    </row>
    <row r="21" customFormat="false" ht="14.65" hidden="false" customHeight="false" outlineLevel="0" collapsed="false">
      <c r="A21" s="0" t="s">
        <v>33</v>
      </c>
      <c r="D21" s="0" t="s">
        <v>34</v>
      </c>
    </row>
    <row r="22" customFormat="false" ht="14.65" hidden="false" customHeight="false" outlineLevel="0" collapsed="false">
      <c r="A22" s="0" t="s">
        <v>35</v>
      </c>
      <c r="D22" s="0" t="s">
        <v>36</v>
      </c>
    </row>
    <row r="23" customFormat="false" ht="14.65" hidden="false" customHeight="false" outlineLevel="0" collapsed="false">
      <c r="A23" s="0" t="s">
        <v>37</v>
      </c>
      <c r="D23" s="0" t="s">
        <v>38</v>
      </c>
    </row>
    <row r="25" customFormat="false" ht="14.65" hidden="false" customHeight="false" outlineLevel="0" collapsed="false">
      <c r="A25" s="0" t="s">
        <v>39</v>
      </c>
    </row>
    <row r="26" customFormat="false" ht="14.65" hidden="false" customHeight="false" outlineLevel="0" collapsed="false">
      <c r="A26" s="0" t="s">
        <v>40</v>
      </c>
    </row>
    <row r="27" customFormat="false" ht="14.65" hidden="false" customHeight="false" outlineLevel="0" collapsed="false">
      <c r="A27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94"/>
  <sheetViews>
    <sheetView showFormulas="false" showGridLines="true" showRowColHeaders="true" showZeros="true" rightToLeft="false" tabSelected="false" showOutlineSymbols="true" defaultGridColor="true" view="normal" topLeftCell="AG5" colorId="64" zoomScale="75" zoomScaleNormal="75" zoomScalePageLayoutView="100" workbookViewId="0">
      <selection pane="topLeft" activeCell="AL37" activeCellId="0" sqref="AL37 AL37"/>
    </sheetView>
  </sheetViews>
  <sheetFormatPr defaultColWidth="12.5625" defaultRowHeight="17" zeroHeight="false" outlineLevelRow="0" outlineLevelCol="0"/>
  <cols>
    <col collapsed="false" customWidth="true" hidden="false" outlineLevel="0" max="1" min="1" style="24" width="18.28"/>
    <col collapsed="false" customWidth="true" hidden="false" outlineLevel="0" max="2" min="2" style="24" width="13.41"/>
    <col collapsed="false" customWidth="true" hidden="false" outlineLevel="0" max="3" min="3" style="24" width="17.85"/>
    <col collapsed="false" customWidth="true" hidden="false" outlineLevel="0" max="4" min="4" style="24" width="19.85"/>
    <col collapsed="false" customWidth="true" hidden="false" outlineLevel="0" max="5" min="5" style="24" width="19.7"/>
    <col collapsed="false" customWidth="false" hidden="false" outlineLevel="0" max="6" min="6" style="24" width="12.56"/>
    <col collapsed="false" customWidth="true" hidden="false" outlineLevel="0" max="7" min="7" style="24" width="72.99"/>
    <col collapsed="false" customWidth="true" hidden="false" outlineLevel="0" max="8" min="8" style="24" width="13.85"/>
    <col collapsed="false" customWidth="false" hidden="false" outlineLevel="0" max="11" min="9" style="24" width="12.56"/>
    <col collapsed="false" customWidth="true" hidden="false" outlineLevel="0" max="12" min="12" style="24" width="12.7"/>
    <col collapsed="false" customWidth="false" hidden="false" outlineLevel="0" max="13" min="13" style="24" width="12.56"/>
    <col collapsed="false" customWidth="true" hidden="false" outlineLevel="0" max="14" min="14" style="24" width="16.99"/>
    <col collapsed="false" customWidth="true" hidden="false" outlineLevel="0" max="15" min="15" style="24" width="8.99"/>
    <col collapsed="false" customWidth="true" hidden="false" outlineLevel="0" max="16" min="16" style="24" width="17.7"/>
    <col collapsed="false" customWidth="true" hidden="false" outlineLevel="0" max="17" min="17" style="24" width="7.99"/>
    <col collapsed="false" customWidth="true" hidden="false" outlineLevel="0" max="18" min="18" style="24" width="13.85"/>
    <col collapsed="false" customWidth="false" hidden="false" outlineLevel="0" max="23" min="19" style="24" width="12.56"/>
    <col collapsed="false" customWidth="true" hidden="false" outlineLevel="0" max="24" min="24" style="24" width="9.99"/>
    <col collapsed="false" customWidth="true" hidden="false" outlineLevel="0" max="25" min="25" style="24" width="16.42"/>
    <col collapsed="false" customWidth="true" hidden="false" outlineLevel="0" max="26" min="26" style="24" width="18.85"/>
    <col collapsed="false" customWidth="false" hidden="false" outlineLevel="0" max="27" min="27" style="24" width="12.56"/>
    <col collapsed="false" customWidth="true" hidden="false" outlineLevel="0" max="28" min="28" style="24" width="13.28"/>
    <col collapsed="false" customWidth="true" hidden="false" outlineLevel="0" max="29" min="29" style="24" width="4.85"/>
    <col collapsed="false" customWidth="false" hidden="false" outlineLevel="0" max="30" min="30" style="24" width="12.56"/>
    <col collapsed="false" customWidth="true" hidden="false" outlineLevel="0" max="31" min="31" style="24" width="4.85"/>
    <col collapsed="false" customWidth="false" hidden="false" outlineLevel="0" max="32" min="32" style="24" width="12.56"/>
    <col collapsed="false" customWidth="true" hidden="false" outlineLevel="0" max="33" min="33" style="24" width="4.85"/>
    <col collapsed="false" customWidth="true" hidden="false" outlineLevel="0" max="34" min="34" style="24" width="11.28"/>
    <col collapsed="false" customWidth="true" hidden="false" outlineLevel="0" max="35" min="35" style="24" width="4.85"/>
    <col collapsed="false" customWidth="false" hidden="false" outlineLevel="0" max="36" min="36" style="24" width="12.56"/>
    <col collapsed="false" customWidth="true" hidden="false" outlineLevel="0" max="37" min="37" style="24" width="5.85"/>
    <col collapsed="false" customWidth="true" hidden="false" outlineLevel="0" max="38" min="38" style="24" width="17.7"/>
    <col collapsed="false" customWidth="true" hidden="false" outlineLevel="0" max="39" min="39" style="24" width="3.56"/>
    <col collapsed="false" customWidth="true" hidden="false" outlineLevel="0" max="40" min="40" style="24" width="17.7"/>
    <col collapsed="false" customWidth="true" hidden="false" outlineLevel="0" max="41" min="41" style="24" width="4.7"/>
    <col collapsed="false" customWidth="true" hidden="false" outlineLevel="0" max="42" min="42" style="24" width="13.14"/>
    <col collapsed="false" customWidth="false" hidden="false" outlineLevel="0" max="49" min="43" style="24" width="12.56"/>
    <col collapsed="false" customWidth="true" hidden="false" outlineLevel="0" max="50" min="50" style="24" width="18.7"/>
    <col collapsed="false" customWidth="false" hidden="false" outlineLevel="0" max="51" min="51" style="24" width="12.56"/>
    <col collapsed="false" customWidth="true" hidden="false" outlineLevel="0" max="54" min="52" style="24" width="15.13"/>
    <col collapsed="false" customWidth="false" hidden="false" outlineLevel="0" max="62" min="55" style="24" width="12.56"/>
    <col collapsed="false" customWidth="true" hidden="false" outlineLevel="0" max="63" min="63" style="24" width="13.85"/>
    <col collapsed="false" customWidth="false" hidden="false" outlineLevel="0" max="257" min="64" style="24" width="12.56"/>
  </cols>
  <sheetData>
    <row r="1" customFormat="false" ht="17" hidden="false" customHeight="false" outlineLevel="0" collapsed="false">
      <c r="D1" s="24" t="s">
        <v>931</v>
      </c>
      <c r="X1" s="25" t="s">
        <v>42</v>
      </c>
      <c r="Z1" s="24" t="str">
        <f aca="false">H4</f>
        <v>Last changed:</v>
      </c>
      <c r="AV1" s="25" t="s">
        <v>42</v>
      </c>
      <c r="AX1" s="0"/>
      <c r="BJ1" s="25" t="s">
        <v>42</v>
      </c>
      <c r="BQ1" s="25" t="s">
        <v>42</v>
      </c>
      <c r="BR1" s="25" t="s">
        <v>42</v>
      </c>
      <c r="BS1" s="0"/>
      <c r="BT1" s="0"/>
      <c r="BU1" s="0"/>
      <c r="BV1" s="0"/>
      <c r="BW1" s="0"/>
      <c r="BX1" s="0"/>
      <c r="BY1" s="0"/>
    </row>
    <row r="2" customFormat="false" ht="17" hidden="false" customHeight="false" outlineLevel="0" collapsed="false">
      <c r="C2" s="24" t="s">
        <v>932</v>
      </c>
      <c r="H2" s="26"/>
      <c r="X2" s="25" t="s">
        <v>42</v>
      </c>
      <c r="Z2" s="26" t="n">
        <f aca="true">NOW()</f>
        <v>46233.0719856355</v>
      </c>
      <c r="AV2" s="25" t="s">
        <v>42</v>
      </c>
      <c r="AX2" s="0"/>
      <c r="BJ2" s="25" t="s">
        <v>42</v>
      </c>
      <c r="BK2" s="26"/>
      <c r="BQ2" s="25" t="s">
        <v>42</v>
      </c>
      <c r="BR2" s="25" t="s">
        <v>42</v>
      </c>
      <c r="BS2" s="0"/>
      <c r="BT2" s="0"/>
      <c r="BU2" s="0"/>
      <c r="BV2" s="0"/>
      <c r="BW2" s="0"/>
      <c r="BX2" s="0"/>
      <c r="BY2" s="0"/>
    </row>
    <row r="3" customFormat="false" ht="17" hidden="false" customHeight="false" outlineLevel="0" collapsed="false">
      <c r="X3" s="25" t="s">
        <v>42</v>
      </c>
      <c r="Z3" s="28" t="n">
        <f aca="true">NOW()</f>
        <v>46233.0719856356</v>
      </c>
      <c r="AV3" s="25" t="s">
        <v>42</v>
      </c>
      <c r="AX3" s="0"/>
      <c r="BJ3" s="25" t="s">
        <v>42</v>
      </c>
      <c r="BK3" s="28"/>
      <c r="BQ3" s="25" t="s">
        <v>42</v>
      </c>
      <c r="BR3" s="25" t="s">
        <v>42</v>
      </c>
      <c r="BS3" s="0"/>
      <c r="BT3" s="0"/>
      <c r="BU3" s="0"/>
      <c r="BV3" s="0"/>
      <c r="BW3" s="0"/>
      <c r="BX3" s="0"/>
      <c r="BY3" s="0"/>
    </row>
    <row r="4" customFormat="false" ht="21.7" hidden="false" customHeight="false" outlineLevel="0" collapsed="false">
      <c r="A4" s="24" t="s">
        <v>933</v>
      </c>
      <c r="H4" s="24" t="s">
        <v>934</v>
      </c>
      <c r="X4" s="25" t="s">
        <v>42</v>
      </c>
      <c r="AV4" s="25" t="s">
        <v>42</v>
      </c>
      <c r="AX4" s="24" t="str">
        <f aca="false">H4</f>
        <v>Last changed:</v>
      </c>
      <c r="BJ4" s="25" t="s">
        <v>42</v>
      </c>
      <c r="BK4" s="24" t="str">
        <f aca="false">H4</f>
        <v>Last changed:</v>
      </c>
      <c r="BQ4" s="25" t="s">
        <v>42</v>
      </c>
      <c r="BR4" s="25" t="s">
        <v>42</v>
      </c>
      <c r="BS4" s="0"/>
      <c r="BT4" s="0"/>
      <c r="BU4" s="0"/>
      <c r="BV4" s="0"/>
      <c r="BW4" s="0"/>
      <c r="BX4" s="0"/>
      <c r="BY4" s="0"/>
    </row>
    <row r="5" customFormat="false" ht="21.7" hidden="false" customHeight="false" outlineLevel="0" collapsed="false">
      <c r="A5" s="24" t="s">
        <v>935</v>
      </c>
      <c r="B5" s="24" t="s">
        <v>936</v>
      </c>
      <c r="C5" s="24" t="s">
        <v>937</v>
      </c>
      <c r="D5" s="24" t="s">
        <v>938</v>
      </c>
      <c r="E5" s="24" t="s">
        <v>939</v>
      </c>
      <c r="H5" s="26" t="n">
        <f aca="true">NOW()</f>
        <v>46233.0719856358</v>
      </c>
      <c r="X5" s="25" t="s">
        <v>42</v>
      </c>
      <c r="AV5" s="25" t="s">
        <v>42</v>
      </c>
      <c r="AX5" s="26" t="n">
        <f aca="false">H5</f>
        <v>46233.0719856358</v>
      </c>
      <c r="BJ5" s="25" t="s">
        <v>42</v>
      </c>
      <c r="BK5" s="26" t="n">
        <f aca="false">H5</f>
        <v>46233.0719856358</v>
      </c>
      <c r="BQ5" s="25" t="s">
        <v>42</v>
      </c>
      <c r="BR5" s="25" t="s">
        <v>42</v>
      </c>
      <c r="BS5" s="0"/>
      <c r="BT5" s="0"/>
      <c r="BU5" s="0"/>
      <c r="BV5" s="0"/>
      <c r="BW5" s="0"/>
      <c r="BX5" s="0"/>
      <c r="BY5" s="0"/>
    </row>
    <row r="6" customFormat="false" ht="21.7" hidden="false" customHeight="false" outlineLevel="0" collapsed="false">
      <c r="H6" s="28" t="n">
        <f aca="true">NOW()</f>
        <v>46233.071985636</v>
      </c>
      <c r="X6" s="25" t="s">
        <v>42</v>
      </c>
      <c r="AV6" s="25" t="s">
        <v>42</v>
      </c>
      <c r="BJ6" s="25" t="s">
        <v>42</v>
      </c>
      <c r="BK6" s="28" t="n">
        <f aca="false">H6</f>
        <v>46233.071985636</v>
      </c>
      <c r="BQ6" s="25" t="s">
        <v>42</v>
      </c>
      <c r="BR6" s="25" t="s">
        <v>42</v>
      </c>
      <c r="BS6" s="0"/>
      <c r="BT6" s="0"/>
      <c r="BU6" s="0"/>
      <c r="BV6" s="0"/>
      <c r="BW6" s="0"/>
      <c r="BX6" s="0"/>
      <c r="BY6" s="0"/>
    </row>
    <row r="7" customFormat="false" ht="17" hidden="false" customHeight="false" outlineLevel="0" collapsed="false">
      <c r="A7" s="24" t="n">
        <v>43310</v>
      </c>
      <c r="B7" s="78"/>
      <c r="C7" s="24" t="s">
        <v>940</v>
      </c>
      <c r="D7" s="101" t="n">
        <v>-29047.17</v>
      </c>
      <c r="E7" s="101" t="n">
        <v>0</v>
      </c>
      <c r="G7" s="24" t="s">
        <v>941</v>
      </c>
      <c r="X7" s="25" t="s">
        <v>42</v>
      </c>
      <c r="AV7" s="25" t="s">
        <v>42</v>
      </c>
      <c r="BJ7" s="25" t="s">
        <v>42</v>
      </c>
      <c r="BQ7" s="25" t="s">
        <v>42</v>
      </c>
      <c r="BR7" s="25" t="s">
        <v>42</v>
      </c>
      <c r="BS7" s="0"/>
      <c r="BT7" s="0"/>
      <c r="BU7" s="0"/>
      <c r="BV7" s="0"/>
      <c r="BW7" s="0"/>
      <c r="BX7" s="0"/>
      <c r="BY7" s="0"/>
    </row>
    <row r="8" customFormat="false" ht="17" hidden="false" customHeight="false" outlineLevel="0" collapsed="false">
      <c r="A8" s="24" t="n">
        <v>43311</v>
      </c>
      <c r="B8" s="78" t="n">
        <v>101</v>
      </c>
      <c r="C8" s="24" t="s">
        <v>940</v>
      </c>
      <c r="D8" s="101" t="n">
        <v>184499373.51</v>
      </c>
      <c r="E8" s="101" t="n">
        <v>173417365.14</v>
      </c>
      <c r="G8" s="24" t="s">
        <v>942</v>
      </c>
      <c r="X8" s="25" t="s">
        <v>42</v>
      </c>
      <c r="AV8" s="25" t="s">
        <v>42</v>
      </c>
      <c r="AX8" s="24" t="s">
        <v>943</v>
      </c>
      <c r="BJ8" s="25" t="s">
        <v>42</v>
      </c>
      <c r="BK8" s="24" t="s">
        <v>944</v>
      </c>
      <c r="BQ8" s="25" t="s">
        <v>42</v>
      </c>
      <c r="BR8" s="25" t="s">
        <v>42</v>
      </c>
      <c r="BS8" s="0"/>
      <c r="BT8" s="0"/>
      <c r="BU8" s="0"/>
      <c r="BV8" s="0"/>
      <c r="BW8" s="0"/>
      <c r="BX8" s="0"/>
      <c r="BY8" s="0"/>
    </row>
    <row r="9" customFormat="false" ht="17" hidden="false" customHeight="false" outlineLevel="0" collapsed="false">
      <c r="A9" s="24" t="n">
        <v>43312</v>
      </c>
      <c r="B9" s="78"/>
      <c r="C9" s="24" t="s">
        <v>945</v>
      </c>
      <c r="D9" s="101" t="n">
        <v>174641.86</v>
      </c>
      <c r="E9" s="101" t="n">
        <v>258771.19</v>
      </c>
      <c r="G9" s="24" t="s">
        <v>946</v>
      </c>
      <c r="K9" s="24" t="s">
        <v>947</v>
      </c>
      <c r="Q9" s="24" t="s">
        <v>948</v>
      </c>
      <c r="X9" s="25" t="s">
        <v>42</v>
      </c>
      <c r="AH9" s="24" t="s">
        <v>949</v>
      </c>
      <c r="AO9" s="24" t="s">
        <v>49</v>
      </c>
      <c r="AV9" s="25" t="s">
        <v>42</v>
      </c>
      <c r="AX9" s="27" t="s">
        <v>45</v>
      </c>
      <c r="AY9" s="27" t="s">
        <v>45</v>
      </c>
      <c r="AZ9" s="27" t="s">
        <v>45</v>
      </c>
      <c r="BA9" s="27" t="s">
        <v>45</v>
      </c>
      <c r="BB9" s="27" t="s">
        <v>45</v>
      </c>
      <c r="BC9" s="27" t="s">
        <v>45</v>
      </c>
      <c r="BD9" s="27" t="s">
        <v>45</v>
      </c>
      <c r="BE9" s="27" t="s">
        <v>45</v>
      </c>
      <c r="BF9" s="27" t="s">
        <v>45</v>
      </c>
      <c r="BG9" s="27" t="s">
        <v>45</v>
      </c>
      <c r="BH9" s="27" t="s">
        <v>45</v>
      </c>
      <c r="BI9" s="27" t="s">
        <v>45</v>
      </c>
      <c r="BJ9" s="25" t="s">
        <v>42</v>
      </c>
      <c r="BK9" s="27" t="s">
        <v>45</v>
      </c>
      <c r="BL9" s="27" t="s">
        <v>45</v>
      </c>
      <c r="BM9" s="27" t="s">
        <v>45</v>
      </c>
      <c r="BN9" s="27" t="s">
        <v>45</v>
      </c>
      <c r="BO9" s="27" t="s">
        <v>45</v>
      </c>
      <c r="BP9" s="27" t="s">
        <v>45</v>
      </c>
      <c r="BQ9" s="25" t="s">
        <v>42</v>
      </c>
      <c r="BR9" s="25" t="s">
        <v>42</v>
      </c>
      <c r="BS9" s="0"/>
      <c r="BT9" s="0"/>
      <c r="BU9" s="0"/>
      <c r="BV9" s="0"/>
      <c r="BW9" s="0"/>
      <c r="BX9" s="0"/>
      <c r="BY9" s="0"/>
    </row>
    <row r="10" customFormat="false" ht="17" hidden="false" customHeight="false" outlineLevel="0" collapsed="false">
      <c r="A10" s="24" t="n">
        <v>43313</v>
      </c>
      <c r="B10" s="78"/>
      <c r="C10" s="24" t="s">
        <v>940</v>
      </c>
      <c r="D10" s="101" t="n">
        <v>-84.76</v>
      </c>
      <c r="E10" s="101" t="n">
        <v>-3639.94</v>
      </c>
      <c r="G10" s="24" t="s">
        <v>950</v>
      </c>
      <c r="K10" s="24" t="s">
        <v>269</v>
      </c>
      <c r="X10" s="25" t="s">
        <v>42</v>
      </c>
      <c r="Z10" s="26"/>
      <c r="AH10" s="24" t="s">
        <v>951</v>
      </c>
      <c r="AO10" s="24" t="s">
        <v>27</v>
      </c>
      <c r="AV10" s="25" t="s">
        <v>42</v>
      </c>
      <c r="AZ10" s="25" t="n">
        <v>2000</v>
      </c>
      <c r="BA10" s="24" t="s">
        <v>355</v>
      </c>
      <c r="BC10" s="24" t="s">
        <v>355</v>
      </c>
      <c r="BE10" s="24" t="s">
        <v>355</v>
      </c>
      <c r="BJ10" s="25" t="s">
        <v>42</v>
      </c>
      <c r="BK10" s="24" t="s">
        <v>952</v>
      </c>
      <c r="BM10" s="110" t="s">
        <v>953</v>
      </c>
      <c r="BN10" s="110"/>
      <c r="BO10" s="110"/>
      <c r="BQ10" s="25" t="s">
        <v>42</v>
      </c>
      <c r="BR10" s="25" t="s">
        <v>42</v>
      </c>
      <c r="BS10" s="0"/>
      <c r="BT10" s="0"/>
      <c r="BU10" s="0"/>
      <c r="BV10" s="0"/>
      <c r="BW10" s="0"/>
      <c r="BX10" s="0"/>
      <c r="BY10" s="0"/>
    </row>
    <row r="11" customFormat="false" ht="17" hidden="false" customHeight="false" outlineLevel="0" collapsed="false">
      <c r="A11" s="24" t="n">
        <v>43313</v>
      </c>
      <c r="B11" s="78" t="n">
        <v>586</v>
      </c>
      <c r="C11" s="24" t="s">
        <v>940</v>
      </c>
      <c r="D11" s="101" t="n">
        <v>-2249131.09</v>
      </c>
      <c r="E11" s="101" t="n">
        <v>-2853163.1</v>
      </c>
      <c r="G11" s="24" t="s">
        <v>950</v>
      </c>
      <c r="X11" s="25" t="s">
        <v>42</v>
      </c>
      <c r="Z11" s="28"/>
      <c r="AD11" s="24" t="s">
        <v>355</v>
      </c>
      <c r="AH11" s="24" t="s">
        <v>303</v>
      </c>
      <c r="AV11" s="25" t="s">
        <v>42</v>
      </c>
      <c r="AX11" s="24" t="s">
        <v>954</v>
      </c>
      <c r="AZ11" s="25" t="s">
        <v>649</v>
      </c>
      <c r="BA11" s="24" t="s">
        <v>955</v>
      </c>
      <c r="BB11" s="24" t="s">
        <v>956</v>
      </c>
      <c r="BC11" s="24" t="s">
        <v>355</v>
      </c>
      <c r="BE11" s="24" t="s">
        <v>355</v>
      </c>
      <c r="BF11" s="24" t="s">
        <v>355</v>
      </c>
      <c r="BJ11" s="25" t="s">
        <v>42</v>
      </c>
      <c r="BK11" s="24" t="s">
        <v>957</v>
      </c>
      <c r="BM11" s="25" t="s">
        <v>115</v>
      </c>
      <c r="BO11" s="25" t="s">
        <v>116</v>
      </c>
      <c r="BQ11" s="25" t="s">
        <v>42</v>
      </c>
      <c r="BR11" s="25" t="s">
        <v>42</v>
      </c>
      <c r="BS11" s="0"/>
      <c r="BT11" s="0"/>
      <c r="BU11" s="0"/>
      <c r="BV11" s="0"/>
      <c r="BW11" s="0"/>
      <c r="BX11" s="0"/>
      <c r="BY11" s="0"/>
    </row>
    <row r="12" customFormat="false" ht="17" hidden="false" customHeight="false" outlineLevel="0" collapsed="false">
      <c r="A12" s="24" t="n">
        <v>43314</v>
      </c>
      <c r="B12" s="78"/>
      <c r="C12" s="24" t="s">
        <v>940</v>
      </c>
      <c r="D12" s="101" t="n">
        <v>13636.51</v>
      </c>
      <c r="E12" s="101" t="n">
        <v>6464.41</v>
      </c>
      <c r="G12" s="24" t="s">
        <v>958</v>
      </c>
      <c r="X12" s="25" t="s">
        <v>42</v>
      </c>
      <c r="AV12" s="25" t="s">
        <v>42</v>
      </c>
      <c r="AX12" s="24" t="s">
        <v>959</v>
      </c>
      <c r="AZ12" s="33" t="n">
        <f aca="false">P31</f>
        <v>48796286</v>
      </c>
      <c r="BA12" s="33" t="n">
        <f aca="false">(BM12*BA14)*1000000</f>
        <v>51334015.3760429</v>
      </c>
      <c r="BB12" s="33" t="n">
        <f aca="false">(BO12*BB14)*1000000</f>
        <v>50847482.1615688</v>
      </c>
      <c r="BC12" s="33"/>
      <c r="BD12" s="33"/>
      <c r="BE12" s="33"/>
      <c r="BF12" s="33" t="s">
        <v>355</v>
      </c>
      <c r="BG12" s="33" t="s">
        <v>355</v>
      </c>
      <c r="BH12" s="33"/>
      <c r="BJ12" s="25" t="s">
        <v>42</v>
      </c>
      <c r="BK12" s="24" t="n">
        <f aca="false">'Volume input Data'!C45</f>
        <v>232.759</v>
      </c>
      <c r="BM12" s="24" t="n">
        <f aca="false">'Volume input Data'!E45</f>
        <v>231.805</v>
      </c>
      <c r="BO12" s="213" t="n">
        <f aca="false">'Volume input Data'!G45</f>
        <v>229.608</v>
      </c>
      <c r="BQ12" s="25" t="s">
        <v>42</v>
      </c>
      <c r="BR12" s="25" t="s">
        <v>42</v>
      </c>
      <c r="BS12" s="0"/>
      <c r="BT12" s="0"/>
      <c r="BU12" s="0"/>
      <c r="BV12" s="0"/>
      <c r="BW12" s="0"/>
      <c r="BX12" s="0"/>
      <c r="BY12" s="0"/>
    </row>
    <row r="13" customFormat="false" ht="17" hidden="false" customHeight="false" outlineLevel="0" collapsed="false">
      <c r="A13" s="24" t="n">
        <v>43315</v>
      </c>
      <c r="B13" s="78" t="n">
        <v>103</v>
      </c>
      <c r="C13" s="24" t="s">
        <v>216</v>
      </c>
      <c r="D13" s="101" t="n">
        <v>4806007.67</v>
      </c>
      <c r="E13" s="101" t="n">
        <v>7427201.45</v>
      </c>
      <c r="G13" s="24" t="s">
        <v>960</v>
      </c>
      <c r="X13" s="25" t="s">
        <v>42</v>
      </c>
      <c r="AB13" s="30" t="s">
        <v>961</v>
      </c>
      <c r="AC13" s="30"/>
      <c r="AD13" s="30"/>
      <c r="AE13" s="30"/>
      <c r="AF13" s="30"/>
      <c r="AL13" s="30" t="s">
        <v>962</v>
      </c>
      <c r="AM13" s="30"/>
      <c r="AN13" s="30"/>
      <c r="AV13" s="25" t="s">
        <v>42</v>
      </c>
      <c r="BA13" s="24" t="s">
        <v>355</v>
      </c>
      <c r="BB13" s="24" t="s">
        <v>355</v>
      </c>
      <c r="BJ13" s="25" t="s">
        <v>42</v>
      </c>
      <c r="BQ13" s="25" t="s">
        <v>42</v>
      </c>
      <c r="BR13" s="25" t="s">
        <v>42</v>
      </c>
      <c r="BS13" s="0"/>
      <c r="BT13" s="0"/>
      <c r="BU13" s="0"/>
      <c r="BV13" s="0"/>
      <c r="BW13" s="0"/>
      <c r="BX13" s="0"/>
      <c r="BY13" s="0"/>
    </row>
    <row r="14" customFormat="false" ht="17" hidden="false" customHeight="false" outlineLevel="0" collapsed="false">
      <c r="A14" s="24" t="n">
        <v>43316</v>
      </c>
      <c r="B14" s="78"/>
      <c r="C14" s="24" t="s">
        <v>216</v>
      </c>
      <c r="D14" s="101" t="n">
        <v>-34108.58</v>
      </c>
      <c r="E14" s="101" t="n">
        <v>-41652.78</v>
      </c>
      <c r="G14" s="24" t="s">
        <v>963</v>
      </c>
      <c r="L14" s="25" t="s">
        <v>730</v>
      </c>
      <c r="N14" s="25" t="s">
        <v>499</v>
      </c>
      <c r="P14" s="25" t="s">
        <v>964</v>
      </c>
      <c r="X14" s="25" t="s">
        <v>42</v>
      </c>
      <c r="AB14" s="31"/>
      <c r="AC14" s="31"/>
      <c r="AD14" s="31"/>
      <c r="AE14" s="31"/>
      <c r="AF14" s="31"/>
      <c r="AL14" s="31"/>
      <c r="AM14" s="31"/>
      <c r="AN14" s="31"/>
      <c r="AO14" s="62"/>
      <c r="AV14" s="25" t="s">
        <v>42</v>
      </c>
      <c r="AX14" s="24" t="s">
        <v>954</v>
      </c>
      <c r="AZ14" s="24" t="n">
        <f aca="false">(AZ12)/N26</f>
        <v>0.209642592794176</v>
      </c>
      <c r="BA14" s="24" t="n">
        <f aca="false">AZ14*AZ17</f>
        <v>0.221453443092439</v>
      </c>
      <c r="BB14" s="24" t="n">
        <f aca="false">BA14</f>
        <v>0.221453443092439</v>
      </c>
      <c r="BF14" s="24" t="s">
        <v>355</v>
      </c>
      <c r="BJ14" s="25" t="s">
        <v>42</v>
      </c>
      <c r="BQ14" s="25" t="s">
        <v>42</v>
      </c>
      <c r="BR14" s="25" t="s">
        <v>42</v>
      </c>
      <c r="BS14" s="0"/>
      <c r="BT14" s="0"/>
      <c r="BU14" s="0"/>
      <c r="BV14" s="0"/>
      <c r="BW14" s="0"/>
      <c r="BX14" s="0"/>
      <c r="BY14" s="0"/>
    </row>
    <row r="15" customFormat="false" ht="17" hidden="false" customHeight="false" outlineLevel="0" collapsed="false">
      <c r="A15" s="24" t="n">
        <v>43317</v>
      </c>
      <c r="B15" s="78"/>
      <c r="C15" s="24" t="s">
        <v>216</v>
      </c>
      <c r="D15" s="101" t="n">
        <v>587788</v>
      </c>
      <c r="E15" s="101" t="n">
        <v>516422.8</v>
      </c>
      <c r="G15" s="24" t="s">
        <v>965</v>
      </c>
      <c r="L15" s="27" t="s">
        <v>84</v>
      </c>
      <c r="N15" s="27" t="s">
        <v>84</v>
      </c>
      <c r="P15" s="27" t="s">
        <v>84</v>
      </c>
      <c r="X15" s="25" t="s">
        <v>42</v>
      </c>
      <c r="AD15" s="25" t="s">
        <v>63</v>
      </c>
      <c r="AF15" s="25" t="s">
        <v>63</v>
      </c>
      <c r="AH15" s="30" t="s">
        <v>652</v>
      </c>
      <c r="AI15" s="30"/>
      <c r="AJ15" s="30"/>
      <c r="AL15" s="25" t="s">
        <v>70</v>
      </c>
      <c r="AN15" s="25" t="s">
        <v>71</v>
      </c>
      <c r="AO15" s="25"/>
      <c r="AV15" s="25" t="s">
        <v>42</v>
      </c>
      <c r="AX15" s="24" t="s">
        <v>966</v>
      </c>
      <c r="BA15" s="24" t="s">
        <v>355</v>
      </c>
      <c r="BJ15" s="25" t="s">
        <v>42</v>
      </c>
      <c r="BQ15" s="25" t="s">
        <v>42</v>
      </c>
      <c r="BR15" s="25" t="s">
        <v>42</v>
      </c>
      <c r="BS15" s="0"/>
      <c r="BT15" s="0"/>
      <c r="BU15" s="0"/>
      <c r="BV15" s="0"/>
      <c r="BW15" s="0"/>
      <c r="BX15" s="0"/>
      <c r="BY15" s="0"/>
    </row>
    <row r="16" customFormat="false" ht="17" hidden="false" customHeight="false" outlineLevel="0" collapsed="false">
      <c r="A16" s="24" t="n">
        <v>43318</v>
      </c>
      <c r="B16" s="78"/>
      <c r="C16" s="24" t="s">
        <v>940</v>
      </c>
      <c r="D16" s="101" t="n">
        <v>46823498.05</v>
      </c>
      <c r="E16" s="101" t="n">
        <v>31177419.4</v>
      </c>
      <c r="G16" s="24" t="s">
        <v>967</v>
      </c>
      <c r="X16" s="25" t="s">
        <v>42</v>
      </c>
      <c r="AD16" s="25" t="s">
        <v>68</v>
      </c>
      <c r="AF16" s="25" t="s">
        <v>69</v>
      </c>
      <c r="AH16" s="31"/>
      <c r="AI16" s="31"/>
      <c r="AJ16" s="31"/>
      <c r="AL16" s="25" t="s">
        <v>134</v>
      </c>
      <c r="AN16" s="25" t="s">
        <v>134</v>
      </c>
      <c r="AO16" s="25"/>
      <c r="AP16" s="25" t="s">
        <v>72</v>
      </c>
      <c r="AV16" s="25" t="s">
        <v>42</v>
      </c>
      <c r="BA16" s="24" t="s">
        <v>355</v>
      </c>
      <c r="BJ16" s="25" t="s">
        <v>42</v>
      </c>
      <c r="BQ16" s="25" t="s">
        <v>42</v>
      </c>
      <c r="BR16" s="25" t="s">
        <v>42</v>
      </c>
      <c r="BS16" s="0"/>
      <c r="BT16" s="0"/>
      <c r="BU16" s="0"/>
      <c r="BV16" s="0"/>
      <c r="BW16" s="0"/>
      <c r="BX16" s="0"/>
      <c r="BY16" s="0"/>
    </row>
    <row r="17" customFormat="false" ht="17" hidden="false" customHeight="false" outlineLevel="0" collapsed="false">
      <c r="A17" s="24" t="n">
        <v>43319</v>
      </c>
      <c r="B17" s="78"/>
      <c r="C17" s="24" t="s">
        <v>940</v>
      </c>
      <c r="D17" s="101" t="n">
        <v>945676.61</v>
      </c>
      <c r="E17" s="101" t="n">
        <v>-444827.54</v>
      </c>
      <c r="G17" s="24" t="s">
        <v>968</v>
      </c>
      <c r="I17" s="24" t="s">
        <v>945</v>
      </c>
      <c r="L17" s="37" t="n">
        <v>0.3</v>
      </c>
      <c r="N17" s="33" t="n">
        <f aca="false">P17/0.3</f>
        <v>582139.533333333</v>
      </c>
      <c r="P17" s="44" t="n">
        <f aca="false">'Money Orders'!D9</f>
        <v>174641.86</v>
      </c>
      <c r="X17" s="25" t="s">
        <v>42</v>
      </c>
      <c r="Z17" s="24" t="s">
        <v>969</v>
      </c>
      <c r="AB17" s="25" t="s">
        <v>67</v>
      </c>
      <c r="AD17" s="25" t="s">
        <v>76</v>
      </c>
      <c r="AF17" s="25" t="s">
        <v>76</v>
      </c>
      <c r="AH17" s="25" t="s">
        <v>144</v>
      </c>
      <c r="AJ17" s="25" t="s">
        <v>79</v>
      </c>
      <c r="AL17" s="25" t="s">
        <v>80</v>
      </c>
      <c r="AN17" s="25" t="s">
        <v>81</v>
      </c>
      <c r="AO17" s="29"/>
      <c r="AP17" s="25" t="s">
        <v>605</v>
      </c>
      <c r="AV17" s="25" t="s">
        <v>42</v>
      </c>
      <c r="AX17" s="24" t="s">
        <v>970</v>
      </c>
      <c r="AZ17" s="24" t="n">
        <f aca="false">AZ25/AZ22</f>
        <v>1.05633802816901</v>
      </c>
      <c r="BJ17" s="25" t="s">
        <v>42</v>
      </c>
      <c r="BQ17" s="25" t="s">
        <v>42</v>
      </c>
      <c r="BR17" s="25" t="s">
        <v>42</v>
      </c>
      <c r="BS17" s="0"/>
      <c r="BT17" s="0"/>
      <c r="BU17" s="0"/>
      <c r="BV17" s="0"/>
      <c r="BW17" s="0"/>
      <c r="BX17" s="0"/>
      <c r="BY17" s="0"/>
    </row>
    <row r="18" customFormat="false" ht="17" hidden="false" customHeight="false" outlineLevel="0" collapsed="false">
      <c r="D18" s="101"/>
      <c r="X18" s="25" t="s">
        <v>42</v>
      </c>
      <c r="Z18" s="31"/>
      <c r="AB18" s="31"/>
      <c r="AD18" s="31"/>
      <c r="AF18" s="31"/>
      <c r="AH18" s="31"/>
      <c r="AJ18" s="31"/>
      <c r="AL18" s="31"/>
      <c r="AN18" s="31"/>
      <c r="AO18" s="62"/>
      <c r="AP18" s="31"/>
      <c r="AV18" s="25" t="s">
        <v>42</v>
      </c>
      <c r="AX18" s="24" t="s">
        <v>971</v>
      </c>
      <c r="BJ18" s="25" t="s">
        <v>42</v>
      </c>
      <c r="BQ18" s="25" t="s">
        <v>42</v>
      </c>
      <c r="BR18" s="25" t="s">
        <v>42</v>
      </c>
      <c r="BS18" s="0"/>
      <c r="BT18" s="0"/>
      <c r="BU18" s="0"/>
      <c r="BV18" s="0"/>
      <c r="BW18" s="0"/>
      <c r="BX18" s="0"/>
      <c r="BY18" s="0"/>
    </row>
    <row r="19" customFormat="false" ht="17" hidden="false" customHeight="false" outlineLevel="0" collapsed="false">
      <c r="A19" s="24" t="s">
        <v>972</v>
      </c>
      <c r="D19" s="101" t="n">
        <v>43119007</v>
      </c>
      <c r="E19" s="24" t="n">
        <v>55746295</v>
      </c>
      <c r="I19" s="24" t="s">
        <v>940</v>
      </c>
      <c r="L19" s="37" t="n">
        <v>0.8</v>
      </c>
      <c r="N19" s="33" t="n">
        <f aca="false">N26-N21-N17</f>
        <v>230586636.436667</v>
      </c>
      <c r="P19" s="44" t="n">
        <f aca="false">P26-P17-P21-P23</f>
        <v>174193622.787108</v>
      </c>
      <c r="X19" s="25" t="s">
        <v>42</v>
      </c>
      <c r="Z19" s="24" t="s">
        <v>973</v>
      </c>
      <c r="AB19" s="25" t="s">
        <v>85</v>
      </c>
      <c r="AD19" s="25" t="s">
        <v>86</v>
      </c>
      <c r="AF19" s="25" t="s">
        <v>87</v>
      </c>
      <c r="AH19" s="25" t="s">
        <v>88</v>
      </c>
      <c r="AJ19" s="25" t="s">
        <v>89</v>
      </c>
      <c r="AL19" s="25" t="s">
        <v>90</v>
      </c>
      <c r="AN19" s="25" t="s">
        <v>91</v>
      </c>
      <c r="AO19" s="25"/>
      <c r="AP19" s="25" t="s">
        <v>92</v>
      </c>
      <c r="AV19" s="25" t="s">
        <v>42</v>
      </c>
      <c r="AX19" s="24" t="s">
        <v>974</v>
      </c>
      <c r="BJ19" s="25" t="s">
        <v>42</v>
      </c>
      <c r="BQ19" s="25" t="s">
        <v>42</v>
      </c>
      <c r="BR19" s="25" t="s">
        <v>42</v>
      </c>
      <c r="BS19" s="0"/>
      <c r="BT19" s="0"/>
      <c r="BU19" s="0"/>
      <c r="BV19" s="0"/>
      <c r="BW19" s="0"/>
      <c r="BX19" s="0"/>
      <c r="BY19" s="0"/>
    </row>
    <row r="20" customFormat="false" ht="17" hidden="false" customHeight="false" outlineLevel="0" collapsed="false">
      <c r="A20" s="24" t="s">
        <v>975</v>
      </c>
      <c r="D20" s="101" t="n">
        <f aca="false">48796286-D19</f>
        <v>5677279</v>
      </c>
      <c r="P20" s="44"/>
      <c r="X20" s="25" t="s">
        <v>42</v>
      </c>
      <c r="Z20" s="31"/>
      <c r="AR20" s="33"/>
      <c r="AV20" s="25" t="s">
        <v>42</v>
      </c>
      <c r="AX20" s="24" t="s">
        <v>976</v>
      </c>
      <c r="BJ20" s="25" t="s">
        <v>42</v>
      </c>
      <c r="BQ20" s="25" t="s">
        <v>42</v>
      </c>
      <c r="BR20" s="25" t="s">
        <v>42</v>
      </c>
      <c r="BS20" s="0"/>
      <c r="BT20" s="0"/>
      <c r="BU20" s="0"/>
      <c r="BV20" s="0"/>
      <c r="BW20" s="0"/>
      <c r="BX20" s="0"/>
      <c r="BY20" s="0"/>
    </row>
    <row r="21" customFormat="false" ht="17" hidden="false" customHeight="false" outlineLevel="0" collapsed="false">
      <c r="D21" s="101"/>
      <c r="H21" s="27"/>
      <c r="I21" s="24" t="s">
        <v>216</v>
      </c>
      <c r="L21" s="37" t="n">
        <v>3</v>
      </c>
      <c r="N21" s="33" t="n">
        <f aca="false">P21/3</f>
        <v>1590633.03</v>
      </c>
      <c r="P21" s="44" t="n">
        <f aca="false">'Money Orders'!D13+'Money Orders'!D14</f>
        <v>4771899.09</v>
      </c>
      <c r="X21" s="25" t="s">
        <v>42</v>
      </c>
      <c r="Z21" s="50" t="s">
        <v>977</v>
      </c>
      <c r="AB21" s="33" t="n">
        <f aca="false">N17/1000</f>
        <v>582.139533333333</v>
      </c>
      <c r="AD21" s="33" t="n">
        <f aca="false">$AB$21*(BM12/$BK$12)</f>
        <v>579.753541320994</v>
      </c>
      <c r="AF21" s="33" t="n">
        <f aca="false">$AB$21*(BO12/$BK$12)</f>
        <v>574.258756781048</v>
      </c>
      <c r="AH21" s="37" t="n">
        <v>0.25</v>
      </c>
      <c r="AJ21" s="37" t="n">
        <v>0.25</v>
      </c>
      <c r="AL21" s="33" t="n">
        <f aca="false">AD21*AH21</f>
        <v>144.938385330249</v>
      </c>
      <c r="AN21" s="33" t="n">
        <f aca="false">AF21*AJ21</f>
        <v>143.564689195262</v>
      </c>
      <c r="AO21" s="33"/>
      <c r="AP21" s="38" t="n">
        <f aca="false">(AJ21-AH21)/AH21</f>
        <v>0</v>
      </c>
      <c r="AR21" s="33"/>
      <c r="AV21" s="25" t="s">
        <v>42</v>
      </c>
      <c r="AZ21" s="33"/>
      <c r="BA21" s="33"/>
      <c r="BB21" s="33"/>
      <c r="BC21" s="33"/>
      <c r="BE21" s="33"/>
      <c r="BJ21" s="25" t="s">
        <v>42</v>
      </c>
      <c r="BQ21" s="25" t="s">
        <v>42</v>
      </c>
      <c r="BR21" s="25" t="s">
        <v>42</v>
      </c>
      <c r="BS21" s="0"/>
      <c r="BT21" s="0"/>
      <c r="BU21" s="0"/>
      <c r="BV21" s="0"/>
      <c r="BW21" s="0"/>
      <c r="BX21" s="0"/>
      <c r="BY21" s="0"/>
    </row>
    <row r="22" customFormat="false" ht="17" hidden="false" customHeight="false" outlineLevel="0" collapsed="false">
      <c r="A22" s="24" t="s">
        <v>177</v>
      </c>
      <c r="D22" s="101" t="n">
        <f aca="false">SUM(D7:D19,D20)</f>
        <v>284334536.61</v>
      </c>
      <c r="E22" s="101" t="n">
        <f aca="false">SUM(E7:E19,E20)</f>
        <v>265206656.03</v>
      </c>
      <c r="X22" s="25" t="s">
        <v>42</v>
      </c>
      <c r="AB22" s="33"/>
      <c r="AD22" s="33"/>
      <c r="AF22" s="33"/>
      <c r="AL22" s="33"/>
      <c r="AN22" s="33"/>
      <c r="AO22" s="33"/>
      <c r="AP22" s="38"/>
      <c r="AR22" s="33"/>
      <c r="AV22" s="25" t="s">
        <v>42</v>
      </c>
      <c r="AX22" s="24" t="s">
        <v>978</v>
      </c>
      <c r="AZ22" s="109" t="n">
        <v>5.68</v>
      </c>
      <c r="BA22" s="33"/>
      <c r="BB22" s="33"/>
      <c r="BC22" s="33"/>
      <c r="BE22" s="33"/>
      <c r="BJ22" s="25" t="s">
        <v>42</v>
      </c>
      <c r="BQ22" s="25" t="s">
        <v>42</v>
      </c>
      <c r="BR22" s="25" t="s">
        <v>42</v>
      </c>
      <c r="BS22" s="0"/>
      <c r="BT22" s="0"/>
      <c r="BU22" s="0"/>
      <c r="BV22" s="0"/>
      <c r="BW22" s="0"/>
      <c r="BX22" s="0"/>
      <c r="BY22" s="0"/>
    </row>
    <row r="23" customFormat="false" ht="17" hidden="false" customHeight="false" outlineLevel="0" collapsed="false">
      <c r="I23" s="24" t="s">
        <v>979</v>
      </c>
      <c r="L23" s="37" t="n">
        <v>2.75</v>
      </c>
      <c r="N23" s="33" t="n">
        <f aca="false">P23/L23</f>
        <v>888987.731960693</v>
      </c>
      <c r="P23" s="44" t="n">
        <f aca="false">(P26)*(2766/205448.7)</f>
        <v>2444716.2628919</v>
      </c>
      <c r="Q23" s="24" t="s">
        <v>284</v>
      </c>
      <c r="X23" s="25" t="s">
        <v>42</v>
      </c>
      <c r="Z23" s="24" t="s">
        <v>980</v>
      </c>
      <c r="AB23" s="33"/>
      <c r="AD23" s="33"/>
      <c r="AF23" s="33"/>
      <c r="AL23" s="33"/>
      <c r="AN23" s="33"/>
      <c r="AO23" s="33"/>
      <c r="AP23" s="38"/>
      <c r="AR23" s="33"/>
      <c r="AV23" s="25" t="s">
        <v>42</v>
      </c>
      <c r="AX23" s="24" t="s">
        <v>981</v>
      </c>
      <c r="AZ23" s="109" t="n">
        <v>6</v>
      </c>
      <c r="BA23" s="33"/>
      <c r="BB23" s="33"/>
      <c r="BC23" s="33"/>
      <c r="BE23" s="33"/>
      <c r="BJ23" s="25" t="s">
        <v>42</v>
      </c>
      <c r="BQ23" s="25" t="s">
        <v>42</v>
      </c>
      <c r="BR23" s="25" t="s">
        <v>42</v>
      </c>
      <c r="BS23" s="0"/>
      <c r="BT23" s="0"/>
      <c r="BU23" s="0"/>
      <c r="BV23" s="0"/>
      <c r="BW23" s="0"/>
      <c r="BX23" s="0"/>
      <c r="BY23" s="0"/>
    </row>
    <row r="24" customFormat="false" ht="17" hidden="false" customHeight="false" outlineLevel="0" collapsed="false">
      <c r="A24" s="24" t="s">
        <v>982</v>
      </c>
      <c r="N24" s="27" t="s">
        <v>84</v>
      </c>
      <c r="P24" s="27" t="s">
        <v>84</v>
      </c>
      <c r="X24" s="25" t="s">
        <v>42</v>
      </c>
      <c r="Z24" s="31"/>
      <c r="AB24" s="33"/>
      <c r="AD24" s="33"/>
      <c r="AF24" s="33"/>
      <c r="AG24" s="227"/>
      <c r="AL24" s="33"/>
      <c r="AN24" s="33"/>
      <c r="AO24" s="33"/>
      <c r="AP24" s="38"/>
      <c r="AR24" s="33"/>
      <c r="AV24" s="25" t="s">
        <v>42</v>
      </c>
      <c r="AX24" s="24" t="s">
        <v>983</v>
      </c>
      <c r="AZ24" s="109" t="n">
        <v>6</v>
      </c>
      <c r="BJ24" s="25" t="s">
        <v>42</v>
      </c>
      <c r="BQ24" s="25" t="s">
        <v>42</v>
      </c>
      <c r="BR24" s="25" t="s">
        <v>42</v>
      </c>
      <c r="BS24" s="0"/>
      <c r="BT24" s="0"/>
      <c r="BU24" s="0"/>
      <c r="BV24" s="0"/>
      <c r="BW24" s="0"/>
      <c r="BX24" s="0"/>
      <c r="BY24" s="0"/>
    </row>
    <row r="25" customFormat="false" ht="17" hidden="false" customHeight="false" outlineLevel="0" collapsed="false">
      <c r="A25" s="24" t="s">
        <v>984</v>
      </c>
      <c r="P25" s="35"/>
      <c r="X25" s="25" t="s">
        <v>42</v>
      </c>
      <c r="Z25" s="37" t="s">
        <v>985</v>
      </c>
      <c r="AB25" s="33" t="n">
        <f aca="false">N19/1000</f>
        <v>230586.636436667</v>
      </c>
      <c r="AD25" s="33" t="n">
        <f aca="false">(AB25*(BM12/BK12))</f>
        <v>229641.540216282</v>
      </c>
      <c r="AF25" s="33" t="n">
        <f aca="false">($AB$25*(BO12/$BK$12))*0.9</f>
        <v>204718.540537875</v>
      </c>
      <c r="AG25" s="227"/>
      <c r="AH25" s="37" t="n">
        <v>0.9</v>
      </c>
      <c r="AJ25" s="37" t="n">
        <v>0.9</v>
      </c>
      <c r="AL25" s="33" t="n">
        <f aca="false">AD25*AH25</f>
        <v>206677.386194654</v>
      </c>
      <c r="AN25" s="33" t="n">
        <f aca="false">AF25*AJ25</f>
        <v>184246.686484087</v>
      </c>
      <c r="AO25" s="33"/>
      <c r="AP25" s="38" t="n">
        <f aca="false">(AJ25-AH25)/AH25</f>
        <v>0</v>
      </c>
      <c r="AR25" s="33"/>
      <c r="AT25" s="33"/>
      <c r="AV25" s="25" t="s">
        <v>42</v>
      </c>
      <c r="AX25" s="24" t="s">
        <v>986</v>
      </c>
      <c r="AZ25" s="228" t="n">
        <v>6</v>
      </c>
      <c r="BJ25" s="25" t="s">
        <v>42</v>
      </c>
      <c r="BQ25" s="25" t="s">
        <v>42</v>
      </c>
      <c r="BR25" s="25" t="s">
        <v>42</v>
      </c>
      <c r="BS25" s="0"/>
      <c r="BT25" s="0"/>
      <c r="BU25" s="0"/>
      <c r="BV25" s="0"/>
      <c r="BW25" s="0"/>
      <c r="BX25" s="0"/>
      <c r="BY25" s="0"/>
    </row>
    <row r="26" customFormat="false" ht="17" hidden="false" customHeight="false" outlineLevel="0" collapsed="false">
      <c r="A26" s="24" t="s">
        <v>987</v>
      </c>
      <c r="D26" s="101"/>
      <c r="I26" s="24" t="s">
        <v>988</v>
      </c>
      <c r="N26" s="33" t="n">
        <f aca="false">'Money Orders'!C33</f>
        <v>232759409</v>
      </c>
      <c r="P26" s="44" t="n">
        <f aca="false">'Money Orders'!C31</f>
        <v>181584880</v>
      </c>
      <c r="X26" s="25" t="s">
        <v>42</v>
      </c>
      <c r="Z26" s="37" t="s">
        <v>989</v>
      </c>
      <c r="AB26" s="33" t="s">
        <v>326</v>
      </c>
      <c r="AD26" s="33" t="s">
        <v>326</v>
      </c>
      <c r="AF26" s="33" t="n">
        <f aca="false">($AB$25*(BO12/$BK$12))*0.1</f>
        <v>22746.5045042083</v>
      </c>
      <c r="AG26" s="227"/>
      <c r="AH26" s="37" t="n">
        <v>0.9</v>
      </c>
      <c r="AJ26" s="37" t="n">
        <v>1.25</v>
      </c>
      <c r="AL26" s="65" t="s">
        <v>326</v>
      </c>
      <c r="AN26" s="33" t="n">
        <f aca="false">AF26*AJ26</f>
        <v>28433.1306302604</v>
      </c>
      <c r="AO26" s="33"/>
      <c r="AP26" s="38" t="n">
        <f aca="false">(AJ26-AH26)/AH26</f>
        <v>0.388888888888889</v>
      </c>
      <c r="AR26" s="33"/>
      <c r="AT26" s="33"/>
      <c r="AV26" s="25" t="s">
        <v>42</v>
      </c>
      <c r="AX26" s="24" t="s">
        <v>990</v>
      </c>
      <c r="AZ26" s="228" t="n">
        <v>6</v>
      </c>
      <c r="BJ26" s="25" t="s">
        <v>42</v>
      </c>
      <c r="BQ26" s="25" t="s">
        <v>42</v>
      </c>
      <c r="BR26" s="25" t="s">
        <v>42</v>
      </c>
      <c r="BS26" s="0"/>
      <c r="BT26" s="0"/>
      <c r="BU26" s="0"/>
      <c r="BV26" s="0"/>
      <c r="BW26" s="0"/>
      <c r="BX26" s="0"/>
      <c r="BY26" s="0"/>
    </row>
    <row r="27" customFormat="false" ht="17" hidden="false" customHeight="false" outlineLevel="0" collapsed="false">
      <c r="D27" s="214"/>
      <c r="X27" s="25" t="s">
        <v>42</v>
      </c>
      <c r="Z27" s="24" t="s">
        <v>991</v>
      </c>
      <c r="AB27" s="33" t="s">
        <v>326</v>
      </c>
      <c r="AD27" s="24" t="s">
        <v>326</v>
      </c>
      <c r="AF27" s="33" t="n">
        <v>0</v>
      </c>
      <c r="AG27" s="227"/>
      <c r="AH27" s="50" t="s">
        <v>326</v>
      </c>
      <c r="AJ27" s="101" t="n">
        <v>1.25</v>
      </c>
      <c r="AL27" s="65" t="s">
        <v>326</v>
      </c>
      <c r="AN27" s="33" t="n">
        <f aca="false">AF27*AJ27</f>
        <v>0</v>
      </c>
      <c r="AO27" s="33"/>
      <c r="AP27" s="38"/>
      <c r="AR27" s="33"/>
      <c r="AS27" s="33"/>
      <c r="AT27" s="33"/>
      <c r="AV27" s="25" t="s">
        <v>42</v>
      </c>
      <c r="BJ27" s="25" t="s">
        <v>42</v>
      </c>
      <c r="BQ27" s="25" t="s">
        <v>42</v>
      </c>
      <c r="BR27" s="25" t="s">
        <v>42</v>
      </c>
      <c r="BS27" s="0"/>
      <c r="BT27" s="0"/>
      <c r="BU27" s="0"/>
      <c r="BV27" s="0"/>
      <c r="BW27" s="0"/>
      <c r="BX27" s="0"/>
      <c r="BY27" s="0"/>
    </row>
    <row r="28" customFormat="false" ht="17" hidden="false" customHeight="false" outlineLevel="0" collapsed="false">
      <c r="D28" s="101"/>
      <c r="I28" s="24" t="s">
        <v>992</v>
      </c>
      <c r="N28" s="229" t="n">
        <f aca="false">(P21+P19+P17)/(N21+N19+N17)</f>
        <v>0.769636615364959</v>
      </c>
      <c r="X28" s="25" t="s">
        <v>42</v>
      </c>
      <c r="AB28" s="33"/>
      <c r="AD28" s="33"/>
      <c r="AF28" s="33"/>
      <c r="AG28" s="227"/>
      <c r="AL28" s="33"/>
      <c r="AN28" s="33"/>
      <c r="AO28" s="33"/>
      <c r="AP28" s="38"/>
      <c r="AR28" s="33"/>
      <c r="AS28" s="33"/>
      <c r="AT28" s="33"/>
      <c r="AV28" s="25" t="s">
        <v>42</v>
      </c>
      <c r="BJ28" s="25" t="s">
        <v>42</v>
      </c>
      <c r="BQ28" s="25" t="s">
        <v>42</v>
      </c>
      <c r="BR28" s="25" t="s">
        <v>42</v>
      </c>
      <c r="BS28" s="0"/>
      <c r="BT28" s="0"/>
      <c r="BU28" s="0"/>
      <c r="BV28" s="0"/>
      <c r="BW28" s="0"/>
      <c r="BX28" s="0"/>
      <c r="BY28" s="0"/>
    </row>
    <row r="29" customFormat="false" ht="17" hidden="false" customHeight="false" outlineLevel="0" collapsed="false">
      <c r="C29" s="78" t="s">
        <v>993</v>
      </c>
      <c r="X29" s="25" t="s">
        <v>42</v>
      </c>
      <c r="Z29" s="46" t="s">
        <v>540</v>
      </c>
      <c r="AB29" s="33"/>
      <c r="AD29" s="33"/>
      <c r="AF29" s="33"/>
      <c r="AL29" s="33"/>
      <c r="AN29" s="33"/>
      <c r="AO29" s="33"/>
      <c r="AP29" s="38"/>
      <c r="AR29" s="33"/>
      <c r="AT29" s="33"/>
      <c r="AV29" s="25" t="s">
        <v>42</v>
      </c>
      <c r="BA29" s="33"/>
      <c r="BB29" s="33"/>
      <c r="BC29" s="33"/>
      <c r="BJ29" s="25" t="s">
        <v>42</v>
      </c>
      <c r="BQ29" s="25" t="s">
        <v>42</v>
      </c>
      <c r="BR29" s="25" t="s">
        <v>42</v>
      </c>
      <c r="BS29" s="0"/>
      <c r="BT29" s="0"/>
      <c r="BU29" s="0"/>
      <c r="BV29" s="0"/>
      <c r="BW29" s="0"/>
      <c r="BX29" s="0"/>
      <c r="BY29" s="0"/>
    </row>
    <row r="30" customFormat="false" ht="17" hidden="false" customHeight="false" outlineLevel="0" collapsed="false">
      <c r="X30" s="25" t="s">
        <v>42</v>
      </c>
      <c r="Z30" s="50" t="s">
        <v>977</v>
      </c>
      <c r="AB30" s="49" t="n">
        <f aca="false">N21/1000</f>
        <v>1590.63303</v>
      </c>
      <c r="AD30" s="49" t="n">
        <f aca="false">$AB$30*(BM12/$BK$12)</f>
        <v>1584.11356604535</v>
      </c>
      <c r="AF30" s="49" t="n">
        <f aca="false">$AB$30*(BO12/$BK$12)</f>
        <v>1569.09966425462</v>
      </c>
      <c r="AH30" s="37" t="n">
        <v>3</v>
      </c>
      <c r="AJ30" s="37" t="n">
        <v>3</v>
      </c>
      <c r="AL30" s="49" t="n">
        <f aca="false">AD30*AH30</f>
        <v>4752.34069813606</v>
      </c>
      <c r="AN30" s="49" t="n">
        <f aca="false">AF30*AJ30</f>
        <v>4707.29899276385</v>
      </c>
      <c r="AO30" s="33"/>
      <c r="AP30" s="61" t="n">
        <f aca="false">(AJ30-AH30)/AH30</f>
        <v>0</v>
      </c>
      <c r="AR30" s="33"/>
      <c r="AT30" s="33"/>
      <c r="AV30" s="25" t="s">
        <v>42</v>
      </c>
      <c r="BA30" s="33"/>
      <c r="BB30" s="33"/>
      <c r="BC30" s="33"/>
      <c r="BJ30" s="25" t="s">
        <v>42</v>
      </c>
      <c r="BQ30" s="25" t="s">
        <v>42</v>
      </c>
      <c r="BR30" s="25" t="s">
        <v>42</v>
      </c>
      <c r="BS30" s="0"/>
      <c r="BT30" s="0"/>
      <c r="BU30" s="0"/>
      <c r="BV30" s="0"/>
      <c r="BW30" s="0"/>
      <c r="BX30" s="0"/>
      <c r="BY30" s="0"/>
    </row>
    <row r="31" customFormat="false" ht="17" hidden="false" customHeight="false" outlineLevel="0" collapsed="false">
      <c r="A31" s="24" t="s">
        <v>74</v>
      </c>
      <c r="C31" s="116" t="n">
        <v>181584880</v>
      </c>
      <c r="I31" s="24" t="s">
        <v>994</v>
      </c>
      <c r="P31" s="116" t="n">
        <f aca="false">'Money Orders'!D19+'Money Orders'!D20</f>
        <v>48796286</v>
      </c>
      <c r="X31" s="25" t="s">
        <v>42</v>
      </c>
      <c r="AJ31" s="37"/>
      <c r="AN31" s="33"/>
      <c r="AO31" s="33"/>
      <c r="AP31" s="61"/>
      <c r="AT31" s="33"/>
      <c r="AV31" s="25" t="s">
        <v>42</v>
      </c>
      <c r="BA31" s="33"/>
      <c r="BB31" s="33"/>
      <c r="BC31" s="33"/>
      <c r="BJ31" s="25" t="s">
        <v>42</v>
      </c>
      <c r="BQ31" s="25" t="s">
        <v>42</v>
      </c>
      <c r="BR31" s="25" t="s">
        <v>42</v>
      </c>
      <c r="BS31" s="0"/>
      <c r="BT31" s="0"/>
      <c r="BU31" s="0"/>
      <c r="BV31" s="0"/>
      <c r="BW31" s="0"/>
      <c r="BX31" s="0"/>
      <c r="BY31" s="0"/>
    </row>
    <row r="32" customFormat="false" ht="17" hidden="false" customHeight="false" outlineLevel="0" collapsed="false">
      <c r="A32" s="24" t="s">
        <v>995</v>
      </c>
      <c r="C32" s="116" t="n">
        <v>46823498</v>
      </c>
      <c r="P32" s="116"/>
      <c r="X32" s="25" t="s">
        <v>42</v>
      </c>
      <c r="Z32" s="24" t="s">
        <v>996</v>
      </c>
      <c r="AB32" s="33" t="n">
        <f aca="false">AB30+AB25+AB21</f>
        <v>232759.409</v>
      </c>
      <c r="AD32" s="33" t="n">
        <f aca="false">AD30+AD25+AD21</f>
        <v>231805.407323648</v>
      </c>
      <c r="AF32" s="33" t="n">
        <f aca="false">AF30+AF25+AF21+AF26</f>
        <v>229608.403463119</v>
      </c>
      <c r="AL32" s="33" t="n">
        <f aca="false">AL30+AL25+AL21</f>
        <v>211574.66527812</v>
      </c>
      <c r="AN32" s="33" t="n">
        <f aca="false">AN30+AN25+AN21+AN26+AN27</f>
        <v>217530.680796307</v>
      </c>
      <c r="AO32" s="33"/>
      <c r="AT32" s="33"/>
      <c r="AV32" s="25" t="s">
        <v>42</v>
      </c>
      <c r="BA32" s="33"/>
      <c r="BB32" s="33"/>
      <c r="BC32" s="33"/>
      <c r="BJ32" s="25" t="s">
        <v>42</v>
      </c>
      <c r="BQ32" s="25" t="s">
        <v>42</v>
      </c>
      <c r="BR32" s="25" t="s">
        <v>42</v>
      </c>
      <c r="BS32" s="0"/>
      <c r="BT32" s="0"/>
      <c r="BU32" s="0"/>
      <c r="BV32" s="0"/>
      <c r="BW32" s="0"/>
      <c r="BX32" s="0"/>
      <c r="BY32" s="0"/>
    </row>
    <row r="33" customFormat="false" ht="17" hidden="false" customHeight="false" outlineLevel="0" collapsed="false">
      <c r="A33" s="24" t="s">
        <v>997</v>
      </c>
      <c r="C33" s="86" t="n">
        <f aca="false">231213054+1546355</f>
        <v>232759409</v>
      </c>
      <c r="I33" s="24" t="s">
        <v>998</v>
      </c>
      <c r="P33" s="116" t="n">
        <f aca="false">'Money Orders'!C32</f>
        <v>46823498</v>
      </c>
      <c r="X33" s="25" t="s">
        <v>42</v>
      </c>
      <c r="AR33" s="33"/>
      <c r="AV33" s="25" t="s">
        <v>42</v>
      </c>
      <c r="BA33" s="33"/>
      <c r="BB33" s="33"/>
      <c r="BC33" s="33"/>
      <c r="BJ33" s="25" t="s">
        <v>42</v>
      </c>
      <c r="BQ33" s="25" t="s">
        <v>42</v>
      </c>
      <c r="BR33" s="25" t="s">
        <v>42</v>
      </c>
      <c r="BS33" s="0"/>
      <c r="BT33" s="0"/>
      <c r="BU33" s="0"/>
      <c r="BV33" s="0"/>
      <c r="BW33" s="0"/>
      <c r="BX33" s="0"/>
      <c r="BY33" s="0"/>
    </row>
    <row r="34" customFormat="false" ht="17" hidden="false" customHeight="false" outlineLevel="0" collapsed="false">
      <c r="P34" s="116"/>
      <c r="X34" s="25" t="s">
        <v>42</v>
      </c>
      <c r="AF34" s="58"/>
      <c r="AG34" s="58"/>
      <c r="AH34" s="58"/>
      <c r="AI34" s="58"/>
      <c r="AJ34" s="58"/>
      <c r="AR34" s="33"/>
      <c r="AV34" s="25" t="s">
        <v>42</v>
      </c>
      <c r="BA34" s="33"/>
      <c r="BB34" s="33"/>
      <c r="BC34" s="33"/>
      <c r="BJ34" s="25" t="s">
        <v>42</v>
      </c>
      <c r="BQ34" s="25" t="s">
        <v>42</v>
      </c>
      <c r="BR34" s="25" t="s">
        <v>42</v>
      </c>
      <c r="BS34" s="0"/>
      <c r="BT34" s="0"/>
      <c r="BU34" s="0"/>
      <c r="BV34" s="0"/>
      <c r="BW34" s="0"/>
      <c r="BX34" s="0"/>
      <c r="BY34" s="0"/>
    </row>
    <row r="35" customFormat="false" ht="17" hidden="false" customHeight="false" outlineLevel="0" collapsed="false">
      <c r="I35" s="24" t="s">
        <v>999</v>
      </c>
      <c r="P35" s="116" t="n">
        <f aca="false">P33+P31+P26</f>
        <v>277204664</v>
      </c>
      <c r="X35" s="25" t="s">
        <v>42</v>
      </c>
      <c r="Z35" s="24" t="s">
        <v>1000</v>
      </c>
      <c r="AB35" s="33" t="n">
        <f aca="false">N23/1000</f>
        <v>888.987731960693</v>
      </c>
      <c r="AD35" s="33" t="n">
        <f aca="false">$AB$35*(BM12/($BK$12))</f>
        <v>885.344073514444</v>
      </c>
      <c r="AF35" s="33" t="n">
        <f aca="false">$AB$35*(BO12/($BK$12))</f>
        <v>876.952964912337</v>
      </c>
      <c r="AH35" s="37" t="n">
        <v>2.75</v>
      </c>
      <c r="AJ35" s="37" t="n">
        <v>3</v>
      </c>
      <c r="AL35" s="33" t="n">
        <f aca="false">(AH35*AD35)</f>
        <v>2434.69620216472</v>
      </c>
      <c r="AN35" s="33" t="n">
        <f aca="false">AF35*AJ35</f>
        <v>2630.85889473701</v>
      </c>
      <c r="AO35" s="33"/>
      <c r="AP35" s="38" t="n">
        <f aca="false">(AJ35-AH35)/AH35</f>
        <v>0.0909090909090909</v>
      </c>
      <c r="AR35" s="33"/>
      <c r="AV35" s="25" t="s">
        <v>42</v>
      </c>
      <c r="BA35" s="33"/>
      <c r="BB35" s="33"/>
      <c r="BC35" s="33"/>
      <c r="BJ35" s="25" t="s">
        <v>42</v>
      </c>
      <c r="BQ35" s="25" t="s">
        <v>42</v>
      </c>
      <c r="BR35" s="25" t="s">
        <v>42</v>
      </c>
      <c r="BY35" s="25" t="s">
        <v>42</v>
      </c>
    </row>
    <row r="36" customFormat="false" ht="17" hidden="false" customHeight="false" outlineLevel="0" collapsed="false">
      <c r="A36" s="24" t="s">
        <v>1001</v>
      </c>
      <c r="X36" s="25" t="s">
        <v>42</v>
      </c>
      <c r="Z36" s="24" t="s">
        <v>1002</v>
      </c>
      <c r="AF36" s="204"/>
      <c r="AG36" s="204"/>
      <c r="AH36" s="62"/>
      <c r="AI36" s="62"/>
      <c r="AJ36" s="62"/>
      <c r="AL36" s="33" t="n">
        <f aca="false">($D$15/1000)*((AL30/($P$21/1000)))</f>
        <v>585.378856843345</v>
      </c>
      <c r="AN36" s="33" t="n">
        <f aca="false">($D$15/1000)*((AN30/($P$21/1000)))</f>
        <v>579.830756722619</v>
      </c>
      <c r="AO36" s="33"/>
      <c r="AR36" s="33"/>
      <c r="AV36" s="25" t="s">
        <v>42</v>
      </c>
      <c r="BJ36" s="25" t="s">
        <v>42</v>
      </c>
      <c r="BQ36" s="25" t="s">
        <v>42</v>
      </c>
      <c r="BR36" s="25" t="s">
        <v>42</v>
      </c>
      <c r="BY36" s="25" t="s">
        <v>42</v>
      </c>
    </row>
    <row r="37" customFormat="false" ht="17" hidden="false" customHeight="false" outlineLevel="0" collapsed="false">
      <c r="I37" s="230"/>
      <c r="J37" s="230"/>
      <c r="K37" s="230"/>
      <c r="L37" s="230"/>
      <c r="X37" s="25" t="s">
        <v>42</v>
      </c>
      <c r="Z37" s="24" t="s">
        <v>1003</v>
      </c>
      <c r="AB37" s="204"/>
      <c r="AC37" s="62"/>
      <c r="AD37" s="204"/>
      <c r="AE37" s="62"/>
      <c r="AF37" s="204"/>
      <c r="AG37" s="62"/>
      <c r="AH37" s="62"/>
      <c r="AI37" s="62"/>
      <c r="AJ37" s="62"/>
      <c r="AL37" s="33" t="n">
        <f aca="false">AD32*BA14</f>
        <v>51334.1055792672</v>
      </c>
      <c r="AN37" s="33" t="n">
        <f aca="false">AF32*BB14</f>
        <v>50847.5715098655</v>
      </c>
      <c r="AO37" s="33"/>
      <c r="AQ37" s="38"/>
      <c r="AR37" s="33"/>
      <c r="AT37" s="33"/>
      <c r="AV37" s="25" t="s">
        <v>42</v>
      </c>
      <c r="BJ37" s="25" t="s">
        <v>42</v>
      </c>
      <c r="BQ37" s="25" t="s">
        <v>42</v>
      </c>
      <c r="BR37" s="25" t="s">
        <v>42</v>
      </c>
      <c r="BY37" s="25" t="s">
        <v>42</v>
      </c>
    </row>
    <row r="38" customFormat="false" ht="17" hidden="false" customHeight="false" outlineLevel="0" collapsed="false">
      <c r="A38" s="24" t="s">
        <v>1004</v>
      </c>
      <c r="D38" s="214" t="n">
        <f aca="false">C31-D22+D20+D19+D16</f>
        <v>-7129872.56000002</v>
      </c>
      <c r="I38" s="24" t="s">
        <v>1005</v>
      </c>
      <c r="X38" s="25" t="s">
        <v>42</v>
      </c>
      <c r="Z38" s="24" t="s">
        <v>1006</v>
      </c>
      <c r="AF38" s="59"/>
      <c r="AG38" s="62"/>
      <c r="AH38" s="62"/>
      <c r="AI38" s="62"/>
      <c r="AJ38" s="62"/>
      <c r="AL38" s="33" t="n">
        <f aca="false">($P$33/1000-14400)*(BM12/$BK$12)</f>
        <v>32290.6051060969</v>
      </c>
      <c r="AN38" s="33" t="n">
        <f aca="false">($P$33/1000-14400)*(BO12/$BK$12)</f>
        <v>31984.561408083</v>
      </c>
      <c r="AO38" s="33"/>
      <c r="AR38" s="33"/>
      <c r="AT38" s="33"/>
      <c r="AV38" s="25" t="s">
        <v>42</v>
      </c>
      <c r="BJ38" s="25" t="s">
        <v>42</v>
      </c>
      <c r="BQ38" s="25" t="s">
        <v>42</v>
      </c>
      <c r="BR38" s="25" t="s">
        <v>42</v>
      </c>
      <c r="BY38" s="25" t="s">
        <v>42</v>
      </c>
    </row>
    <row r="39" customFormat="false" ht="17" hidden="false" customHeight="false" outlineLevel="0" collapsed="false">
      <c r="A39" s="24" t="s">
        <v>1007</v>
      </c>
      <c r="D39" s="214" t="n">
        <f aca="false">+C32-D16</f>
        <v>-0.0499999970197678</v>
      </c>
      <c r="X39" s="25" t="s">
        <v>42</v>
      </c>
      <c r="AL39" s="46"/>
      <c r="AN39" s="46"/>
      <c r="AR39" s="33"/>
      <c r="AT39" s="33"/>
      <c r="AV39" s="25" t="s">
        <v>42</v>
      </c>
      <c r="BJ39" s="25" t="s">
        <v>42</v>
      </c>
      <c r="BQ39" s="25" t="s">
        <v>42</v>
      </c>
      <c r="BR39" s="25" t="s">
        <v>42</v>
      </c>
      <c r="BY39" s="25" t="s">
        <v>42</v>
      </c>
    </row>
    <row r="40" customFormat="false" ht="17" hidden="false" customHeight="false" outlineLevel="0" collapsed="false">
      <c r="A40" s="0"/>
      <c r="B40" s="0"/>
      <c r="C40" s="0"/>
      <c r="D40" s="0"/>
      <c r="E40" s="0"/>
      <c r="F40" s="0"/>
      <c r="G40" s="0"/>
      <c r="X40" s="25" t="s">
        <v>42</v>
      </c>
      <c r="Z40" s="24" t="s">
        <v>259</v>
      </c>
      <c r="AD40" s="33"/>
      <c r="AF40" s="33"/>
      <c r="AL40" s="33" t="n">
        <f aca="false">AL32+AL37+AL38+AL35+AL36</f>
        <v>298219.451022492</v>
      </c>
      <c r="AN40" s="33" t="n">
        <f aca="false">AN32+AN37+AN38+AN35+AN36</f>
        <v>303573.503365715</v>
      </c>
      <c r="AO40" s="33"/>
      <c r="AP40" s="38"/>
      <c r="AR40" s="33"/>
      <c r="AT40" s="33"/>
      <c r="AV40" s="25" t="s">
        <v>42</v>
      </c>
      <c r="BJ40" s="25" t="s">
        <v>42</v>
      </c>
      <c r="BQ40" s="25" t="s">
        <v>42</v>
      </c>
      <c r="BR40" s="25" t="s">
        <v>42</v>
      </c>
      <c r="BY40" s="25" t="s">
        <v>42</v>
      </c>
    </row>
    <row r="41" customFormat="false" ht="17" hidden="false" customHeight="false" outlineLevel="0" collapsed="false">
      <c r="X41" s="25" t="s">
        <v>42</v>
      </c>
      <c r="Z41" s="46"/>
      <c r="AF41" s="33"/>
      <c r="AL41" s="103"/>
      <c r="AN41" s="33"/>
      <c r="AO41" s="33"/>
      <c r="AR41" s="33"/>
      <c r="AT41" s="33"/>
      <c r="AV41" s="25" t="s">
        <v>42</v>
      </c>
      <c r="BJ41" s="25" t="s">
        <v>42</v>
      </c>
      <c r="BQ41" s="25" t="s">
        <v>42</v>
      </c>
      <c r="BR41" s="25" t="s">
        <v>42</v>
      </c>
      <c r="BY41" s="25" t="s">
        <v>42</v>
      </c>
    </row>
    <row r="42" customFormat="false" ht="17" hidden="false" customHeight="false" outlineLevel="0" collapsed="false">
      <c r="L42" s="24" t="s">
        <v>1008</v>
      </c>
      <c r="N42" s="24" t="n">
        <f aca="false">SUM(N17:N21)</f>
        <v>232759409</v>
      </c>
      <c r="P42" s="35" t="n">
        <f aca="false">SUM(P17:P23)</f>
        <v>181584880</v>
      </c>
      <c r="X42" s="25" t="s">
        <v>42</v>
      </c>
      <c r="Z42" s="24" t="s">
        <v>1009</v>
      </c>
      <c r="AA42" s="0"/>
      <c r="AB42" s="0"/>
      <c r="AF42" s="33"/>
      <c r="AL42" s="33"/>
      <c r="AN42" s="33"/>
      <c r="AO42" s="33"/>
      <c r="AR42" s="33"/>
      <c r="AT42" s="33"/>
      <c r="AV42" s="25" t="s">
        <v>42</v>
      </c>
      <c r="BJ42" s="25" t="s">
        <v>42</v>
      </c>
      <c r="BQ42" s="25" t="s">
        <v>42</v>
      </c>
      <c r="BR42" s="25" t="s">
        <v>42</v>
      </c>
      <c r="BY42" s="25" t="s">
        <v>42</v>
      </c>
    </row>
    <row r="43" customFormat="false" ht="17" hidden="false" customHeight="false" outlineLevel="0" collapsed="false">
      <c r="X43" s="25" t="s">
        <v>42</v>
      </c>
      <c r="Z43" s="24" t="s">
        <v>1010</v>
      </c>
      <c r="AR43" s="33"/>
      <c r="AT43" s="33"/>
      <c r="BJ43" s="25" t="s">
        <v>42</v>
      </c>
      <c r="BQ43" s="25" t="s">
        <v>42</v>
      </c>
      <c r="BR43" s="25" t="s">
        <v>42</v>
      </c>
      <c r="BY43" s="25" t="s">
        <v>42</v>
      </c>
    </row>
    <row r="44" customFormat="false" ht="17" hidden="false" customHeight="false" outlineLevel="0" collapsed="false">
      <c r="X44" s="25" t="s">
        <v>42</v>
      </c>
      <c r="AO44" s="33"/>
      <c r="AR44" s="33"/>
      <c r="AT44" s="33"/>
      <c r="BJ44" s="25" t="s">
        <v>42</v>
      </c>
      <c r="BQ44" s="25" t="s">
        <v>42</v>
      </c>
      <c r="BR44" s="25" t="s">
        <v>42</v>
      </c>
      <c r="BY44" s="25" t="s">
        <v>42</v>
      </c>
    </row>
    <row r="45" customFormat="false" ht="17" hidden="false" customHeight="false" outlineLevel="0" collapsed="false">
      <c r="X45" s="25" t="s">
        <v>42</v>
      </c>
      <c r="AN45" s="33"/>
      <c r="AO45" s="33"/>
      <c r="AQ45" s="38"/>
      <c r="AT45" s="33"/>
      <c r="BJ45" s="25" t="s">
        <v>42</v>
      </c>
      <c r="BQ45" s="25" t="s">
        <v>42</v>
      </c>
      <c r="BR45" s="25" t="s">
        <v>42</v>
      </c>
      <c r="BY45" s="25" t="s">
        <v>42</v>
      </c>
    </row>
    <row r="46" customFormat="false" ht="17" hidden="false" customHeight="false" outlineLevel="0" collapsed="false">
      <c r="X46" s="25" t="s">
        <v>42</v>
      </c>
      <c r="AQ46" s="33"/>
      <c r="AT46" s="33"/>
      <c r="BJ46" s="25" t="s">
        <v>42</v>
      </c>
      <c r="BQ46" s="25" t="s">
        <v>42</v>
      </c>
      <c r="BR46" s="25" t="s">
        <v>42</v>
      </c>
      <c r="BY46" s="25" t="s">
        <v>42</v>
      </c>
    </row>
    <row r="47" customFormat="false" ht="17" hidden="false" customHeight="false" outlineLevel="0" collapsed="false">
      <c r="X47" s="25" t="s">
        <v>42</v>
      </c>
      <c r="AR47" s="33"/>
      <c r="BJ47" s="25" t="s">
        <v>42</v>
      </c>
      <c r="BQ47" s="25" t="s">
        <v>42</v>
      </c>
      <c r="BR47" s="25" t="s">
        <v>42</v>
      </c>
      <c r="BY47" s="25" t="s">
        <v>42</v>
      </c>
    </row>
    <row r="48" customFormat="false" ht="17" hidden="false" customHeight="false" outlineLevel="0" collapsed="false">
      <c r="X48" s="25" t="s">
        <v>42</v>
      </c>
      <c r="AN48" s="33"/>
      <c r="AO48" s="33"/>
      <c r="AR48" s="33"/>
      <c r="BJ48" s="25" t="s">
        <v>42</v>
      </c>
      <c r="BQ48" s="25" t="s">
        <v>42</v>
      </c>
      <c r="BR48" s="25" t="s">
        <v>42</v>
      </c>
      <c r="BY48" s="25" t="s">
        <v>42</v>
      </c>
    </row>
    <row r="49" customFormat="false" ht="17" hidden="false" customHeight="false" outlineLevel="0" collapsed="false">
      <c r="X49" s="25" t="s">
        <v>42</v>
      </c>
      <c r="AR49" s="33"/>
      <c r="BJ49" s="25" t="s">
        <v>42</v>
      </c>
      <c r="BQ49" s="25" t="s">
        <v>42</v>
      </c>
      <c r="BR49" s="25" t="s">
        <v>42</v>
      </c>
      <c r="BY49" s="25" t="s">
        <v>42</v>
      </c>
    </row>
    <row r="50" customFormat="false" ht="17" hidden="false" customHeight="false" outlineLevel="0" collapsed="false">
      <c r="X50" s="25" t="s">
        <v>42</v>
      </c>
      <c r="BJ50" s="25" t="s">
        <v>42</v>
      </c>
      <c r="BQ50" s="25" t="s">
        <v>42</v>
      </c>
      <c r="BR50" s="25" t="s">
        <v>42</v>
      </c>
      <c r="BY50" s="25" t="s">
        <v>42</v>
      </c>
    </row>
    <row r="51" customFormat="false" ht="17" hidden="false" customHeight="false" outlineLevel="0" collapsed="false">
      <c r="X51" s="25" t="s">
        <v>42</v>
      </c>
      <c r="AN51" s="33"/>
      <c r="AO51" s="33"/>
      <c r="BJ51" s="25" t="s">
        <v>42</v>
      </c>
      <c r="BQ51" s="25" t="s">
        <v>42</v>
      </c>
      <c r="BR51" s="25" t="s">
        <v>42</v>
      </c>
      <c r="BY51" s="25" t="s">
        <v>42</v>
      </c>
    </row>
    <row r="52" customFormat="false" ht="17" hidden="false" customHeight="false" outlineLevel="0" collapsed="false">
      <c r="X52" s="25" t="s">
        <v>42</v>
      </c>
      <c r="AN52" s="33"/>
      <c r="AO52" s="33"/>
      <c r="AR52" s="33"/>
      <c r="BJ52" s="25" t="s">
        <v>42</v>
      </c>
      <c r="BQ52" s="25" t="s">
        <v>42</v>
      </c>
      <c r="BR52" s="25" t="s">
        <v>42</v>
      </c>
      <c r="BY52" s="25" t="s">
        <v>42</v>
      </c>
    </row>
    <row r="53" customFormat="false" ht="17" hidden="false" customHeight="false" outlineLevel="0" collapsed="false">
      <c r="X53" s="25" t="s">
        <v>42</v>
      </c>
      <c r="Z53" s="27"/>
      <c r="AA53" s="27"/>
      <c r="AB53" s="27"/>
      <c r="AD53" s="27"/>
      <c r="AE53" s="27"/>
      <c r="AF53" s="27"/>
      <c r="AG53" s="27"/>
      <c r="AH53" s="27"/>
      <c r="AJ53" s="27"/>
      <c r="AK53" s="27"/>
      <c r="AL53" s="27"/>
      <c r="AN53" s="33"/>
      <c r="AO53" s="33"/>
      <c r="AR53" s="33"/>
      <c r="BJ53" s="25" t="s">
        <v>42</v>
      </c>
      <c r="BQ53" s="25" t="s">
        <v>42</v>
      </c>
      <c r="BR53" s="25" t="s">
        <v>42</v>
      </c>
      <c r="BY53" s="25" t="s">
        <v>42</v>
      </c>
    </row>
    <row r="54" customFormat="false" ht="17" hidden="false" customHeight="false" outlineLevel="0" collapsed="false">
      <c r="X54" s="25" t="s">
        <v>42</v>
      </c>
      <c r="BJ54" s="25" t="s">
        <v>42</v>
      </c>
      <c r="BQ54" s="25" t="s">
        <v>42</v>
      </c>
      <c r="BR54" s="25" t="s">
        <v>42</v>
      </c>
      <c r="BY54" s="25" t="s">
        <v>42</v>
      </c>
    </row>
    <row r="55" customFormat="false" ht="17" hidden="false" customHeight="false" outlineLevel="0" collapsed="false">
      <c r="X55" s="25" t="s">
        <v>42</v>
      </c>
      <c r="BJ55" s="25" t="s">
        <v>42</v>
      </c>
      <c r="BQ55" s="25" t="s">
        <v>42</v>
      </c>
      <c r="BR55" s="25" t="s">
        <v>42</v>
      </c>
      <c r="BY55" s="25" t="s">
        <v>42</v>
      </c>
    </row>
    <row r="56" customFormat="false" ht="17" hidden="false" customHeight="false" outlineLevel="0" collapsed="false">
      <c r="X56" s="25" t="s">
        <v>42</v>
      </c>
      <c r="BJ56" s="25" t="s">
        <v>42</v>
      </c>
      <c r="BQ56" s="25" t="s">
        <v>42</v>
      </c>
      <c r="BR56" s="25" t="s">
        <v>42</v>
      </c>
      <c r="BY56" s="25" t="s">
        <v>42</v>
      </c>
    </row>
    <row r="57" customFormat="false" ht="17" hidden="false" customHeight="false" outlineLevel="0" collapsed="false">
      <c r="X57" s="25" t="s">
        <v>42</v>
      </c>
      <c r="BJ57" s="25" t="s">
        <v>42</v>
      </c>
      <c r="BQ57" s="25" t="s">
        <v>42</v>
      </c>
      <c r="BR57" s="25" t="s">
        <v>42</v>
      </c>
      <c r="BY57" s="25" t="s">
        <v>42</v>
      </c>
    </row>
    <row r="58" customFormat="false" ht="17" hidden="false" customHeight="false" outlineLevel="0" collapsed="false">
      <c r="X58" s="25" t="s">
        <v>42</v>
      </c>
      <c r="BJ58" s="25" t="s">
        <v>42</v>
      </c>
      <c r="BQ58" s="25" t="s">
        <v>42</v>
      </c>
      <c r="BR58" s="25" t="s">
        <v>42</v>
      </c>
      <c r="BY58" s="25" t="s">
        <v>42</v>
      </c>
    </row>
    <row r="59" customFormat="false" ht="17" hidden="false" customHeight="false" outlineLevel="0" collapsed="false">
      <c r="X59" s="25" t="s">
        <v>42</v>
      </c>
      <c r="AB59" s="33"/>
      <c r="AR59" s="33"/>
      <c r="BJ59" s="25" t="s">
        <v>42</v>
      </c>
      <c r="BQ59" s="25" t="s">
        <v>42</v>
      </c>
      <c r="BR59" s="25" t="s">
        <v>42</v>
      </c>
      <c r="BY59" s="25" t="s">
        <v>42</v>
      </c>
    </row>
    <row r="60" customFormat="false" ht="17" hidden="false" customHeight="false" outlineLevel="0" collapsed="false">
      <c r="X60" s="25" t="s">
        <v>42</v>
      </c>
      <c r="AR60" s="33"/>
      <c r="BJ60" s="25" t="s">
        <v>42</v>
      </c>
      <c r="BQ60" s="25" t="s">
        <v>42</v>
      </c>
      <c r="BR60" s="25" t="s">
        <v>42</v>
      </c>
      <c r="BY60" s="25" t="s">
        <v>42</v>
      </c>
    </row>
    <row r="61" customFormat="false" ht="17" hidden="false" customHeight="false" outlineLevel="0" collapsed="false">
      <c r="X61" s="25" t="s">
        <v>42</v>
      </c>
      <c r="BJ61" s="25" t="s">
        <v>42</v>
      </c>
      <c r="BQ61" s="25" t="s">
        <v>42</v>
      </c>
      <c r="BR61" s="25" t="s">
        <v>42</v>
      </c>
      <c r="BY61" s="25" t="s">
        <v>42</v>
      </c>
    </row>
    <row r="62" customFormat="false" ht="17" hidden="false" customHeight="false" outlineLevel="0" collapsed="false">
      <c r="X62" s="25" t="s">
        <v>42</v>
      </c>
      <c r="AR62" s="33"/>
      <c r="BJ62" s="25" t="s">
        <v>42</v>
      </c>
      <c r="BQ62" s="25" t="s">
        <v>42</v>
      </c>
      <c r="BR62" s="25" t="s">
        <v>42</v>
      </c>
      <c r="BY62" s="25" t="s">
        <v>42</v>
      </c>
    </row>
    <row r="63" customFormat="false" ht="17" hidden="false" customHeight="false" outlineLevel="0" collapsed="false">
      <c r="X63" s="25" t="s">
        <v>42</v>
      </c>
      <c r="BJ63" s="25" t="s">
        <v>42</v>
      </c>
      <c r="BQ63" s="25" t="s">
        <v>42</v>
      </c>
      <c r="BR63" s="25" t="s">
        <v>42</v>
      </c>
      <c r="BY63" s="25" t="s">
        <v>42</v>
      </c>
    </row>
    <row r="64" customFormat="false" ht="17" hidden="false" customHeight="false" outlineLevel="0" collapsed="false">
      <c r="X64" s="25" t="s">
        <v>42</v>
      </c>
      <c r="AR64" s="33"/>
      <c r="BJ64" s="25" t="s">
        <v>42</v>
      </c>
      <c r="BQ64" s="25" t="s">
        <v>42</v>
      </c>
      <c r="BR64" s="25" t="s">
        <v>42</v>
      </c>
      <c r="BY64" s="25" t="s">
        <v>42</v>
      </c>
    </row>
    <row r="65" customFormat="false" ht="17" hidden="false" customHeight="false" outlineLevel="0" collapsed="false">
      <c r="X65" s="25" t="s">
        <v>42</v>
      </c>
      <c r="BJ65" s="25" t="s">
        <v>42</v>
      </c>
      <c r="BR65" s="25" t="s">
        <v>42</v>
      </c>
      <c r="BY65" s="25" t="s">
        <v>42</v>
      </c>
    </row>
    <row r="66" customFormat="false" ht="17" hidden="false" customHeight="false" outlineLevel="0" collapsed="false">
      <c r="X66" s="25" t="s">
        <v>42</v>
      </c>
      <c r="BJ66" s="25" t="s">
        <v>42</v>
      </c>
      <c r="BR66" s="25" t="s">
        <v>42</v>
      </c>
      <c r="BY66" s="25" t="s">
        <v>42</v>
      </c>
    </row>
    <row r="67" customFormat="false" ht="17" hidden="false" customHeight="false" outlineLevel="0" collapsed="false">
      <c r="X67" s="25" t="s">
        <v>42</v>
      </c>
      <c r="BJ67" s="25" t="s">
        <v>42</v>
      </c>
      <c r="BR67" s="25" t="s">
        <v>42</v>
      </c>
      <c r="BY67" s="25" t="s">
        <v>42</v>
      </c>
    </row>
    <row r="68" customFormat="false" ht="17" hidden="false" customHeight="false" outlineLevel="0" collapsed="false">
      <c r="X68" s="25" t="s">
        <v>42</v>
      </c>
      <c r="BJ68" s="25" t="s">
        <v>42</v>
      </c>
      <c r="BR68" s="25" t="s">
        <v>42</v>
      </c>
      <c r="BY68" s="25" t="s">
        <v>42</v>
      </c>
    </row>
    <row r="69" customFormat="false" ht="17" hidden="false" customHeight="false" outlineLevel="0" collapsed="false">
      <c r="X69" s="25" t="s">
        <v>42</v>
      </c>
      <c r="BJ69" s="25" t="s">
        <v>42</v>
      </c>
      <c r="BR69" s="25" t="s">
        <v>42</v>
      </c>
      <c r="BY69" s="25" t="s">
        <v>42</v>
      </c>
    </row>
    <row r="70" customFormat="false" ht="17" hidden="false" customHeight="false" outlineLevel="0" collapsed="false">
      <c r="X70" s="25" t="s">
        <v>42</v>
      </c>
      <c r="BJ70" s="25" t="s">
        <v>42</v>
      </c>
      <c r="BR70" s="25" t="s">
        <v>42</v>
      </c>
      <c r="BY70" s="25" t="s">
        <v>42</v>
      </c>
    </row>
    <row r="71" customFormat="false" ht="17" hidden="false" customHeight="false" outlineLevel="0" collapsed="false">
      <c r="X71" s="25" t="s">
        <v>42</v>
      </c>
      <c r="BJ71" s="25" t="s">
        <v>42</v>
      </c>
      <c r="BR71" s="25" t="s">
        <v>42</v>
      </c>
      <c r="BY71" s="25" t="s">
        <v>42</v>
      </c>
    </row>
    <row r="72" customFormat="false" ht="17" hidden="false" customHeight="false" outlineLevel="0" collapsed="false">
      <c r="X72" s="25" t="s">
        <v>42</v>
      </c>
      <c r="BJ72" s="25" t="s">
        <v>42</v>
      </c>
      <c r="BR72" s="25" t="s">
        <v>42</v>
      </c>
      <c r="BY72" s="25" t="s">
        <v>42</v>
      </c>
    </row>
    <row r="73" customFormat="false" ht="17" hidden="false" customHeight="false" outlineLevel="0" collapsed="false">
      <c r="X73" s="25" t="s">
        <v>42</v>
      </c>
      <c r="BJ73" s="25" t="s">
        <v>42</v>
      </c>
      <c r="BR73" s="25" t="s">
        <v>42</v>
      </c>
      <c r="BY73" s="25" t="s">
        <v>42</v>
      </c>
    </row>
    <row r="74" customFormat="false" ht="17" hidden="false" customHeight="false" outlineLevel="0" collapsed="false">
      <c r="X74" s="25" t="s">
        <v>42</v>
      </c>
      <c r="BJ74" s="25" t="s">
        <v>42</v>
      </c>
      <c r="BR74" s="25" t="s">
        <v>42</v>
      </c>
      <c r="BY74" s="25" t="s">
        <v>42</v>
      </c>
    </row>
    <row r="75" customFormat="false" ht="17" hidden="false" customHeight="false" outlineLevel="0" collapsed="false">
      <c r="X75" s="25" t="s">
        <v>42</v>
      </c>
      <c r="BJ75" s="25" t="s">
        <v>42</v>
      </c>
      <c r="BR75" s="25" t="s">
        <v>42</v>
      </c>
      <c r="BY75" s="25" t="s">
        <v>42</v>
      </c>
    </row>
    <row r="76" customFormat="false" ht="17" hidden="false" customHeight="false" outlineLevel="0" collapsed="false">
      <c r="X76" s="25" t="s">
        <v>42</v>
      </c>
      <c r="BJ76" s="25" t="s">
        <v>42</v>
      </c>
      <c r="BR76" s="25" t="s">
        <v>42</v>
      </c>
      <c r="BY76" s="25" t="s">
        <v>42</v>
      </c>
    </row>
    <row r="77" customFormat="false" ht="17" hidden="false" customHeight="false" outlineLevel="0" collapsed="false">
      <c r="X77" s="25" t="s">
        <v>42</v>
      </c>
      <c r="BJ77" s="25" t="s">
        <v>42</v>
      </c>
      <c r="BR77" s="25" t="s">
        <v>42</v>
      </c>
      <c r="BY77" s="25" t="s">
        <v>42</v>
      </c>
    </row>
    <row r="78" customFormat="false" ht="17" hidden="false" customHeight="false" outlineLevel="0" collapsed="false">
      <c r="X78" s="25" t="s">
        <v>42</v>
      </c>
      <c r="BJ78" s="25" t="s">
        <v>42</v>
      </c>
      <c r="BR78" s="25" t="s">
        <v>42</v>
      </c>
      <c r="BY78" s="25" t="s">
        <v>42</v>
      </c>
    </row>
    <row r="79" customFormat="false" ht="17" hidden="false" customHeight="false" outlineLevel="0" collapsed="false">
      <c r="X79" s="25" t="s">
        <v>42</v>
      </c>
      <c r="BJ79" s="25" t="s">
        <v>42</v>
      </c>
      <c r="BR79" s="25" t="s">
        <v>42</v>
      </c>
      <c r="BY79" s="25" t="s">
        <v>42</v>
      </c>
    </row>
    <row r="80" customFormat="false" ht="17" hidden="false" customHeight="false" outlineLevel="0" collapsed="false">
      <c r="X80" s="25" t="s">
        <v>42</v>
      </c>
      <c r="BJ80" s="25" t="s">
        <v>42</v>
      </c>
      <c r="BR80" s="25" t="s">
        <v>42</v>
      </c>
      <c r="BY80" s="25" t="s">
        <v>42</v>
      </c>
    </row>
    <row r="81" customFormat="false" ht="17" hidden="false" customHeight="false" outlineLevel="0" collapsed="false">
      <c r="X81" s="25" t="s">
        <v>42</v>
      </c>
      <c r="BJ81" s="25" t="s">
        <v>42</v>
      </c>
      <c r="BR81" s="25" t="s">
        <v>42</v>
      </c>
      <c r="BY81" s="25" t="s">
        <v>42</v>
      </c>
    </row>
    <row r="82" customFormat="false" ht="17" hidden="false" customHeight="false" outlineLevel="0" collapsed="false">
      <c r="X82" s="25" t="s">
        <v>42</v>
      </c>
      <c r="BJ82" s="25" t="s">
        <v>42</v>
      </c>
      <c r="BR82" s="25" t="s">
        <v>42</v>
      </c>
      <c r="BY82" s="25" t="s">
        <v>42</v>
      </c>
    </row>
    <row r="83" customFormat="false" ht="17" hidden="false" customHeight="false" outlineLevel="0" collapsed="false">
      <c r="X83" s="25" t="s">
        <v>42</v>
      </c>
      <c r="BY83" s="25" t="s">
        <v>42</v>
      </c>
    </row>
    <row r="84" customFormat="false" ht="17" hidden="false" customHeight="false" outlineLevel="0" collapsed="false">
      <c r="X84" s="25" t="s">
        <v>42</v>
      </c>
      <c r="BY84" s="25" t="s">
        <v>42</v>
      </c>
    </row>
    <row r="85" customFormat="false" ht="17" hidden="false" customHeight="false" outlineLevel="0" collapsed="false">
      <c r="X85" s="25" t="s">
        <v>42</v>
      </c>
      <c r="BY85" s="25" t="s">
        <v>42</v>
      </c>
    </row>
    <row r="86" customFormat="false" ht="17" hidden="false" customHeight="false" outlineLevel="0" collapsed="false">
      <c r="X86" s="25" t="s">
        <v>42</v>
      </c>
      <c r="BY86" s="25" t="s">
        <v>42</v>
      </c>
    </row>
    <row r="87" customFormat="false" ht="17" hidden="false" customHeight="false" outlineLevel="0" collapsed="false">
      <c r="X87" s="25" t="s">
        <v>42</v>
      </c>
      <c r="BY87" s="25" t="s">
        <v>42</v>
      </c>
    </row>
    <row r="88" customFormat="false" ht="17" hidden="false" customHeight="false" outlineLevel="0" collapsed="false">
      <c r="X88" s="25" t="s">
        <v>42</v>
      </c>
      <c r="BY88" s="25" t="s">
        <v>42</v>
      </c>
    </row>
    <row r="89" customFormat="false" ht="17" hidden="false" customHeight="false" outlineLevel="0" collapsed="false">
      <c r="X89" s="25" t="s">
        <v>42</v>
      </c>
      <c r="BY89" s="25" t="s">
        <v>42</v>
      </c>
    </row>
    <row r="90" customFormat="false" ht="17" hidden="false" customHeight="false" outlineLevel="0" collapsed="false">
      <c r="X90" s="25" t="s">
        <v>42</v>
      </c>
      <c r="BY90" s="25" t="s">
        <v>42</v>
      </c>
    </row>
    <row r="91" customFormat="false" ht="17" hidden="false" customHeight="false" outlineLevel="0" collapsed="false">
      <c r="X91" s="25" t="s">
        <v>42</v>
      </c>
      <c r="BY91" s="25" t="s">
        <v>42</v>
      </c>
    </row>
    <row r="92" customFormat="false" ht="17" hidden="false" customHeight="false" outlineLevel="0" collapsed="false">
      <c r="X92" s="25" t="s">
        <v>42</v>
      </c>
      <c r="BY92" s="25" t="s">
        <v>42</v>
      </c>
    </row>
    <row r="93" customFormat="false" ht="17" hidden="false" customHeight="false" outlineLevel="0" collapsed="false">
      <c r="X93" s="25" t="s">
        <v>42</v>
      </c>
      <c r="BY93" s="25" t="s">
        <v>42</v>
      </c>
    </row>
    <row r="94" customFormat="false" ht="17" hidden="false" customHeight="false" outlineLevel="0" collapsed="false">
      <c r="X94" s="25" t="s">
        <v>42</v>
      </c>
      <c r="BY94" s="25" t="s">
        <v>42</v>
      </c>
    </row>
    <row r="95" customFormat="false" ht="17" hidden="false" customHeight="false" outlineLevel="0" collapsed="false">
      <c r="X95" s="25" t="s">
        <v>42</v>
      </c>
      <c r="BY95" s="25" t="s">
        <v>42</v>
      </c>
    </row>
    <row r="96" customFormat="false" ht="17" hidden="false" customHeight="false" outlineLevel="0" collapsed="false">
      <c r="X96" s="25" t="s">
        <v>42</v>
      </c>
      <c r="BY96" s="25" t="s">
        <v>42</v>
      </c>
    </row>
    <row r="97" customFormat="false" ht="17" hidden="false" customHeight="false" outlineLevel="0" collapsed="false">
      <c r="X97" s="25" t="s">
        <v>42</v>
      </c>
      <c r="BY97" s="25" t="s">
        <v>42</v>
      </c>
    </row>
    <row r="98" customFormat="false" ht="17" hidden="false" customHeight="false" outlineLevel="0" collapsed="false">
      <c r="X98" s="25" t="s">
        <v>42</v>
      </c>
      <c r="BY98" s="25" t="s">
        <v>42</v>
      </c>
    </row>
    <row r="99" customFormat="false" ht="17" hidden="false" customHeight="false" outlineLevel="0" collapsed="false">
      <c r="X99" s="25" t="s">
        <v>42</v>
      </c>
      <c r="BY99" s="25" t="s">
        <v>42</v>
      </c>
    </row>
    <row r="100" customFormat="false" ht="17" hidden="false" customHeight="false" outlineLevel="0" collapsed="false">
      <c r="X100" s="25" t="s">
        <v>42</v>
      </c>
      <c r="BY100" s="25" t="s">
        <v>42</v>
      </c>
    </row>
    <row r="101" customFormat="false" ht="17" hidden="false" customHeight="false" outlineLevel="0" collapsed="false">
      <c r="X101" s="25" t="s">
        <v>42</v>
      </c>
      <c r="BY101" s="25" t="s">
        <v>42</v>
      </c>
    </row>
    <row r="102" customFormat="false" ht="17" hidden="false" customHeight="false" outlineLevel="0" collapsed="false">
      <c r="X102" s="25" t="s">
        <v>42</v>
      </c>
      <c r="BY102" s="25" t="s">
        <v>42</v>
      </c>
    </row>
    <row r="103" customFormat="false" ht="17" hidden="false" customHeight="false" outlineLevel="0" collapsed="false">
      <c r="X103" s="25" t="s">
        <v>42</v>
      </c>
      <c r="BY103" s="25" t="s">
        <v>42</v>
      </c>
    </row>
    <row r="104" customFormat="false" ht="17" hidden="false" customHeight="false" outlineLevel="0" collapsed="false">
      <c r="X104" s="25" t="s">
        <v>42</v>
      </c>
      <c r="BY104" s="25" t="s">
        <v>42</v>
      </c>
    </row>
    <row r="105" customFormat="false" ht="17" hidden="false" customHeight="false" outlineLevel="0" collapsed="false">
      <c r="X105" s="25" t="s">
        <v>42</v>
      </c>
      <c r="BY105" s="25" t="s">
        <v>42</v>
      </c>
    </row>
    <row r="106" customFormat="false" ht="17" hidden="false" customHeight="false" outlineLevel="0" collapsed="false">
      <c r="X106" s="25" t="s">
        <v>42</v>
      </c>
      <c r="BY106" s="25" t="s">
        <v>42</v>
      </c>
    </row>
    <row r="107" customFormat="false" ht="17" hidden="false" customHeight="false" outlineLevel="0" collapsed="false">
      <c r="X107" s="25" t="s">
        <v>42</v>
      </c>
      <c r="BY107" s="25" t="s">
        <v>42</v>
      </c>
    </row>
    <row r="108" customFormat="false" ht="17" hidden="false" customHeight="false" outlineLevel="0" collapsed="false">
      <c r="X108" s="25" t="s">
        <v>42</v>
      </c>
      <c r="BY108" s="25" t="s">
        <v>42</v>
      </c>
    </row>
    <row r="109" customFormat="false" ht="17" hidden="false" customHeight="false" outlineLevel="0" collapsed="false">
      <c r="X109" s="25" t="s">
        <v>42</v>
      </c>
      <c r="BY109" s="25" t="s">
        <v>42</v>
      </c>
    </row>
    <row r="110" customFormat="false" ht="17" hidden="false" customHeight="false" outlineLevel="0" collapsed="false">
      <c r="X110" s="25" t="s">
        <v>42</v>
      </c>
      <c r="BY110" s="25" t="s">
        <v>42</v>
      </c>
    </row>
    <row r="111" customFormat="false" ht="17" hidden="false" customHeight="false" outlineLevel="0" collapsed="false">
      <c r="X111" s="25" t="s">
        <v>42</v>
      </c>
      <c r="BY111" s="25" t="s">
        <v>42</v>
      </c>
    </row>
    <row r="112" customFormat="false" ht="17" hidden="false" customHeight="false" outlineLevel="0" collapsed="false">
      <c r="X112" s="25" t="s">
        <v>42</v>
      </c>
      <c r="BY112" s="25" t="s">
        <v>42</v>
      </c>
    </row>
    <row r="113" customFormat="false" ht="17" hidden="false" customHeight="false" outlineLevel="0" collapsed="false">
      <c r="X113" s="25" t="s">
        <v>42</v>
      </c>
      <c r="BY113" s="25" t="s">
        <v>42</v>
      </c>
    </row>
    <row r="114" customFormat="false" ht="17" hidden="false" customHeight="false" outlineLevel="0" collapsed="false">
      <c r="X114" s="25" t="s">
        <v>42</v>
      </c>
      <c r="BY114" s="25" t="s">
        <v>42</v>
      </c>
    </row>
    <row r="115" customFormat="false" ht="17" hidden="false" customHeight="false" outlineLevel="0" collapsed="false">
      <c r="X115" s="25" t="s">
        <v>42</v>
      </c>
      <c r="BY115" s="25" t="s">
        <v>42</v>
      </c>
    </row>
    <row r="116" customFormat="false" ht="17" hidden="false" customHeight="false" outlineLevel="0" collapsed="false">
      <c r="X116" s="25" t="s">
        <v>42</v>
      </c>
      <c r="BY116" s="25" t="s">
        <v>42</v>
      </c>
    </row>
    <row r="117" customFormat="false" ht="17" hidden="false" customHeight="false" outlineLevel="0" collapsed="false">
      <c r="X117" s="25" t="s">
        <v>42</v>
      </c>
      <c r="BY117" s="25" t="s">
        <v>42</v>
      </c>
    </row>
    <row r="118" customFormat="false" ht="17" hidden="false" customHeight="false" outlineLevel="0" collapsed="false">
      <c r="X118" s="25" t="s">
        <v>42</v>
      </c>
      <c r="BY118" s="25" t="s">
        <v>42</v>
      </c>
    </row>
    <row r="119" customFormat="false" ht="17" hidden="false" customHeight="false" outlineLevel="0" collapsed="false">
      <c r="X119" s="25" t="s">
        <v>42</v>
      </c>
      <c r="BY119" s="25" t="s">
        <v>42</v>
      </c>
    </row>
    <row r="120" customFormat="false" ht="17" hidden="false" customHeight="false" outlineLevel="0" collapsed="false">
      <c r="X120" s="25" t="s">
        <v>42</v>
      </c>
      <c r="BY120" s="25" t="s">
        <v>42</v>
      </c>
    </row>
    <row r="121" customFormat="false" ht="17" hidden="false" customHeight="false" outlineLevel="0" collapsed="false">
      <c r="X121" s="25" t="s">
        <v>42</v>
      </c>
      <c r="BY121" s="25" t="s">
        <v>42</v>
      </c>
    </row>
    <row r="122" customFormat="false" ht="17" hidden="false" customHeight="false" outlineLevel="0" collapsed="false">
      <c r="X122" s="25" t="s">
        <v>42</v>
      </c>
      <c r="BY122" s="25" t="s">
        <v>42</v>
      </c>
    </row>
    <row r="123" customFormat="false" ht="17" hidden="false" customHeight="false" outlineLevel="0" collapsed="false">
      <c r="X123" s="25" t="s">
        <v>42</v>
      </c>
      <c r="BY123" s="25" t="s">
        <v>42</v>
      </c>
    </row>
    <row r="124" customFormat="false" ht="17" hidden="false" customHeight="false" outlineLevel="0" collapsed="false">
      <c r="X124" s="25" t="s">
        <v>42</v>
      </c>
      <c r="BY124" s="25" t="s">
        <v>42</v>
      </c>
    </row>
    <row r="125" customFormat="false" ht="17" hidden="false" customHeight="false" outlineLevel="0" collapsed="false">
      <c r="BY125" s="25" t="s">
        <v>42</v>
      </c>
    </row>
    <row r="126" customFormat="false" ht="17" hidden="false" customHeight="false" outlineLevel="0" collapsed="false">
      <c r="BY126" s="25" t="s">
        <v>42</v>
      </c>
    </row>
    <row r="127" customFormat="false" ht="17" hidden="false" customHeight="false" outlineLevel="0" collapsed="false">
      <c r="BY127" s="25" t="s">
        <v>42</v>
      </c>
    </row>
    <row r="128" customFormat="false" ht="17" hidden="false" customHeight="false" outlineLevel="0" collapsed="false">
      <c r="BY128" s="25" t="s">
        <v>42</v>
      </c>
    </row>
    <row r="129" customFormat="false" ht="17" hidden="false" customHeight="false" outlineLevel="0" collapsed="false">
      <c r="BY129" s="25" t="s">
        <v>42</v>
      </c>
    </row>
    <row r="130" customFormat="false" ht="17" hidden="false" customHeight="false" outlineLevel="0" collapsed="false">
      <c r="BY130" s="25" t="s">
        <v>42</v>
      </c>
    </row>
    <row r="131" customFormat="false" ht="17" hidden="false" customHeight="false" outlineLevel="0" collapsed="false">
      <c r="BY131" s="25" t="s">
        <v>42</v>
      </c>
    </row>
    <row r="132" customFormat="false" ht="17" hidden="false" customHeight="false" outlineLevel="0" collapsed="false">
      <c r="BY132" s="25" t="s">
        <v>42</v>
      </c>
    </row>
    <row r="133" customFormat="false" ht="17" hidden="false" customHeight="false" outlineLevel="0" collapsed="false">
      <c r="BY133" s="25" t="s">
        <v>42</v>
      </c>
    </row>
    <row r="134" customFormat="false" ht="17" hidden="false" customHeight="false" outlineLevel="0" collapsed="false">
      <c r="BY134" s="25" t="s">
        <v>42</v>
      </c>
    </row>
    <row r="135" customFormat="false" ht="17" hidden="false" customHeight="false" outlineLevel="0" collapsed="false">
      <c r="BY135" s="25" t="s">
        <v>42</v>
      </c>
    </row>
    <row r="136" customFormat="false" ht="17" hidden="false" customHeight="false" outlineLevel="0" collapsed="false">
      <c r="BY136" s="25" t="s">
        <v>42</v>
      </c>
    </row>
    <row r="137" customFormat="false" ht="17" hidden="false" customHeight="false" outlineLevel="0" collapsed="false">
      <c r="BY137" s="25" t="s">
        <v>42</v>
      </c>
    </row>
    <row r="138" customFormat="false" ht="17" hidden="false" customHeight="false" outlineLevel="0" collapsed="false">
      <c r="BY138" s="25" t="s">
        <v>42</v>
      </c>
    </row>
    <row r="139" customFormat="false" ht="17" hidden="false" customHeight="false" outlineLevel="0" collapsed="false">
      <c r="BY139" s="25" t="s">
        <v>42</v>
      </c>
    </row>
    <row r="140" customFormat="false" ht="17" hidden="false" customHeight="false" outlineLevel="0" collapsed="false">
      <c r="BY140" s="25" t="s">
        <v>42</v>
      </c>
    </row>
    <row r="141" customFormat="false" ht="17" hidden="false" customHeight="false" outlineLevel="0" collapsed="false">
      <c r="BY141" s="25" t="s">
        <v>42</v>
      </c>
    </row>
    <row r="142" customFormat="false" ht="17" hidden="false" customHeight="false" outlineLevel="0" collapsed="false">
      <c r="BY142" s="25" t="s">
        <v>42</v>
      </c>
    </row>
    <row r="206" customFormat="false" ht="17" hidden="false" customHeight="false" outlineLevel="0" collapsed="false">
      <c r="H206" s="24" t="s">
        <v>1011</v>
      </c>
    </row>
    <row r="207" customFormat="false" ht="17" hidden="false" customHeight="false" outlineLevel="0" collapsed="false">
      <c r="H207" s="24" t="s">
        <v>1012</v>
      </c>
    </row>
    <row r="208" customFormat="false" ht="17" hidden="false" customHeight="false" outlineLevel="0" collapsed="false">
      <c r="H208" s="24" t="s">
        <v>1013</v>
      </c>
    </row>
    <row r="210" customFormat="false" ht="17" hidden="false" customHeight="false" outlineLevel="0" collapsed="false">
      <c r="H210" s="24" t="s">
        <v>1014</v>
      </c>
    </row>
    <row r="211" customFormat="false" ht="17" hidden="false" customHeight="false" outlineLevel="0" collapsed="false">
      <c r="H211" s="24" t="s">
        <v>1015</v>
      </c>
    </row>
    <row r="292" customFormat="false" ht="17" hidden="false" customHeight="false" outlineLevel="0" collapsed="false">
      <c r="P292" s="24" t="n">
        <f aca="false">('Special Handling'!AY34+'Special Handling'!AY40+'Special Handling'!AY46+'Special Handling'!AY52+'Special Handling'!AY5)/1000</f>
        <v>36.8158184092737</v>
      </c>
      <c r="Q292" s="54"/>
    </row>
    <row r="293" customFormat="false" ht="17" hidden="false" customHeight="false" outlineLevel="0" collapsed="false">
      <c r="P293" s="36" t="n">
        <f aca="false">('Special Handling'!AY35+'Special Handling'!AY41+'Special Handling'!AY47+'Special Handling'!AY53+'Special Handling'!AY520)/1000</f>
        <v>25.1570438407349</v>
      </c>
      <c r="Q293" s="54"/>
    </row>
    <row r="294" customFormat="false" ht="17" hidden="false" customHeight="false" outlineLevel="0" collapsed="false">
      <c r="Q294" s="54"/>
    </row>
  </sheetData>
  <mergeCells count="4">
    <mergeCell ref="BM10:BO10"/>
    <mergeCell ref="AB13:AF13"/>
    <mergeCell ref="AL13:AN13"/>
    <mergeCell ref="AH15:AJ1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4"/>
  <sheetViews>
    <sheetView showFormulas="false" showGridLines="true" showRowColHeaders="true" showZeros="true" rightToLeft="false" tabSelected="false" showOutlineSymbols="true" defaultGridColor="true" view="normal" topLeftCell="S1" colorId="64" zoomScale="75" zoomScaleNormal="75" zoomScalePageLayoutView="100" workbookViewId="0">
      <selection pane="topLeft" activeCell="AI7" activeCellId="0" sqref="AI7 AI7"/>
    </sheetView>
  </sheetViews>
  <sheetFormatPr defaultColWidth="10.9921875" defaultRowHeight="17" zeroHeight="false" outlineLevelRow="0" outlineLevelCol="0"/>
  <cols>
    <col collapsed="false" customWidth="true" hidden="false" outlineLevel="0" max="1" min="1" style="24" width="15.85"/>
    <col collapsed="false" customWidth="true" hidden="false" outlineLevel="0" max="2" min="2" style="24" width="15.7"/>
    <col collapsed="false" customWidth="false" hidden="false" outlineLevel="0" max="3" min="3" style="24" width="10.99"/>
    <col collapsed="false" customWidth="true" hidden="false" outlineLevel="0" max="4" min="4" style="24" width="7.28"/>
    <col collapsed="false" customWidth="false" hidden="false" outlineLevel="0" max="5" min="5" style="24" width="10.99"/>
    <col collapsed="false" customWidth="true" hidden="false" outlineLevel="0" max="6" min="6" style="24" width="15.85"/>
    <col collapsed="false" customWidth="true" hidden="false" outlineLevel="0" max="7" min="7" style="24" width="18.99"/>
    <col collapsed="false" customWidth="true" hidden="false" outlineLevel="0" max="8" min="8" style="24" width="4.28"/>
    <col collapsed="false" customWidth="true" hidden="false" outlineLevel="0" max="9" min="9" style="24" width="16.99"/>
    <col collapsed="false" customWidth="true" hidden="false" outlineLevel="0" max="10" min="10" style="24" width="3.99"/>
    <col collapsed="false" customWidth="true" hidden="false" outlineLevel="0" max="11" min="11" style="24" width="20.99"/>
    <col collapsed="false" customWidth="true" hidden="false" outlineLevel="0" max="12" min="12" style="24" width="4.14"/>
    <col collapsed="false" customWidth="true" hidden="false" outlineLevel="0" max="13" min="13" style="24" width="18.85"/>
    <col collapsed="false" customWidth="true" hidden="false" outlineLevel="0" max="14" min="14" style="24" width="3.14"/>
    <col collapsed="false" customWidth="true" hidden="false" outlineLevel="0" max="15" min="15" style="24" width="19.56"/>
    <col collapsed="false" customWidth="false" hidden="false" outlineLevel="0" max="17" min="16" style="24" width="10.99"/>
    <col collapsed="false" customWidth="true" hidden="false" outlineLevel="0" max="18" min="18" style="24" width="15.41"/>
    <col collapsed="false" customWidth="true" hidden="false" outlineLevel="0" max="19" min="19" style="24" width="14.7"/>
    <col collapsed="false" customWidth="true" hidden="false" outlineLevel="0" max="20" min="20" style="24" width="12.85"/>
    <col collapsed="false" customWidth="true" hidden="false" outlineLevel="0" max="21" min="21" style="24" width="4.14"/>
    <col collapsed="false" customWidth="true" hidden="false" outlineLevel="0" max="22" min="22" style="24" width="14.99"/>
    <col collapsed="false" customWidth="true" hidden="false" outlineLevel="0" max="23" min="23" style="24" width="4.14"/>
    <col collapsed="false" customWidth="true" hidden="false" outlineLevel="0" max="24" min="24" style="24" width="15.28"/>
    <col collapsed="false" customWidth="true" hidden="false" outlineLevel="0" max="25" min="25" style="24" width="4.14"/>
    <col collapsed="false" customWidth="true" hidden="false" outlineLevel="0" max="26" min="26" style="24" width="12.99"/>
    <col collapsed="false" customWidth="true" hidden="false" outlineLevel="0" max="27" min="27" style="24" width="4.14"/>
    <col collapsed="false" customWidth="true" hidden="false" outlineLevel="0" max="28" min="28" style="24" width="16.28"/>
    <col collapsed="false" customWidth="true" hidden="false" outlineLevel="0" max="29" min="29" style="24" width="4.14"/>
    <col collapsed="false" customWidth="true" hidden="false" outlineLevel="0" max="30" min="30" style="24" width="20.7"/>
    <col collapsed="false" customWidth="true" hidden="false" outlineLevel="0" max="31" min="31" style="24" width="3.7"/>
    <col collapsed="false" customWidth="true" hidden="false" outlineLevel="0" max="32" min="32" style="24" width="20.41"/>
    <col collapsed="false" customWidth="true" hidden="false" outlineLevel="0" max="33" min="33" style="24" width="3.14"/>
    <col collapsed="false" customWidth="true" hidden="false" outlineLevel="0" max="34" min="34" style="24" width="13.14"/>
    <col collapsed="false" customWidth="true" hidden="false" outlineLevel="0" max="35" min="35" style="24" width="3.7"/>
    <col collapsed="false" customWidth="false" hidden="false" outlineLevel="0" max="257" min="36" style="24" width="10.99"/>
  </cols>
  <sheetData>
    <row r="1" customFormat="false" ht="17" hidden="false" customHeight="false" outlineLevel="0" collapsed="false">
      <c r="D1" s="25" t="s">
        <v>42</v>
      </c>
      <c r="P1" s="25" t="s">
        <v>42</v>
      </c>
    </row>
    <row r="2" customFormat="false" ht="17" hidden="false" customHeight="false" outlineLevel="0" collapsed="false">
      <c r="A2" s="24" t="s">
        <v>102</v>
      </c>
      <c r="D2" s="25" t="s">
        <v>42</v>
      </c>
      <c r="P2" s="25" t="s">
        <v>42</v>
      </c>
    </row>
    <row r="3" customFormat="false" ht="17" hidden="false" customHeight="false" outlineLevel="0" collapsed="false">
      <c r="A3" s="26" t="n">
        <f aca="true">NOW()</f>
        <v>46233.0719856925</v>
      </c>
      <c r="D3" s="25" t="s">
        <v>42</v>
      </c>
      <c r="P3" s="25" t="s">
        <v>42</v>
      </c>
      <c r="R3" s="26" t="n">
        <f aca="true">NOW()</f>
        <v>46233.0719856928</v>
      </c>
    </row>
    <row r="4" customFormat="false" ht="21.7" hidden="false" customHeight="false" outlineLevel="0" collapsed="false">
      <c r="D4" s="25" t="s">
        <v>42</v>
      </c>
      <c r="P4" s="25" t="s">
        <v>42</v>
      </c>
      <c r="R4" s="28" t="n">
        <f aca="true">NOW()</f>
        <v>46233.0719856928</v>
      </c>
    </row>
    <row r="5" customFormat="false" ht="21.7" hidden="false" customHeight="false" outlineLevel="0" collapsed="false">
      <c r="D5" s="25" t="s">
        <v>42</v>
      </c>
      <c r="P5" s="25" t="s">
        <v>42</v>
      </c>
    </row>
    <row r="6" customFormat="false" ht="21.7" hidden="false" customHeight="false" outlineLevel="0" collapsed="false">
      <c r="D6" s="25" t="s">
        <v>42</v>
      </c>
      <c r="P6" s="25" t="s">
        <v>42</v>
      </c>
      <c r="R6" s="26"/>
      <c r="Z6" s="24" t="s">
        <v>1016</v>
      </c>
      <c r="AH6" s="24" t="s">
        <v>49</v>
      </c>
    </row>
    <row r="7" customFormat="false" ht="17" hidden="false" customHeight="false" outlineLevel="0" collapsed="false">
      <c r="B7" s="24" t="s">
        <v>1017</v>
      </c>
      <c r="D7" s="25" t="s">
        <v>42</v>
      </c>
      <c r="P7" s="25" t="s">
        <v>42</v>
      </c>
      <c r="R7" s="28"/>
      <c r="Z7" s="24" t="s">
        <v>1018</v>
      </c>
      <c r="AH7" s="24" t="s">
        <v>29</v>
      </c>
    </row>
    <row r="8" customFormat="false" ht="17" hidden="false" customHeight="false" outlineLevel="0" collapsed="false">
      <c r="A8" s="27" t="s">
        <v>220</v>
      </c>
      <c r="B8" s="27" t="s">
        <v>220</v>
      </c>
      <c r="C8" s="27" t="s">
        <v>220</v>
      </c>
      <c r="D8" s="25" t="s">
        <v>42</v>
      </c>
      <c r="E8" s="62" t="s">
        <v>220</v>
      </c>
      <c r="F8" s="62"/>
      <c r="G8" s="62"/>
      <c r="H8" s="62"/>
      <c r="I8" s="62"/>
      <c r="J8" s="27" t="s">
        <v>220</v>
      </c>
      <c r="K8" s="27" t="s">
        <v>220</v>
      </c>
      <c r="L8" s="62" t="s">
        <v>220</v>
      </c>
      <c r="M8" s="62"/>
      <c r="N8" s="62"/>
      <c r="O8" s="27" t="s">
        <v>220</v>
      </c>
      <c r="P8" s="25" t="s">
        <v>42</v>
      </c>
      <c r="AA8" s="24" t="s">
        <v>54</v>
      </c>
    </row>
    <row r="9" customFormat="false" ht="17" hidden="false" customHeight="false" outlineLevel="0" collapsed="false">
      <c r="D9" s="25" t="s">
        <v>42</v>
      </c>
      <c r="E9" s="24" t="s">
        <v>1019</v>
      </c>
      <c r="P9" s="25" t="s">
        <v>42</v>
      </c>
    </row>
    <row r="10" customFormat="false" ht="17" hidden="false" customHeight="false" outlineLevel="0" collapsed="false">
      <c r="B10" s="24" t="s">
        <v>1020</v>
      </c>
      <c r="D10" s="25" t="s">
        <v>42</v>
      </c>
      <c r="P10" s="25" t="s">
        <v>42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7" hidden="false" customHeight="false" outlineLevel="0" collapsed="false">
      <c r="B11" s="44" t="n">
        <v>4596045</v>
      </c>
      <c r="D11" s="25" t="s">
        <v>42</v>
      </c>
      <c r="P11" s="25" t="s">
        <v>42</v>
      </c>
      <c r="U11" s="24" t="s">
        <v>1021</v>
      </c>
    </row>
    <row r="12" customFormat="false" ht="17" hidden="false" customHeight="false" outlineLevel="0" collapsed="false">
      <c r="D12" s="25" t="s">
        <v>42</v>
      </c>
      <c r="P12" s="25" t="s">
        <v>42</v>
      </c>
      <c r="T12" s="31"/>
      <c r="U12" s="31"/>
      <c r="V12" s="31"/>
      <c r="W12" s="31"/>
      <c r="X12" s="31"/>
      <c r="AD12" s="24" t="s">
        <v>805</v>
      </c>
    </row>
    <row r="13" customFormat="false" ht="17" hidden="false" customHeight="false" outlineLevel="0" collapsed="false">
      <c r="D13" s="25" t="s">
        <v>42</v>
      </c>
      <c r="P13" s="25" t="s">
        <v>42</v>
      </c>
      <c r="V13" s="25" t="s">
        <v>63</v>
      </c>
      <c r="X13" s="25" t="s">
        <v>63</v>
      </c>
      <c r="AA13" s="24" t="s">
        <v>652</v>
      </c>
      <c r="AD13" s="31"/>
      <c r="AE13" s="31"/>
      <c r="AF13" s="31"/>
    </row>
    <row r="14" customFormat="false" ht="17" hidden="false" customHeight="false" outlineLevel="0" collapsed="false">
      <c r="D14" s="25" t="s">
        <v>42</v>
      </c>
      <c r="O14" s="24" t="s">
        <v>1022</v>
      </c>
      <c r="P14" s="25" t="s">
        <v>42</v>
      </c>
      <c r="V14" s="25" t="s">
        <v>68</v>
      </c>
      <c r="X14" s="24" t="s">
        <v>1023</v>
      </c>
      <c r="Z14" s="31"/>
      <c r="AA14" s="31"/>
      <c r="AB14" s="31"/>
      <c r="AD14" s="25" t="s">
        <v>70</v>
      </c>
      <c r="AF14" s="25" t="s">
        <v>71</v>
      </c>
      <c r="AH14" s="25" t="s">
        <v>72</v>
      </c>
    </row>
    <row r="15" customFormat="false" ht="17" hidden="false" customHeight="false" outlineLevel="0" collapsed="false">
      <c r="D15" s="25" t="s">
        <v>42</v>
      </c>
      <c r="G15" s="24" t="s">
        <v>1024</v>
      </c>
      <c r="I15" s="24" t="s">
        <v>1025</v>
      </c>
      <c r="K15" s="27" t="s">
        <v>1026</v>
      </c>
      <c r="M15" s="24" t="s">
        <v>1022</v>
      </c>
      <c r="O15" s="24" t="s">
        <v>1027</v>
      </c>
      <c r="P15" s="25" t="s">
        <v>42</v>
      </c>
      <c r="T15" s="25" t="s">
        <v>67</v>
      </c>
      <c r="V15" s="25" t="s">
        <v>76</v>
      </c>
      <c r="X15" s="24" t="s">
        <v>1028</v>
      </c>
      <c r="Z15" s="25" t="s">
        <v>144</v>
      </c>
      <c r="AB15" s="25" t="s">
        <v>79</v>
      </c>
      <c r="AD15" s="25" t="s">
        <v>80</v>
      </c>
      <c r="AF15" s="25" t="s">
        <v>81</v>
      </c>
      <c r="AH15" s="25" t="s">
        <v>82</v>
      </c>
      <c r="AI15" s="24" t="s">
        <v>77</v>
      </c>
    </row>
    <row r="16" customFormat="false" ht="17" hidden="false" customHeight="false" outlineLevel="0" collapsed="false">
      <c r="D16" s="25" t="s">
        <v>42</v>
      </c>
      <c r="E16" s="24" t="s">
        <v>1029</v>
      </c>
      <c r="G16" s="24" t="s">
        <v>1030</v>
      </c>
      <c r="I16" s="24" t="s">
        <v>134</v>
      </c>
      <c r="K16" s="24" t="s">
        <v>1030</v>
      </c>
      <c r="M16" s="24" t="s">
        <v>1030</v>
      </c>
      <c r="O16" s="24" t="s">
        <v>1031</v>
      </c>
      <c r="P16" s="25" t="s">
        <v>42</v>
      </c>
      <c r="T16" s="31"/>
      <c r="V16" s="31"/>
      <c r="X16" s="31"/>
      <c r="Z16" s="31"/>
      <c r="AB16" s="31"/>
      <c r="AD16" s="31"/>
      <c r="AF16" s="31"/>
      <c r="AH16" s="31"/>
    </row>
    <row r="17" customFormat="false" ht="17" hidden="false" customHeight="false" outlineLevel="0" collapsed="false">
      <c r="D17" s="25" t="s">
        <v>42</v>
      </c>
      <c r="E17" s="31"/>
      <c r="F17" s="27"/>
      <c r="G17" s="31"/>
      <c r="H17" s="62"/>
      <c r="I17" s="31"/>
      <c r="K17" s="34"/>
      <c r="M17" s="34"/>
      <c r="O17" s="34"/>
      <c r="P17" s="25" t="s">
        <v>42</v>
      </c>
      <c r="R17" s="24" t="s">
        <v>1029</v>
      </c>
      <c r="T17" s="25" t="s">
        <v>85</v>
      </c>
      <c r="V17" s="25" t="s">
        <v>86</v>
      </c>
      <c r="X17" s="25" t="s">
        <v>87</v>
      </c>
      <c r="Z17" s="25" t="s">
        <v>88</v>
      </c>
      <c r="AB17" s="25" t="s">
        <v>89</v>
      </c>
      <c r="AD17" s="25" t="s">
        <v>90</v>
      </c>
      <c r="AF17" s="25" t="s">
        <v>91</v>
      </c>
      <c r="AH17" s="25" t="s">
        <v>92</v>
      </c>
    </row>
    <row r="18" customFormat="false" ht="17" hidden="false" customHeight="false" outlineLevel="0" collapsed="false">
      <c r="D18" s="25" t="s">
        <v>42</v>
      </c>
      <c r="M18" s="86"/>
      <c r="O18" s="86"/>
      <c r="P18" s="25" t="s">
        <v>42</v>
      </c>
      <c r="R18" s="31"/>
    </row>
    <row r="19" customFormat="false" ht="17" hidden="false" customHeight="false" outlineLevel="0" collapsed="false">
      <c r="D19" s="25" t="s">
        <v>42</v>
      </c>
      <c r="M19" s="86"/>
      <c r="O19" s="86"/>
      <c r="P19" s="25" t="s">
        <v>42</v>
      </c>
      <c r="R19" s="24" t="s">
        <v>1032</v>
      </c>
      <c r="T19" s="33" t="n">
        <f aca="false">V23*((216733)/(216733+15792))</f>
        <v>129934.335848784</v>
      </c>
      <c r="V19" s="50" t="s">
        <v>326</v>
      </c>
      <c r="X19" s="50" t="s">
        <v>326</v>
      </c>
      <c r="Z19" s="50" t="s">
        <v>326</v>
      </c>
      <c r="AB19" s="50" t="s">
        <v>326</v>
      </c>
      <c r="AD19" s="50" t="s">
        <v>326</v>
      </c>
      <c r="AE19" s="33"/>
      <c r="AF19" s="50" t="s">
        <v>326</v>
      </c>
      <c r="AH19" s="50" t="s">
        <v>326</v>
      </c>
      <c r="AI19" s="38"/>
    </row>
    <row r="20" customFormat="false" ht="17" hidden="false" customHeight="false" outlineLevel="0" collapsed="false">
      <c r="D20" s="25" t="s">
        <v>42</v>
      </c>
      <c r="M20" s="86"/>
      <c r="O20" s="86"/>
      <c r="P20" s="25" t="s">
        <v>42</v>
      </c>
      <c r="T20" s="33"/>
      <c r="V20" s="33"/>
      <c r="X20" s="86"/>
      <c r="Z20" s="86"/>
      <c r="AB20" s="86"/>
      <c r="AD20" s="33"/>
      <c r="AE20" s="33"/>
      <c r="AF20" s="33"/>
      <c r="AH20" s="38" t="s">
        <v>355</v>
      </c>
      <c r="AI20" s="38"/>
    </row>
    <row r="21" customFormat="false" ht="17" hidden="false" customHeight="false" outlineLevel="0" collapsed="false">
      <c r="D21" s="25" t="s">
        <v>42</v>
      </c>
      <c r="M21" s="86"/>
      <c r="O21" s="86"/>
      <c r="P21" s="25" t="s">
        <v>42</v>
      </c>
      <c r="R21" s="24" t="s">
        <v>1033</v>
      </c>
      <c r="T21" s="33" t="n">
        <f aca="false">V23*((15792)/(216733+15792))</f>
        <v>9467.51547629573</v>
      </c>
      <c r="V21" s="50" t="s">
        <v>326</v>
      </c>
      <c r="X21" s="50" t="s">
        <v>326</v>
      </c>
      <c r="Z21" s="50" t="s">
        <v>326</v>
      </c>
      <c r="AB21" s="50" t="s">
        <v>326</v>
      </c>
      <c r="AD21" s="50" t="s">
        <v>326</v>
      </c>
      <c r="AE21" s="33"/>
      <c r="AF21" s="50" t="s">
        <v>326</v>
      </c>
      <c r="AH21" s="50" t="s">
        <v>326</v>
      </c>
      <c r="AI21" s="38"/>
    </row>
    <row r="22" customFormat="false" ht="17" hidden="false" customHeight="false" outlineLevel="0" collapsed="false">
      <c r="D22" s="25" t="s">
        <v>42</v>
      </c>
      <c r="E22" s="24" t="s">
        <v>1034</v>
      </c>
      <c r="G22" s="24" t="n">
        <v>233</v>
      </c>
      <c r="I22" s="24" t="n">
        <f aca="false">G22/G29</f>
        <v>0.669540229885058</v>
      </c>
      <c r="K22" s="24" t="n">
        <f aca="false">7208/7666</f>
        <v>0.94025567440647</v>
      </c>
      <c r="M22" s="86" t="n">
        <f aca="false">$B$11*K22</f>
        <v>4321457.39107749</v>
      </c>
      <c r="O22" s="36" t="n">
        <f aca="false">M22/31</f>
        <v>139401.85132508</v>
      </c>
      <c r="P22" s="25" t="s">
        <v>42</v>
      </c>
      <c r="T22" s="33"/>
      <c r="V22" s="33"/>
      <c r="X22" s="86"/>
      <c r="AD22" s="33"/>
      <c r="AE22" s="33"/>
      <c r="AF22" s="33"/>
      <c r="AH22" s="38" t="s">
        <v>355</v>
      </c>
      <c r="AI22" s="38"/>
    </row>
    <row r="23" customFormat="false" ht="17" hidden="false" customHeight="false" outlineLevel="0" collapsed="false">
      <c r="D23" s="25" t="s">
        <v>42</v>
      </c>
      <c r="M23" s="86"/>
      <c r="O23" s="212"/>
      <c r="P23" s="25" t="s">
        <v>42</v>
      </c>
      <c r="R23" s="24" t="s">
        <v>1035</v>
      </c>
      <c r="T23" s="50" t="s">
        <v>326</v>
      </c>
      <c r="V23" s="85" t="n">
        <f aca="false">O22</f>
        <v>139401.85132508</v>
      </c>
      <c r="X23" s="36" t="n">
        <f aca="false">V23</f>
        <v>139401.85132508</v>
      </c>
      <c r="Z23" s="87" t="n">
        <v>31</v>
      </c>
      <c r="AB23" s="37" t="n">
        <v>35</v>
      </c>
      <c r="AD23" s="85" t="n">
        <f aca="false">Z23*V23</f>
        <v>4321457.39107749</v>
      </c>
      <c r="AE23" s="36"/>
      <c r="AF23" s="212" t="n">
        <f aca="false">AB23*X23</f>
        <v>4879064.79637781</v>
      </c>
      <c r="AH23" s="38" t="n">
        <f aca="false">(AB23-Z23)/Z23</f>
        <v>0.129032258064516</v>
      </c>
      <c r="AI23" s="38"/>
    </row>
    <row r="24" customFormat="false" ht="17" hidden="false" customHeight="false" outlineLevel="0" collapsed="false">
      <c r="D24" s="25" t="s">
        <v>42</v>
      </c>
      <c r="E24" s="24" t="s">
        <v>1036</v>
      </c>
      <c r="G24" s="24" t="n">
        <v>32</v>
      </c>
      <c r="I24" s="24" t="n">
        <f aca="false">G24/$G$29</f>
        <v>0.0919540229885058</v>
      </c>
      <c r="K24" s="24" t="n">
        <f aca="false">127/7666</f>
        <v>0.0165666579702583</v>
      </c>
      <c r="M24" s="86" t="n">
        <f aca="false">$B$11*K24</f>
        <v>76141.1055309157</v>
      </c>
      <c r="O24" s="212" t="n">
        <f aca="false">M24/4</f>
        <v>19035.2763827289</v>
      </c>
      <c r="P24" s="25" t="s">
        <v>42</v>
      </c>
      <c r="AD24" s="36"/>
      <c r="AE24" s="36"/>
      <c r="AF24" s="36"/>
    </row>
    <row r="25" customFormat="false" ht="17" hidden="false" customHeight="false" outlineLevel="0" collapsed="false">
      <c r="D25" s="25" t="s">
        <v>42</v>
      </c>
      <c r="O25" s="36"/>
      <c r="P25" s="25" t="s">
        <v>42</v>
      </c>
      <c r="R25" s="24" t="s">
        <v>1037</v>
      </c>
      <c r="T25" s="33" t="n">
        <v>31644</v>
      </c>
      <c r="V25" s="92" t="s">
        <v>326</v>
      </c>
      <c r="X25" s="50" t="s">
        <v>326</v>
      </c>
      <c r="Z25" s="50" t="s">
        <v>326</v>
      </c>
      <c r="AB25" s="50" t="s">
        <v>326</v>
      </c>
      <c r="AD25" s="85" t="s">
        <v>326</v>
      </c>
      <c r="AE25" s="33"/>
      <c r="AF25" s="85" t="s">
        <v>326</v>
      </c>
      <c r="AH25" s="50" t="s">
        <v>326</v>
      </c>
      <c r="AI25" s="38"/>
    </row>
    <row r="26" customFormat="false" ht="17" hidden="false" customHeight="false" outlineLevel="0" collapsed="false">
      <c r="D26" s="25" t="s">
        <v>42</v>
      </c>
      <c r="E26" s="24" t="s">
        <v>1038</v>
      </c>
      <c r="G26" s="24" t="n">
        <v>83</v>
      </c>
      <c r="I26" s="24" t="n">
        <f aca="false">G26/$G$29</f>
        <v>0.238505747126437</v>
      </c>
      <c r="K26" s="24" t="n">
        <f aca="false">331/7666</f>
        <v>0.0431776676232716</v>
      </c>
      <c r="M26" s="86" t="n">
        <f aca="false">$B$11*K26</f>
        <v>198446.503391599</v>
      </c>
      <c r="O26" s="212" t="n">
        <f aca="false">M26/4</f>
        <v>49611.6258478998</v>
      </c>
      <c r="P26" s="25" t="s">
        <v>42</v>
      </c>
      <c r="T26" s="33" t="s">
        <v>355</v>
      </c>
      <c r="V26" s="33" t="str">
        <f aca="false">T26</f>
        <v> </v>
      </c>
      <c r="X26" s="86"/>
      <c r="AD26" s="36"/>
      <c r="AE26" s="36"/>
      <c r="AF26" s="36"/>
    </row>
    <row r="27" customFormat="false" ht="17" hidden="false" customHeight="false" outlineLevel="0" collapsed="false">
      <c r="D27" s="25" t="s">
        <v>42</v>
      </c>
      <c r="E27" s="24" t="s">
        <v>1039</v>
      </c>
      <c r="O27" s="36"/>
      <c r="P27" s="25" t="s">
        <v>42</v>
      </c>
      <c r="R27" s="24" t="s">
        <v>1040</v>
      </c>
      <c r="AD27" s="36"/>
      <c r="AE27" s="36"/>
      <c r="AF27" s="36"/>
    </row>
    <row r="28" customFormat="false" ht="17" hidden="false" customHeight="false" outlineLevel="0" collapsed="false">
      <c r="D28" s="25" t="s">
        <v>42</v>
      </c>
      <c r="G28" s="231"/>
      <c r="H28" s="231"/>
      <c r="I28" s="231"/>
      <c r="K28" s="27"/>
      <c r="L28" s="27"/>
      <c r="M28" s="27"/>
      <c r="N28" s="27"/>
      <c r="O28" s="36"/>
      <c r="P28" s="25" t="s">
        <v>42</v>
      </c>
      <c r="R28" s="24" t="s">
        <v>1041</v>
      </c>
      <c r="T28" s="50" t="s">
        <v>326</v>
      </c>
      <c r="V28" s="85" t="n">
        <f aca="false">T25</f>
        <v>31644</v>
      </c>
      <c r="X28" s="36" t="n">
        <f aca="false">T25</f>
        <v>31644</v>
      </c>
      <c r="Z28" s="87" t="n">
        <v>4</v>
      </c>
      <c r="AB28" s="93" t="n">
        <v>5</v>
      </c>
      <c r="AD28" s="85" t="n">
        <f aca="false">V28*Z28</f>
        <v>126576</v>
      </c>
      <c r="AE28" s="36"/>
      <c r="AF28" s="212" t="n">
        <f aca="false">X28*AB28</f>
        <v>158220</v>
      </c>
      <c r="AH28" s="38" t="n">
        <f aca="false">(AB28-Z28)/Z28</f>
        <v>0.25</v>
      </c>
    </row>
    <row r="29" customFormat="false" ht="17" hidden="false" customHeight="false" outlineLevel="0" collapsed="false">
      <c r="E29" s="24" t="s">
        <v>141</v>
      </c>
      <c r="G29" s="24" t="n">
        <f aca="false">SUM(G18:G26)</f>
        <v>348</v>
      </c>
      <c r="I29" s="232" t="n">
        <f aca="false">SUM(I18:I26)</f>
        <v>1</v>
      </c>
      <c r="K29" s="233" t="n">
        <f aca="false">SUM(K18:K26)</f>
        <v>1</v>
      </c>
      <c r="M29" s="24" t="n">
        <f aca="false">SUM(M18:M26)</f>
        <v>4596045</v>
      </c>
      <c r="O29" s="36" t="n">
        <f aca="false">SUM(O18:O26)</f>
        <v>208048.753555709</v>
      </c>
      <c r="P29" s="25" t="s">
        <v>42</v>
      </c>
      <c r="AD29" s="36"/>
      <c r="AE29" s="36"/>
      <c r="AF29" s="36"/>
    </row>
    <row r="30" customFormat="false" ht="17" hidden="false" customHeight="false" outlineLevel="0" collapsed="false">
      <c r="P30" s="25" t="s">
        <v>42</v>
      </c>
      <c r="R30" s="24" t="s">
        <v>1038</v>
      </c>
      <c r="AD30" s="36"/>
      <c r="AE30" s="36"/>
      <c r="AF30" s="36"/>
    </row>
    <row r="31" customFormat="false" ht="17" hidden="false" customHeight="false" outlineLevel="0" collapsed="false">
      <c r="P31" s="25" t="s">
        <v>42</v>
      </c>
      <c r="R31" s="24" t="s">
        <v>1039</v>
      </c>
      <c r="AD31" s="36"/>
      <c r="AE31" s="36"/>
      <c r="AF31" s="36"/>
    </row>
    <row r="32" customFormat="false" ht="17" hidden="false" customHeight="false" outlineLevel="0" collapsed="false">
      <c r="P32" s="25" t="s">
        <v>42</v>
      </c>
      <c r="R32" s="24" t="s">
        <v>1042</v>
      </c>
      <c r="T32" s="33" t="n">
        <v>82777</v>
      </c>
      <c r="V32" s="33" t="n">
        <f aca="false">T32</f>
        <v>82777</v>
      </c>
      <c r="X32" s="86" t="n">
        <f aca="false">T32</f>
        <v>82777</v>
      </c>
      <c r="Z32" s="37" t="n">
        <v>4</v>
      </c>
      <c r="AB32" s="37" t="n">
        <v>4</v>
      </c>
      <c r="AD32" s="33" t="n">
        <f aca="false">V32*Z32</f>
        <v>331108</v>
      </c>
      <c r="AE32" s="33"/>
      <c r="AF32" s="33" t="n">
        <f aca="false">X32*AB32</f>
        <v>331108</v>
      </c>
      <c r="AH32" s="38" t="n">
        <f aca="false">(AB32-Z32)/Z32</f>
        <v>0</v>
      </c>
    </row>
    <row r="33" customFormat="false" ht="17" hidden="false" customHeight="false" outlineLevel="0" collapsed="false">
      <c r="P33" s="25" t="s">
        <v>42</v>
      </c>
    </row>
    <row r="34" customFormat="false" ht="17" hidden="false" customHeight="false" outlineLevel="0" collapsed="false">
      <c r="P34" s="25" t="s">
        <v>42</v>
      </c>
      <c r="T34" s="31"/>
      <c r="V34" s="31"/>
      <c r="X34" s="31"/>
      <c r="AD34" s="31"/>
      <c r="AE34" s="33"/>
      <c r="AF34" s="31"/>
      <c r="AH34" s="38"/>
      <c r="AI34" s="38"/>
    </row>
    <row r="35" customFormat="false" ht="17" hidden="false" customHeight="false" outlineLevel="0" collapsed="false">
      <c r="B35" s="231"/>
      <c r="C35" s="231"/>
      <c r="D35" s="109"/>
      <c r="P35" s="25" t="s">
        <v>42</v>
      </c>
      <c r="R35" s="24" t="s">
        <v>141</v>
      </c>
      <c r="T35" s="33" t="n">
        <f aca="false">SUM(T19:T32)</f>
        <v>253822.85132508</v>
      </c>
      <c r="V35" s="33" t="n">
        <f aca="false">SUM(V19:V32)</f>
        <v>253822.85132508</v>
      </c>
      <c r="X35" s="33" t="n">
        <f aca="false">SUM(X19:X32)</f>
        <v>253822.85132508</v>
      </c>
      <c r="Z35" s="37"/>
      <c r="AB35" s="37"/>
      <c r="AD35" s="33" t="n">
        <f aca="false">SUM(AD19:AD32)</f>
        <v>4779141.39107749</v>
      </c>
      <c r="AE35" s="33"/>
      <c r="AF35" s="33" t="n">
        <f aca="false">SUM(AF19:AF32)</f>
        <v>5368392.79637781</v>
      </c>
      <c r="AH35" s="38"/>
    </row>
    <row r="36" customFormat="false" ht="17" hidden="false" customHeight="false" outlineLevel="0" collapsed="false">
      <c r="B36" s="231"/>
      <c r="C36" s="231"/>
      <c r="D36" s="109"/>
      <c r="P36" s="25" t="s">
        <v>42</v>
      </c>
      <c r="V36" s="109"/>
      <c r="AH36" s="38"/>
    </row>
    <row r="37" customFormat="false" ht="17" hidden="false" customHeight="false" outlineLevel="0" collapsed="false">
      <c r="B37" s="231"/>
      <c r="C37" s="231"/>
      <c r="D37" s="109"/>
      <c r="R37" s="31"/>
      <c r="S37" s="31"/>
      <c r="T37" s="31"/>
      <c r="U37" s="31"/>
      <c r="V37" s="31"/>
      <c r="AH37" s="38"/>
    </row>
    <row r="38" customFormat="false" ht="17" hidden="false" customHeight="false" outlineLevel="0" collapsed="false">
      <c r="B38" s="231"/>
      <c r="C38" s="231"/>
      <c r="D38" s="109" t="s">
        <v>355</v>
      </c>
      <c r="R38" s="24" t="s">
        <v>1043</v>
      </c>
    </row>
    <row r="39" customFormat="false" ht="17" hidden="false" customHeight="false" outlineLevel="0" collapsed="false">
      <c r="B39" s="231"/>
      <c r="C39" s="231"/>
      <c r="D39" s="109"/>
      <c r="R39" s="24" t="s">
        <v>1044</v>
      </c>
    </row>
    <row r="40" customFormat="false" ht="17" hidden="false" customHeight="false" outlineLevel="0" collapsed="false">
      <c r="B40" s="231"/>
      <c r="C40" s="231"/>
      <c r="D40" s="109" t="s">
        <v>355</v>
      </c>
      <c r="R40" s="24" t="s">
        <v>1045</v>
      </c>
    </row>
    <row r="41" customFormat="false" ht="17" hidden="false" customHeight="false" outlineLevel="0" collapsed="false">
      <c r="B41" s="231"/>
      <c r="C41" s="231"/>
      <c r="D41" s="109"/>
    </row>
    <row r="42" customFormat="false" ht="17" hidden="false" customHeight="false" outlineLevel="0" collapsed="false">
      <c r="B42" s="231"/>
      <c r="C42" s="231"/>
      <c r="D42" s="109"/>
    </row>
    <row r="43" customFormat="false" ht="17" hidden="false" customHeight="false" outlineLevel="0" collapsed="false">
      <c r="B43" s="231"/>
      <c r="C43" s="231"/>
    </row>
    <row r="292" customFormat="false" ht="17" hidden="false" customHeight="false" outlineLevel="0" collapsed="false">
      <c r="I292" s="24" t="n">
        <f aca="false">('Special Handling'!AY34+'Special Handling'!AY40+'Special Handling'!AY46+'Special Handling'!AY52+'Special Handling'!AY5)/1000</f>
        <v>36.8158184092737</v>
      </c>
      <c r="J292" s="54"/>
    </row>
    <row r="293" customFormat="false" ht="17" hidden="false" customHeight="false" outlineLevel="0" collapsed="false">
      <c r="I293" s="36" t="n">
        <f aca="false">('Special Handling'!AY35+'Special Handling'!AY41+'Special Handling'!AY47+'Special Handling'!AY53+'Special Handling'!AY520)/1000</f>
        <v>25.1570438407349</v>
      </c>
      <c r="J293" s="54"/>
    </row>
    <row r="294" customFormat="false" ht="17" hidden="false" customHeight="false" outlineLevel="0" collapsed="false">
      <c r="J294" s="54"/>
    </row>
  </sheetData>
  <mergeCells count="2">
    <mergeCell ref="E8:I8"/>
    <mergeCell ref="L8:N8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4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selection pane="topLeft" activeCell="AM12" activeCellId="0" sqref="AM12 AM12"/>
    </sheetView>
  </sheetViews>
  <sheetFormatPr defaultColWidth="12.5625" defaultRowHeight="17" zeroHeight="false" outlineLevelRow="0" outlineLevelCol="0"/>
  <cols>
    <col collapsed="false" customWidth="true" hidden="false" outlineLevel="0" max="1" min="1" style="24" width="13.85"/>
    <col collapsed="false" customWidth="false" hidden="false" outlineLevel="0" max="10" min="2" style="24" width="12.56"/>
    <col collapsed="false" customWidth="true" hidden="false" outlineLevel="0" max="11" min="11" style="24" width="9.7"/>
    <col collapsed="false" customWidth="true" hidden="false" outlineLevel="0" max="12" min="12" style="24" width="16.42"/>
    <col collapsed="false" customWidth="true" hidden="false" outlineLevel="0" max="13" min="13" style="24" width="17.7"/>
    <col collapsed="false" customWidth="true" hidden="false" outlineLevel="0" max="14" min="14" style="24" width="2.84"/>
    <col collapsed="false" customWidth="true" hidden="false" outlineLevel="0" max="15" min="15" style="24" width="15.13"/>
    <col collapsed="false" customWidth="true" hidden="false" outlineLevel="0" max="16" min="16" style="24" width="4.14"/>
    <col collapsed="false" customWidth="true" hidden="false" outlineLevel="0" max="18" min="17" style="24" width="15.13"/>
    <col collapsed="false" customWidth="true" hidden="false" outlineLevel="0" max="19" min="19" style="24" width="13.85"/>
    <col collapsed="false" customWidth="true" hidden="false" outlineLevel="0" max="20" min="20" style="24" width="4.85"/>
    <col collapsed="false" customWidth="true" hidden="false" outlineLevel="0" max="21" min="21" style="24" width="11.28"/>
    <col collapsed="false" customWidth="true" hidden="false" outlineLevel="0" max="22" min="22" style="24" width="4.85"/>
    <col collapsed="false" customWidth="true" hidden="false" outlineLevel="0" max="23" min="23" style="24" width="9.99"/>
    <col collapsed="false" customWidth="true" hidden="false" outlineLevel="0" max="24" min="24" style="24" width="4.85"/>
    <col collapsed="false" customWidth="false" hidden="false" outlineLevel="0" max="25" min="25" style="24" width="12.56"/>
    <col collapsed="false" customWidth="true" hidden="false" outlineLevel="0" max="26" min="26" style="24" width="4.85"/>
    <col collapsed="false" customWidth="false" hidden="false" outlineLevel="0" max="27" min="27" style="24" width="12.56"/>
    <col collapsed="false" customWidth="true" hidden="false" outlineLevel="0" max="28" min="28" style="24" width="4.85"/>
    <col collapsed="false" customWidth="false" hidden="false" outlineLevel="0" max="29" min="29" style="24" width="12.56"/>
    <col collapsed="false" customWidth="true" hidden="false" outlineLevel="0" max="30" min="30" style="24" width="4.85"/>
    <col collapsed="false" customWidth="false" hidden="false" outlineLevel="0" max="31" min="31" style="24" width="12.56"/>
    <col collapsed="false" customWidth="true" hidden="false" outlineLevel="0" max="32" min="32" style="24" width="4.85"/>
    <col collapsed="false" customWidth="true" hidden="false" outlineLevel="0" max="33" min="33" style="24" width="17.7"/>
    <col collapsed="false" customWidth="true" hidden="false" outlineLevel="0" max="35" min="34" style="24" width="2.28"/>
    <col collapsed="false" customWidth="true" hidden="false" outlineLevel="0" max="36" min="36" style="24" width="3.56"/>
    <col collapsed="false" customWidth="true" hidden="false" outlineLevel="0" max="37" min="37" style="24" width="17.7"/>
    <col collapsed="false" customWidth="true" hidden="false" outlineLevel="0" max="38" min="38" style="24" width="3.14"/>
    <col collapsed="false" customWidth="false" hidden="false" outlineLevel="0" max="39" min="39" style="24" width="12.56"/>
    <col collapsed="false" customWidth="true" hidden="false" outlineLevel="0" max="40" min="40" style="24" width="3.85"/>
    <col collapsed="false" customWidth="false" hidden="false" outlineLevel="0" max="257" min="41" style="24" width="12.56"/>
  </cols>
  <sheetData>
    <row r="1" customFormat="false" ht="17" hidden="false" customHeight="false" outlineLevel="0" collapsed="false">
      <c r="A1" s="24" t="s">
        <v>1046</v>
      </c>
      <c r="R1" s="25" t="s">
        <v>42</v>
      </c>
      <c r="S1" s="24" t="str">
        <f aca="false">A1</f>
        <v>PAL.WK1</v>
      </c>
    </row>
    <row r="2" customFormat="false" ht="17" hidden="false" customHeight="false" outlineLevel="0" collapsed="false">
      <c r="M2" s="25" t="n">
        <v>2000</v>
      </c>
      <c r="N2" s="25"/>
      <c r="O2" s="24" t="n">
        <v>2003</v>
      </c>
      <c r="R2" s="25" t="s">
        <v>42</v>
      </c>
      <c r="S2" s="234" t="n">
        <f aca="true">NOW()</f>
        <v>46233.0719857402</v>
      </c>
    </row>
    <row r="3" customFormat="false" ht="17" hidden="false" customHeight="false" outlineLevel="0" collapsed="false">
      <c r="A3" s="26" t="n">
        <f aca="true">NOW()</f>
        <v>46233.0719857403</v>
      </c>
      <c r="M3" s="25" t="s">
        <v>649</v>
      </c>
      <c r="N3" s="25"/>
      <c r="O3" s="25" t="s">
        <v>115</v>
      </c>
      <c r="P3" s="25"/>
      <c r="Q3" s="25" t="s">
        <v>116</v>
      </c>
      <c r="R3" s="25" t="s">
        <v>42</v>
      </c>
      <c r="S3" s="28" t="n">
        <f aca="true">NOW()</f>
        <v>46233.0719857403</v>
      </c>
    </row>
    <row r="4" customFormat="false" ht="21.7" hidden="false" customHeight="false" outlineLevel="0" collapsed="false">
      <c r="R4" s="25" t="s">
        <v>42</v>
      </c>
    </row>
    <row r="5" customFormat="false" ht="21.7" hidden="false" customHeight="false" outlineLevel="0" collapsed="false">
      <c r="A5" s="24" t="s">
        <v>1047</v>
      </c>
      <c r="K5" s="24" t="n">
        <v>16</v>
      </c>
      <c r="L5" s="24" t="s">
        <v>1048</v>
      </c>
      <c r="M5" s="72" t="n">
        <f aca="false">'Volume input Data'!C25</f>
        <v>0</v>
      </c>
      <c r="N5" s="72"/>
      <c r="O5" s="72" t="n">
        <f aca="false">'Volume input Data'!E25</f>
        <v>0</v>
      </c>
      <c r="P5" s="72"/>
      <c r="Q5" s="72" t="n">
        <f aca="false">'Volume input Data'!G25</f>
        <v>0</v>
      </c>
      <c r="R5" s="25" t="s">
        <v>42</v>
      </c>
    </row>
    <row r="6" customFormat="false" ht="21.7" hidden="false" customHeight="false" outlineLevel="0" collapsed="false">
      <c r="A6" s="24" t="s">
        <v>1049</v>
      </c>
      <c r="K6" s="50" t="s">
        <v>1050</v>
      </c>
      <c r="L6" s="24" t="s">
        <v>1051</v>
      </c>
      <c r="M6" s="72" t="n">
        <f aca="false">'Volume input Data'!C33+'Volume input Data'!C34</f>
        <v>324.167</v>
      </c>
      <c r="N6" s="72"/>
      <c r="O6" s="72" t="n">
        <f aca="false">'Volume input Data'!E33+'Volume input Data'!E34</f>
        <v>405.634</v>
      </c>
      <c r="P6" s="72"/>
      <c r="Q6" s="72" t="n">
        <f aca="false">'Volume input Data'!G33+'Volume input Data'!G34</f>
        <v>371.533</v>
      </c>
      <c r="R6" s="25" t="s">
        <v>42</v>
      </c>
    </row>
    <row r="7" customFormat="false" ht="17" hidden="false" customHeight="false" outlineLevel="0" collapsed="false">
      <c r="A7" s="24" t="s">
        <v>1052</v>
      </c>
      <c r="K7" s="24" t="n">
        <v>23</v>
      </c>
      <c r="L7" s="24" t="s">
        <v>1053</v>
      </c>
      <c r="M7" s="72" t="n">
        <v>0</v>
      </c>
      <c r="N7" s="72"/>
      <c r="O7" s="72" t="n">
        <v>0</v>
      </c>
      <c r="P7" s="72"/>
      <c r="Q7" s="72" t="n">
        <v>0</v>
      </c>
      <c r="R7" s="25" t="s">
        <v>42</v>
      </c>
      <c r="S7" s="27" t="s">
        <v>84</v>
      </c>
      <c r="U7" s="27" t="s">
        <v>84</v>
      </c>
      <c r="V7" s="27" t="s">
        <v>84</v>
      </c>
      <c r="W7" s="27" t="s">
        <v>84</v>
      </c>
      <c r="Y7" s="27" t="s">
        <v>84</v>
      </c>
      <c r="AA7" s="27" t="s">
        <v>84</v>
      </c>
      <c r="AB7" s="27" t="s">
        <v>84</v>
      </c>
      <c r="AC7" s="27" t="s">
        <v>84</v>
      </c>
      <c r="AE7" s="27" t="s">
        <v>84</v>
      </c>
      <c r="AF7" s="27" t="s">
        <v>84</v>
      </c>
      <c r="AG7" s="27" t="s">
        <v>84</v>
      </c>
      <c r="AI7" s="27" t="s">
        <v>84</v>
      </c>
      <c r="AK7" s="27" t="s">
        <v>84</v>
      </c>
      <c r="AL7" s="27" t="s">
        <v>84</v>
      </c>
      <c r="AM7" s="27" t="s">
        <v>84</v>
      </c>
      <c r="AN7" s="27" t="s">
        <v>84</v>
      </c>
      <c r="AO7" s="27" t="s">
        <v>84</v>
      </c>
    </row>
    <row r="8" customFormat="false" ht="17" hidden="false" customHeight="false" outlineLevel="0" collapsed="false">
      <c r="J8" s="24" t="s">
        <v>1054</v>
      </c>
      <c r="K8" s="24" t="n">
        <v>26</v>
      </c>
      <c r="L8" s="24" t="s">
        <v>793</v>
      </c>
      <c r="M8" s="72" t="n">
        <f aca="false">'Volume input Data'!C35</f>
        <v>560.218</v>
      </c>
      <c r="N8" s="72"/>
      <c r="O8" s="72" t="n">
        <f aca="false">'Volume input Data'!E35</f>
        <v>594.824</v>
      </c>
      <c r="P8" s="72"/>
      <c r="Q8" s="72" t="n">
        <f aca="false">'Volume input Data'!G35</f>
        <v>588.557</v>
      </c>
      <c r="R8" s="25" t="s">
        <v>42</v>
      </c>
    </row>
    <row r="9" customFormat="false" ht="17" hidden="false" customHeight="false" outlineLevel="0" collapsed="false">
      <c r="K9" s="24" t="n">
        <v>27</v>
      </c>
      <c r="L9" s="24" t="s">
        <v>814</v>
      </c>
      <c r="M9" s="72" t="n">
        <f aca="false">'Volume input Data'!C36</f>
        <v>215.934</v>
      </c>
      <c r="N9" s="72"/>
      <c r="O9" s="72" t="n">
        <f aca="false">'Volume input Data'!E36</f>
        <v>159.1</v>
      </c>
      <c r="P9" s="72"/>
      <c r="Q9" s="72" t="n">
        <f aca="false">'Volume input Data'!G36</f>
        <v>158.641</v>
      </c>
      <c r="R9" s="25" t="s">
        <v>42</v>
      </c>
      <c r="S9" s="26" t="n">
        <f aca="true">NOW()</f>
        <v>46233.0719857409</v>
      </c>
    </row>
    <row r="10" customFormat="false" ht="17" hidden="false" customHeight="false" outlineLevel="0" collapsed="false">
      <c r="G10" s="24" t="s">
        <v>1055</v>
      </c>
      <c r="K10" s="24" t="n">
        <v>28</v>
      </c>
      <c r="L10" s="24" t="s">
        <v>907</v>
      </c>
      <c r="M10" s="72" t="n">
        <f aca="false">'Volume input Data'!C37</f>
        <v>28.112</v>
      </c>
      <c r="N10" s="72"/>
      <c r="O10" s="72" t="n">
        <f aca="false">'Volume input Data'!E37</f>
        <v>27.111</v>
      </c>
      <c r="P10" s="72"/>
      <c r="Q10" s="72" t="n">
        <f aca="false">'Volume input Data'!G37</f>
        <v>27.047</v>
      </c>
      <c r="R10" s="25" t="s">
        <v>42</v>
      </c>
      <c r="S10" s="28" t="n">
        <f aca="true">NOW()</f>
        <v>46233.071985741</v>
      </c>
    </row>
    <row r="11" customFormat="false" ht="17" hidden="false" customHeight="false" outlineLevel="0" collapsed="false">
      <c r="F11" s="24" t="s">
        <v>1056</v>
      </c>
      <c r="M11" s="72"/>
      <c r="N11" s="72"/>
      <c r="O11" s="72"/>
      <c r="P11" s="72"/>
      <c r="Q11" s="72"/>
      <c r="R11" s="25" t="s">
        <v>42</v>
      </c>
      <c r="AB11" s="24" t="s">
        <v>949</v>
      </c>
    </row>
    <row r="12" customFormat="false" ht="17" hidden="false" customHeight="false" outlineLevel="0" collapsed="false">
      <c r="R12" s="25" t="s">
        <v>42</v>
      </c>
      <c r="S12" s="26"/>
      <c r="AA12" s="24" t="s">
        <v>1057</v>
      </c>
    </row>
    <row r="13" customFormat="false" ht="17" hidden="false" customHeight="false" outlineLevel="0" collapsed="false">
      <c r="L13" s="24" t="s">
        <v>287</v>
      </c>
      <c r="M13" s="24" t="n">
        <f aca="false">SUM(M5:M10)</f>
        <v>1128.431</v>
      </c>
      <c r="O13" s="24" t="n">
        <f aca="false">SUM(O5:O10)</f>
        <v>1186.669</v>
      </c>
      <c r="Q13" s="24" t="n">
        <f aca="false">SUM(Q5:Q10)</f>
        <v>1145.778</v>
      </c>
      <c r="R13" s="25" t="s">
        <v>42</v>
      </c>
      <c r="S13" s="28"/>
      <c r="AB13" s="24" t="s">
        <v>1058</v>
      </c>
    </row>
    <row r="14" customFormat="false" ht="17" hidden="false" customHeight="false" outlineLevel="0" collapsed="false">
      <c r="A14" s="50"/>
      <c r="R14" s="25" t="s">
        <v>42</v>
      </c>
    </row>
    <row r="15" customFormat="false" ht="17" hidden="false" customHeight="false" outlineLevel="0" collapsed="false">
      <c r="B15" s="24" t="s">
        <v>1059</v>
      </c>
      <c r="G15" s="25" t="s">
        <v>997</v>
      </c>
      <c r="I15" s="25" t="s">
        <v>964</v>
      </c>
      <c r="R15" s="25" t="s">
        <v>42</v>
      </c>
    </row>
    <row r="16" customFormat="false" ht="17" hidden="false" customHeight="false" outlineLevel="0" collapsed="false">
      <c r="G16" s="27" t="s">
        <v>45</v>
      </c>
      <c r="I16" s="27" t="s">
        <v>45</v>
      </c>
      <c r="R16" s="25" t="s">
        <v>42</v>
      </c>
      <c r="Y16" s="24" t="s">
        <v>1060</v>
      </c>
      <c r="AG16" s="24" t="s">
        <v>60</v>
      </c>
    </row>
    <row r="17" customFormat="false" ht="17" hidden="false" customHeight="false" outlineLevel="0" collapsed="false">
      <c r="R17" s="25" t="s">
        <v>42</v>
      </c>
      <c r="W17" s="31"/>
      <c r="X17" s="31"/>
      <c r="Y17" s="31"/>
      <c r="Z17" s="31"/>
      <c r="AA17" s="31"/>
      <c r="AG17" s="31"/>
      <c r="AH17" s="31"/>
      <c r="AI17" s="31"/>
      <c r="AJ17" s="31"/>
      <c r="AK17" s="31"/>
    </row>
    <row r="18" customFormat="false" ht="17" hidden="false" customHeight="false" outlineLevel="0" collapsed="false">
      <c r="C18" s="24" t="n">
        <v>8655</v>
      </c>
      <c r="D18" s="24" t="s">
        <v>1061</v>
      </c>
      <c r="G18" s="33" t="n">
        <v>2835</v>
      </c>
      <c r="I18" s="44" t="n">
        <v>1135</v>
      </c>
      <c r="R18" s="25" t="s">
        <v>42</v>
      </c>
      <c r="U18" s="25" t="s">
        <v>1062</v>
      </c>
      <c r="Y18" s="25" t="s">
        <v>1063</v>
      </c>
      <c r="AA18" s="25" t="s">
        <v>1063</v>
      </c>
      <c r="AC18" s="24" t="s">
        <v>1064</v>
      </c>
      <c r="AG18" s="25" t="s">
        <v>70</v>
      </c>
      <c r="AK18" s="25" t="s">
        <v>71</v>
      </c>
    </row>
    <row r="19" customFormat="false" ht="17" hidden="false" customHeight="false" outlineLevel="0" collapsed="false">
      <c r="R19" s="25" t="s">
        <v>42</v>
      </c>
      <c r="S19" s="25" t="s">
        <v>1065</v>
      </c>
      <c r="U19" s="25" t="s">
        <v>1066</v>
      </c>
      <c r="Y19" s="24" t="s">
        <v>1067</v>
      </c>
      <c r="AA19" s="24" t="s">
        <v>1068</v>
      </c>
      <c r="AC19" s="31"/>
      <c r="AD19" s="31"/>
      <c r="AE19" s="31"/>
      <c r="AG19" s="25" t="s">
        <v>134</v>
      </c>
      <c r="AK19" s="25" t="s">
        <v>134</v>
      </c>
      <c r="AM19" s="24" t="s">
        <v>72</v>
      </c>
    </row>
    <row r="20" customFormat="false" ht="17" hidden="false" customHeight="false" outlineLevel="0" collapsed="false">
      <c r="C20" s="24" t="n">
        <v>8660</v>
      </c>
      <c r="D20" s="24" t="s">
        <v>1069</v>
      </c>
      <c r="G20" s="33" t="n">
        <v>277</v>
      </c>
      <c r="I20" s="33" t="n">
        <v>207</v>
      </c>
      <c r="R20" s="25" t="s">
        <v>42</v>
      </c>
      <c r="S20" s="25" t="s">
        <v>1070</v>
      </c>
      <c r="U20" s="25" t="s">
        <v>130</v>
      </c>
      <c r="W20" s="25" t="s">
        <v>67</v>
      </c>
      <c r="Y20" s="24" t="s">
        <v>1071</v>
      </c>
      <c r="AA20" s="24" t="s">
        <v>1071</v>
      </c>
      <c r="AC20" s="24" t="s">
        <v>78</v>
      </c>
      <c r="AE20" s="24" t="s">
        <v>1072</v>
      </c>
      <c r="AG20" s="25" t="s">
        <v>80</v>
      </c>
      <c r="AK20" s="25" t="s">
        <v>81</v>
      </c>
      <c r="AM20" s="46" t="s">
        <v>82</v>
      </c>
      <c r="AN20" s="24" t="s">
        <v>284</v>
      </c>
    </row>
    <row r="21" customFormat="false" ht="17" hidden="false" customHeight="false" outlineLevel="0" collapsed="false">
      <c r="R21" s="25" t="s">
        <v>42</v>
      </c>
      <c r="S21" s="31"/>
      <c r="U21" s="31"/>
      <c r="W21" s="31"/>
      <c r="Y21" s="31"/>
      <c r="AA21" s="31"/>
      <c r="AC21" s="31"/>
      <c r="AE21" s="31"/>
      <c r="AG21" s="31"/>
      <c r="AK21" s="31"/>
      <c r="AM21" s="58"/>
    </row>
    <row r="22" customFormat="false" ht="17" hidden="false" customHeight="false" outlineLevel="0" collapsed="false">
      <c r="C22" s="24" t="n">
        <v>8665</v>
      </c>
      <c r="D22" s="24" t="s">
        <v>1073</v>
      </c>
      <c r="G22" s="33" t="n">
        <v>710</v>
      </c>
      <c r="I22" s="33" t="n">
        <v>817</v>
      </c>
      <c r="L22" s="27"/>
      <c r="R22" s="25" t="s">
        <v>42</v>
      </c>
      <c r="S22" s="25" t="s">
        <v>85</v>
      </c>
      <c r="U22" s="25" t="s">
        <v>86</v>
      </c>
      <c r="W22" s="25" t="s">
        <v>87</v>
      </c>
      <c r="Y22" s="25" t="s">
        <v>88</v>
      </c>
      <c r="AA22" s="25" t="s">
        <v>89</v>
      </c>
      <c r="AC22" s="25" t="s">
        <v>90</v>
      </c>
      <c r="AE22" s="25" t="s">
        <v>91</v>
      </c>
      <c r="AG22" s="25" t="s">
        <v>92</v>
      </c>
      <c r="AK22" s="25" t="s">
        <v>1074</v>
      </c>
      <c r="AM22" s="29" t="s">
        <v>1075</v>
      </c>
    </row>
    <row r="23" customFormat="false" ht="17" hidden="false" customHeight="false" outlineLevel="0" collapsed="false">
      <c r="R23" s="25" t="s">
        <v>42</v>
      </c>
      <c r="AM23" s="58"/>
    </row>
    <row r="24" customFormat="false" ht="17" hidden="false" customHeight="false" outlineLevel="0" collapsed="false">
      <c r="C24" s="24" t="n">
        <v>8670</v>
      </c>
      <c r="D24" s="24" t="s">
        <v>1076</v>
      </c>
      <c r="G24" s="33" t="n">
        <v>3820</v>
      </c>
      <c r="I24" s="33" t="n">
        <v>5919</v>
      </c>
      <c r="M24" s="38"/>
      <c r="N24" s="38"/>
      <c r="O24" s="38"/>
      <c r="P24" s="38"/>
      <c r="R24" s="25" t="s">
        <v>42</v>
      </c>
      <c r="S24" s="25" t="s">
        <v>1077</v>
      </c>
      <c r="U24" s="38" t="n">
        <f aca="false">W24/W32</f>
        <v>0.370976184244962</v>
      </c>
      <c r="W24" s="33" t="n">
        <f aca="false">G18</f>
        <v>2835</v>
      </c>
      <c r="Y24" s="33" t="n">
        <f aca="false">W24/$M$13*$O$13</f>
        <v>2981.31353622862</v>
      </c>
      <c r="AA24" s="33" t="n">
        <f aca="false">W24/$M$13*$Q$13</f>
        <v>2878.58152603039</v>
      </c>
      <c r="AC24" s="37" t="n">
        <v>0.4</v>
      </c>
      <c r="AE24" s="235" t="n">
        <v>0.45</v>
      </c>
      <c r="AG24" s="33" t="n">
        <f aca="false">(AC24*Y24)</f>
        <v>1192.52541449145</v>
      </c>
      <c r="AI24" s="33"/>
      <c r="AK24" s="236" t="n">
        <f aca="false">AA24*AE24</f>
        <v>1295.36168671368</v>
      </c>
      <c r="AL24" s="33"/>
      <c r="AM24" s="141" t="n">
        <f aca="false">(AE24-AC24)/AC24</f>
        <v>0.125</v>
      </c>
    </row>
    <row r="25" customFormat="false" ht="17" hidden="false" customHeight="false" outlineLevel="0" collapsed="false">
      <c r="G25" s="27" t="s">
        <v>45</v>
      </c>
      <c r="I25" s="27" t="s">
        <v>45</v>
      </c>
      <c r="R25" s="25" t="s">
        <v>42</v>
      </c>
      <c r="U25" s="45"/>
      <c r="W25" s="33"/>
      <c r="Y25" s="33"/>
      <c r="AA25" s="33"/>
      <c r="AE25" s="93"/>
      <c r="AG25" s="33"/>
      <c r="AI25" s="33"/>
      <c r="AK25" s="237"/>
      <c r="AL25" s="33"/>
      <c r="AM25" s="47"/>
    </row>
    <row r="26" customFormat="false" ht="17" hidden="false" customHeight="false" outlineLevel="0" collapsed="false">
      <c r="M26" s="38"/>
      <c r="N26" s="38"/>
      <c r="O26" s="38"/>
      <c r="P26" s="38"/>
      <c r="R26" s="25" t="s">
        <v>42</v>
      </c>
      <c r="S26" s="25" t="s">
        <v>1078</v>
      </c>
      <c r="U26" s="38" t="n">
        <f aca="false">W26/W32</f>
        <v>0.0362470557445695</v>
      </c>
      <c r="W26" s="33" t="n">
        <f aca="false">G20</f>
        <v>277</v>
      </c>
      <c r="Y26" s="33" t="n">
        <f aca="false">W26/$M$13*$O$13</f>
        <v>291.295890488652</v>
      </c>
      <c r="AA26" s="33" t="n">
        <f aca="false">W26/$M$13*$Q$13</f>
        <v>281.258230232952</v>
      </c>
      <c r="AC26" s="37" t="n">
        <v>0.75</v>
      </c>
      <c r="AE26" s="235" t="n">
        <v>0.85</v>
      </c>
      <c r="AG26" s="33" t="n">
        <f aca="false">(AC26*Y26)</f>
        <v>218.471917866489</v>
      </c>
      <c r="AI26" s="33"/>
      <c r="AK26" s="236" t="n">
        <f aca="false">AA26*AE26</f>
        <v>239.069495698009</v>
      </c>
      <c r="AL26" s="33"/>
      <c r="AM26" s="141" t="n">
        <f aca="false">(AE26-AC26)/AC26</f>
        <v>0.133333333333333</v>
      </c>
    </row>
    <row r="27" customFormat="false" ht="17" hidden="false" customHeight="false" outlineLevel="0" collapsed="false">
      <c r="D27" s="24" t="s">
        <v>177</v>
      </c>
      <c r="G27" s="33" t="n">
        <f aca="false">SUM(G18:G24)</f>
        <v>7642</v>
      </c>
      <c r="I27" s="44" t="n">
        <f aca="false">SUM(I18:I24)</f>
        <v>8078</v>
      </c>
      <c r="R27" s="25" t="s">
        <v>42</v>
      </c>
      <c r="U27" s="38"/>
      <c r="W27" s="33"/>
      <c r="Y27" s="33"/>
      <c r="AA27" s="33"/>
      <c r="AE27" s="93"/>
      <c r="AG27" s="33"/>
      <c r="AI27" s="33"/>
      <c r="AK27" s="237"/>
      <c r="AL27" s="33"/>
      <c r="AM27" s="47"/>
    </row>
    <row r="28" customFormat="false" ht="17" hidden="false" customHeight="false" outlineLevel="0" collapsed="false">
      <c r="M28" s="38"/>
      <c r="N28" s="38"/>
      <c r="O28" s="38"/>
      <c r="P28" s="38"/>
      <c r="R28" s="25" t="s">
        <v>42</v>
      </c>
      <c r="S28" s="25" t="s">
        <v>1079</v>
      </c>
      <c r="U28" s="38" t="n">
        <f aca="false">W28/W32</f>
        <v>0.0929076158073803</v>
      </c>
      <c r="W28" s="33" t="n">
        <f aca="false">G22</f>
        <v>710</v>
      </c>
      <c r="Y28" s="33" t="n">
        <f aca="false">W28/$M$13*$O$13</f>
        <v>746.64289619835</v>
      </c>
      <c r="AA28" s="33" t="n">
        <f aca="false">W28/$M$13*$Q$13</f>
        <v>720.914597347999</v>
      </c>
      <c r="AC28" s="37" t="n">
        <v>1.15</v>
      </c>
      <c r="AE28" s="235" t="n">
        <v>1.25</v>
      </c>
      <c r="AG28" s="33" t="n">
        <f aca="false">(AC28*Y28)</f>
        <v>858.639330628102</v>
      </c>
      <c r="AI28" s="33"/>
      <c r="AK28" s="236" t="n">
        <f aca="false">AA28*AE28</f>
        <v>901.143246684999</v>
      </c>
      <c r="AL28" s="33"/>
      <c r="AM28" s="141" t="n">
        <f aca="false">(AE28-AC28)/AC28</f>
        <v>0.0869565217391305</v>
      </c>
    </row>
    <row r="29" customFormat="false" ht="17" hidden="false" customHeight="false" outlineLevel="0" collapsed="false">
      <c r="D29" s="24" t="s">
        <v>1080</v>
      </c>
      <c r="R29" s="25" t="s">
        <v>42</v>
      </c>
      <c r="U29" s="38"/>
      <c r="W29" s="33"/>
      <c r="Y29" s="33"/>
      <c r="AA29" s="33"/>
      <c r="AE29" s="93"/>
      <c r="AG29" s="33"/>
      <c r="AI29" s="33"/>
      <c r="AK29" s="237"/>
      <c r="AL29" s="33"/>
      <c r="AM29" s="47"/>
    </row>
    <row r="30" customFormat="false" ht="17" hidden="false" customHeight="false" outlineLevel="0" collapsed="false">
      <c r="D30" s="24" t="s">
        <v>1081</v>
      </c>
      <c r="G30" s="124" t="n">
        <f aca="false">(I27/G27)*100</f>
        <v>105.705312745355</v>
      </c>
      <c r="M30" s="38"/>
      <c r="N30" s="38"/>
      <c r="O30" s="38"/>
      <c r="P30" s="38"/>
      <c r="R30" s="25" t="s">
        <v>42</v>
      </c>
      <c r="S30" s="25" t="s">
        <v>1082</v>
      </c>
      <c r="U30" s="38" t="n">
        <f aca="false">W30/W32</f>
        <v>0.499869144203088</v>
      </c>
      <c r="W30" s="33" t="n">
        <f aca="false">G24</f>
        <v>3820</v>
      </c>
      <c r="Y30" s="33" t="n">
        <f aca="false">W30/$M$13*$O$13</f>
        <v>4017.14910348971</v>
      </c>
      <c r="AA30" s="33" t="n">
        <f aca="false">W30/$M$13*$Q$13</f>
        <v>3878.7236082667</v>
      </c>
      <c r="AC30" s="37" t="n">
        <v>1.55</v>
      </c>
      <c r="AE30" s="235" t="n">
        <v>1.7</v>
      </c>
      <c r="AG30" s="33" t="n">
        <f aca="false">(AC30*Y30)</f>
        <v>6226.58111040905</v>
      </c>
      <c r="AI30" s="33"/>
      <c r="AK30" s="236" t="n">
        <f aca="false">AA30*AE30</f>
        <v>6593.83013405339</v>
      </c>
      <c r="AL30" s="33"/>
      <c r="AM30" s="141" t="n">
        <f aca="false">(AE30-AC30)/AC30</f>
        <v>0.096774193548387</v>
      </c>
    </row>
    <row r="31" customFormat="false" ht="17" hidden="false" customHeight="false" outlineLevel="0" collapsed="false">
      <c r="L31" s="27"/>
      <c r="R31" s="25" t="s">
        <v>42</v>
      </c>
      <c r="U31" s="31"/>
      <c r="W31" s="31"/>
      <c r="Y31" s="31"/>
      <c r="AA31" s="31"/>
      <c r="AG31" s="31"/>
      <c r="AK31" s="31"/>
      <c r="AL31" s="33"/>
      <c r="AM31" s="38"/>
    </row>
    <row r="32" customFormat="false" ht="17" hidden="false" customHeight="false" outlineLevel="0" collapsed="false">
      <c r="G32" s="33"/>
      <c r="R32" s="25" t="s">
        <v>42</v>
      </c>
      <c r="S32" s="25" t="s">
        <v>287</v>
      </c>
      <c r="U32" s="38" t="n">
        <f aca="false">SUM(U24:U30)</f>
        <v>1</v>
      </c>
      <c r="W32" s="33" t="n">
        <f aca="false">SUM(W24:W30)</f>
        <v>7642</v>
      </c>
      <c r="Y32" s="33" t="n">
        <f aca="false">SUM(Y24:Y30)</f>
        <v>8036.40142640534</v>
      </c>
      <c r="AA32" s="33" t="n">
        <f aca="false">SUM(AA24:AA30)</f>
        <v>7759.47796187804</v>
      </c>
      <c r="AG32" s="33" t="n">
        <f aca="false">SUM(AG24:AG30)</f>
        <v>8496.21777339509</v>
      </c>
      <c r="AI32" s="33"/>
      <c r="AK32" s="33" t="n">
        <f aca="false">SUM(AK24:AK30)</f>
        <v>9029.40456315007</v>
      </c>
      <c r="AL32" s="33"/>
      <c r="AM32" s="38"/>
    </row>
    <row r="33" customFormat="false" ht="17" hidden="false" customHeight="false" outlineLevel="0" collapsed="false">
      <c r="M33" s="38"/>
      <c r="N33" s="38"/>
      <c r="O33" s="38"/>
      <c r="P33" s="38"/>
      <c r="R33" s="25" t="s">
        <v>42</v>
      </c>
      <c r="S33" s="58"/>
      <c r="T33" s="58"/>
      <c r="U33" s="58"/>
      <c r="V33" s="58"/>
      <c r="W33" s="58"/>
    </row>
    <row r="34" customFormat="false" ht="17" hidden="false" customHeight="false" outlineLevel="0" collapsed="false">
      <c r="R34" s="25" t="s">
        <v>42</v>
      </c>
      <c r="S34" s="51"/>
      <c r="T34" s="51"/>
      <c r="U34" s="51"/>
      <c r="V34" s="51"/>
      <c r="W34" s="51"/>
    </row>
    <row r="35" customFormat="false" ht="17" hidden="false" customHeight="false" outlineLevel="0" collapsed="false">
      <c r="R35" s="25" t="s">
        <v>42</v>
      </c>
      <c r="U35" s="62"/>
    </row>
    <row r="36" customFormat="false" ht="17" hidden="false" customHeight="false" outlineLevel="0" collapsed="false">
      <c r="R36" s="25" t="s">
        <v>42</v>
      </c>
      <c r="S36" s="24" t="s">
        <v>263</v>
      </c>
    </row>
    <row r="37" customFormat="false" ht="17" hidden="false" customHeight="false" outlineLevel="0" collapsed="false">
      <c r="I37" s="24" t="n">
        <f aca="false">I18+I20+I22+I24</f>
        <v>8078</v>
      </c>
      <c r="R37" s="25" t="s">
        <v>42</v>
      </c>
    </row>
    <row r="38" customFormat="false" ht="17" hidden="false" customHeight="false" outlineLevel="0" collapsed="false">
      <c r="R38" s="25" t="s">
        <v>42</v>
      </c>
    </row>
    <row r="39" customFormat="false" ht="17" hidden="false" customHeight="false" outlineLevel="0" collapsed="false">
      <c r="R39" s="25" t="s">
        <v>42</v>
      </c>
    </row>
    <row r="40" customFormat="false" ht="17" hidden="false" customHeight="false" outlineLevel="0" collapsed="false">
      <c r="R40" s="25" t="s">
        <v>42</v>
      </c>
    </row>
    <row r="41" customFormat="false" ht="17" hidden="false" customHeight="false" outlineLevel="0" collapsed="false">
      <c r="R41" s="25" t="s">
        <v>42</v>
      </c>
    </row>
    <row r="42" customFormat="false" ht="17" hidden="false" customHeight="false" outlineLevel="0" collapsed="false">
      <c r="R42" s="25" t="s">
        <v>42</v>
      </c>
    </row>
    <row r="43" customFormat="false" ht="17" hidden="false" customHeight="false" outlineLevel="0" collapsed="false">
      <c r="R43" s="25" t="s">
        <v>42</v>
      </c>
    </row>
    <row r="44" customFormat="false" ht="17" hidden="false" customHeight="false" outlineLevel="0" collapsed="false">
      <c r="R44" s="25" t="s">
        <v>42</v>
      </c>
    </row>
    <row r="45" customFormat="false" ht="17" hidden="false" customHeight="false" outlineLevel="0" collapsed="false">
      <c r="R45" s="25" t="s">
        <v>42</v>
      </c>
    </row>
    <row r="46" customFormat="false" ht="17" hidden="false" customHeight="false" outlineLevel="0" collapsed="false">
      <c r="R46" s="25" t="s">
        <v>42</v>
      </c>
    </row>
    <row r="47" customFormat="false" ht="17" hidden="false" customHeight="false" outlineLevel="0" collapsed="false">
      <c r="R47" s="25" t="s">
        <v>42</v>
      </c>
    </row>
    <row r="48" customFormat="false" ht="17" hidden="false" customHeight="false" outlineLevel="0" collapsed="false">
      <c r="R48" s="25" t="s">
        <v>42</v>
      </c>
    </row>
    <row r="49" customFormat="false" ht="17" hidden="false" customHeight="false" outlineLevel="0" collapsed="false">
      <c r="R49" s="25" t="s">
        <v>42</v>
      </c>
    </row>
    <row r="50" customFormat="false" ht="17" hidden="false" customHeight="false" outlineLevel="0" collapsed="false">
      <c r="R50" s="25" t="s">
        <v>42</v>
      </c>
    </row>
    <row r="51" customFormat="false" ht="17" hidden="false" customHeight="false" outlineLevel="0" collapsed="false">
      <c r="R51" s="25" t="s">
        <v>42</v>
      </c>
    </row>
    <row r="52" customFormat="false" ht="17" hidden="false" customHeight="false" outlineLevel="0" collapsed="false">
      <c r="R52" s="25" t="s">
        <v>42</v>
      </c>
    </row>
    <row r="53" customFormat="false" ht="17" hidden="false" customHeight="false" outlineLevel="0" collapsed="false">
      <c r="R53" s="25" t="s">
        <v>42</v>
      </c>
    </row>
    <row r="54" customFormat="false" ht="17" hidden="false" customHeight="false" outlineLevel="0" collapsed="false">
      <c r="R54" s="25" t="s">
        <v>42</v>
      </c>
    </row>
    <row r="55" customFormat="false" ht="17" hidden="false" customHeight="false" outlineLevel="0" collapsed="false">
      <c r="R55" s="25" t="s">
        <v>42</v>
      </c>
    </row>
    <row r="56" customFormat="false" ht="17" hidden="false" customHeight="false" outlineLevel="0" collapsed="false">
      <c r="R56" s="25" t="s">
        <v>42</v>
      </c>
    </row>
    <row r="57" customFormat="false" ht="17" hidden="false" customHeight="false" outlineLevel="0" collapsed="false">
      <c r="R57" s="25" t="s">
        <v>42</v>
      </c>
    </row>
    <row r="58" customFormat="false" ht="17" hidden="false" customHeight="false" outlineLevel="0" collapsed="false">
      <c r="R58" s="25" t="s">
        <v>42</v>
      </c>
    </row>
    <row r="59" customFormat="false" ht="17" hidden="false" customHeight="false" outlineLevel="0" collapsed="false">
      <c r="R59" s="25" t="s">
        <v>42</v>
      </c>
    </row>
    <row r="60" customFormat="false" ht="17" hidden="false" customHeight="false" outlineLevel="0" collapsed="false">
      <c r="R60" s="25" t="s">
        <v>42</v>
      </c>
    </row>
    <row r="61" customFormat="false" ht="17" hidden="false" customHeight="false" outlineLevel="0" collapsed="false">
      <c r="R61" s="25" t="s">
        <v>42</v>
      </c>
    </row>
    <row r="62" customFormat="false" ht="17" hidden="false" customHeight="false" outlineLevel="0" collapsed="false">
      <c r="R62" s="25" t="s">
        <v>42</v>
      </c>
    </row>
    <row r="292" customFormat="false" ht="17" hidden="false" customHeight="false" outlineLevel="0" collapsed="false">
      <c r="I292" s="24" t="n">
        <f aca="false">('Special Handling'!AY34+'Special Handling'!AY40+'Special Handling'!AY46+'Special Handling'!AY52+'Special Handling'!AY5)/1000</f>
        <v>36.8158184092737</v>
      </c>
      <c r="J292" s="54"/>
    </row>
    <row r="293" customFormat="false" ht="17" hidden="false" customHeight="false" outlineLevel="0" collapsed="false">
      <c r="I293" s="36" t="n">
        <f aca="false">('Special Handling'!AY35+'Special Handling'!AY41+'Special Handling'!AY47+'Special Handling'!AY53+'Special Handling'!AY520)/1000</f>
        <v>25.1570438407349</v>
      </c>
      <c r="J293" s="54"/>
    </row>
    <row r="294" customFormat="false" ht="17" hidden="false" customHeight="false" outlineLevel="0" collapsed="false">
      <c r="J294" s="54"/>
    </row>
  </sheetData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Q294"/>
  <sheetViews>
    <sheetView showFormulas="false" showGridLines="true" showRowColHeaders="true" showZeros="true" rightToLeft="false" tabSelected="false" showOutlineSymbols="true" defaultGridColor="true" view="normal" topLeftCell="Y1" colorId="64" zoomScale="75" zoomScaleNormal="75" zoomScalePageLayoutView="100" workbookViewId="0">
      <selection pane="topLeft" activeCell="AP8" activeCellId="0" sqref="AP8 AP8"/>
    </sheetView>
  </sheetViews>
  <sheetFormatPr defaultColWidth="9.13671875" defaultRowHeight="17" zeroHeight="false" outlineLevelRow="0" outlineLevelCol="0"/>
  <cols>
    <col collapsed="false" customWidth="true" hidden="false" outlineLevel="0" max="1" min="1" style="24" width="20.56"/>
    <col collapsed="false" customWidth="false" hidden="false" outlineLevel="0" max="3" min="2" style="24" width="9.14"/>
    <col collapsed="false" customWidth="true" hidden="false" outlineLevel="0" max="4" min="4" style="24" width="7.42"/>
    <col collapsed="false" customWidth="true" hidden="false" outlineLevel="0" max="5" min="5" style="24" width="17.56"/>
    <col collapsed="false" customWidth="true" hidden="false" outlineLevel="0" max="6" min="6" style="24" width="15.99"/>
    <col collapsed="false" customWidth="true" hidden="false" outlineLevel="0" max="7" min="7" style="24" width="19.14"/>
    <col collapsed="false" customWidth="true" hidden="false" outlineLevel="0" max="8" min="8" style="24" width="16.56"/>
    <col collapsed="false" customWidth="true" hidden="false" outlineLevel="0" max="9" min="9" style="24" width="17.56"/>
    <col collapsed="false" customWidth="true" hidden="false" outlineLevel="0" max="10" min="10" style="24" width="15.41"/>
    <col collapsed="false" customWidth="true" hidden="false" outlineLevel="0" max="11" min="11" style="24" width="15.99"/>
    <col collapsed="false" customWidth="false" hidden="false" outlineLevel="0" max="14" min="12" style="24" width="9.14"/>
    <col collapsed="false" customWidth="true" hidden="false" outlineLevel="0" max="15" min="15" style="24" width="22.99"/>
    <col collapsed="false" customWidth="true" hidden="false" outlineLevel="0" max="16" min="16" style="24" width="5.13"/>
    <col collapsed="false" customWidth="true" hidden="false" outlineLevel="0" max="17" min="17" style="24" width="10.41"/>
    <col collapsed="false" customWidth="false" hidden="false" outlineLevel="0" max="18" min="18" style="24" width="9.14"/>
    <col collapsed="false" customWidth="true" hidden="false" outlineLevel="0" max="19" min="19" style="24" width="13.7"/>
    <col collapsed="false" customWidth="false" hidden="false" outlineLevel="0" max="20" min="20" style="24" width="9.14"/>
    <col collapsed="false" customWidth="true" hidden="false" outlineLevel="0" max="21" min="21" style="24" width="11.99"/>
    <col collapsed="false" customWidth="false" hidden="false" outlineLevel="0" max="24" min="22" style="24" width="9.14"/>
    <col collapsed="false" customWidth="true" hidden="false" outlineLevel="0" max="25" min="25" style="24" width="25.7"/>
    <col collapsed="false" customWidth="true" hidden="false" outlineLevel="0" max="26" min="26" style="24" width="5.13"/>
    <col collapsed="false" customWidth="true" hidden="false" outlineLevel="0" max="27" min="27" style="24" width="11.56"/>
    <col collapsed="false" customWidth="true" hidden="false" outlineLevel="0" max="28" min="28" style="24" width="4.41"/>
    <col collapsed="false" customWidth="true" hidden="false" outlineLevel="0" max="29" min="29" style="24" width="13.56"/>
    <col collapsed="false" customWidth="true" hidden="false" outlineLevel="0" max="30" min="30" style="24" width="3.7"/>
    <col collapsed="false" customWidth="true" hidden="false" outlineLevel="0" max="31" min="31" style="24" width="13.28"/>
    <col collapsed="false" customWidth="true" hidden="false" outlineLevel="0" max="32" min="32" style="24" width="4.41"/>
    <col collapsed="false" customWidth="true" hidden="false" outlineLevel="0" max="33" min="33" style="24" width="12.14"/>
    <col collapsed="false" customWidth="true" hidden="false" outlineLevel="0" max="34" min="34" style="24" width="3.7"/>
    <col collapsed="false" customWidth="true" hidden="false" outlineLevel="0" max="35" min="35" style="24" width="14.14"/>
    <col collapsed="false" customWidth="true" hidden="false" outlineLevel="0" max="36" min="36" style="24" width="3.7"/>
    <col collapsed="false" customWidth="true" hidden="false" outlineLevel="0" max="37" min="37" style="24" width="13.41"/>
    <col collapsed="false" customWidth="true" hidden="false" outlineLevel="0" max="38" min="38" style="24" width="4.56"/>
    <col collapsed="false" customWidth="true" hidden="false" outlineLevel="0" max="39" min="39" style="24" width="13.41"/>
    <col collapsed="false" customWidth="true" hidden="false" outlineLevel="0" max="40" min="40" style="24" width="3.42"/>
    <col collapsed="false" customWidth="true" hidden="false" outlineLevel="0" max="41" min="41" style="24" width="12.99"/>
    <col collapsed="false" customWidth="true" hidden="false" outlineLevel="0" max="42" min="42" style="24" width="3.28"/>
    <col collapsed="false" customWidth="false" hidden="false" outlineLevel="0" max="257" min="43" style="24" width="9.14"/>
  </cols>
  <sheetData>
    <row r="4" customFormat="false" ht="21.7" hidden="false" customHeight="false" outlineLevel="0" collapsed="false">
      <c r="A4" s="24" t="s">
        <v>1083</v>
      </c>
      <c r="E4" s="24" t="n">
        <v>0.268953069</v>
      </c>
      <c r="F4" s="24" t="s">
        <v>1084</v>
      </c>
      <c r="Y4" s="238" t="n">
        <f aca="true">NOW()</f>
        <v>46233.0719857969</v>
      </c>
    </row>
    <row r="5" customFormat="false" ht="21.7" hidden="false" customHeight="false" outlineLevel="0" collapsed="false">
      <c r="A5" s="24" t="s">
        <v>102</v>
      </c>
      <c r="E5" s="24" t="n">
        <v>0.731046931</v>
      </c>
      <c r="F5" s="24" t="s">
        <v>1085</v>
      </c>
      <c r="Y5" s="239" t="n">
        <f aca="true">NOW()</f>
        <v>46233.0719857971</v>
      </c>
    </row>
    <row r="6" customFormat="false" ht="21.7" hidden="false" customHeight="false" outlineLevel="0" collapsed="false">
      <c r="A6" s="240" t="n">
        <v>36259</v>
      </c>
    </row>
    <row r="7" customFormat="false" ht="17" hidden="false" customHeight="false" outlineLevel="0" collapsed="false">
      <c r="A7" s="24" t="s">
        <v>1086</v>
      </c>
      <c r="AG7" s="24" t="s">
        <v>48</v>
      </c>
      <c r="AO7" s="24" t="s">
        <v>49</v>
      </c>
    </row>
    <row r="8" customFormat="false" ht="17" hidden="false" customHeight="false" outlineLevel="0" collapsed="false">
      <c r="A8" s="24" t="s">
        <v>45</v>
      </c>
      <c r="B8" s="24" t="s">
        <v>45</v>
      </c>
      <c r="C8" s="24" t="s">
        <v>45</v>
      </c>
      <c r="D8" s="24" t="s">
        <v>45</v>
      </c>
      <c r="M8" s="24" t="s">
        <v>42</v>
      </c>
      <c r="N8" s="24" t="s">
        <v>1087</v>
      </c>
      <c r="AE8" s="24" t="s">
        <v>1088</v>
      </c>
      <c r="AO8" s="24" t="s">
        <v>31</v>
      </c>
    </row>
    <row r="9" customFormat="false" ht="17" hidden="false" customHeight="false" outlineLevel="0" collapsed="false">
      <c r="M9" s="24" t="s">
        <v>42</v>
      </c>
      <c r="N9" s="24" t="s">
        <v>45</v>
      </c>
      <c r="O9" s="24" t="s">
        <v>45</v>
      </c>
      <c r="P9" s="24" t="s">
        <v>45</v>
      </c>
      <c r="AG9" s="24" t="s">
        <v>303</v>
      </c>
    </row>
    <row r="10" customFormat="false" ht="17" hidden="false" customHeight="false" outlineLevel="0" collapsed="false">
      <c r="M10" s="24" t="s">
        <v>42</v>
      </c>
    </row>
    <row r="11" customFormat="false" ht="17" hidden="false" customHeight="false" outlineLevel="0" collapsed="false">
      <c r="A11" s="24" t="s">
        <v>1089</v>
      </c>
      <c r="M11" s="24" t="s">
        <v>42</v>
      </c>
    </row>
    <row r="12" customFormat="false" ht="17" hidden="false" customHeight="false" outlineLevel="0" collapsed="false">
      <c r="M12" s="24" t="s">
        <v>42</v>
      </c>
      <c r="AB12" s="24" t="s">
        <v>1090</v>
      </c>
      <c r="AK12" s="24" t="s">
        <v>1091</v>
      </c>
    </row>
    <row r="13" customFormat="false" ht="17" hidden="false" customHeight="false" outlineLevel="0" collapsed="false">
      <c r="M13" s="24" t="s">
        <v>42</v>
      </c>
      <c r="Q13" s="24" t="s">
        <v>1092</v>
      </c>
      <c r="U13" s="50" t="s">
        <v>1093</v>
      </c>
      <c r="AA13" s="34"/>
      <c r="AB13" s="34"/>
      <c r="AC13" s="34"/>
      <c r="AD13" s="34"/>
      <c r="AE13" s="34"/>
      <c r="AK13" s="34"/>
      <c r="AL13" s="34"/>
      <c r="AM13" s="34"/>
    </row>
    <row r="14" customFormat="false" ht="17" hidden="false" customHeight="false" outlineLevel="0" collapsed="false">
      <c r="E14" s="24" t="s">
        <v>1094</v>
      </c>
      <c r="M14" s="24" t="s">
        <v>42</v>
      </c>
      <c r="Q14" s="24" t="s">
        <v>269</v>
      </c>
      <c r="AC14" s="25" t="s">
        <v>63</v>
      </c>
      <c r="AE14" s="25" t="s">
        <v>63</v>
      </c>
      <c r="AH14" s="24" t="s">
        <v>652</v>
      </c>
      <c r="AK14" s="25" t="s">
        <v>63</v>
      </c>
      <c r="AL14" s="25"/>
      <c r="AM14" s="25" t="s">
        <v>63</v>
      </c>
    </row>
    <row r="15" customFormat="false" ht="17" hidden="false" customHeight="false" outlineLevel="0" collapsed="false">
      <c r="E15" s="24" t="s">
        <v>1095</v>
      </c>
      <c r="H15" s="24" t="s">
        <v>1096</v>
      </c>
      <c r="I15" s="24" t="s">
        <v>1097</v>
      </c>
      <c r="M15" s="24" t="s">
        <v>42</v>
      </c>
      <c r="AC15" s="25" t="s">
        <v>68</v>
      </c>
      <c r="AE15" s="25" t="s">
        <v>69</v>
      </c>
      <c r="AG15" s="34"/>
      <c r="AH15" s="34"/>
      <c r="AI15" s="34"/>
      <c r="AK15" s="25" t="s">
        <v>68</v>
      </c>
      <c r="AL15" s="25"/>
      <c r="AM15" s="25" t="s">
        <v>69</v>
      </c>
      <c r="AO15" s="24" t="s">
        <v>72</v>
      </c>
    </row>
    <row r="16" customFormat="false" ht="17" hidden="false" customHeight="false" outlineLevel="0" collapsed="false">
      <c r="D16" s="24" t="s">
        <v>145</v>
      </c>
      <c r="E16" s="24" t="s">
        <v>1098</v>
      </c>
      <c r="F16" s="24" t="s">
        <v>304</v>
      </c>
      <c r="H16" s="24" t="n">
        <f aca="false">G28</f>
        <v>0.136983950946418</v>
      </c>
      <c r="I16" s="24" t="s">
        <v>1098</v>
      </c>
      <c r="K16" s="24" t="s">
        <v>1008</v>
      </c>
      <c r="M16" s="24" t="s">
        <v>42</v>
      </c>
      <c r="Y16" s="24" t="s">
        <v>1099</v>
      </c>
      <c r="AA16" s="24" t="s">
        <v>67</v>
      </c>
      <c r="AB16" s="24" t="s">
        <v>284</v>
      </c>
      <c r="AC16" s="25" t="s">
        <v>76</v>
      </c>
      <c r="AD16" s="24" t="s">
        <v>75</v>
      </c>
      <c r="AE16" s="25" t="s">
        <v>76</v>
      </c>
      <c r="AF16" s="24" t="s">
        <v>75</v>
      </c>
      <c r="AG16" s="24" t="s">
        <v>144</v>
      </c>
      <c r="AI16" s="24" t="s">
        <v>79</v>
      </c>
      <c r="AK16" s="25" t="s">
        <v>76</v>
      </c>
      <c r="AL16" s="25"/>
      <c r="AM16" s="25" t="s">
        <v>76</v>
      </c>
      <c r="AO16" s="24" t="s">
        <v>82</v>
      </c>
      <c r="AP16" s="24" t="s">
        <v>77</v>
      </c>
    </row>
    <row r="17" customFormat="false" ht="17" hidden="false" customHeight="false" outlineLevel="0" collapsed="false">
      <c r="M17" s="24" t="s">
        <v>42</v>
      </c>
      <c r="Y17" s="34"/>
      <c r="AA17" s="133" t="s">
        <v>85</v>
      </c>
      <c r="AB17" s="25"/>
      <c r="AC17" s="133" t="s">
        <v>86</v>
      </c>
      <c r="AD17" s="25"/>
      <c r="AE17" s="133" t="s">
        <v>87</v>
      </c>
      <c r="AF17" s="25"/>
      <c r="AG17" s="133" t="s">
        <v>88</v>
      </c>
      <c r="AH17" s="25"/>
      <c r="AI17" s="133" t="s">
        <v>89</v>
      </c>
      <c r="AJ17" s="25"/>
      <c r="AK17" s="133" t="s">
        <v>90</v>
      </c>
      <c r="AL17" s="25"/>
      <c r="AM17" s="133" t="s">
        <v>91</v>
      </c>
      <c r="AN17" s="25"/>
      <c r="AO17" s="133" t="s">
        <v>92</v>
      </c>
    </row>
    <row r="18" customFormat="false" ht="17" hidden="false" customHeight="false" outlineLevel="0" collapsed="false">
      <c r="A18" s="24" t="s">
        <v>1100</v>
      </c>
      <c r="D18" s="132" t="n">
        <v>305</v>
      </c>
      <c r="E18" s="36" t="n">
        <f aca="false">K34</f>
        <v>13826.716317</v>
      </c>
      <c r="F18" s="132" t="n">
        <f aca="false">D18*E18</f>
        <v>4217148.476685</v>
      </c>
      <c r="G18" s="24" t="n">
        <f aca="false">E18/$E$26</f>
        <v>0.652458541355058</v>
      </c>
      <c r="H18" s="132" t="n">
        <f aca="false">F18*$H$16</f>
        <v>577681.660063981</v>
      </c>
      <c r="I18" s="24" t="n">
        <f aca="false">H18/D18</f>
        <v>1894.03822971797</v>
      </c>
      <c r="J18" s="36" t="n">
        <f aca="false">I18</f>
        <v>1894.03822971797</v>
      </c>
      <c r="K18" s="36" t="n">
        <f aca="false">J18*D18</f>
        <v>577681.660063981</v>
      </c>
      <c r="M18" s="24" t="s">
        <v>42</v>
      </c>
      <c r="Y18" s="58"/>
      <c r="AA18" s="58"/>
      <c r="AC18" s="58"/>
      <c r="AE18" s="58"/>
      <c r="AG18" s="58"/>
      <c r="AI18" s="58"/>
      <c r="AK18" s="58"/>
      <c r="AM18" s="58"/>
      <c r="AO18" s="58"/>
    </row>
    <row r="19" customFormat="false" ht="17" hidden="false" customHeight="false" outlineLevel="0" collapsed="false">
      <c r="H19" s="132"/>
      <c r="J19" s="36"/>
      <c r="M19" s="24" t="s">
        <v>42</v>
      </c>
      <c r="S19" s="24" t="s">
        <v>1101</v>
      </c>
      <c r="Y19" s="24" t="s">
        <v>1100</v>
      </c>
      <c r="AA19" s="86" t="n">
        <f aca="false">S23</f>
        <v>1894.03822971797</v>
      </c>
      <c r="AB19" s="86"/>
      <c r="AC19" s="86" t="n">
        <f aca="false">AA19</f>
        <v>1894.03822971797</v>
      </c>
      <c r="AD19" s="86"/>
      <c r="AE19" s="86" t="n">
        <f aca="false">AA19</f>
        <v>1894.03822971797</v>
      </c>
      <c r="AG19" s="93" t="n">
        <v>350</v>
      </c>
      <c r="AH19" s="93"/>
      <c r="AI19" s="93" t="n">
        <v>375</v>
      </c>
      <c r="AK19" s="86" t="n">
        <f aca="false">AG19*AC19</f>
        <v>662913.38040129</v>
      </c>
      <c r="AM19" s="86" t="n">
        <f aca="false">AI19*AE19</f>
        <v>710264.336144239</v>
      </c>
      <c r="AO19" s="47" t="n">
        <f aca="false">(AI19-AG19)/AG19</f>
        <v>0.0714285714285714</v>
      </c>
      <c r="AQ19" s="241"/>
    </row>
    <row r="20" customFormat="false" ht="17" hidden="false" customHeight="false" outlineLevel="0" collapsed="false">
      <c r="A20" s="24" t="s">
        <v>1102</v>
      </c>
      <c r="D20" s="132" t="n">
        <v>50</v>
      </c>
      <c r="E20" s="24" t="n">
        <f aca="false">K36</f>
        <v>5820</v>
      </c>
      <c r="F20" s="132" t="n">
        <f aca="false">D20*E20</f>
        <v>291000</v>
      </c>
      <c r="G20" s="24" t="n">
        <f aca="false">E20/$E$26</f>
        <v>0.274635612941421</v>
      </c>
      <c r="H20" s="132" t="n">
        <f aca="false">F20*$H$16</f>
        <v>39862.3297254078</v>
      </c>
      <c r="I20" s="24" t="n">
        <f aca="false">H20/D20</f>
        <v>797.246594508155</v>
      </c>
      <c r="J20" s="36" t="n">
        <f aca="false">I20</f>
        <v>797.246594508155</v>
      </c>
      <c r="K20" s="36" t="n">
        <f aca="false">J20*D20</f>
        <v>39862.3297254078</v>
      </c>
      <c r="M20" s="24" t="s">
        <v>42</v>
      </c>
      <c r="Q20" s="25" t="s">
        <v>730</v>
      </c>
      <c r="S20" s="24" t="s">
        <v>1103</v>
      </c>
      <c r="U20" s="24" t="s">
        <v>964</v>
      </c>
      <c r="AA20" s="86"/>
      <c r="AB20" s="86"/>
      <c r="AC20" s="86"/>
      <c r="AD20" s="86"/>
      <c r="AE20" s="86"/>
      <c r="AG20" s="93"/>
      <c r="AH20" s="93"/>
      <c r="AI20" s="93"/>
      <c r="AO20" s="47"/>
    </row>
    <row r="21" customFormat="false" ht="17" hidden="false" customHeight="false" outlineLevel="0" collapsed="false">
      <c r="F21" s="24" t="s">
        <v>355</v>
      </c>
      <c r="H21" s="132" t="s">
        <v>355</v>
      </c>
      <c r="I21" s="24" t="s">
        <v>355</v>
      </c>
      <c r="J21" s="36"/>
      <c r="K21" s="24" t="s">
        <v>355</v>
      </c>
      <c r="M21" s="24" t="s">
        <v>42</v>
      </c>
      <c r="Y21" s="24" t="s">
        <v>1102</v>
      </c>
      <c r="AA21" s="86" t="n">
        <f aca="false">S25</f>
        <v>797.246594508155</v>
      </c>
      <c r="AB21" s="86"/>
      <c r="AC21" s="86" t="n">
        <f aca="false">AA21</f>
        <v>797.246594508155</v>
      </c>
      <c r="AD21" s="86"/>
      <c r="AE21" s="86" t="n">
        <f aca="false">AA21</f>
        <v>797.246594508155</v>
      </c>
      <c r="AG21" s="93" t="n">
        <v>40</v>
      </c>
      <c r="AH21" s="93"/>
      <c r="AI21" s="93" t="n">
        <v>40</v>
      </c>
      <c r="AK21" s="86" t="n">
        <f aca="false">AG21*AC21</f>
        <v>31889.8637803262</v>
      </c>
      <c r="AM21" s="86" t="n">
        <f aca="false">AI21*AE21</f>
        <v>31889.8637803262</v>
      </c>
      <c r="AO21" s="47" t="n">
        <f aca="false">(AI21-AG21)/AG21</f>
        <v>0</v>
      </c>
    </row>
    <row r="22" customFormat="false" ht="17" hidden="false" customHeight="false" outlineLevel="0" collapsed="false">
      <c r="A22" s="24" t="s">
        <v>1104</v>
      </c>
      <c r="D22" s="132" t="n">
        <v>50</v>
      </c>
      <c r="E22" s="24" t="n">
        <f aca="false">K38</f>
        <v>1545</v>
      </c>
      <c r="F22" s="132" t="n">
        <f aca="false">D22*E22</f>
        <v>77250</v>
      </c>
      <c r="G22" s="24" t="n">
        <f aca="false">E22/$E$26</f>
        <v>0.0729058457035215</v>
      </c>
      <c r="H22" s="132" t="n">
        <f aca="false">F22*$H$16</f>
        <v>10582.0102106108</v>
      </c>
      <c r="I22" s="24" t="n">
        <f aca="false">H22/D22</f>
        <v>211.640204212217</v>
      </c>
      <c r="J22" s="36" t="n">
        <f aca="false">I22</f>
        <v>211.640204212217</v>
      </c>
      <c r="K22" s="36" t="n">
        <f aca="false">J22*D22</f>
        <v>10582.0102106108</v>
      </c>
      <c r="M22" s="24" t="s">
        <v>42</v>
      </c>
      <c r="AA22" s="86"/>
      <c r="AB22" s="86"/>
      <c r="AC22" s="86"/>
      <c r="AD22" s="86"/>
      <c r="AE22" s="86"/>
      <c r="AG22" s="93"/>
      <c r="AH22" s="93"/>
      <c r="AI22" s="93"/>
      <c r="AO22" s="47"/>
    </row>
    <row r="23" customFormat="false" ht="17" hidden="false" customHeight="false" outlineLevel="0" collapsed="false">
      <c r="F23" s="24" t="s">
        <v>355</v>
      </c>
      <c r="H23" s="132" t="s">
        <v>355</v>
      </c>
      <c r="I23" s="24" t="s">
        <v>632</v>
      </c>
      <c r="J23" s="36"/>
      <c r="K23" s="24" t="s">
        <v>355</v>
      </c>
      <c r="M23" s="24" t="s">
        <v>42</v>
      </c>
      <c r="O23" s="24" t="s">
        <v>1105</v>
      </c>
      <c r="Q23" s="132" t="n">
        <v>305</v>
      </c>
      <c r="S23" s="55" t="n">
        <f aca="false">J18</f>
        <v>1894.03822971797</v>
      </c>
      <c r="U23" s="132" t="n">
        <f aca="false">K18</f>
        <v>577681.660063981</v>
      </c>
      <c r="Y23" s="24" t="s">
        <v>1104</v>
      </c>
      <c r="AA23" s="86" t="n">
        <f aca="false">S27</f>
        <v>211.640204212217</v>
      </c>
      <c r="AB23" s="86"/>
      <c r="AC23" s="86" t="n">
        <f aca="false">AA23</f>
        <v>211.640204212217</v>
      </c>
      <c r="AD23" s="86"/>
      <c r="AE23" s="86" t="n">
        <f aca="false">AA23</f>
        <v>211.640204212217</v>
      </c>
      <c r="AG23" s="93" t="n">
        <v>50</v>
      </c>
      <c r="AH23" s="93"/>
      <c r="AI23" s="93" t="n">
        <v>60</v>
      </c>
      <c r="AK23" s="86" t="n">
        <f aca="false">AG23*AC23</f>
        <v>10582.0102106108</v>
      </c>
      <c r="AM23" s="86" t="n">
        <f aca="false">AI23*AE23</f>
        <v>12698.412252733</v>
      </c>
      <c r="AO23" s="47" t="n">
        <f aca="false">(AI23-AG23)/AG23</f>
        <v>0.2</v>
      </c>
    </row>
    <row r="24" customFormat="false" ht="17" hidden="false" customHeight="false" outlineLevel="0" collapsed="false">
      <c r="A24" s="24" t="s">
        <v>1106</v>
      </c>
      <c r="D24" s="132" t="n">
        <v>50</v>
      </c>
      <c r="E24" s="24" t="n">
        <f aca="false">K40</f>
        <v>0</v>
      </c>
      <c r="F24" s="132" t="n">
        <f aca="false">D24*E24</f>
        <v>0</v>
      </c>
      <c r="G24" s="24" t="n">
        <f aca="false">E24/$E$26</f>
        <v>0</v>
      </c>
      <c r="H24" s="132" t="n">
        <f aca="false">F24*$H$16</f>
        <v>0</v>
      </c>
      <c r="I24" s="24" t="n">
        <f aca="false">H24/D24</f>
        <v>0</v>
      </c>
      <c r="J24" s="36" t="n">
        <f aca="false">I24</f>
        <v>0</v>
      </c>
      <c r="K24" s="36" t="n">
        <f aca="false">J24*D24</f>
        <v>0</v>
      </c>
      <c r="M24" s="24" t="s">
        <v>42</v>
      </c>
      <c r="AA24" s="86"/>
      <c r="AB24" s="86"/>
      <c r="AC24" s="86"/>
      <c r="AD24" s="86"/>
      <c r="AE24" s="86"/>
      <c r="AG24" s="93"/>
      <c r="AH24" s="93"/>
      <c r="AI24" s="93"/>
      <c r="AO24" s="47"/>
    </row>
    <row r="25" customFormat="false" ht="17" hidden="false" customHeight="false" outlineLevel="0" collapsed="false">
      <c r="E25" s="46"/>
      <c r="F25" s="46"/>
      <c r="G25" s="46"/>
      <c r="H25" s="242"/>
      <c r="J25" s="137"/>
      <c r="K25" s="46"/>
      <c r="M25" s="24" t="s">
        <v>42</v>
      </c>
      <c r="O25" s="24" t="s">
        <v>1107</v>
      </c>
      <c r="Q25" s="132" t="n">
        <v>50</v>
      </c>
      <c r="S25" s="36" t="n">
        <f aca="false">J20</f>
        <v>797.246594508155</v>
      </c>
      <c r="U25" s="132" t="n">
        <f aca="false">K20</f>
        <v>39862.3297254078</v>
      </c>
      <c r="Y25" s="24" t="s">
        <v>1108</v>
      </c>
      <c r="AA25" s="212" t="n">
        <f aca="false">S29</f>
        <v>0</v>
      </c>
      <c r="AB25" s="212"/>
      <c r="AC25" s="212" t="n">
        <f aca="false">AA25</f>
        <v>0</v>
      </c>
      <c r="AD25" s="212"/>
      <c r="AE25" s="212" t="n">
        <f aca="false">AA25</f>
        <v>0</v>
      </c>
      <c r="AG25" s="93" t="n">
        <v>40</v>
      </c>
      <c r="AH25" s="93"/>
      <c r="AI25" s="93" t="n">
        <v>40</v>
      </c>
      <c r="AK25" s="212" t="n">
        <f aca="false">AG25*AC25</f>
        <v>0</v>
      </c>
      <c r="AL25" s="36"/>
      <c r="AM25" s="212" t="n">
        <f aca="false">AI25*AE25</f>
        <v>0</v>
      </c>
      <c r="AO25" s="47" t="n">
        <f aca="false">(AI25-AG25)/AG25</f>
        <v>0</v>
      </c>
    </row>
    <row r="26" customFormat="false" ht="17" hidden="false" customHeight="false" outlineLevel="0" collapsed="false">
      <c r="E26" s="24" t="n">
        <f aca="false">SUM(E18:E24)</f>
        <v>21191.716317</v>
      </c>
      <c r="F26" s="24" t="n">
        <f aca="false">SUM(F18:F24)</f>
        <v>4585398.476685</v>
      </c>
      <c r="G26" s="24" t="n">
        <v>628126</v>
      </c>
      <c r="H26" s="132" t="n">
        <f aca="false">SUM(H18:H24)</f>
        <v>628126</v>
      </c>
      <c r="I26" s="24" t="n">
        <f aca="false">SUM(I18:I24)</f>
        <v>2902.92502843834</v>
      </c>
      <c r="J26" s="36" t="n">
        <f aca="false">SUM(J18:J24)</f>
        <v>2902.92502843834</v>
      </c>
      <c r="K26" s="36" t="n">
        <f aca="false">SUM(K18:K24)</f>
        <v>628126</v>
      </c>
      <c r="M26" s="24" t="s">
        <v>42</v>
      </c>
      <c r="AA26" s="86"/>
      <c r="AB26" s="86"/>
      <c r="AC26" s="86"/>
      <c r="AD26" s="86"/>
      <c r="AE26" s="86"/>
      <c r="AG26" s="101"/>
      <c r="AH26" s="101"/>
      <c r="AI26" s="101"/>
    </row>
    <row r="27" customFormat="false" ht="17" hidden="false" customHeight="false" outlineLevel="0" collapsed="false">
      <c r="F27" s="24" t="s">
        <v>355</v>
      </c>
      <c r="G27" s="24" t="s">
        <v>1109</v>
      </c>
      <c r="M27" s="24" t="s">
        <v>42</v>
      </c>
      <c r="O27" s="24" t="s">
        <v>1110</v>
      </c>
      <c r="Q27" s="132" t="n">
        <v>50</v>
      </c>
      <c r="S27" s="36" t="n">
        <f aca="false">J22</f>
        <v>211.640204212217</v>
      </c>
      <c r="U27" s="132" t="n">
        <f aca="false">K22</f>
        <v>10582.0102106108</v>
      </c>
      <c r="Y27" s="24" t="s">
        <v>436</v>
      </c>
      <c r="AA27" s="219" t="n">
        <f aca="false">SUM(AA19:AA25)</f>
        <v>2902.92502843834</v>
      </c>
      <c r="AB27" s="86"/>
      <c r="AC27" s="219" t="n">
        <f aca="false">SUM(AC19:AC25)</f>
        <v>2902.92502843834</v>
      </c>
      <c r="AD27" s="86"/>
      <c r="AE27" s="219" t="n">
        <f aca="false">SUM(AE19:AE25)</f>
        <v>2902.92502843834</v>
      </c>
      <c r="AK27" s="219" t="n">
        <f aca="false">SUM(AK19:AK25)</f>
        <v>705385.254392227</v>
      </c>
      <c r="AM27" s="219" t="n">
        <f aca="false">SUM(AM19:AM25)</f>
        <v>754852.612177299</v>
      </c>
    </row>
    <row r="28" customFormat="false" ht="17" hidden="false" customHeight="false" outlineLevel="0" collapsed="false">
      <c r="G28" s="24" t="n">
        <f aca="false">G26/F26</f>
        <v>0.136983950946418</v>
      </c>
      <c r="M28" s="24" t="s">
        <v>42</v>
      </c>
      <c r="AA28" s="86"/>
      <c r="AB28" s="86"/>
      <c r="AC28" s="86"/>
      <c r="AD28" s="86"/>
      <c r="AE28" s="86"/>
      <c r="AK28" s="86"/>
      <c r="AM28" s="86"/>
    </row>
    <row r="29" customFormat="false" ht="17" hidden="false" customHeight="false" outlineLevel="0" collapsed="false">
      <c r="J29" s="24" t="s">
        <v>1111</v>
      </c>
      <c r="M29" s="24" t="s">
        <v>42</v>
      </c>
      <c r="O29" s="24" t="s">
        <v>1112</v>
      </c>
      <c r="Q29" s="132" t="n">
        <v>50</v>
      </c>
      <c r="S29" s="36" t="n">
        <f aca="false">J24</f>
        <v>0</v>
      </c>
      <c r="U29" s="132" t="n">
        <f aca="false">K24</f>
        <v>0</v>
      </c>
      <c r="AA29" s="86"/>
      <c r="AB29" s="86"/>
      <c r="AC29" s="86"/>
      <c r="AD29" s="86"/>
      <c r="AE29" s="86"/>
      <c r="AK29" s="86"/>
      <c r="AM29" s="86"/>
    </row>
    <row r="30" customFormat="false" ht="17" hidden="false" customHeight="false" outlineLevel="0" collapsed="false">
      <c r="A30" s="24" t="s">
        <v>1113</v>
      </c>
      <c r="J30" s="24" t="s">
        <v>820</v>
      </c>
      <c r="S30" s="46"/>
      <c r="T30" s="24" t="s">
        <v>355</v>
      </c>
      <c r="U30" s="46"/>
      <c r="Y30" s="46"/>
      <c r="Z30" s="46"/>
      <c r="AA30" s="46"/>
    </row>
    <row r="31" customFormat="false" ht="17" hidden="false" customHeight="false" outlineLevel="0" collapsed="false">
      <c r="A31" s="24" t="s">
        <v>1114</v>
      </c>
      <c r="J31" s="24" t="s">
        <v>1115</v>
      </c>
      <c r="K31" s="24" t="s">
        <v>1116</v>
      </c>
      <c r="S31" s="55" t="n">
        <f aca="false">SUM(S23:S29)</f>
        <v>2902.92502843834</v>
      </c>
      <c r="U31" s="132" t="n">
        <f aca="false">SUM(U23:U29)</f>
        <v>628126</v>
      </c>
      <c r="Y31" s="58" t="s">
        <v>1117</v>
      </c>
      <c r="Z31" s="58"/>
    </row>
    <row r="32" customFormat="false" ht="17" hidden="false" customHeight="false" outlineLevel="0" collapsed="false">
      <c r="C32" s="24" t="s">
        <v>1118</v>
      </c>
      <c r="E32" s="24" t="s">
        <v>1119</v>
      </c>
      <c r="F32" s="24" t="s">
        <v>1120</v>
      </c>
      <c r="G32" s="24" t="s">
        <v>1121</v>
      </c>
      <c r="I32" s="24" t="s">
        <v>1122</v>
      </c>
      <c r="J32" s="24" t="s">
        <v>1123</v>
      </c>
      <c r="K32" s="24" t="s">
        <v>287</v>
      </c>
      <c r="Y32" s="58" t="s">
        <v>1124</v>
      </c>
    </row>
    <row r="33" customFormat="false" ht="17" hidden="false" customHeight="false" outlineLevel="0" collapsed="false">
      <c r="Y33" s="58" t="s">
        <v>1045</v>
      </c>
    </row>
    <row r="34" customFormat="false" ht="17" hidden="false" customHeight="false" outlineLevel="0" collapsed="false">
      <c r="A34" s="24" t="s">
        <v>1125</v>
      </c>
      <c r="C34" s="24" t="n">
        <f aca="false">4464+1+1+4+1+1</f>
        <v>4472</v>
      </c>
      <c r="E34" s="24" t="n">
        <f aca="false">4169+3+3+1+3+1</f>
        <v>4180</v>
      </c>
      <c r="F34" s="24" t="n">
        <f aca="false">4506+2+5+1+4+4</f>
        <v>4522</v>
      </c>
      <c r="G34" s="24" t="n">
        <f aca="false">5056+2+2+3+1+3+2</f>
        <v>5069</v>
      </c>
      <c r="I34" s="24" t="n">
        <f aca="false">SUM(C34:G34)</f>
        <v>18243</v>
      </c>
      <c r="J34" s="24" t="n">
        <v>0.757919</v>
      </c>
      <c r="K34" s="36" t="n">
        <f aca="false">I34*J34</f>
        <v>13826.716317</v>
      </c>
    </row>
    <row r="36" customFormat="false" ht="17" hidden="false" customHeight="false" outlineLevel="0" collapsed="false">
      <c r="A36" s="24" t="s">
        <v>1126</v>
      </c>
      <c r="C36" s="24" t="n">
        <f aca="false">1208+4+1+1+2+3</f>
        <v>1219</v>
      </c>
      <c r="E36" s="24" t="n">
        <f aca="false">1405+8+2+3+2</f>
        <v>1420</v>
      </c>
      <c r="F36" s="24" t="n">
        <f aca="false">1529+1+1+4+2</f>
        <v>1537</v>
      </c>
      <c r="G36" s="24" t="n">
        <f aca="false">1631+7+1+2+2+1</f>
        <v>1644</v>
      </c>
      <c r="I36" s="24" t="n">
        <f aca="false">SUM(C36:G36)</f>
        <v>5820</v>
      </c>
      <c r="J36" s="24" t="n">
        <v>1</v>
      </c>
      <c r="K36" s="24" t="n">
        <f aca="false">I36*J36</f>
        <v>5820</v>
      </c>
    </row>
    <row r="38" customFormat="false" ht="17" hidden="false" customHeight="false" outlineLevel="0" collapsed="false">
      <c r="A38" s="24" t="s">
        <v>1127</v>
      </c>
      <c r="C38" s="24" t="n">
        <f aca="false">429+1</f>
        <v>430</v>
      </c>
      <c r="E38" s="24" t="n">
        <f aca="false">319</f>
        <v>319</v>
      </c>
      <c r="F38" s="24" t="n">
        <f aca="false">451+1+1</f>
        <v>453</v>
      </c>
      <c r="G38" s="24" t="n">
        <f aca="false">340+2+1</f>
        <v>343</v>
      </c>
      <c r="I38" s="24" t="n">
        <f aca="false">SUM(C38:G38)</f>
        <v>1545</v>
      </c>
      <c r="J38" s="24" t="n">
        <v>1</v>
      </c>
      <c r="K38" s="24" t="n">
        <f aca="false">I38*J38</f>
        <v>1545</v>
      </c>
    </row>
    <row r="40" customFormat="false" ht="17" hidden="false" customHeight="false" outlineLevel="0" collapsed="false">
      <c r="A40" s="24" t="s">
        <v>1128</v>
      </c>
      <c r="C40" s="24" t="n">
        <v>0</v>
      </c>
      <c r="E40" s="24" t="n">
        <v>0</v>
      </c>
      <c r="F40" s="24" t="n">
        <v>0</v>
      </c>
      <c r="G40" s="24" t="n">
        <v>0</v>
      </c>
      <c r="I40" s="24" t="n">
        <f aca="false">SUM(C40:G40)</f>
        <v>0</v>
      </c>
      <c r="J40" s="24" t="n">
        <v>1.185818</v>
      </c>
      <c r="K40" s="24" t="n">
        <f aca="false">I40*J40</f>
        <v>0</v>
      </c>
    </row>
    <row r="292" customFormat="false" ht="17" hidden="false" customHeight="false" outlineLevel="0" collapsed="false">
      <c r="AB292" s="24" t="n">
        <f aca="false">('Special Handling'!AY34+'Special Handling'!AY40+'Special Handling'!AY46+'Special Handling'!AY52+'Special Handling'!AY5)/1000</f>
        <v>36.8158184092737</v>
      </c>
      <c r="AC292" s="54"/>
    </row>
    <row r="293" customFormat="false" ht="17" hidden="false" customHeight="false" outlineLevel="0" collapsed="false">
      <c r="AB293" s="36" t="n">
        <f aca="false">('Special Handling'!AY35+'Special Handling'!AY41+'Special Handling'!AY47+'Special Handling'!AY53+'Special Handling'!AY520)/1000</f>
        <v>25.1570438407349</v>
      </c>
      <c r="AC293" s="54"/>
    </row>
    <row r="294" customFormat="false" ht="17" hidden="false" customHeight="false" outlineLevel="0" collapsed="false">
      <c r="AC294" s="54"/>
    </row>
  </sheetData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94"/>
  <sheetViews>
    <sheetView showFormulas="false" showGridLines="true" showRowColHeaders="true" showZeros="true" rightToLeft="false" tabSelected="false" showOutlineSymbols="true" defaultGridColor="true" view="normal" topLeftCell="J3" colorId="64" zoomScale="75" zoomScaleNormal="75" zoomScalePageLayoutView="100" workbookViewId="0">
      <selection pane="topLeft" activeCell="X6" activeCellId="0" sqref="X6 X6"/>
    </sheetView>
  </sheetViews>
  <sheetFormatPr defaultColWidth="12.5625" defaultRowHeight="17" zeroHeight="false" outlineLevelRow="0" outlineLevelCol="0"/>
  <cols>
    <col collapsed="false" customWidth="true" hidden="false" outlineLevel="0" max="2" min="1" style="24" width="13.85"/>
    <col collapsed="false" customWidth="true" hidden="false" outlineLevel="0" max="3" min="3" style="24" width="16.56"/>
    <col collapsed="false" customWidth="true" hidden="false" outlineLevel="0" max="7" min="4" style="24" width="13.85"/>
    <col collapsed="false" customWidth="false" hidden="false" outlineLevel="0" max="9" min="8" style="24" width="12.56"/>
    <col collapsed="false" customWidth="true" hidden="false" outlineLevel="0" max="10" min="10" style="24" width="4.85"/>
    <col collapsed="false" customWidth="false" hidden="false" outlineLevel="0" max="11" min="11" style="24" width="12.56"/>
    <col collapsed="false" customWidth="true" hidden="false" outlineLevel="0" max="12" min="12" style="24" width="4.85"/>
    <col collapsed="false" customWidth="false" hidden="false" outlineLevel="0" max="13" min="13" style="24" width="12.56"/>
    <col collapsed="false" customWidth="true" hidden="false" outlineLevel="0" max="14" min="14" style="24" width="4.85"/>
    <col collapsed="false" customWidth="false" hidden="false" outlineLevel="0" max="15" min="15" style="24" width="12.56"/>
    <col collapsed="false" customWidth="true" hidden="false" outlineLevel="0" max="16" min="16" style="24" width="4.85"/>
    <col collapsed="false" customWidth="true" hidden="false" outlineLevel="0" max="17" min="17" style="24" width="13.85"/>
    <col collapsed="false" customWidth="true" hidden="false" outlineLevel="0" max="18" min="18" style="24" width="4.85"/>
    <col collapsed="false" customWidth="true" hidden="false" outlineLevel="0" max="19" min="19" style="24" width="17.7"/>
    <col collapsed="false" customWidth="true" hidden="false" outlineLevel="0" max="20" min="20" style="24" width="4.99"/>
    <col collapsed="false" customWidth="true" hidden="false" outlineLevel="0" max="21" min="21" style="24" width="17.7"/>
    <col collapsed="false" customWidth="true" hidden="false" outlineLevel="0" max="22" min="22" style="24" width="4.28"/>
    <col collapsed="false" customWidth="false" hidden="false" outlineLevel="0" max="23" min="23" style="24" width="12.56"/>
    <col collapsed="false" customWidth="true" hidden="false" outlineLevel="0" max="24" min="24" style="24" width="2.99"/>
    <col collapsed="false" customWidth="false" hidden="false" outlineLevel="0" max="257" min="25" style="24" width="12.56"/>
  </cols>
  <sheetData>
    <row r="2" customFormat="false" ht="17" hidden="false" customHeight="false" outlineLevel="0" collapsed="false">
      <c r="A2" s="26" t="n">
        <f aca="true">NOW()</f>
        <v>46233.07198585</v>
      </c>
      <c r="B2" s="26"/>
      <c r="C2" s="26"/>
      <c r="D2" s="26"/>
      <c r="E2" s="26"/>
      <c r="F2" s="26"/>
    </row>
    <row r="3" customFormat="false" ht="17" hidden="false" customHeight="false" outlineLevel="0" collapsed="false">
      <c r="A3" s="28" t="n">
        <f aca="true">NOW()</f>
        <v>46233.0719858503</v>
      </c>
      <c r="B3" s="28"/>
      <c r="C3" s="28"/>
      <c r="D3" s="28"/>
      <c r="E3" s="28"/>
      <c r="F3" s="28"/>
    </row>
    <row r="4" customFormat="false" ht="21.7" hidden="false" customHeight="false" outlineLevel="0" collapsed="false">
      <c r="A4" s="24" t="s">
        <v>102</v>
      </c>
    </row>
    <row r="5" customFormat="false" ht="21.7" hidden="false" customHeight="false" outlineLevel="0" collapsed="false">
      <c r="G5" s="26"/>
      <c r="O5" s="24" t="s">
        <v>48</v>
      </c>
      <c r="W5" s="24" t="s">
        <v>49</v>
      </c>
    </row>
    <row r="6" customFormat="false" ht="21.7" hidden="false" customHeight="false" outlineLevel="0" collapsed="false">
      <c r="G6" s="28"/>
      <c r="N6" s="24" t="s">
        <v>1129</v>
      </c>
      <c r="W6" s="24" t="s">
        <v>33</v>
      </c>
    </row>
    <row r="7" customFormat="false" ht="17" hidden="false" customHeight="false" outlineLevel="0" collapsed="false">
      <c r="G7" s="227" t="s">
        <v>1130</v>
      </c>
      <c r="O7" s="24" t="s">
        <v>271</v>
      </c>
    </row>
    <row r="9" customFormat="false" ht="17" hidden="false" customHeight="false" outlineLevel="0" collapsed="false">
      <c r="B9" s="24" t="s">
        <v>1131</v>
      </c>
    </row>
    <row r="10" customFormat="false" ht="17" hidden="false" customHeight="false" outlineLevel="0" collapsed="false">
      <c r="B10" s="24" t="s">
        <v>1132</v>
      </c>
    </row>
    <row r="12" customFormat="false" ht="17" hidden="false" customHeight="false" outlineLevel="0" collapsed="false">
      <c r="B12" s="24" t="s">
        <v>1133</v>
      </c>
      <c r="I12" s="30" t="s">
        <v>276</v>
      </c>
      <c r="J12" s="30"/>
      <c r="K12" s="30"/>
      <c r="L12" s="30"/>
      <c r="M12" s="30"/>
      <c r="S12" s="30" t="s">
        <v>360</v>
      </c>
      <c r="T12" s="30"/>
      <c r="U12" s="30"/>
    </row>
    <row r="13" customFormat="false" ht="17" hidden="false" customHeight="false" outlineLevel="0" collapsed="false">
      <c r="I13" s="31"/>
      <c r="J13" s="31"/>
      <c r="K13" s="31"/>
      <c r="L13" s="31"/>
      <c r="M13" s="31"/>
      <c r="S13" s="31"/>
      <c r="T13" s="31"/>
      <c r="U13" s="31"/>
    </row>
    <row r="14" customFormat="false" ht="17" hidden="false" customHeight="false" outlineLevel="0" collapsed="false">
      <c r="K14" s="25" t="s">
        <v>63</v>
      </c>
      <c r="M14" s="25" t="s">
        <v>63</v>
      </c>
      <c r="O14" s="30" t="s">
        <v>595</v>
      </c>
      <c r="P14" s="30"/>
      <c r="Q14" s="30"/>
      <c r="S14" s="25" t="s">
        <v>70</v>
      </c>
      <c r="U14" s="25" t="s">
        <v>71</v>
      </c>
    </row>
    <row r="15" customFormat="false" ht="17" hidden="false" customHeight="false" outlineLevel="0" collapsed="false">
      <c r="B15" s="24" t="s">
        <v>67</v>
      </c>
      <c r="C15" s="116" t="n">
        <v>6172748</v>
      </c>
      <c r="K15" s="25" t="s">
        <v>68</v>
      </c>
      <c r="M15" s="25" t="s">
        <v>69</v>
      </c>
      <c r="O15" s="31"/>
      <c r="P15" s="31"/>
      <c r="Q15" s="31"/>
      <c r="S15" s="25" t="s">
        <v>134</v>
      </c>
      <c r="U15" s="25" t="s">
        <v>134</v>
      </c>
      <c r="W15" s="25" t="s">
        <v>72</v>
      </c>
    </row>
    <row r="16" customFormat="false" ht="17" hidden="false" customHeight="false" outlineLevel="0" collapsed="false">
      <c r="I16" s="25" t="s">
        <v>67</v>
      </c>
      <c r="K16" s="25" t="s">
        <v>76</v>
      </c>
      <c r="M16" s="25" t="s">
        <v>76</v>
      </c>
      <c r="O16" s="24" t="s">
        <v>78</v>
      </c>
      <c r="Q16" s="24" t="s">
        <v>1072</v>
      </c>
      <c r="S16" s="25" t="s">
        <v>80</v>
      </c>
      <c r="U16" s="25" t="s">
        <v>81</v>
      </c>
      <c r="W16" s="25" t="s">
        <v>82</v>
      </c>
      <c r="X16" s="24" t="s">
        <v>284</v>
      </c>
    </row>
    <row r="17" customFormat="false" ht="17" hidden="false" customHeight="false" outlineLevel="0" collapsed="false">
      <c r="B17" s="24" t="s">
        <v>1134</v>
      </c>
      <c r="C17" s="24" t="n">
        <v>100</v>
      </c>
      <c r="I17" s="31"/>
      <c r="K17" s="31"/>
      <c r="M17" s="31"/>
      <c r="O17" s="31"/>
      <c r="Q17" s="31"/>
      <c r="S17" s="31"/>
      <c r="U17" s="31"/>
      <c r="W17" s="31"/>
    </row>
    <row r="18" customFormat="false" ht="17" hidden="false" customHeight="false" outlineLevel="0" collapsed="false">
      <c r="I18" s="25" t="s">
        <v>85</v>
      </c>
      <c r="K18" s="25" t="s">
        <v>86</v>
      </c>
      <c r="M18" s="25" t="s">
        <v>87</v>
      </c>
      <c r="O18" s="25" t="s">
        <v>88</v>
      </c>
      <c r="P18" s="58"/>
      <c r="Q18" s="25" t="s">
        <v>89</v>
      </c>
      <c r="S18" s="25" t="s">
        <v>90</v>
      </c>
      <c r="U18" s="25" t="s">
        <v>91</v>
      </c>
      <c r="W18" s="25" t="s">
        <v>92</v>
      </c>
    </row>
    <row r="19" customFormat="false" ht="17" hidden="false" customHeight="false" outlineLevel="0" collapsed="false">
      <c r="P19" s="62"/>
      <c r="X19" s="38"/>
    </row>
    <row r="20" customFormat="false" ht="17" hidden="false" customHeight="false" outlineLevel="0" collapsed="false">
      <c r="G20" s="24" t="s">
        <v>792</v>
      </c>
      <c r="I20" s="33" t="n">
        <f aca="false">C15/C17</f>
        <v>61727.48</v>
      </c>
      <c r="K20" s="33" t="n">
        <f aca="false">I20</f>
        <v>61727.48</v>
      </c>
      <c r="L20" s="24" t="s">
        <v>75</v>
      </c>
      <c r="M20" s="33" t="n">
        <f aca="false">I20</f>
        <v>61727.48</v>
      </c>
      <c r="N20" s="24" t="s">
        <v>75</v>
      </c>
      <c r="O20" s="37" t="n">
        <v>125</v>
      </c>
      <c r="Q20" s="37" t="n">
        <v>150</v>
      </c>
      <c r="S20" s="33" t="n">
        <f aca="false">(O20*K20)</f>
        <v>7715935</v>
      </c>
      <c r="U20" s="33" t="n">
        <f aca="false">(M20*Q20)</f>
        <v>9259122</v>
      </c>
      <c r="W20" s="38" t="n">
        <f aca="false">(Q20-O20)/O20</f>
        <v>0.2</v>
      </c>
    </row>
    <row r="22" customFormat="false" ht="17" hidden="false" customHeight="false" outlineLevel="0" collapsed="false">
      <c r="G22" s="31"/>
      <c r="H22" s="31"/>
      <c r="I22" s="31"/>
      <c r="S22" s="45"/>
      <c r="U22" s="45"/>
    </row>
    <row r="23" customFormat="false" ht="17" hidden="false" customHeight="false" outlineLevel="0" collapsed="false">
      <c r="G23" s="24" t="s">
        <v>263</v>
      </c>
      <c r="Q23" s="43"/>
    </row>
    <row r="24" customFormat="false" ht="17" hidden="false" customHeight="false" outlineLevel="0" collapsed="false">
      <c r="G24" s="24" t="s">
        <v>1135</v>
      </c>
    </row>
    <row r="25" customFormat="false" ht="17" hidden="false" customHeight="false" outlineLevel="0" collapsed="false">
      <c r="G25" s="24" t="s">
        <v>355</v>
      </c>
    </row>
    <row r="26" customFormat="false" ht="17" hidden="false" customHeight="false" outlineLevel="0" collapsed="false">
      <c r="G26" s="24" t="s">
        <v>355</v>
      </c>
    </row>
    <row r="27" customFormat="false" ht="17" hidden="false" customHeight="false" outlineLevel="0" collapsed="false">
      <c r="G27" s="24" t="s">
        <v>355</v>
      </c>
    </row>
    <row r="28" customFormat="false" ht="17" hidden="false" customHeight="false" outlineLevel="0" collapsed="false">
      <c r="G28" s="24" t="s">
        <v>355</v>
      </c>
    </row>
    <row r="292" customFormat="false" ht="17" hidden="false" customHeight="false" outlineLevel="0" collapsed="false">
      <c r="I292" s="24" t="n">
        <f aca="false">('Special Handling'!AY34+'Special Handling'!AY40+'Special Handling'!AY46+'Special Handling'!AY52+'Special Handling'!AY5)/1000</f>
        <v>36.8158184092737</v>
      </c>
      <c r="J292" s="54"/>
    </row>
    <row r="293" customFormat="false" ht="17" hidden="false" customHeight="false" outlineLevel="0" collapsed="false">
      <c r="I293" s="36" t="n">
        <f aca="false">('Special Handling'!AY35+'Special Handling'!AY41+'Special Handling'!AY47+'Special Handling'!AY53+'Special Handling'!AY520)/1000</f>
        <v>25.1570438407349</v>
      </c>
      <c r="J293" s="54"/>
    </row>
    <row r="294" customFormat="false" ht="17" hidden="false" customHeight="false" outlineLevel="0" collapsed="false">
      <c r="J294" s="54"/>
    </row>
  </sheetData>
  <mergeCells count="3">
    <mergeCell ref="I12:M12"/>
    <mergeCell ref="S12:U12"/>
    <mergeCell ref="O14:Q1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7"/>
  <sheetViews>
    <sheetView showFormulas="false" showGridLines="true" showRowColHeaders="true" showZeros="true" rightToLeft="false" tabSelected="false" showOutlineSymbols="true" defaultGridColor="true" view="normal" topLeftCell="AI8" colorId="64" zoomScale="75" zoomScaleNormal="75" zoomScalePageLayoutView="100" workbookViewId="0">
      <selection pane="topLeft" activeCell="AX11" activeCellId="0" sqref="AX11 AX11"/>
    </sheetView>
  </sheetViews>
  <sheetFormatPr defaultColWidth="12.5625" defaultRowHeight="17" zeroHeight="false" outlineLevelRow="0" outlineLevelCol="0"/>
  <cols>
    <col collapsed="false" customWidth="true" hidden="false" outlineLevel="0" max="1" min="1" style="24" width="4.85"/>
    <col collapsed="false" customWidth="true" hidden="false" outlineLevel="0" max="2" min="2" style="24" width="3.56"/>
    <col collapsed="false" customWidth="true" hidden="false" outlineLevel="0" max="3" min="3" style="24" width="20.28"/>
    <col collapsed="false" customWidth="true" hidden="false" outlineLevel="0" max="4" min="4" style="24" width="24.13"/>
    <col collapsed="false" customWidth="true" hidden="false" outlineLevel="0" max="5" min="5" style="24" width="20.28"/>
    <col collapsed="false" customWidth="true" hidden="false" outlineLevel="0" max="6" min="6" style="24" width="6.13"/>
    <col collapsed="false" customWidth="true" hidden="false" outlineLevel="0" max="7" min="7" style="24" width="15.85"/>
    <col collapsed="false" customWidth="true" hidden="false" outlineLevel="0" max="8" min="8" style="24" width="13.14"/>
    <col collapsed="false" customWidth="true" hidden="false" outlineLevel="0" max="9" min="9" style="24" width="14.7"/>
    <col collapsed="false" customWidth="true" hidden="false" outlineLevel="0" max="10" min="10" style="24" width="14.85"/>
    <col collapsed="false" customWidth="true" hidden="false" outlineLevel="0" max="11" min="11" style="24" width="17.99"/>
    <col collapsed="false" customWidth="true" hidden="false" outlineLevel="0" max="12" min="12" style="24" width="16.28"/>
    <col collapsed="false" customWidth="true" hidden="false" outlineLevel="0" max="13" min="13" style="24" width="13.99"/>
    <col collapsed="false" customWidth="true" hidden="false" outlineLevel="0" max="14" min="14" style="24" width="15.28"/>
    <col collapsed="false" customWidth="true" hidden="false" outlineLevel="0" max="15" min="15" style="24" width="5.56"/>
    <col collapsed="false" customWidth="true" hidden="false" outlineLevel="0" max="16" min="16" style="24" width="16.84"/>
    <col collapsed="false" customWidth="true" hidden="false" outlineLevel="0" max="17" min="17" style="24" width="12.28"/>
    <col collapsed="false" customWidth="true" hidden="false" outlineLevel="0" max="18" min="18" style="24" width="34.41"/>
    <col collapsed="false" customWidth="true" hidden="false" outlineLevel="0" max="19" min="19" style="24" width="5.99"/>
    <col collapsed="false" customWidth="true" hidden="false" outlineLevel="0" max="20" min="20" style="24" width="14.85"/>
    <col collapsed="false" customWidth="true" hidden="false" outlineLevel="0" max="21" min="21" style="24" width="13.99"/>
    <col collapsed="false" customWidth="true" hidden="false" outlineLevel="0" max="22" min="22" style="24" width="4.85"/>
    <col collapsed="false" customWidth="true" hidden="false" outlineLevel="0" max="23" min="23" style="24" width="16.42"/>
    <col collapsed="false" customWidth="true" hidden="false" outlineLevel="0" max="24" min="24" style="24" width="4.85"/>
    <col collapsed="false" customWidth="true" hidden="false" outlineLevel="0" max="25" min="25" style="24" width="16.42"/>
    <col collapsed="false" customWidth="true" hidden="false" outlineLevel="0" max="26" min="26" style="24" width="4.85"/>
    <col collapsed="false" customWidth="true" hidden="false" outlineLevel="0" max="27" min="27" style="24" width="16.42"/>
    <col collapsed="false" customWidth="true" hidden="false" outlineLevel="0" max="28" min="28" style="24" width="4.85"/>
    <col collapsed="false" customWidth="true" hidden="false" outlineLevel="0" max="29" min="29" style="24" width="16.42"/>
    <col collapsed="false" customWidth="true" hidden="false" outlineLevel="0" max="30" min="30" style="24" width="6.13"/>
    <col collapsed="false" customWidth="true" hidden="false" outlineLevel="0" max="32" min="31" style="24" width="4.85"/>
    <col collapsed="false" customWidth="true" hidden="false" outlineLevel="0" max="33" min="33" style="24" width="11.42"/>
    <col collapsed="false" customWidth="true" hidden="false" outlineLevel="0" max="34" min="34" style="24" width="2.7"/>
    <col collapsed="false" customWidth="true" hidden="false" outlineLevel="0" max="35" min="35" style="24" width="11.28"/>
    <col collapsed="false" customWidth="true" hidden="false" outlineLevel="0" max="36" min="36" style="24" width="3.85"/>
    <col collapsed="false" customWidth="false" hidden="false" outlineLevel="0" max="37" min="37" style="24" width="12.56"/>
    <col collapsed="false" customWidth="true" hidden="false" outlineLevel="0" max="38" min="38" style="24" width="3.85"/>
    <col collapsed="false" customWidth="false" hidden="false" outlineLevel="0" max="39" min="39" style="24" width="12.56"/>
    <col collapsed="false" customWidth="true" hidden="false" outlineLevel="0" max="40" min="40" style="24" width="4.85"/>
    <col collapsed="false" customWidth="true" hidden="false" outlineLevel="0" max="41" min="41" style="24" width="11.28"/>
    <col collapsed="false" customWidth="true" hidden="false" outlineLevel="0" max="42" min="42" style="24" width="4.14"/>
    <col collapsed="false" customWidth="false" hidden="false" outlineLevel="0" max="43" min="43" style="24" width="12.56"/>
    <col collapsed="false" customWidth="true" hidden="false" outlineLevel="0" max="44" min="44" style="24" width="4.85"/>
    <col collapsed="false" customWidth="true" hidden="false" outlineLevel="0" max="45" min="45" style="24" width="17.7"/>
    <col collapsed="false" customWidth="true" hidden="false" outlineLevel="0" max="46" min="46" style="24" width="3.56"/>
    <col collapsed="false" customWidth="true" hidden="false" outlineLevel="0" max="47" min="47" style="24" width="17.7"/>
    <col collapsed="false" customWidth="true" hidden="false" outlineLevel="0" max="48" min="48" style="24" width="3.56"/>
    <col collapsed="false" customWidth="false" hidden="false" outlineLevel="0" max="49" min="49" style="24" width="12.56"/>
    <col collapsed="false" customWidth="true" hidden="false" outlineLevel="0" max="50" min="50" style="24" width="3.28"/>
    <col collapsed="false" customWidth="true" hidden="false" outlineLevel="0" max="51" min="51" style="24" width="4.85"/>
    <col collapsed="false" customWidth="false" hidden="false" outlineLevel="0" max="257" min="52" style="24" width="12.56"/>
  </cols>
  <sheetData>
    <row r="1" customFormat="false" ht="17" hidden="false" customHeight="false" outlineLevel="0" collapsed="false">
      <c r="AF1" s="25" t="s">
        <v>42</v>
      </c>
      <c r="AY1" s="25" t="s">
        <v>42</v>
      </c>
    </row>
    <row r="2" customFormat="false" ht="17" hidden="false" customHeight="false" outlineLevel="0" collapsed="false">
      <c r="A2" s="24" t="s">
        <v>102</v>
      </c>
      <c r="AF2" s="25" t="s">
        <v>42</v>
      </c>
      <c r="AY2" s="25" t="s">
        <v>42</v>
      </c>
    </row>
    <row r="3" customFormat="false" ht="17" hidden="false" customHeight="false" outlineLevel="0" collapsed="false">
      <c r="C3" s="243" t="n">
        <f aca="true">NOW()</f>
        <v>46233.0719859069</v>
      </c>
      <c r="AF3" s="25" t="s">
        <v>42</v>
      </c>
      <c r="AY3" s="25" t="s">
        <v>42</v>
      </c>
    </row>
    <row r="4" customFormat="false" ht="21.7" hidden="false" customHeight="false" outlineLevel="0" collapsed="false">
      <c r="AF4" s="25" t="s">
        <v>42</v>
      </c>
      <c r="AY4" s="25" t="s">
        <v>42</v>
      </c>
    </row>
    <row r="5" customFormat="false" ht="21.7" hidden="false" customHeight="false" outlineLevel="0" collapsed="false">
      <c r="A5" s="24" t="s">
        <v>46</v>
      </c>
      <c r="E5" s="24" t="s">
        <v>1136</v>
      </c>
      <c r="G5" s="24" t="s">
        <v>290</v>
      </c>
      <c r="M5" s="25" t="s">
        <v>42</v>
      </c>
      <c r="N5" s="24" t="s">
        <v>265</v>
      </c>
      <c r="V5" s="25" t="s">
        <v>42</v>
      </c>
      <c r="W5" s="24" t="s">
        <v>47</v>
      </c>
      <c r="AE5" s="25" t="s">
        <v>42</v>
      </c>
      <c r="AF5" s="25" t="s">
        <v>42</v>
      </c>
      <c r="AG5" s="24" t="s">
        <v>44</v>
      </c>
      <c r="AY5" s="25" t="s">
        <v>42</v>
      </c>
    </row>
    <row r="6" customFormat="false" ht="21.7" hidden="false" customHeight="false" outlineLevel="0" collapsed="false">
      <c r="A6" s="27" t="s">
        <v>45</v>
      </c>
      <c r="B6" s="27" t="s">
        <v>45</v>
      </c>
      <c r="C6" s="27" t="s">
        <v>45</v>
      </c>
      <c r="D6" s="27" t="s">
        <v>45</v>
      </c>
      <c r="E6" s="27" t="s">
        <v>45</v>
      </c>
      <c r="G6" s="27" t="s">
        <v>45</v>
      </c>
      <c r="H6" s="27" t="s">
        <v>45</v>
      </c>
      <c r="I6" s="27" t="s">
        <v>45</v>
      </c>
      <c r="J6" s="27" t="s">
        <v>45</v>
      </c>
      <c r="K6" s="27" t="s">
        <v>45</v>
      </c>
      <c r="M6" s="25" t="s">
        <v>42</v>
      </c>
      <c r="N6" s="27" t="s">
        <v>45</v>
      </c>
      <c r="O6" s="27" t="s">
        <v>45</v>
      </c>
      <c r="P6" s="27" t="s">
        <v>45</v>
      </c>
      <c r="Q6" s="27" t="s">
        <v>45</v>
      </c>
      <c r="V6" s="25" t="s">
        <v>42</v>
      </c>
      <c r="W6" s="27" t="s">
        <v>45</v>
      </c>
      <c r="X6" s="27" t="s">
        <v>45</v>
      </c>
      <c r="Y6" s="27" t="s">
        <v>45</v>
      </c>
      <c r="Z6" s="27" t="s">
        <v>45</v>
      </c>
      <c r="AA6" s="27" t="s">
        <v>45</v>
      </c>
      <c r="AB6" s="27" t="s">
        <v>45</v>
      </c>
      <c r="AC6" s="27" t="s">
        <v>45</v>
      </c>
      <c r="AE6" s="25" t="s">
        <v>42</v>
      </c>
      <c r="AF6" s="25" t="s">
        <v>42</v>
      </c>
      <c r="AG6" s="27" t="s">
        <v>45</v>
      </c>
      <c r="AH6" s="27" t="s">
        <v>45</v>
      </c>
      <c r="AI6" s="27" t="s">
        <v>45</v>
      </c>
      <c r="AJ6" s="27" t="s">
        <v>45</v>
      </c>
      <c r="AK6" s="27" t="s">
        <v>45</v>
      </c>
      <c r="AY6" s="25" t="s">
        <v>42</v>
      </c>
    </row>
    <row r="7" customFormat="false" ht="17" hidden="false" customHeight="false" outlineLevel="0" collapsed="false">
      <c r="M7" s="25" t="s">
        <v>42</v>
      </c>
      <c r="V7" s="25" t="s">
        <v>42</v>
      </c>
      <c r="AE7" s="25" t="s">
        <v>42</v>
      </c>
      <c r="AF7" s="25" t="s">
        <v>42</v>
      </c>
      <c r="AY7" s="25" t="s">
        <v>42</v>
      </c>
    </row>
    <row r="8" customFormat="false" ht="17" hidden="false" customHeight="false" outlineLevel="0" collapsed="false">
      <c r="A8" s="24" t="s">
        <v>1137</v>
      </c>
      <c r="M8" s="25" t="s">
        <v>42</v>
      </c>
      <c r="P8" s="24" t="s">
        <v>1138</v>
      </c>
      <c r="T8" s="50" t="s">
        <v>1139</v>
      </c>
      <c r="V8" s="25" t="s">
        <v>42</v>
      </c>
      <c r="W8" s="24" t="s">
        <v>1140</v>
      </c>
      <c r="AE8" s="25" t="s">
        <v>42</v>
      </c>
      <c r="AF8" s="25" t="s">
        <v>42</v>
      </c>
      <c r="AG8" s="152" t="n">
        <f aca="true">NOW()</f>
        <v>46233.0719859074</v>
      </c>
      <c r="AY8" s="25" t="s">
        <v>42</v>
      </c>
    </row>
    <row r="9" customFormat="false" ht="17" hidden="false" customHeight="false" outlineLevel="0" collapsed="false">
      <c r="M9" s="25" t="s">
        <v>42</v>
      </c>
      <c r="Q9" s="24" t="s">
        <v>269</v>
      </c>
      <c r="V9" s="25" t="s">
        <v>42</v>
      </c>
      <c r="W9" s="27" t="s">
        <v>220</v>
      </c>
      <c r="X9" s="27" t="s">
        <v>220</v>
      </c>
      <c r="Y9" s="27" t="s">
        <v>220</v>
      </c>
      <c r="Z9" s="27" t="s">
        <v>220</v>
      </c>
      <c r="AA9" s="27" t="s">
        <v>220</v>
      </c>
      <c r="AB9" s="27" t="s">
        <v>220</v>
      </c>
      <c r="AC9" s="27" t="s">
        <v>220</v>
      </c>
      <c r="AE9" s="25" t="s">
        <v>42</v>
      </c>
      <c r="AF9" s="25" t="s">
        <v>42</v>
      </c>
      <c r="AG9" s="28" t="n">
        <f aca="true">NOW()</f>
        <v>46233.0719859075</v>
      </c>
      <c r="AY9" s="25" t="s">
        <v>42</v>
      </c>
    </row>
    <row r="10" customFormat="false" ht="17" hidden="false" customHeight="false" outlineLevel="0" collapsed="false">
      <c r="M10" s="25" t="s">
        <v>42</v>
      </c>
      <c r="V10" s="25" t="s">
        <v>42</v>
      </c>
      <c r="W10" s="24" t="s">
        <v>1141</v>
      </c>
      <c r="AE10" s="25" t="s">
        <v>42</v>
      </c>
      <c r="AF10" s="25" t="s">
        <v>42</v>
      </c>
      <c r="AG10" s="28"/>
      <c r="AP10" s="24" t="s">
        <v>48</v>
      </c>
      <c r="AW10" s="24" t="s">
        <v>49</v>
      </c>
      <c r="AY10" s="25" t="s">
        <v>42</v>
      </c>
    </row>
    <row r="11" customFormat="false" ht="17" hidden="false" customHeight="false" outlineLevel="0" collapsed="false">
      <c r="M11" s="25" t="s">
        <v>42</v>
      </c>
      <c r="V11" s="25" t="s">
        <v>42</v>
      </c>
      <c r="W11" s="24" t="s">
        <v>779</v>
      </c>
      <c r="AE11" s="25" t="s">
        <v>42</v>
      </c>
      <c r="AF11" s="25" t="s">
        <v>42</v>
      </c>
      <c r="AG11" s="26"/>
      <c r="AN11" s="24" t="s">
        <v>1142</v>
      </c>
      <c r="AT11" s="24" t="s">
        <v>500</v>
      </c>
      <c r="AW11" s="24" t="s">
        <v>35</v>
      </c>
      <c r="AY11" s="25" t="s">
        <v>42</v>
      </c>
    </row>
    <row r="12" customFormat="false" ht="17" hidden="false" customHeight="false" outlineLevel="0" collapsed="false">
      <c r="G12" s="24" t="s">
        <v>67</v>
      </c>
      <c r="I12" s="25" t="s">
        <v>304</v>
      </c>
      <c r="K12" s="25" t="s">
        <v>774</v>
      </c>
      <c r="M12" s="25" t="s">
        <v>42</v>
      </c>
      <c r="V12" s="25" t="s">
        <v>42</v>
      </c>
      <c r="W12" s="24" t="s">
        <v>1143</v>
      </c>
      <c r="AE12" s="25" t="s">
        <v>42</v>
      </c>
      <c r="AF12" s="25" t="s">
        <v>42</v>
      </c>
      <c r="AG12" s="28"/>
      <c r="AP12" s="24" t="s">
        <v>303</v>
      </c>
      <c r="AY12" s="25" t="s">
        <v>42</v>
      </c>
    </row>
    <row r="13" customFormat="false" ht="17" hidden="false" customHeight="false" outlineLevel="0" collapsed="false">
      <c r="A13" s="24" t="n">
        <v>1</v>
      </c>
      <c r="C13" s="24" t="s">
        <v>783</v>
      </c>
      <c r="I13" s="25"/>
      <c r="K13" s="25"/>
      <c r="M13" s="25" t="s">
        <v>42</v>
      </c>
      <c r="V13" s="25" t="s">
        <v>42</v>
      </c>
      <c r="AE13" s="25" t="s">
        <v>42</v>
      </c>
      <c r="AF13" s="25" t="s">
        <v>42</v>
      </c>
      <c r="AY13" s="25" t="s">
        <v>42</v>
      </c>
    </row>
    <row r="14" customFormat="false" ht="17" hidden="false" customHeight="false" outlineLevel="0" collapsed="false">
      <c r="C14" s="24" t="s">
        <v>1144</v>
      </c>
      <c r="I14" s="25"/>
      <c r="J14" s="33"/>
      <c r="K14" s="33"/>
      <c r="M14" s="25" t="s">
        <v>42</v>
      </c>
      <c r="S14" s="44"/>
      <c r="V14" s="25" t="s">
        <v>42</v>
      </c>
      <c r="W14" s="24" t="s">
        <v>67</v>
      </c>
      <c r="AE14" s="25" t="s">
        <v>42</v>
      </c>
      <c r="AF14" s="25" t="s">
        <v>42</v>
      </c>
      <c r="AY14" s="25" t="s">
        <v>42</v>
      </c>
    </row>
    <row r="15" customFormat="false" ht="17" hidden="false" customHeight="false" outlineLevel="0" collapsed="false">
      <c r="G15" s="27"/>
      <c r="H15" s="27"/>
      <c r="I15" s="27"/>
      <c r="J15" s="27"/>
      <c r="K15" s="27"/>
      <c r="M15" s="25" t="s">
        <v>42</v>
      </c>
      <c r="P15" s="24" t="s">
        <v>1145</v>
      </c>
      <c r="T15" s="35" t="n">
        <f aca="false">I17</f>
        <v>178393.1</v>
      </c>
      <c r="V15" s="25" t="s">
        <v>42</v>
      </c>
      <c r="W15" s="24" t="s">
        <v>74</v>
      </c>
      <c r="Y15" s="33" t="n">
        <f aca="false">I17</f>
        <v>178393.1</v>
      </c>
      <c r="AE15" s="25" t="s">
        <v>42</v>
      </c>
      <c r="AF15" s="25" t="s">
        <v>42</v>
      </c>
      <c r="AY15" s="25" t="s">
        <v>42</v>
      </c>
    </row>
    <row r="16" customFormat="false" ht="17" hidden="false" customHeight="false" outlineLevel="0" collapsed="false">
      <c r="A16" s="24" t="n">
        <v>2</v>
      </c>
      <c r="C16" s="24" t="s">
        <v>785</v>
      </c>
      <c r="I16" s="33"/>
      <c r="J16" s="33"/>
      <c r="K16" s="33"/>
      <c r="M16" s="25" t="s">
        <v>42</v>
      </c>
      <c r="V16" s="25" t="s">
        <v>42</v>
      </c>
      <c r="AE16" s="25" t="s">
        <v>42</v>
      </c>
      <c r="AF16" s="25" t="s">
        <v>42</v>
      </c>
      <c r="AY16" s="25" t="s">
        <v>42</v>
      </c>
    </row>
    <row r="17" customFormat="false" ht="17" hidden="false" customHeight="false" outlineLevel="0" collapsed="false">
      <c r="C17" s="24" t="s">
        <v>786</v>
      </c>
      <c r="G17" s="24" t="s">
        <v>287</v>
      </c>
      <c r="I17" s="44" t="n">
        <v>178393.1</v>
      </c>
      <c r="J17" s="33"/>
      <c r="K17" s="33" t="n">
        <f aca="false">I17/100</f>
        <v>1783.931</v>
      </c>
      <c r="M17" s="25" t="s">
        <v>42</v>
      </c>
      <c r="V17" s="25" t="s">
        <v>42</v>
      </c>
      <c r="AE17" s="25" t="s">
        <v>42</v>
      </c>
      <c r="AF17" s="25" t="s">
        <v>42</v>
      </c>
      <c r="AI17" s="30" t="s">
        <v>276</v>
      </c>
      <c r="AJ17" s="30"/>
      <c r="AK17" s="30"/>
      <c r="AL17" s="30"/>
      <c r="AM17" s="30"/>
      <c r="AS17" s="30" t="s">
        <v>360</v>
      </c>
      <c r="AT17" s="30"/>
      <c r="AU17" s="30"/>
      <c r="AY17" s="25" t="s">
        <v>42</v>
      </c>
    </row>
    <row r="18" customFormat="false" ht="17" hidden="false" customHeight="false" outlineLevel="0" collapsed="false">
      <c r="M18" s="25" t="s">
        <v>42</v>
      </c>
      <c r="P18" s="24" t="s">
        <v>1146</v>
      </c>
      <c r="S18" s="33"/>
      <c r="T18" s="86" t="n">
        <f aca="false">K17</f>
        <v>1783.931</v>
      </c>
      <c r="V18" s="25" t="s">
        <v>42</v>
      </c>
      <c r="W18" s="24" t="s">
        <v>787</v>
      </c>
      <c r="AE18" s="25" t="s">
        <v>42</v>
      </c>
      <c r="AF18" s="25" t="s">
        <v>42</v>
      </c>
      <c r="AI18" s="31"/>
      <c r="AJ18" s="31"/>
      <c r="AK18" s="31"/>
      <c r="AL18" s="31"/>
      <c r="AM18" s="31"/>
      <c r="AS18" s="31"/>
      <c r="AT18" s="31"/>
      <c r="AU18" s="31"/>
      <c r="AY18" s="25" t="s">
        <v>42</v>
      </c>
    </row>
    <row r="19" customFormat="false" ht="17" hidden="false" customHeight="false" outlineLevel="0" collapsed="false">
      <c r="A19" s="24" t="n">
        <v>3</v>
      </c>
      <c r="C19" s="24" t="s">
        <v>788</v>
      </c>
      <c r="K19" s="33"/>
      <c r="M19" s="25" t="s">
        <v>42</v>
      </c>
      <c r="V19" s="25" t="s">
        <v>42</v>
      </c>
      <c r="W19" s="27" t="s">
        <v>220</v>
      </c>
      <c r="X19" s="27" t="s">
        <v>220</v>
      </c>
      <c r="Y19" s="27" t="s">
        <v>220</v>
      </c>
      <c r="Z19" s="27" t="s">
        <v>220</v>
      </c>
      <c r="AA19" s="27" t="s">
        <v>220</v>
      </c>
      <c r="AB19" s="27" t="s">
        <v>220</v>
      </c>
      <c r="AC19" s="27" t="s">
        <v>220</v>
      </c>
      <c r="AE19" s="25" t="s">
        <v>42</v>
      </c>
      <c r="AF19" s="25" t="s">
        <v>42</v>
      </c>
      <c r="AK19" s="25" t="s">
        <v>63</v>
      </c>
      <c r="AM19" s="25" t="s">
        <v>63</v>
      </c>
      <c r="AO19" s="30" t="s">
        <v>789</v>
      </c>
      <c r="AP19" s="30"/>
      <c r="AQ19" s="30"/>
      <c r="AS19" s="25" t="s">
        <v>70</v>
      </c>
      <c r="AU19" s="25" t="s">
        <v>71</v>
      </c>
      <c r="AY19" s="25" t="s">
        <v>42</v>
      </c>
    </row>
    <row r="20" customFormat="false" ht="17" hidden="false" customHeight="false" outlineLevel="0" collapsed="false">
      <c r="C20" s="24" t="s">
        <v>790</v>
      </c>
      <c r="M20" s="25" t="s">
        <v>42</v>
      </c>
      <c r="S20" s="33"/>
      <c r="V20" s="25" t="s">
        <v>42</v>
      </c>
      <c r="Y20" s="25" t="n">
        <v>2000</v>
      </c>
      <c r="AA20" s="24" t="s">
        <v>1147</v>
      </c>
      <c r="AE20" s="25" t="s">
        <v>42</v>
      </c>
      <c r="AF20" s="25" t="s">
        <v>42</v>
      </c>
      <c r="AK20" s="25" t="s">
        <v>68</v>
      </c>
      <c r="AM20" s="25" t="s">
        <v>69</v>
      </c>
      <c r="AO20" s="31"/>
      <c r="AP20" s="31"/>
      <c r="AQ20" s="31"/>
      <c r="AS20" s="25" t="s">
        <v>134</v>
      </c>
      <c r="AU20" s="25" t="s">
        <v>134</v>
      </c>
      <c r="AW20" s="25" t="s">
        <v>72</v>
      </c>
      <c r="AY20" s="25" t="s">
        <v>42</v>
      </c>
    </row>
    <row r="21" customFormat="false" ht="17" hidden="false" customHeight="false" outlineLevel="0" collapsed="false">
      <c r="G21" s="27" t="s">
        <v>84</v>
      </c>
      <c r="H21" s="27" t="s">
        <v>84</v>
      </c>
      <c r="I21" s="27" t="s">
        <v>84</v>
      </c>
      <c r="J21" s="27" t="s">
        <v>84</v>
      </c>
      <c r="K21" s="27" t="s">
        <v>84</v>
      </c>
      <c r="M21" s="25" t="s">
        <v>42</v>
      </c>
      <c r="V21" s="25" t="s">
        <v>42</v>
      </c>
      <c r="W21" s="24" t="s">
        <v>117</v>
      </c>
      <c r="Y21" s="25" t="s">
        <v>274</v>
      </c>
      <c r="AA21" s="25" t="s">
        <v>115</v>
      </c>
      <c r="AC21" s="25" t="s">
        <v>116</v>
      </c>
      <c r="AE21" s="25" t="s">
        <v>42</v>
      </c>
      <c r="AF21" s="25" t="s">
        <v>42</v>
      </c>
      <c r="AI21" s="25" t="s">
        <v>67</v>
      </c>
      <c r="AJ21" s="24" t="s">
        <v>75</v>
      </c>
      <c r="AK21" s="25" t="s">
        <v>76</v>
      </c>
      <c r="AM21" s="25" t="s">
        <v>76</v>
      </c>
      <c r="AO21" s="25" t="s">
        <v>144</v>
      </c>
      <c r="AQ21" s="25" t="s">
        <v>79</v>
      </c>
      <c r="AS21" s="25" t="s">
        <v>80</v>
      </c>
      <c r="AU21" s="25" t="s">
        <v>81</v>
      </c>
      <c r="AW21" s="25" t="s">
        <v>82</v>
      </c>
      <c r="AX21" s="24" t="s">
        <v>77</v>
      </c>
      <c r="AY21" s="25" t="s">
        <v>42</v>
      </c>
    </row>
    <row r="22" customFormat="false" ht="17" hidden="false" customHeight="false" outlineLevel="0" collapsed="false">
      <c r="G22" s="24" t="s">
        <v>1148</v>
      </c>
      <c r="M22" s="25" t="s">
        <v>42</v>
      </c>
      <c r="P22" s="51"/>
      <c r="Q22" s="51"/>
      <c r="R22" s="51"/>
      <c r="V22" s="25" t="s">
        <v>42</v>
      </c>
      <c r="Y22" s="25" t="s">
        <v>118</v>
      </c>
      <c r="AA22" s="25" t="s">
        <v>119</v>
      </c>
      <c r="AC22" s="25" t="s">
        <v>120</v>
      </c>
      <c r="AE22" s="25" t="s">
        <v>42</v>
      </c>
      <c r="AF22" s="25" t="s">
        <v>42</v>
      </c>
      <c r="AI22" s="31"/>
      <c r="AK22" s="31"/>
      <c r="AM22" s="31"/>
      <c r="AO22" s="31"/>
      <c r="AQ22" s="31"/>
      <c r="AS22" s="31"/>
      <c r="AU22" s="31"/>
      <c r="AW22" s="27" t="s">
        <v>84</v>
      </c>
      <c r="AY22" s="25" t="s">
        <v>42</v>
      </c>
    </row>
    <row r="23" customFormat="false" ht="17" hidden="false" customHeight="false" outlineLevel="0" collapsed="false">
      <c r="G23" s="24" t="s">
        <v>1149</v>
      </c>
      <c r="M23" s="25" t="s">
        <v>42</v>
      </c>
      <c r="V23" s="25" t="s">
        <v>42</v>
      </c>
      <c r="W23" s="27" t="s">
        <v>84</v>
      </c>
      <c r="X23" s="27" t="s">
        <v>84</v>
      </c>
      <c r="Y23" s="27" t="s">
        <v>84</v>
      </c>
      <c r="Z23" s="27" t="s">
        <v>84</v>
      </c>
      <c r="AA23" s="27" t="s">
        <v>84</v>
      </c>
      <c r="AB23" s="27" t="s">
        <v>84</v>
      </c>
      <c r="AC23" s="27" t="s">
        <v>84</v>
      </c>
      <c r="AE23" s="25" t="s">
        <v>42</v>
      </c>
      <c r="AF23" s="25" t="s">
        <v>42</v>
      </c>
      <c r="AI23" s="25" t="s">
        <v>85</v>
      </c>
      <c r="AK23" s="25" t="s">
        <v>86</v>
      </c>
      <c r="AM23" s="25" t="s">
        <v>87</v>
      </c>
      <c r="AO23" s="25" t="s">
        <v>88</v>
      </c>
      <c r="AQ23" s="25" t="s">
        <v>89</v>
      </c>
      <c r="AS23" s="25" t="s">
        <v>90</v>
      </c>
      <c r="AU23" s="25" t="s">
        <v>91</v>
      </c>
      <c r="AW23" s="25" t="s">
        <v>92</v>
      </c>
      <c r="AY23" s="25" t="s">
        <v>42</v>
      </c>
    </row>
    <row r="24" customFormat="false" ht="17" hidden="false" customHeight="false" outlineLevel="0" collapsed="false">
      <c r="M24" s="25" t="s">
        <v>42</v>
      </c>
      <c r="P24" s="24" t="s">
        <v>324</v>
      </c>
      <c r="V24" s="25" t="s">
        <v>42</v>
      </c>
      <c r="Y24" s="32"/>
      <c r="AA24" s="32"/>
      <c r="AB24" s="32"/>
      <c r="AC24" s="153"/>
      <c r="AE24" s="25" t="s">
        <v>42</v>
      </c>
      <c r="AF24" s="25" t="s">
        <v>42</v>
      </c>
      <c r="AY24" s="25" t="s">
        <v>42</v>
      </c>
    </row>
    <row r="25" customFormat="false" ht="17" hidden="false" customHeight="false" outlineLevel="0" collapsed="false">
      <c r="M25" s="25" t="s">
        <v>42</v>
      </c>
      <c r="V25" s="25" t="s">
        <v>42</v>
      </c>
      <c r="Y25" s="32"/>
      <c r="AA25" s="32"/>
      <c r="AB25" s="32"/>
      <c r="AC25" s="153"/>
      <c r="AE25" s="25" t="s">
        <v>42</v>
      </c>
      <c r="AF25" s="25" t="s">
        <v>42</v>
      </c>
      <c r="AG25" s="24" t="s">
        <v>792</v>
      </c>
      <c r="AI25" s="33" t="n">
        <f aca="false">T18</f>
        <v>1783.931</v>
      </c>
      <c r="AK25" s="33" t="n">
        <f aca="false">AI25/Y32*AA32</f>
        <v>1538.37550103735</v>
      </c>
      <c r="AM25" s="33" t="n">
        <f aca="false">AI25/Y32*AC32</f>
        <v>1534.05475528634</v>
      </c>
      <c r="AO25" s="37" t="n">
        <v>125</v>
      </c>
      <c r="AQ25" s="37" t="n">
        <v>150</v>
      </c>
      <c r="AS25" s="33" t="n">
        <f aca="false">(AO25*AK25)</f>
        <v>192296.937629669</v>
      </c>
      <c r="AU25" s="33" t="n">
        <f aca="false">(AQ25*AM25)</f>
        <v>230108.213292951</v>
      </c>
      <c r="AW25" s="38" t="n">
        <f aca="false">(AQ25-AO25)/AO25</f>
        <v>0.2</v>
      </c>
      <c r="AY25" s="25" t="s">
        <v>42</v>
      </c>
    </row>
    <row r="26" customFormat="false" ht="17" hidden="false" customHeight="false" outlineLevel="0" collapsed="false">
      <c r="G26" s="33" t="s">
        <v>1150</v>
      </c>
      <c r="M26" s="25" t="s">
        <v>42</v>
      </c>
      <c r="V26" s="25" t="s">
        <v>42</v>
      </c>
      <c r="Y26" s="32"/>
      <c r="AA26" s="32"/>
      <c r="AB26" s="32"/>
      <c r="AC26" s="153"/>
      <c r="AE26" s="25" t="s">
        <v>42</v>
      </c>
      <c r="AF26" s="25" t="s">
        <v>42</v>
      </c>
      <c r="AY26" s="25" t="s">
        <v>42</v>
      </c>
    </row>
    <row r="27" customFormat="false" ht="17" hidden="false" customHeight="false" outlineLevel="0" collapsed="false">
      <c r="G27" s="24" t="s">
        <v>1151</v>
      </c>
      <c r="M27" s="25" t="s">
        <v>42</v>
      </c>
      <c r="O27" s="62"/>
      <c r="P27" s="62"/>
      <c r="Q27" s="62"/>
      <c r="V27" s="25" t="s">
        <v>42</v>
      </c>
      <c r="W27" s="24" t="s">
        <v>227</v>
      </c>
      <c r="Y27" s="32" t="n">
        <f aca="false">'Volume input Data'!C36</f>
        <v>215.934</v>
      </c>
      <c r="AA27" s="32" t="n">
        <f aca="false">'Volume input Data'!E36</f>
        <v>159.1</v>
      </c>
      <c r="AB27" s="32"/>
      <c r="AC27" s="32" t="n">
        <f aca="false">'Volume input Data'!G36</f>
        <v>158.641</v>
      </c>
      <c r="AE27" s="25" t="s">
        <v>42</v>
      </c>
      <c r="AF27" s="25" t="s">
        <v>42</v>
      </c>
      <c r="AS27" s="103"/>
      <c r="AT27" s="103"/>
      <c r="AU27" s="103"/>
      <c r="AY27" s="25" t="s">
        <v>42</v>
      </c>
    </row>
    <row r="28" customFormat="false" ht="17" hidden="false" customHeight="false" outlineLevel="0" collapsed="false">
      <c r="G28" s="24" t="s">
        <v>1152</v>
      </c>
      <c r="M28" s="25" t="s">
        <v>42</v>
      </c>
      <c r="O28" s="58"/>
      <c r="P28" s="58"/>
      <c r="Q28" s="58"/>
      <c r="V28" s="25" t="s">
        <v>42</v>
      </c>
      <c r="W28" s="24" t="s">
        <v>231</v>
      </c>
      <c r="Y28" s="32" t="n">
        <f aca="false">'Volume input Data'!C37</f>
        <v>28.112</v>
      </c>
      <c r="AA28" s="32" t="n">
        <f aca="false">'Volume input Data'!E37</f>
        <v>27.111</v>
      </c>
      <c r="AB28" s="32"/>
      <c r="AC28" s="32" t="n">
        <f aca="false">'Volume input Data'!G37</f>
        <v>27.047</v>
      </c>
      <c r="AE28" s="25" t="s">
        <v>42</v>
      </c>
      <c r="AF28" s="25" t="s">
        <v>42</v>
      </c>
      <c r="AG28" s="31"/>
      <c r="AH28" s="31"/>
      <c r="AI28" s="31"/>
      <c r="AJ28" s="31"/>
      <c r="AK28" s="31"/>
      <c r="AL28" s="31"/>
      <c r="AY28" s="25" t="s">
        <v>42</v>
      </c>
    </row>
    <row r="29" customFormat="false" ht="17" hidden="false" customHeight="false" outlineLevel="0" collapsed="false">
      <c r="M29" s="25" t="s">
        <v>42</v>
      </c>
      <c r="V29" s="25" t="s">
        <v>42</v>
      </c>
      <c r="Y29" s="32"/>
      <c r="AA29" s="32"/>
      <c r="AB29" s="32"/>
      <c r="AC29" s="32"/>
      <c r="AE29" s="25" t="s">
        <v>42</v>
      </c>
      <c r="AF29" s="25" t="s">
        <v>42</v>
      </c>
      <c r="AG29" s="24" t="s">
        <v>1153</v>
      </c>
      <c r="AK29" s="44"/>
      <c r="AY29" s="25" t="s">
        <v>42</v>
      </c>
    </row>
    <row r="30" customFormat="false" ht="17" hidden="false" customHeight="false" outlineLevel="0" collapsed="false">
      <c r="V30" s="25" t="s">
        <v>42</v>
      </c>
      <c r="Y30" s="32"/>
      <c r="AA30" s="32"/>
      <c r="AB30" s="32"/>
      <c r="AC30" s="32"/>
      <c r="AE30" s="25" t="s">
        <v>42</v>
      </c>
      <c r="AF30" s="25" t="s">
        <v>42</v>
      </c>
      <c r="AG30" s="24" t="s">
        <v>1154</v>
      </c>
      <c r="AY30" s="25" t="s">
        <v>42</v>
      </c>
    </row>
    <row r="31" customFormat="false" ht="17" hidden="false" customHeight="false" outlineLevel="0" collapsed="false">
      <c r="V31" s="25" t="s">
        <v>42</v>
      </c>
      <c r="Y31" s="32"/>
      <c r="AA31" s="32"/>
      <c r="AB31" s="32"/>
      <c r="AC31" s="32"/>
      <c r="AE31" s="25" t="s">
        <v>42</v>
      </c>
      <c r="AF31" s="25" t="s">
        <v>42</v>
      </c>
      <c r="AG31" s="24" t="s">
        <v>1045</v>
      </c>
    </row>
    <row r="32" customFormat="false" ht="17" hidden="false" customHeight="false" outlineLevel="0" collapsed="false">
      <c r="V32" s="25" t="s">
        <v>42</v>
      </c>
      <c r="W32" s="24" t="s">
        <v>1155</v>
      </c>
      <c r="Y32" s="155" t="n">
        <f aca="false">Y27</f>
        <v>215.934</v>
      </c>
      <c r="AA32" s="155" t="n">
        <f aca="false">AA27+AA28</f>
        <v>186.211</v>
      </c>
      <c r="AB32" s="32"/>
      <c r="AC32" s="155" t="n">
        <f aca="false">AC27+AC28</f>
        <v>185.688</v>
      </c>
      <c r="AE32" s="25" t="s">
        <v>42</v>
      </c>
      <c r="AF32" s="25" t="s">
        <v>42</v>
      </c>
    </row>
    <row r="33" customFormat="false" ht="17" hidden="false" customHeight="false" outlineLevel="0" collapsed="false">
      <c r="V33" s="25" t="s">
        <v>42</v>
      </c>
      <c r="Y33" s="32"/>
      <c r="AA33" s="32"/>
      <c r="AB33" s="32"/>
      <c r="AC33" s="32"/>
      <c r="AE33" s="25" t="s">
        <v>42</v>
      </c>
      <c r="AF33" s="25" t="s">
        <v>42</v>
      </c>
    </row>
    <row r="34" customFormat="false" ht="17" hidden="false" customHeight="false" outlineLevel="0" collapsed="false">
      <c r="V34" s="25" t="s">
        <v>42</v>
      </c>
      <c r="AE34" s="25" t="s">
        <v>42</v>
      </c>
      <c r="AF34" s="25" t="s">
        <v>42</v>
      </c>
    </row>
    <row r="35" customFormat="false" ht="17" hidden="false" customHeight="false" outlineLevel="0" collapsed="false">
      <c r="V35" s="25" t="s">
        <v>42</v>
      </c>
      <c r="AE35" s="25" t="s">
        <v>42</v>
      </c>
    </row>
    <row r="36" customFormat="false" ht="17" hidden="false" customHeight="false" outlineLevel="0" collapsed="false">
      <c r="V36" s="25" t="s">
        <v>42</v>
      </c>
      <c r="AE36" s="25" t="s">
        <v>42</v>
      </c>
      <c r="AI36" s="44"/>
    </row>
    <row r="37" customFormat="false" ht="17" hidden="false" customHeight="false" outlineLevel="0" collapsed="false">
      <c r="V37" s="25" t="s">
        <v>42</v>
      </c>
    </row>
    <row r="38" customFormat="false" ht="17" hidden="false" customHeight="false" outlineLevel="0" collapsed="false">
      <c r="V38" s="25" t="s">
        <v>42</v>
      </c>
    </row>
    <row r="39" customFormat="false" ht="17" hidden="false" customHeight="false" outlineLevel="0" collapsed="false">
      <c r="V39" s="25" t="s">
        <v>42</v>
      </c>
    </row>
    <row r="40" customFormat="false" ht="17" hidden="false" customHeight="false" outlineLevel="0" collapsed="false">
      <c r="V40" s="25" t="s">
        <v>42</v>
      </c>
    </row>
    <row r="41" customFormat="false" ht="17" hidden="false" customHeight="false" outlineLevel="0" collapsed="false">
      <c r="V41" s="25" t="s">
        <v>42</v>
      </c>
    </row>
    <row r="42" customFormat="false" ht="17" hidden="false" customHeight="false" outlineLevel="0" collapsed="false">
      <c r="V42" s="25" t="s">
        <v>42</v>
      </c>
    </row>
    <row r="43" customFormat="false" ht="17" hidden="false" customHeight="false" outlineLevel="0" collapsed="false">
      <c r="V43" s="25" t="s">
        <v>42</v>
      </c>
      <c r="AK43" s="43"/>
      <c r="AM43" s="43"/>
      <c r="AN43" s="43"/>
      <c r="AS43" s="103"/>
    </row>
    <row r="44" customFormat="false" ht="17" hidden="false" customHeight="false" outlineLevel="0" collapsed="false">
      <c r="V44" s="25" t="s">
        <v>42</v>
      </c>
      <c r="AK44" s="43"/>
      <c r="AM44" s="43"/>
      <c r="AN44" s="43"/>
      <c r="AS44" s="103"/>
    </row>
    <row r="45" customFormat="false" ht="17" hidden="false" customHeight="false" outlineLevel="0" collapsed="false">
      <c r="V45" s="25" t="s">
        <v>42</v>
      </c>
      <c r="AK45" s="43"/>
      <c r="AM45" s="43"/>
      <c r="AN45" s="43"/>
      <c r="AS45" s="103"/>
    </row>
    <row r="46" customFormat="false" ht="17" hidden="false" customHeight="false" outlineLevel="0" collapsed="false">
      <c r="V46" s="25" t="s">
        <v>42</v>
      </c>
      <c r="AK46" s="43"/>
      <c r="AM46" s="43"/>
      <c r="AN46" s="43"/>
      <c r="AS46" s="103"/>
    </row>
    <row r="47" customFormat="false" ht="17" hidden="false" customHeight="false" outlineLevel="0" collapsed="false">
      <c r="V47" s="25" t="s">
        <v>42</v>
      </c>
      <c r="AK47" s="43"/>
      <c r="AM47" s="43"/>
      <c r="AN47" s="43"/>
      <c r="AS47" s="103"/>
    </row>
  </sheetData>
  <mergeCells count="3">
    <mergeCell ref="AI17:AM17"/>
    <mergeCell ref="AS17:AU17"/>
    <mergeCell ref="AO19:AQ19"/>
  </mergeCells>
  <printOptions headings="false" gridLines="false" gridLinesSet="true" horizontalCentered="true" verticalCentered="false"/>
  <pageMargins left="0.25" right="0.25" top="1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5"/>
  <sheetViews>
    <sheetView showFormulas="false" showGridLines="true" showRowColHeaders="true" showZeros="true" rightToLeft="false" tabSelected="false" showOutlineSymbols="true" defaultGridColor="true" view="normal" topLeftCell="R39" colorId="64" zoomScale="75" zoomScaleNormal="75" zoomScalePageLayoutView="100" workbookViewId="0">
      <selection pane="topLeft" activeCell="AA52" activeCellId="0" sqref="AA52:AA54 AA52:AA54"/>
    </sheetView>
  </sheetViews>
  <sheetFormatPr defaultColWidth="12.5625" defaultRowHeight="17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4" width="13.85"/>
    <col collapsed="false" customWidth="false" hidden="false" outlineLevel="0" max="3" min="3" style="24" width="12.56"/>
    <col collapsed="false" customWidth="true" hidden="false" outlineLevel="0" max="4" min="4" style="24" width="24.41"/>
    <col collapsed="false" customWidth="true" hidden="false" outlineLevel="0" max="5" min="5" style="24" width="9.41"/>
    <col collapsed="false" customWidth="true" hidden="false" outlineLevel="0" max="6" min="6" style="24" width="18.56"/>
    <col collapsed="false" customWidth="true" hidden="false" outlineLevel="0" max="7" min="7" style="24" width="6.41"/>
    <col collapsed="false" customWidth="true" hidden="false" outlineLevel="0" max="8" min="8" style="24" width="17.28"/>
    <col collapsed="false" customWidth="false" hidden="false" outlineLevel="0" max="9" min="9" style="24" width="12.56"/>
    <col collapsed="false" customWidth="true" hidden="false" outlineLevel="0" max="11" min="10" style="24" width="13.85"/>
    <col collapsed="false" customWidth="true" hidden="false" outlineLevel="0" max="12" min="12" style="24" width="9.99"/>
    <col collapsed="false" customWidth="true" hidden="false" outlineLevel="0" max="13" min="13" style="24" width="14.85"/>
    <col collapsed="false" customWidth="true" hidden="false" outlineLevel="0" max="14" min="14" style="24" width="4.85"/>
    <col collapsed="false" customWidth="true" hidden="false" outlineLevel="0" max="15" min="15" style="24" width="17.7"/>
    <col collapsed="false" customWidth="true" hidden="false" outlineLevel="0" max="16" min="16" style="24" width="4.85"/>
    <col collapsed="false" customWidth="true" hidden="false" outlineLevel="0" max="17" min="17" style="24" width="15.13"/>
    <col collapsed="false" customWidth="true" hidden="false" outlineLevel="0" max="18" min="18" style="24" width="4.85"/>
    <col collapsed="false" customWidth="true" hidden="false" outlineLevel="0" max="19" min="19" style="24" width="12.7"/>
    <col collapsed="false" customWidth="true" hidden="false" outlineLevel="0" max="20" min="20" style="24" width="4.85"/>
    <col collapsed="false" customWidth="true" hidden="false" outlineLevel="0" max="21" min="21" style="24" width="16.42"/>
    <col collapsed="false" customWidth="true" hidden="false" outlineLevel="0" max="22" min="22" style="24" width="4.85"/>
    <col collapsed="false" customWidth="true" hidden="false" outlineLevel="0" max="23" min="23" style="24" width="18.7"/>
    <col collapsed="false" customWidth="true" hidden="false" outlineLevel="0" max="24" min="24" style="24" width="3.56"/>
    <col collapsed="false" customWidth="true" hidden="false" outlineLevel="0" max="25" min="25" style="24" width="18.85"/>
    <col collapsed="false" customWidth="true" hidden="false" outlineLevel="0" max="26" min="26" style="24" width="4.85"/>
    <col collapsed="false" customWidth="true" hidden="false" outlineLevel="0" max="27" min="27" style="24" width="12.7"/>
    <col collapsed="false" customWidth="false" hidden="false" outlineLevel="0" max="28" min="28" style="24" width="12.56"/>
    <col collapsed="false" customWidth="true" hidden="false" outlineLevel="0" max="29" min="29" style="24" width="13.28"/>
    <col collapsed="false" customWidth="false" hidden="false" outlineLevel="0" max="32" min="30" style="24" width="12.56"/>
    <col collapsed="false" customWidth="true" hidden="false" outlineLevel="0" max="33" min="33" style="24" width="15.28"/>
    <col collapsed="false" customWidth="false" hidden="false" outlineLevel="0" max="34" min="34" style="24" width="12.56"/>
    <col collapsed="false" customWidth="true" hidden="false" outlineLevel="0" max="35" min="35" style="24" width="17.85"/>
    <col collapsed="false" customWidth="true" hidden="false" outlineLevel="0" max="36" min="36" style="24" width="6.85"/>
    <col collapsed="false" customWidth="true" hidden="false" outlineLevel="0" max="37" min="37" style="24" width="16.56"/>
    <col collapsed="false" customWidth="true" hidden="false" outlineLevel="0" max="38" min="38" style="24" width="6.85"/>
    <col collapsed="false" customWidth="true" hidden="false" outlineLevel="0" max="39" min="39" style="24" width="16.7"/>
    <col collapsed="false" customWidth="true" hidden="false" outlineLevel="0" max="40" min="40" style="24" width="5.85"/>
    <col collapsed="false" customWidth="true" hidden="false" outlineLevel="0" max="41" min="41" style="24" width="17.28"/>
    <col collapsed="false" customWidth="false" hidden="false" outlineLevel="0" max="257" min="42" style="24" width="12.56"/>
  </cols>
  <sheetData>
    <row r="1" customFormat="false" ht="17" hidden="false" customHeight="false" outlineLevel="0" collapsed="false">
      <c r="A1" s="26" t="n">
        <f aca="true">NOW()</f>
        <v>46233.0719859771</v>
      </c>
      <c r="H1" s="25" t="s">
        <v>42</v>
      </c>
      <c r="I1" s="25" t="s">
        <v>42</v>
      </c>
      <c r="K1" s="26"/>
      <c r="R1" s="24" t="s">
        <v>48</v>
      </c>
      <c r="AD1" s="25" t="s">
        <v>42</v>
      </c>
    </row>
    <row r="2" customFormat="false" ht="17" hidden="false" customHeight="false" outlineLevel="0" collapsed="false">
      <c r="A2" s="28" t="n">
        <f aca="true">NOW()</f>
        <v>46233.0719859774</v>
      </c>
      <c r="H2" s="25" t="s">
        <v>42</v>
      </c>
      <c r="I2" s="25" t="s">
        <v>42</v>
      </c>
      <c r="K2" s="28"/>
      <c r="O2" s="24" t="s">
        <v>1156</v>
      </c>
      <c r="AD2" s="25" t="s">
        <v>42</v>
      </c>
      <c r="AI2" s="24" t="s">
        <v>1157</v>
      </c>
    </row>
    <row r="3" customFormat="false" ht="17" hidden="false" customHeight="false" outlineLevel="0" collapsed="false">
      <c r="A3" s="24" t="s">
        <v>355</v>
      </c>
      <c r="C3" s="24" t="s">
        <v>1158</v>
      </c>
      <c r="H3" s="25" t="s">
        <v>42</v>
      </c>
      <c r="I3" s="25" t="s">
        <v>42</v>
      </c>
      <c r="R3" s="24" t="s">
        <v>271</v>
      </c>
      <c r="AD3" s="25" t="s">
        <v>42</v>
      </c>
    </row>
    <row r="4" customFormat="false" ht="21.7" hidden="false" customHeight="false" outlineLevel="0" collapsed="false">
      <c r="A4" s="24" t="s">
        <v>355</v>
      </c>
      <c r="H4" s="25" t="s">
        <v>42</v>
      </c>
      <c r="I4" s="25" t="s">
        <v>42</v>
      </c>
      <c r="AD4" s="25" t="s">
        <v>42</v>
      </c>
    </row>
    <row r="5" customFormat="false" ht="21.7" hidden="false" customHeight="false" outlineLevel="0" collapsed="false">
      <c r="A5" s="24" t="s">
        <v>355</v>
      </c>
      <c r="H5" s="25" t="s">
        <v>42</v>
      </c>
      <c r="I5" s="25" t="s">
        <v>42</v>
      </c>
      <c r="O5" s="24" t="s">
        <v>1159</v>
      </c>
      <c r="W5" s="24" t="s">
        <v>831</v>
      </c>
      <c r="AD5" s="25" t="s">
        <v>42</v>
      </c>
      <c r="AK5" s="25" t="s">
        <v>1160</v>
      </c>
      <c r="AO5" s="25" t="s">
        <v>1160</v>
      </c>
    </row>
    <row r="6" customFormat="false" ht="21.7" hidden="false" customHeight="false" outlineLevel="0" collapsed="false">
      <c r="A6" s="24" t="s">
        <v>355</v>
      </c>
      <c r="D6" s="24" t="s">
        <v>1161</v>
      </c>
      <c r="H6" s="25" t="s">
        <v>42</v>
      </c>
      <c r="I6" s="25" t="s">
        <v>42</v>
      </c>
      <c r="M6" s="27" t="s">
        <v>84</v>
      </c>
      <c r="N6" s="27" t="s">
        <v>84</v>
      </c>
      <c r="O6" s="27" t="s">
        <v>84</v>
      </c>
      <c r="P6" s="27" t="s">
        <v>84</v>
      </c>
      <c r="Q6" s="27" t="s">
        <v>84</v>
      </c>
      <c r="S6" s="24" t="s">
        <v>1162</v>
      </c>
      <c r="W6" s="27" t="s">
        <v>84</v>
      </c>
      <c r="X6" s="27" t="s">
        <v>84</v>
      </c>
      <c r="Y6" s="27" t="s">
        <v>84</v>
      </c>
      <c r="AD6" s="25" t="s">
        <v>42</v>
      </c>
      <c r="AK6" s="25" t="s">
        <v>1163</v>
      </c>
      <c r="AM6" s="25" t="s">
        <v>1164</v>
      </c>
      <c r="AO6" s="25" t="s">
        <v>1165</v>
      </c>
    </row>
    <row r="7" customFormat="false" ht="17" hidden="false" customHeight="false" outlineLevel="0" collapsed="false">
      <c r="A7" s="24" t="s">
        <v>355</v>
      </c>
      <c r="D7" s="78" t="n">
        <v>1998</v>
      </c>
      <c r="F7" s="24" t="n">
        <v>2001</v>
      </c>
      <c r="H7" s="25" t="s">
        <v>42</v>
      </c>
      <c r="I7" s="25" t="s">
        <v>42</v>
      </c>
      <c r="O7" s="25" t="s">
        <v>63</v>
      </c>
      <c r="Q7" s="25" t="s">
        <v>63</v>
      </c>
      <c r="R7" s="24" t="s">
        <v>355</v>
      </c>
      <c r="S7" s="27" t="s">
        <v>84</v>
      </c>
      <c r="T7" s="27" t="s">
        <v>84</v>
      </c>
      <c r="U7" s="27" t="s">
        <v>84</v>
      </c>
      <c r="W7" s="25" t="s">
        <v>70</v>
      </c>
      <c r="Y7" s="25" t="s">
        <v>71</v>
      </c>
      <c r="AA7" s="25" t="s">
        <v>72</v>
      </c>
      <c r="AD7" s="25" t="s">
        <v>42</v>
      </c>
      <c r="AI7" s="25" t="s">
        <v>134</v>
      </c>
      <c r="AK7" s="25" t="s">
        <v>134</v>
      </c>
      <c r="AM7" s="25" t="s">
        <v>1166</v>
      </c>
      <c r="AO7" s="29" t="s">
        <v>134</v>
      </c>
    </row>
    <row r="8" customFormat="false" ht="17" hidden="false" customHeight="false" outlineLevel="0" collapsed="false">
      <c r="D8" s="24" t="s">
        <v>1167</v>
      </c>
      <c r="H8" s="25" t="s">
        <v>42</v>
      </c>
      <c r="I8" s="25" t="s">
        <v>42</v>
      </c>
      <c r="M8" s="25" t="s">
        <v>1168</v>
      </c>
      <c r="O8" s="25" t="s">
        <v>70</v>
      </c>
      <c r="Q8" s="25" t="s">
        <v>71</v>
      </c>
      <c r="S8" s="24" t="s">
        <v>78</v>
      </c>
      <c r="U8" s="24" t="s">
        <v>1072</v>
      </c>
      <c r="W8" s="25" t="s">
        <v>80</v>
      </c>
      <c r="Y8" s="24" t="s">
        <v>81</v>
      </c>
      <c r="AA8" s="25" t="s">
        <v>1169</v>
      </c>
      <c r="AD8" s="25" t="s">
        <v>42</v>
      </c>
      <c r="AI8" s="34"/>
      <c r="AK8" s="34"/>
      <c r="AM8" s="34"/>
      <c r="AO8" s="34"/>
    </row>
    <row r="9" customFormat="false" ht="17" hidden="false" customHeight="false" outlineLevel="0" collapsed="false">
      <c r="D9" s="24" t="s">
        <v>600</v>
      </c>
      <c r="H9" s="25" t="s">
        <v>42</v>
      </c>
      <c r="I9" s="25" t="s">
        <v>42</v>
      </c>
      <c r="M9" s="27" t="s">
        <v>84</v>
      </c>
      <c r="O9" s="27" t="s">
        <v>84</v>
      </c>
      <c r="Q9" s="27" t="s">
        <v>84</v>
      </c>
      <c r="S9" s="27" t="s">
        <v>84</v>
      </c>
      <c r="U9" s="27" t="s">
        <v>84</v>
      </c>
      <c r="W9" s="27" t="s">
        <v>84</v>
      </c>
      <c r="Y9" s="27" t="s">
        <v>84</v>
      </c>
      <c r="AA9" s="27" t="s">
        <v>84</v>
      </c>
      <c r="AD9" s="25" t="s">
        <v>42</v>
      </c>
      <c r="AE9" s="24" t="s">
        <v>1170</v>
      </c>
      <c r="AH9" s="24" t="s">
        <v>1171</v>
      </c>
      <c r="AI9" s="86" t="n">
        <v>24239</v>
      </c>
      <c r="AK9" s="144" t="n">
        <f aca="false">AI9/$AG$80</f>
        <v>0.225198357396362</v>
      </c>
      <c r="AM9" s="47" t="n">
        <f aca="false">(U14-S14)/S14</f>
        <v>0.166666666666667</v>
      </c>
      <c r="AO9" s="144" t="n">
        <f aca="false">AI9/$AI$76</f>
        <v>0.00134698954033919</v>
      </c>
    </row>
    <row r="10" customFormat="false" ht="17" hidden="false" customHeight="false" outlineLevel="0" collapsed="false">
      <c r="D10" s="24" t="s">
        <v>1172</v>
      </c>
      <c r="H10" s="25" t="s">
        <v>42</v>
      </c>
      <c r="I10" s="25" t="s">
        <v>42</v>
      </c>
      <c r="M10" s="25" t="s">
        <v>85</v>
      </c>
      <c r="O10" s="25" t="s">
        <v>86</v>
      </c>
      <c r="Q10" s="25" t="s">
        <v>87</v>
      </c>
      <c r="S10" s="25" t="s">
        <v>88</v>
      </c>
      <c r="U10" s="25" t="s">
        <v>89</v>
      </c>
      <c r="W10" s="25" t="s">
        <v>90</v>
      </c>
      <c r="Y10" s="25" t="s">
        <v>91</v>
      </c>
      <c r="AA10" s="25" t="s">
        <v>92</v>
      </c>
      <c r="AD10" s="25" t="s">
        <v>42</v>
      </c>
      <c r="AE10" s="24" t="s">
        <v>1173</v>
      </c>
      <c r="AH10" s="24" t="s">
        <v>1174</v>
      </c>
      <c r="AI10" s="86" t="n">
        <v>667</v>
      </c>
      <c r="AK10" s="144" t="n">
        <f aca="false">AI10/$AG$80</f>
        <v>0.00619692662169946</v>
      </c>
      <c r="AM10" s="47" t="n">
        <f aca="false">(U15-S15)/S15</f>
        <v>0.111111111111111</v>
      </c>
      <c r="AO10" s="144" t="n">
        <f aca="false">AI10/$AI$76</f>
        <v>3.70659690336335E-005</v>
      </c>
    </row>
    <row r="11" customFormat="false" ht="17" hidden="false" customHeight="false" outlineLevel="0" collapsed="false">
      <c r="H11" s="25" t="s">
        <v>42</v>
      </c>
      <c r="I11" s="25" t="s">
        <v>42</v>
      </c>
      <c r="K11" s="24" t="s">
        <v>1175</v>
      </c>
      <c r="AD11" s="25" t="s">
        <v>42</v>
      </c>
      <c r="AE11" s="24" t="s">
        <v>1176</v>
      </c>
      <c r="AH11" s="24" t="s">
        <v>1177</v>
      </c>
      <c r="AI11" s="86" t="n">
        <v>659</v>
      </c>
      <c r="AK11" s="144" t="n">
        <f aca="false">AI11/$AG$80</f>
        <v>0.00612260066521731</v>
      </c>
      <c r="AM11" s="47" t="n">
        <f aca="false">(U16-S16)/S16</f>
        <v>0.176470588235294</v>
      </c>
      <c r="AO11" s="144" t="n">
        <f aca="false">AI11/$AI$76</f>
        <v>3.66213996899018E-005</v>
      </c>
    </row>
    <row r="12" customFormat="false" ht="17" hidden="false" customHeight="false" outlineLevel="0" collapsed="false">
      <c r="B12" s="24" t="s">
        <v>1178</v>
      </c>
      <c r="H12" s="25" t="s">
        <v>42</v>
      </c>
      <c r="I12" s="25" t="s">
        <v>42</v>
      </c>
      <c r="K12" s="24" t="s">
        <v>1179</v>
      </c>
      <c r="AD12" s="25" t="s">
        <v>42</v>
      </c>
      <c r="AH12" s="24" t="s">
        <v>1180</v>
      </c>
      <c r="AI12" s="86" t="n">
        <v>82</v>
      </c>
      <c r="AK12" s="144" t="n">
        <f aca="false">AI12/$AG$80</f>
        <v>0.000761841053942063</v>
      </c>
      <c r="AM12" s="47" t="n">
        <f aca="false">(U17-S17)/S17</f>
        <v>0.205882352941176</v>
      </c>
      <c r="AO12" s="144" t="n">
        <f aca="false">AI12/$AI$76</f>
        <v>4.5568357732503E-006</v>
      </c>
    </row>
    <row r="13" customFormat="false" ht="17" hidden="false" customHeight="false" outlineLevel="0" collapsed="false">
      <c r="C13" s="27"/>
      <c r="D13" s="27"/>
      <c r="E13" s="27"/>
      <c r="F13" s="27"/>
      <c r="G13" s="27"/>
      <c r="H13" s="25" t="s">
        <v>42</v>
      </c>
      <c r="I13" s="25" t="s">
        <v>42</v>
      </c>
      <c r="K13" s="27" t="s">
        <v>84</v>
      </c>
      <c r="AD13" s="25" t="s">
        <v>42</v>
      </c>
      <c r="AH13" s="24" t="s">
        <v>1181</v>
      </c>
      <c r="AI13" s="86" t="n">
        <v>17</v>
      </c>
      <c r="AK13" s="144" t="n">
        <f aca="false">AI13/$AG$80</f>
        <v>0.000157942657524574</v>
      </c>
      <c r="AM13" s="47" t="n">
        <f aca="false">(U18-S18)/S18</f>
        <v>0.1</v>
      </c>
      <c r="AO13" s="144" t="n">
        <f aca="false">AI13/$AI$76</f>
        <v>9.44709855429939E-007</v>
      </c>
    </row>
    <row r="14" customFormat="false" ht="17" hidden="false" customHeight="false" outlineLevel="0" collapsed="false">
      <c r="B14" s="24" t="s">
        <v>1182</v>
      </c>
      <c r="C14" s="24" t="s">
        <v>1183</v>
      </c>
      <c r="D14" s="33" t="n">
        <v>62718</v>
      </c>
      <c r="E14" s="33"/>
      <c r="F14" s="33" t="n">
        <v>74772</v>
      </c>
      <c r="G14" s="33"/>
      <c r="H14" s="25" t="s">
        <v>42</v>
      </c>
      <c r="I14" s="25" t="s">
        <v>42</v>
      </c>
      <c r="K14" s="24" t="s">
        <v>1182</v>
      </c>
      <c r="L14" s="24" t="s">
        <v>1183</v>
      </c>
      <c r="M14" s="33" t="n">
        <v>40315</v>
      </c>
      <c r="O14" s="33" t="n">
        <v>41497</v>
      </c>
      <c r="Q14" s="33" t="n">
        <v>633320</v>
      </c>
      <c r="R14" s="37"/>
      <c r="S14" s="37" t="n">
        <v>60</v>
      </c>
      <c r="U14" s="37" t="n">
        <v>70</v>
      </c>
      <c r="W14" s="33" t="n">
        <f aca="false">O14*S14</f>
        <v>2489820</v>
      </c>
      <c r="Y14" s="33" t="n">
        <f aca="false">(U14*Q14)</f>
        <v>44332400</v>
      </c>
      <c r="AA14" s="38" t="n">
        <f aca="false">(U14-S14)/S14</f>
        <v>0.166666666666667</v>
      </c>
      <c r="AB14" s="38"/>
      <c r="AC14" s="84"/>
      <c r="AD14" s="25" t="s">
        <v>42</v>
      </c>
      <c r="AI14" s="86"/>
    </row>
    <row r="15" customFormat="false" ht="17" hidden="false" customHeight="false" outlineLevel="0" collapsed="false">
      <c r="C15" s="24" t="s">
        <v>1184</v>
      </c>
      <c r="D15" s="33" t="n">
        <v>3843</v>
      </c>
      <c r="E15" s="33"/>
      <c r="F15" s="33" t="n">
        <v>2058</v>
      </c>
      <c r="G15" s="33"/>
      <c r="H15" s="25" t="s">
        <v>42</v>
      </c>
      <c r="I15" s="25" t="s">
        <v>42</v>
      </c>
      <c r="L15" s="24" t="s">
        <v>1184</v>
      </c>
      <c r="M15" s="33" t="n">
        <v>13868</v>
      </c>
      <c r="O15" s="33" t="n">
        <v>14275</v>
      </c>
      <c r="Q15" s="33" t="n">
        <v>256693</v>
      </c>
      <c r="R15" s="37"/>
      <c r="S15" s="37" t="n">
        <v>90</v>
      </c>
      <c r="U15" s="37" t="n">
        <v>100</v>
      </c>
      <c r="W15" s="33" t="n">
        <f aca="false">O15*S15</f>
        <v>1284750</v>
      </c>
      <c r="Y15" s="33" t="n">
        <f aca="false">(U15*Q15)</f>
        <v>25669300</v>
      </c>
      <c r="AA15" s="38" t="n">
        <f aca="false">(U15-S15)/S15</f>
        <v>0.111111111111111</v>
      </c>
      <c r="AB15" s="38"/>
      <c r="AD15" s="25" t="s">
        <v>42</v>
      </c>
      <c r="AE15" s="24" t="s">
        <v>1185</v>
      </c>
      <c r="AH15" s="24" t="s">
        <v>1171</v>
      </c>
      <c r="AI15" s="86" t="n">
        <v>50532</v>
      </c>
      <c r="AK15" s="144" t="n">
        <f aca="false">AI15/$AG$83</f>
        <v>0.0203346861085346</v>
      </c>
      <c r="AM15" s="47" t="n">
        <f aca="false">(U24-S14)/S14</f>
        <v>-0.0333333333333333</v>
      </c>
      <c r="AO15" s="144" t="n">
        <f aca="false">AI15/$AI$76</f>
        <v>0.00280812225968151</v>
      </c>
    </row>
    <row r="16" customFormat="false" ht="17" hidden="false" customHeight="false" outlineLevel="0" collapsed="false">
      <c r="C16" s="24" t="s">
        <v>1186</v>
      </c>
      <c r="D16" s="33" t="n">
        <v>2198</v>
      </c>
      <c r="E16" s="33"/>
      <c r="F16" s="33" t="n">
        <v>2033</v>
      </c>
      <c r="G16" s="33"/>
      <c r="H16" s="25" t="s">
        <v>42</v>
      </c>
      <c r="I16" s="25" t="s">
        <v>42</v>
      </c>
      <c r="L16" s="24" t="s">
        <v>1186</v>
      </c>
      <c r="M16" s="33" t="n">
        <v>4684</v>
      </c>
      <c r="O16" s="33" t="n">
        <v>4821</v>
      </c>
      <c r="Q16" s="33" t="n">
        <v>76354</v>
      </c>
      <c r="R16" s="37"/>
      <c r="S16" s="37" t="n">
        <v>170</v>
      </c>
      <c r="U16" s="37" t="n">
        <v>200</v>
      </c>
      <c r="W16" s="33" t="n">
        <f aca="false">O16*S16</f>
        <v>819570</v>
      </c>
      <c r="Y16" s="33" t="n">
        <f aca="false">(U16*Q16)</f>
        <v>15270800</v>
      </c>
      <c r="AA16" s="38" t="n">
        <f aca="false">(U16-S16)/S16</f>
        <v>0.176470588235294</v>
      </c>
      <c r="AB16" s="38"/>
      <c r="AD16" s="25" t="s">
        <v>42</v>
      </c>
      <c r="AE16" s="24" t="s">
        <v>1187</v>
      </c>
      <c r="AH16" s="24" t="s">
        <v>1174</v>
      </c>
      <c r="AI16" s="86" t="n">
        <v>1391</v>
      </c>
      <c r="AK16" s="144" t="n">
        <f aca="false">AI16/$AG$83</f>
        <v>0.000559755172503989</v>
      </c>
      <c r="AM16" s="47" t="n">
        <f aca="false">(U25-S15)/S15</f>
        <v>0</v>
      </c>
      <c r="AO16" s="144" t="n">
        <f aca="false">AI16/$AI$76</f>
        <v>7.72994946413556E-005</v>
      </c>
    </row>
    <row r="17" customFormat="false" ht="17" hidden="false" customHeight="false" outlineLevel="0" collapsed="false">
      <c r="C17" s="24" t="s">
        <v>1188</v>
      </c>
      <c r="D17" s="33" t="n">
        <v>211</v>
      </c>
      <c r="E17" s="33"/>
      <c r="F17" s="33" t="n">
        <v>252</v>
      </c>
      <c r="G17" s="33"/>
      <c r="H17" s="25" t="s">
        <v>42</v>
      </c>
      <c r="I17" s="25" t="s">
        <v>42</v>
      </c>
      <c r="L17" s="24" t="s">
        <v>1188</v>
      </c>
      <c r="M17" s="33" t="n">
        <v>820</v>
      </c>
      <c r="O17" s="33" t="n">
        <v>844</v>
      </c>
      <c r="Q17" s="33" t="n">
        <v>15221</v>
      </c>
      <c r="R17" s="37"/>
      <c r="S17" s="37" t="n">
        <v>340</v>
      </c>
      <c r="U17" s="37" t="n">
        <v>410</v>
      </c>
      <c r="W17" s="33" t="n">
        <f aca="false">O17*S17</f>
        <v>286960</v>
      </c>
      <c r="Y17" s="33" t="n">
        <f aca="false">(U17*Q17)</f>
        <v>6240610</v>
      </c>
      <c r="AA17" s="38" t="n">
        <f aca="false">(U17-S17)/S17</f>
        <v>0.205882352941176</v>
      </c>
      <c r="AB17" s="38"/>
      <c r="AD17" s="25" t="s">
        <v>42</v>
      </c>
      <c r="AE17" s="24" t="s">
        <v>1189</v>
      </c>
      <c r="AH17" s="24" t="s">
        <v>1177</v>
      </c>
      <c r="AI17" s="86" t="n">
        <v>1374</v>
      </c>
      <c r="AK17" s="144" t="n">
        <f aca="false">AI17/$AG$83</f>
        <v>0.000552914167520116</v>
      </c>
      <c r="AM17" s="47" t="n">
        <f aca="false">(U26-S16)/S16</f>
        <v>-0.0588235294117647</v>
      </c>
      <c r="AO17" s="144" t="n">
        <f aca="false">AI17/$AI$76</f>
        <v>7.63547847859257E-005</v>
      </c>
    </row>
    <row r="18" customFormat="false" ht="17" hidden="false" customHeight="false" outlineLevel="0" collapsed="false">
      <c r="C18" s="24" t="s">
        <v>1190</v>
      </c>
      <c r="D18" s="33" t="n">
        <v>60</v>
      </c>
      <c r="E18" s="33"/>
      <c r="F18" s="33" t="n">
        <v>53</v>
      </c>
      <c r="G18" s="33"/>
      <c r="H18" s="25" t="s">
        <v>42</v>
      </c>
      <c r="I18" s="25" t="s">
        <v>42</v>
      </c>
      <c r="L18" s="24" t="s">
        <v>1190</v>
      </c>
      <c r="M18" s="33" t="n">
        <v>326</v>
      </c>
      <c r="O18" s="33" t="n">
        <v>335</v>
      </c>
      <c r="Q18" s="33" t="n">
        <v>9441</v>
      </c>
      <c r="R18" s="37"/>
      <c r="S18" s="37" t="n">
        <v>600</v>
      </c>
      <c r="U18" s="37" t="n">
        <v>660</v>
      </c>
      <c r="W18" s="33" t="n">
        <f aca="false">O18*S18</f>
        <v>201000</v>
      </c>
      <c r="Y18" s="33" t="n">
        <f aca="false">(U18*Q18)</f>
        <v>6231060</v>
      </c>
      <c r="AA18" s="38" t="n">
        <f aca="false">(U18-S18)/S18</f>
        <v>0.1</v>
      </c>
      <c r="AB18" s="38"/>
      <c r="AD18" s="25" t="s">
        <v>42</v>
      </c>
      <c r="AH18" s="24" t="s">
        <v>1180</v>
      </c>
      <c r="AI18" s="86" t="n">
        <v>170</v>
      </c>
      <c r="AK18" s="144" t="n">
        <f aca="false">AI18/$AG$83</f>
        <v>6.84100498387334E-005</v>
      </c>
      <c r="AM18" s="47" t="n">
        <f aca="false">(U27-S17)/S17</f>
        <v>0</v>
      </c>
      <c r="AO18" s="144" t="n">
        <f aca="false">AI18/$AI$76</f>
        <v>9.44709855429939E-006</v>
      </c>
    </row>
    <row r="19" customFormat="false" ht="17" hidden="false" customHeight="false" outlineLevel="0" collapsed="false">
      <c r="D19" s="33"/>
      <c r="E19" s="33"/>
      <c r="F19" s="33"/>
      <c r="G19" s="33"/>
      <c r="H19" s="25" t="s">
        <v>42</v>
      </c>
      <c r="I19" s="25" t="s">
        <v>42</v>
      </c>
      <c r="M19" s="40" t="s">
        <v>84</v>
      </c>
      <c r="O19" s="40" t="s">
        <v>84</v>
      </c>
      <c r="Q19" s="40" t="s">
        <v>84</v>
      </c>
      <c r="W19" s="40" t="s">
        <v>84</v>
      </c>
      <c r="Y19" s="40" t="s">
        <v>84</v>
      </c>
      <c r="AA19" s="38" t="s">
        <v>355</v>
      </c>
      <c r="AB19" s="38"/>
      <c r="AD19" s="25" t="s">
        <v>42</v>
      </c>
      <c r="AH19" s="24" t="s">
        <v>1181</v>
      </c>
      <c r="AI19" s="86" t="n">
        <v>36</v>
      </c>
      <c r="AK19" s="144" t="n">
        <f aca="false">AI19/$AG$83</f>
        <v>1.44868340834965E-005</v>
      </c>
      <c r="AM19" s="47" t="n">
        <f aca="false">(U28-S18)/S18</f>
        <v>0.05</v>
      </c>
      <c r="AO19" s="144" t="n">
        <f aca="false">AI19/$AI$76</f>
        <v>2.00056204679281E-006</v>
      </c>
    </row>
    <row r="20" customFormat="false" ht="17" hidden="false" customHeight="false" outlineLevel="0" collapsed="false">
      <c r="B20" s="24" t="s">
        <v>1191</v>
      </c>
      <c r="D20" s="33" t="n">
        <f aca="false">SUM(D14:D18)</f>
        <v>69030</v>
      </c>
      <c r="E20" s="33"/>
      <c r="F20" s="33" t="n">
        <f aca="false">SUM(F14:F18)</f>
        <v>79168</v>
      </c>
      <c r="G20" s="33"/>
      <c r="H20" s="25" t="s">
        <v>42</v>
      </c>
      <c r="I20" s="25" t="s">
        <v>42</v>
      </c>
      <c r="L20" s="24" t="s">
        <v>287</v>
      </c>
      <c r="M20" s="33" t="n">
        <f aca="false">SUM(M14:M18)</f>
        <v>60013</v>
      </c>
      <c r="O20" s="33" t="n">
        <f aca="false">SUM(O14:O18)</f>
        <v>61772</v>
      </c>
      <c r="Q20" s="33" t="n">
        <f aca="false">SUM(Q14:Q18)</f>
        <v>991029</v>
      </c>
      <c r="W20" s="33" t="n">
        <f aca="false">SUM(W14:W18)</f>
        <v>5082100</v>
      </c>
      <c r="Y20" s="33" t="n">
        <f aca="false">SUM(Y14:Y18)</f>
        <v>97744170</v>
      </c>
      <c r="AA20" s="38" t="s">
        <v>355</v>
      </c>
      <c r="AB20" s="38"/>
      <c r="AC20" s="84"/>
      <c r="AD20" s="25" t="s">
        <v>42</v>
      </c>
      <c r="AI20" s="84"/>
    </row>
    <row r="21" customFormat="false" ht="17" hidden="false" customHeight="false" outlineLevel="0" collapsed="false">
      <c r="H21" s="25" t="s">
        <v>42</v>
      </c>
      <c r="I21" s="25" t="s">
        <v>42</v>
      </c>
      <c r="K21" s="24" t="s">
        <v>1192</v>
      </c>
      <c r="AA21" s="38"/>
      <c r="AB21" s="38"/>
      <c r="AC21" s="84"/>
      <c r="AD21" s="25" t="s">
        <v>42</v>
      </c>
      <c r="AE21" s="24" t="s">
        <v>1193</v>
      </c>
      <c r="AH21" s="24" t="s">
        <v>1171</v>
      </c>
      <c r="AI21" s="86" t="n">
        <v>63276</v>
      </c>
      <c r="AK21" s="144" t="n">
        <f aca="false">AI21/$AG$80</f>
        <v>0.587881152795585</v>
      </c>
      <c r="AM21" s="47" t="n">
        <f aca="false">(U14-S24)/S24</f>
        <v>0.272727272727273</v>
      </c>
      <c r="AO21" s="144" t="n">
        <f aca="false">AI21/$AI$76</f>
        <v>0.00351632122424617</v>
      </c>
    </row>
    <row r="22" customFormat="false" ht="17" hidden="false" customHeight="false" outlineLevel="0" collapsed="false">
      <c r="B22" s="24" t="s">
        <v>1194</v>
      </c>
      <c r="H22" s="25" t="s">
        <v>42</v>
      </c>
      <c r="I22" s="25" t="s">
        <v>42</v>
      </c>
      <c r="K22" s="24" t="s">
        <v>1195</v>
      </c>
      <c r="AD22" s="25" t="s">
        <v>42</v>
      </c>
      <c r="AE22" s="24" t="s">
        <v>1196</v>
      </c>
      <c r="AH22" s="24" t="s">
        <v>1174</v>
      </c>
      <c r="AI22" s="86" t="n">
        <v>12454</v>
      </c>
      <c r="AK22" s="144" t="n">
        <f aca="false">AI22/$AG$80</f>
        <v>0.115706932753591</v>
      </c>
      <c r="AM22" s="47" t="n">
        <f aca="false">(U15-S25)/S25</f>
        <v>0.25</v>
      </c>
      <c r="AO22" s="144" t="n">
        <f aca="false">AI22/$AI$76</f>
        <v>0.00069208332585438</v>
      </c>
    </row>
    <row r="23" customFormat="false" ht="17" hidden="false" customHeight="false" outlineLevel="0" collapsed="false">
      <c r="C23" s="27"/>
      <c r="D23" s="40"/>
      <c r="E23" s="40"/>
      <c r="F23" s="40"/>
      <c r="G23" s="40"/>
      <c r="H23" s="25" t="s">
        <v>42</v>
      </c>
      <c r="I23" s="25" t="s">
        <v>42</v>
      </c>
      <c r="K23" s="27" t="s">
        <v>84</v>
      </c>
      <c r="AD23" s="25" t="s">
        <v>42</v>
      </c>
      <c r="AE23" s="24" t="s">
        <v>1176</v>
      </c>
      <c r="AH23" s="24" t="s">
        <v>1177</v>
      </c>
      <c r="AI23" s="86" t="n">
        <v>5455</v>
      </c>
      <c r="AK23" s="144" t="n">
        <f aca="false">AI23/$AG$80</f>
        <v>0.0506810115762677</v>
      </c>
      <c r="AM23" s="47" t="n">
        <f aca="false">(U16-S26)/S26</f>
        <v>0.333333333333333</v>
      </c>
      <c r="AO23" s="144" t="n">
        <f aca="false">AI23/$AI$76</f>
        <v>0.000303140721257078</v>
      </c>
    </row>
    <row r="24" customFormat="false" ht="17" hidden="false" customHeight="false" outlineLevel="0" collapsed="false">
      <c r="B24" s="24" t="s">
        <v>1182</v>
      </c>
      <c r="C24" s="24" t="s">
        <v>1183</v>
      </c>
      <c r="D24" s="33" t="n">
        <v>110731</v>
      </c>
      <c r="E24" s="33"/>
      <c r="F24" s="33" t="n">
        <v>146099</v>
      </c>
      <c r="G24" s="33"/>
      <c r="H24" s="25" t="s">
        <v>42</v>
      </c>
      <c r="I24" s="25" t="s">
        <v>42</v>
      </c>
      <c r="K24" s="24" t="s">
        <v>1182</v>
      </c>
      <c r="L24" s="24" t="s">
        <v>1183</v>
      </c>
      <c r="M24" s="33" t="n">
        <v>1339654</v>
      </c>
      <c r="O24" s="33" t="n">
        <v>1378942</v>
      </c>
      <c r="Q24" s="33" t="n">
        <v>754571</v>
      </c>
      <c r="R24" s="37"/>
      <c r="S24" s="37" t="n">
        <v>55</v>
      </c>
      <c r="U24" s="37" t="n">
        <v>58</v>
      </c>
      <c r="W24" s="33" t="n">
        <f aca="false">O24*S24</f>
        <v>75841810</v>
      </c>
      <c r="Y24" s="33" t="n">
        <f aca="false">(U24*Q24)</f>
        <v>43765118</v>
      </c>
      <c r="AA24" s="38" t="n">
        <f aca="false">(U24-S24)/S24</f>
        <v>0.0545454545454545</v>
      </c>
      <c r="AB24" s="38"/>
      <c r="AD24" s="25" t="s">
        <v>42</v>
      </c>
      <c r="AH24" s="24" t="s">
        <v>1180</v>
      </c>
      <c r="AI24" s="86" t="n">
        <v>700</v>
      </c>
      <c r="AK24" s="144" t="n">
        <f aca="false">AI24/$AG$80</f>
        <v>0.00650352119218834</v>
      </c>
      <c r="AM24" s="47" t="n">
        <f aca="false">(U17-S27)/S27</f>
        <v>0.366666666666667</v>
      </c>
      <c r="AO24" s="144" t="n">
        <f aca="false">AI24/$AI$76</f>
        <v>3.88998175765269E-005</v>
      </c>
    </row>
    <row r="25" customFormat="false" ht="17" hidden="false" customHeight="false" outlineLevel="0" collapsed="false">
      <c r="C25" s="24" t="s">
        <v>1184</v>
      </c>
      <c r="D25" s="33" t="n">
        <v>25477</v>
      </c>
      <c r="E25" s="33"/>
      <c r="F25" s="33" t="n">
        <v>28756</v>
      </c>
      <c r="G25" s="33"/>
      <c r="H25" s="25" t="s">
        <v>42</v>
      </c>
      <c r="I25" s="25" t="s">
        <v>42</v>
      </c>
      <c r="L25" s="24" t="s">
        <v>1184</v>
      </c>
      <c r="M25" s="33" t="n">
        <v>522408</v>
      </c>
      <c r="O25" s="33" t="n">
        <v>537729</v>
      </c>
      <c r="Q25" s="33" t="n">
        <v>286706</v>
      </c>
      <c r="R25" s="37"/>
      <c r="S25" s="37" t="n">
        <v>80</v>
      </c>
      <c r="U25" s="37" t="n">
        <v>90</v>
      </c>
      <c r="W25" s="33" t="n">
        <f aca="false">O25*S25</f>
        <v>43018320</v>
      </c>
      <c r="Y25" s="33" t="n">
        <f aca="false">(U25*Q25)</f>
        <v>25803540</v>
      </c>
      <c r="AA25" s="38" t="n">
        <f aca="false">(U25-S25)/S25</f>
        <v>0.125</v>
      </c>
      <c r="AB25" s="38"/>
      <c r="AD25" s="25" t="s">
        <v>42</v>
      </c>
      <c r="AH25" s="24" t="s">
        <v>1181</v>
      </c>
      <c r="AI25" s="86" t="n">
        <v>85</v>
      </c>
      <c r="AK25" s="144" t="n">
        <f aca="false">AI25/$AG$80</f>
        <v>0.00078971328762287</v>
      </c>
      <c r="AM25" s="47" t="n">
        <f aca="false">(U18-S28)/S28</f>
        <v>0.32</v>
      </c>
      <c r="AO25" s="144" t="n">
        <f aca="false">AI25/$AI$76</f>
        <v>4.7235492771497E-006</v>
      </c>
    </row>
    <row r="26" customFormat="false" ht="17" hidden="false" customHeight="false" outlineLevel="0" collapsed="false">
      <c r="C26" s="24" t="s">
        <v>1186</v>
      </c>
      <c r="D26" s="33" t="n">
        <v>9356</v>
      </c>
      <c r="E26" s="33"/>
      <c r="F26" s="33" t="n">
        <v>12595</v>
      </c>
      <c r="G26" s="33"/>
      <c r="H26" s="25" t="s">
        <v>42</v>
      </c>
      <c r="I26" s="25" t="s">
        <v>42</v>
      </c>
      <c r="L26" s="24" t="s">
        <v>1186</v>
      </c>
      <c r="M26" s="33" t="n">
        <v>163343</v>
      </c>
      <c r="O26" s="33" t="n">
        <v>168133</v>
      </c>
      <c r="Q26" s="33" t="n">
        <v>94343</v>
      </c>
      <c r="R26" s="37"/>
      <c r="S26" s="37" t="n">
        <v>150</v>
      </c>
      <c r="U26" s="37" t="n">
        <v>160</v>
      </c>
      <c r="W26" s="33" t="n">
        <f aca="false">O26*S26</f>
        <v>25219950</v>
      </c>
      <c r="Y26" s="33" t="n">
        <f aca="false">(U26*Q26)</f>
        <v>15094880</v>
      </c>
      <c r="AA26" s="38" t="n">
        <f aca="false">(U26-S26)/S26</f>
        <v>0.0666666666666667</v>
      </c>
      <c r="AB26" s="38"/>
      <c r="AC26" s="84"/>
      <c r="AD26" s="25" t="s">
        <v>42</v>
      </c>
      <c r="AI26" s="244"/>
    </row>
    <row r="27" customFormat="false" ht="17" hidden="false" customHeight="false" outlineLevel="0" collapsed="false">
      <c r="C27" s="24" t="s">
        <v>1188</v>
      </c>
      <c r="D27" s="33" t="n">
        <v>1354</v>
      </c>
      <c r="E27" s="33"/>
      <c r="F27" s="33" t="n">
        <v>1616</v>
      </c>
      <c r="G27" s="33"/>
      <c r="H27" s="25" t="s">
        <v>42</v>
      </c>
      <c r="I27" s="25" t="s">
        <v>42</v>
      </c>
      <c r="L27" s="24" t="s">
        <v>1188</v>
      </c>
      <c r="M27" s="33" t="n">
        <v>33959</v>
      </c>
      <c r="O27" s="33" t="n">
        <v>34955</v>
      </c>
      <c r="Q27" s="33" t="n">
        <v>20338</v>
      </c>
      <c r="R27" s="37"/>
      <c r="S27" s="37" t="n">
        <v>300</v>
      </c>
      <c r="U27" s="37" t="n">
        <v>340</v>
      </c>
      <c r="W27" s="33" t="n">
        <f aca="false">O27*S27</f>
        <v>10486500</v>
      </c>
      <c r="Y27" s="33" t="n">
        <f aca="false">(U27*Q27)</f>
        <v>6914920</v>
      </c>
      <c r="AA27" s="38" t="n">
        <f aca="false">(U27-S27)/S27</f>
        <v>0.133333333333333</v>
      </c>
      <c r="AB27" s="38"/>
      <c r="AD27" s="25" t="s">
        <v>42</v>
      </c>
      <c r="AE27" s="24" t="s">
        <v>1197</v>
      </c>
      <c r="AH27" s="24" t="s">
        <v>1171</v>
      </c>
      <c r="AI27" s="86" t="n">
        <v>29140</v>
      </c>
      <c r="AK27" s="144" t="n">
        <f aca="false">AI27/$AG$83</f>
        <v>0.0117262873664747</v>
      </c>
      <c r="AM27" s="47" t="n">
        <f aca="false">(U24-S24)/S24</f>
        <v>0.0545454545454545</v>
      </c>
      <c r="AO27" s="144" t="n">
        <f aca="false">AI27/$AI$76</f>
        <v>0.00161934383454285</v>
      </c>
    </row>
    <row r="28" customFormat="false" ht="17" hidden="false" customHeight="false" outlineLevel="0" collapsed="false">
      <c r="C28" s="24" t="s">
        <v>1190</v>
      </c>
      <c r="D28" s="33" t="n">
        <v>1385</v>
      </c>
      <c r="E28" s="33"/>
      <c r="F28" s="33" t="n">
        <v>197</v>
      </c>
      <c r="G28" s="33"/>
      <c r="H28" s="25" t="s">
        <v>42</v>
      </c>
      <c r="I28" s="25" t="s">
        <v>42</v>
      </c>
      <c r="L28" s="24" t="s">
        <v>1190</v>
      </c>
      <c r="M28" s="33" t="n">
        <v>19233</v>
      </c>
      <c r="O28" s="33" t="n">
        <v>19797</v>
      </c>
      <c r="Q28" s="33" t="n">
        <v>10555</v>
      </c>
      <c r="R28" s="37"/>
      <c r="S28" s="37" t="n">
        <v>500</v>
      </c>
      <c r="U28" s="37" t="n">
        <v>630</v>
      </c>
      <c r="W28" s="33" t="n">
        <f aca="false">O28*S28</f>
        <v>9898500</v>
      </c>
      <c r="Y28" s="33" t="n">
        <f aca="false">(U28*Q28)</f>
        <v>6649650</v>
      </c>
      <c r="AA28" s="38" t="n">
        <f aca="false">(U28-S28)/S28</f>
        <v>0.26</v>
      </c>
      <c r="AB28" s="38"/>
      <c r="AC28" s="84"/>
      <c r="AD28" s="25" t="s">
        <v>42</v>
      </c>
      <c r="AE28" s="24" t="s">
        <v>1198</v>
      </c>
      <c r="AH28" s="24" t="s">
        <v>1174</v>
      </c>
      <c r="AI28" s="86" t="n">
        <v>5736</v>
      </c>
      <c r="AK28" s="144" t="n">
        <f aca="false">AI28/$AG$83</f>
        <v>0.00230823556397044</v>
      </c>
      <c r="AM28" s="47" t="n">
        <f aca="false">(U25-S25)/S25</f>
        <v>0.125</v>
      </c>
      <c r="AO28" s="144" t="n">
        <f aca="false">AI28/$AI$76</f>
        <v>0.000318756219455655</v>
      </c>
    </row>
    <row r="29" customFormat="false" ht="17" hidden="false" customHeight="false" outlineLevel="0" collapsed="false">
      <c r="D29" s="33"/>
      <c r="E29" s="33"/>
      <c r="F29" s="33"/>
      <c r="G29" s="33"/>
      <c r="H29" s="25" t="s">
        <v>42</v>
      </c>
      <c r="I29" s="25" t="s">
        <v>42</v>
      </c>
      <c r="M29" s="40" t="s">
        <v>84</v>
      </c>
      <c r="O29" s="40" t="s">
        <v>84</v>
      </c>
      <c r="Q29" s="40" t="s">
        <v>84</v>
      </c>
      <c r="W29" s="40" t="s">
        <v>84</v>
      </c>
      <c r="Y29" s="40" t="s">
        <v>84</v>
      </c>
      <c r="AA29" s="38" t="s">
        <v>355</v>
      </c>
      <c r="AB29" s="38"/>
      <c r="AD29" s="25" t="s">
        <v>42</v>
      </c>
      <c r="AE29" s="24" t="s">
        <v>1189</v>
      </c>
      <c r="AH29" s="24" t="s">
        <v>1177</v>
      </c>
      <c r="AI29" s="86" t="n">
        <v>2512</v>
      </c>
      <c r="AK29" s="144" t="n">
        <f aca="false">AI29/$AG$83</f>
        <v>0.00101085908938175</v>
      </c>
      <c r="AM29" s="47" t="n">
        <f aca="false">(U26-S26)/S26</f>
        <v>0.0666666666666667</v>
      </c>
      <c r="AO29" s="144" t="n">
        <f aca="false">AI29/$AI$76</f>
        <v>0.000139594773931765</v>
      </c>
    </row>
    <row r="30" customFormat="false" ht="17" hidden="false" customHeight="false" outlineLevel="0" collapsed="false">
      <c r="B30" s="24" t="s">
        <v>1191</v>
      </c>
      <c r="D30" s="33" t="n">
        <f aca="false">SUM(D24:D28)</f>
        <v>148303</v>
      </c>
      <c r="E30" s="33"/>
      <c r="F30" s="33" t="n">
        <f aca="false">SUM(F24:F28)</f>
        <v>189263</v>
      </c>
      <c r="G30" s="33"/>
      <c r="H30" s="25" t="s">
        <v>42</v>
      </c>
      <c r="I30" s="25" t="s">
        <v>42</v>
      </c>
      <c r="L30" s="24" t="s">
        <v>287</v>
      </c>
      <c r="M30" s="33" t="n">
        <f aca="false">SUM(M24:M28)</f>
        <v>2078597</v>
      </c>
      <c r="O30" s="33" t="n">
        <f aca="false">SUM(O24:O28)</f>
        <v>2139556</v>
      </c>
      <c r="Q30" s="33" t="n">
        <f aca="false">SUM(Q24:Q28)</f>
        <v>1166513</v>
      </c>
      <c r="W30" s="33" t="n">
        <f aca="false">SUM(W24:W28)</f>
        <v>164465080</v>
      </c>
      <c r="Y30" s="33" t="n">
        <f aca="false">SUM(Y24:Y28)</f>
        <v>98228108</v>
      </c>
      <c r="AA30" s="38" t="s">
        <v>355</v>
      </c>
      <c r="AB30" s="38"/>
      <c r="AD30" s="25" t="s">
        <v>42</v>
      </c>
      <c r="AH30" s="24" t="s">
        <v>1180</v>
      </c>
      <c r="AI30" s="86" t="n">
        <v>322</v>
      </c>
      <c r="AK30" s="144" t="n">
        <f aca="false">AI30/$AG$83</f>
        <v>0.000129576682635719</v>
      </c>
      <c r="AM30" s="47" t="n">
        <f aca="false">(U27-S27)/S27</f>
        <v>0.133333333333333</v>
      </c>
      <c r="AO30" s="144" t="n">
        <f aca="false">AI30/$AI$76</f>
        <v>1.78939160852024E-005</v>
      </c>
    </row>
    <row r="31" customFormat="false" ht="17" hidden="false" customHeight="false" outlineLevel="0" collapsed="false">
      <c r="H31" s="25" t="s">
        <v>42</v>
      </c>
      <c r="I31" s="25" t="s">
        <v>42</v>
      </c>
      <c r="K31" s="24" t="s">
        <v>1199</v>
      </c>
      <c r="AD31" s="25" t="s">
        <v>42</v>
      </c>
      <c r="AH31" s="24" t="s">
        <v>1181</v>
      </c>
      <c r="AI31" s="86" t="n">
        <v>39</v>
      </c>
      <c r="AK31" s="144" t="n">
        <f aca="false">AI31/$AG$83</f>
        <v>1.56940702571212E-005</v>
      </c>
      <c r="AM31" s="47" t="n">
        <f aca="false">(U28-S28)/S28</f>
        <v>0.26</v>
      </c>
      <c r="AO31" s="144" t="n">
        <f aca="false">AI31/$AI$76</f>
        <v>2.16727555069221E-006</v>
      </c>
    </row>
    <row r="32" customFormat="false" ht="17" hidden="false" customHeight="false" outlineLevel="0" collapsed="false">
      <c r="B32" s="24" t="s">
        <v>1200</v>
      </c>
      <c r="H32" s="25" t="s">
        <v>42</v>
      </c>
      <c r="I32" s="25" t="s">
        <v>42</v>
      </c>
      <c r="K32" s="24" t="s">
        <v>1201</v>
      </c>
      <c r="AC32" s="84"/>
      <c r="AD32" s="25" t="s">
        <v>42</v>
      </c>
      <c r="AI32" s="86"/>
      <c r="AM32" s="47"/>
    </row>
    <row r="33" customFormat="false" ht="17" hidden="false" customHeight="false" outlineLevel="0" collapsed="false">
      <c r="C33" s="27"/>
      <c r="D33" s="40"/>
      <c r="E33" s="40"/>
      <c r="F33" s="40"/>
      <c r="G33" s="40"/>
      <c r="H33" s="25" t="s">
        <v>42</v>
      </c>
      <c r="I33" s="25" t="s">
        <v>42</v>
      </c>
      <c r="K33" s="27" t="s">
        <v>84</v>
      </c>
      <c r="AD33" s="25" t="s">
        <v>42</v>
      </c>
      <c r="AE33" s="24" t="s">
        <v>1202</v>
      </c>
      <c r="AH33" s="24" t="s">
        <v>1171</v>
      </c>
      <c r="AI33" s="86" t="n">
        <v>53683</v>
      </c>
      <c r="AK33" s="144" t="n">
        <f aca="false">AI33/$AG$85</f>
        <v>0.0228292287953705</v>
      </c>
      <c r="AM33" s="47" t="n">
        <f aca="false">(U34-S24)/S24</f>
        <v>-0.127272727272727</v>
      </c>
      <c r="AO33" s="144" t="n">
        <f aca="false">AI33/$AI$76</f>
        <v>0.00298322700994385</v>
      </c>
    </row>
    <row r="34" customFormat="false" ht="17" hidden="false" customHeight="false" outlineLevel="0" collapsed="false">
      <c r="B34" s="24" t="s">
        <v>1182</v>
      </c>
      <c r="C34" s="78" t="n">
        <v>1</v>
      </c>
      <c r="D34" s="86" t="n">
        <v>5014978</v>
      </c>
      <c r="E34" s="33"/>
      <c r="F34" s="33" t="n">
        <v>5957765</v>
      </c>
      <c r="G34" s="33"/>
      <c r="H34" s="25" t="s">
        <v>42</v>
      </c>
      <c r="I34" s="25" t="s">
        <v>42</v>
      </c>
      <c r="K34" s="24" t="s">
        <v>1182</v>
      </c>
      <c r="L34" s="24" t="s">
        <v>1183</v>
      </c>
      <c r="M34" s="33" t="n">
        <v>1267909</v>
      </c>
      <c r="O34" s="33" t="n">
        <v>1305092</v>
      </c>
      <c r="Q34" s="33" t="n">
        <v>1321448</v>
      </c>
      <c r="R34" s="37"/>
      <c r="S34" s="37" t="n">
        <v>45</v>
      </c>
      <c r="U34" s="37" t="n">
        <v>48</v>
      </c>
      <c r="W34" s="33" t="n">
        <f aca="false">(S34*O34)</f>
        <v>58729140</v>
      </c>
      <c r="Y34" s="33" t="n">
        <f aca="false">(U34*Q34)</f>
        <v>63429504</v>
      </c>
      <c r="AA34" s="38" t="n">
        <f aca="false">(U34-S34)/S34</f>
        <v>0.0666666666666667</v>
      </c>
      <c r="AB34" s="38"/>
      <c r="AD34" s="25" t="s">
        <v>42</v>
      </c>
      <c r="AE34" s="24" t="s">
        <v>1196</v>
      </c>
      <c r="AH34" s="24" t="s">
        <v>1174</v>
      </c>
      <c r="AI34" s="86" t="n">
        <v>10566</v>
      </c>
      <c r="AK34" s="144" t="n">
        <f aca="false">AI34/$AG$85</f>
        <v>0.00449329641510132</v>
      </c>
      <c r="AM34" s="47" t="n">
        <f aca="false">(U35-S25)/S25</f>
        <v>-0.05</v>
      </c>
      <c r="AO34" s="144" t="n">
        <f aca="false">AI34/$AI$76</f>
        <v>0.000587164960733691</v>
      </c>
    </row>
    <row r="35" customFormat="false" ht="17" hidden="false" customHeight="false" outlineLevel="0" collapsed="false">
      <c r="C35" s="78" t="n">
        <v>2</v>
      </c>
      <c r="D35" s="86" t="n">
        <v>2099680</v>
      </c>
      <c r="F35" s="33" t="n">
        <v>2573410</v>
      </c>
      <c r="H35" s="25" t="s">
        <v>42</v>
      </c>
      <c r="I35" s="25" t="s">
        <v>42</v>
      </c>
      <c r="L35" s="24" t="s">
        <v>1184</v>
      </c>
      <c r="M35" s="33" t="n">
        <v>515340</v>
      </c>
      <c r="O35" s="33" t="n">
        <v>530454</v>
      </c>
      <c r="Q35" s="33" t="n">
        <v>532875</v>
      </c>
      <c r="R35" s="37"/>
      <c r="S35" s="37" t="n">
        <v>65</v>
      </c>
      <c r="U35" s="37" t="n">
        <v>76</v>
      </c>
      <c r="W35" s="33" t="n">
        <f aca="false">(S35*O35)</f>
        <v>34479510</v>
      </c>
      <c r="Y35" s="33" t="n">
        <f aca="false">(U35*Q35)</f>
        <v>40498500</v>
      </c>
      <c r="AA35" s="38" t="n">
        <f aca="false">(U35-S35)/S35</f>
        <v>0.169230769230769</v>
      </c>
      <c r="AB35" s="38"/>
      <c r="AD35" s="25" t="s">
        <v>42</v>
      </c>
      <c r="AE35" s="24" t="s">
        <v>1203</v>
      </c>
      <c r="AH35" s="24" t="s">
        <v>1177</v>
      </c>
      <c r="AI35" s="86" t="n">
        <v>4628</v>
      </c>
      <c r="AK35" s="144" t="n">
        <f aca="false">AI35/$AG$85</f>
        <v>0.00196810295372789</v>
      </c>
      <c r="AM35" s="47" t="n">
        <f aca="false">(U36-S26)/S26</f>
        <v>-0.0933333333333333</v>
      </c>
      <c r="AO35" s="144" t="n">
        <f aca="false">AI35/$AI$76</f>
        <v>0.000257183365348809</v>
      </c>
    </row>
    <row r="36" customFormat="false" ht="17" hidden="false" customHeight="false" outlineLevel="0" collapsed="false">
      <c r="C36" s="78" t="n">
        <v>3</v>
      </c>
      <c r="D36" s="86" t="n">
        <v>705835</v>
      </c>
      <c r="E36" s="33"/>
      <c r="F36" s="33" t="n">
        <v>837796</v>
      </c>
      <c r="G36" s="33"/>
      <c r="H36" s="25" t="s">
        <v>42</v>
      </c>
      <c r="I36" s="25" t="s">
        <v>42</v>
      </c>
      <c r="L36" s="24" t="s">
        <v>1186</v>
      </c>
      <c r="M36" s="33" t="n">
        <v>173652</v>
      </c>
      <c r="O36" s="33" t="n">
        <v>178745</v>
      </c>
      <c r="Q36" s="33" t="n">
        <v>178944</v>
      </c>
      <c r="R36" s="37"/>
      <c r="S36" s="37" t="n">
        <v>120</v>
      </c>
      <c r="U36" s="37" t="n">
        <v>136</v>
      </c>
      <c r="W36" s="33" t="n">
        <f aca="false">(S36*O36)</f>
        <v>21449400</v>
      </c>
      <c r="Y36" s="33" t="n">
        <f aca="false">(U36*Q36)</f>
        <v>24336384</v>
      </c>
      <c r="AA36" s="38" t="n">
        <f aca="false">(U36-S36)/S36</f>
        <v>0.133333333333333</v>
      </c>
      <c r="AB36" s="38"/>
      <c r="AD36" s="25" t="s">
        <v>42</v>
      </c>
      <c r="AH36" s="24" t="s">
        <v>1180</v>
      </c>
      <c r="AI36" s="86" t="n">
        <v>594</v>
      </c>
      <c r="AK36" s="144" t="n">
        <f aca="false">AI36/$AG$85</f>
        <v>0.000252604398123243</v>
      </c>
      <c r="AM36" s="47" t="n">
        <f aca="false">(U37-S27)/S27</f>
        <v>-0.213333333333333</v>
      </c>
      <c r="AO36" s="144" t="n">
        <f aca="false">AI36/$AI$76</f>
        <v>3.30092737720814E-005</v>
      </c>
    </row>
    <row r="37" customFormat="false" ht="17" hidden="false" customHeight="false" outlineLevel="0" collapsed="false">
      <c r="C37" s="78" t="n">
        <v>4</v>
      </c>
      <c r="D37" s="86" t="n">
        <v>148067</v>
      </c>
      <c r="F37" s="33" t="n">
        <v>187674</v>
      </c>
      <c r="H37" s="25" t="s">
        <v>42</v>
      </c>
      <c r="I37" s="25" t="s">
        <v>42</v>
      </c>
      <c r="L37" s="24" t="s">
        <v>1188</v>
      </c>
      <c r="M37" s="33" t="n">
        <v>36569</v>
      </c>
      <c r="O37" s="33" t="n">
        <v>37641</v>
      </c>
      <c r="Q37" s="33" t="n">
        <v>37677</v>
      </c>
      <c r="R37" s="37"/>
      <c r="S37" s="37" t="n">
        <v>250</v>
      </c>
      <c r="U37" s="37" t="n">
        <v>236</v>
      </c>
      <c r="W37" s="33" t="n">
        <f aca="false">(S37*O37)</f>
        <v>9410250</v>
      </c>
      <c r="Y37" s="33" t="n">
        <f aca="false">(U37*Q37)</f>
        <v>8891772</v>
      </c>
      <c r="AA37" s="38" t="n">
        <f aca="false">(U37-S37)/S37</f>
        <v>-0.056</v>
      </c>
      <c r="AB37" s="38"/>
      <c r="AD37" s="25" t="s">
        <v>42</v>
      </c>
      <c r="AH37" s="24" t="s">
        <v>1181</v>
      </c>
      <c r="AI37" s="86" t="n">
        <v>72</v>
      </c>
      <c r="AK37" s="144" t="n">
        <f aca="false">AI37/$AG$85</f>
        <v>3.06187149240294E-005</v>
      </c>
      <c r="AM37" s="47" t="n">
        <f aca="false">(U38-S28)/S28</f>
        <v>-0.164</v>
      </c>
      <c r="AO37" s="144" t="n">
        <f aca="false">AI37/$AI$76</f>
        <v>4.00112409358563E-006</v>
      </c>
    </row>
    <row r="38" customFormat="false" ht="17" hidden="false" customHeight="false" outlineLevel="0" collapsed="false">
      <c r="C38" s="78" t="n">
        <v>5</v>
      </c>
      <c r="D38" s="86" t="n">
        <v>31042</v>
      </c>
      <c r="E38" s="33"/>
      <c r="F38" s="33" t="n">
        <v>41794</v>
      </c>
      <c r="G38" s="33"/>
      <c r="H38" s="25" t="s">
        <v>42</v>
      </c>
      <c r="I38" s="25" t="s">
        <v>42</v>
      </c>
      <c r="L38" s="24" t="s">
        <v>1190</v>
      </c>
      <c r="M38" s="33" t="n">
        <v>20446</v>
      </c>
      <c r="O38" s="33" t="n">
        <v>21046</v>
      </c>
      <c r="Q38" s="33" t="n">
        <v>21063</v>
      </c>
      <c r="R38" s="37"/>
      <c r="S38" s="37" t="n">
        <v>425</v>
      </c>
      <c r="U38" s="37" t="n">
        <v>418</v>
      </c>
      <c r="W38" s="33" t="n">
        <f aca="false">(S38*O38)</f>
        <v>8944550</v>
      </c>
      <c r="Y38" s="33" t="n">
        <f aca="false">(U38*Q38)</f>
        <v>8804334</v>
      </c>
      <c r="AA38" s="38" t="n">
        <f aca="false">(U38-S38)/S38</f>
        <v>-0.0164705882352941</v>
      </c>
      <c r="AB38" s="38"/>
      <c r="AC38" s="84"/>
      <c r="AD38" s="25" t="s">
        <v>42</v>
      </c>
      <c r="AI38" s="86"/>
      <c r="AM38" s="47"/>
    </row>
    <row r="39" customFormat="false" ht="17" hidden="false" customHeight="false" outlineLevel="0" collapsed="false">
      <c r="D39" s="86"/>
      <c r="E39" s="33"/>
      <c r="F39" s="33"/>
      <c r="G39" s="33"/>
      <c r="H39" s="25" t="s">
        <v>42</v>
      </c>
      <c r="I39" s="25" t="s">
        <v>42</v>
      </c>
      <c r="M39" s="40" t="s">
        <v>84</v>
      </c>
      <c r="O39" s="40" t="s">
        <v>84</v>
      </c>
      <c r="Q39" s="40" t="s">
        <v>84</v>
      </c>
      <c r="W39" s="40" t="s">
        <v>84</v>
      </c>
      <c r="Y39" s="40" t="s">
        <v>84</v>
      </c>
      <c r="AA39" s="38" t="s">
        <v>355</v>
      </c>
      <c r="AB39" s="38"/>
      <c r="AD39" s="25" t="s">
        <v>42</v>
      </c>
      <c r="AE39" s="24" t="s">
        <v>1204</v>
      </c>
      <c r="AH39" s="24" t="s">
        <v>1171</v>
      </c>
      <c r="AI39" s="86" t="n">
        <v>1485812</v>
      </c>
      <c r="AK39" s="144" t="n">
        <f aca="false">AI39/$AG$83</f>
        <v>0.597908664535224</v>
      </c>
      <c r="AM39" s="47" t="n">
        <f aca="false">(U24-S34)/S34</f>
        <v>0.288888888888889</v>
      </c>
      <c r="AO39" s="144" t="n">
        <f aca="false">AI39/$AI$76</f>
        <v>0.0825683082185923</v>
      </c>
    </row>
    <row r="40" customFormat="false" ht="17" hidden="false" customHeight="false" outlineLevel="0" collapsed="false">
      <c r="B40" s="24" t="s">
        <v>436</v>
      </c>
      <c r="D40" s="86" t="n">
        <f aca="false">SUM(D34:D38)</f>
        <v>7999602</v>
      </c>
      <c r="E40" s="33"/>
      <c r="F40" s="86" t="n">
        <f aca="false">SUM(F34:F38)</f>
        <v>9598439</v>
      </c>
      <c r="G40" s="33"/>
      <c r="H40" s="25" t="s">
        <v>42</v>
      </c>
      <c r="I40" s="25" t="s">
        <v>42</v>
      </c>
      <c r="L40" s="24" t="s">
        <v>287</v>
      </c>
      <c r="M40" s="33" t="n">
        <f aca="false">SUM(M34:M38)</f>
        <v>2013916</v>
      </c>
      <c r="O40" s="33" t="n">
        <f aca="false">SUM(O34:O38)</f>
        <v>2072978</v>
      </c>
      <c r="Q40" s="33" t="n">
        <f aca="false">SUM(Q34:Q38)</f>
        <v>2092007</v>
      </c>
      <c r="W40" s="33" t="n">
        <f aca="false">SUM(W34:W38)</f>
        <v>133012850</v>
      </c>
      <c r="Y40" s="33" t="n">
        <f aca="false">SUM(Y34:Y38)</f>
        <v>145960494</v>
      </c>
      <c r="AA40" s="38" t="s">
        <v>355</v>
      </c>
      <c r="AB40" s="38"/>
      <c r="AD40" s="25" t="s">
        <v>42</v>
      </c>
      <c r="AE40" s="24" t="s">
        <v>1205</v>
      </c>
      <c r="AH40" s="24" t="s">
        <v>1174</v>
      </c>
      <c r="AI40" s="86" t="n">
        <v>641785</v>
      </c>
      <c r="AK40" s="144" t="n">
        <f aca="false">AI40/$AG$83</f>
        <v>0.258262022563244</v>
      </c>
      <c r="AM40" s="47" t="n">
        <f aca="false">(U25-S35)/S35</f>
        <v>0.384615384615385</v>
      </c>
      <c r="AO40" s="144" t="n">
        <f aca="false">AI40/$AI$76</f>
        <v>0.035664742033359</v>
      </c>
    </row>
    <row r="41" customFormat="false" ht="17" hidden="false" customHeight="false" outlineLevel="0" collapsed="false">
      <c r="D41" s="86"/>
      <c r="E41" s="33"/>
      <c r="F41" s="33"/>
      <c r="G41" s="33"/>
      <c r="H41" s="25" t="s">
        <v>42</v>
      </c>
      <c r="I41" s="25" t="s">
        <v>42</v>
      </c>
      <c r="K41" s="24" t="s">
        <v>355</v>
      </c>
      <c r="AD41" s="25" t="s">
        <v>42</v>
      </c>
      <c r="AE41" s="24" t="s">
        <v>1189</v>
      </c>
      <c r="AH41" s="24" t="s">
        <v>1177</v>
      </c>
      <c r="AI41" s="86" t="n">
        <v>208939</v>
      </c>
      <c r="AK41" s="144" t="n">
        <f aca="false">AI41/$AG$83</f>
        <v>0.0840795729603242</v>
      </c>
      <c r="AM41" s="47" t="n">
        <f aca="false">(U26-S36)/S36</f>
        <v>0.333333333333333</v>
      </c>
      <c r="AO41" s="144" t="n">
        <f aca="false">AI41/$AI$76</f>
        <v>0.0116109842637457</v>
      </c>
    </row>
    <row r="42" customFormat="false" ht="17" hidden="false" customHeight="false" outlineLevel="0" collapsed="false">
      <c r="B42" s="24" t="s">
        <v>1206</v>
      </c>
      <c r="D42" s="86"/>
      <c r="H42" s="25" t="s">
        <v>42</v>
      </c>
      <c r="I42" s="25" t="s">
        <v>42</v>
      </c>
      <c r="K42" s="46" t="s">
        <v>1207</v>
      </c>
      <c r="AC42" s="84"/>
      <c r="AD42" s="25" t="s">
        <v>42</v>
      </c>
      <c r="AH42" s="24" t="s">
        <v>1180</v>
      </c>
      <c r="AI42" s="86" t="n">
        <v>46804</v>
      </c>
      <c r="AK42" s="144" t="n">
        <f aca="false">AI42/$AG$83</f>
        <v>0.0188344939567769</v>
      </c>
      <c r="AM42" s="47" t="n">
        <f aca="false">(U27-S37)/S37</f>
        <v>0.36</v>
      </c>
      <c r="AO42" s="144" t="n">
        <f aca="false">AI42/$AI$76</f>
        <v>0.00260095294550252</v>
      </c>
    </row>
    <row r="43" customFormat="false" ht="17" hidden="false" customHeight="false" outlineLevel="0" collapsed="false">
      <c r="B43" s="27"/>
      <c r="C43" s="27"/>
      <c r="D43" s="245"/>
      <c r="E43" s="27"/>
      <c r="F43" s="33"/>
      <c r="G43" s="27"/>
      <c r="H43" s="25" t="s">
        <v>42</v>
      </c>
      <c r="I43" s="25" t="s">
        <v>42</v>
      </c>
      <c r="K43" s="24" t="s">
        <v>1208</v>
      </c>
      <c r="AB43" s="38"/>
      <c r="AD43" s="25" t="s">
        <v>42</v>
      </c>
      <c r="AH43" s="24" t="s">
        <v>1181</v>
      </c>
      <c r="AI43" s="86" t="n">
        <v>10423</v>
      </c>
      <c r="AK43" s="144" t="n">
        <f aca="false">AI43/$AG$83</f>
        <v>0.00419434087923011</v>
      </c>
      <c r="AM43" s="47" t="n">
        <f aca="false">(U28-S38)/S38</f>
        <v>0.482352941176471</v>
      </c>
      <c r="AO43" s="144" t="n">
        <f aca="false">AI43/$AI$76</f>
        <v>0.000579218283714486</v>
      </c>
    </row>
    <row r="44" customFormat="false" ht="17" hidden="false" customHeight="false" outlineLevel="0" collapsed="false">
      <c r="B44" s="24" t="s">
        <v>1182</v>
      </c>
      <c r="C44" s="78" t="n">
        <v>1</v>
      </c>
      <c r="D44" s="86" t="n">
        <v>3950249</v>
      </c>
      <c r="E44" s="78"/>
      <c r="F44" s="33" t="n">
        <v>4176783</v>
      </c>
      <c r="H44" s="25" t="s">
        <v>42</v>
      </c>
      <c r="I44" s="25" t="s">
        <v>42</v>
      </c>
      <c r="K44" s="27" t="s">
        <v>84</v>
      </c>
      <c r="L44" s="24" t="s">
        <v>1183</v>
      </c>
      <c r="M44" s="33" t="n">
        <v>2485303</v>
      </c>
      <c r="O44" s="33" t="n">
        <v>2558189</v>
      </c>
      <c r="Q44" s="33" t="n">
        <v>2451932</v>
      </c>
      <c r="R44" s="37"/>
      <c r="S44" s="37" t="n">
        <v>38</v>
      </c>
      <c r="U44" s="37" t="n">
        <v>38</v>
      </c>
      <c r="W44" s="33" t="n">
        <f aca="false">(S44*O44)</f>
        <v>97211182</v>
      </c>
      <c r="Y44" s="33" t="n">
        <f aca="false">(U44*Q44)</f>
        <v>93173416</v>
      </c>
      <c r="AB44" s="38"/>
      <c r="AC44" s="84"/>
      <c r="AD44" s="25" t="s">
        <v>42</v>
      </c>
      <c r="AI44" s="84"/>
    </row>
    <row r="45" customFormat="false" ht="17" hidden="false" customHeight="false" outlineLevel="0" collapsed="false">
      <c r="C45" s="78" t="n">
        <v>2</v>
      </c>
      <c r="D45" s="86" t="n">
        <v>1539619</v>
      </c>
      <c r="E45" s="78"/>
      <c r="F45" s="33" t="n">
        <v>1790642</v>
      </c>
      <c r="H45" s="25" t="s">
        <v>42</v>
      </c>
      <c r="I45" s="25" t="s">
        <v>42</v>
      </c>
      <c r="K45" s="24" t="s">
        <v>1182</v>
      </c>
      <c r="L45" s="24" t="s">
        <v>1184</v>
      </c>
      <c r="M45" s="33" t="n">
        <v>1117453</v>
      </c>
      <c r="O45" s="33" t="n">
        <v>1150224</v>
      </c>
      <c r="Q45" s="33" t="n">
        <v>1102024</v>
      </c>
      <c r="R45" s="37"/>
      <c r="S45" s="37" t="n">
        <v>55</v>
      </c>
      <c r="U45" s="37" t="n">
        <v>68</v>
      </c>
      <c r="W45" s="33" t="n">
        <f aca="false">(S45*O45)</f>
        <v>63262320</v>
      </c>
      <c r="Y45" s="33" t="n">
        <f aca="false">(U45*Q45)</f>
        <v>74937632</v>
      </c>
      <c r="AB45" s="38"/>
      <c r="AD45" s="25" t="s">
        <v>42</v>
      </c>
      <c r="AE45" s="24" t="s">
        <v>1209</v>
      </c>
      <c r="AH45" s="24" t="s">
        <v>1171</v>
      </c>
      <c r="AI45" s="86" t="n">
        <v>1416416</v>
      </c>
      <c r="AK45" s="144" t="n">
        <f aca="false">AI45/$AG$85</f>
        <v>0.602344968303251</v>
      </c>
      <c r="AM45" s="47" t="n">
        <f aca="false">(U34-S34)/S34</f>
        <v>0.0666666666666667</v>
      </c>
      <c r="AO45" s="144" t="n">
        <f aca="false">AI45/$AI$76</f>
        <v>0.0787118914463914</v>
      </c>
    </row>
    <row r="46" customFormat="false" ht="17" hidden="false" customHeight="false" outlineLevel="0" collapsed="false">
      <c r="C46" s="78" t="n">
        <v>3</v>
      </c>
      <c r="D46" s="86" t="n">
        <v>400319</v>
      </c>
      <c r="E46" s="78"/>
      <c r="F46" s="33" t="n">
        <v>476764</v>
      </c>
      <c r="H46" s="25" t="s">
        <v>42</v>
      </c>
      <c r="I46" s="25" t="s">
        <v>42</v>
      </c>
      <c r="L46" s="24" t="s">
        <v>1186</v>
      </c>
      <c r="M46" s="33" t="n">
        <v>369514</v>
      </c>
      <c r="O46" s="33" t="n">
        <v>380350</v>
      </c>
      <c r="Q46" s="33" t="n">
        <v>364220</v>
      </c>
      <c r="R46" s="37"/>
      <c r="S46" s="37" t="n">
        <v>100</v>
      </c>
      <c r="U46" s="37" t="n">
        <v>126</v>
      </c>
      <c r="W46" s="33" t="n">
        <f aca="false">(S46*O46)</f>
        <v>38035000</v>
      </c>
      <c r="Y46" s="33" t="n">
        <f aca="false">(U46*Q46)</f>
        <v>45891720</v>
      </c>
      <c r="AB46" s="38"/>
      <c r="AD46" s="25" t="s">
        <v>42</v>
      </c>
      <c r="AE46" s="24" t="s">
        <v>1210</v>
      </c>
      <c r="AH46" s="24" t="s">
        <v>1174</v>
      </c>
      <c r="AI46" s="86" t="n">
        <v>611810</v>
      </c>
      <c r="AK46" s="144" t="n">
        <f aca="false">AI46/$AG$85</f>
        <v>0.260178277467645</v>
      </c>
      <c r="AM46" s="47" t="n">
        <f aca="false">(U35-S35)/S35</f>
        <v>0.169230769230769</v>
      </c>
      <c r="AO46" s="144" t="n">
        <f aca="false">AI46/$AI$76</f>
        <v>0.0339989962735642</v>
      </c>
    </row>
    <row r="47" customFormat="false" ht="17" hidden="false" customHeight="false" outlineLevel="0" collapsed="false">
      <c r="C47" s="78" t="n">
        <v>4</v>
      </c>
      <c r="D47" s="86" t="n">
        <v>32096</v>
      </c>
      <c r="E47" s="78"/>
      <c r="F47" s="33" t="n">
        <v>36675</v>
      </c>
      <c r="H47" s="25" t="s">
        <v>42</v>
      </c>
      <c r="I47" s="25" t="s">
        <v>42</v>
      </c>
      <c r="L47" s="24" t="s">
        <v>1188</v>
      </c>
      <c r="M47" s="33" t="n">
        <v>82152</v>
      </c>
      <c r="O47" s="33" t="n">
        <v>84562</v>
      </c>
      <c r="Q47" s="33" t="n">
        <v>80497</v>
      </c>
      <c r="R47" s="37"/>
      <c r="S47" s="37" t="n">
        <v>175</v>
      </c>
      <c r="U47" s="37" t="n">
        <v>220</v>
      </c>
      <c r="W47" s="33" t="n">
        <f aca="false">(S47*O47)</f>
        <v>14798350</v>
      </c>
      <c r="Y47" s="33" t="n">
        <f aca="false">(U47*Q47)</f>
        <v>17709340</v>
      </c>
      <c r="AB47" s="38"/>
      <c r="AE47" s="24" t="s">
        <v>1203</v>
      </c>
      <c r="AH47" s="24" t="s">
        <v>1177</v>
      </c>
      <c r="AI47" s="86" t="n">
        <v>199180</v>
      </c>
      <c r="AK47" s="144" t="n">
        <f aca="false">AI47/$AG$85</f>
        <v>0.0847032727578914</v>
      </c>
      <c r="AM47" s="47" t="n">
        <f aca="false">(U36-S36)/S36</f>
        <v>0.133333333333333</v>
      </c>
      <c r="AO47" s="144" t="n">
        <f aca="false">AI47/$AI$76</f>
        <v>0.0110686652355609</v>
      </c>
    </row>
    <row r="48" customFormat="false" ht="17" hidden="false" customHeight="false" outlineLevel="0" collapsed="false">
      <c r="A48" s="24" t="s">
        <v>632</v>
      </c>
      <c r="C48" s="78" t="n">
        <v>5</v>
      </c>
      <c r="D48" s="86" t="n">
        <v>3593</v>
      </c>
      <c r="E48" s="78"/>
      <c r="F48" s="33" t="n">
        <v>2259</v>
      </c>
      <c r="H48" s="25" t="s">
        <v>42</v>
      </c>
      <c r="I48" s="25" t="s">
        <v>42</v>
      </c>
      <c r="L48" s="24" t="s">
        <v>1190</v>
      </c>
      <c r="M48" s="33" t="n">
        <v>39130</v>
      </c>
      <c r="O48" s="33" t="n">
        <v>40277</v>
      </c>
      <c r="Q48" s="33" t="n">
        <v>39237</v>
      </c>
      <c r="R48" s="37"/>
      <c r="S48" s="37" t="n">
        <v>300</v>
      </c>
      <c r="U48" s="37" t="n">
        <v>350</v>
      </c>
      <c r="W48" s="33" t="n">
        <f aca="false">(S48*O48)</f>
        <v>12083100</v>
      </c>
      <c r="Y48" s="33" t="n">
        <f aca="false">(U48*Q48)</f>
        <v>13732950</v>
      </c>
      <c r="AH48" s="24" t="s">
        <v>1180</v>
      </c>
      <c r="AI48" s="86" t="n">
        <v>44618</v>
      </c>
      <c r="AK48" s="144" t="n">
        <f aca="false">AI48/$AG$85</f>
        <v>0.0189742475344492</v>
      </c>
      <c r="AM48" s="47" t="n">
        <f aca="false">(U37-S37)/S37</f>
        <v>-0.056</v>
      </c>
      <c r="AO48" s="144" t="n">
        <f aca="false">AI48/$AI$76</f>
        <v>0.00247947437232783</v>
      </c>
    </row>
    <row r="49" customFormat="false" ht="17" hidden="false" customHeight="false" outlineLevel="0" collapsed="false">
      <c r="D49" s="86"/>
      <c r="H49" s="25" t="s">
        <v>42</v>
      </c>
      <c r="I49" s="25" t="s">
        <v>42</v>
      </c>
      <c r="M49" s="40" t="s">
        <v>84</v>
      </c>
      <c r="O49" s="40" t="s">
        <v>84</v>
      </c>
      <c r="Q49" s="40" t="s">
        <v>84</v>
      </c>
      <c r="W49" s="40" t="s">
        <v>84</v>
      </c>
      <c r="Y49" s="40" t="s">
        <v>84</v>
      </c>
      <c r="AH49" s="24" t="s">
        <v>1181</v>
      </c>
      <c r="AI49" s="86" t="n">
        <v>9936</v>
      </c>
      <c r="AK49" s="144" t="n">
        <f aca="false">AI49/$AG$85</f>
        <v>0.00422538265951606</v>
      </c>
      <c r="AM49" s="47" t="n">
        <f aca="false">(U38-S38)/S38</f>
        <v>-0.0164705882352941</v>
      </c>
      <c r="AO49" s="144" t="n">
        <f aca="false">AI49/$AI$76</f>
        <v>0.000552155124914816</v>
      </c>
    </row>
    <row r="50" customFormat="false" ht="17" hidden="false" customHeight="false" outlineLevel="0" collapsed="false">
      <c r="B50" s="24" t="s">
        <v>436</v>
      </c>
      <c r="D50" s="86" t="n">
        <f aca="false">SUM(D44:D48)</f>
        <v>5925876</v>
      </c>
      <c r="F50" s="86" t="n">
        <f aca="false">SUM(F44:F48)</f>
        <v>6483123</v>
      </c>
      <c r="H50" s="25" t="s">
        <v>42</v>
      </c>
      <c r="I50" s="25" t="s">
        <v>42</v>
      </c>
      <c r="L50" s="24" t="s">
        <v>287</v>
      </c>
      <c r="M50" s="33" t="n">
        <f aca="false">SUM(M44:M48)</f>
        <v>4093552</v>
      </c>
      <c r="O50" s="33" t="n">
        <f aca="false">SUM(O44:O48)</f>
        <v>4213602</v>
      </c>
      <c r="Q50" s="33" t="n">
        <f aca="false">SUM(Q44:Q48)</f>
        <v>4037910</v>
      </c>
      <c r="W50" s="33" t="n">
        <f aca="false">SUM(W44:W48)</f>
        <v>225389952</v>
      </c>
      <c r="Y50" s="33" t="n">
        <f aca="false">SUM(Y44:Y48)</f>
        <v>245445058</v>
      </c>
      <c r="AC50" s="84"/>
      <c r="AI50" s="84"/>
    </row>
    <row r="51" customFormat="false" ht="17" hidden="false" customHeight="false" outlineLevel="0" collapsed="false">
      <c r="D51" s="86"/>
      <c r="H51" s="25" t="s">
        <v>42</v>
      </c>
      <c r="I51" s="25" t="s">
        <v>42</v>
      </c>
      <c r="AE51" s="24" t="s">
        <v>1211</v>
      </c>
      <c r="AH51" s="24" t="s">
        <v>1171</v>
      </c>
      <c r="AI51" s="86" t="n">
        <v>3055537</v>
      </c>
      <c r="AK51" s="144" t="n">
        <f aca="false">AI51/$AG$87</f>
        <v>0.620701584389915</v>
      </c>
      <c r="AM51" s="47" t="n">
        <f aca="false">(U65-S34)/S34</f>
        <v>-0.422222222222222</v>
      </c>
      <c r="AO51" s="144" t="n">
        <f aca="false">AI51/$AI$76</f>
        <v>0.169799759854755</v>
      </c>
    </row>
    <row r="52" customFormat="false" ht="17" hidden="false" customHeight="false" outlineLevel="0" collapsed="false">
      <c r="B52" s="24" t="s">
        <v>1212</v>
      </c>
      <c r="C52" s="24" t="s">
        <v>1213</v>
      </c>
      <c r="D52" s="86" t="n">
        <v>921422</v>
      </c>
      <c r="F52" s="33" t="n">
        <f aca="false">1437690+188869+18394</f>
        <v>1644953</v>
      </c>
      <c r="H52" s="25" t="s">
        <v>42</v>
      </c>
      <c r="I52" s="25" t="s">
        <v>42</v>
      </c>
      <c r="R52" s="24" t="s">
        <v>48</v>
      </c>
      <c r="AC52" s="84"/>
      <c r="AE52" s="24" t="s">
        <v>1205</v>
      </c>
      <c r="AH52" s="24" t="s">
        <v>1174</v>
      </c>
      <c r="AI52" s="86" t="n">
        <v>1319815</v>
      </c>
      <c r="AK52" s="144" t="n">
        <f aca="false">AI52/$AG$87</f>
        <v>0.268107131938371</v>
      </c>
      <c r="AM52" s="47" t="n">
        <f aca="false">(U66-S35)/S35</f>
        <v>-0.323076923076923</v>
      </c>
      <c r="AO52" s="144" t="n">
        <f aca="false">AI52/$AI$76</f>
        <v>0.0733436610496627</v>
      </c>
    </row>
    <row r="53" customFormat="false" ht="17" hidden="false" customHeight="false" outlineLevel="0" collapsed="false">
      <c r="H53" s="25" t="s">
        <v>42</v>
      </c>
      <c r="I53" s="25" t="s">
        <v>42</v>
      </c>
      <c r="O53" s="24" t="s">
        <v>1156</v>
      </c>
      <c r="AE53" s="24" t="s">
        <v>1214</v>
      </c>
      <c r="AH53" s="24" t="s">
        <v>1177</v>
      </c>
      <c r="AI53" s="86" t="n">
        <v>429677</v>
      </c>
      <c r="AK53" s="144" t="n">
        <f aca="false">AI53/$AG$87</f>
        <v>0.0872845574037904</v>
      </c>
      <c r="AM53" s="47" t="n">
        <f aca="false">(U67-S36)/S36</f>
        <v>-0.433333333333333</v>
      </c>
      <c r="AO53" s="144" t="n">
        <f aca="false">AI53/$AI$76</f>
        <v>0.0238776527383277</v>
      </c>
    </row>
    <row r="54" customFormat="false" ht="17" hidden="false" customHeight="false" outlineLevel="0" collapsed="false">
      <c r="B54" s="24" t="s">
        <v>1215</v>
      </c>
      <c r="C54" s="24" t="s">
        <v>1216</v>
      </c>
      <c r="D54" s="33" t="n">
        <f aca="false">D52+D50+D40+D30+D20</f>
        <v>15064233</v>
      </c>
      <c r="F54" s="33" t="n">
        <f aca="false">F52+F50+F40+F30+F20</f>
        <v>17994946</v>
      </c>
      <c r="H54" s="25" t="s">
        <v>42</v>
      </c>
      <c r="I54" s="25" t="s">
        <v>42</v>
      </c>
      <c r="R54" s="24" t="s">
        <v>271</v>
      </c>
      <c r="AH54" s="24" t="s">
        <v>1180</v>
      </c>
      <c r="AI54" s="86" t="n">
        <v>96251</v>
      </c>
      <c r="AK54" s="144" t="n">
        <f aca="false">AI54/$AG$87</f>
        <v>0.0195524217835077</v>
      </c>
      <c r="AM54" s="47" t="n">
        <f aca="false">(U68-S37)/S37</f>
        <v>-0.48</v>
      </c>
      <c r="AO54" s="144" t="n">
        <f aca="false">AI54/$AI$76</f>
        <v>0.00534878048794042</v>
      </c>
    </row>
    <row r="55" customFormat="false" ht="17" hidden="false" customHeight="false" outlineLevel="0" collapsed="false">
      <c r="AH55" s="24" t="s">
        <v>1181</v>
      </c>
      <c r="AI55" s="86" t="n">
        <v>21435</v>
      </c>
      <c r="AK55" s="144" t="n">
        <f aca="false">AI55/$AG$87</f>
        <v>0.00435430448441561</v>
      </c>
      <c r="AM55" s="47" t="n">
        <f aca="false">(U69-S38)/S38</f>
        <v>-0.411764705882353</v>
      </c>
      <c r="AO55" s="144" t="n">
        <f aca="false">AI55/$AI$76</f>
        <v>0.00119116798536122</v>
      </c>
    </row>
    <row r="56" customFormat="false" ht="17" hidden="false" customHeight="false" outlineLevel="0" collapsed="false">
      <c r="B56" s="24" t="s">
        <v>1217</v>
      </c>
      <c r="D56" s="33" t="n">
        <f aca="false">1239+1128+80456</f>
        <v>82823</v>
      </c>
      <c r="F56" s="33" t="n">
        <f aca="false">D56*(F54/D54)</f>
        <v>98936.0303015759</v>
      </c>
      <c r="H56" s="25" t="s">
        <v>42</v>
      </c>
      <c r="I56" s="25" t="s">
        <v>42</v>
      </c>
      <c r="AB56" s="38"/>
      <c r="AC56" s="84"/>
      <c r="AI56" s="86"/>
      <c r="AM56" s="47"/>
    </row>
    <row r="57" customFormat="false" ht="17" hidden="false" customHeight="false" outlineLevel="0" collapsed="false">
      <c r="B57" s="24" t="s">
        <v>1218</v>
      </c>
      <c r="D57" s="33" t="n">
        <v>150749</v>
      </c>
      <c r="F57" s="33" t="n">
        <f aca="false">D57*(F54/D54)</f>
        <v>180076.882411073</v>
      </c>
      <c r="H57" s="25" t="s">
        <v>42</v>
      </c>
      <c r="I57" s="25" t="s">
        <v>42</v>
      </c>
      <c r="O57" s="24" t="s">
        <v>1159</v>
      </c>
      <c r="W57" s="24" t="s">
        <v>831</v>
      </c>
      <c r="AB57" s="38"/>
      <c r="AE57" s="24" t="s">
        <v>1219</v>
      </c>
      <c r="AH57" s="24" t="s">
        <v>1171</v>
      </c>
      <c r="AI57" s="86" t="n">
        <v>3930130</v>
      </c>
      <c r="AK57" s="144" t="n">
        <f aca="false">AI57/$AG$87</f>
        <v>0.7983663486511</v>
      </c>
      <c r="AM57" s="47" t="n">
        <f aca="false">(U75-S85)/S85</f>
        <v>0.411764705882353</v>
      </c>
      <c r="AO57" s="144" t="n">
        <f aca="false">AI57/$AI$76</f>
        <v>0.218401914360051</v>
      </c>
    </row>
    <row r="58" customFormat="false" ht="17" hidden="false" customHeight="false" outlineLevel="0" collapsed="false">
      <c r="D58" s="33"/>
      <c r="H58" s="25" t="s">
        <v>42</v>
      </c>
      <c r="I58" s="25" t="s">
        <v>42</v>
      </c>
      <c r="M58" s="31"/>
      <c r="N58" s="31"/>
      <c r="O58" s="31"/>
      <c r="P58" s="31"/>
      <c r="Q58" s="31"/>
      <c r="S58" s="24" t="s">
        <v>1162</v>
      </c>
      <c r="W58" s="31"/>
      <c r="X58" s="31"/>
      <c r="Y58" s="31"/>
      <c r="AB58" s="38"/>
      <c r="AE58" s="24" t="s">
        <v>1220</v>
      </c>
      <c r="AH58" s="24" t="s">
        <v>1174</v>
      </c>
      <c r="AI58" s="86" t="n">
        <v>1684899</v>
      </c>
      <c r="AK58" s="144" t="n">
        <f aca="false">AI58/$AG$87</f>
        <v>0.342270271587935</v>
      </c>
      <c r="AM58" s="47" t="n">
        <f aca="false">(U76-S86)/S86</f>
        <v>0.384615384615385</v>
      </c>
      <c r="AO58" s="144" t="n">
        <f aca="false">AI58/$AI$76</f>
        <v>0.0936318053355323</v>
      </c>
    </row>
    <row r="59" customFormat="false" ht="17" hidden="false" customHeight="false" outlineLevel="0" collapsed="false">
      <c r="B59" s="24" t="s">
        <v>864</v>
      </c>
      <c r="D59" s="33" t="n">
        <f aca="false">SUM(D54,D56,D57)</f>
        <v>15297805</v>
      </c>
      <c r="F59" s="33" t="n">
        <f aca="false">SUM(F54,F56,F57)</f>
        <v>18273958.9127127</v>
      </c>
      <c r="H59" s="25" t="s">
        <v>42</v>
      </c>
      <c r="I59" s="25" t="s">
        <v>42</v>
      </c>
      <c r="O59" s="25" t="s">
        <v>63</v>
      </c>
      <c r="Q59" s="25" t="s">
        <v>63</v>
      </c>
      <c r="R59" s="24" t="s">
        <v>355</v>
      </c>
      <c r="S59" s="31"/>
      <c r="T59" s="31"/>
      <c r="U59" s="31"/>
      <c r="W59" s="25" t="s">
        <v>70</v>
      </c>
      <c r="Y59" s="25" t="s">
        <v>71</v>
      </c>
      <c r="AA59" s="25" t="s">
        <v>72</v>
      </c>
      <c r="AB59" s="38"/>
      <c r="AE59" s="24" t="s">
        <v>1214</v>
      </c>
      <c r="AH59" s="24" t="s">
        <v>1177</v>
      </c>
      <c r="AI59" s="86" t="n">
        <v>448609</v>
      </c>
      <c r="AK59" s="144" t="n">
        <f aca="false">AI59/$AG$87</f>
        <v>0.0911304026335061</v>
      </c>
      <c r="AM59" s="47" t="n">
        <f aca="false">(U77-S87)/S87</f>
        <v>0.466666666666667</v>
      </c>
      <c r="AO59" s="144" t="n">
        <f aca="false">AI59/$AI$76</f>
        <v>0.0249297260902688</v>
      </c>
    </row>
    <row r="60" customFormat="false" ht="17" hidden="false" customHeight="false" outlineLevel="0" collapsed="false">
      <c r="F60" s="36"/>
      <c r="H60" s="25" t="s">
        <v>42</v>
      </c>
      <c r="I60" s="25" t="s">
        <v>42</v>
      </c>
      <c r="K60" s="58"/>
      <c r="M60" s="25" t="s">
        <v>1168</v>
      </c>
      <c r="O60" s="25" t="s">
        <v>70</v>
      </c>
      <c r="Q60" s="25" t="s">
        <v>71</v>
      </c>
      <c r="S60" s="24" t="s">
        <v>78</v>
      </c>
      <c r="U60" s="24" t="s">
        <v>1072</v>
      </c>
      <c r="W60" s="25" t="s">
        <v>80</v>
      </c>
      <c r="Y60" s="24" t="s">
        <v>81</v>
      </c>
      <c r="AA60" s="25" t="s">
        <v>1169</v>
      </c>
      <c r="AB60" s="38"/>
      <c r="AH60" s="24" t="s">
        <v>1180</v>
      </c>
      <c r="AI60" s="86" t="n">
        <v>34510</v>
      </c>
      <c r="AK60" s="144" t="n">
        <f aca="false">AI60/$AG$87</f>
        <v>0.00701035912093225</v>
      </c>
      <c r="AM60" s="47" t="n">
        <f aca="false">(U78-S88)/S88</f>
        <v>0.5</v>
      </c>
      <c r="AO60" s="144" t="n">
        <f aca="false">AI60/$AI$76</f>
        <v>0.00191776100652278</v>
      </c>
    </row>
    <row r="61" customFormat="false" ht="17" hidden="false" customHeight="false" outlineLevel="0" collapsed="false">
      <c r="F61" s="24" t="n">
        <v>16851760</v>
      </c>
      <c r="H61" s="25" t="s">
        <v>42</v>
      </c>
      <c r="I61" s="25" t="s">
        <v>42</v>
      </c>
      <c r="K61" s="62"/>
      <c r="M61" s="31"/>
      <c r="O61" s="31"/>
      <c r="Q61" s="31"/>
      <c r="S61" s="31"/>
      <c r="U61" s="31"/>
      <c r="W61" s="31"/>
      <c r="Y61" s="31"/>
      <c r="AA61" s="31"/>
      <c r="AB61" s="38"/>
      <c r="AH61" s="24" t="s">
        <v>1181</v>
      </c>
      <c r="AI61" s="86" t="n">
        <v>2125</v>
      </c>
      <c r="AK61" s="144" t="n">
        <f aca="false">AI61/$AG$87</f>
        <v>0.000431672359663316</v>
      </c>
      <c r="AM61" s="47" t="n">
        <f aca="false">(U79-S89)/S89</f>
        <v>0.492307692307692</v>
      </c>
      <c r="AO61" s="144" t="n">
        <f aca="false">AI61/$AI$76</f>
        <v>0.000118088731928742</v>
      </c>
    </row>
    <row r="62" customFormat="false" ht="17" hidden="false" customHeight="false" outlineLevel="0" collapsed="false">
      <c r="I62" s="25" t="s">
        <v>42</v>
      </c>
      <c r="M62" s="25" t="s">
        <v>85</v>
      </c>
      <c r="O62" s="25" t="s">
        <v>86</v>
      </c>
      <c r="Q62" s="25" t="s">
        <v>87</v>
      </c>
      <c r="S62" s="25" t="s">
        <v>88</v>
      </c>
      <c r="U62" s="25" t="s">
        <v>89</v>
      </c>
      <c r="W62" s="25" t="s">
        <v>90</v>
      </c>
      <c r="Y62" s="25" t="s">
        <v>91</v>
      </c>
      <c r="AA62" s="25" t="s">
        <v>92</v>
      </c>
      <c r="AB62" s="38"/>
      <c r="AC62" s="84"/>
      <c r="AI62" s="86"/>
      <c r="AM62" s="47"/>
    </row>
    <row r="63" customFormat="false" ht="17" hidden="false" customHeight="false" outlineLevel="0" collapsed="false">
      <c r="I63" s="25" t="s">
        <v>42</v>
      </c>
      <c r="K63" s="46" t="s">
        <v>355</v>
      </c>
      <c r="AE63" s="24" t="s">
        <v>1221</v>
      </c>
      <c r="AH63" s="24" t="s">
        <v>1171</v>
      </c>
      <c r="AI63" s="86" t="n">
        <v>246653</v>
      </c>
      <c r="AK63" s="144" t="n">
        <f aca="false">AI63/$AG$87</f>
        <v>0.0501050741308404</v>
      </c>
      <c r="AM63" s="47" t="n">
        <f aca="false">(U85-S85)/S85</f>
        <v>0.0588235294117647</v>
      </c>
      <c r="AO63" s="144" t="n">
        <f aca="false">AI63/$AI$76</f>
        <v>0.013706795292433</v>
      </c>
    </row>
    <row r="64" customFormat="false" ht="17" hidden="false" customHeight="false" outlineLevel="0" collapsed="false">
      <c r="I64" s="25" t="s">
        <v>42</v>
      </c>
      <c r="K64" s="24" t="s">
        <v>1222</v>
      </c>
      <c r="W64" s="50"/>
      <c r="AB64" s="38"/>
      <c r="AE64" s="24" t="s">
        <v>1220</v>
      </c>
      <c r="AH64" s="24" t="s">
        <v>1174</v>
      </c>
      <c r="AI64" s="86" t="n">
        <v>105743</v>
      </c>
      <c r="AK64" s="144" t="n">
        <f aca="false">AI64/$AG$87</f>
        <v>0.0214806260366485</v>
      </c>
      <c r="AM64" s="47" t="n">
        <f aca="false">(U86-S86)/S86</f>
        <v>0</v>
      </c>
      <c r="AO64" s="144" t="n">
        <f aca="false">AI64/$AI$76</f>
        <v>0.00587626201427812</v>
      </c>
    </row>
    <row r="65" customFormat="false" ht="17" hidden="false" customHeight="false" outlineLevel="0" collapsed="false">
      <c r="I65" s="25" t="s">
        <v>42</v>
      </c>
      <c r="K65" s="24" t="s">
        <v>1182</v>
      </c>
      <c r="L65" s="24" t="s">
        <v>1183</v>
      </c>
      <c r="M65" s="50" t="s">
        <v>326</v>
      </c>
      <c r="O65" s="50" t="s">
        <v>326</v>
      </c>
      <c r="Q65" s="86" t="n">
        <v>1167138</v>
      </c>
      <c r="S65" s="50" t="s">
        <v>326</v>
      </c>
      <c r="U65" s="93" t="n">
        <v>26</v>
      </c>
      <c r="W65" s="50" t="s">
        <v>326</v>
      </c>
      <c r="Y65" s="33" t="n">
        <f aca="false">(U65*Q65)</f>
        <v>30345588</v>
      </c>
      <c r="AA65" s="50" t="s">
        <v>326</v>
      </c>
      <c r="AB65" s="38"/>
      <c r="AE65" s="24" t="s">
        <v>1214</v>
      </c>
      <c r="AH65" s="24" t="s">
        <v>1177</v>
      </c>
      <c r="AI65" s="86" t="n">
        <v>28155</v>
      </c>
      <c r="AK65" s="144" t="n">
        <f aca="false">AI65/$AG$87</f>
        <v>0.00571940484062149</v>
      </c>
      <c r="AM65" s="47" t="n">
        <f aca="false">(U87-S87)/S87</f>
        <v>0.0222222222222222</v>
      </c>
      <c r="AO65" s="144" t="n">
        <f aca="false">AI65/$AI$76</f>
        <v>0.00156460623409588</v>
      </c>
    </row>
    <row r="66" customFormat="false" ht="17" hidden="false" customHeight="false" outlineLevel="0" collapsed="false">
      <c r="I66" s="25" t="s">
        <v>42</v>
      </c>
      <c r="L66" s="24" t="s">
        <v>1184</v>
      </c>
      <c r="M66" s="50" t="s">
        <v>326</v>
      </c>
      <c r="O66" s="50" t="s">
        <v>326</v>
      </c>
      <c r="Q66" s="86" t="n">
        <v>532636</v>
      </c>
      <c r="S66" s="50" t="s">
        <v>326</v>
      </c>
      <c r="U66" s="93" t="n">
        <v>44</v>
      </c>
      <c r="W66" s="50" t="s">
        <v>326</v>
      </c>
      <c r="Y66" s="33" t="n">
        <f aca="false">(U66*Q66)</f>
        <v>23435984</v>
      </c>
      <c r="AA66" s="50" t="s">
        <v>326</v>
      </c>
      <c r="AB66" s="38"/>
      <c r="AH66" s="24" t="s">
        <v>1180</v>
      </c>
      <c r="AI66" s="86" t="n">
        <v>2166</v>
      </c>
      <c r="AK66" s="144" t="n">
        <f aca="false">AI66/$AG$87</f>
        <v>0.000440001096955643</v>
      </c>
      <c r="AM66" s="47" t="n">
        <f aca="false">(U88-S88)/S88</f>
        <v>0</v>
      </c>
      <c r="AO66" s="144" t="n">
        <f aca="false">AI66/$AI$76</f>
        <v>0.000120367149815368</v>
      </c>
    </row>
    <row r="67" customFormat="false" ht="17" hidden="false" customHeight="false" outlineLevel="0" collapsed="false">
      <c r="I67" s="25" t="s">
        <v>42</v>
      </c>
      <c r="L67" s="24" t="s">
        <v>1186</v>
      </c>
      <c r="M67" s="50" t="s">
        <v>326</v>
      </c>
      <c r="O67" s="50" t="s">
        <v>326</v>
      </c>
      <c r="Q67" s="86" t="n">
        <v>157411</v>
      </c>
      <c r="S67" s="50" t="s">
        <v>326</v>
      </c>
      <c r="U67" s="93" t="n">
        <v>68</v>
      </c>
      <c r="W67" s="50" t="s">
        <v>326</v>
      </c>
      <c r="Y67" s="33" t="n">
        <f aca="false">(U67*Q67)</f>
        <v>10703948</v>
      </c>
      <c r="AA67" s="50" t="s">
        <v>326</v>
      </c>
      <c r="AB67" s="38"/>
      <c r="AH67" s="24" t="s">
        <v>1181</v>
      </c>
      <c r="AI67" s="86" t="n">
        <v>133</v>
      </c>
      <c r="AK67" s="144" t="n">
        <f aca="false">AI67/$AG$87</f>
        <v>2.70176112165746E-005</v>
      </c>
      <c r="AM67" s="47" t="n">
        <f aca="false">(U89-S89)/S89</f>
        <v>0.0769230769230769</v>
      </c>
      <c r="AO67" s="144" t="n">
        <f aca="false">AI67/$AI$76</f>
        <v>7.39096533954011E-006</v>
      </c>
    </row>
    <row r="68" customFormat="false" ht="17" hidden="false" customHeight="false" outlineLevel="0" collapsed="false">
      <c r="I68" s="25" t="s">
        <v>42</v>
      </c>
      <c r="L68" s="24" t="s">
        <v>1188</v>
      </c>
      <c r="M68" s="50" t="s">
        <v>326</v>
      </c>
      <c r="O68" s="50" t="s">
        <v>326</v>
      </c>
      <c r="Q68" s="86" t="n">
        <v>21092</v>
      </c>
      <c r="S68" s="50" t="s">
        <v>326</v>
      </c>
      <c r="U68" s="93" t="n">
        <v>130</v>
      </c>
      <c r="W68" s="50" t="s">
        <v>326</v>
      </c>
      <c r="Y68" s="33" t="n">
        <f aca="false">(U68*Q68)</f>
        <v>2741960</v>
      </c>
      <c r="AA68" s="50" t="s">
        <v>326</v>
      </c>
      <c r="AB68" s="38"/>
      <c r="AC68" s="84"/>
      <c r="AI68" s="84"/>
    </row>
    <row r="69" customFormat="false" ht="17" hidden="false" customHeight="false" outlineLevel="0" collapsed="false">
      <c r="I69" s="25" t="s">
        <v>42</v>
      </c>
      <c r="L69" s="24" t="s">
        <v>1190</v>
      </c>
      <c r="M69" s="50" t="s">
        <v>326</v>
      </c>
      <c r="O69" s="50" t="s">
        <v>326</v>
      </c>
      <c r="Q69" s="86" t="n">
        <v>13915</v>
      </c>
      <c r="S69" s="50" t="s">
        <v>326</v>
      </c>
      <c r="U69" s="93" t="n">
        <v>250</v>
      </c>
      <c r="W69" s="50" t="s">
        <v>326</v>
      </c>
      <c r="Y69" s="33" t="n">
        <f aca="false">(U69*Q69)</f>
        <v>3478750</v>
      </c>
      <c r="AA69" s="50" t="s">
        <v>326</v>
      </c>
      <c r="AE69" s="24" t="s">
        <v>1223</v>
      </c>
      <c r="AI69" s="86" t="n">
        <f aca="false">1437690+188869+18394</f>
        <v>1644953</v>
      </c>
      <c r="AM69" s="47"/>
      <c r="AO69" s="144" t="n">
        <f aca="false">AI69/AI76</f>
        <v>0.0914119594599438</v>
      </c>
    </row>
    <row r="70" customFormat="false" ht="17" hidden="false" customHeight="false" outlineLevel="0" collapsed="false">
      <c r="I70" s="25" t="s">
        <v>42</v>
      </c>
      <c r="M70" s="31"/>
      <c r="O70" s="31"/>
      <c r="Q70" s="31"/>
      <c r="U70" s="93"/>
      <c r="W70" s="31"/>
      <c r="Y70" s="31"/>
    </row>
    <row r="71" customFormat="false" ht="17" hidden="false" customHeight="false" outlineLevel="0" collapsed="false">
      <c r="I71" s="25" t="s">
        <v>42</v>
      </c>
      <c r="L71" s="24" t="s">
        <v>287</v>
      </c>
      <c r="M71" s="50" t="n">
        <f aca="false">SUM(M65:M69)</f>
        <v>0</v>
      </c>
      <c r="O71" s="50" t="n">
        <f aca="false">SUM(O65:O69)</f>
        <v>0</v>
      </c>
      <c r="Q71" s="86" t="n">
        <f aca="false">SUM(Q65:Q69)</f>
        <v>1892192</v>
      </c>
      <c r="U71" s="93"/>
      <c r="W71" s="50" t="n">
        <v>0</v>
      </c>
      <c r="Y71" s="36" t="n">
        <f aca="false">SUM(Y65:Y69)</f>
        <v>70706230</v>
      </c>
      <c r="AI71" s="86"/>
      <c r="AM71" s="47"/>
    </row>
    <row r="72" customFormat="false" ht="17" hidden="false" customHeight="false" outlineLevel="0" collapsed="false">
      <c r="I72" s="25" t="s">
        <v>42</v>
      </c>
      <c r="M72" s="50"/>
      <c r="O72" s="50"/>
      <c r="Q72" s="86"/>
      <c r="U72" s="93"/>
      <c r="W72" s="50"/>
      <c r="Y72" s="36"/>
      <c r="AI72" s="86"/>
      <c r="AM72" s="47"/>
    </row>
    <row r="73" customFormat="false" ht="17" hidden="false" customHeight="false" outlineLevel="0" collapsed="false">
      <c r="I73" s="25" t="s">
        <v>42</v>
      </c>
      <c r="K73" s="46" t="s">
        <v>1224</v>
      </c>
      <c r="Q73" s="86"/>
      <c r="U73" s="93"/>
      <c r="Y73" s="36"/>
      <c r="AI73" s="86"/>
      <c r="AM73" s="47"/>
    </row>
    <row r="74" customFormat="false" ht="17" hidden="false" customHeight="false" outlineLevel="0" collapsed="false">
      <c r="I74" s="25" t="s">
        <v>42</v>
      </c>
      <c r="K74" s="24" t="s">
        <v>1225</v>
      </c>
      <c r="Q74" s="86"/>
      <c r="U74" s="93"/>
    </row>
    <row r="75" customFormat="false" ht="17" hidden="false" customHeight="false" outlineLevel="0" collapsed="false">
      <c r="I75" s="25" t="s">
        <v>42</v>
      </c>
      <c r="K75" s="24" t="s">
        <v>1182</v>
      </c>
      <c r="L75" s="24" t="s">
        <v>1183</v>
      </c>
      <c r="M75" s="215" t="n">
        <v>3812605</v>
      </c>
      <c r="O75" s="86" t="n">
        <v>3924416</v>
      </c>
      <c r="Q75" s="86" t="n">
        <v>2879729</v>
      </c>
      <c r="S75" s="93" t="n">
        <v>20</v>
      </c>
      <c r="U75" s="93" t="n">
        <v>24</v>
      </c>
      <c r="W75" s="33" t="n">
        <f aca="false">(S75*O75)</f>
        <v>78488320</v>
      </c>
      <c r="Y75" s="33" t="n">
        <f aca="false">(U75*Q75)</f>
        <v>69113496</v>
      </c>
      <c r="AA75" s="50" t="s">
        <v>326</v>
      </c>
    </row>
    <row r="76" customFormat="false" ht="17" hidden="false" customHeight="false" outlineLevel="0" collapsed="false">
      <c r="I76" s="25" t="s">
        <v>42</v>
      </c>
      <c r="L76" s="24" t="s">
        <v>1184</v>
      </c>
      <c r="M76" s="215" t="n">
        <v>1857048</v>
      </c>
      <c r="O76" s="86" t="n">
        <v>1911509</v>
      </c>
      <c r="Q76" s="86" t="n">
        <v>1433258</v>
      </c>
      <c r="S76" s="93" t="n">
        <v>32</v>
      </c>
      <c r="U76" s="93" t="n">
        <v>36</v>
      </c>
      <c r="W76" s="33" t="n">
        <f aca="false">(S76*O76)</f>
        <v>61168288</v>
      </c>
      <c r="Y76" s="33" t="n">
        <f aca="false">(U76*Q76)</f>
        <v>51597288</v>
      </c>
      <c r="AA76" s="50" t="s">
        <v>326</v>
      </c>
      <c r="AI76" s="86" t="n">
        <f aca="false">SUM(AI9:AI75)</f>
        <v>17994943</v>
      </c>
      <c r="AM76" s="47"/>
      <c r="AO76" s="144" t="n">
        <f aca="false">SUM(AO9:AO75)</f>
        <v>1</v>
      </c>
    </row>
    <row r="77" customFormat="false" ht="17" hidden="false" customHeight="false" outlineLevel="0" collapsed="false">
      <c r="I77" s="25" t="s">
        <v>42</v>
      </c>
      <c r="L77" s="24" t="s">
        <v>1186</v>
      </c>
      <c r="M77" s="215" t="n">
        <v>531609</v>
      </c>
      <c r="O77" s="86" t="n">
        <v>547199</v>
      </c>
      <c r="Q77" s="86" t="n">
        <v>407978</v>
      </c>
      <c r="S77" s="93" t="n">
        <v>50</v>
      </c>
      <c r="U77" s="93" t="n">
        <v>66</v>
      </c>
      <c r="W77" s="33" t="n">
        <f aca="false">(S77*O77)</f>
        <v>27359950</v>
      </c>
      <c r="Y77" s="33" t="n">
        <f aca="false">(U77*Q77)</f>
        <v>26926548</v>
      </c>
      <c r="AA77" s="50" t="s">
        <v>326</v>
      </c>
      <c r="AM77" s="47"/>
    </row>
    <row r="78" customFormat="false" ht="17" hidden="false" customHeight="false" outlineLevel="0" collapsed="false">
      <c r="I78" s="25" t="s">
        <v>42</v>
      </c>
      <c r="L78" s="24" t="s">
        <v>1188</v>
      </c>
      <c r="M78" s="215" t="n">
        <v>62027</v>
      </c>
      <c r="O78" s="86" t="n">
        <v>63846</v>
      </c>
      <c r="Q78" s="86" t="n">
        <v>47022</v>
      </c>
      <c r="S78" s="93" t="n">
        <v>100</v>
      </c>
      <c r="U78" s="93" t="n">
        <v>120</v>
      </c>
      <c r="W78" s="33" t="n">
        <f aca="false">(S78*O78)</f>
        <v>6384600</v>
      </c>
      <c r="Y78" s="33" t="n">
        <f aca="false">(U78*Q78)</f>
        <v>5642640</v>
      </c>
      <c r="AA78" s="50" t="s">
        <v>326</v>
      </c>
      <c r="AM78" s="47"/>
    </row>
    <row r="79" customFormat="false" ht="17" hidden="false" customHeight="false" outlineLevel="0" collapsed="false">
      <c r="I79" s="25" t="s">
        <v>42</v>
      </c>
      <c r="L79" s="24" t="s">
        <v>1190</v>
      </c>
      <c r="M79" s="215" t="n">
        <v>84640</v>
      </c>
      <c r="O79" s="86" t="n">
        <v>87123</v>
      </c>
      <c r="Q79" s="86" t="n">
        <v>74366</v>
      </c>
      <c r="S79" s="93" t="n">
        <v>180</v>
      </c>
      <c r="U79" s="93" t="n">
        <v>194</v>
      </c>
      <c r="W79" s="33" t="n">
        <f aca="false">(S79*O79)</f>
        <v>15682140</v>
      </c>
      <c r="Y79" s="33" t="n">
        <f aca="false">(U79*Q79)</f>
        <v>14427004</v>
      </c>
      <c r="AA79" s="50" t="s">
        <v>326</v>
      </c>
      <c r="AM79" s="47"/>
    </row>
    <row r="80" customFormat="false" ht="17" hidden="false" customHeight="false" outlineLevel="0" collapsed="false">
      <c r="I80" s="25" t="s">
        <v>42</v>
      </c>
      <c r="M80" s="246"/>
      <c r="O80" s="31"/>
      <c r="Q80" s="31"/>
      <c r="W80" s="40" t="s">
        <v>84</v>
      </c>
      <c r="Y80" s="31"/>
      <c r="AE80" s="24" t="s">
        <v>1226</v>
      </c>
      <c r="AG80" s="24" t="n">
        <f aca="false">SUM(AI9:AI13)+SUM(AI21:AI25)</f>
        <v>107634</v>
      </c>
      <c r="AI80" s="144" t="n">
        <f aca="false">SUM(AK9:AK13)+SUM(AK21:AK25)</f>
        <v>1</v>
      </c>
      <c r="AM80" s="47"/>
    </row>
    <row r="81" customFormat="false" ht="17" hidden="false" customHeight="false" outlineLevel="0" collapsed="false">
      <c r="I81" s="25" t="s">
        <v>42</v>
      </c>
      <c r="L81" s="24" t="s">
        <v>287</v>
      </c>
      <c r="M81" s="215" t="n">
        <f aca="false">SUM(M75:M79)</f>
        <v>6347929</v>
      </c>
      <c r="O81" s="86" t="n">
        <f aca="false">SUM(O75:O79)</f>
        <v>6534093</v>
      </c>
      <c r="Q81" s="86" t="n">
        <f aca="false">SUM(Q75:Q79)</f>
        <v>4842353</v>
      </c>
      <c r="W81" s="33" t="n">
        <f aca="false">SUM(W75:W79)</f>
        <v>189083298</v>
      </c>
      <c r="Y81" s="36" t="n">
        <f aca="false">SUM(Y75:Y79)</f>
        <v>167706976</v>
      </c>
      <c r="AI81" s="144"/>
      <c r="AM81" s="47"/>
    </row>
    <row r="82" customFormat="false" ht="17" hidden="false" customHeight="false" outlineLevel="0" collapsed="false">
      <c r="I82" s="25" t="s">
        <v>42</v>
      </c>
      <c r="J82" s="24" t="s">
        <v>632</v>
      </c>
      <c r="M82" s="215"/>
      <c r="O82" s="86"/>
      <c r="Q82" s="86"/>
      <c r="W82" s="33"/>
      <c r="Y82" s="36"/>
      <c r="AI82" s="144"/>
      <c r="AM82" s="47"/>
    </row>
    <row r="83" customFormat="false" ht="17" hidden="false" customHeight="false" outlineLevel="0" collapsed="false">
      <c r="I83" s="25" t="s">
        <v>42</v>
      </c>
      <c r="K83" s="46" t="s">
        <v>1227</v>
      </c>
      <c r="M83" s="86"/>
      <c r="Q83" s="86"/>
      <c r="AE83" s="24" t="s">
        <v>1228</v>
      </c>
      <c r="AG83" s="24" t="n">
        <f aca="false">SUM(AI15:AI19)+SUM(AI27:AI31)+SUM(AI39:AI43)</f>
        <v>2485015</v>
      </c>
      <c r="AI83" s="144" t="n">
        <f aca="false">SUM(AK15:AK19)+SUM(AK27:AK31)+SUM(AK39:AK43)</f>
        <v>1</v>
      </c>
      <c r="AM83" s="47"/>
    </row>
    <row r="84" customFormat="false" ht="17" hidden="false" customHeight="false" outlineLevel="0" collapsed="false">
      <c r="I84" s="25" t="s">
        <v>42</v>
      </c>
      <c r="K84" s="24" t="s">
        <v>1229</v>
      </c>
      <c r="M84" s="86"/>
      <c r="Q84" s="86"/>
      <c r="AI84" s="144"/>
      <c r="AM84" s="47"/>
    </row>
    <row r="85" customFormat="false" ht="17" hidden="false" customHeight="false" outlineLevel="0" collapsed="false">
      <c r="I85" s="25" t="s">
        <v>42</v>
      </c>
      <c r="K85" s="24" t="s">
        <v>1182</v>
      </c>
      <c r="L85" s="24" t="s">
        <v>1183</v>
      </c>
      <c r="M85" s="86" t="n">
        <v>203388</v>
      </c>
      <c r="O85" s="33" t="n">
        <v>209353</v>
      </c>
      <c r="Q85" s="86" t="n">
        <v>209353</v>
      </c>
      <c r="R85" s="37"/>
      <c r="S85" s="37" t="n">
        <v>17</v>
      </c>
      <c r="U85" s="37" t="n">
        <v>18</v>
      </c>
      <c r="W85" s="33" t="n">
        <f aca="false">(S85*O85)</f>
        <v>3559001</v>
      </c>
      <c r="Y85" s="33" t="n">
        <f aca="false">(U85*Q85)</f>
        <v>3768354</v>
      </c>
      <c r="AA85" s="38" t="n">
        <f aca="false">(U85-S85)/S85</f>
        <v>0.0588235294117647</v>
      </c>
      <c r="AE85" s="24" t="s">
        <v>1230</v>
      </c>
      <c r="AG85" s="24" t="n">
        <f aca="false">SUM(AI33:AI37)+SUM(AI45:AI49)</f>
        <v>2351503</v>
      </c>
      <c r="AI85" s="144" t="n">
        <f aca="false">SUM(AK33:AK37)+SUM(AK45:AK49)</f>
        <v>1</v>
      </c>
      <c r="AM85" s="47"/>
    </row>
    <row r="86" customFormat="false" ht="17" hidden="false" customHeight="false" outlineLevel="0" collapsed="false">
      <c r="L86" s="24" t="s">
        <v>1184</v>
      </c>
      <c r="M86" s="86" t="n">
        <v>112495</v>
      </c>
      <c r="O86" s="33" t="n">
        <v>115794</v>
      </c>
      <c r="Q86" s="86" t="n">
        <v>115794</v>
      </c>
      <c r="R86" s="37"/>
      <c r="S86" s="37" t="n">
        <v>26</v>
      </c>
      <c r="U86" s="37" t="n">
        <v>26</v>
      </c>
      <c r="W86" s="33" t="n">
        <f aca="false">(S86*O86)</f>
        <v>3010644</v>
      </c>
      <c r="Y86" s="33" t="n">
        <f aca="false">(U86*Q86)</f>
        <v>3010644</v>
      </c>
      <c r="AA86" s="38" t="n">
        <f aca="false">(U86-S86)/S86</f>
        <v>0</v>
      </c>
      <c r="AI86" s="144"/>
      <c r="AM86" s="47"/>
    </row>
    <row r="87" customFormat="false" ht="17" hidden="false" customHeight="false" outlineLevel="0" collapsed="false">
      <c r="L87" s="24" t="s">
        <v>1186</v>
      </c>
      <c r="M87" s="86" t="n">
        <v>28428</v>
      </c>
      <c r="O87" s="33" t="n">
        <v>29262</v>
      </c>
      <c r="Q87" s="86" t="n">
        <v>29262</v>
      </c>
      <c r="R87" s="37"/>
      <c r="S87" s="37" t="n">
        <v>45</v>
      </c>
      <c r="U87" s="37" t="n">
        <v>46</v>
      </c>
      <c r="W87" s="33" t="n">
        <f aca="false">(S87*O87)</f>
        <v>1316790</v>
      </c>
      <c r="Y87" s="33" t="n">
        <f aca="false">(U87*Q87)</f>
        <v>1346052</v>
      </c>
      <c r="AA87" s="38" t="n">
        <f aca="false">(U87-S87)/S87</f>
        <v>0.0222222222222222</v>
      </c>
      <c r="AE87" s="24" t="s">
        <v>1231</v>
      </c>
      <c r="AG87" s="84" t="n">
        <f aca="false">SUM(AI51:AI55)</f>
        <v>4922715</v>
      </c>
      <c r="AI87" s="144" t="n">
        <f aca="false">SUM(AK51:AK55)</f>
        <v>1</v>
      </c>
      <c r="AM87" s="47"/>
    </row>
    <row r="88" customFormat="false" ht="17" hidden="false" customHeight="false" outlineLevel="0" collapsed="false">
      <c r="I88" s="25" t="s">
        <v>42</v>
      </c>
      <c r="L88" s="24" t="s">
        <v>1188</v>
      </c>
      <c r="M88" s="86" t="n">
        <v>3203</v>
      </c>
      <c r="O88" s="33" t="n">
        <v>3297</v>
      </c>
      <c r="Q88" s="86" t="n">
        <v>3297</v>
      </c>
      <c r="R88" s="37"/>
      <c r="S88" s="37" t="n">
        <v>80</v>
      </c>
      <c r="U88" s="37" t="n">
        <v>80</v>
      </c>
      <c r="W88" s="33" t="n">
        <f aca="false">(S88*O88)</f>
        <v>263760</v>
      </c>
      <c r="Y88" s="33" t="n">
        <f aca="false">(U88*Q88)</f>
        <v>263760</v>
      </c>
      <c r="AA88" s="38" t="n">
        <f aca="false">(U88-S88)/S88</f>
        <v>0</v>
      </c>
      <c r="AI88" s="144"/>
      <c r="AM88" s="47"/>
    </row>
    <row r="89" customFormat="false" ht="17" hidden="false" customHeight="false" outlineLevel="0" collapsed="false">
      <c r="I89" s="25" t="s">
        <v>42</v>
      </c>
      <c r="L89" s="24" t="s">
        <v>1190</v>
      </c>
      <c r="M89" s="86" t="n">
        <v>1237</v>
      </c>
      <c r="O89" s="33" t="n">
        <v>1273</v>
      </c>
      <c r="Q89" s="86" t="n">
        <v>1273</v>
      </c>
      <c r="R89" s="37"/>
      <c r="S89" s="37" t="n">
        <v>130</v>
      </c>
      <c r="U89" s="37" t="n">
        <v>140</v>
      </c>
      <c r="W89" s="33" t="n">
        <f aca="false">(S89*O89)</f>
        <v>165490</v>
      </c>
      <c r="Y89" s="33" t="n">
        <f aca="false">(U89*Q89)</f>
        <v>178220</v>
      </c>
      <c r="AA89" s="38" t="n">
        <f aca="false">(U89-S89)/S89</f>
        <v>0.0769230769230769</v>
      </c>
      <c r="AE89" s="24" t="s">
        <v>1232</v>
      </c>
      <c r="AG89" s="24" t="n">
        <f aca="false">SUM(AI57:AI61)</f>
        <v>6100273</v>
      </c>
      <c r="AI89" s="144"/>
      <c r="AM89" s="47"/>
    </row>
    <row r="90" customFormat="false" ht="17" hidden="false" customHeight="false" outlineLevel="0" collapsed="false">
      <c r="M90" s="31"/>
      <c r="O90" s="31"/>
      <c r="Q90" s="246"/>
      <c r="W90" s="31"/>
      <c r="Y90" s="31"/>
      <c r="AA90" s="38" t="s">
        <v>355</v>
      </c>
      <c r="AI90" s="144"/>
      <c r="AM90" s="47"/>
    </row>
    <row r="91" customFormat="false" ht="17" hidden="false" customHeight="false" outlineLevel="0" collapsed="false">
      <c r="L91" s="24" t="s">
        <v>287</v>
      </c>
      <c r="M91" s="33" t="n">
        <f aca="false">SUM(M85:M89)</f>
        <v>348751</v>
      </c>
      <c r="O91" s="33" t="n">
        <f aca="false">SUM(O85:O89)</f>
        <v>358979</v>
      </c>
      <c r="Q91" s="86" t="n">
        <f aca="false">SUM(Q85:Q89)</f>
        <v>358979</v>
      </c>
      <c r="W91" s="33" t="n">
        <f aca="false">SUM(W85:W89)</f>
        <v>8315685</v>
      </c>
      <c r="Y91" s="33" t="n">
        <f aca="false">SUM(Y85:Y89)</f>
        <v>8567030</v>
      </c>
      <c r="AA91" s="38" t="s">
        <v>355</v>
      </c>
      <c r="AE91" s="24" t="s">
        <v>1233</v>
      </c>
      <c r="AG91" s="24" t="n">
        <f aca="false">SUM(AI63:AI67)</f>
        <v>382850</v>
      </c>
      <c r="AI91" s="144"/>
      <c r="AM91" s="47"/>
    </row>
    <row r="92" customFormat="false" ht="17" hidden="false" customHeight="false" outlineLevel="0" collapsed="false">
      <c r="Q92" s="86"/>
      <c r="AM92" s="47"/>
    </row>
    <row r="93" customFormat="false" ht="17" hidden="false" customHeight="false" outlineLevel="0" collapsed="false">
      <c r="I93" s="36"/>
      <c r="K93" s="46" t="s">
        <v>1234</v>
      </c>
      <c r="Q93" s="86"/>
      <c r="AA93" s="38"/>
      <c r="AG93" s="84" t="n">
        <f aca="false">SUM(AG80:AG91)+AI69</f>
        <v>17994943</v>
      </c>
      <c r="AM93" s="47"/>
    </row>
    <row r="94" customFormat="false" ht="17" hidden="false" customHeight="false" outlineLevel="0" collapsed="false">
      <c r="I94" s="138"/>
      <c r="K94" s="24" t="s">
        <v>1182</v>
      </c>
      <c r="L94" s="24" t="s">
        <v>1213</v>
      </c>
      <c r="M94" s="33" t="n">
        <v>1560142</v>
      </c>
      <c r="O94" s="86" t="n">
        <v>1605896</v>
      </c>
      <c r="Q94" s="86" t="n">
        <v>1605896</v>
      </c>
      <c r="S94" s="37" t="n">
        <v>0</v>
      </c>
      <c r="U94" s="37" t="n">
        <v>0</v>
      </c>
      <c r="W94" s="33" t="n">
        <f aca="false">(S94*O94)</f>
        <v>0</v>
      </c>
      <c r="Y94" s="33" t="n">
        <f aca="false">(U94*Q94)</f>
        <v>0</v>
      </c>
      <c r="AA94" s="38" t="n">
        <v>0</v>
      </c>
      <c r="AM94" s="47"/>
    </row>
    <row r="95" customFormat="false" ht="17" hidden="false" customHeight="false" outlineLevel="0" collapsed="false">
      <c r="Q95" s="86"/>
      <c r="AA95" s="38"/>
      <c r="AM95" s="47"/>
    </row>
    <row r="96" customFormat="false" ht="17" hidden="false" customHeight="false" outlineLevel="0" collapsed="false">
      <c r="K96" s="24" t="s">
        <v>1235</v>
      </c>
      <c r="M96" s="176" t="n">
        <f aca="false">M20+M30+M40+M50+M91+M94+M81+M71</f>
        <v>16502900</v>
      </c>
      <c r="O96" s="176" t="n">
        <f aca="false">O20+O30+O40+O50+O91+O94+O81+O71</f>
        <v>16986876</v>
      </c>
      <c r="Q96" s="176" t="n">
        <f aca="false">Q20+Q30+Q40+Q50+Q91+Q94+Q81+Q71</f>
        <v>16986879</v>
      </c>
      <c r="R96" s="33"/>
      <c r="W96" s="176" t="n">
        <f aca="false">W20+W30+W40+W50+W91+W94+W81+W71</f>
        <v>725348965</v>
      </c>
      <c r="Y96" s="176" t="n">
        <f aca="false">Y20+Y30+Y40+Y50+Y91+Y94+Y81+Y71</f>
        <v>834358066</v>
      </c>
      <c r="AA96" s="38" t="s">
        <v>355</v>
      </c>
    </row>
    <row r="97" customFormat="false" ht="17" hidden="false" customHeight="false" outlineLevel="0" collapsed="false">
      <c r="Q97" s="86"/>
      <c r="AA97" s="38" t="s">
        <v>355</v>
      </c>
    </row>
    <row r="98" customFormat="false" ht="17" hidden="false" customHeight="false" outlineLevel="0" collapsed="false">
      <c r="K98" s="24" t="s">
        <v>1236</v>
      </c>
      <c r="Q98" s="86"/>
      <c r="W98" s="84" t="n">
        <v>676274126</v>
      </c>
      <c r="Y98" s="84" t="n">
        <v>777908119</v>
      </c>
      <c r="AA98" s="38"/>
    </row>
    <row r="99" customFormat="false" ht="17" hidden="false" customHeight="false" outlineLevel="0" collapsed="false">
      <c r="M99" s="36"/>
      <c r="Q99" s="86"/>
      <c r="S99" s="101" t="s">
        <v>355</v>
      </c>
    </row>
    <row r="100" customFormat="false" ht="17" hidden="false" customHeight="false" outlineLevel="0" collapsed="false">
      <c r="K100" s="24" t="s">
        <v>1217</v>
      </c>
      <c r="Q100" s="86"/>
    </row>
    <row r="101" customFormat="false" ht="17" hidden="false" customHeight="false" outlineLevel="0" collapsed="false">
      <c r="K101" s="24" t="s">
        <v>1237</v>
      </c>
      <c r="M101" s="33" t="n">
        <v>84575</v>
      </c>
      <c r="O101" s="33" t="n">
        <v>87055</v>
      </c>
      <c r="Q101" s="86" t="n">
        <v>87055</v>
      </c>
      <c r="R101" s="37"/>
      <c r="S101" s="37" t="n">
        <v>750</v>
      </c>
      <c r="U101" s="37" t="n">
        <v>824</v>
      </c>
      <c r="W101" s="33" t="n">
        <f aca="false">(S101*O101)</f>
        <v>65291250</v>
      </c>
      <c r="Y101" s="33" t="n">
        <f aca="false">U101*Q101</f>
        <v>71733320</v>
      </c>
      <c r="AA101" s="38" t="n">
        <f aca="false">(U101-S101)/S101</f>
        <v>0.0986666666666667</v>
      </c>
    </row>
    <row r="102" customFormat="false" ht="17" hidden="false" customHeight="false" outlineLevel="0" collapsed="false">
      <c r="M102" s="33"/>
      <c r="O102" s="33"/>
      <c r="Q102" s="86"/>
      <c r="R102" s="37"/>
      <c r="S102" s="37"/>
      <c r="U102" s="37"/>
      <c r="W102" s="33"/>
      <c r="Y102" s="33"/>
      <c r="AA102" s="38"/>
    </row>
    <row r="103" customFormat="false" ht="17" hidden="false" customHeight="false" outlineLevel="0" collapsed="false">
      <c r="K103" s="24" t="s">
        <v>1238</v>
      </c>
      <c r="M103" s="33" t="n">
        <v>153938</v>
      </c>
      <c r="O103" s="86" t="n">
        <v>158453</v>
      </c>
      <c r="Q103" s="86" t="n">
        <v>158453</v>
      </c>
      <c r="R103" s="37"/>
      <c r="S103" s="37" t="n">
        <v>30</v>
      </c>
      <c r="U103" s="37" t="n">
        <v>32</v>
      </c>
      <c r="W103" s="33" t="n">
        <f aca="false">(S103*O103)</f>
        <v>4753590</v>
      </c>
      <c r="Y103" s="33" t="n">
        <f aca="false">U103*Q103</f>
        <v>5070496</v>
      </c>
      <c r="AA103" s="38" t="n">
        <f aca="false">(U103-S103)/S103</f>
        <v>0.0666666666666667</v>
      </c>
    </row>
    <row r="104" customFormat="false" ht="17" hidden="false" customHeight="false" outlineLevel="0" collapsed="false">
      <c r="M104" s="31"/>
      <c r="O104" s="31"/>
      <c r="Q104" s="246"/>
      <c r="W104" s="40" t="s">
        <v>84</v>
      </c>
      <c r="Y104" s="40" t="s">
        <v>84</v>
      </c>
      <c r="AA104" s="38"/>
    </row>
    <row r="105" customFormat="false" ht="17" hidden="false" customHeight="false" outlineLevel="0" collapsed="false">
      <c r="K105" s="24" t="s">
        <v>864</v>
      </c>
      <c r="M105" s="33" t="n">
        <f aca="false">M96+M101+M103</f>
        <v>16741413</v>
      </c>
      <c r="O105" s="33" t="n">
        <f aca="false">O96+O101+O103</f>
        <v>17232384</v>
      </c>
      <c r="Q105" s="86" t="n">
        <f aca="false">Q96+Q101+Q103</f>
        <v>17232387</v>
      </c>
      <c r="W105" s="33" t="n">
        <f aca="false">W98+W101+W103</f>
        <v>746318966</v>
      </c>
      <c r="Y105" s="33" t="n">
        <f aca="false">Y98+Y101+Y103</f>
        <v>854711935</v>
      </c>
      <c r="AA105" s="141" t="n">
        <f aca="false">(Y105-W105)/W105</f>
        <v>0.14523678740331</v>
      </c>
    </row>
    <row r="106" customFormat="false" ht="17" hidden="false" customHeight="false" outlineLevel="0" collapsed="false">
      <c r="K106" s="46"/>
      <c r="L106" s="46"/>
      <c r="M106" s="46"/>
      <c r="N106" s="46"/>
      <c r="O106" s="46"/>
      <c r="P106" s="46"/>
      <c r="Q106" s="247"/>
      <c r="AA106" s="38"/>
    </row>
    <row r="107" customFormat="false" ht="17" hidden="false" customHeight="false" outlineLevel="0" collapsed="false">
      <c r="K107" s="24" t="s">
        <v>1239</v>
      </c>
      <c r="AA107" s="38"/>
    </row>
    <row r="108" customFormat="false" ht="17" hidden="false" customHeight="false" outlineLevel="0" collapsed="false">
      <c r="K108" s="24" t="s">
        <v>1240</v>
      </c>
      <c r="N108" s="27"/>
      <c r="O108" s="27"/>
    </row>
    <row r="109" customFormat="false" ht="17" hidden="false" customHeight="false" outlineLevel="0" collapsed="false">
      <c r="K109" s="24" t="s">
        <v>1241</v>
      </c>
    </row>
    <row r="110" customFormat="false" ht="17" hidden="false" customHeight="false" outlineLevel="0" collapsed="false">
      <c r="K110" s="24" t="s">
        <v>1242</v>
      </c>
    </row>
    <row r="111" customFormat="false" ht="17" hidden="false" customHeight="false" outlineLevel="0" collapsed="false">
      <c r="K111" s="24" t="s">
        <v>1243</v>
      </c>
    </row>
    <row r="115" customFormat="false" ht="17" hidden="false" customHeight="false" outlineLevel="0" collapsed="false">
      <c r="AM115" s="47"/>
    </row>
    <row r="116" customFormat="false" ht="17" hidden="false" customHeight="false" outlineLevel="0" collapsed="false">
      <c r="AM116" s="47"/>
    </row>
    <row r="118" customFormat="false" ht="17" hidden="false" customHeight="false" outlineLevel="0" collapsed="false">
      <c r="S118" s="101" t="n">
        <f aca="false">S85</f>
        <v>17</v>
      </c>
      <c r="U118" s="24" t="n">
        <v>20</v>
      </c>
      <c r="W118" s="47" t="n">
        <f aca="false">(U118-S118)/S118</f>
        <v>0.176470588235294</v>
      </c>
      <c r="Y118" s="24" t="n">
        <v>16.63</v>
      </c>
      <c r="AA118" s="47" t="n">
        <f aca="false">U118/Y118</f>
        <v>1.20264582080577</v>
      </c>
    </row>
    <row r="119" customFormat="false" ht="17" hidden="false" customHeight="false" outlineLevel="0" collapsed="false">
      <c r="S119" s="101" t="n">
        <f aca="false">S86</f>
        <v>26</v>
      </c>
      <c r="U119" s="24" t="n">
        <v>28</v>
      </c>
      <c r="W119" s="47" t="n">
        <f aca="false">(U119-S119)/S119</f>
        <v>0.0769230769230769</v>
      </c>
      <c r="Y119" s="24" t="n">
        <v>22.01</v>
      </c>
      <c r="AA119" s="47" t="n">
        <f aca="false">U119/Y119</f>
        <v>1.27214902317129</v>
      </c>
    </row>
    <row r="120" customFormat="false" ht="17" hidden="false" customHeight="false" outlineLevel="0" collapsed="false">
      <c r="S120" s="101" t="n">
        <f aca="false">S87</f>
        <v>45</v>
      </c>
      <c r="U120" s="24" t="n">
        <v>50</v>
      </c>
      <c r="W120" s="47" t="n">
        <f aca="false">(U120-S120)/S120</f>
        <v>0.111111111111111</v>
      </c>
      <c r="Y120" s="24" t="n">
        <v>37.65</v>
      </c>
      <c r="AA120" s="47" t="n">
        <f aca="false">U120/Y120</f>
        <v>1.32802124833997</v>
      </c>
    </row>
    <row r="121" customFormat="false" ht="17" hidden="false" customHeight="false" outlineLevel="0" collapsed="false">
      <c r="O121" s="33"/>
      <c r="S121" s="101" t="n">
        <f aca="false">S88</f>
        <v>80</v>
      </c>
      <c r="U121" s="24" t="n">
        <v>85</v>
      </c>
      <c r="W121" s="47" t="n">
        <f aca="false">(U121-S121)/S121</f>
        <v>0.0625</v>
      </c>
      <c r="Y121" s="24" t="n">
        <v>70.21</v>
      </c>
      <c r="AA121" s="47" t="n">
        <f aca="false">U121/Y121</f>
        <v>1.21065375302663</v>
      </c>
    </row>
    <row r="122" customFormat="false" ht="17" hidden="false" customHeight="false" outlineLevel="0" collapsed="false">
      <c r="M122" s="38"/>
      <c r="O122" s="33"/>
      <c r="S122" s="101" t="n">
        <f aca="false">S89</f>
        <v>130</v>
      </c>
      <c r="U122" s="24" t="n">
        <v>135</v>
      </c>
      <c r="W122" s="47" t="n">
        <f aca="false">(U122-S122)/S122</f>
        <v>0.0384615384615385</v>
      </c>
      <c r="Y122" s="24" t="n">
        <v>133.28</v>
      </c>
      <c r="AA122" s="47" t="n">
        <f aca="false">U122/Y122</f>
        <v>1.01290516206483</v>
      </c>
    </row>
    <row r="123" customFormat="false" ht="17" hidden="false" customHeight="false" outlineLevel="0" collapsed="false">
      <c r="M123" s="38"/>
      <c r="O123" s="33"/>
      <c r="W123" s="47"/>
      <c r="AA123" s="47"/>
    </row>
    <row r="124" customFormat="false" ht="17" hidden="false" customHeight="false" outlineLevel="0" collapsed="false">
      <c r="M124" s="38"/>
      <c r="O124" s="33"/>
      <c r="W124" s="47"/>
      <c r="AA124" s="47"/>
    </row>
    <row r="125" customFormat="false" ht="17" hidden="false" customHeight="false" outlineLevel="0" collapsed="false">
      <c r="U125" s="24" t="n">
        <v>22</v>
      </c>
      <c r="Y125" s="24" t="n">
        <v>19.68</v>
      </c>
      <c r="AA125" s="47" t="n">
        <f aca="false">U125/Y125</f>
        <v>1.11788617886179</v>
      </c>
    </row>
    <row r="126" customFormat="false" ht="17" hidden="false" customHeight="false" outlineLevel="0" collapsed="false">
      <c r="U126" s="24" t="n">
        <v>32</v>
      </c>
      <c r="Y126" s="24" t="n">
        <v>27.21</v>
      </c>
      <c r="AA126" s="47" t="n">
        <f aca="false">U126/Y126</f>
        <v>1.17603822124219</v>
      </c>
    </row>
    <row r="127" customFormat="false" ht="17" hidden="false" customHeight="false" outlineLevel="0" collapsed="false">
      <c r="U127" s="24" t="n">
        <v>55</v>
      </c>
      <c r="Y127" s="24" t="n">
        <v>48.37</v>
      </c>
      <c r="AA127" s="47" t="n">
        <f aca="false">U127/Y127</f>
        <v>1.13706843084557</v>
      </c>
    </row>
    <row r="128" customFormat="false" ht="17" hidden="false" customHeight="false" outlineLevel="0" collapsed="false">
      <c r="U128" s="24" t="n">
        <v>100</v>
      </c>
      <c r="Y128" s="24" t="n">
        <v>94.32</v>
      </c>
      <c r="AA128" s="47" t="n">
        <f aca="false">U128/Y128</f>
        <v>1.06022052586938</v>
      </c>
    </row>
    <row r="129" customFormat="false" ht="17" hidden="false" customHeight="false" outlineLevel="0" collapsed="false">
      <c r="U129" s="24" t="n">
        <v>180</v>
      </c>
      <c r="Y129" s="24" t="n">
        <v>180.4</v>
      </c>
      <c r="AA129" s="47" t="n">
        <f aca="false">U129/Y129</f>
        <v>0.997782705099778</v>
      </c>
    </row>
    <row r="132" customFormat="false" ht="17" hidden="false" customHeight="false" outlineLevel="0" collapsed="false">
      <c r="U132" s="24" t="n">
        <v>35</v>
      </c>
      <c r="Y132" s="24" t="n">
        <v>22.51</v>
      </c>
      <c r="AA132" s="47" t="n">
        <f aca="false">U132/Y132</f>
        <v>1.55486450466459</v>
      </c>
    </row>
    <row r="133" customFormat="false" ht="17" hidden="false" customHeight="false" outlineLevel="0" collapsed="false">
      <c r="U133" s="24" t="n">
        <v>50</v>
      </c>
      <c r="Y133" s="24" t="n">
        <v>32.02</v>
      </c>
      <c r="AA133" s="47" t="n">
        <f aca="false">U133/Y133</f>
        <v>1.56152404747033</v>
      </c>
    </row>
    <row r="134" customFormat="false" ht="17" hidden="false" customHeight="false" outlineLevel="0" collapsed="false">
      <c r="U134" s="24" t="n">
        <v>85</v>
      </c>
      <c r="Y134" s="24" t="n">
        <v>58.29</v>
      </c>
      <c r="AA134" s="47" t="n">
        <f aca="false">U134/Y134</f>
        <v>1.45822611082518</v>
      </c>
    </row>
    <row r="135" customFormat="false" ht="17" hidden="false" customHeight="false" outlineLevel="0" collapsed="false">
      <c r="U135" s="24" t="n">
        <v>170</v>
      </c>
      <c r="Y135" s="24" t="n">
        <v>116.65</v>
      </c>
      <c r="AA135" s="47" t="n">
        <f aca="false">U135/Y135</f>
        <v>1.45735105015002</v>
      </c>
    </row>
    <row r="136" customFormat="false" ht="17" hidden="false" customHeight="false" outlineLevel="0" collapsed="false">
      <c r="U136" s="24" t="n">
        <v>300</v>
      </c>
      <c r="Y136" s="24" t="n">
        <v>224.03</v>
      </c>
      <c r="AA136" s="47" t="n">
        <f aca="false">U136/Y136</f>
        <v>1.33910636968263</v>
      </c>
    </row>
    <row r="138" customFormat="false" ht="17" hidden="false" customHeight="false" outlineLevel="0" collapsed="false">
      <c r="O138" s="24" t="s">
        <v>1244</v>
      </c>
      <c r="S138" s="37" t="n">
        <f aca="false">22*2</f>
        <v>44</v>
      </c>
      <c r="U138" s="24" t="n">
        <v>45</v>
      </c>
      <c r="W138" s="47" t="n">
        <f aca="false">(U138-S138)/S138</f>
        <v>0.0227272727272727</v>
      </c>
      <c r="Y138" s="24" t="n">
        <v>25.61</v>
      </c>
      <c r="AA138" s="47" t="n">
        <f aca="false">U138/Y138</f>
        <v>1.75712612260836</v>
      </c>
    </row>
    <row r="139" customFormat="false" ht="17" hidden="false" customHeight="false" outlineLevel="0" collapsed="false">
      <c r="O139" s="47" t="n">
        <f aca="false">(U125-S118)/S118</f>
        <v>0.294117647058824</v>
      </c>
      <c r="S139" s="37" t="n">
        <f aca="false">32*2</f>
        <v>64</v>
      </c>
      <c r="U139" s="24" t="n">
        <v>65</v>
      </c>
      <c r="W139" s="47" t="n">
        <f aca="false">(U139-S139)/S139</f>
        <v>0.015625</v>
      </c>
      <c r="Y139" s="24" t="n">
        <v>37.28</v>
      </c>
      <c r="AA139" s="47" t="n">
        <f aca="false">U139/Y139</f>
        <v>1.74356223175966</v>
      </c>
    </row>
    <row r="140" customFormat="false" ht="17" hidden="false" customHeight="false" outlineLevel="0" collapsed="false">
      <c r="O140" s="47" t="n">
        <f aca="false">(U126-S119)/S119</f>
        <v>0.230769230769231</v>
      </c>
      <c r="S140" s="37" t="n">
        <f aca="false">57*2</f>
        <v>114</v>
      </c>
      <c r="U140" s="24" t="n">
        <v>120</v>
      </c>
      <c r="W140" s="47" t="n">
        <f aca="false">(U140-S140)/S140</f>
        <v>0.0526315789473684</v>
      </c>
      <c r="Y140" s="24" t="n">
        <v>69.12</v>
      </c>
      <c r="AA140" s="47" t="n">
        <f aca="false">U140/Y140</f>
        <v>1.73611111111111</v>
      </c>
    </row>
    <row r="141" customFormat="false" ht="17" hidden="false" customHeight="false" outlineLevel="0" collapsed="false">
      <c r="O141" s="47" t="n">
        <f aca="false">(U127-S120)/S120</f>
        <v>0.222222222222222</v>
      </c>
      <c r="S141" s="37" t="n">
        <f aca="false">97*2</f>
        <v>194</v>
      </c>
      <c r="U141" s="24" t="n">
        <v>250</v>
      </c>
      <c r="W141" s="47" t="n">
        <f aca="false">(U141-S141)/S141</f>
        <v>0.288659793814433</v>
      </c>
      <c r="Y141" s="24" t="n">
        <v>141</v>
      </c>
      <c r="AA141" s="47" t="n">
        <f aca="false">U141/Y141</f>
        <v>1.77304964539007</v>
      </c>
    </row>
    <row r="142" customFormat="false" ht="17" hidden="false" customHeight="false" outlineLevel="0" collapsed="false">
      <c r="O142" s="47" t="n">
        <f aca="false">(U128-S121)/S121</f>
        <v>0.25</v>
      </c>
      <c r="S142" s="37" t="n">
        <f aca="false">162*2</f>
        <v>324</v>
      </c>
      <c r="U142" s="24" t="n">
        <v>425</v>
      </c>
      <c r="W142" s="47" t="n">
        <f aca="false">(U142-S142)/S142</f>
        <v>0.311728395061728</v>
      </c>
      <c r="Y142" s="24" t="n">
        <v>271.63</v>
      </c>
      <c r="AA142" s="47" t="n">
        <f aca="false">U142/Y142</f>
        <v>1.56462835474727</v>
      </c>
    </row>
    <row r="143" customFormat="false" ht="17" hidden="false" customHeight="false" outlineLevel="0" collapsed="false">
      <c r="O143" s="47" t="n">
        <f aca="false">(U129-S122)/S122</f>
        <v>0.384615384615385</v>
      </c>
    </row>
    <row r="145" customFormat="false" ht="17" hidden="false" customHeight="false" outlineLevel="0" collapsed="false">
      <c r="O145" s="47"/>
      <c r="S145" s="37" t="n">
        <f aca="false">27*2</f>
        <v>54</v>
      </c>
      <c r="U145" s="24" t="n">
        <v>55</v>
      </c>
      <c r="W145" s="47" t="n">
        <f aca="false">(U145-S145)/S145</f>
        <v>0.0185185185185185</v>
      </c>
      <c r="Y145" s="24" t="n">
        <v>28.01</v>
      </c>
      <c r="AA145" s="47" t="n">
        <f aca="false">U145/Y145</f>
        <v>1.96358443413067</v>
      </c>
    </row>
    <row r="146" customFormat="false" ht="17" hidden="false" customHeight="false" outlineLevel="0" collapsed="false">
      <c r="O146" s="47"/>
      <c r="S146" s="37" t="n">
        <f aca="false">41*2</f>
        <v>82</v>
      </c>
      <c r="U146" s="24" t="n">
        <v>80</v>
      </c>
      <c r="W146" s="47" t="n">
        <f aca="false">(U146-S146)/S146</f>
        <v>-0.024390243902439</v>
      </c>
      <c r="Y146" s="24" t="n">
        <v>41.41</v>
      </c>
      <c r="AA146" s="47" t="n">
        <f aca="false">U146/Y146</f>
        <v>1.93190050712388</v>
      </c>
    </row>
    <row r="147" customFormat="false" ht="17" hidden="false" customHeight="false" outlineLevel="0" collapsed="false">
      <c r="O147" s="24" t="s">
        <v>1245</v>
      </c>
      <c r="S147" s="37" t="n">
        <f aca="false">70*2</f>
        <v>140</v>
      </c>
      <c r="U147" s="24" t="n">
        <v>150</v>
      </c>
      <c r="W147" s="47" t="n">
        <f aca="false">(U147-S147)/S147</f>
        <v>0.0714285714285714</v>
      </c>
      <c r="Y147" s="24" t="n">
        <v>77.67</v>
      </c>
      <c r="AA147" s="47" t="n">
        <f aca="false">U147/Y147</f>
        <v>1.93124758594052</v>
      </c>
    </row>
    <row r="148" customFormat="false" ht="17" hidden="false" customHeight="false" outlineLevel="0" collapsed="false">
      <c r="O148" s="47" t="n">
        <f aca="false">(U145-S138)/S138</f>
        <v>0.25</v>
      </c>
      <c r="S148" s="37" t="n">
        <f aca="false">136*2</f>
        <v>272</v>
      </c>
      <c r="U148" s="24" t="n">
        <v>300</v>
      </c>
      <c r="W148" s="47" t="n">
        <f aca="false">(U148-S148)/S148</f>
        <v>0.102941176470588</v>
      </c>
      <c r="Y148" s="24" t="n">
        <v>160.26</v>
      </c>
      <c r="AA148" s="47" t="n">
        <f aca="false">U148/Y148</f>
        <v>1.87195806813927</v>
      </c>
    </row>
    <row r="149" customFormat="false" ht="17" hidden="false" customHeight="false" outlineLevel="0" collapsed="false">
      <c r="O149" s="47" t="n">
        <f aca="false">(U146-S139)/S139</f>
        <v>0.25</v>
      </c>
      <c r="S149" s="37" t="n">
        <f aca="false">217*2</f>
        <v>434</v>
      </c>
      <c r="U149" s="24" t="n">
        <v>500</v>
      </c>
      <c r="W149" s="47" t="n">
        <f aca="false">(U149-S149)/S149</f>
        <v>0.152073732718894</v>
      </c>
      <c r="Y149" s="24" t="n">
        <v>309.27</v>
      </c>
      <c r="AA149" s="47" t="n">
        <f aca="false">U149/Y149</f>
        <v>1.61671031784525</v>
      </c>
    </row>
    <row r="150" customFormat="false" ht="17" hidden="false" customHeight="false" outlineLevel="0" collapsed="false">
      <c r="O150" s="47" t="n">
        <f aca="false">(U147-S140)/S140</f>
        <v>0.315789473684211</v>
      </c>
    </row>
    <row r="151" customFormat="false" ht="17" hidden="false" customHeight="false" outlineLevel="0" collapsed="false">
      <c r="O151" s="47" t="n">
        <f aca="false">(U148-S141)/S141</f>
        <v>0.54639175257732</v>
      </c>
    </row>
    <row r="152" customFormat="false" ht="17" hidden="false" customHeight="false" outlineLevel="0" collapsed="false">
      <c r="O152" s="47" t="n">
        <f aca="false">(U149-S142)/S142</f>
        <v>0.54320987654321</v>
      </c>
      <c r="S152" s="37" t="n">
        <f aca="false">30*2</f>
        <v>60</v>
      </c>
      <c r="U152" s="24" t="n">
        <v>60</v>
      </c>
      <c r="W152" s="47" t="n">
        <f aca="false">(U152-S152)/S152</f>
        <v>0</v>
      </c>
      <c r="Y152" s="24" t="n">
        <v>31.02</v>
      </c>
      <c r="AA152" s="47" t="n">
        <f aca="false">U152/Y152</f>
        <v>1.93423597678917</v>
      </c>
    </row>
    <row r="153" customFormat="false" ht="17" hidden="false" customHeight="false" outlineLevel="0" collapsed="false">
      <c r="O153" s="47"/>
      <c r="S153" s="37" t="n">
        <f aca="false">46*2</f>
        <v>92</v>
      </c>
      <c r="U153" s="24" t="n">
        <v>90</v>
      </c>
      <c r="W153" s="47" t="n">
        <f aca="false">(U153-S153)/S153</f>
        <v>-0.0217391304347826</v>
      </c>
      <c r="Y153" s="24" t="n">
        <v>46.55</v>
      </c>
      <c r="AA153" s="47" t="n">
        <f aca="false">U153/Y153</f>
        <v>1.93340494092374</v>
      </c>
    </row>
    <row r="154" customFormat="false" ht="17" hidden="false" customHeight="false" outlineLevel="0" collapsed="false">
      <c r="O154" s="47"/>
      <c r="S154" s="37" t="n">
        <f aca="false">80*2</f>
        <v>160</v>
      </c>
      <c r="U154" s="24" t="n">
        <v>170</v>
      </c>
      <c r="W154" s="47" t="n">
        <f aca="false">(U154-S154)/S154</f>
        <v>0.0625</v>
      </c>
      <c r="Y154" s="24" t="n">
        <v>88.27</v>
      </c>
      <c r="AA154" s="47" t="n">
        <f aca="false">U154/Y154</f>
        <v>1.92590914240399</v>
      </c>
    </row>
    <row r="155" customFormat="false" ht="17" hidden="false" customHeight="false" outlineLevel="0" collapsed="false">
      <c r="O155" s="47"/>
      <c r="S155" s="37" t="n">
        <f aca="false">151*2</f>
        <v>302</v>
      </c>
      <c r="U155" s="24" t="n">
        <v>340</v>
      </c>
      <c r="W155" s="47" t="n">
        <f aca="false">(U155-S155)/S155</f>
        <v>0.125827814569536</v>
      </c>
      <c r="Y155" s="24" t="n">
        <v>184.12</v>
      </c>
      <c r="AA155" s="47" t="n">
        <f aca="false">U155/Y155</f>
        <v>1.84662176841191</v>
      </c>
    </row>
    <row r="156" customFormat="false" ht="17" hidden="false" customHeight="false" outlineLevel="0" collapsed="false">
      <c r="O156" s="24" t="s">
        <v>1246</v>
      </c>
      <c r="S156" s="37" t="n">
        <f aca="false">261*2</f>
        <v>522</v>
      </c>
      <c r="U156" s="24" t="n">
        <v>600</v>
      </c>
      <c r="W156" s="47" t="n">
        <f aca="false">(U156-S156)/S156</f>
        <v>0.149425287356322</v>
      </c>
      <c r="Y156" s="24" t="n">
        <v>355.9</v>
      </c>
      <c r="AA156" s="47" t="n">
        <f aca="false">U156/Y156</f>
        <v>1.6858668165215</v>
      </c>
    </row>
    <row r="157" customFormat="false" ht="17" hidden="false" customHeight="false" outlineLevel="0" collapsed="false">
      <c r="O157" s="47" t="n">
        <f aca="false">(U152-S145)/S145</f>
        <v>0.111111111111111</v>
      </c>
    </row>
    <row r="158" customFormat="false" ht="17" hidden="false" customHeight="false" outlineLevel="0" collapsed="false">
      <c r="O158" s="47" t="n">
        <f aca="false">(U153-S146)/S146</f>
        <v>0.0975609756097561</v>
      </c>
    </row>
    <row r="159" customFormat="false" ht="17" hidden="false" customHeight="false" outlineLevel="0" collapsed="false">
      <c r="O159" s="47" t="n">
        <f aca="false">(U154-S147)/S147</f>
        <v>0.214285714285714</v>
      </c>
    </row>
    <row r="160" customFormat="false" ht="17" hidden="false" customHeight="false" outlineLevel="0" collapsed="false">
      <c r="O160" s="47" t="n">
        <f aca="false">(U155-S148)/S148</f>
        <v>0.25</v>
      </c>
      <c r="U160" s="24" t="n">
        <f aca="false">750/596.71</f>
        <v>1.25689195756733</v>
      </c>
    </row>
    <row r="161" customFormat="false" ht="17" hidden="false" customHeight="false" outlineLevel="0" collapsed="false">
      <c r="O161" s="47" t="n">
        <f aca="false">(U156-S149)/S149</f>
        <v>0.382488479262673</v>
      </c>
      <c r="U161" s="24" t="n">
        <f aca="false">30/16.67</f>
        <v>1.7996400719856</v>
      </c>
    </row>
    <row r="162" customFormat="false" ht="17" hidden="false" customHeight="false" outlineLevel="0" collapsed="false">
      <c r="O162" s="47"/>
    </row>
    <row r="175" customFormat="false" ht="17" hidden="false" customHeight="false" outlineLevel="0" collapsed="false">
      <c r="B175" s="24" t="s">
        <v>632</v>
      </c>
    </row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94"/>
  <sheetViews>
    <sheetView showFormulas="false" showGridLines="true" showRowColHeaders="true" showZeros="true" rightToLeft="false" tabSelected="false" showOutlineSymbols="true" defaultGridColor="true" view="normal" topLeftCell="AJ37" colorId="64" zoomScale="75" zoomScaleNormal="75" zoomScalePageLayoutView="100" workbookViewId="0">
      <selection pane="topLeft" activeCell="AL61" activeCellId="0" sqref="AL61 AL61"/>
    </sheetView>
  </sheetViews>
  <sheetFormatPr defaultColWidth="12.41796875" defaultRowHeight="17" zeroHeight="false" outlineLevelRow="0" outlineLevelCol="0"/>
  <cols>
    <col collapsed="false" customWidth="true" hidden="false" outlineLevel="0" max="1" min="1" style="24" width="14.99"/>
    <col collapsed="false" customWidth="false" hidden="false" outlineLevel="0" max="3" min="2" style="24" width="12.42"/>
    <col collapsed="false" customWidth="true" hidden="false" outlineLevel="0" max="4" min="4" style="24" width="14.99"/>
    <col collapsed="false" customWidth="false" hidden="false" outlineLevel="0" max="7" min="5" style="24" width="12.42"/>
    <col collapsed="false" customWidth="true" hidden="false" outlineLevel="0" max="8" min="8" style="24" width="14.99"/>
    <col collapsed="false" customWidth="false" hidden="false" outlineLevel="0" max="9" min="9" style="24" width="12.42"/>
    <col collapsed="false" customWidth="true" hidden="false" outlineLevel="0" max="10" min="10" style="24" width="17.56"/>
    <col collapsed="false" customWidth="true" hidden="false" outlineLevel="0" max="12" min="11" style="24" width="14.99"/>
    <col collapsed="false" customWidth="true" hidden="false" outlineLevel="0" max="13" min="13" style="24" width="17.56"/>
    <col collapsed="false" customWidth="true" hidden="false" outlineLevel="0" max="14" min="14" style="24" width="7.28"/>
    <col collapsed="false" customWidth="false" hidden="false" outlineLevel="0" max="15" min="15" style="24" width="12.42"/>
    <col collapsed="false" customWidth="true" hidden="false" outlineLevel="0" max="16" min="16" style="24" width="4.7"/>
    <col collapsed="false" customWidth="true" hidden="false" outlineLevel="0" max="17" min="17" style="24" width="14.99"/>
    <col collapsed="false" customWidth="true" hidden="false" outlineLevel="0" max="18" min="18" style="24" width="7.28"/>
    <col collapsed="false" customWidth="false" hidden="false" outlineLevel="0" max="19" min="19" style="24" width="12.42"/>
    <col collapsed="false" customWidth="true" hidden="false" outlineLevel="0" max="20" min="20" style="24" width="5.99"/>
    <col collapsed="false" customWidth="true" hidden="false" outlineLevel="0" max="21" min="21" style="24" width="14.99"/>
    <col collapsed="false" customWidth="true" hidden="false" outlineLevel="0" max="22" min="22" style="24" width="5.99"/>
    <col collapsed="false" customWidth="true" hidden="false" outlineLevel="0" max="23" min="23" style="24" width="22.7"/>
    <col collapsed="false" customWidth="true" hidden="false" outlineLevel="0" max="24" min="24" style="24" width="7.28"/>
    <col collapsed="false" customWidth="false" hidden="false" outlineLevel="0" max="25" min="25" style="24" width="12.42"/>
    <col collapsed="false" customWidth="true" hidden="false" outlineLevel="0" max="26" min="26" style="24" width="5.99"/>
    <col collapsed="false" customWidth="true" hidden="false" outlineLevel="0" max="27" min="27" style="24" width="17.56"/>
    <col collapsed="false" customWidth="false" hidden="false" outlineLevel="0" max="28" min="28" style="24" width="12.42"/>
    <col collapsed="false" customWidth="true" hidden="false" outlineLevel="0" max="29" min="29" style="24" width="17.56"/>
    <col collapsed="false" customWidth="false" hidden="false" outlineLevel="0" max="33" min="30" style="24" width="12.42"/>
    <col collapsed="false" customWidth="true" hidden="false" outlineLevel="0" max="34" min="34" style="24" width="13.7"/>
    <col collapsed="false" customWidth="false" hidden="false" outlineLevel="0" max="35" min="35" style="24" width="12.42"/>
    <col collapsed="false" customWidth="true" hidden="false" outlineLevel="0" max="36" min="36" style="24" width="13.7"/>
    <col collapsed="false" customWidth="true" hidden="false" outlineLevel="0" max="37" min="37" style="24" width="16.28"/>
    <col collapsed="false" customWidth="true" hidden="false" outlineLevel="0" max="38" min="38" style="24" width="25.28"/>
    <col collapsed="false" customWidth="true" hidden="false" outlineLevel="0" max="39" min="39" style="24" width="4.7"/>
    <col collapsed="false" customWidth="true" hidden="false" outlineLevel="0" max="40" min="40" style="24" width="14.28"/>
    <col collapsed="false" customWidth="true" hidden="false" outlineLevel="0" max="41" min="41" style="24" width="4.7"/>
    <col collapsed="false" customWidth="true" hidden="false" outlineLevel="0" max="42" min="42" style="24" width="15.28"/>
    <col collapsed="false" customWidth="true" hidden="false" outlineLevel="0" max="43" min="43" style="24" width="4.7"/>
    <col collapsed="false" customWidth="true" hidden="false" outlineLevel="0" max="44" min="44" style="24" width="13.41"/>
    <col collapsed="false" customWidth="true" hidden="false" outlineLevel="0" max="45" min="45" style="24" width="3.28"/>
    <col collapsed="false" customWidth="true" hidden="false" outlineLevel="0" max="46" min="46" style="24" width="12.99"/>
    <col collapsed="false" customWidth="true" hidden="false" outlineLevel="0" max="47" min="47" style="24" width="4.7"/>
    <col collapsed="false" customWidth="true" hidden="false" outlineLevel="0" max="48" min="48" style="24" width="14.41"/>
    <col collapsed="false" customWidth="true" hidden="false" outlineLevel="0" max="49" min="49" style="24" width="3.42"/>
    <col collapsed="false" customWidth="true" hidden="false" outlineLevel="0" max="50" min="50" style="24" width="18.41"/>
    <col collapsed="false" customWidth="true" hidden="false" outlineLevel="0" max="51" min="51" style="24" width="3.42"/>
    <col collapsed="false" customWidth="true" hidden="false" outlineLevel="0" max="52" min="52" style="24" width="18.56"/>
    <col collapsed="false" customWidth="true" hidden="false" outlineLevel="0" max="53" min="53" style="24" width="3.7"/>
    <col collapsed="false" customWidth="false" hidden="false" outlineLevel="0" max="54" min="54" style="24" width="12.42"/>
    <col collapsed="false" customWidth="true" hidden="false" outlineLevel="0" max="55" min="55" style="24" width="4.7"/>
    <col collapsed="false" customWidth="false" hidden="false" outlineLevel="0" max="257" min="56" style="24" width="12.42"/>
  </cols>
  <sheetData>
    <row r="1" customFormat="false" ht="17" hidden="false" customHeight="false" outlineLevel="0" collapsed="false">
      <c r="E1" s="24" t="s">
        <v>1247</v>
      </c>
      <c r="K1" s="25" t="s">
        <v>42</v>
      </c>
      <c r="AD1" s="25" t="s">
        <v>42</v>
      </c>
      <c r="AI1" s="25" t="s">
        <v>42</v>
      </c>
      <c r="AL1" s="24" t="n">
        <v>1</v>
      </c>
    </row>
    <row r="2" customFormat="false" ht="17" hidden="false" customHeight="false" outlineLevel="0" collapsed="false">
      <c r="E2" s="163" t="s">
        <v>112</v>
      </c>
      <c r="K2" s="25" t="s">
        <v>42</v>
      </c>
      <c r="AD2" s="25" t="s">
        <v>42</v>
      </c>
      <c r="AI2" s="25" t="s">
        <v>42</v>
      </c>
    </row>
    <row r="3" customFormat="false" ht="17" hidden="false" customHeight="false" outlineLevel="0" collapsed="false">
      <c r="A3" s="24" t="s">
        <v>355</v>
      </c>
      <c r="E3" s="24" t="s">
        <v>1248</v>
      </c>
      <c r="K3" s="25" t="s">
        <v>42</v>
      </c>
      <c r="M3" s="37" t="s">
        <v>355</v>
      </c>
      <c r="T3" s="24" t="s">
        <v>1249</v>
      </c>
      <c r="AA3" s="24" t="s">
        <v>1250</v>
      </c>
      <c r="AD3" s="25" t="s">
        <v>42</v>
      </c>
      <c r="AI3" s="25" t="s">
        <v>42</v>
      </c>
    </row>
    <row r="4" customFormat="false" ht="21.7" hidden="false" customHeight="false" outlineLevel="0" collapsed="false">
      <c r="E4" s="24" t="s">
        <v>508</v>
      </c>
      <c r="K4" s="25" t="s">
        <v>42</v>
      </c>
      <c r="M4" s="37" t="s">
        <v>355</v>
      </c>
      <c r="S4" s="24" t="s">
        <v>886</v>
      </c>
      <c r="AD4" s="25" t="s">
        <v>42</v>
      </c>
      <c r="AI4" s="25" t="s">
        <v>42</v>
      </c>
    </row>
    <row r="5" customFormat="false" ht="21.7" hidden="false" customHeight="false" outlineLevel="0" collapsed="false">
      <c r="A5" s="24" t="s">
        <v>1251</v>
      </c>
      <c r="K5" s="25" t="s">
        <v>42</v>
      </c>
      <c r="M5" s="37" t="s">
        <v>355</v>
      </c>
      <c r="AD5" s="25" t="s">
        <v>42</v>
      </c>
      <c r="AE5" s="24" t="s">
        <v>104</v>
      </c>
      <c r="AF5" s="26"/>
      <c r="AI5" s="25" t="s">
        <v>42</v>
      </c>
      <c r="AJ5" s="24" t="s">
        <v>575</v>
      </c>
    </row>
    <row r="6" customFormat="false" ht="21.7" hidden="false" customHeight="false" outlineLevel="0" collapsed="false">
      <c r="C6" s="24" t="s">
        <v>276</v>
      </c>
      <c r="E6" s="24" t="s">
        <v>1252</v>
      </c>
      <c r="K6" s="25" t="s">
        <v>42</v>
      </c>
      <c r="M6" s="37" t="s">
        <v>355</v>
      </c>
      <c r="AD6" s="25" t="s">
        <v>42</v>
      </c>
      <c r="AI6" s="25" t="s">
        <v>42</v>
      </c>
      <c r="AL6" s="26" t="n">
        <f aca="true">NOW()</f>
        <v>46233.0719860669</v>
      </c>
    </row>
    <row r="7" customFormat="false" ht="17" hidden="false" customHeight="false" outlineLevel="0" collapsed="false">
      <c r="C7" s="27" t="s">
        <v>84</v>
      </c>
      <c r="D7" s="62" t="s">
        <v>84</v>
      </c>
      <c r="E7" s="62"/>
      <c r="F7" s="62"/>
      <c r="G7" s="27" t="s">
        <v>84</v>
      </c>
      <c r="K7" s="25" t="s">
        <v>42</v>
      </c>
      <c r="M7" s="24" t="s">
        <v>1253</v>
      </c>
      <c r="O7" s="24" t="s">
        <v>1254</v>
      </c>
      <c r="S7" s="24" t="s">
        <v>1255</v>
      </c>
      <c r="W7" s="24" t="s">
        <v>216</v>
      </c>
      <c r="Y7" s="24" t="s">
        <v>1256</v>
      </c>
      <c r="AA7" s="24" t="s">
        <v>499</v>
      </c>
      <c r="AD7" s="25" t="s">
        <v>42</v>
      </c>
      <c r="AI7" s="25" t="s">
        <v>42</v>
      </c>
      <c r="AL7" s="28" t="n">
        <f aca="true">NOW()</f>
        <v>46233.0719860671</v>
      </c>
    </row>
    <row r="8" customFormat="false" ht="17" hidden="false" customHeight="false" outlineLevel="0" collapsed="false">
      <c r="A8" s="24" t="s">
        <v>365</v>
      </c>
      <c r="B8" s="24" t="s">
        <v>645</v>
      </c>
      <c r="D8" s="24" t="s">
        <v>1257</v>
      </c>
      <c r="E8" s="24" t="s">
        <v>1258</v>
      </c>
      <c r="F8" s="24" t="s">
        <v>597</v>
      </c>
      <c r="G8" s="24" t="s">
        <v>1259</v>
      </c>
      <c r="H8" s="24" t="s">
        <v>598</v>
      </c>
      <c r="K8" s="25" t="s">
        <v>42</v>
      </c>
      <c r="M8" s="27" t="s">
        <v>45</v>
      </c>
      <c r="O8" s="62" t="s">
        <v>45</v>
      </c>
      <c r="P8" s="62"/>
      <c r="Q8" s="62"/>
      <c r="S8" s="62" t="s">
        <v>45</v>
      </c>
      <c r="T8" s="62"/>
      <c r="U8" s="62"/>
      <c r="W8" s="27" t="s">
        <v>45</v>
      </c>
      <c r="Y8" s="27" t="s">
        <v>45</v>
      </c>
      <c r="AA8" s="27" t="s">
        <v>45</v>
      </c>
      <c r="AD8" s="25" t="s">
        <v>42</v>
      </c>
      <c r="AI8" s="25" t="s">
        <v>42</v>
      </c>
      <c r="AJ8" s="27" t="s">
        <v>45</v>
      </c>
      <c r="AK8" s="27" t="s">
        <v>45</v>
      </c>
      <c r="AL8" s="27" t="s">
        <v>45</v>
      </c>
      <c r="AN8" s="27" t="s">
        <v>45</v>
      </c>
      <c r="AP8" s="27" t="s">
        <v>45</v>
      </c>
      <c r="AR8" s="27" t="s">
        <v>45</v>
      </c>
      <c r="AS8" s="27" t="s">
        <v>45</v>
      </c>
      <c r="AT8" s="27" t="s">
        <v>45</v>
      </c>
      <c r="AV8" s="27" t="s">
        <v>45</v>
      </c>
      <c r="AW8" s="27" t="s">
        <v>45</v>
      </c>
      <c r="AX8" s="27" t="s">
        <v>45</v>
      </c>
      <c r="AY8" s="27" t="s">
        <v>45</v>
      </c>
      <c r="AZ8" s="27" t="s">
        <v>45</v>
      </c>
      <c r="BA8" s="27" t="s">
        <v>45</v>
      </c>
      <c r="BB8" s="27" t="s">
        <v>45</v>
      </c>
    </row>
    <row r="9" customFormat="false" ht="17" hidden="false" customHeight="false" outlineLevel="0" collapsed="false">
      <c r="A9" s="24" t="s">
        <v>837</v>
      </c>
      <c r="B9" s="27" t="s">
        <v>84</v>
      </c>
      <c r="C9" s="24" t="s">
        <v>683</v>
      </c>
      <c r="D9" s="27" t="s">
        <v>84</v>
      </c>
      <c r="E9" s="24" t="s">
        <v>601</v>
      </c>
      <c r="F9" s="24" t="s">
        <v>668</v>
      </c>
      <c r="G9" s="24" t="s">
        <v>668</v>
      </c>
      <c r="H9" s="24" t="s">
        <v>602</v>
      </c>
      <c r="K9" s="25" t="s">
        <v>42</v>
      </c>
      <c r="M9" s="24" t="s">
        <v>1260</v>
      </c>
      <c r="O9" s="24" t="s">
        <v>1261</v>
      </c>
      <c r="Q9" s="24" t="s">
        <v>499</v>
      </c>
      <c r="S9" s="24" t="s">
        <v>497</v>
      </c>
      <c r="U9" s="24" t="s">
        <v>499</v>
      </c>
      <c r="W9" s="24" t="s">
        <v>1262</v>
      </c>
      <c r="Y9" s="74" t="n">
        <v>6.2</v>
      </c>
      <c r="AA9" s="33" t="n">
        <f aca="false">H47</f>
        <v>4293781</v>
      </c>
      <c r="AD9" s="25" t="s">
        <v>42</v>
      </c>
      <c r="AI9" s="25" t="s">
        <v>42</v>
      </c>
    </row>
    <row r="10" customFormat="false" ht="17" hidden="false" customHeight="false" outlineLevel="0" collapsed="false">
      <c r="B10" s="24" t="s">
        <v>980</v>
      </c>
      <c r="K10" s="25" t="s">
        <v>42</v>
      </c>
      <c r="M10" s="27" t="s">
        <v>45</v>
      </c>
      <c r="O10" s="27" t="s">
        <v>45</v>
      </c>
      <c r="Q10" s="27" t="s">
        <v>45</v>
      </c>
      <c r="S10" s="27" t="s">
        <v>45</v>
      </c>
      <c r="U10" s="27" t="s">
        <v>45</v>
      </c>
      <c r="W10" s="24" t="s">
        <v>1263</v>
      </c>
      <c r="Y10" s="74" t="n">
        <v>6.75</v>
      </c>
      <c r="AA10" s="33" t="n">
        <f aca="false">H48</f>
        <v>26146</v>
      </c>
      <c r="AD10" s="25" t="s">
        <v>42</v>
      </c>
      <c r="AE10" s="24" t="s">
        <v>47</v>
      </c>
      <c r="AI10" s="25" t="s">
        <v>42</v>
      </c>
      <c r="AT10" s="29" t="s">
        <v>48</v>
      </c>
      <c r="AU10" s="29"/>
      <c r="AV10" s="29"/>
      <c r="BB10" s="24" t="s">
        <v>49</v>
      </c>
    </row>
    <row r="11" customFormat="false" ht="17" hidden="false" customHeight="false" outlineLevel="0" collapsed="false">
      <c r="B11" s="27" t="s">
        <v>84</v>
      </c>
      <c r="K11" s="25" t="s">
        <v>42</v>
      </c>
      <c r="M11" s="132" t="n">
        <v>100</v>
      </c>
      <c r="O11" s="74" t="n">
        <v>6</v>
      </c>
      <c r="Q11" s="33" t="n">
        <f aca="false">H64+H55</f>
        <v>3101198</v>
      </c>
      <c r="S11" s="74" t="n">
        <v>6.2</v>
      </c>
      <c r="U11" s="33" t="n">
        <f aca="false">H12</f>
        <v>721403</v>
      </c>
      <c r="W11" s="24" t="s">
        <v>1264</v>
      </c>
      <c r="Y11" s="74" t="n">
        <v>7.3</v>
      </c>
      <c r="AA11" s="33" t="n">
        <f aca="false">H49</f>
        <v>5440</v>
      </c>
      <c r="AD11" s="25" t="s">
        <v>42</v>
      </c>
      <c r="AE11" s="27" t="s">
        <v>45</v>
      </c>
      <c r="AF11" s="27" t="s">
        <v>45</v>
      </c>
      <c r="AG11" s="27" t="s">
        <v>45</v>
      </c>
      <c r="AH11" s="27" t="s">
        <v>45</v>
      </c>
      <c r="AI11" s="25" t="s">
        <v>42</v>
      </c>
      <c r="AT11" s="29" t="s">
        <v>1265</v>
      </c>
      <c r="AU11" s="29"/>
      <c r="AV11" s="29"/>
      <c r="BB11" s="24" t="s">
        <v>37</v>
      </c>
    </row>
    <row r="12" customFormat="false" ht="17" hidden="false" customHeight="false" outlineLevel="0" collapsed="false">
      <c r="A12" s="24" t="s">
        <v>1266</v>
      </c>
      <c r="B12" s="43" t="n">
        <v>100</v>
      </c>
      <c r="D12" s="43" t="n">
        <v>721403</v>
      </c>
      <c r="E12" s="43" t="n">
        <v>0</v>
      </c>
      <c r="F12" s="43" t="n">
        <v>0</v>
      </c>
      <c r="G12" s="43" t="n">
        <v>0</v>
      </c>
      <c r="H12" s="43" t="n">
        <f aca="false">SUM(D12:G12)</f>
        <v>721403</v>
      </c>
      <c r="K12" s="25" t="s">
        <v>42</v>
      </c>
      <c r="M12" s="33" t="n">
        <v>500</v>
      </c>
      <c r="O12" s="74"/>
      <c r="Q12" s="33"/>
      <c r="S12" s="74" t="n">
        <v>6.75</v>
      </c>
      <c r="U12" s="33" t="n">
        <f aca="false">H13</f>
        <v>1297793</v>
      </c>
      <c r="AA12" s="27" t="s">
        <v>45</v>
      </c>
      <c r="AD12" s="25" t="s">
        <v>42</v>
      </c>
      <c r="AI12" s="25" t="s">
        <v>42</v>
      </c>
      <c r="AT12" s="29" t="s">
        <v>271</v>
      </c>
      <c r="AU12" s="29"/>
      <c r="AV12" s="29"/>
      <c r="BB12" s="24" t="s">
        <v>826</v>
      </c>
    </row>
    <row r="13" customFormat="false" ht="17" hidden="false" customHeight="false" outlineLevel="0" collapsed="false">
      <c r="A13" s="24" t="s">
        <v>1267</v>
      </c>
      <c r="B13" s="24" t="n">
        <v>500</v>
      </c>
      <c r="D13" s="43" t="n">
        <v>1297793</v>
      </c>
      <c r="E13" s="43" t="n">
        <v>0</v>
      </c>
      <c r="F13" s="43" t="n">
        <v>0</v>
      </c>
      <c r="G13" s="43" t="n">
        <v>0</v>
      </c>
      <c r="H13" s="43" t="n">
        <f aca="false">SUM(D13:G13)</f>
        <v>1297793</v>
      </c>
      <c r="K13" s="25" t="s">
        <v>42</v>
      </c>
      <c r="M13" s="33" t="n">
        <v>1000</v>
      </c>
      <c r="O13" s="74"/>
      <c r="Q13" s="33"/>
      <c r="S13" s="74" t="n">
        <v>7.3</v>
      </c>
      <c r="U13" s="33" t="n">
        <f aca="false">H14</f>
        <v>853593</v>
      </c>
      <c r="W13" s="24" t="s">
        <v>1268</v>
      </c>
      <c r="AA13" s="33" t="n">
        <f aca="false">H51</f>
        <v>4325367</v>
      </c>
      <c r="AD13" s="25" t="s">
        <v>42</v>
      </c>
      <c r="AF13" s="24" t="s">
        <v>355</v>
      </c>
      <c r="AG13" s="24" t="s">
        <v>355</v>
      </c>
      <c r="AH13" s="37" t="s">
        <v>355</v>
      </c>
      <c r="AI13" s="25" t="s">
        <v>42</v>
      </c>
    </row>
    <row r="14" customFormat="false" ht="17" hidden="false" customHeight="false" outlineLevel="0" collapsed="false">
      <c r="A14" s="24" t="s">
        <v>1269</v>
      </c>
      <c r="B14" s="24" t="n">
        <v>1000</v>
      </c>
      <c r="D14" s="43" t="n">
        <v>853593</v>
      </c>
      <c r="E14" s="43" t="n">
        <v>0</v>
      </c>
      <c r="F14" s="43" t="n">
        <v>0</v>
      </c>
      <c r="G14" s="43" t="n">
        <v>0</v>
      </c>
      <c r="H14" s="43" t="n">
        <f aca="false">SUM(D14:G14)</f>
        <v>853593</v>
      </c>
      <c r="K14" s="25" t="s">
        <v>42</v>
      </c>
      <c r="M14" s="33" t="n">
        <f aca="false">(M13+1000)</f>
        <v>2000</v>
      </c>
      <c r="O14" s="74"/>
      <c r="Q14" s="33"/>
      <c r="S14" s="74" t="n">
        <v>7.85</v>
      </c>
      <c r="U14" s="33" t="n">
        <f aca="false">H15</f>
        <v>727155</v>
      </c>
      <c r="AD14" s="25" t="s">
        <v>42</v>
      </c>
      <c r="AF14" s="24" t="s">
        <v>355</v>
      </c>
      <c r="AG14" s="24" t="s">
        <v>355</v>
      </c>
      <c r="AH14" s="37" t="s">
        <v>355</v>
      </c>
      <c r="AI14" s="25" t="s">
        <v>42</v>
      </c>
      <c r="AR14" s="62"/>
      <c r="AS14" s="62"/>
      <c r="AT14" s="62"/>
      <c r="AU14" s="62"/>
      <c r="AV14" s="62"/>
      <c r="AW14" s="62"/>
    </row>
    <row r="15" customFormat="false" ht="17" hidden="false" customHeight="false" outlineLevel="0" collapsed="false">
      <c r="A15" s="24" t="s">
        <v>1270</v>
      </c>
      <c r="B15" s="24" t="n">
        <v>2000</v>
      </c>
      <c r="D15" s="43" t="n">
        <v>727155</v>
      </c>
      <c r="E15" s="43" t="n">
        <v>0</v>
      </c>
      <c r="F15" s="43" t="n">
        <v>0</v>
      </c>
      <c r="G15" s="43" t="n">
        <v>0</v>
      </c>
      <c r="H15" s="43" t="n">
        <f aca="false">SUM(D15:G15)</f>
        <v>727155</v>
      </c>
      <c r="K15" s="25" t="s">
        <v>42</v>
      </c>
      <c r="M15" s="33" t="n">
        <f aca="false">(M14+1000)</f>
        <v>3000</v>
      </c>
      <c r="O15" s="74"/>
      <c r="Q15" s="33"/>
      <c r="S15" s="74" t="n">
        <v>8.4</v>
      </c>
      <c r="U15" s="33" t="n">
        <f aca="false">H16</f>
        <v>442106</v>
      </c>
      <c r="W15" s="24" t="s">
        <v>1271</v>
      </c>
      <c r="Y15" s="24" t="s">
        <v>1272</v>
      </c>
      <c r="AA15" s="33" t="n">
        <f aca="false">H54</f>
        <v>13842288</v>
      </c>
      <c r="AD15" s="25" t="s">
        <v>42</v>
      </c>
      <c r="AI15" s="25" t="s">
        <v>42</v>
      </c>
      <c r="AN15" s="30" t="s">
        <v>276</v>
      </c>
      <c r="AO15" s="30"/>
      <c r="AP15" s="30"/>
      <c r="AQ15" s="30"/>
      <c r="AR15" s="30"/>
      <c r="AX15" s="30" t="s">
        <v>360</v>
      </c>
      <c r="AY15" s="30"/>
      <c r="AZ15" s="30"/>
    </row>
    <row r="16" customFormat="false" ht="17" hidden="false" customHeight="false" outlineLevel="0" collapsed="false">
      <c r="A16" s="24" t="s">
        <v>1273</v>
      </c>
      <c r="B16" s="24" t="n">
        <v>3000</v>
      </c>
      <c r="D16" s="43" t="n">
        <v>442106</v>
      </c>
      <c r="E16" s="43" t="n">
        <v>0</v>
      </c>
      <c r="F16" s="43" t="n">
        <v>0</v>
      </c>
      <c r="G16" s="43" t="n">
        <v>0</v>
      </c>
      <c r="H16" s="43" t="n">
        <f aca="false">SUM(D16:G16)</f>
        <v>442106</v>
      </c>
      <c r="K16" s="25" t="s">
        <v>42</v>
      </c>
      <c r="M16" s="33" t="n">
        <f aca="false">(M15+1000)</f>
        <v>4000</v>
      </c>
      <c r="O16" s="74"/>
      <c r="Q16" s="33"/>
      <c r="S16" s="74" t="n">
        <v>8.95</v>
      </c>
      <c r="U16" s="33" t="n">
        <f aca="false">H17</f>
        <v>246977</v>
      </c>
      <c r="AD16" s="25" t="s">
        <v>42</v>
      </c>
      <c r="AE16" s="24" t="s">
        <v>592</v>
      </c>
      <c r="AI16" s="25" t="s">
        <v>42</v>
      </c>
      <c r="AN16" s="31"/>
      <c r="AO16" s="31"/>
      <c r="AP16" s="31"/>
      <c r="AQ16" s="31"/>
      <c r="AR16" s="31"/>
      <c r="AX16" s="31"/>
      <c r="AY16" s="31"/>
      <c r="AZ16" s="31"/>
    </row>
    <row r="17" customFormat="false" ht="17" hidden="false" customHeight="false" outlineLevel="0" collapsed="false">
      <c r="A17" s="24" t="s">
        <v>1274</v>
      </c>
      <c r="B17" s="24" t="n">
        <v>4000</v>
      </c>
      <c r="D17" s="43" t="n">
        <v>246977</v>
      </c>
      <c r="E17" s="43" t="n">
        <v>0</v>
      </c>
      <c r="F17" s="43" t="n">
        <v>0</v>
      </c>
      <c r="G17" s="43" t="n">
        <v>0</v>
      </c>
      <c r="H17" s="43" t="n">
        <f aca="false">SUM(D17:G17)</f>
        <v>246977</v>
      </c>
      <c r="K17" s="25" t="s">
        <v>42</v>
      </c>
      <c r="M17" s="33" t="n">
        <f aca="false">(M16+1000)</f>
        <v>5000</v>
      </c>
      <c r="O17" s="74"/>
      <c r="Q17" s="33"/>
      <c r="S17" s="74" t="n">
        <v>9.5</v>
      </c>
      <c r="U17" s="33" t="n">
        <f aca="false">H18</f>
        <v>268626</v>
      </c>
      <c r="W17" s="24" t="s">
        <v>686</v>
      </c>
      <c r="Y17" s="74" t="s">
        <v>1275</v>
      </c>
      <c r="AA17" s="33" t="n">
        <f aca="false">H71</f>
        <v>17727</v>
      </c>
      <c r="AD17" s="25" t="s">
        <v>42</v>
      </c>
      <c r="AE17" s="27" t="s">
        <v>220</v>
      </c>
      <c r="AF17" s="27" t="s">
        <v>220</v>
      </c>
      <c r="AG17" s="27" t="s">
        <v>220</v>
      </c>
      <c r="AH17" s="27" t="s">
        <v>220</v>
      </c>
      <c r="AI17" s="25" t="s">
        <v>42</v>
      </c>
      <c r="AP17" s="25" t="s">
        <v>63</v>
      </c>
      <c r="AR17" s="25" t="s">
        <v>63</v>
      </c>
      <c r="AT17" s="30" t="s">
        <v>652</v>
      </c>
      <c r="AU17" s="30"/>
      <c r="AV17" s="30"/>
      <c r="AX17" s="25" t="s">
        <v>70</v>
      </c>
      <c r="AZ17" s="25" t="s">
        <v>71</v>
      </c>
    </row>
    <row r="18" customFormat="false" ht="17" hidden="false" customHeight="false" outlineLevel="0" collapsed="false">
      <c r="A18" s="24" t="s">
        <v>1276</v>
      </c>
      <c r="B18" s="24" t="n">
        <v>5000</v>
      </c>
      <c r="D18" s="43" t="n">
        <v>268626</v>
      </c>
      <c r="E18" s="43" t="n">
        <v>0</v>
      </c>
      <c r="F18" s="43" t="n">
        <v>0</v>
      </c>
      <c r="G18" s="43" t="n">
        <v>0</v>
      </c>
      <c r="H18" s="43" t="n">
        <f aca="false">SUM(D18:G18)</f>
        <v>268626</v>
      </c>
      <c r="K18" s="25" t="s">
        <v>42</v>
      </c>
      <c r="M18" s="33" t="n">
        <f aca="false">(M17+1000)</f>
        <v>6000</v>
      </c>
      <c r="O18" s="74"/>
      <c r="Q18" s="33"/>
      <c r="S18" s="74" t="n">
        <v>10.05</v>
      </c>
      <c r="U18" s="33" t="n">
        <f aca="false">H19</f>
        <v>137063</v>
      </c>
      <c r="W18" s="27" t="s">
        <v>45</v>
      </c>
      <c r="AD18" s="25" t="s">
        <v>42</v>
      </c>
      <c r="AE18" s="24" t="s">
        <v>119</v>
      </c>
      <c r="AF18" s="24" t="s">
        <v>599</v>
      </c>
      <c r="AI18" s="25" t="s">
        <v>42</v>
      </c>
      <c r="AP18" s="25" t="s">
        <v>68</v>
      </c>
      <c r="AR18" s="25" t="s">
        <v>69</v>
      </c>
      <c r="AT18" s="31"/>
      <c r="AU18" s="31"/>
      <c r="AV18" s="31"/>
      <c r="AX18" s="25" t="s">
        <v>134</v>
      </c>
      <c r="AZ18" s="25" t="s">
        <v>134</v>
      </c>
      <c r="BB18" s="25" t="s">
        <v>72</v>
      </c>
    </row>
    <row r="19" customFormat="false" ht="17" hidden="false" customHeight="false" outlineLevel="0" collapsed="false">
      <c r="A19" s="24" t="s">
        <v>1277</v>
      </c>
      <c r="B19" s="24" t="n">
        <v>6000</v>
      </c>
      <c r="D19" s="43" t="n">
        <v>137063</v>
      </c>
      <c r="E19" s="43" t="n">
        <v>0</v>
      </c>
      <c r="F19" s="43" t="n">
        <v>0</v>
      </c>
      <c r="G19" s="43" t="n">
        <v>0</v>
      </c>
      <c r="H19" s="43" t="n">
        <f aca="false">SUM(D19:G19)</f>
        <v>137063</v>
      </c>
      <c r="K19" s="25" t="s">
        <v>42</v>
      </c>
      <c r="M19" s="33" t="n">
        <f aca="false">(M18+1000)</f>
        <v>7000</v>
      </c>
      <c r="O19" s="74"/>
      <c r="Q19" s="33"/>
      <c r="S19" s="74" t="n">
        <v>10.6</v>
      </c>
      <c r="U19" s="33" t="n">
        <f aca="false">H20</f>
        <v>126925</v>
      </c>
      <c r="AD19" s="25" t="s">
        <v>42</v>
      </c>
      <c r="AF19" s="24" t="s">
        <v>604</v>
      </c>
      <c r="AH19" s="32" t="n">
        <f aca="false">'Volume input Data'!E41</f>
        <v>10.514</v>
      </c>
      <c r="AI19" s="25" t="s">
        <v>42</v>
      </c>
      <c r="AL19" s="24" t="s">
        <v>645</v>
      </c>
      <c r="AN19" s="25" t="s">
        <v>67</v>
      </c>
      <c r="AP19" s="25" t="s">
        <v>76</v>
      </c>
      <c r="AR19" s="25" t="s">
        <v>76</v>
      </c>
      <c r="AT19" s="24" t="s">
        <v>78</v>
      </c>
      <c r="AV19" s="62" t="s">
        <v>79</v>
      </c>
      <c r="AX19" s="25" t="s">
        <v>80</v>
      </c>
      <c r="AZ19" s="25" t="s">
        <v>81</v>
      </c>
      <c r="BB19" s="25" t="s">
        <v>82</v>
      </c>
    </row>
    <row r="20" customFormat="false" ht="17" hidden="false" customHeight="false" outlineLevel="0" collapsed="false">
      <c r="A20" s="24" t="s">
        <v>1278</v>
      </c>
      <c r="B20" s="24" t="n">
        <v>7000</v>
      </c>
      <c r="D20" s="43" t="n">
        <v>126925</v>
      </c>
      <c r="E20" s="43" t="n">
        <v>0</v>
      </c>
      <c r="F20" s="43" t="n">
        <v>0</v>
      </c>
      <c r="G20" s="43" t="n">
        <v>0</v>
      </c>
      <c r="H20" s="43" t="n">
        <f aca="false">SUM(D20:G20)</f>
        <v>126925</v>
      </c>
      <c r="K20" s="25" t="s">
        <v>42</v>
      </c>
      <c r="M20" s="33" t="n">
        <f aca="false">(M19+1000)</f>
        <v>8000</v>
      </c>
      <c r="O20" s="74"/>
      <c r="Q20" s="33"/>
      <c r="S20" s="74" t="n">
        <v>11.15</v>
      </c>
      <c r="U20" s="33" t="n">
        <f aca="false">H21</f>
        <v>85161</v>
      </c>
      <c r="W20" s="24" t="s">
        <v>20</v>
      </c>
      <c r="Y20" s="74" t="n">
        <v>1.25</v>
      </c>
      <c r="AA20" s="33" t="n">
        <f aca="false">H75</f>
        <v>2407341</v>
      </c>
      <c r="AD20" s="25" t="s">
        <v>42</v>
      </c>
      <c r="AE20" s="24" t="s">
        <v>120</v>
      </c>
      <c r="AF20" s="24" t="s">
        <v>599</v>
      </c>
      <c r="AI20" s="25" t="s">
        <v>42</v>
      </c>
      <c r="AL20" s="31"/>
      <c r="AN20" s="31"/>
      <c r="AP20" s="31"/>
      <c r="AR20" s="31"/>
      <c r="AT20" s="31"/>
      <c r="AV20" s="31"/>
      <c r="AX20" s="31"/>
      <c r="AZ20" s="31"/>
      <c r="BB20" s="31"/>
      <c r="BC20" s="24" t="s">
        <v>284</v>
      </c>
    </row>
    <row r="21" customFormat="false" ht="17" hidden="false" customHeight="false" outlineLevel="0" collapsed="false">
      <c r="A21" s="24" t="s">
        <v>1279</v>
      </c>
      <c r="B21" s="24" t="n">
        <f aca="false">(B20+1000)</f>
        <v>8000</v>
      </c>
      <c r="D21" s="43" t="n">
        <v>85161</v>
      </c>
      <c r="E21" s="43" t="n">
        <v>0</v>
      </c>
      <c r="F21" s="43" t="n">
        <v>0</v>
      </c>
      <c r="G21" s="43" t="n">
        <v>0</v>
      </c>
      <c r="H21" s="43" t="n">
        <f aca="false">SUM(D21:G21)</f>
        <v>85161</v>
      </c>
      <c r="K21" s="25" t="s">
        <v>42</v>
      </c>
      <c r="M21" s="33" t="n">
        <f aca="false">(M20+1000)</f>
        <v>9000</v>
      </c>
      <c r="O21" s="74"/>
      <c r="Q21" s="33"/>
      <c r="S21" s="74" t="n">
        <v>11.7</v>
      </c>
      <c r="U21" s="33" t="n">
        <f aca="false">H22</f>
        <v>50504</v>
      </c>
      <c r="W21" s="27" t="s">
        <v>45</v>
      </c>
      <c r="Y21" s="74" t="n">
        <v>7</v>
      </c>
      <c r="AA21" s="33" t="n">
        <f aca="false">H76</f>
        <v>18618</v>
      </c>
      <c r="AD21" s="25" t="s">
        <v>42</v>
      </c>
      <c r="AF21" s="24" t="s">
        <v>610</v>
      </c>
      <c r="AH21" s="32" t="n">
        <f aca="false">'Volume input Data'!G41</f>
        <v>10.332</v>
      </c>
      <c r="AI21" s="25" t="s">
        <v>42</v>
      </c>
      <c r="AN21" s="25" t="s">
        <v>85</v>
      </c>
      <c r="AP21" s="25" t="s">
        <v>86</v>
      </c>
      <c r="AR21" s="25" t="s">
        <v>87</v>
      </c>
      <c r="AT21" s="25" t="s">
        <v>88</v>
      </c>
      <c r="AV21" s="25" t="s">
        <v>89</v>
      </c>
      <c r="AX21" s="25" t="s">
        <v>90</v>
      </c>
      <c r="AZ21" s="25" t="s">
        <v>91</v>
      </c>
      <c r="BB21" s="25" t="s">
        <v>92</v>
      </c>
      <c r="BD21" s="27"/>
    </row>
    <row r="22" customFormat="false" ht="17" hidden="false" customHeight="false" outlineLevel="0" collapsed="false">
      <c r="A22" s="24" t="s">
        <v>1280</v>
      </c>
      <c r="B22" s="24" t="n">
        <f aca="false">(B21+1000)</f>
        <v>9000</v>
      </c>
      <c r="D22" s="43" t="n">
        <v>50504</v>
      </c>
      <c r="E22" s="43" t="n">
        <v>0</v>
      </c>
      <c r="F22" s="43" t="n">
        <v>0</v>
      </c>
      <c r="G22" s="43" t="n">
        <v>0</v>
      </c>
      <c r="H22" s="43" t="n">
        <f aca="false">SUM(D22:G22)</f>
        <v>50504</v>
      </c>
      <c r="K22" s="25" t="s">
        <v>42</v>
      </c>
      <c r="M22" s="33" t="n">
        <f aca="false">(M21+1000)</f>
        <v>10000</v>
      </c>
      <c r="O22" s="74"/>
      <c r="Q22" s="33"/>
      <c r="S22" s="74" t="n">
        <v>12.25</v>
      </c>
      <c r="U22" s="33" t="n">
        <f aca="false">H23</f>
        <v>149845</v>
      </c>
      <c r="W22" s="24" t="s">
        <v>1281</v>
      </c>
      <c r="Y22" s="74" t="n">
        <v>1.25</v>
      </c>
      <c r="AA22" s="33" t="n">
        <f aca="false">H77</f>
        <v>0</v>
      </c>
      <c r="AD22" s="25" t="s">
        <v>42</v>
      </c>
      <c r="AI22" s="25" t="s">
        <v>42</v>
      </c>
      <c r="AL22" s="24" t="s">
        <v>1282</v>
      </c>
      <c r="BD22" s="25"/>
    </row>
    <row r="23" customFormat="false" ht="17" hidden="false" customHeight="false" outlineLevel="0" collapsed="false">
      <c r="A23" s="24" t="s">
        <v>1283</v>
      </c>
      <c r="B23" s="24" t="n">
        <f aca="false">(B22+1000)</f>
        <v>10000</v>
      </c>
      <c r="D23" s="43" t="n">
        <v>149845</v>
      </c>
      <c r="E23" s="43" t="n">
        <v>0</v>
      </c>
      <c r="F23" s="43" t="n">
        <v>0</v>
      </c>
      <c r="G23" s="43" t="n">
        <v>0</v>
      </c>
      <c r="H23" s="43" t="n">
        <f aca="false">SUM(D23:G23)</f>
        <v>149845</v>
      </c>
      <c r="K23" s="25" t="s">
        <v>42</v>
      </c>
      <c r="M23" s="33" t="n">
        <f aca="false">(M22+1000)</f>
        <v>11000</v>
      </c>
      <c r="O23" s="74"/>
      <c r="Q23" s="33"/>
      <c r="S23" s="74" t="n">
        <v>12.8</v>
      </c>
      <c r="U23" s="33" t="n">
        <f aca="false">H24</f>
        <v>39088</v>
      </c>
      <c r="W23" s="24" t="s">
        <v>607</v>
      </c>
      <c r="Y23" s="37" t="s">
        <v>1272</v>
      </c>
      <c r="AA23" s="33" t="n">
        <f aca="false">H78</f>
        <v>0</v>
      </c>
      <c r="AD23" s="25" t="s">
        <v>42</v>
      </c>
      <c r="AI23" s="25" t="s">
        <v>42</v>
      </c>
      <c r="AL23" s="248" t="s">
        <v>1284</v>
      </c>
      <c r="AN23" s="33" t="n">
        <f aca="false">(H12)</f>
        <v>721403</v>
      </c>
      <c r="AP23" s="33" t="n">
        <f aca="false">(((AN23/($AA$41/1000000)))*$AH$19)</f>
        <v>572176.021556844</v>
      </c>
      <c r="AR23" s="33" t="n">
        <f aca="false">(((AN23/($AA$41/1000000)))*$AH$21)</f>
        <v>562271.509865447</v>
      </c>
      <c r="AS23" s="37"/>
      <c r="AT23" s="37" t="n">
        <v>7.5</v>
      </c>
      <c r="AV23" s="37" t="n">
        <v>8</v>
      </c>
      <c r="AX23" s="33" t="n">
        <f aca="false">(AT23*AP23)</f>
        <v>4291320.16167633</v>
      </c>
      <c r="AY23" s="33"/>
      <c r="AZ23" s="33" t="n">
        <f aca="false">(AV23*AR23)</f>
        <v>4498172.07892358</v>
      </c>
      <c r="BB23" s="38" t="n">
        <f aca="false">(AV23-AT23)/AT23</f>
        <v>0.0666666666666667</v>
      </c>
      <c r="BE23" s="38"/>
      <c r="BF23" s="38"/>
      <c r="BG23" s="38"/>
    </row>
    <row r="24" customFormat="false" ht="17" hidden="false" customHeight="false" outlineLevel="0" collapsed="false">
      <c r="A24" s="24" t="s">
        <v>1285</v>
      </c>
      <c r="B24" s="24" t="n">
        <f aca="false">(B23+1000)</f>
        <v>11000</v>
      </c>
      <c r="D24" s="43" t="n">
        <v>39088</v>
      </c>
      <c r="E24" s="43" t="n">
        <v>0</v>
      </c>
      <c r="F24" s="43" t="n">
        <v>0</v>
      </c>
      <c r="G24" s="43" t="n">
        <v>0</v>
      </c>
      <c r="H24" s="43" t="n">
        <f aca="false">SUM(D24:G24)</f>
        <v>39088</v>
      </c>
      <c r="K24" s="25" t="s">
        <v>42</v>
      </c>
      <c r="M24" s="33" t="n">
        <f aca="false">(M23+1000)</f>
        <v>12000</v>
      </c>
      <c r="O24" s="74"/>
      <c r="Q24" s="33"/>
      <c r="S24" s="74" t="n">
        <v>13.35</v>
      </c>
      <c r="U24" s="33" t="n">
        <f aca="false">H25</f>
        <v>37822</v>
      </c>
      <c r="AD24" s="25" t="s">
        <v>42</v>
      </c>
      <c r="AI24" s="25" t="s">
        <v>42</v>
      </c>
      <c r="AL24" s="33" t="n">
        <v>500</v>
      </c>
      <c r="AN24" s="33" t="n">
        <f aca="false">(H13)</f>
        <v>1297793</v>
      </c>
      <c r="AP24" s="33" t="n">
        <f aca="false">(((AN24/($AA$41/1000000)))*$AH$19)</f>
        <v>1029335.94058289</v>
      </c>
      <c r="AR24" s="33" t="n">
        <f aca="false">(((AN24/($AA$41/1000000)))*$AH$21)</f>
        <v>1011517.87503352</v>
      </c>
      <c r="AS24" s="37"/>
      <c r="AT24" s="37" t="n">
        <f aca="false">AT23+$AT$69</f>
        <v>8.25</v>
      </c>
      <c r="AV24" s="37" t="n">
        <f aca="false">AV23+$AV$69</f>
        <v>8.85</v>
      </c>
      <c r="AX24" s="33" t="n">
        <f aca="false">(AT24*AP24)</f>
        <v>8492021.50980887</v>
      </c>
      <c r="AY24" s="33"/>
      <c r="AZ24" s="33" t="n">
        <f aca="false">(AV24*AR24)</f>
        <v>8951933.19404667</v>
      </c>
      <c r="BB24" s="38" t="n">
        <f aca="false">(AV24-AT24)/AT24</f>
        <v>0.0727272727272727</v>
      </c>
      <c r="BD24" s="38"/>
      <c r="BF24" s="37"/>
    </row>
    <row r="25" customFormat="false" ht="17" hidden="false" customHeight="false" outlineLevel="0" collapsed="false">
      <c r="A25" s="24" t="s">
        <v>1286</v>
      </c>
      <c r="B25" s="24" t="n">
        <f aca="false">(B24+1000)</f>
        <v>12000</v>
      </c>
      <c r="D25" s="43" t="n">
        <v>37822</v>
      </c>
      <c r="E25" s="43" t="n">
        <v>0</v>
      </c>
      <c r="F25" s="43" t="n">
        <v>0</v>
      </c>
      <c r="G25" s="43" t="n">
        <v>0</v>
      </c>
      <c r="H25" s="43" t="n">
        <f aca="false">SUM(D25:G25)</f>
        <v>37822</v>
      </c>
      <c r="K25" s="25" t="s">
        <v>42</v>
      </c>
      <c r="M25" s="33" t="n">
        <f aca="false">(M24+1000)</f>
        <v>13000</v>
      </c>
      <c r="O25" s="74"/>
      <c r="Q25" s="33"/>
      <c r="S25" s="74" t="n">
        <v>13.9</v>
      </c>
      <c r="U25" s="33" t="n">
        <f aca="false">H26</f>
        <v>56660</v>
      </c>
      <c r="AD25" s="25" t="s">
        <v>42</v>
      </c>
      <c r="AE25" s="27"/>
      <c r="AF25" s="27"/>
      <c r="AG25" s="27"/>
      <c r="AH25" s="27"/>
      <c r="AI25" s="25" t="s">
        <v>42</v>
      </c>
      <c r="AL25" s="33" t="n">
        <v>1000</v>
      </c>
      <c r="AN25" s="33" t="n">
        <f aca="false">(H14)</f>
        <v>853593</v>
      </c>
      <c r="AP25" s="33" t="n">
        <f aca="false">(((AN25/($AA$41/1000000)))*$AH$19)</f>
        <v>677021.646387347</v>
      </c>
      <c r="AR25" s="33" t="n">
        <f aca="false">(((AN25/($AA$41/1000000)))*$AH$21)</f>
        <v>665302.23040461</v>
      </c>
      <c r="AS25" s="37"/>
      <c r="AT25" s="37" t="n">
        <f aca="false">AT24+$AT$69</f>
        <v>9</v>
      </c>
      <c r="AV25" s="37" t="n">
        <f aca="false">AV24+$AV$69</f>
        <v>9.7</v>
      </c>
      <c r="AX25" s="33" t="n">
        <f aca="false">(AT25*AP25)</f>
        <v>6093194.81748612</v>
      </c>
      <c r="AY25" s="33"/>
      <c r="AZ25" s="33" t="n">
        <f aca="false">(AV25*AR25)</f>
        <v>6453431.63492471</v>
      </c>
      <c r="BB25" s="38" t="n">
        <f aca="false">(AV25-AT25)/AT25</f>
        <v>0.0777777777777777</v>
      </c>
      <c r="BD25" s="38"/>
      <c r="BF25" s="37"/>
    </row>
    <row r="26" customFormat="false" ht="17" hidden="false" customHeight="false" outlineLevel="0" collapsed="false">
      <c r="A26" s="24" t="s">
        <v>1287</v>
      </c>
      <c r="B26" s="24" t="n">
        <f aca="false">(B25+1000)</f>
        <v>13000</v>
      </c>
      <c r="D26" s="43" t="n">
        <v>56660</v>
      </c>
      <c r="E26" s="43" t="n">
        <v>0</v>
      </c>
      <c r="F26" s="43" t="n">
        <v>0</v>
      </c>
      <c r="G26" s="43" t="n">
        <v>0</v>
      </c>
      <c r="H26" s="43" t="n">
        <f aca="false">SUM(D26:G26)</f>
        <v>56660</v>
      </c>
      <c r="K26" s="25" t="s">
        <v>42</v>
      </c>
      <c r="M26" s="33" t="n">
        <f aca="false">(M25+1000)</f>
        <v>14000</v>
      </c>
      <c r="O26" s="74"/>
      <c r="Q26" s="33"/>
      <c r="S26" s="74" t="n">
        <v>14.45</v>
      </c>
      <c r="U26" s="33" t="n">
        <f aca="false">H27</f>
        <v>34130</v>
      </c>
      <c r="AD26" s="25" t="s">
        <v>42</v>
      </c>
      <c r="AI26" s="25" t="s">
        <v>42</v>
      </c>
      <c r="AL26" s="33" t="n">
        <f aca="false">(AL25+1000)</f>
        <v>2000</v>
      </c>
      <c r="AN26" s="33" t="n">
        <f aca="false">(H15)</f>
        <v>727155</v>
      </c>
      <c r="AP26" s="33" t="n">
        <f aca="false">(((AN26/($AA$41/1000000)))*$AH$19)</f>
        <v>576738.182340754</v>
      </c>
      <c r="AR26" s="33" t="n">
        <f aca="false">(((AN26/($AA$41/1000000)))*$AH$21)</f>
        <v>566754.698491979</v>
      </c>
      <c r="AS26" s="37"/>
      <c r="AT26" s="37" t="n">
        <f aca="false">AT25+$AT$69</f>
        <v>9.75</v>
      </c>
      <c r="AV26" s="37" t="n">
        <f aca="false">AV25+$AV$69</f>
        <v>10.55</v>
      </c>
      <c r="AX26" s="33" t="n">
        <f aca="false">(AT26*AP26)</f>
        <v>5623197.27782235</v>
      </c>
      <c r="AY26" s="33"/>
      <c r="AZ26" s="33" t="n">
        <f aca="false">(AV26*AR26)</f>
        <v>5979262.06909038</v>
      </c>
      <c r="BB26" s="38" t="n">
        <f aca="false">(AV26-AT26)/AT26</f>
        <v>0.0820512820512819</v>
      </c>
      <c r="BD26" s="38"/>
      <c r="BF26" s="37"/>
      <c r="BG26" s="38"/>
    </row>
    <row r="27" customFormat="false" ht="17" hidden="false" customHeight="false" outlineLevel="0" collapsed="false">
      <c r="A27" s="24" t="s">
        <v>1288</v>
      </c>
      <c r="B27" s="24" t="n">
        <f aca="false">(B26+1000)</f>
        <v>14000</v>
      </c>
      <c r="D27" s="43" t="n">
        <v>34130</v>
      </c>
      <c r="E27" s="43" t="n">
        <v>0</v>
      </c>
      <c r="F27" s="43" t="n">
        <v>0</v>
      </c>
      <c r="G27" s="43" t="n">
        <v>0</v>
      </c>
      <c r="H27" s="43" t="n">
        <f aca="false">SUM(D27:G27)</f>
        <v>34130</v>
      </c>
      <c r="K27" s="25" t="s">
        <v>42</v>
      </c>
      <c r="M27" s="33" t="n">
        <f aca="false">(M26+1000)</f>
        <v>15000</v>
      </c>
      <c r="O27" s="74"/>
      <c r="Q27" s="33"/>
      <c r="S27" s="74" t="n">
        <v>15</v>
      </c>
      <c r="U27" s="33" t="n">
        <f aca="false">H28</f>
        <v>41695</v>
      </c>
      <c r="W27" s="24" t="s">
        <v>1289</v>
      </c>
      <c r="AD27" s="25" t="s">
        <v>42</v>
      </c>
      <c r="AI27" s="25" t="s">
        <v>42</v>
      </c>
      <c r="AL27" s="33" t="n">
        <f aca="false">(AL26+1000)</f>
        <v>3000</v>
      </c>
      <c r="AN27" s="33" t="n">
        <f aca="false">(H16)</f>
        <v>442106</v>
      </c>
      <c r="AP27" s="33" t="n">
        <f aca="false">(((AN27/($AA$41/1000000)))*$AH$19)</f>
        <v>350653.451935201</v>
      </c>
      <c r="AR27" s="33" t="n">
        <f aca="false">(((AN27/($AA$41/1000000)))*$AH$21)</f>
        <v>344583.55196828</v>
      </c>
      <c r="AS27" s="37"/>
      <c r="AT27" s="37" t="n">
        <f aca="false">AT26+$AT$69</f>
        <v>10.5</v>
      </c>
      <c r="AV27" s="37" t="n">
        <f aca="false">AV26+$AV$69</f>
        <v>11.4</v>
      </c>
      <c r="AX27" s="33" t="n">
        <f aca="false">(AT27*AP27)</f>
        <v>3681861.24531961</v>
      </c>
      <c r="AY27" s="33"/>
      <c r="AZ27" s="33" t="n">
        <f aca="false">(AV27*AR27)</f>
        <v>3928252.4924384</v>
      </c>
      <c r="BB27" s="38" t="n">
        <f aca="false">(AV27-AT27)/AT27</f>
        <v>0.0857142857142856</v>
      </c>
      <c r="BD27" s="38"/>
      <c r="BF27" s="37"/>
    </row>
    <row r="28" customFormat="false" ht="17" hidden="false" customHeight="false" outlineLevel="0" collapsed="false">
      <c r="A28" s="24" t="s">
        <v>1290</v>
      </c>
      <c r="B28" s="24" t="n">
        <f aca="false">(B27+1000)</f>
        <v>15000</v>
      </c>
      <c r="D28" s="43" t="n">
        <v>41695</v>
      </c>
      <c r="E28" s="43" t="n">
        <v>0</v>
      </c>
      <c r="F28" s="43" t="n">
        <v>0</v>
      </c>
      <c r="G28" s="43" t="n">
        <v>0</v>
      </c>
      <c r="H28" s="43" t="n">
        <f aca="false">SUM(D28:G28)</f>
        <v>41695</v>
      </c>
      <c r="K28" s="25" t="s">
        <v>42</v>
      </c>
      <c r="M28" s="33" t="n">
        <f aca="false">(M27+1000)</f>
        <v>16000</v>
      </c>
      <c r="O28" s="74"/>
      <c r="Q28" s="33"/>
      <c r="S28" s="74" t="n">
        <v>15.55</v>
      </c>
      <c r="U28" s="33" t="n">
        <f aca="false">H29</f>
        <v>17674</v>
      </c>
      <c r="W28" s="27" t="s">
        <v>45</v>
      </c>
      <c r="AD28" s="25" t="s">
        <v>42</v>
      </c>
      <c r="AE28" s="27"/>
      <c r="AF28" s="27"/>
      <c r="AG28" s="27"/>
      <c r="AH28" s="27"/>
      <c r="AI28" s="25" t="s">
        <v>42</v>
      </c>
      <c r="AL28" s="33" t="n">
        <f aca="false">(AL27+1000)</f>
        <v>4000</v>
      </c>
      <c r="AN28" s="33" t="n">
        <f aca="false">(H17)</f>
        <v>246977</v>
      </c>
      <c r="AP28" s="33" t="n">
        <f aca="false">(((AN28/($AA$41/1000000)))*$AH$19)</f>
        <v>195888.175230827</v>
      </c>
      <c r="AR28" s="33" t="n">
        <f aca="false">(((AN28/($AA$41/1000000)))*$AH$21)</f>
        <v>192497.301358656</v>
      </c>
      <c r="AS28" s="37"/>
      <c r="AT28" s="37" t="n">
        <f aca="false">AT27+$AT$69</f>
        <v>11.25</v>
      </c>
      <c r="AV28" s="37" t="n">
        <f aca="false">AV27+$AV$69</f>
        <v>12.25</v>
      </c>
      <c r="AX28" s="33" t="n">
        <f aca="false">(AT28*AP28)</f>
        <v>2203741.97134681</v>
      </c>
      <c r="AY28" s="33"/>
      <c r="AZ28" s="33" t="n">
        <f aca="false">(AV28*AR28)</f>
        <v>2358091.94164354</v>
      </c>
      <c r="BB28" s="38" t="n">
        <f aca="false">(AV28-AT28)/AT28</f>
        <v>0.0888888888888887</v>
      </c>
      <c r="BD28" s="38"/>
      <c r="BF28" s="37"/>
      <c r="BG28" s="38"/>
    </row>
    <row r="29" customFormat="false" ht="17" hidden="false" customHeight="false" outlineLevel="0" collapsed="false">
      <c r="A29" s="24" t="s">
        <v>1291</v>
      </c>
      <c r="B29" s="24" t="n">
        <f aca="false">(B28+1000)</f>
        <v>16000</v>
      </c>
      <c r="D29" s="43" t="n">
        <v>17674</v>
      </c>
      <c r="E29" s="43" t="n">
        <v>0</v>
      </c>
      <c r="F29" s="43" t="n">
        <v>0</v>
      </c>
      <c r="G29" s="43" t="n">
        <v>0</v>
      </c>
      <c r="H29" s="43" t="n">
        <f aca="false">SUM(D29:G29)</f>
        <v>17674</v>
      </c>
      <c r="K29" s="25" t="s">
        <v>42</v>
      </c>
      <c r="M29" s="33" t="n">
        <f aca="false">(M28+1000)</f>
        <v>17000</v>
      </c>
      <c r="O29" s="74"/>
      <c r="Q29" s="33"/>
      <c r="S29" s="74" t="n">
        <v>16.1</v>
      </c>
      <c r="U29" s="33" t="n">
        <f aca="false">H30</f>
        <v>25429</v>
      </c>
      <c r="W29" s="24" t="s">
        <v>1292</v>
      </c>
      <c r="AA29" s="44" t="n">
        <f aca="false">H94+H95</f>
        <v>68743209</v>
      </c>
      <c r="AD29" s="25" t="s">
        <v>42</v>
      </c>
      <c r="AI29" s="25" t="s">
        <v>42</v>
      </c>
      <c r="AL29" s="33" t="n">
        <f aca="false">(AL28+1000)</f>
        <v>5000</v>
      </c>
      <c r="AN29" s="33" t="n">
        <f aca="false">(H18)</f>
        <v>268626</v>
      </c>
      <c r="AP29" s="33" t="n">
        <f aca="false">(((AN29/($AA$41/1000000)))*$AH$19)</f>
        <v>213058.936498363</v>
      </c>
      <c r="AR29" s="33" t="n">
        <f aca="false">(((AN29/($AA$41/1000000)))*$AH$21)</f>
        <v>209370.832404517</v>
      </c>
      <c r="AS29" s="37"/>
      <c r="AT29" s="37" t="n">
        <f aca="false">AT28+$AT$69</f>
        <v>12</v>
      </c>
      <c r="AV29" s="37" t="n">
        <f aca="false">AV28+$AV$69</f>
        <v>13.1</v>
      </c>
      <c r="AX29" s="33" t="n">
        <f aca="false">(AT29*AP29)</f>
        <v>2556707.23798036</v>
      </c>
      <c r="AY29" s="33"/>
      <c r="AZ29" s="33" t="n">
        <f aca="false">(AV29*AR29)</f>
        <v>2742757.90449917</v>
      </c>
      <c r="BB29" s="38" t="n">
        <f aca="false">(AV29-AT29)/AT29</f>
        <v>0.0916666666666665</v>
      </c>
      <c r="BD29" s="38"/>
      <c r="BF29" s="37"/>
    </row>
    <row r="30" customFormat="false" ht="17" hidden="false" customHeight="false" outlineLevel="0" collapsed="false">
      <c r="A30" s="24" t="s">
        <v>1293</v>
      </c>
      <c r="B30" s="24" t="n">
        <f aca="false">(B29+1000)</f>
        <v>17000</v>
      </c>
      <c r="D30" s="43" t="n">
        <v>25429</v>
      </c>
      <c r="E30" s="43" t="n">
        <v>0</v>
      </c>
      <c r="F30" s="43" t="n">
        <v>0</v>
      </c>
      <c r="G30" s="43" t="n">
        <v>0</v>
      </c>
      <c r="H30" s="43" t="n">
        <f aca="false">SUM(D30:G30)</f>
        <v>25429</v>
      </c>
      <c r="K30" s="25" t="s">
        <v>42</v>
      </c>
      <c r="M30" s="33" t="n">
        <f aca="false">(M29+1000)</f>
        <v>18000</v>
      </c>
      <c r="O30" s="74"/>
      <c r="Q30" s="33"/>
      <c r="S30" s="74" t="n">
        <v>16.65</v>
      </c>
      <c r="U30" s="33" t="n">
        <f aca="false">H31</f>
        <v>27306</v>
      </c>
      <c r="W30" s="24" t="s">
        <v>1294</v>
      </c>
      <c r="AA30" s="33" t="n">
        <f aca="false">H92</f>
        <v>26036051</v>
      </c>
      <c r="AD30" s="25" t="s">
        <v>42</v>
      </c>
      <c r="AI30" s="25" t="s">
        <v>42</v>
      </c>
      <c r="AL30" s="33" t="n">
        <f aca="false">(AL29+1000)</f>
        <v>6000</v>
      </c>
      <c r="AN30" s="33" t="n">
        <f aca="false">(H19)</f>
        <v>137063</v>
      </c>
      <c r="AP30" s="33" t="n">
        <f aca="false">(((AN30/($AA$41/1000000)))*$AH$19)</f>
        <v>108710.612573895</v>
      </c>
      <c r="AR30" s="33" t="n">
        <f aca="false">(((AN30/($AA$41/1000000)))*$AH$21)</f>
        <v>106828.80436689</v>
      </c>
      <c r="AS30" s="37"/>
      <c r="AT30" s="37" t="n">
        <f aca="false">AT29+$AT$69</f>
        <v>12.75</v>
      </c>
      <c r="AV30" s="37" t="n">
        <f aca="false">AV29+$AV$69</f>
        <v>13.95</v>
      </c>
      <c r="AX30" s="33" t="n">
        <f aca="false">(AT30*AP30)</f>
        <v>1386060.31031716</v>
      </c>
      <c r="AY30" s="33"/>
      <c r="AZ30" s="33" t="n">
        <f aca="false">(AV30*AR30)</f>
        <v>1490261.82091812</v>
      </c>
      <c r="BB30" s="38" t="n">
        <f aca="false">(AV30-AT30)/AT30</f>
        <v>0.0941176470588233</v>
      </c>
      <c r="BD30" s="38"/>
      <c r="BF30" s="37"/>
    </row>
    <row r="31" customFormat="false" ht="17" hidden="false" customHeight="false" outlineLevel="0" collapsed="false">
      <c r="A31" s="24" t="s">
        <v>1295</v>
      </c>
      <c r="B31" s="24" t="n">
        <f aca="false">(B30+1000)</f>
        <v>18000</v>
      </c>
      <c r="D31" s="43" t="n">
        <v>27306</v>
      </c>
      <c r="E31" s="43" t="n">
        <v>0</v>
      </c>
      <c r="F31" s="43" t="n">
        <v>0</v>
      </c>
      <c r="G31" s="43" t="n">
        <v>0</v>
      </c>
      <c r="H31" s="43" t="n">
        <f aca="false">SUM(D31:G31)</f>
        <v>27306</v>
      </c>
      <c r="K31" s="25" t="s">
        <v>42</v>
      </c>
      <c r="M31" s="33" t="n">
        <f aca="false">(M30+1000)</f>
        <v>19000</v>
      </c>
      <c r="O31" s="74"/>
      <c r="Q31" s="33"/>
      <c r="S31" s="74" t="n">
        <v>17.2</v>
      </c>
      <c r="U31" s="33" t="n">
        <f aca="false">H32</f>
        <v>16747</v>
      </c>
      <c r="W31" s="24" t="s">
        <v>1296</v>
      </c>
      <c r="AA31" s="33" t="n">
        <f aca="false">H93</f>
        <v>3563715</v>
      </c>
      <c r="AD31" s="25" t="s">
        <v>42</v>
      </c>
      <c r="AI31" s="25" t="s">
        <v>42</v>
      </c>
      <c r="AL31" s="33" t="n">
        <f aca="false">(AL30+1000)</f>
        <v>7000</v>
      </c>
      <c r="AN31" s="33" t="n">
        <f aca="false">(H20)</f>
        <v>126925</v>
      </c>
      <c r="AP31" s="33" t="n">
        <f aca="false">(((AN31/($AA$41/1000000)))*$AH$19)</f>
        <v>100669.724877915</v>
      </c>
      <c r="AR31" s="33" t="n">
        <f aca="false">(((AN31/($AA$41/1000000)))*$AH$21)</f>
        <v>98927.1064712399</v>
      </c>
      <c r="AS31" s="37"/>
      <c r="AT31" s="37" t="n">
        <f aca="false">AT30+$AT$69</f>
        <v>13.5</v>
      </c>
      <c r="AV31" s="37" t="n">
        <f aca="false">AV30+$AV$69</f>
        <v>14.8</v>
      </c>
      <c r="AX31" s="33" t="n">
        <f aca="false">(AT31*AP31)</f>
        <v>1359041.28585185</v>
      </c>
      <c r="AY31" s="33"/>
      <c r="AZ31" s="33" t="n">
        <f aca="false">(AV31*AR31)</f>
        <v>1464121.17577435</v>
      </c>
      <c r="BB31" s="38" t="n">
        <f aca="false">(AV31-AT31)/AT31</f>
        <v>0.0962962962962961</v>
      </c>
      <c r="BD31" s="38"/>
      <c r="BF31" s="37"/>
      <c r="BG31" s="38"/>
    </row>
    <row r="32" customFormat="false" ht="17" hidden="false" customHeight="false" outlineLevel="0" collapsed="false">
      <c r="A32" s="24" t="s">
        <v>1297</v>
      </c>
      <c r="B32" s="24" t="n">
        <f aca="false">(B31+1000)</f>
        <v>19000</v>
      </c>
      <c r="D32" s="43" t="n">
        <v>16747</v>
      </c>
      <c r="E32" s="43" t="n">
        <v>0</v>
      </c>
      <c r="F32" s="43" t="n">
        <v>0</v>
      </c>
      <c r="G32" s="43" t="n">
        <v>0</v>
      </c>
      <c r="H32" s="43" t="n">
        <f aca="false">SUM(D32:G32)</f>
        <v>16747</v>
      </c>
      <c r="K32" s="25" t="s">
        <v>42</v>
      </c>
      <c r="M32" s="33" t="n">
        <f aca="false">(M31+1000)</f>
        <v>20000</v>
      </c>
      <c r="O32" s="74"/>
      <c r="Q32" s="33"/>
      <c r="S32" s="74" t="n">
        <v>17.75</v>
      </c>
      <c r="U32" s="33" t="n">
        <f aca="false">H33</f>
        <v>50253</v>
      </c>
      <c r="AA32" s="40" t="s">
        <v>45</v>
      </c>
      <c r="AD32" s="25" t="s">
        <v>42</v>
      </c>
      <c r="AH32" s="27"/>
      <c r="AI32" s="25" t="s">
        <v>42</v>
      </c>
      <c r="AL32" s="33" t="n">
        <f aca="false">(AL31+1000)</f>
        <v>8000</v>
      </c>
      <c r="AN32" s="33" t="n">
        <f aca="false">(H21)</f>
        <v>85161</v>
      </c>
      <c r="AP32" s="33" t="n">
        <f aca="false">(((AN32/($AA$41/1000000)))*$AH$19)</f>
        <v>67544.884304338</v>
      </c>
      <c r="AR32" s="33" t="n">
        <f aca="false">(((AN32/($AA$41/1000000)))*$AH$21)</f>
        <v>66375.6652684441</v>
      </c>
      <c r="AS32" s="37"/>
      <c r="AT32" s="37" t="n">
        <f aca="false">AT31+$AT$69</f>
        <v>14.25</v>
      </c>
      <c r="AV32" s="37" t="n">
        <f aca="false">AV31+$AV$69</f>
        <v>15.65</v>
      </c>
      <c r="AX32" s="33" t="n">
        <f aca="false">(AT32*AP32)</f>
        <v>962514.601336817</v>
      </c>
      <c r="AY32" s="33"/>
      <c r="AZ32" s="33" t="n">
        <f aca="false">(AV32*AR32)</f>
        <v>1038779.16145115</v>
      </c>
      <c r="BB32" s="38" t="n">
        <f aca="false">(AV32-AT32)/AT32</f>
        <v>0.0982456140350875</v>
      </c>
      <c r="BD32" s="38"/>
      <c r="BF32" s="37"/>
    </row>
    <row r="33" customFormat="false" ht="17" hidden="false" customHeight="false" outlineLevel="0" collapsed="false">
      <c r="A33" s="24" t="s">
        <v>1298</v>
      </c>
      <c r="B33" s="24" t="n">
        <f aca="false">(B32+1000)</f>
        <v>20000</v>
      </c>
      <c r="D33" s="43" t="n">
        <v>50253</v>
      </c>
      <c r="E33" s="43" t="n">
        <v>0</v>
      </c>
      <c r="F33" s="43" t="n">
        <v>0</v>
      </c>
      <c r="G33" s="43" t="n">
        <v>0</v>
      </c>
      <c r="H33" s="43" t="n">
        <f aca="false">SUM(D33:G33)</f>
        <v>50253</v>
      </c>
      <c r="K33" s="25" t="s">
        <v>42</v>
      </c>
      <c r="M33" s="33" t="n">
        <f aca="false">(M32+1000)</f>
        <v>21000</v>
      </c>
      <c r="O33" s="74"/>
      <c r="Q33" s="33"/>
      <c r="S33" s="74" t="n">
        <v>18.3</v>
      </c>
      <c r="U33" s="33" t="n">
        <f aca="false">H34</f>
        <v>39257</v>
      </c>
      <c r="W33" s="24" t="s">
        <v>904</v>
      </c>
      <c r="AA33" s="44" t="n">
        <f aca="false">AA29+AA30+AA31</f>
        <v>98342975</v>
      </c>
      <c r="AD33" s="25" t="s">
        <v>42</v>
      </c>
      <c r="AH33" s="33"/>
      <c r="AI33" s="25" t="s">
        <v>42</v>
      </c>
      <c r="AK33" s="24" t="s">
        <v>355</v>
      </c>
      <c r="AL33" s="33" t="n">
        <f aca="false">(AL32+1000)</f>
        <v>9000</v>
      </c>
      <c r="AN33" s="33" t="n">
        <f aca="false">(H22)</f>
        <v>50504</v>
      </c>
      <c r="AP33" s="33" t="n">
        <f aca="false">(((AN33/($AA$41/1000000)))*$AH$19)</f>
        <v>40056.9138092118</v>
      </c>
      <c r="AR33" s="33" t="n">
        <f aca="false">(((AN33/($AA$41/1000000)))*$AH$21)</f>
        <v>39363.5184969352</v>
      </c>
      <c r="AS33" s="37"/>
      <c r="AT33" s="37" t="n">
        <f aca="false">AT32+$AT$69</f>
        <v>15</v>
      </c>
      <c r="AV33" s="37" t="n">
        <f aca="false">AV32+$AV$69</f>
        <v>16.5</v>
      </c>
      <c r="AX33" s="33" t="n">
        <f aca="false">(AT33*AP33)</f>
        <v>600853.707138177</v>
      </c>
      <c r="AY33" s="33"/>
      <c r="AZ33" s="33" t="n">
        <f aca="false">(AV33*AR33)</f>
        <v>649498.055199431</v>
      </c>
      <c r="BB33" s="38" t="n">
        <f aca="false">(AV33-AT33)/AT33</f>
        <v>0.0999999999999998</v>
      </c>
      <c r="BD33" s="38"/>
      <c r="BF33" s="37"/>
    </row>
    <row r="34" customFormat="false" ht="17" hidden="false" customHeight="false" outlineLevel="0" collapsed="false">
      <c r="A34" s="24" t="s">
        <v>1299</v>
      </c>
      <c r="B34" s="24" t="n">
        <f aca="false">(B33+1000)</f>
        <v>21000</v>
      </c>
      <c r="D34" s="43" t="n">
        <v>39257</v>
      </c>
      <c r="E34" s="43" t="n">
        <v>0</v>
      </c>
      <c r="F34" s="43" t="n">
        <v>0</v>
      </c>
      <c r="G34" s="43" t="n">
        <v>0</v>
      </c>
      <c r="H34" s="43" t="n">
        <f aca="false">SUM(D34:G34)</f>
        <v>39257</v>
      </c>
      <c r="K34" s="25" t="s">
        <v>42</v>
      </c>
      <c r="M34" s="33" t="n">
        <f aca="false">(M33+1000)</f>
        <v>22000</v>
      </c>
      <c r="O34" s="74"/>
      <c r="Q34" s="33"/>
      <c r="S34" s="74" t="n">
        <v>18.85</v>
      </c>
      <c r="U34" s="33" t="n">
        <f aca="false">H35</f>
        <v>14876</v>
      </c>
      <c r="W34" s="24" t="s">
        <v>355</v>
      </c>
      <c r="AD34" s="25" t="s">
        <v>42</v>
      </c>
      <c r="AI34" s="25" t="s">
        <v>42</v>
      </c>
      <c r="AL34" s="33" t="n">
        <f aca="false">(AL33+1000)</f>
        <v>10000</v>
      </c>
      <c r="AN34" s="33" t="n">
        <f aca="false">(H23)</f>
        <v>149845</v>
      </c>
      <c r="AP34" s="33" t="n">
        <f aca="false">(((AN34/($AA$41/1000000)))*$AH$19)</f>
        <v>118848.571395164</v>
      </c>
      <c r="AR34" s="33" t="n">
        <f aca="false">(((AN34/($AA$41/1000000)))*$AH$21)</f>
        <v>116791.2725561</v>
      </c>
      <c r="AS34" s="37"/>
      <c r="AT34" s="37" t="n">
        <f aca="false">AT33+$AT$69</f>
        <v>15.75</v>
      </c>
      <c r="AV34" s="37" t="n">
        <f aca="false">AV33+$AV$69</f>
        <v>17.35</v>
      </c>
      <c r="AX34" s="33" t="n">
        <f aca="false">(AT34*AP34)</f>
        <v>1871864.99947383</v>
      </c>
      <c r="AY34" s="33"/>
      <c r="AZ34" s="33" t="n">
        <f aca="false">(AV34*AR34)</f>
        <v>2026328.57884833</v>
      </c>
      <c r="BB34" s="38" t="n">
        <f aca="false">(AV34-AT34)/AT34</f>
        <v>0.101587301587301</v>
      </c>
      <c r="BD34" s="38"/>
      <c r="BF34" s="37"/>
    </row>
    <row r="35" customFormat="false" ht="17" hidden="false" customHeight="false" outlineLevel="0" collapsed="false">
      <c r="A35" s="24" t="s">
        <v>1300</v>
      </c>
      <c r="B35" s="24" t="n">
        <f aca="false">(B34+1000)</f>
        <v>22000</v>
      </c>
      <c r="D35" s="43" t="n">
        <v>14876</v>
      </c>
      <c r="E35" s="43" t="n">
        <v>0</v>
      </c>
      <c r="F35" s="43" t="n">
        <v>0</v>
      </c>
      <c r="G35" s="43" t="n">
        <v>0</v>
      </c>
      <c r="H35" s="43" t="n">
        <f aca="false">SUM(D35:G35)</f>
        <v>14876</v>
      </c>
      <c r="K35" s="25" t="s">
        <v>42</v>
      </c>
      <c r="M35" s="33" t="n">
        <f aca="false">(M34+1000)</f>
        <v>23000</v>
      </c>
      <c r="O35" s="74"/>
      <c r="Q35" s="33"/>
      <c r="S35" s="74" t="n">
        <v>19.4</v>
      </c>
      <c r="U35" s="33" t="n">
        <f aca="false">H36</f>
        <v>10791</v>
      </c>
      <c r="W35" s="24" t="s">
        <v>355</v>
      </c>
      <c r="AA35" s="44" t="s">
        <v>355</v>
      </c>
      <c r="AC35" s="44"/>
      <c r="AD35" s="25" t="s">
        <v>42</v>
      </c>
      <c r="AI35" s="25" t="s">
        <v>42</v>
      </c>
      <c r="AL35" s="33" t="n">
        <f aca="false">(AL34+1000)</f>
        <v>11000</v>
      </c>
      <c r="AN35" s="33" t="n">
        <f aca="false">(H24)</f>
        <v>39088</v>
      </c>
      <c r="AP35" s="33" t="n">
        <f aca="false">(((AN35/($AA$41/1000000)))*$AH$19)</f>
        <v>31002.3888597828</v>
      </c>
      <c r="AR35" s="33" t="n">
        <f aca="false">(((AN35/($AA$41/1000000)))*$AH$21)</f>
        <v>30465.7296651395</v>
      </c>
      <c r="AS35" s="37"/>
      <c r="AT35" s="37" t="n">
        <f aca="false">AT34+$AT$69</f>
        <v>16.5</v>
      </c>
      <c r="AV35" s="37" t="n">
        <f aca="false">AV34+$AV$69</f>
        <v>18.2</v>
      </c>
      <c r="AX35" s="33" t="n">
        <f aca="false">(AT35*AP35)</f>
        <v>511539.416186417</v>
      </c>
      <c r="AY35" s="33"/>
      <c r="AZ35" s="33" t="n">
        <f aca="false">(AV35*AR35)</f>
        <v>554476.279905538</v>
      </c>
      <c r="BB35" s="38" t="n">
        <f aca="false">(AV35-AT35)/AT35</f>
        <v>0.103030303030303</v>
      </c>
      <c r="BD35" s="38"/>
      <c r="BF35" s="37"/>
    </row>
    <row r="36" customFormat="false" ht="17" hidden="false" customHeight="false" outlineLevel="0" collapsed="false">
      <c r="A36" s="24" t="s">
        <v>1301</v>
      </c>
      <c r="B36" s="24" t="n">
        <f aca="false">(B35+1000)</f>
        <v>23000</v>
      </c>
      <c r="D36" s="43" t="n">
        <v>10791</v>
      </c>
      <c r="E36" s="43" t="n">
        <v>0</v>
      </c>
      <c r="F36" s="43" t="n">
        <v>0</v>
      </c>
      <c r="G36" s="43" t="n">
        <v>0</v>
      </c>
      <c r="H36" s="43" t="n">
        <f aca="false">SUM(D36:G36)</f>
        <v>10791</v>
      </c>
      <c r="K36" s="25" t="s">
        <v>42</v>
      </c>
      <c r="M36" s="33" t="n">
        <f aca="false">(M35+1000)</f>
        <v>24000</v>
      </c>
      <c r="O36" s="74"/>
      <c r="Q36" s="33"/>
      <c r="S36" s="74" t="n">
        <v>19.95</v>
      </c>
      <c r="U36" s="33" t="n">
        <f aca="false">H37</f>
        <v>15619</v>
      </c>
      <c r="W36" s="24" t="s">
        <v>1302</v>
      </c>
      <c r="AC36" s="44"/>
      <c r="AD36" s="25" t="s">
        <v>42</v>
      </c>
      <c r="AI36" s="25" t="s">
        <v>42</v>
      </c>
      <c r="AL36" s="33" t="n">
        <f aca="false">(AL35+1000)</f>
        <v>12000</v>
      </c>
      <c r="AN36" s="33" t="n">
        <f aca="false">(H25)</f>
        <v>37822</v>
      </c>
      <c r="AP36" s="33" t="n">
        <f aca="false">(((AN36/($AA$41/1000000)))*$AH$19)</f>
        <v>29998.2693270238</v>
      </c>
      <c r="AR36" s="33" t="n">
        <f aca="false">(((AN36/($AA$41/1000000)))*$AH$21)</f>
        <v>29478.9916955307</v>
      </c>
      <c r="AS36" s="37"/>
      <c r="AT36" s="37" t="n">
        <f aca="false">AT35+$AT$69</f>
        <v>17.25</v>
      </c>
      <c r="AV36" s="37" t="n">
        <f aca="false">AV35+$AV$69</f>
        <v>19.05</v>
      </c>
      <c r="AX36" s="33" t="n">
        <f aca="false">(AT36*AP36)</f>
        <v>517470.145891161</v>
      </c>
      <c r="AY36" s="33"/>
      <c r="AZ36" s="33" t="n">
        <f aca="false">(AV36*AR36)</f>
        <v>561574.79179986</v>
      </c>
      <c r="BB36" s="38" t="n">
        <f aca="false">(AV36-AT36)/AT36</f>
        <v>0.104347826086957</v>
      </c>
      <c r="BD36" s="38"/>
      <c r="BF36" s="37"/>
    </row>
    <row r="37" customFormat="false" ht="17" hidden="false" customHeight="false" outlineLevel="0" collapsed="false">
      <c r="A37" s="24" t="s">
        <v>1303</v>
      </c>
      <c r="B37" s="24" t="n">
        <f aca="false">(B36+1000)</f>
        <v>24000</v>
      </c>
      <c r="D37" s="43" t="n">
        <v>15619</v>
      </c>
      <c r="E37" s="43" t="n">
        <v>0</v>
      </c>
      <c r="F37" s="43" t="n">
        <v>0</v>
      </c>
      <c r="G37" s="43" t="n">
        <v>0</v>
      </c>
      <c r="H37" s="43" t="n">
        <f aca="false">SUM(D37:G37)</f>
        <v>15619</v>
      </c>
      <c r="K37" s="25" t="s">
        <v>42</v>
      </c>
      <c r="M37" s="33" t="n">
        <f aca="false">(M36+1000)</f>
        <v>25000</v>
      </c>
      <c r="O37" s="74"/>
      <c r="Q37" s="33"/>
      <c r="S37" s="74" t="n">
        <v>20.5</v>
      </c>
      <c r="U37" s="33" t="n">
        <f aca="false">H38</f>
        <v>177503</v>
      </c>
      <c r="W37" s="62" t="s">
        <v>45</v>
      </c>
      <c r="X37" s="62"/>
      <c r="AD37" s="25" t="s">
        <v>42</v>
      </c>
      <c r="AI37" s="25" t="s">
        <v>42</v>
      </c>
      <c r="AL37" s="33" t="n">
        <f aca="false">(AL36+1000)</f>
        <v>13000</v>
      </c>
      <c r="AN37" s="33" t="n">
        <f aca="false">(H26)</f>
        <v>56660</v>
      </c>
      <c r="AP37" s="33" t="n">
        <f aca="false">(((AN37/($AA$41/1000000)))*$AH$19)</f>
        <v>44939.5045230069</v>
      </c>
      <c r="AR37" s="33" t="n">
        <f aca="false">(((AN37/($AA$41/1000000)))*$AH$21)</f>
        <v>44161.5903301986</v>
      </c>
      <c r="AS37" s="37"/>
      <c r="AT37" s="37" t="n">
        <f aca="false">AT36+$AT$69</f>
        <v>18</v>
      </c>
      <c r="AV37" s="37" t="n">
        <f aca="false">AV36+$AV$69</f>
        <v>19.9</v>
      </c>
      <c r="AX37" s="33" t="n">
        <f aca="false">(AT37*AP37)</f>
        <v>808911.081414125</v>
      </c>
      <c r="AY37" s="33"/>
      <c r="AZ37" s="33" t="n">
        <f aca="false">(AV37*AR37)</f>
        <v>878815.647570951</v>
      </c>
      <c r="BB37" s="38" t="n">
        <f aca="false">(AV37-AT37)/AT37</f>
        <v>0.105555555555556</v>
      </c>
      <c r="BD37" s="38"/>
      <c r="BF37" s="37"/>
    </row>
    <row r="38" customFormat="false" ht="17" hidden="false" customHeight="false" outlineLevel="0" collapsed="false">
      <c r="A38" s="24" t="s">
        <v>1304</v>
      </c>
      <c r="B38" s="24" t="n">
        <f aca="false">(B37+1000)</f>
        <v>25000</v>
      </c>
      <c r="D38" s="43" t="n">
        <v>177503</v>
      </c>
      <c r="E38" s="43" t="n">
        <v>0</v>
      </c>
      <c r="F38" s="43" t="n">
        <v>0</v>
      </c>
      <c r="G38" s="43" t="n">
        <v>0</v>
      </c>
      <c r="H38" s="43" t="n">
        <f aca="false">SUM(D38:G38)</f>
        <v>177503</v>
      </c>
      <c r="K38" s="25" t="s">
        <v>42</v>
      </c>
      <c r="Q38" s="40"/>
      <c r="S38" s="33" t="s">
        <v>355</v>
      </c>
      <c r="U38" s="40" t="s">
        <v>45</v>
      </c>
      <c r="W38" s="24" t="s">
        <v>1305</v>
      </c>
      <c r="AA38" s="33" t="n">
        <f aca="false">Q11+U39</f>
        <v>8813199</v>
      </c>
      <c r="AD38" s="25" t="s">
        <v>42</v>
      </c>
      <c r="AE38" s="27"/>
      <c r="AF38" s="27"/>
      <c r="AG38" s="27"/>
      <c r="AH38" s="27"/>
      <c r="AI38" s="25" t="s">
        <v>42</v>
      </c>
      <c r="AL38" s="33" t="n">
        <f aca="false">(AL37+1000)</f>
        <v>14000</v>
      </c>
      <c r="AN38" s="33" t="n">
        <f aca="false">(H27)</f>
        <v>34130</v>
      </c>
      <c r="AP38" s="33" t="n">
        <f aca="false">(((AN38/($AA$41/1000000)))*$AH$19)</f>
        <v>27069.983928172</v>
      </c>
      <c r="AR38" s="33" t="n">
        <f aca="false">(((AN38/($AA$41/1000000)))*$AH$21)</f>
        <v>26601.3956577776</v>
      </c>
      <c r="AS38" s="37"/>
      <c r="AT38" s="37" t="n">
        <f aca="false">AT37+$AT$69</f>
        <v>18.75</v>
      </c>
      <c r="AV38" s="37" t="n">
        <f aca="false">AV37+$AV$69</f>
        <v>20.75</v>
      </c>
      <c r="AX38" s="33" t="n">
        <f aca="false">(AT38*AP38)</f>
        <v>507562.198653225</v>
      </c>
      <c r="AY38" s="33"/>
      <c r="AZ38" s="33" t="n">
        <f aca="false">(AV38*AR38)</f>
        <v>551978.959898885</v>
      </c>
      <c r="BB38" s="38" t="n">
        <f aca="false">(AV38-AT38)/AT38</f>
        <v>0.106666666666667</v>
      </c>
      <c r="BD38" s="38"/>
      <c r="BF38" s="37"/>
    </row>
    <row r="39" customFormat="false" ht="17" hidden="false" customHeight="false" outlineLevel="0" collapsed="false">
      <c r="D39" s="27" t="s">
        <v>84</v>
      </c>
      <c r="E39" s="24" t="s">
        <v>602</v>
      </c>
      <c r="F39" s="24" t="s">
        <v>602</v>
      </c>
      <c r="G39" s="24" t="s">
        <v>602</v>
      </c>
      <c r="H39" s="24" t="s">
        <v>601</v>
      </c>
      <c r="K39" s="25" t="s">
        <v>42</v>
      </c>
      <c r="Q39" s="33"/>
      <c r="S39" s="33" t="s">
        <v>355</v>
      </c>
      <c r="U39" s="33" t="n">
        <f aca="false">SUM(U11:U37)</f>
        <v>5712001</v>
      </c>
      <c r="W39" s="24" t="s">
        <v>1281</v>
      </c>
      <c r="AA39" s="33" t="n">
        <f aca="false">AA13</f>
        <v>4325367</v>
      </c>
      <c r="AD39" s="25" t="s">
        <v>42</v>
      </c>
      <c r="AI39" s="25" t="s">
        <v>42</v>
      </c>
      <c r="AL39" s="33" t="n">
        <f aca="false">(AL38+1000)</f>
        <v>15000</v>
      </c>
      <c r="AN39" s="33" t="n">
        <f aca="false">(H28)</f>
        <v>41695</v>
      </c>
      <c r="AP39" s="33" t="n">
        <f aca="false">(((AN39/($AA$41/1000000)))*$AH$19)</f>
        <v>33070.1136796113</v>
      </c>
      <c r="AR39" s="33" t="n">
        <f aca="false">(((AN39/($AA$41/1000000)))*$AH$21)</f>
        <v>32497.6616452105</v>
      </c>
      <c r="AS39" s="37"/>
      <c r="AT39" s="37" t="n">
        <f aca="false">AT38+$AT$69</f>
        <v>19.5</v>
      </c>
      <c r="AV39" s="37" t="n">
        <f aca="false">AV38+$AV$69</f>
        <v>21.6</v>
      </c>
      <c r="AX39" s="33" t="n">
        <f aca="false">(AT39*AP39)</f>
        <v>644867.21675242</v>
      </c>
      <c r="AY39" s="33"/>
      <c r="AZ39" s="33" t="n">
        <f aca="false">(AV39*AR39)</f>
        <v>701949.491536548</v>
      </c>
      <c r="BB39" s="38" t="n">
        <f aca="false">(AV39-AT39)/AT39</f>
        <v>0.107692307692308</v>
      </c>
      <c r="BD39" s="38"/>
      <c r="BF39" s="37"/>
    </row>
    <row r="40" customFormat="false" ht="17" hidden="false" customHeight="false" outlineLevel="0" collapsed="false">
      <c r="B40" s="24" t="s">
        <v>1306</v>
      </c>
      <c r="D40" s="43" t="n">
        <f aca="false">SUM(D12:D38)</f>
        <v>5712001</v>
      </c>
      <c r="E40" s="43" t="n">
        <f aca="false">SUM(E12:E38)</f>
        <v>0</v>
      </c>
      <c r="F40" s="43" t="n">
        <f aca="false">SUM(F12:F38)</f>
        <v>0</v>
      </c>
      <c r="G40" s="43" t="n">
        <f aca="false">SUM(G12:G38)</f>
        <v>0</v>
      </c>
      <c r="H40" s="43" t="n">
        <f aca="false">SUM(H12:H38)</f>
        <v>5712001</v>
      </c>
      <c r="K40" s="25" t="s">
        <v>42</v>
      </c>
      <c r="Q40" s="24" t="s">
        <v>1307</v>
      </c>
      <c r="W40" s="24" t="s">
        <v>1296</v>
      </c>
      <c r="AA40" s="33" t="n">
        <f aca="false">U43</f>
        <v>117549</v>
      </c>
      <c r="AD40" s="25" t="s">
        <v>42</v>
      </c>
      <c r="AI40" s="25" t="s">
        <v>42</v>
      </c>
      <c r="AL40" s="33" t="n">
        <f aca="false">(AL39+1000)</f>
        <v>16000</v>
      </c>
      <c r="AN40" s="33" t="n">
        <f aca="false">(H29)</f>
        <v>17674</v>
      </c>
      <c r="AP40" s="33" t="n">
        <f aca="false">(((AN40/($AA$41/1000000)))*$AH$19)</f>
        <v>14018.0162890862</v>
      </c>
      <c r="AR40" s="33" t="n">
        <f aca="false">(((AN40/($AA$41/1000000)))*$AH$21)</f>
        <v>13775.36088062</v>
      </c>
      <c r="AS40" s="37"/>
      <c r="AT40" s="37" t="n">
        <f aca="false">AT39+$AT$69</f>
        <v>20.25</v>
      </c>
      <c r="AV40" s="37" t="n">
        <f aca="false">AV39+$AV$69</f>
        <v>22.45</v>
      </c>
      <c r="AX40" s="33" t="n">
        <f aca="false">(AT40*AP40)</f>
        <v>283864.829853996</v>
      </c>
      <c r="AY40" s="33"/>
      <c r="AZ40" s="33" t="n">
        <f aca="false">(AV40*AR40)</f>
        <v>309256.851769919</v>
      </c>
      <c r="BB40" s="38" t="n">
        <f aca="false">(AV40-AT40)/AT40</f>
        <v>0.108641975308642</v>
      </c>
      <c r="BD40" s="38"/>
      <c r="BF40" s="37"/>
    </row>
    <row r="41" customFormat="false" ht="17" hidden="false" customHeight="false" outlineLevel="0" collapsed="false">
      <c r="B41" s="24" t="s">
        <v>1308</v>
      </c>
      <c r="C41" s="24" t="s">
        <v>1309</v>
      </c>
      <c r="K41" s="25" t="s">
        <v>42</v>
      </c>
      <c r="Q41" s="62" t="s">
        <v>45</v>
      </c>
      <c r="R41" s="62"/>
      <c r="W41" s="24" t="s">
        <v>1310</v>
      </c>
      <c r="AA41" s="33" t="n">
        <f aca="false">AA38+AA39+AA40</f>
        <v>13256115</v>
      </c>
      <c r="AD41" s="25" t="s">
        <v>42</v>
      </c>
      <c r="AI41" s="25" t="s">
        <v>42</v>
      </c>
      <c r="AL41" s="33" t="n">
        <f aca="false">(AL40+1000)</f>
        <v>17000</v>
      </c>
      <c r="AN41" s="33" t="n">
        <f aca="false">(H30)</f>
        <v>25429</v>
      </c>
      <c r="AP41" s="33" t="n">
        <f aca="false">(((AN41/($AA$41/1000000)))*$AH$19)</f>
        <v>20168.8432847784</v>
      </c>
      <c r="AR41" s="33" t="n">
        <f aca="false">(((AN41/($AA$41/1000000)))*$AH$21)</f>
        <v>19819.7155048821</v>
      </c>
      <c r="AS41" s="37"/>
      <c r="AT41" s="37" t="n">
        <f aca="false">AT40+$AT$69</f>
        <v>21</v>
      </c>
      <c r="AV41" s="37" t="n">
        <f aca="false">AV40+$AV$69</f>
        <v>23.3</v>
      </c>
      <c r="AX41" s="33" t="n">
        <f aca="false">(AT41*AP41)</f>
        <v>423545.708980346</v>
      </c>
      <c r="AY41" s="33"/>
      <c r="AZ41" s="33" t="n">
        <f aca="false">(AV41*AR41)</f>
        <v>461799.371263753</v>
      </c>
      <c r="BB41" s="38" t="n">
        <f aca="false">(AV41-AT41)/AT41</f>
        <v>0.10952380952381</v>
      </c>
      <c r="BD41" s="38"/>
      <c r="BF41" s="37"/>
    </row>
    <row r="42" customFormat="false" ht="17" hidden="false" customHeight="false" outlineLevel="0" collapsed="false">
      <c r="B42" s="27" t="s">
        <v>84</v>
      </c>
      <c r="K42" s="25" t="s">
        <v>42</v>
      </c>
      <c r="Q42" s="24" t="s">
        <v>1311</v>
      </c>
      <c r="W42" s="24" t="s">
        <v>1312</v>
      </c>
      <c r="AA42" s="33" t="n">
        <f aca="false">AA41+AA15</f>
        <v>27098403</v>
      </c>
      <c r="AD42" s="25" t="s">
        <v>42</v>
      </c>
      <c r="AH42" s="27"/>
      <c r="AI42" s="25" t="s">
        <v>42</v>
      </c>
      <c r="AL42" s="33" t="n">
        <f aca="false">(AL41+1000)</f>
        <v>18000</v>
      </c>
      <c r="AN42" s="33" t="n">
        <f aca="false">(H31)</f>
        <v>27306</v>
      </c>
      <c r="AP42" s="33" t="n">
        <f aca="false">(((AN42/($AA$41/1000000)))*$AH$19)</f>
        <v>21657.5734293192</v>
      </c>
      <c r="AR42" s="33" t="n">
        <f aca="false">(((AN42/($AA$41/1000000)))*$AH$21)</f>
        <v>21282.6753539781</v>
      </c>
      <c r="AS42" s="37"/>
      <c r="AT42" s="37" t="n">
        <f aca="false">AT41+$AT$69</f>
        <v>21.75</v>
      </c>
      <c r="AV42" s="37" t="n">
        <f aca="false">AV41+$AV$69</f>
        <v>24.15</v>
      </c>
      <c r="AX42" s="33" t="n">
        <f aca="false">(AT42*AP42)</f>
        <v>471052.222087693</v>
      </c>
      <c r="AY42" s="33"/>
      <c r="AZ42" s="33" t="n">
        <f aca="false">(AV42*AR42)</f>
        <v>513976.609798572</v>
      </c>
      <c r="BB42" s="38" t="n">
        <f aca="false">(AV42-AT42)/AT42</f>
        <v>0.110344827586207</v>
      </c>
      <c r="BD42" s="38"/>
      <c r="BF42" s="37"/>
    </row>
    <row r="43" customFormat="false" ht="17" hidden="false" customHeight="false" outlineLevel="0" collapsed="false">
      <c r="A43" s="24" t="s">
        <v>1313</v>
      </c>
      <c r="B43" s="24" t="s">
        <v>1314</v>
      </c>
      <c r="D43" s="43" t="n">
        <v>117549</v>
      </c>
      <c r="E43" s="24" t="n">
        <f aca="false">0*4</f>
        <v>0</v>
      </c>
      <c r="F43" s="24" t="n">
        <f aca="false">0*4</f>
        <v>0</v>
      </c>
      <c r="G43" s="24" t="n">
        <f aca="false">0*4</f>
        <v>0</v>
      </c>
      <c r="H43" s="24" t="n">
        <f aca="false">SUM(D43:G43)</f>
        <v>117549</v>
      </c>
      <c r="K43" s="25" t="s">
        <v>42</v>
      </c>
      <c r="O43" s="74"/>
      <c r="Q43" s="24" t="s">
        <v>1315</v>
      </c>
      <c r="S43" s="74" t="n">
        <v>0.55</v>
      </c>
      <c r="U43" s="33" t="n">
        <f aca="false">H43</f>
        <v>117549</v>
      </c>
      <c r="AA43" s="36"/>
      <c r="AD43" s="25" t="s">
        <v>42</v>
      </c>
      <c r="AH43" s="33"/>
      <c r="AI43" s="25" t="s">
        <v>42</v>
      </c>
      <c r="AL43" s="33" t="n">
        <f aca="false">(AL42+1000)</f>
        <v>19000</v>
      </c>
      <c r="AN43" s="33" t="n">
        <f aca="false">(H32)</f>
        <v>16747</v>
      </c>
      <c r="AP43" s="33" t="n">
        <f aca="false">(((AN43/($AA$41/1000000)))*$AH$19)</f>
        <v>13282.77236581</v>
      </c>
      <c r="AR43" s="33" t="n">
        <f aca="false">(((AN43/($AA$41/1000000)))*$AH$21)</f>
        <v>13052.8442156695</v>
      </c>
      <c r="AS43" s="37"/>
      <c r="AT43" s="37" t="n">
        <f aca="false">AT42+$AT$69</f>
        <v>22.5</v>
      </c>
      <c r="AV43" s="37" t="n">
        <f aca="false">AV42+$AV$69</f>
        <v>25</v>
      </c>
      <c r="AX43" s="33" t="n">
        <f aca="false">(AT43*AP43)</f>
        <v>298862.378230726</v>
      </c>
      <c r="AY43" s="33"/>
      <c r="AZ43" s="33" t="n">
        <f aca="false">(AV43*AR43)</f>
        <v>326321.105391738</v>
      </c>
      <c r="BB43" s="38" t="n">
        <f aca="false">(AV43-AT43)/AT43</f>
        <v>0.111111111111112</v>
      </c>
      <c r="BD43" s="38"/>
      <c r="BF43" s="37"/>
    </row>
    <row r="44" customFormat="false" ht="17" hidden="false" customHeight="false" outlineLevel="0" collapsed="false">
      <c r="K44" s="25" t="s">
        <v>42</v>
      </c>
      <c r="AD44" s="25" t="s">
        <v>42</v>
      </c>
      <c r="AI44" s="25" t="s">
        <v>42</v>
      </c>
      <c r="AL44" s="33" t="n">
        <f aca="false">(AL43+1000)</f>
        <v>20000</v>
      </c>
      <c r="AN44" s="33" t="n">
        <f aca="false">(H33)</f>
        <v>50253</v>
      </c>
      <c r="AP44" s="33" t="n">
        <f aca="false">(((AN44/($AA$41/1000000)))*$AH$19)</f>
        <v>39857.8348181198</v>
      </c>
      <c r="AR44" s="33" t="n">
        <f aca="false">(((AN44/($AA$41/1000000)))*$AH$21)</f>
        <v>39167.8856135452</v>
      </c>
      <c r="AS44" s="37"/>
      <c r="AT44" s="37" t="n">
        <f aca="false">AT43+$AT$69</f>
        <v>23.25</v>
      </c>
      <c r="AV44" s="37" t="n">
        <f aca="false">AV43+$AV$69</f>
        <v>25.85</v>
      </c>
      <c r="AX44" s="33" t="n">
        <f aca="false">(AT44*AP44)</f>
        <v>926694.659521285</v>
      </c>
      <c r="AY44" s="33"/>
      <c r="AZ44" s="33" t="n">
        <f aca="false">(AV44*AR44)</f>
        <v>1012489.84311014</v>
      </c>
      <c r="BB44" s="38" t="n">
        <f aca="false">(AV44-AT44)/AT44</f>
        <v>0.111827956989248</v>
      </c>
      <c r="BD44" s="38"/>
      <c r="BF44" s="37"/>
      <c r="BN44" s="25" t="s">
        <v>42</v>
      </c>
    </row>
    <row r="45" customFormat="false" ht="17" hidden="false" customHeight="false" outlineLevel="0" collapsed="false">
      <c r="B45" s="24" t="s">
        <v>540</v>
      </c>
      <c r="K45" s="25" t="s">
        <v>42</v>
      </c>
      <c r="M45" s="62" t="s">
        <v>45</v>
      </c>
      <c r="N45" s="62"/>
      <c r="O45" s="62"/>
      <c r="S45" s="33" t="s">
        <v>355</v>
      </c>
      <c r="AD45" s="25" t="s">
        <v>42</v>
      </c>
      <c r="AE45" s="27"/>
      <c r="AF45" s="27"/>
      <c r="AG45" s="27"/>
      <c r="AH45" s="27"/>
      <c r="AI45" s="25" t="s">
        <v>42</v>
      </c>
      <c r="AL45" s="33" t="n">
        <f aca="false">(AL44+1000)</f>
        <v>21000</v>
      </c>
      <c r="AN45" s="33" t="n">
        <f aca="false">(H34)</f>
        <v>39257</v>
      </c>
      <c r="AP45" s="33" t="n">
        <f aca="false">(((AN45/($AA$41/1000000)))*$AH$19)</f>
        <v>31136.4300928289</v>
      </c>
      <c r="AR45" s="33" t="n">
        <f aca="false">(((AN45/($AA$41/1000000)))*$AH$21)</f>
        <v>30597.4506105296</v>
      </c>
      <c r="AS45" s="37"/>
      <c r="AT45" s="37" t="n">
        <f aca="false">AT44+$AT$69</f>
        <v>24</v>
      </c>
      <c r="AV45" s="37" t="n">
        <f aca="false">AV44+$AV$69</f>
        <v>26.7</v>
      </c>
      <c r="AX45" s="33" t="n">
        <f aca="false">(AT45*AP45)</f>
        <v>747274.322227893</v>
      </c>
      <c r="AY45" s="33"/>
      <c r="AZ45" s="33" t="n">
        <f aca="false">(AV45*AR45)</f>
        <v>816951.93130114</v>
      </c>
      <c r="BB45" s="38" t="n">
        <f aca="false">(AV45-AT45)/AT45</f>
        <v>0.112500000000001</v>
      </c>
      <c r="BD45" s="38"/>
      <c r="BF45" s="37"/>
      <c r="BN45" s="25" t="s">
        <v>42</v>
      </c>
    </row>
    <row r="46" customFormat="false" ht="17" hidden="false" customHeight="false" outlineLevel="0" collapsed="false">
      <c r="A46" s="24" t="s">
        <v>1316</v>
      </c>
      <c r="B46" s="27" t="s">
        <v>84</v>
      </c>
      <c r="C46" s="24" t="s">
        <v>837</v>
      </c>
      <c r="K46" s="25" t="s">
        <v>42</v>
      </c>
      <c r="M46" s="24" t="s">
        <v>1317</v>
      </c>
      <c r="AD46" s="25" t="s">
        <v>42</v>
      </c>
      <c r="AI46" s="25" t="s">
        <v>42</v>
      </c>
      <c r="AL46" s="33" t="n">
        <f aca="false">(AL45+1000)</f>
        <v>22000</v>
      </c>
      <c r="AN46" s="33" t="n">
        <f aca="false">(H35)</f>
        <v>14876</v>
      </c>
      <c r="AP46" s="33" t="n">
        <f aca="false">(((AN46/($AA$41/1000000)))*$AH$19)</f>
        <v>11798.801081614</v>
      </c>
      <c r="AR46" s="33" t="n">
        <f aca="false">(((AN46/($AA$41/1000000)))*$AH$21)</f>
        <v>11594.5608498418</v>
      </c>
      <c r="AS46" s="37"/>
      <c r="AT46" s="37" t="n">
        <f aca="false">AT45+$AT$69</f>
        <v>24.75</v>
      </c>
      <c r="AV46" s="37" t="n">
        <f aca="false">AV45+$AV$69</f>
        <v>27.55</v>
      </c>
      <c r="AX46" s="33" t="n">
        <f aca="false">(AT46*AP46)</f>
        <v>292020.326769947</v>
      </c>
      <c r="AY46" s="33"/>
      <c r="AZ46" s="33" t="n">
        <f aca="false">(AV46*AR46)</f>
        <v>319430.15141314</v>
      </c>
      <c r="BB46" s="38" t="n">
        <f aca="false">(AV46-AT46)/AT46</f>
        <v>0.113131313131314</v>
      </c>
      <c r="BD46" s="38"/>
      <c r="BF46" s="37"/>
      <c r="BN46" s="25" t="s">
        <v>42</v>
      </c>
    </row>
    <row r="47" customFormat="false" ht="17" hidden="false" customHeight="false" outlineLevel="0" collapsed="false">
      <c r="A47" s="24" t="s">
        <v>1318</v>
      </c>
      <c r="B47" s="24" t="s">
        <v>1319</v>
      </c>
      <c r="D47" s="43" t="n">
        <f aca="false">3991626+302155</f>
        <v>4293781</v>
      </c>
      <c r="E47" s="43" t="n">
        <v>0</v>
      </c>
      <c r="F47" s="43" t="n">
        <v>0</v>
      </c>
      <c r="G47" s="43" t="n">
        <v>0</v>
      </c>
      <c r="H47" s="43" t="n">
        <f aca="false">SUM(D47:G47)</f>
        <v>4293781</v>
      </c>
      <c r="K47" s="25" t="s">
        <v>42</v>
      </c>
      <c r="AD47" s="25" t="s">
        <v>42</v>
      </c>
      <c r="AI47" s="25" t="s">
        <v>42</v>
      </c>
      <c r="AL47" s="33" t="n">
        <f aca="false">(AL46+1000)</f>
        <v>23000</v>
      </c>
      <c r="AN47" s="33" t="n">
        <f aca="false">(H36)</f>
        <v>10791</v>
      </c>
      <c r="AP47" s="33" t="n">
        <f aca="false">(((AN47/($AA$41/1000000)))*$AH$19)</f>
        <v>8558.81033017592</v>
      </c>
      <c r="AR47" s="33" t="n">
        <f aca="false">(((AN47/($AA$41/1000000)))*$AH$21)</f>
        <v>8410.65515801576</v>
      </c>
      <c r="AS47" s="37"/>
      <c r="AT47" s="37" t="n">
        <f aca="false">AT46+$AT$69</f>
        <v>25.5</v>
      </c>
      <c r="AV47" s="37" t="n">
        <f aca="false">AV46+$AV$69</f>
        <v>28.4</v>
      </c>
      <c r="AX47" s="33" t="n">
        <f aca="false">(AT47*AP47)</f>
        <v>218249.663419486</v>
      </c>
      <c r="AY47" s="33"/>
      <c r="AZ47" s="33" t="n">
        <f aca="false">(AV47*AR47)</f>
        <v>238862.606487648</v>
      </c>
      <c r="BB47" s="38" t="n">
        <f aca="false">(AV47-AT47)/AT47</f>
        <v>0.113725490196079</v>
      </c>
      <c r="BD47" s="38"/>
      <c r="BF47" s="37"/>
      <c r="BN47" s="25" t="s">
        <v>42</v>
      </c>
    </row>
    <row r="48" customFormat="false" ht="17" hidden="false" customHeight="false" outlineLevel="0" collapsed="false">
      <c r="A48" s="24" t="s">
        <v>1320</v>
      </c>
      <c r="B48" s="50" t="s">
        <v>1321</v>
      </c>
      <c r="D48" s="43" t="n">
        <v>26146</v>
      </c>
      <c r="E48" s="43" t="n">
        <v>0</v>
      </c>
      <c r="F48" s="43" t="n">
        <v>0</v>
      </c>
      <c r="G48" s="43" t="n">
        <v>0</v>
      </c>
      <c r="H48" s="24" t="n">
        <f aca="false">SUM(D48:G48)</f>
        <v>26146</v>
      </c>
      <c r="K48" s="25" t="s">
        <v>42</v>
      </c>
      <c r="AD48" s="25" t="s">
        <v>42</v>
      </c>
      <c r="AI48" s="25" t="s">
        <v>42</v>
      </c>
      <c r="AL48" s="33" t="n">
        <f aca="false">(AL47+1000)</f>
        <v>24000</v>
      </c>
      <c r="AN48" s="33" t="n">
        <f aca="false">(H37)</f>
        <v>15619</v>
      </c>
      <c r="AP48" s="33" t="n">
        <f aca="false">(((AN48/($AA$41/1000000)))*$AH$19)</f>
        <v>12388.1066209821</v>
      </c>
      <c r="AR48" s="33" t="n">
        <f aca="false">(((AN48/($AA$41/1000000)))*$AH$21)</f>
        <v>12173.6653612314</v>
      </c>
      <c r="AS48" s="37"/>
      <c r="AT48" s="37" t="n">
        <f aca="false">AT47+$AT$69</f>
        <v>26.25</v>
      </c>
      <c r="AV48" s="37" t="n">
        <f aca="false">AV47+$AV$69</f>
        <v>29.25</v>
      </c>
      <c r="AX48" s="33" t="n">
        <f aca="false">(AT48*AP48)</f>
        <v>325187.79880078</v>
      </c>
      <c r="AY48" s="33"/>
      <c r="AZ48" s="33" t="n">
        <f aca="false">(AV48*AR48)</f>
        <v>356079.711816019</v>
      </c>
      <c r="BB48" s="38" t="n">
        <f aca="false">(AV48-AT48)/AT48</f>
        <v>0.114285714285715</v>
      </c>
      <c r="BD48" s="38"/>
      <c r="BF48" s="37"/>
      <c r="BN48" s="25" t="s">
        <v>42</v>
      </c>
    </row>
    <row r="49" customFormat="false" ht="17" hidden="false" customHeight="false" outlineLevel="0" collapsed="false">
      <c r="A49" s="24" t="s">
        <v>1322</v>
      </c>
      <c r="B49" s="24" t="s">
        <v>1323</v>
      </c>
      <c r="D49" s="24" t="n">
        <v>5440</v>
      </c>
      <c r="E49" s="24" t="n">
        <v>0</v>
      </c>
      <c r="F49" s="24" t="n">
        <v>0</v>
      </c>
      <c r="G49" s="24" t="n">
        <v>0</v>
      </c>
      <c r="H49" s="24" t="n">
        <f aca="false">SUM(D49:G49)</f>
        <v>5440</v>
      </c>
      <c r="K49" s="25" t="s">
        <v>42</v>
      </c>
      <c r="AD49" s="25" t="s">
        <v>42</v>
      </c>
      <c r="AI49" s="25" t="s">
        <v>42</v>
      </c>
      <c r="AL49" s="33" t="n">
        <f aca="false">(AL48+1000)</f>
        <v>25000</v>
      </c>
      <c r="AN49" s="33" t="n">
        <f aca="false">(H38)</f>
        <v>177503</v>
      </c>
      <c r="AP49" s="33" t="n">
        <f aca="false">(((AN49/($AA$41/1000000)))*$AH$19)</f>
        <v>140785.331298046</v>
      </c>
      <c r="AR49" s="33" t="n">
        <f aca="false">(((AN49/($AA$41/1000000)))*$AH$21)</f>
        <v>138348.301595151</v>
      </c>
      <c r="AS49" s="37"/>
      <c r="AT49" s="37" t="n">
        <f aca="false">AT48+$AT$69</f>
        <v>27</v>
      </c>
      <c r="AV49" s="37" t="n">
        <f aca="false">AV48+$AV$69</f>
        <v>30.1</v>
      </c>
      <c r="AX49" s="33" t="n">
        <f aca="false">(AT49*AP49)</f>
        <v>3801203.94504725</v>
      </c>
      <c r="AY49" s="33"/>
      <c r="AZ49" s="33" t="n">
        <f aca="false">(AV49*AR49)</f>
        <v>4164283.87801404</v>
      </c>
      <c r="BB49" s="38" t="n">
        <f aca="false">(AV49-AT49)/AT49</f>
        <v>0.114814814814816</v>
      </c>
      <c r="BD49" s="38"/>
      <c r="BF49" s="37"/>
      <c r="BN49" s="25" t="s">
        <v>42</v>
      </c>
    </row>
    <row r="50" customFormat="false" ht="17" hidden="false" customHeight="false" outlineLevel="0" collapsed="false">
      <c r="B50" s="24" t="s">
        <v>1324</v>
      </c>
      <c r="D50" s="27" t="s">
        <v>84</v>
      </c>
      <c r="E50" s="24" t="s">
        <v>602</v>
      </c>
      <c r="F50" s="24" t="s">
        <v>601</v>
      </c>
      <c r="G50" s="24" t="s">
        <v>602</v>
      </c>
      <c r="H50" s="24" t="s">
        <v>602</v>
      </c>
      <c r="K50" s="25" t="s">
        <v>42</v>
      </c>
      <c r="AD50" s="25" t="s">
        <v>42</v>
      </c>
      <c r="AI50" s="25" t="s">
        <v>42</v>
      </c>
      <c r="AL50" s="33"/>
      <c r="AN50" s="31"/>
      <c r="AP50" s="31"/>
      <c r="AR50" s="31"/>
      <c r="AX50" s="31"/>
      <c r="AY50" s="33"/>
      <c r="AZ50" s="31"/>
      <c r="BB50" s="38"/>
      <c r="BD50" s="38"/>
      <c r="BF50" s="37"/>
      <c r="BN50" s="25" t="s">
        <v>42</v>
      </c>
    </row>
    <row r="51" customFormat="false" ht="17" hidden="false" customHeight="false" outlineLevel="0" collapsed="false">
      <c r="D51" s="24" t="n">
        <f aca="false">SUM(D47:D49)</f>
        <v>4325367</v>
      </c>
      <c r="E51" s="24" t="n">
        <f aca="false">SUM(E47:E49)</f>
        <v>0</v>
      </c>
      <c r="F51" s="24" t="n">
        <f aca="false">SUM(F47:F49)</f>
        <v>0</v>
      </c>
      <c r="G51" s="24" t="n">
        <f aca="false">SUM(G47:G49)</f>
        <v>0</v>
      </c>
      <c r="H51" s="24" t="n">
        <f aca="false">SUM(H47:H49)</f>
        <v>4325367</v>
      </c>
      <c r="K51" s="25" t="s">
        <v>42</v>
      </c>
      <c r="AI51" s="25" t="s">
        <v>42</v>
      </c>
      <c r="AL51" s="33" t="s">
        <v>141</v>
      </c>
      <c r="AN51" s="33" t="n">
        <f aca="false">SUM(AN23:AN49)</f>
        <v>5712001</v>
      </c>
      <c r="AP51" s="33" t="n">
        <f aca="false">SUM(AP23:AP49)</f>
        <v>4530435.84142111</v>
      </c>
      <c r="AR51" s="33" t="n">
        <f aca="false">SUM(AR23:AR49)</f>
        <v>4452012.85082394</v>
      </c>
      <c r="AX51" s="33" t="n">
        <f aca="false">SUM(AX23:AX49)</f>
        <v>49900685.039395</v>
      </c>
      <c r="AY51" s="33"/>
      <c r="AZ51" s="33" t="n">
        <f aca="false">SUM(AZ23:AZ49)</f>
        <v>53349137.3388357</v>
      </c>
      <c r="BB51" s="38" t="s">
        <v>355</v>
      </c>
      <c r="BD51" s="38"/>
      <c r="BF51" s="37"/>
      <c r="BN51" s="25" t="s">
        <v>42</v>
      </c>
    </row>
    <row r="52" customFormat="false" ht="17" hidden="false" customHeight="false" outlineLevel="0" collapsed="false">
      <c r="B52" s="24" t="s">
        <v>1325</v>
      </c>
      <c r="K52" s="25" t="s">
        <v>42</v>
      </c>
      <c r="AI52" s="25" t="s">
        <v>42</v>
      </c>
      <c r="AL52" s="33"/>
      <c r="AN52" s="33"/>
      <c r="AP52" s="33"/>
      <c r="AR52" s="33"/>
      <c r="AX52" s="33"/>
      <c r="AY52" s="33"/>
      <c r="AZ52" s="33"/>
      <c r="BB52" s="38"/>
      <c r="BD52" s="38"/>
      <c r="BF52" s="37"/>
      <c r="BN52" s="25" t="s">
        <v>42</v>
      </c>
    </row>
    <row r="53" customFormat="false" ht="17" hidden="false" customHeight="false" outlineLevel="0" collapsed="false">
      <c r="B53" s="27" t="s">
        <v>84</v>
      </c>
      <c r="C53" s="24" t="s">
        <v>84</v>
      </c>
      <c r="K53" s="25" t="s">
        <v>42</v>
      </c>
      <c r="AI53" s="25" t="s">
        <v>42</v>
      </c>
      <c r="BD53" s="38"/>
      <c r="BF53" s="37"/>
      <c r="BN53" s="25" t="s">
        <v>42</v>
      </c>
    </row>
    <row r="54" customFormat="false" ht="17" hidden="false" customHeight="false" outlineLevel="0" collapsed="false">
      <c r="A54" s="24" t="s">
        <v>1326</v>
      </c>
      <c r="B54" s="24" t="s">
        <v>1327</v>
      </c>
      <c r="D54" s="43" t="n">
        <f aca="false">13827471+14817</f>
        <v>13842288</v>
      </c>
      <c r="E54" s="43" t="n">
        <v>0</v>
      </c>
      <c r="F54" s="43" t="n">
        <v>0</v>
      </c>
      <c r="G54" s="43" t="n">
        <v>0</v>
      </c>
      <c r="H54" s="24" t="n">
        <f aca="false">SUM(D54:G54)</f>
        <v>13842288</v>
      </c>
      <c r="K54" s="25" t="s">
        <v>42</v>
      </c>
      <c r="AI54" s="25" t="s">
        <v>42</v>
      </c>
      <c r="AJ54" s="24" t="s">
        <v>355</v>
      </c>
      <c r="AK54" s="24" t="s">
        <v>355</v>
      </c>
      <c r="BN54" s="25" t="s">
        <v>42</v>
      </c>
    </row>
    <row r="55" customFormat="false" ht="17" hidden="false" customHeight="false" outlineLevel="0" collapsed="false">
      <c r="B55" s="24" t="s">
        <v>1328</v>
      </c>
      <c r="D55" s="43" t="n">
        <v>0</v>
      </c>
      <c r="E55" s="43" t="n">
        <v>0</v>
      </c>
      <c r="F55" s="43" t="n">
        <v>0</v>
      </c>
      <c r="G55" s="43" t="n">
        <v>0</v>
      </c>
      <c r="H55" s="24" t="n">
        <f aca="false">SUM(D55:G55)</f>
        <v>0</v>
      </c>
      <c r="K55" s="25" t="s">
        <v>42</v>
      </c>
      <c r="AI55" s="25" t="s">
        <v>42</v>
      </c>
    </row>
    <row r="56" customFormat="false" ht="17" hidden="false" customHeight="false" outlineLevel="0" collapsed="false">
      <c r="D56" s="43" t="s">
        <v>355</v>
      </c>
      <c r="E56" s="43" t="s">
        <v>355</v>
      </c>
      <c r="F56" s="43" t="s">
        <v>355</v>
      </c>
      <c r="G56" s="43" t="s">
        <v>355</v>
      </c>
      <c r="H56" s="24" t="n">
        <f aca="false">SUM(D56:G56)</f>
        <v>0</v>
      </c>
      <c r="K56" s="25" t="s">
        <v>42</v>
      </c>
      <c r="AI56" s="25" t="s">
        <v>42</v>
      </c>
      <c r="AT56" s="29" t="s">
        <v>48</v>
      </c>
      <c r="AU56" s="29"/>
      <c r="AV56" s="29"/>
      <c r="BB56" s="24" t="s">
        <v>49</v>
      </c>
    </row>
    <row r="57" customFormat="false" ht="17" hidden="false" customHeight="false" outlineLevel="0" collapsed="false">
      <c r="B57" s="24" t="s">
        <v>1324</v>
      </c>
      <c r="D57" s="27" t="s">
        <v>84</v>
      </c>
      <c r="E57" s="24" t="s">
        <v>602</v>
      </c>
      <c r="F57" s="24" t="s">
        <v>602</v>
      </c>
      <c r="G57" s="24" t="s">
        <v>601</v>
      </c>
      <c r="H57" s="24" t="s">
        <v>668</v>
      </c>
      <c r="K57" s="25" t="s">
        <v>42</v>
      </c>
      <c r="AI57" s="25" t="s">
        <v>42</v>
      </c>
      <c r="AT57" s="29" t="s">
        <v>1265</v>
      </c>
      <c r="AU57" s="29"/>
      <c r="AV57" s="29"/>
      <c r="BB57" s="24" t="s">
        <v>37</v>
      </c>
    </row>
    <row r="58" customFormat="false" ht="17" hidden="false" customHeight="false" outlineLevel="0" collapsed="false">
      <c r="D58" s="43" t="n">
        <f aca="false">SUM(D54:D56)</f>
        <v>13842288</v>
      </c>
      <c r="E58" s="43" t="n">
        <f aca="false">SUM(E55:E56)</f>
        <v>0</v>
      </c>
      <c r="F58" s="43" t="n">
        <f aca="false">SUM(F55:F56)</f>
        <v>0</v>
      </c>
      <c r="G58" s="43" t="n">
        <f aca="false">SUM(G55:G56)</f>
        <v>0</v>
      </c>
      <c r="H58" s="43" t="n">
        <f aca="false">SUM(H54:H56)</f>
        <v>13842288</v>
      </c>
      <c r="K58" s="25" t="s">
        <v>42</v>
      </c>
      <c r="AI58" s="25" t="s">
        <v>42</v>
      </c>
      <c r="AT58" s="29" t="s">
        <v>271</v>
      </c>
      <c r="AU58" s="29"/>
      <c r="AV58" s="29"/>
      <c r="BB58" s="24" t="s">
        <v>850</v>
      </c>
    </row>
    <row r="59" customFormat="false" ht="17" hidden="false" customHeight="false" outlineLevel="0" collapsed="false">
      <c r="H59" s="24" t="n">
        <f aca="false">H54+H55+H56</f>
        <v>13842288</v>
      </c>
      <c r="K59" s="25" t="s">
        <v>42</v>
      </c>
      <c r="AI59" s="25" t="s">
        <v>42</v>
      </c>
      <c r="AS59" s="58"/>
      <c r="AT59" s="58"/>
      <c r="AU59" s="58"/>
      <c r="AV59" s="58"/>
      <c r="AW59" s="58"/>
      <c r="BF59" s="37"/>
    </row>
    <row r="60" customFormat="false" ht="17" hidden="false" customHeight="false" outlineLevel="0" collapsed="false">
      <c r="C60" s="24" t="s">
        <v>1329</v>
      </c>
      <c r="K60" s="25" t="s">
        <v>42</v>
      </c>
      <c r="AI60" s="25" t="s">
        <v>42</v>
      </c>
      <c r="AS60" s="62"/>
      <c r="AT60" s="62"/>
      <c r="AU60" s="62"/>
      <c r="AV60" s="62"/>
      <c r="AW60" s="62"/>
      <c r="BF60" s="37"/>
    </row>
    <row r="61" customFormat="false" ht="17" hidden="false" customHeight="false" outlineLevel="0" collapsed="false">
      <c r="C61" s="62" t="s">
        <v>84</v>
      </c>
      <c r="D61" s="62"/>
      <c r="E61" s="62"/>
      <c r="F61" s="62"/>
      <c r="K61" s="25" t="s">
        <v>42</v>
      </c>
      <c r="AI61" s="25" t="s">
        <v>42</v>
      </c>
      <c r="AN61" s="30" t="s">
        <v>276</v>
      </c>
      <c r="AO61" s="30"/>
      <c r="AP61" s="30"/>
      <c r="AQ61" s="30"/>
      <c r="AR61" s="30"/>
      <c r="AX61" s="30" t="s">
        <v>360</v>
      </c>
      <c r="AY61" s="30"/>
      <c r="AZ61" s="30"/>
      <c r="BF61" s="37"/>
    </row>
    <row r="62" customFormat="false" ht="17" hidden="false" customHeight="false" outlineLevel="0" collapsed="false">
      <c r="B62" s="24" t="s">
        <v>980</v>
      </c>
      <c r="D62" s="24" t="s">
        <v>1257</v>
      </c>
      <c r="E62" s="24" t="s">
        <v>1258</v>
      </c>
      <c r="F62" s="24" t="s">
        <v>597</v>
      </c>
      <c r="G62" s="24" t="s">
        <v>1259</v>
      </c>
      <c r="K62" s="25" t="s">
        <v>42</v>
      </c>
      <c r="AI62" s="25" t="s">
        <v>42</v>
      </c>
      <c r="AN62" s="31"/>
      <c r="AO62" s="31"/>
      <c r="AP62" s="31"/>
      <c r="AQ62" s="31"/>
      <c r="AR62" s="31"/>
      <c r="AX62" s="31"/>
      <c r="AY62" s="31"/>
      <c r="AZ62" s="31" t="s">
        <v>355</v>
      </c>
    </row>
    <row r="63" customFormat="false" ht="17" hidden="false" customHeight="false" outlineLevel="0" collapsed="false">
      <c r="B63" s="27" t="s">
        <v>84</v>
      </c>
      <c r="D63" s="27" t="s">
        <v>84</v>
      </c>
      <c r="E63" s="24" t="s">
        <v>601</v>
      </c>
      <c r="F63" s="24" t="s">
        <v>668</v>
      </c>
      <c r="G63" s="24" t="s">
        <v>668</v>
      </c>
      <c r="K63" s="25" t="s">
        <v>42</v>
      </c>
      <c r="AI63" s="25" t="s">
        <v>42</v>
      </c>
      <c r="AP63" s="25" t="s">
        <v>63</v>
      </c>
      <c r="AR63" s="25" t="s">
        <v>63</v>
      </c>
      <c r="AT63" s="30" t="s">
        <v>1330</v>
      </c>
      <c r="AU63" s="30"/>
      <c r="AV63" s="30"/>
      <c r="AX63" s="25" t="s">
        <v>70</v>
      </c>
      <c r="AZ63" s="29" t="s">
        <v>71</v>
      </c>
    </row>
    <row r="64" customFormat="false" ht="17" hidden="false" customHeight="false" outlineLevel="0" collapsed="false">
      <c r="A64" s="24" t="s">
        <v>1331</v>
      </c>
      <c r="B64" s="24" t="n">
        <v>100</v>
      </c>
      <c r="D64" s="43" t="n">
        <f aca="false">2566122+535076</f>
        <v>3101198</v>
      </c>
      <c r="E64" s="43" t="n">
        <v>0</v>
      </c>
      <c r="F64" s="43" t="n">
        <v>0</v>
      </c>
      <c r="G64" s="43" t="n">
        <v>0</v>
      </c>
      <c r="H64" s="43" t="n">
        <f aca="false">SUM(D64:G64)</f>
        <v>3101198</v>
      </c>
      <c r="K64" s="25" t="s">
        <v>42</v>
      </c>
      <c r="AI64" s="25" t="s">
        <v>42</v>
      </c>
      <c r="AP64" s="25" t="s">
        <v>68</v>
      </c>
      <c r="AR64" s="25" t="s">
        <v>69</v>
      </c>
      <c r="AT64" s="31"/>
      <c r="AU64" s="31"/>
      <c r="AV64" s="31"/>
      <c r="AX64" s="25" t="s">
        <v>134</v>
      </c>
      <c r="AZ64" s="25" t="s">
        <v>134</v>
      </c>
      <c r="BB64" s="25" t="s">
        <v>72</v>
      </c>
    </row>
    <row r="65" customFormat="false" ht="17" hidden="false" customHeight="false" outlineLevel="0" collapsed="false">
      <c r="D65" s="27" t="s">
        <v>84</v>
      </c>
      <c r="E65" s="24" t="s">
        <v>602</v>
      </c>
      <c r="F65" s="24" t="s">
        <v>602</v>
      </c>
      <c r="G65" s="24" t="s">
        <v>602</v>
      </c>
      <c r="H65" s="24" t="s">
        <v>602</v>
      </c>
      <c r="K65" s="25" t="s">
        <v>42</v>
      </c>
      <c r="AI65" s="25" t="s">
        <v>42</v>
      </c>
      <c r="AL65" s="58"/>
      <c r="AN65" s="25" t="s">
        <v>67</v>
      </c>
      <c r="AP65" s="25" t="s">
        <v>76</v>
      </c>
      <c r="AR65" s="25" t="s">
        <v>76</v>
      </c>
      <c r="AT65" s="24" t="s">
        <v>78</v>
      </c>
      <c r="AV65" s="24" t="s">
        <v>1072</v>
      </c>
      <c r="AX65" s="25" t="s">
        <v>80</v>
      </c>
      <c r="AZ65" s="25" t="s">
        <v>81</v>
      </c>
      <c r="BB65" s="25" t="s">
        <v>82</v>
      </c>
      <c r="BF65" s="37"/>
    </row>
    <row r="66" customFormat="false" ht="17" hidden="false" customHeight="false" outlineLevel="0" collapsed="false">
      <c r="B66" s="24" t="s">
        <v>1306</v>
      </c>
      <c r="D66" s="43" t="n">
        <f aca="false">SUM(D64:D64)</f>
        <v>3101198</v>
      </c>
      <c r="E66" s="43" t="n">
        <f aca="false">SUM(E64:E64)</f>
        <v>0</v>
      </c>
      <c r="F66" s="24" t="n">
        <f aca="false">SUM(F64:F64)</f>
        <v>0</v>
      </c>
      <c r="G66" s="24" t="n">
        <f aca="false">SUM(G64:G64)</f>
        <v>0</v>
      </c>
      <c r="H66" s="24" t="n">
        <f aca="false">SUM(H64:H64)</f>
        <v>3101198</v>
      </c>
      <c r="K66" s="25" t="s">
        <v>42</v>
      </c>
      <c r="AI66" s="25" t="s">
        <v>42</v>
      </c>
      <c r="AL66" s="24" t="s">
        <v>1282</v>
      </c>
      <c r="AN66" s="31"/>
      <c r="AP66" s="31"/>
      <c r="AR66" s="31"/>
      <c r="AT66" s="31"/>
      <c r="AV66" s="31"/>
      <c r="AX66" s="31"/>
      <c r="AZ66" s="31"/>
      <c r="BB66" s="31"/>
      <c r="BC66" s="24" t="s">
        <v>284</v>
      </c>
      <c r="BF66" s="37"/>
    </row>
    <row r="67" customFormat="false" ht="17" hidden="false" customHeight="false" outlineLevel="0" collapsed="false">
      <c r="C67" s="24" t="s">
        <v>1332</v>
      </c>
      <c r="D67" s="249" t="n">
        <f aca="false">D66+D40+D43</f>
        <v>8930748</v>
      </c>
      <c r="E67" s="24" t="n">
        <f aca="false">E66+E40</f>
        <v>0</v>
      </c>
      <c r="F67" s="24" t="n">
        <f aca="false">F66+F40</f>
        <v>0</v>
      </c>
      <c r="G67" s="24" t="n">
        <f aca="false">G66+G40</f>
        <v>0</v>
      </c>
      <c r="H67" s="24" t="n">
        <f aca="false">H66+H40</f>
        <v>8813199</v>
      </c>
      <c r="K67" s="25" t="s">
        <v>42</v>
      </c>
      <c r="AI67" s="25" t="s">
        <v>42</v>
      </c>
      <c r="AN67" s="25" t="s">
        <v>85</v>
      </c>
      <c r="AP67" s="25" t="s">
        <v>86</v>
      </c>
      <c r="AR67" s="25" t="s">
        <v>87</v>
      </c>
      <c r="AT67" s="25" t="s">
        <v>88</v>
      </c>
      <c r="AV67" s="25" t="s">
        <v>89</v>
      </c>
      <c r="AX67" s="25" t="s">
        <v>90</v>
      </c>
      <c r="AZ67" s="25" t="s">
        <v>91</v>
      </c>
      <c r="BB67" s="25" t="s">
        <v>92</v>
      </c>
      <c r="BF67" s="37"/>
    </row>
    <row r="68" customFormat="false" ht="17" hidden="false" customHeight="false" outlineLevel="0" collapsed="false">
      <c r="B68" s="24" t="s">
        <v>1333</v>
      </c>
      <c r="F68" s="24" t="s">
        <v>355</v>
      </c>
      <c r="G68" s="24" t="s">
        <v>355</v>
      </c>
      <c r="K68" s="25" t="s">
        <v>42</v>
      </c>
      <c r="AI68" s="25" t="s">
        <v>42</v>
      </c>
      <c r="AL68" s="33" t="s">
        <v>1334</v>
      </c>
      <c r="AN68" s="33"/>
      <c r="AP68" s="33"/>
      <c r="AR68" s="33"/>
      <c r="AX68" s="33"/>
      <c r="AY68" s="33"/>
      <c r="AZ68" s="33"/>
      <c r="BB68" s="38"/>
    </row>
    <row r="69" customFormat="false" ht="17" hidden="false" customHeight="false" outlineLevel="0" collapsed="false">
      <c r="B69" s="24" t="s">
        <v>1335</v>
      </c>
      <c r="K69" s="25" t="s">
        <v>42</v>
      </c>
      <c r="AI69" s="25" t="s">
        <v>42</v>
      </c>
      <c r="AL69" s="33" t="s">
        <v>1336</v>
      </c>
      <c r="AN69" s="33" t="n">
        <f aca="false">(H43+H85)</f>
        <v>117549</v>
      </c>
      <c r="AP69" s="33" t="n">
        <f aca="false">(((AN69/($AA$41/1000000)))*$AH$19)</f>
        <v>93233.2124457279</v>
      </c>
      <c r="AR69" s="33" t="n">
        <f aca="false">(((AN69/($AA$41/1000000)))*$AH$21)</f>
        <v>91619.321950662</v>
      </c>
      <c r="AT69" s="37" t="n">
        <v>0.75</v>
      </c>
      <c r="AV69" s="37" t="n">
        <v>0.85</v>
      </c>
      <c r="AX69" s="33" t="n">
        <f aca="false">(AT69*AP69)</f>
        <v>69924.9093342959</v>
      </c>
      <c r="AY69" s="33"/>
      <c r="AZ69" s="33" t="n">
        <f aca="false">(AV69*AR69)</f>
        <v>77876.4236580627</v>
      </c>
      <c r="BB69" s="38" t="n">
        <f aca="false">(AV69-AT69)/AT69</f>
        <v>0.133333333333333</v>
      </c>
    </row>
    <row r="70" customFormat="false" ht="17" hidden="false" customHeight="false" outlineLevel="0" collapsed="false">
      <c r="B70" s="27" t="s">
        <v>84</v>
      </c>
      <c r="AI70" s="25" t="s">
        <v>42</v>
      </c>
      <c r="AL70" s="33"/>
      <c r="AN70" s="33"/>
      <c r="AP70" s="33"/>
      <c r="AR70" s="33"/>
      <c r="AX70" s="33"/>
      <c r="AY70" s="33"/>
      <c r="AZ70" s="33"/>
      <c r="BB70" s="38"/>
    </row>
    <row r="71" customFormat="false" ht="17" hidden="false" customHeight="false" outlineLevel="0" collapsed="false">
      <c r="A71" s="24" t="n">
        <v>8210</v>
      </c>
      <c r="B71" s="24" t="s">
        <v>1306</v>
      </c>
      <c r="D71" s="43" t="n">
        <v>17727</v>
      </c>
      <c r="E71" s="43" t="n">
        <v>0</v>
      </c>
      <c r="F71" s="43" t="n">
        <v>0</v>
      </c>
      <c r="G71" s="43" t="n">
        <v>0</v>
      </c>
      <c r="H71" s="43" t="n">
        <f aca="false">SUM(D71:G71)</f>
        <v>17727</v>
      </c>
      <c r="AI71" s="25" t="s">
        <v>42</v>
      </c>
    </row>
    <row r="72" customFormat="false" ht="17" hidden="false" customHeight="false" outlineLevel="0" collapsed="false">
      <c r="D72" s="43"/>
      <c r="E72" s="43"/>
      <c r="F72" s="43"/>
      <c r="G72" s="43"/>
      <c r="H72" s="43"/>
      <c r="AI72" s="25" t="s">
        <v>42</v>
      </c>
      <c r="AL72" s="33" t="s">
        <v>540</v>
      </c>
      <c r="AN72" s="33"/>
      <c r="AP72" s="33"/>
      <c r="AR72" s="33"/>
      <c r="AX72" s="33"/>
      <c r="AY72" s="33"/>
      <c r="AZ72" s="33"/>
      <c r="BB72" s="38"/>
    </row>
    <row r="73" customFormat="false" ht="17" hidden="false" customHeight="false" outlineLevel="0" collapsed="false">
      <c r="B73" s="24" t="s">
        <v>615</v>
      </c>
      <c r="AI73" s="25" t="s">
        <v>42</v>
      </c>
      <c r="AL73" s="31"/>
      <c r="AN73" s="33"/>
      <c r="AP73" s="33"/>
      <c r="AR73" s="33"/>
      <c r="AX73" s="33"/>
      <c r="AY73" s="33"/>
      <c r="AZ73" s="33"/>
      <c r="BB73" s="38"/>
      <c r="BD73" s="27"/>
    </row>
    <row r="74" customFormat="false" ht="17" hidden="false" customHeight="false" outlineLevel="0" collapsed="false">
      <c r="B74" s="27" t="s">
        <v>84</v>
      </c>
      <c r="AI74" s="25" t="s">
        <v>42</v>
      </c>
      <c r="AL74" s="33" t="s">
        <v>1337</v>
      </c>
      <c r="AN74" s="33" t="n">
        <f aca="false">(H47)</f>
        <v>4293781</v>
      </c>
      <c r="AP74" s="33" t="n">
        <f aca="false">(((AN74/($AA$41/1000000)))*$AH$19)</f>
        <v>3405584.02171375</v>
      </c>
      <c r="AR74" s="33" t="n">
        <f aca="false">(((AN74/($AA$41/1000000)))*$AH$21)</f>
        <v>3346632.50069873</v>
      </c>
      <c r="AT74" s="37" t="n">
        <f aca="false">AT23</f>
        <v>7.5</v>
      </c>
      <c r="AV74" s="37" t="n">
        <f aca="false">AV23</f>
        <v>8</v>
      </c>
      <c r="AX74" s="33" t="n">
        <f aca="false">(AT74*AP74)</f>
        <v>25541880.1628531</v>
      </c>
      <c r="AY74" s="33"/>
      <c r="AZ74" s="33" t="n">
        <f aca="false">(AV74*AR74)</f>
        <v>26773060.0055899</v>
      </c>
      <c r="BB74" s="38" t="n">
        <f aca="false">(AV74-AT74)/AT74</f>
        <v>0.0666666666666667</v>
      </c>
      <c r="BD74" s="25"/>
    </row>
    <row r="75" customFormat="false" ht="17" hidden="false" customHeight="false" outlineLevel="0" collapsed="false">
      <c r="A75" s="24" t="n">
        <v>8320</v>
      </c>
      <c r="B75" s="24" t="s">
        <v>1338</v>
      </c>
      <c r="D75" s="43" t="n">
        <v>2407341</v>
      </c>
      <c r="E75" s="43" t="n">
        <v>0</v>
      </c>
      <c r="F75" s="43" t="n">
        <v>0</v>
      </c>
      <c r="G75" s="43" t="n">
        <v>0</v>
      </c>
      <c r="H75" s="43" t="n">
        <f aca="false">SUM(D75:G75)</f>
        <v>2407341</v>
      </c>
      <c r="AI75" s="25" t="s">
        <v>42</v>
      </c>
      <c r="AL75" s="33" t="s">
        <v>1339</v>
      </c>
      <c r="AN75" s="33" t="n">
        <f aca="false">H48</f>
        <v>26146</v>
      </c>
      <c r="AP75" s="33" t="n">
        <f aca="false">(((AN75/($AA$41/1000000)))*$AH$19)</f>
        <v>20737.5270959855</v>
      </c>
      <c r="AR75" s="33" t="n">
        <f aca="false">(((AN75/($AA$41/1000000)))*$AH$21)</f>
        <v>20378.5552554425</v>
      </c>
      <c r="AT75" s="37" t="n">
        <f aca="false">AT24</f>
        <v>8.25</v>
      </c>
      <c r="AV75" s="37" t="n">
        <f aca="false">AV24</f>
        <v>8.85</v>
      </c>
      <c r="AX75" s="33" t="n">
        <f aca="false">(AT75*AP75)</f>
        <v>171084.59854188</v>
      </c>
      <c r="AY75" s="33"/>
      <c r="AZ75" s="33" t="n">
        <f aca="false">(AV75*AR75)</f>
        <v>180350.214010666</v>
      </c>
      <c r="BB75" s="38" t="n">
        <f aca="false">(AV75-AT75)/AT75</f>
        <v>0.0727272727272727</v>
      </c>
      <c r="BD75" s="38"/>
    </row>
    <row r="76" customFormat="false" ht="17" hidden="false" customHeight="false" outlineLevel="0" collapsed="false">
      <c r="A76" s="24" t="n">
        <v>8340</v>
      </c>
      <c r="B76" s="24" t="s">
        <v>620</v>
      </c>
      <c r="D76" s="43" t="n">
        <v>18618</v>
      </c>
      <c r="E76" s="43" t="n">
        <v>0</v>
      </c>
      <c r="F76" s="43" t="n">
        <v>0</v>
      </c>
      <c r="G76" s="43" t="n">
        <v>0</v>
      </c>
      <c r="H76" s="43" t="n">
        <f aca="false">SUM(D76:G76)</f>
        <v>18618</v>
      </c>
      <c r="AI76" s="25" t="s">
        <v>42</v>
      </c>
      <c r="AL76" s="33" t="s">
        <v>1340</v>
      </c>
      <c r="AN76" s="33" t="n">
        <f aca="false">H49</f>
        <v>5440</v>
      </c>
      <c r="AP76" s="33" t="n">
        <f aca="false">(((AN76/($AA$41/1000000)))*$AH$19)</f>
        <v>4314.70004597878</v>
      </c>
      <c r="AR76" s="33" t="n">
        <f aca="false">(((AN76/($AA$41/1000000)))*$AH$21)</f>
        <v>4240.01149658101</v>
      </c>
      <c r="AS76" s="33"/>
      <c r="AT76" s="37" t="n">
        <f aca="false">AT25</f>
        <v>9</v>
      </c>
      <c r="AV76" s="37" t="n">
        <f aca="false">AV25</f>
        <v>9.7</v>
      </c>
      <c r="AX76" s="33" t="n">
        <f aca="false">(AT76*AP76)</f>
        <v>38832.300413809</v>
      </c>
      <c r="AZ76" s="33" t="n">
        <f aca="false">(AV76*AR76)</f>
        <v>41128.1115168358</v>
      </c>
      <c r="BB76" s="38" t="n">
        <f aca="false">(AV76-AT76)/AT76</f>
        <v>0.0777777777777777</v>
      </c>
      <c r="BD76" s="38"/>
    </row>
    <row r="77" customFormat="false" ht="17" hidden="false" customHeight="false" outlineLevel="0" collapsed="false">
      <c r="B77" s="24" t="s">
        <v>540</v>
      </c>
      <c r="D77" s="43" t="n">
        <v>0</v>
      </c>
      <c r="E77" s="43" t="n">
        <v>0</v>
      </c>
      <c r="F77" s="43" t="n">
        <v>0</v>
      </c>
      <c r="G77" s="43" t="n">
        <v>0</v>
      </c>
      <c r="H77" s="43" t="n">
        <f aca="false">SUM(D77:G77)</f>
        <v>0</v>
      </c>
      <c r="AI77" s="25" t="s">
        <v>42</v>
      </c>
      <c r="AL77" s="33"/>
      <c r="AN77" s="31"/>
      <c r="AP77" s="31"/>
      <c r="AR77" s="31"/>
      <c r="AX77" s="31"/>
      <c r="AY77" s="33"/>
      <c r="AZ77" s="31"/>
      <c r="BB77" s="38" t="s">
        <v>355</v>
      </c>
      <c r="BD77" s="38"/>
    </row>
    <row r="78" customFormat="false" ht="17" hidden="false" customHeight="false" outlineLevel="0" collapsed="false">
      <c r="B78" s="24" t="s">
        <v>1271</v>
      </c>
      <c r="D78" s="43" t="n">
        <v>0</v>
      </c>
      <c r="E78" s="43" t="n">
        <v>0</v>
      </c>
      <c r="F78" s="43" t="n">
        <v>0</v>
      </c>
      <c r="G78" s="43" t="n">
        <v>0</v>
      </c>
      <c r="H78" s="43" t="n">
        <f aca="false">SUM(D78:G78)</f>
        <v>0</v>
      </c>
      <c r="AI78" s="25" t="s">
        <v>42</v>
      </c>
      <c r="AL78" s="33" t="s">
        <v>1341</v>
      </c>
      <c r="AN78" s="33" t="n">
        <f aca="false">SUM(AN74:AN76)</f>
        <v>4325367</v>
      </c>
      <c r="AP78" s="33" t="n">
        <f aca="false">SUM(AP74:AP76)</f>
        <v>3430636.24885572</v>
      </c>
      <c r="AR78" s="33" t="n">
        <f aca="false">SUM(AR74:AR76)</f>
        <v>3371251.06745076</v>
      </c>
      <c r="AX78" s="33" t="n">
        <f aca="false">SUM(AX74:AX76)</f>
        <v>25751797.0618088</v>
      </c>
      <c r="AY78" s="33"/>
      <c r="AZ78" s="33" t="n">
        <f aca="false">SUM(AZ74:AZ76)</f>
        <v>26994538.3311174</v>
      </c>
      <c r="BB78" s="38" t="s">
        <v>355</v>
      </c>
    </row>
    <row r="79" customFormat="false" ht="17" hidden="false" customHeight="false" outlineLevel="0" collapsed="false">
      <c r="D79" s="250" t="s">
        <v>84</v>
      </c>
      <c r="E79" s="43" t="s">
        <v>602</v>
      </c>
      <c r="F79" s="43" t="s">
        <v>602</v>
      </c>
      <c r="G79" s="43" t="s">
        <v>602</v>
      </c>
      <c r="H79" s="43" t="s">
        <v>602</v>
      </c>
      <c r="AI79" s="25" t="s">
        <v>42</v>
      </c>
      <c r="BD79" s="38"/>
    </row>
    <row r="80" customFormat="false" ht="17" hidden="false" customHeight="false" outlineLevel="0" collapsed="false">
      <c r="B80" s="24" t="s">
        <v>1306</v>
      </c>
      <c r="D80" s="43" t="n">
        <f aca="false">SUM(D75:D78)</f>
        <v>2425959</v>
      </c>
      <c r="E80" s="43" t="n">
        <f aca="false">SUM(E75:E78)</f>
        <v>0</v>
      </c>
      <c r="F80" s="43" t="n">
        <f aca="false">SUM(F75:F78)</f>
        <v>0</v>
      </c>
      <c r="G80" s="43" t="n">
        <f aca="false">SUM(G75:G78)</f>
        <v>0</v>
      </c>
      <c r="H80" s="43" t="n">
        <f aca="false">SUM(H75:H78)</f>
        <v>2425959</v>
      </c>
      <c r="AI80" s="25" t="s">
        <v>42</v>
      </c>
      <c r="AL80" s="251" t="s">
        <v>1342</v>
      </c>
      <c r="AN80" s="33" t="n">
        <f aca="false">(H64+H55)</f>
        <v>3101198</v>
      </c>
      <c r="AP80" s="33" t="n">
        <f aca="false">(((AN80/($AA$41/1000000)))*$AH$19)</f>
        <v>2459694.69727745</v>
      </c>
      <c r="AR80" s="33" t="n">
        <f aca="false">(((AN80/($AA$41/1000000)))*$AH$21)</f>
        <v>2417116.75977464</v>
      </c>
      <c r="AS80" s="37"/>
      <c r="AT80" s="37" t="n">
        <v>7.25</v>
      </c>
      <c r="AV80" s="37" t="n">
        <v>7.5</v>
      </c>
      <c r="AX80" s="33" t="n">
        <f aca="false">(AT80*AP80)</f>
        <v>17832786.5552615</v>
      </c>
      <c r="AY80" s="33"/>
      <c r="AZ80" s="33" t="n">
        <f aca="false">(AV80*AR80)</f>
        <v>18128375.6983098</v>
      </c>
      <c r="BB80" s="38" t="n">
        <f aca="false">(AV80-AT80)/AT80</f>
        <v>0.0344827586206897</v>
      </c>
      <c r="BD80" s="38"/>
    </row>
    <row r="81" customFormat="false" ht="17" hidden="false" customHeight="false" outlineLevel="0" collapsed="false">
      <c r="AI81" s="25" t="s">
        <v>42</v>
      </c>
      <c r="AL81" s="33"/>
      <c r="AN81" s="31"/>
      <c r="AP81" s="31"/>
      <c r="AR81" s="31"/>
      <c r="AT81" s="37"/>
      <c r="AX81" s="31"/>
      <c r="AY81" s="33"/>
      <c r="AZ81" s="31"/>
      <c r="BB81" s="38" t="s">
        <v>355</v>
      </c>
      <c r="BD81" s="38"/>
    </row>
    <row r="82" customFormat="false" ht="17" hidden="false" customHeight="false" outlineLevel="0" collapsed="false">
      <c r="L82" s="38"/>
      <c r="AI82" s="25" t="s">
        <v>42</v>
      </c>
      <c r="AL82" s="33"/>
      <c r="AN82" s="33"/>
      <c r="AP82" s="33"/>
      <c r="AR82" s="33"/>
      <c r="AT82" s="37"/>
      <c r="AX82" s="33"/>
      <c r="AY82" s="33"/>
      <c r="AZ82" s="33"/>
      <c r="BB82" s="38" t="s">
        <v>355</v>
      </c>
      <c r="BD82" s="38"/>
    </row>
    <row r="83" customFormat="false" ht="17" hidden="false" customHeight="false" outlineLevel="0" collapsed="false">
      <c r="B83" s="24" t="s">
        <v>1308</v>
      </c>
      <c r="L83" s="38"/>
      <c r="AI83" s="25" t="s">
        <v>42</v>
      </c>
      <c r="AL83" s="33" t="s">
        <v>1343</v>
      </c>
      <c r="AN83" s="33" t="n">
        <f aca="false">SUM(AN80,AN78,AN51+AN69)</f>
        <v>13256115</v>
      </c>
      <c r="AP83" s="33" t="n">
        <f aca="false">SUM(AP80,AP78,AP51+AP69)</f>
        <v>10514000</v>
      </c>
      <c r="AR83" s="33" t="n">
        <f aca="false">SUM(AR80,AR78,AR51+AR69)</f>
        <v>10332000</v>
      </c>
      <c r="AX83" s="33" t="n">
        <f aca="false">SUM(AX80,AX78,AX69,AX51)</f>
        <v>93555193.5657996</v>
      </c>
      <c r="AY83" s="33"/>
      <c r="AZ83" s="33" t="n">
        <f aca="false">SUM(AZ80,AZ78,AZ69,AZ51)</f>
        <v>98549927.791921</v>
      </c>
      <c r="BD83" s="38"/>
    </row>
    <row r="84" customFormat="false" ht="17" hidden="false" customHeight="false" outlineLevel="0" collapsed="false">
      <c r="B84" s="27" t="s">
        <v>84</v>
      </c>
      <c r="L84" s="38"/>
      <c r="AI84" s="25" t="s">
        <v>42</v>
      </c>
      <c r="AN84" s="36"/>
      <c r="AR84" s="36"/>
      <c r="BB84" s="38"/>
      <c r="BD84" s="38"/>
    </row>
    <row r="85" customFormat="false" ht="17" hidden="false" customHeight="false" outlineLevel="0" collapsed="false">
      <c r="B85" s="24" t="s">
        <v>1344</v>
      </c>
      <c r="C85" s="24" t="s">
        <v>1345</v>
      </c>
      <c r="D85" s="43" t="n">
        <v>0</v>
      </c>
      <c r="E85" s="43" t="n">
        <f aca="false">0*4</f>
        <v>0</v>
      </c>
      <c r="F85" s="43" t="n">
        <f aca="false">0*4</f>
        <v>0</v>
      </c>
      <c r="G85" s="43" t="n">
        <f aca="false">0*4</f>
        <v>0</v>
      </c>
      <c r="H85" s="24" t="n">
        <f aca="false">SUM(D85:G85)</f>
        <v>0</v>
      </c>
      <c r="L85" s="38"/>
      <c r="AI85" s="25" t="s">
        <v>42</v>
      </c>
      <c r="AL85" s="31"/>
      <c r="AM85" s="31"/>
      <c r="BD85" s="38"/>
    </row>
    <row r="86" customFormat="false" ht="17" hidden="false" customHeight="false" outlineLevel="0" collapsed="false">
      <c r="L86" s="38"/>
      <c r="AI86" s="25" t="s">
        <v>42</v>
      </c>
      <c r="AL86" s="24" t="s">
        <v>263</v>
      </c>
    </row>
    <row r="87" customFormat="false" ht="17" hidden="false" customHeight="false" outlineLevel="0" collapsed="false">
      <c r="L87" s="38"/>
      <c r="AI87" s="25" t="s">
        <v>42</v>
      </c>
      <c r="AL87" s="24" t="s">
        <v>1346</v>
      </c>
    </row>
    <row r="88" customFormat="false" ht="17" hidden="false" customHeight="false" outlineLevel="0" collapsed="false">
      <c r="A88" s="24" t="s">
        <v>1347</v>
      </c>
      <c r="B88" s="24" t="s">
        <v>360</v>
      </c>
      <c r="D88" s="24" t="s">
        <v>1348</v>
      </c>
      <c r="L88" s="38"/>
      <c r="AI88" s="25" t="s">
        <v>42</v>
      </c>
      <c r="AX88" s="47"/>
    </row>
    <row r="89" customFormat="false" ht="17" hidden="false" customHeight="false" outlineLevel="0" collapsed="false">
      <c r="A89" s="24" t="s">
        <v>1349</v>
      </c>
      <c r="B89" s="62" t="s">
        <v>84</v>
      </c>
      <c r="C89" s="62"/>
      <c r="L89" s="38"/>
      <c r="AI89" s="25" t="s">
        <v>42</v>
      </c>
      <c r="BD89" s="38"/>
    </row>
    <row r="90" customFormat="false" ht="17" hidden="false" customHeight="false" outlineLevel="0" collapsed="false">
      <c r="B90" s="24" t="s">
        <v>1350</v>
      </c>
      <c r="D90" s="43" t="n">
        <f aca="false">D92+D93+D94+D95</f>
        <v>98342975</v>
      </c>
      <c r="E90" s="24" t="n">
        <v>0</v>
      </c>
      <c r="F90" s="24" t="n">
        <v>0</v>
      </c>
      <c r="G90" s="24" t="n">
        <v>0</v>
      </c>
      <c r="H90" s="252" t="n">
        <f aca="false">SUM(H92:H95)</f>
        <v>98342975</v>
      </c>
      <c r="L90" s="38"/>
      <c r="AI90" s="25" t="s">
        <v>42</v>
      </c>
      <c r="BD90" s="38"/>
    </row>
    <row r="91" customFormat="false" ht="17" hidden="false" customHeight="false" outlineLevel="0" collapsed="false">
      <c r="B91" s="27" t="s">
        <v>84</v>
      </c>
      <c r="D91" s="24" t="s">
        <v>600</v>
      </c>
      <c r="E91" s="24" t="s">
        <v>668</v>
      </c>
      <c r="F91" s="24" t="s">
        <v>601</v>
      </c>
      <c r="G91" s="24" t="s">
        <v>602</v>
      </c>
      <c r="H91" s="24" t="s">
        <v>668</v>
      </c>
      <c r="L91" s="38"/>
      <c r="AI91" s="25" t="s">
        <v>42</v>
      </c>
      <c r="BD91" s="38"/>
    </row>
    <row r="92" customFormat="false" ht="17" hidden="false" customHeight="false" outlineLevel="0" collapsed="false">
      <c r="B92" s="24" t="s">
        <v>540</v>
      </c>
      <c r="D92" s="24" t="n">
        <v>26036051</v>
      </c>
      <c r="E92" s="24" t="n">
        <v>0</v>
      </c>
      <c r="F92" s="24" t="n">
        <v>0</v>
      </c>
      <c r="G92" s="24" t="n">
        <v>0</v>
      </c>
      <c r="H92" s="24" t="n">
        <f aca="false">SUM(D92:G92)</f>
        <v>26036051</v>
      </c>
      <c r="L92" s="38"/>
      <c r="AI92" s="25" t="s">
        <v>42</v>
      </c>
      <c r="BD92" s="38"/>
    </row>
    <row r="93" customFormat="false" ht="17" hidden="false" customHeight="false" outlineLevel="0" collapsed="false">
      <c r="A93" s="24" t="s">
        <v>1351</v>
      </c>
      <c r="B93" s="24" t="s">
        <v>1308</v>
      </c>
      <c r="D93" s="24" t="n">
        <v>3563715</v>
      </c>
      <c r="E93" s="24" t="n">
        <v>0</v>
      </c>
      <c r="F93" s="24" t="n">
        <v>0</v>
      </c>
      <c r="G93" s="24" t="n">
        <v>0</v>
      </c>
      <c r="H93" s="24" t="n">
        <f aca="false">SUM(D93:G93)</f>
        <v>3563715</v>
      </c>
      <c r="L93" s="38"/>
      <c r="AI93" s="25" t="s">
        <v>42</v>
      </c>
      <c r="BD93" s="38"/>
    </row>
    <row r="94" customFormat="false" ht="17" hidden="false" customHeight="false" outlineLevel="0" collapsed="false">
      <c r="B94" s="24" t="s">
        <v>980</v>
      </c>
      <c r="D94" s="24" t="n">
        <f aca="false">(72306924)-D93</f>
        <v>68743209</v>
      </c>
      <c r="E94" s="24" t="n">
        <v>0</v>
      </c>
      <c r="F94" s="24" t="n">
        <v>0</v>
      </c>
      <c r="G94" s="24" t="n">
        <v>0</v>
      </c>
      <c r="H94" s="24" t="n">
        <f aca="false">SUM(D94:G94)</f>
        <v>68743209</v>
      </c>
      <c r="L94" s="38"/>
      <c r="AI94" s="25" t="s">
        <v>42</v>
      </c>
      <c r="BD94" s="38"/>
    </row>
    <row r="95" customFormat="false" ht="17" hidden="false" customHeight="false" outlineLevel="0" collapsed="false">
      <c r="B95" s="24" t="s">
        <v>1352</v>
      </c>
      <c r="D95" s="33" t="n">
        <v>0</v>
      </c>
      <c r="E95" s="24" t="n">
        <v>0</v>
      </c>
      <c r="F95" s="24" t="n">
        <v>0</v>
      </c>
      <c r="G95" s="24" t="n">
        <v>0</v>
      </c>
      <c r="H95" s="24" t="n">
        <f aca="false">SUM(D95:G95)</f>
        <v>0</v>
      </c>
      <c r="L95" s="38"/>
      <c r="AI95" s="25" t="s">
        <v>42</v>
      </c>
      <c r="BB95" s="45"/>
      <c r="BD95" s="38"/>
    </row>
    <row r="96" customFormat="false" ht="17" hidden="false" customHeight="false" outlineLevel="0" collapsed="false">
      <c r="H96" s="24" t="s">
        <v>1353</v>
      </c>
      <c r="L96" s="38"/>
      <c r="AI96" s="25" t="s">
        <v>42</v>
      </c>
      <c r="AX96" s="38"/>
      <c r="BB96" s="45"/>
      <c r="BD96" s="38"/>
    </row>
    <row r="97" customFormat="false" ht="17" hidden="false" customHeight="false" outlineLevel="0" collapsed="false">
      <c r="L97" s="38"/>
      <c r="AI97" s="25" t="s">
        <v>42</v>
      </c>
      <c r="AZ97" s="38"/>
      <c r="BB97" s="45"/>
    </row>
    <row r="98" customFormat="false" ht="17" hidden="false" customHeight="false" outlineLevel="0" collapsed="false">
      <c r="L98" s="38"/>
      <c r="AI98" s="25" t="s">
        <v>42</v>
      </c>
    </row>
    <row r="99" customFormat="false" ht="17" hidden="false" customHeight="false" outlineLevel="0" collapsed="false">
      <c r="B99" s="24" t="s">
        <v>1354</v>
      </c>
      <c r="D99" s="24" t="n">
        <f aca="false">SUM(D90)</f>
        <v>98342975</v>
      </c>
      <c r="E99" s="24" t="n">
        <f aca="false">SUM(E134,E132,E90)</f>
        <v>0</v>
      </c>
      <c r="F99" s="24" t="n">
        <f aca="false">SUM(F134,F132,F90)</f>
        <v>0</v>
      </c>
      <c r="G99" s="24" t="n">
        <f aca="false">SUM(G134,G132,G90)</f>
        <v>0</v>
      </c>
      <c r="H99" s="24" t="n">
        <f aca="false">SUM(H134,H132,H90)</f>
        <v>98342975</v>
      </c>
      <c r="L99" s="38"/>
      <c r="AI99" s="25" t="s">
        <v>42</v>
      </c>
      <c r="BB99" s="45"/>
      <c r="BD99" s="38"/>
    </row>
    <row r="100" customFormat="false" ht="17" hidden="false" customHeight="false" outlineLevel="0" collapsed="false">
      <c r="C100" s="24" t="s">
        <v>1355</v>
      </c>
      <c r="D100" s="24" t="n">
        <f aca="false">D99-98342975</f>
        <v>0</v>
      </c>
      <c r="L100" s="38"/>
      <c r="AI100" s="25" t="s">
        <v>42</v>
      </c>
      <c r="BD100" s="38"/>
    </row>
    <row r="101" customFormat="false" ht="17" hidden="false" customHeight="false" outlineLevel="0" collapsed="false">
      <c r="L101" s="38"/>
      <c r="AI101" s="25" t="s">
        <v>42</v>
      </c>
      <c r="BD101" s="38"/>
    </row>
    <row r="102" customFormat="false" ht="17" hidden="false" customHeight="false" outlineLevel="0" collapsed="false">
      <c r="L102" s="38"/>
      <c r="AI102" s="25" t="s">
        <v>42</v>
      </c>
      <c r="BD102" s="38"/>
    </row>
    <row r="103" customFormat="false" ht="17" hidden="false" customHeight="false" outlineLevel="0" collapsed="false">
      <c r="L103" s="38"/>
      <c r="AI103" s="25" t="s">
        <v>42</v>
      </c>
    </row>
    <row r="104" customFormat="false" ht="17" hidden="false" customHeight="false" outlineLevel="0" collapsed="false">
      <c r="L104" s="38"/>
      <c r="AI104" s="25" t="s">
        <v>42</v>
      </c>
      <c r="BD104" s="38"/>
    </row>
    <row r="105" customFormat="false" ht="17" hidden="false" customHeight="false" outlineLevel="0" collapsed="false">
      <c r="L105" s="38"/>
      <c r="AI105" s="25" t="s">
        <v>42</v>
      </c>
      <c r="BD105" s="38"/>
    </row>
    <row r="106" customFormat="false" ht="17" hidden="false" customHeight="false" outlineLevel="0" collapsed="false">
      <c r="L106" s="38"/>
      <c r="AI106" s="25" t="s">
        <v>42</v>
      </c>
    </row>
    <row r="107" customFormat="false" ht="17" hidden="false" customHeight="false" outlineLevel="0" collapsed="false">
      <c r="L107" s="38"/>
      <c r="AI107" s="25" t="s">
        <v>42</v>
      </c>
    </row>
    <row r="108" customFormat="false" ht="17" hidden="false" customHeight="false" outlineLevel="0" collapsed="false">
      <c r="L108" s="38"/>
      <c r="AI108" s="25" t="s">
        <v>42</v>
      </c>
    </row>
    <row r="109" customFormat="false" ht="17" hidden="false" customHeight="false" outlineLevel="0" collapsed="false">
      <c r="L109" s="38"/>
      <c r="AI109" s="25" t="s">
        <v>42</v>
      </c>
    </row>
    <row r="110" customFormat="false" ht="17" hidden="false" customHeight="false" outlineLevel="0" collapsed="false">
      <c r="L110" s="38"/>
      <c r="AI110" s="25" t="s">
        <v>42</v>
      </c>
    </row>
    <row r="111" customFormat="false" ht="17" hidden="false" customHeight="false" outlineLevel="0" collapsed="false">
      <c r="L111" s="38"/>
      <c r="AI111" s="25" t="s">
        <v>42</v>
      </c>
    </row>
    <row r="112" customFormat="false" ht="17" hidden="false" customHeight="false" outlineLevel="0" collapsed="false">
      <c r="L112" s="38"/>
      <c r="AI112" s="25" t="s">
        <v>42</v>
      </c>
    </row>
    <row r="113" customFormat="false" ht="17" hidden="false" customHeight="false" outlineLevel="0" collapsed="false">
      <c r="AI113" s="25" t="s">
        <v>42</v>
      </c>
    </row>
    <row r="114" customFormat="false" ht="17" hidden="false" customHeight="false" outlineLevel="0" collapsed="false">
      <c r="AI114" s="25" t="s">
        <v>42</v>
      </c>
    </row>
    <row r="115" customFormat="false" ht="17" hidden="false" customHeight="false" outlineLevel="0" collapsed="false">
      <c r="AI115" s="25" t="s">
        <v>42</v>
      </c>
    </row>
    <row r="116" customFormat="false" ht="17" hidden="false" customHeight="false" outlineLevel="0" collapsed="false">
      <c r="AI116" s="25" t="s">
        <v>42</v>
      </c>
    </row>
    <row r="117" customFormat="false" ht="17" hidden="false" customHeight="false" outlineLevel="0" collapsed="false">
      <c r="AI117" s="25" t="s">
        <v>42</v>
      </c>
    </row>
    <row r="118" customFormat="false" ht="17" hidden="false" customHeight="false" outlineLevel="0" collapsed="false">
      <c r="AI118" s="25" t="s">
        <v>42</v>
      </c>
    </row>
    <row r="119" customFormat="false" ht="17" hidden="false" customHeight="false" outlineLevel="0" collapsed="false">
      <c r="AI119" s="25" t="s">
        <v>42</v>
      </c>
    </row>
    <row r="120" customFormat="false" ht="17" hidden="false" customHeight="false" outlineLevel="0" collapsed="false">
      <c r="AI120" s="25" t="s">
        <v>42</v>
      </c>
    </row>
    <row r="121" customFormat="false" ht="17" hidden="false" customHeight="false" outlineLevel="0" collapsed="false">
      <c r="AI121" s="25" t="s">
        <v>42</v>
      </c>
    </row>
    <row r="122" customFormat="false" ht="17" hidden="false" customHeight="false" outlineLevel="0" collapsed="false">
      <c r="AI122" s="25" t="s">
        <v>42</v>
      </c>
      <c r="BE122" s="37"/>
    </row>
    <row r="123" customFormat="false" ht="17" hidden="false" customHeight="false" outlineLevel="0" collapsed="false">
      <c r="AI123" s="25" t="s">
        <v>42</v>
      </c>
      <c r="BE123" s="37"/>
    </row>
    <row r="124" customFormat="false" ht="17" hidden="false" customHeight="false" outlineLevel="0" collapsed="false">
      <c r="AI124" s="25" t="s">
        <v>42</v>
      </c>
      <c r="BE124" s="37"/>
    </row>
    <row r="125" customFormat="false" ht="17" hidden="false" customHeight="false" outlineLevel="0" collapsed="false">
      <c r="AI125" s="25" t="s">
        <v>42</v>
      </c>
      <c r="BE125" s="37"/>
    </row>
    <row r="126" customFormat="false" ht="17" hidden="false" customHeight="false" outlineLevel="0" collapsed="false">
      <c r="AI126" s="25" t="s">
        <v>42</v>
      </c>
      <c r="BE126" s="37"/>
    </row>
    <row r="127" customFormat="false" ht="17" hidden="false" customHeight="false" outlineLevel="0" collapsed="false">
      <c r="AI127" s="25" t="s">
        <v>42</v>
      </c>
      <c r="BE127" s="37"/>
    </row>
    <row r="128" customFormat="false" ht="17" hidden="false" customHeight="false" outlineLevel="0" collapsed="false">
      <c r="AI128" s="25" t="s">
        <v>42</v>
      </c>
      <c r="BE128" s="37"/>
    </row>
    <row r="129" customFormat="false" ht="17" hidden="false" customHeight="false" outlineLevel="0" collapsed="false">
      <c r="AI129" s="25" t="s">
        <v>42</v>
      </c>
      <c r="BE129" s="37"/>
    </row>
    <row r="130" customFormat="false" ht="17" hidden="false" customHeight="false" outlineLevel="0" collapsed="false">
      <c r="AI130" s="25" t="s">
        <v>42</v>
      </c>
      <c r="BE130" s="37"/>
    </row>
    <row r="131" customFormat="false" ht="17" hidden="false" customHeight="false" outlineLevel="0" collapsed="false">
      <c r="AI131" s="25" t="s">
        <v>42</v>
      </c>
      <c r="BE131" s="37"/>
    </row>
    <row r="132" customFormat="false" ht="17" hidden="false" customHeight="false" outlineLevel="0" collapsed="false">
      <c r="AI132" s="25" t="s">
        <v>42</v>
      </c>
      <c r="BE132" s="37"/>
    </row>
    <row r="133" customFormat="false" ht="17" hidden="false" customHeight="false" outlineLevel="0" collapsed="false">
      <c r="AI133" s="25" t="s">
        <v>42</v>
      </c>
      <c r="AL133" s="33"/>
      <c r="AN133" s="33"/>
      <c r="AP133" s="33"/>
      <c r="AR133" s="33"/>
      <c r="AS133" s="37"/>
      <c r="AT133" s="37"/>
      <c r="AV133" s="37"/>
      <c r="AX133" s="33"/>
      <c r="AY133" s="33"/>
      <c r="AZ133" s="33"/>
      <c r="BB133" s="38"/>
      <c r="BE133" s="37"/>
    </row>
    <row r="134" customFormat="false" ht="17" hidden="false" customHeight="false" outlineLevel="0" collapsed="false">
      <c r="AI134" s="25" t="s">
        <v>42</v>
      </c>
      <c r="AL134" s="33"/>
      <c r="AN134" s="33"/>
      <c r="AP134" s="33"/>
      <c r="AR134" s="33"/>
      <c r="AS134" s="37"/>
      <c r="AT134" s="37"/>
      <c r="AV134" s="37"/>
      <c r="AX134" s="33"/>
      <c r="AY134" s="33"/>
      <c r="AZ134" s="33"/>
      <c r="BB134" s="38"/>
      <c r="BE134" s="37"/>
    </row>
    <row r="135" customFormat="false" ht="17" hidden="false" customHeight="false" outlineLevel="0" collapsed="false">
      <c r="AI135" s="25" t="s">
        <v>42</v>
      </c>
      <c r="AL135" s="33"/>
      <c r="AN135" s="33"/>
      <c r="AP135" s="33"/>
      <c r="AR135" s="33"/>
      <c r="AS135" s="37"/>
      <c r="AT135" s="37"/>
      <c r="AV135" s="37"/>
      <c r="AX135" s="33"/>
      <c r="AY135" s="33"/>
      <c r="AZ135" s="33"/>
      <c r="BB135" s="38"/>
      <c r="BE135" s="37"/>
    </row>
    <row r="136" customFormat="false" ht="17" hidden="false" customHeight="false" outlineLevel="0" collapsed="false">
      <c r="AI136" s="25" t="s">
        <v>42</v>
      </c>
      <c r="AL136" s="33"/>
      <c r="AN136" s="33"/>
      <c r="AP136" s="33"/>
      <c r="AR136" s="33"/>
      <c r="AS136" s="37"/>
      <c r="AT136" s="37"/>
      <c r="AV136" s="37"/>
      <c r="AX136" s="33"/>
      <c r="AY136" s="33"/>
      <c r="AZ136" s="33"/>
      <c r="BB136" s="38"/>
      <c r="BE136" s="37"/>
    </row>
    <row r="137" customFormat="false" ht="17" hidden="false" customHeight="false" outlineLevel="0" collapsed="false">
      <c r="AI137" s="25" t="s">
        <v>42</v>
      </c>
      <c r="AL137" s="33"/>
      <c r="AN137" s="33"/>
      <c r="AP137" s="33"/>
      <c r="AR137" s="33"/>
      <c r="AS137" s="37"/>
      <c r="AT137" s="37"/>
      <c r="AV137" s="37"/>
      <c r="AX137" s="33"/>
      <c r="AY137" s="33"/>
      <c r="AZ137" s="33"/>
      <c r="BB137" s="38"/>
      <c r="BE137" s="37"/>
    </row>
    <row r="138" customFormat="false" ht="17" hidden="false" customHeight="false" outlineLevel="0" collapsed="false">
      <c r="D138" s="24" t="s">
        <v>355</v>
      </c>
      <c r="AI138" s="25" t="s">
        <v>42</v>
      </c>
      <c r="AL138" s="33"/>
      <c r="AN138" s="33"/>
      <c r="AP138" s="33"/>
      <c r="AR138" s="33"/>
      <c r="AS138" s="37"/>
      <c r="AT138" s="37"/>
      <c r="AV138" s="37"/>
      <c r="AX138" s="33"/>
      <c r="AY138" s="33"/>
      <c r="AZ138" s="33"/>
      <c r="BB138" s="38"/>
      <c r="BE138" s="37"/>
    </row>
    <row r="139" customFormat="false" ht="17" hidden="false" customHeight="false" outlineLevel="0" collapsed="false">
      <c r="AI139" s="25" t="s">
        <v>42</v>
      </c>
      <c r="AL139" s="33"/>
      <c r="AN139" s="33"/>
      <c r="AP139" s="33"/>
      <c r="AR139" s="33"/>
      <c r="AS139" s="37"/>
      <c r="AT139" s="37"/>
      <c r="AV139" s="37"/>
      <c r="AX139" s="33"/>
      <c r="AY139" s="33"/>
      <c r="AZ139" s="33"/>
      <c r="BB139" s="38"/>
      <c r="BE139" s="37"/>
    </row>
    <row r="140" customFormat="false" ht="17" hidden="false" customHeight="false" outlineLevel="0" collapsed="false">
      <c r="AI140" s="25" t="s">
        <v>42</v>
      </c>
      <c r="AL140" s="33"/>
      <c r="AN140" s="33"/>
      <c r="AP140" s="33"/>
      <c r="AR140" s="33"/>
      <c r="AS140" s="37"/>
      <c r="AT140" s="37"/>
      <c r="AV140" s="37"/>
      <c r="AX140" s="33"/>
      <c r="AY140" s="33"/>
      <c r="AZ140" s="33"/>
      <c r="BB140" s="38"/>
      <c r="BD140" s="38"/>
      <c r="BE140" s="37"/>
    </row>
    <row r="141" customFormat="false" ht="17" hidden="false" customHeight="false" outlineLevel="0" collapsed="false">
      <c r="AI141" s="25" t="s">
        <v>42</v>
      </c>
      <c r="AL141" s="33"/>
      <c r="AN141" s="33"/>
      <c r="AP141" s="33"/>
      <c r="AR141" s="33"/>
      <c r="AS141" s="37"/>
      <c r="AT141" s="37"/>
      <c r="AV141" s="37"/>
      <c r="AX141" s="33"/>
      <c r="AY141" s="33"/>
      <c r="AZ141" s="33"/>
      <c r="BB141" s="38"/>
      <c r="BD141" s="38"/>
      <c r="BE141" s="37"/>
    </row>
    <row r="142" customFormat="false" ht="17" hidden="false" customHeight="false" outlineLevel="0" collapsed="false">
      <c r="AI142" s="25" t="s">
        <v>42</v>
      </c>
      <c r="BD142" s="38"/>
      <c r="BE142" s="37"/>
    </row>
    <row r="143" customFormat="false" ht="17" hidden="false" customHeight="false" outlineLevel="0" collapsed="false">
      <c r="AI143" s="25" t="s">
        <v>42</v>
      </c>
      <c r="BD143" s="38"/>
      <c r="BE143" s="37"/>
    </row>
    <row r="144" customFormat="false" ht="17" hidden="false" customHeight="false" outlineLevel="0" collapsed="false">
      <c r="AI144" s="25" t="s">
        <v>42</v>
      </c>
      <c r="BD144" s="38"/>
      <c r="BE144" s="37"/>
    </row>
    <row r="145" customFormat="false" ht="17" hidden="false" customHeight="false" outlineLevel="0" collapsed="false">
      <c r="AI145" s="25" t="s">
        <v>42</v>
      </c>
      <c r="BD145" s="38"/>
      <c r="BE145" s="37"/>
    </row>
    <row r="146" customFormat="false" ht="17" hidden="false" customHeight="false" outlineLevel="0" collapsed="false">
      <c r="AI146" s="25" t="s">
        <v>42</v>
      </c>
      <c r="BD146" s="38"/>
      <c r="BE146" s="37"/>
    </row>
    <row r="147" customFormat="false" ht="17" hidden="false" customHeight="false" outlineLevel="0" collapsed="false">
      <c r="AI147" s="25" t="s">
        <v>42</v>
      </c>
      <c r="BD147" s="38"/>
      <c r="BE147" s="37"/>
    </row>
    <row r="148" customFormat="false" ht="17" hidden="false" customHeight="false" outlineLevel="0" collapsed="false">
      <c r="AI148" s="25" t="s">
        <v>42</v>
      </c>
      <c r="BD148" s="38"/>
      <c r="BE148" s="37"/>
    </row>
    <row r="149" customFormat="false" ht="17" hidden="false" customHeight="false" outlineLevel="0" collapsed="false">
      <c r="AI149" s="25" t="s">
        <v>42</v>
      </c>
      <c r="BE149" s="37"/>
    </row>
    <row r="150" customFormat="false" ht="17" hidden="false" customHeight="false" outlineLevel="0" collapsed="false">
      <c r="AI150" s="25" t="s">
        <v>42</v>
      </c>
      <c r="AL150" s="26" t="n">
        <f aca="true">NOW()</f>
        <v>46233.0719860941</v>
      </c>
      <c r="AV150" s="24" t="s">
        <v>48</v>
      </c>
      <c r="BB150" s="24" t="s">
        <v>1356</v>
      </c>
      <c r="BE150" s="37"/>
    </row>
    <row r="151" customFormat="false" ht="17" hidden="false" customHeight="false" outlineLevel="0" collapsed="false">
      <c r="AI151" s="25" t="s">
        <v>42</v>
      </c>
      <c r="AL151" s="28" t="n">
        <f aca="true">NOW()</f>
        <v>46233.0719860942</v>
      </c>
    </row>
    <row r="152" customFormat="false" ht="17" hidden="false" customHeight="false" outlineLevel="0" collapsed="false">
      <c r="AI152" s="25" t="s">
        <v>42</v>
      </c>
      <c r="AV152" s="24" t="s">
        <v>1265</v>
      </c>
    </row>
    <row r="153" customFormat="false" ht="17" hidden="false" customHeight="false" outlineLevel="0" collapsed="false">
      <c r="AI153" s="25" t="s">
        <v>42</v>
      </c>
      <c r="BE153" s="37"/>
    </row>
    <row r="154" customFormat="false" ht="17" hidden="false" customHeight="false" outlineLevel="0" collapsed="false">
      <c r="AI154" s="25" t="s">
        <v>42</v>
      </c>
      <c r="AT154" s="24" t="s">
        <v>1357</v>
      </c>
    </row>
    <row r="155" customFormat="false" ht="17" hidden="false" customHeight="false" outlineLevel="0" collapsed="false">
      <c r="AI155" s="25" t="s">
        <v>42</v>
      </c>
      <c r="AT155" s="27" t="s">
        <v>84</v>
      </c>
      <c r="AU155" s="27" t="s">
        <v>84</v>
      </c>
      <c r="AV155" s="27" t="s">
        <v>84</v>
      </c>
      <c r="AW155" s="27" t="s">
        <v>84</v>
      </c>
      <c r="AX155" s="27" t="s">
        <v>84</v>
      </c>
    </row>
    <row r="156" customFormat="false" ht="17" hidden="false" customHeight="false" outlineLevel="0" collapsed="false">
      <c r="AI156" s="25" t="s">
        <v>42</v>
      </c>
      <c r="AO156" s="24" t="s">
        <v>1358</v>
      </c>
      <c r="AX156" s="24" t="s">
        <v>1359</v>
      </c>
    </row>
    <row r="157" customFormat="false" ht="17" hidden="false" customHeight="false" outlineLevel="0" collapsed="false">
      <c r="AI157" s="25" t="s">
        <v>42</v>
      </c>
      <c r="AN157" s="27" t="s">
        <v>84</v>
      </c>
      <c r="AO157" s="27" t="s">
        <v>84</v>
      </c>
      <c r="AP157" s="27" t="s">
        <v>84</v>
      </c>
      <c r="AQ157" s="27" t="s">
        <v>84</v>
      </c>
      <c r="AR157" s="27" t="s">
        <v>84</v>
      </c>
      <c r="AX157" s="27" t="s">
        <v>84</v>
      </c>
      <c r="AY157" s="27" t="s">
        <v>84</v>
      </c>
      <c r="AZ157" s="27" t="s">
        <v>84</v>
      </c>
    </row>
    <row r="158" customFormat="false" ht="17" hidden="false" customHeight="false" outlineLevel="0" collapsed="false">
      <c r="AI158" s="25" t="s">
        <v>42</v>
      </c>
      <c r="AP158" s="25" t="s">
        <v>63</v>
      </c>
      <c r="AR158" s="25" t="s">
        <v>63</v>
      </c>
      <c r="AT158" s="24" t="s">
        <v>1360</v>
      </c>
      <c r="AX158" s="25" t="s">
        <v>70</v>
      </c>
      <c r="AZ158" s="25" t="s">
        <v>71</v>
      </c>
    </row>
    <row r="159" customFormat="false" ht="17" hidden="false" customHeight="false" outlineLevel="0" collapsed="false">
      <c r="AI159" s="25" t="s">
        <v>42</v>
      </c>
      <c r="AP159" s="25" t="s">
        <v>68</v>
      </c>
      <c r="AR159" s="25" t="s">
        <v>69</v>
      </c>
      <c r="AT159" s="27" t="s">
        <v>84</v>
      </c>
      <c r="AU159" s="27" t="s">
        <v>84</v>
      </c>
      <c r="AV159" s="27" t="s">
        <v>84</v>
      </c>
      <c r="AX159" s="25" t="s">
        <v>134</v>
      </c>
      <c r="AZ159" s="25" t="s">
        <v>134</v>
      </c>
      <c r="BB159" s="25" t="s">
        <v>72</v>
      </c>
    </row>
    <row r="160" customFormat="false" ht="17" hidden="false" customHeight="false" outlineLevel="0" collapsed="false">
      <c r="AI160" s="25" t="s">
        <v>42</v>
      </c>
      <c r="AL160" s="24" t="s">
        <v>645</v>
      </c>
      <c r="AN160" s="25" t="s">
        <v>1361</v>
      </c>
      <c r="AP160" s="25" t="s">
        <v>76</v>
      </c>
      <c r="AR160" s="25" t="s">
        <v>76</v>
      </c>
      <c r="AT160" s="24" t="s">
        <v>78</v>
      </c>
      <c r="AV160" s="24" t="s">
        <v>1072</v>
      </c>
      <c r="AX160" s="25" t="s">
        <v>80</v>
      </c>
      <c r="AZ160" s="25" t="s">
        <v>81</v>
      </c>
      <c r="BB160" s="25" t="s">
        <v>605</v>
      </c>
      <c r="BE160" s="37"/>
    </row>
    <row r="161" customFormat="false" ht="17" hidden="false" customHeight="false" outlineLevel="0" collapsed="false">
      <c r="AI161" s="25" t="s">
        <v>42</v>
      </c>
      <c r="AL161" s="27" t="s">
        <v>84</v>
      </c>
      <c r="AN161" s="27" t="s">
        <v>84</v>
      </c>
      <c r="AP161" s="27" t="s">
        <v>84</v>
      </c>
      <c r="AR161" s="27" t="s">
        <v>84</v>
      </c>
      <c r="AT161" s="27" t="s">
        <v>84</v>
      </c>
      <c r="AV161" s="27" t="s">
        <v>84</v>
      </c>
      <c r="AX161" s="27" t="s">
        <v>84</v>
      </c>
      <c r="AZ161" s="27" t="s">
        <v>84</v>
      </c>
      <c r="BA161" s="38"/>
      <c r="BB161" s="27" t="s">
        <v>84</v>
      </c>
      <c r="BE161" s="37"/>
    </row>
    <row r="162" customFormat="false" ht="17" hidden="false" customHeight="false" outlineLevel="0" collapsed="false">
      <c r="AI162" s="25" t="s">
        <v>42</v>
      </c>
      <c r="AN162" s="25" t="s">
        <v>85</v>
      </c>
      <c r="AP162" s="25" t="s">
        <v>86</v>
      </c>
      <c r="AR162" s="25" t="s">
        <v>87</v>
      </c>
      <c r="AT162" s="25" t="s">
        <v>88</v>
      </c>
      <c r="AV162" s="25" t="s">
        <v>89</v>
      </c>
      <c r="AX162" s="25" t="s">
        <v>90</v>
      </c>
      <c r="AZ162" s="25" t="s">
        <v>91</v>
      </c>
      <c r="BB162" s="25" t="s">
        <v>92</v>
      </c>
    </row>
    <row r="163" customFormat="false" ht="17" hidden="false" customHeight="false" outlineLevel="0" collapsed="false">
      <c r="AI163" s="25" t="s">
        <v>42</v>
      </c>
      <c r="BA163" s="38"/>
    </row>
    <row r="164" customFormat="false" ht="17" hidden="false" customHeight="false" outlineLevel="0" collapsed="false">
      <c r="AI164" s="25" t="s">
        <v>42</v>
      </c>
    </row>
    <row r="165" customFormat="false" ht="17" hidden="false" customHeight="false" outlineLevel="0" collapsed="false">
      <c r="AI165" s="25" t="s">
        <v>42</v>
      </c>
    </row>
    <row r="166" customFormat="false" ht="17" hidden="false" customHeight="false" outlineLevel="0" collapsed="false">
      <c r="AI166" s="25" t="s">
        <v>42</v>
      </c>
    </row>
    <row r="167" customFormat="false" ht="17" hidden="false" customHeight="false" outlineLevel="0" collapsed="false">
      <c r="AI167" s="25" t="s">
        <v>42</v>
      </c>
    </row>
    <row r="168" customFormat="false" ht="17" hidden="false" customHeight="false" outlineLevel="0" collapsed="false">
      <c r="AI168" s="25" t="s">
        <v>42</v>
      </c>
      <c r="BD168" s="27"/>
    </row>
    <row r="169" customFormat="false" ht="17" hidden="false" customHeight="false" outlineLevel="0" collapsed="false">
      <c r="AI169" s="25" t="s">
        <v>42</v>
      </c>
      <c r="BD169" s="25"/>
    </row>
    <row r="170" customFormat="false" ht="17" hidden="false" customHeight="false" outlineLevel="0" collapsed="false">
      <c r="AI170" s="25" t="s">
        <v>42</v>
      </c>
    </row>
    <row r="171" customFormat="false" ht="17" hidden="false" customHeight="false" outlineLevel="0" collapsed="false">
      <c r="AI171" s="25" t="s">
        <v>42</v>
      </c>
    </row>
    <row r="172" customFormat="false" ht="17" hidden="false" customHeight="false" outlineLevel="0" collapsed="false">
      <c r="AI172" s="25" t="s">
        <v>42</v>
      </c>
    </row>
    <row r="178" customFormat="false" ht="17" hidden="false" customHeight="false" outlineLevel="0" collapsed="false">
      <c r="AL178" s="33"/>
      <c r="AP178" s="33"/>
      <c r="AR178" s="33"/>
      <c r="AX178" s="33"/>
      <c r="AY178" s="33"/>
      <c r="AZ178" s="33"/>
      <c r="BB178" s="38" t="s">
        <v>355</v>
      </c>
    </row>
    <row r="179" customFormat="false" ht="17" hidden="false" customHeight="false" outlineLevel="0" collapsed="false">
      <c r="AL179" s="33" t="s">
        <v>355</v>
      </c>
      <c r="AP179" s="33" t="s">
        <v>355</v>
      </c>
      <c r="AR179" s="33" t="s">
        <v>355</v>
      </c>
      <c r="AS179" s="33" t="s">
        <v>355</v>
      </c>
      <c r="AT179" s="33" t="s">
        <v>355</v>
      </c>
      <c r="AV179" s="33" t="s">
        <v>355</v>
      </c>
      <c r="AW179" s="33" t="s">
        <v>355</v>
      </c>
      <c r="AX179" s="33" t="s">
        <v>355</v>
      </c>
      <c r="AY179" s="33" t="s">
        <v>355</v>
      </c>
      <c r="AZ179" s="33" t="s">
        <v>355</v>
      </c>
      <c r="BB179" s="38"/>
    </row>
    <row r="180" customFormat="false" ht="17" hidden="false" customHeight="false" outlineLevel="0" collapsed="false">
      <c r="AL180" s="27" t="s">
        <v>84</v>
      </c>
      <c r="AM180" s="27" t="s">
        <v>84</v>
      </c>
      <c r="AN180" s="27" t="s">
        <v>84</v>
      </c>
      <c r="AO180" s="27" t="s">
        <v>84</v>
      </c>
      <c r="AP180" s="27" t="s">
        <v>84</v>
      </c>
      <c r="BB180" s="38"/>
    </row>
    <row r="181" customFormat="false" ht="17" hidden="false" customHeight="false" outlineLevel="0" collapsed="false">
      <c r="AL181" s="24" t="s">
        <v>263</v>
      </c>
      <c r="BB181" s="38"/>
    </row>
    <row r="182" customFormat="false" ht="17" hidden="false" customHeight="false" outlineLevel="0" collapsed="false">
      <c r="AL182" s="33" t="s">
        <v>1362</v>
      </c>
    </row>
    <row r="183" customFormat="false" ht="17" hidden="false" customHeight="false" outlineLevel="0" collapsed="false">
      <c r="AL183" s="33" t="s">
        <v>1363</v>
      </c>
      <c r="AN183" s="33"/>
      <c r="AP183" s="33"/>
      <c r="AR183" s="33"/>
    </row>
    <row r="184" customFormat="false" ht="17" hidden="false" customHeight="false" outlineLevel="0" collapsed="false">
      <c r="AL184" s="33" t="s">
        <v>1364</v>
      </c>
      <c r="AN184" s="33"/>
      <c r="AP184" s="33"/>
      <c r="AR184" s="33"/>
    </row>
    <row r="185" customFormat="false" ht="17" hidden="false" customHeight="false" outlineLevel="0" collapsed="false">
      <c r="AL185" s="33" t="s">
        <v>1365</v>
      </c>
    </row>
    <row r="186" customFormat="false" ht="17" hidden="false" customHeight="false" outlineLevel="0" collapsed="false">
      <c r="AL186" s="33" t="s">
        <v>1366</v>
      </c>
      <c r="AN186" s="33"/>
      <c r="AP186" s="33"/>
      <c r="AR186" s="33"/>
    </row>
    <row r="187" customFormat="false" ht="17" hidden="false" customHeight="false" outlineLevel="0" collapsed="false">
      <c r="AL187" s="33" t="s">
        <v>1367</v>
      </c>
      <c r="AN187" s="33"/>
      <c r="AP187" s="33"/>
      <c r="AR187" s="33"/>
    </row>
    <row r="188" customFormat="false" ht="17" hidden="false" customHeight="false" outlineLevel="0" collapsed="false">
      <c r="AL188" s="33"/>
      <c r="AN188" s="33"/>
      <c r="AP188" s="33"/>
      <c r="AR188" s="33"/>
      <c r="AX188" s="24" t="s">
        <v>116</v>
      </c>
    </row>
    <row r="189" customFormat="false" ht="17" hidden="false" customHeight="false" outlineLevel="0" collapsed="false">
      <c r="AL189" s="33" t="s">
        <v>1368</v>
      </c>
      <c r="AN189" s="33" t="n">
        <f aca="false">AH19</f>
        <v>10.514</v>
      </c>
      <c r="AP189" s="33"/>
      <c r="AR189" s="33"/>
      <c r="AX189" s="24" t="s">
        <v>1369</v>
      </c>
      <c r="AZ189" s="33" t="n">
        <v>168418</v>
      </c>
    </row>
    <row r="190" customFormat="false" ht="17" hidden="false" customHeight="false" outlineLevel="0" collapsed="false">
      <c r="AL190" s="33" t="s">
        <v>1370</v>
      </c>
      <c r="AN190" s="33" t="n">
        <f aca="false">AH21</f>
        <v>10.332</v>
      </c>
      <c r="AP190" s="33"/>
      <c r="AR190" s="33"/>
      <c r="AX190" s="24" t="s">
        <v>1371</v>
      </c>
      <c r="AZ190" s="253" t="n">
        <f aca="false">AZ83/AZ189</f>
        <v>585.150802122819</v>
      </c>
    </row>
    <row r="193" customFormat="false" ht="17" hidden="false" customHeight="false" outlineLevel="0" collapsed="false">
      <c r="AN193" s="33" t="s">
        <v>355</v>
      </c>
    </row>
    <row r="194" customFormat="false" ht="17" hidden="false" customHeight="false" outlineLevel="0" collapsed="false">
      <c r="AL194" s="24" t="s">
        <v>1372</v>
      </c>
      <c r="AN194" s="33" t="n">
        <f aca="false">AA41</f>
        <v>13256115</v>
      </c>
    </row>
    <row r="200" customFormat="false" ht="17" hidden="false" customHeight="false" outlineLevel="0" collapsed="false">
      <c r="A200" s="24" t="s">
        <v>1373</v>
      </c>
      <c r="E200" s="24" t="s">
        <v>1374</v>
      </c>
    </row>
    <row r="202" customFormat="false" ht="17" hidden="false" customHeight="false" outlineLevel="0" collapsed="false">
      <c r="A202" s="24" t="s">
        <v>1375</v>
      </c>
    </row>
    <row r="205" customFormat="false" ht="17" hidden="false" customHeight="false" outlineLevel="0" collapsed="false">
      <c r="A205" s="24" t="s">
        <v>1376</v>
      </c>
    </row>
    <row r="207" customFormat="false" ht="17" hidden="false" customHeight="false" outlineLevel="0" collapsed="false">
      <c r="A207" s="24" t="s">
        <v>1377</v>
      </c>
      <c r="E207" s="24" t="s">
        <v>1378</v>
      </c>
    </row>
    <row r="209" customFormat="false" ht="17" hidden="false" customHeight="false" outlineLevel="0" collapsed="false">
      <c r="A209" s="24" t="s">
        <v>1379</v>
      </c>
      <c r="E209" s="24" t="s">
        <v>1380</v>
      </c>
    </row>
    <row r="215" customFormat="false" ht="17" hidden="false" customHeight="false" outlineLevel="0" collapsed="false">
      <c r="B215" s="24" t="n">
        <v>33.571</v>
      </c>
      <c r="C215" s="32" t="n">
        <v>28.53</v>
      </c>
    </row>
    <row r="292" customFormat="false" ht="17" hidden="false" customHeight="false" outlineLevel="0" collapsed="false">
      <c r="I292" s="24" t="n">
        <f aca="false">('Special Handling'!AY34+'Special Handling'!AY40+'Special Handling'!AY46+'Special Handling'!AY52+'Special Handling'!AY5)/1000</f>
        <v>36.8158184092737</v>
      </c>
      <c r="J292" s="54"/>
    </row>
    <row r="293" customFormat="false" ht="17" hidden="false" customHeight="false" outlineLevel="0" collapsed="false">
      <c r="I293" s="36" t="n">
        <f aca="false">('Special Handling'!AY35+'Special Handling'!AY41+'Special Handling'!AY47+'Special Handling'!AY53+'Special Handling'!AY520)/1000</f>
        <v>25.1570438407349</v>
      </c>
      <c r="J293" s="54"/>
    </row>
    <row r="294" customFormat="false" ht="17" hidden="false" customHeight="false" outlineLevel="0" collapsed="false">
      <c r="J294" s="54"/>
    </row>
  </sheetData>
  <mergeCells count="20">
    <mergeCell ref="D7:F7"/>
    <mergeCell ref="O8:Q8"/>
    <mergeCell ref="S8:U8"/>
    <mergeCell ref="AT10:AV10"/>
    <mergeCell ref="AT11:AV11"/>
    <mergeCell ref="AT12:AV12"/>
    <mergeCell ref="AN15:AR15"/>
    <mergeCell ref="AX15:AZ15"/>
    <mergeCell ref="AT17:AV17"/>
    <mergeCell ref="W37:X37"/>
    <mergeCell ref="Q41:R41"/>
    <mergeCell ref="M45:O45"/>
    <mergeCell ref="AT56:AV56"/>
    <mergeCell ref="AT57:AV57"/>
    <mergeCell ref="AT58:AV58"/>
    <mergeCell ref="C61:F61"/>
    <mergeCell ref="AN61:AR61"/>
    <mergeCell ref="AX61:AZ61"/>
    <mergeCell ref="AT63:AV63"/>
    <mergeCell ref="B89:C8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94"/>
  <sheetViews>
    <sheetView showFormulas="false" showGridLines="true" showRowColHeaders="true" showZeros="true" rightToLeft="false" tabSelected="false" showOutlineSymbols="true" defaultGridColor="true" view="normal" topLeftCell="AF11" colorId="64" zoomScale="75" zoomScaleNormal="75" zoomScalePageLayoutView="100" workbookViewId="0">
      <selection pane="topLeft" activeCell="AU9" activeCellId="0" sqref="AU9 AU9"/>
    </sheetView>
  </sheetViews>
  <sheetFormatPr defaultColWidth="12.41796875" defaultRowHeight="17" zeroHeight="false" outlineLevelRow="0" outlineLevelCol="0"/>
  <cols>
    <col collapsed="false" customWidth="true" hidden="false" outlineLevel="0" max="1" min="1" style="24" width="13.7"/>
    <col collapsed="false" customWidth="false" hidden="false" outlineLevel="0" max="3" min="2" style="24" width="12.42"/>
    <col collapsed="false" customWidth="true" hidden="false" outlineLevel="0" max="4" min="4" style="24" width="19.41"/>
    <col collapsed="false" customWidth="true" hidden="false" outlineLevel="0" max="7" min="5" style="24" width="12.56"/>
    <col collapsed="false" customWidth="true" hidden="false" outlineLevel="0" max="8" min="8" style="24" width="12.7"/>
    <col collapsed="false" customWidth="false" hidden="false" outlineLevel="0" max="9" min="9" style="24" width="12.42"/>
    <col collapsed="false" customWidth="true" hidden="false" outlineLevel="0" max="10" min="10" style="24" width="39.41"/>
    <col collapsed="false" customWidth="true" hidden="false" outlineLevel="0" max="11" min="11" style="24" width="14.99"/>
    <col collapsed="false" customWidth="true" hidden="false" outlineLevel="0" max="12" min="12" style="24" width="16.28"/>
    <col collapsed="false" customWidth="true" hidden="false" outlineLevel="0" max="13" min="13" style="24" width="14.99"/>
    <col collapsed="false" customWidth="true" hidden="false" outlineLevel="0" max="14" min="14" style="24" width="6.56"/>
    <col collapsed="false" customWidth="true" hidden="false" outlineLevel="0" max="15" min="15" style="24" width="16.28"/>
    <col collapsed="false" customWidth="true" hidden="false" outlineLevel="0" max="16" min="16" style="24" width="7.14"/>
    <col collapsed="false" customWidth="true" hidden="false" outlineLevel="0" max="17" min="17" style="24" width="14.99"/>
    <col collapsed="false" customWidth="false" hidden="false" outlineLevel="0" max="18" min="18" style="24" width="12.42"/>
    <col collapsed="false" customWidth="true" hidden="false" outlineLevel="0" max="19" min="19" style="24" width="7.28"/>
    <col collapsed="false" customWidth="true" hidden="false" outlineLevel="0" max="20" min="20" style="24" width="16.28"/>
    <col collapsed="false" customWidth="false" hidden="false" outlineLevel="0" max="22" min="21" style="24" width="12.42"/>
    <col collapsed="false" customWidth="true" hidden="false" outlineLevel="0" max="23" min="23" style="24" width="4.56"/>
    <col collapsed="false" customWidth="true" hidden="false" outlineLevel="0" max="24" min="24" style="24" width="14.99"/>
    <col collapsed="false" customWidth="true" hidden="false" outlineLevel="0" max="25" min="25" style="24" width="4.28"/>
    <col collapsed="false" customWidth="true" hidden="false" outlineLevel="0" max="26" min="26" style="24" width="14.99"/>
    <col collapsed="false" customWidth="true" hidden="false" outlineLevel="0" max="28" min="27" style="24" width="4.7"/>
    <col collapsed="false" customWidth="true" hidden="false" outlineLevel="0" max="29" min="29" style="24" width="7.28"/>
    <col collapsed="false" customWidth="true" hidden="false" outlineLevel="0" max="30" min="30" style="24" width="13.7"/>
    <col collapsed="false" customWidth="true" hidden="false" outlineLevel="0" max="31" min="31" style="24" width="8.85"/>
    <col collapsed="false" customWidth="true" hidden="false" outlineLevel="0" max="32" min="32" style="24" width="12.85"/>
    <col collapsed="false" customWidth="true" hidden="false" outlineLevel="0" max="33" min="33" style="24" width="4.7"/>
    <col collapsed="false" customWidth="true" hidden="false" outlineLevel="0" max="34" min="34" style="24" width="16.56"/>
    <col collapsed="false" customWidth="true" hidden="false" outlineLevel="0" max="35" min="35" style="24" width="4.7"/>
    <col collapsed="false" customWidth="true" hidden="false" outlineLevel="0" max="36" min="36" style="24" width="14.99"/>
    <col collapsed="false" customWidth="true" hidden="false" outlineLevel="0" max="37" min="37" style="24" width="4.7"/>
    <col collapsed="false" customWidth="true" hidden="false" outlineLevel="0" max="38" min="38" style="24" width="11.13"/>
    <col collapsed="false" customWidth="true" hidden="false" outlineLevel="0" max="39" min="39" style="24" width="7.28"/>
    <col collapsed="false" customWidth="true" hidden="false" outlineLevel="0" max="40" min="40" style="24" width="12.56"/>
    <col collapsed="false" customWidth="true" hidden="false" outlineLevel="0" max="41" min="41" style="24" width="5.99"/>
    <col collapsed="false" customWidth="true" hidden="false" outlineLevel="0" max="42" min="42" style="24" width="16.28"/>
    <col collapsed="false" customWidth="true" hidden="false" outlineLevel="0" max="43" min="43" style="24" width="4.7"/>
    <col collapsed="false" customWidth="true" hidden="false" outlineLevel="0" max="44" min="44" style="24" width="16.28"/>
    <col collapsed="false" customWidth="true" hidden="false" outlineLevel="0" max="45" min="45" style="24" width="4.41"/>
    <col collapsed="false" customWidth="true" hidden="false" outlineLevel="0" max="46" min="46" style="24" width="12.28"/>
    <col collapsed="false" customWidth="true" hidden="false" outlineLevel="0" max="47" min="47" style="24" width="3.85"/>
    <col collapsed="false" customWidth="false" hidden="false" outlineLevel="0" max="257" min="48" style="24" width="12.42"/>
  </cols>
  <sheetData>
    <row r="1" customFormat="false" ht="17" hidden="false" customHeight="false" outlineLevel="0" collapsed="false">
      <c r="S1" s="25" t="s">
        <v>42</v>
      </c>
      <c r="AC1" s="25" t="s">
        <v>42</v>
      </c>
      <c r="AD1" s="24" t="s">
        <v>575</v>
      </c>
    </row>
    <row r="2" customFormat="false" ht="17" hidden="false" customHeight="false" outlineLevel="0" collapsed="false">
      <c r="S2" s="25" t="s">
        <v>42</v>
      </c>
      <c r="AC2" s="25" t="s">
        <v>42</v>
      </c>
      <c r="AD2" s="27" t="s">
        <v>45</v>
      </c>
      <c r="AE2" s="27" t="s">
        <v>45</v>
      </c>
      <c r="AF2" s="27" t="s">
        <v>45</v>
      </c>
    </row>
    <row r="3" customFormat="false" ht="17" hidden="false" customHeight="false" outlineLevel="0" collapsed="false">
      <c r="A3" s="26" t="n">
        <f aca="true">NOW()</f>
        <v>46233.0719861509</v>
      </c>
      <c r="S3" s="25" t="s">
        <v>42</v>
      </c>
      <c r="AC3" s="25" t="s">
        <v>42</v>
      </c>
    </row>
    <row r="4" customFormat="false" ht="21.7" hidden="false" customHeight="false" outlineLevel="0" collapsed="false">
      <c r="A4" s="24" t="s">
        <v>686</v>
      </c>
      <c r="S4" s="25" t="s">
        <v>42</v>
      </c>
      <c r="AC4" s="25" t="s">
        <v>42</v>
      </c>
    </row>
    <row r="5" customFormat="false" ht="21.7" hidden="false" customHeight="false" outlineLevel="0" collapsed="false">
      <c r="A5" s="27" t="s">
        <v>45</v>
      </c>
      <c r="B5" s="27" t="s">
        <v>45</v>
      </c>
      <c r="C5" s="27" t="s">
        <v>45</v>
      </c>
      <c r="D5" s="27" t="s">
        <v>45</v>
      </c>
      <c r="E5" s="27" t="s">
        <v>45</v>
      </c>
      <c r="F5" s="27" t="s">
        <v>45</v>
      </c>
      <c r="I5" s="25" t="s">
        <v>42</v>
      </c>
      <c r="S5" s="25" t="s">
        <v>42</v>
      </c>
      <c r="T5" s="24" t="s">
        <v>1381</v>
      </c>
      <c r="AC5" s="25" t="s">
        <v>42</v>
      </c>
      <c r="AD5" s="24" t="n">
        <f aca="false">A2</f>
        <v>0</v>
      </c>
    </row>
    <row r="6" customFormat="false" ht="21.7" hidden="false" customHeight="false" outlineLevel="0" collapsed="false">
      <c r="I6" s="25" t="s">
        <v>42</v>
      </c>
      <c r="S6" s="25" t="s">
        <v>42</v>
      </c>
      <c r="T6" s="27" t="s">
        <v>45</v>
      </c>
      <c r="U6" s="27" t="s">
        <v>45</v>
      </c>
      <c r="V6" s="0"/>
      <c r="W6" s="0"/>
      <c r="AB6" s="25" t="s">
        <v>42</v>
      </c>
      <c r="AC6" s="25" t="s">
        <v>42</v>
      </c>
      <c r="AD6" s="26" t="n">
        <f aca="true">NOW()</f>
        <v>46233.0719861513</v>
      </c>
    </row>
    <row r="7" customFormat="false" ht="17" hidden="false" customHeight="false" outlineLevel="0" collapsed="false">
      <c r="I7" s="25" t="s">
        <v>42</v>
      </c>
      <c r="S7" s="25" t="s">
        <v>42</v>
      </c>
      <c r="AB7" s="25" t="s">
        <v>42</v>
      </c>
      <c r="AC7" s="25" t="s">
        <v>42</v>
      </c>
      <c r="AD7" s="28" t="n">
        <f aca="true">NOW()</f>
        <v>46233.0719861513</v>
      </c>
    </row>
    <row r="8" customFormat="false" ht="17" hidden="false" customHeight="false" outlineLevel="0" collapsed="false">
      <c r="I8" s="25" t="s">
        <v>42</v>
      </c>
      <c r="J8" s="24" t="s">
        <v>1382</v>
      </c>
      <c r="K8" s="0"/>
      <c r="L8" s="0"/>
      <c r="S8" s="25" t="s">
        <v>42</v>
      </c>
      <c r="AB8" s="25" t="s">
        <v>42</v>
      </c>
      <c r="AC8" s="25" t="s">
        <v>42</v>
      </c>
      <c r="AL8" s="24" t="s">
        <v>340</v>
      </c>
      <c r="AT8" s="24" t="s">
        <v>49</v>
      </c>
    </row>
    <row r="9" customFormat="false" ht="17" hidden="false" customHeight="false" outlineLevel="0" collapsed="false">
      <c r="D9" s="43"/>
      <c r="E9" s="43"/>
      <c r="F9" s="43"/>
      <c r="G9" s="43"/>
      <c r="H9" s="43"/>
      <c r="I9" s="25" t="s">
        <v>42</v>
      </c>
      <c r="J9" s="27" t="s">
        <v>45</v>
      </c>
      <c r="K9" s="0"/>
      <c r="L9" s="0"/>
      <c r="S9" s="25" t="s">
        <v>42</v>
      </c>
      <c r="AB9" s="25" t="s">
        <v>42</v>
      </c>
      <c r="AC9" s="25" t="s">
        <v>42</v>
      </c>
      <c r="AL9" s="24" t="s">
        <v>623</v>
      </c>
      <c r="AT9" s="24" t="s">
        <v>1383</v>
      </c>
    </row>
    <row r="10" customFormat="false" ht="17" hidden="false" customHeight="false" outlineLevel="0" collapsed="false">
      <c r="D10" s="24" t="s">
        <v>1384</v>
      </c>
      <c r="I10" s="25" t="s">
        <v>42</v>
      </c>
      <c r="S10" s="25" t="s">
        <v>42</v>
      </c>
      <c r="T10" s="24" t="s">
        <v>47</v>
      </c>
      <c r="Z10" s="26"/>
      <c r="AB10" s="25" t="s">
        <v>42</v>
      </c>
      <c r="AC10" s="25" t="s">
        <v>42</v>
      </c>
      <c r="AL10" s="24" t="s">
        <v>1385</v>
      </c>
    </row>
    <row r="11" customFormat="false" ht="17" hidden="false" customHeight="false" outlineLevel="0" collapsed="false">
      <c r="D11" s="24" t="s">
        <v>1386</v>
      </c>
      <c r="I11" s="25" t="s">
        <v>42</v>
      </c>
      <c r="S11" s="25" t="s">
        <v>42</v>
      </c>
      <c r="T11" s="27" t="s">
        <v>45</v>
      </c>
      <c r="U11" s="0"/>
      <c r="V11" s="0"/>
      <c r="W11" s="0"/>
      <c r="X11" s="0"/>
      <c r="Y11" s="0"/>
      <c r="Z11" s="0"/>
      <c r="AB11" s="25" t="s">
        <v>42</v>
      </c>
      <c r="AC11" s="25" t="s">
        <v>42</v>
      </c>
    </row>
    <row r="12" customFormat="false" ht="17" hidden="false" customHeight="false" outlineLevel="0" collapsed="false">
      <c r="D12" s="24" t="s">
        <v>1387</v>
      </c>
      <c r="I12" s="25" t="s">
        <v>42</v>
      </c>
      <c r="M12" s="24" t="s">
        <v>623</v>
      </c>
      <c r="Q12" s="50" t="s">
        <v>1388</v>
      </c>
      <c r="S12" s="25" t="s">
        <v>42</v>
      </c>
      <c r="U12" s="0"/>
      <c r="V12" s="0"/>
      <c r="W12" s="0"/>
      <c r="X12" s="0"/>
      <c r="Y12" s="0"/>
      <c r="Z12" s="0"/>
      <c r="AB12" s="25" t="s">
        <v>42</v>
      </c>
      <c r="AC12" s="25" t="s">
        <v>42</v>
      </c>
    </row>
    <row r="13" customFormat="false" ht="17" hidden="false" customHeight="false" outlineLevel="0" collapsed="false">
      <c r="D13" s="27" t="s">
        <v>84</v>
      </c>
      <c r="E13" s="27" t="s">
        <v>84</v>
      </c>
      <c r="F13" s="27" t="s">
        <v>84</v>
      </c>
      <c r="I13" s="25" t="s">
        <v>42</v>
      </c>
      <c r="L13" s="24" t="s">
        <v>639</v>
      </c>
      <c r="S13" s="25" t="s">
        <v>42</v>
      </c>
      <c r="U13" s="0"/>
      <c r="V13" s="0"/>
      <c r="W13" s="0"/>
      <c r="X13" s="0"/>
      <c r="Y13" s="0"/>
      <c r="Z13" s="0"/>
      <c r="AB13" s="25" t="s">
        <v>42</v>
      </c>
      <c r="AC13" s="25" t="s">
        <v>42</v>
      </c>
    </row>
    <row r="14" customFormat="false" ht="17" hidden="false" customHeight="false" outlineLevel="0" collapsed="false">
      <c r="I14" s="25" t="s">
        <v>42</v>
      </c>
      <c r="S14" s="25" t="s">
        <v>42</v>
      </c>
      <c r="U14" s="45"/>
      <c r="AB14" s="25" t="s">
        <v>42</v>
      </c>
      <c r="AC14" s="25" t="s">
        <v>42</v>
      </c>
      <c r="AF14" s="24" t="s">
        <v>1389</v>
      </c>
      <c r="AP14" s="24" t="s">
        <v>831</v>
      </c>
    </row>
    <row r="15" customFormat="false" ht="17" hidden="false" customHeight="false" outlineLevel="0" collapsed="false">
      <c r="A15" s="24" t="s">
        <v>365</v>
      </c>
      <c r="B15" s="24" t="s">
        <v>276</v>
      </c>
      <c r="D15" s="24" t="s">
        <v>1257</v>
      </c>
      <c r="E15" s="24" t="s">
        <v>596</v>
      </c>
      <c r="F15" s="24" t="s">
        <v>597</v>
      </c>
      <c r="G15" s="24" t="s">
        <v>1259</v>
      </c>
      <c r="H15" s="24" t="s">
        <v>598</v>
      </c>
      <c r="I15" s="25" t="s">
        <v>42</v>
      </c>
      <c r="S15" s="25" t="s">
        <v>42</v>
      </c>
      <c r="AB15" s="25" t="s">
        <v>42</v>
      </c>
      <c r="AC15" s="25" t="s">
        <v>42</v>
      </c>
      <c r="AF15" s="31"/>
      <c r="AG15" s="31"/>
      <c r="AH15" s="31"/>
      <c r="AI15" s="31"/>
      <c r="AJ15" s="31"/>
      <c r="AM15" s="24" t="s">
        <v>595</v>
      </c>
      <c r="AP15" s="31"/>
      <c r="AQ15" s="31"/>
      <c r="AR15" s="31"/>
    </row>
    <row r="16" customFormat="false" ht="17" hidden="false" customHeight="false" outlineLevel="0" collapsed="false">
      <c r="A16" s="24" t="s">
        <v>837</v>
      </c>
      <c r="B16" s="27" t="s">
        <v>84</v>
      </c>
      <c r="C16" s="24" t="s">
        <v>683</v>
      </c>
      <c r="D16" s="24" t="s">
        <v>600</v>
      </c>
      <c r="E16" s="24" t="s">
        <v>602</v>
      </c>
      <c r="F16" s="24" t="s">
        <v>602</v>
      </c>
      <c r="G16" s="24" t="s">
        <v>668</v>
      </c>
      <c r="H16" s="24" t="s">
        <v>602</v>
      </c>
      <c r="I16" s="25" t="s">
        <v>42</v>
      </c>
      <c r="S16" s="25" t="s">
        <v>42</v>
      </c>
      <c r="AB16" s="25" t="s">
        <v>42</v>
      </c>
      <c r="AC16" s="25" t="s">
        <v>42</v>
      </c>
      <c r="AF16" s="25"/>
      <c r="AG16" s="25"/>
      <c r="AH16" s="25" t="s">
        <v>63</v>
      </c>
      <c r="AI16" s="25"/>
      <c r="AJ16" s="25" t="s">
        <v>63</v>
      </c>
      <c r="AK16" s="25"/>
      <c r="AL16" s="31"/>
      <c r="AM16" s="31"/>
      <c r="AN16" s="31"/>
      <c r="AO16" s="25"/>
      <c r="AP16" s="25" t="s">
        <v>70</v>
      </c>
      <c r="AQ16" s="25"/>
      <c r="AR16" s="25" t="s">
        <v>71</v>
      </c>
      <c r="AS16" s="25"/>
      <c r="AT16" s="25" t="s">
        <v>72</v>
      </c>
    </row>
    <row r="17" customFormat="false" ht="17" hidden="false" customHeight="false" outlineLevel="0" collapsed="false">
      <c r="A17" s="24" t="s">
        <v>695</v>
      </c>
      <c r="B17" s="24" t="s">
        <v>1390</v>
      </c>
      <c r="D17" s="43" t="n">
        <v>2898332</v>
      </c>
      <c r="E17" s="43" t="n">
        <v>0</v>
      </c>
      <c r="F17" s="43" t="n">
        <v>0</v>
      </c>
      <c r="G17" s="43" t="n">
        <v>0</v>
      </c>
      <c r="H17" s="43" t="n">
        <f aca="false">SUM(D17:G17)</f>
        <v>2898332</v>
      </c>
      <c r="I17" s="25" t="s">
        <v>42</v>
      </c>
      <c r="Q17" s="24" t="s">
        <v>587</v>
      </c>
      <c r="S17" s="25" t="s">
        <v>42</v>
      </c>
      <c r="T17" s="24" t="s">
        <v>358</v>
      </c>
      <c r="AB17" s="25" t="s">
        <v>42</v>
      </c>
      <c r="AC17" s="25" t="s">
        <v>42</v>
      </c>
      <c r="AF17" s="25" t="s">
        <v>1391</v>
      </c>
      <c r="AG17" s="25"/>
      <c r="AH17" s="25" t="s">
        <v>70</v>
      </c>
      <c r="AI17" s="25"/>
      <c r="AJ17" s="25" t="s">
        <v>71</v>
      </c>
      <c r="AK17" s="25"/>
      <c r="AL17" s="25" t="s">
        <v>1392</v>
      </c>
      <c r="AM17" s="25"/>
      <c r="AN17" s="25" t="s">
        <v>79</v>
      </c>
      <c r="AO17" s="25"/>
      <c r="AP17" s="25" t="s">
        <v>80</v>
      </c>
      <c r="AQ17" s="25"/>
      <c r="AR17" s="25" t="s">
        <v>81</v>
      </c>
      <c r="AS17" s="25"/>
      <c r="AT17" s="25" t="s">
        <v>82</v>
      </c>
      <c r="AU17" s="24" t="s">
        <v>284</v>
      </c>
    </row>
    <row r="18" customFormat="false" ht="17" hidden="false" customHeight="false" outlineLevel="0" collapsed="false">
      <c r="A18" s="24" t="s">
        <v>1393</v>
      </c>
      <c r="B18" s="24" t="s">
        <v>827</v>
      </c>
      <c r="D18" s="43" t="n">
        <v>45086</v>
      </c>
      <c r="E18" s="43" t="n">
        <v>0</v>
      </c>
      <c r="F18" s="43" t="n">
        <v>0</v>
      </c>
      <c r="G18" s="43" t="n">
        <v>0</v>
      </c>
      <c r="H18" s="43" t="n">
        <f aca="false">SUM(D18:G18)</f>
        <v>45086</v>
      </c>
      <c r="I18" s="25" t="s">
        <v>42</v>
      </c>
      <c r="M18" s="24" t="s">
        <v>499</v>
      </c>
      <c r="O18" s="25" t="s">
        <v>730</v>
      </c>
      <c r="P18" s="25"/>
      <c r="Q18" s="24" t="s">
        <v>498</v>
      </c>
      <c r="S18" s="25" t="s">
        <v>42</v>
      </c>
      <c r="T18" s="27" t="s">
        <v>84</v>
      </c>
      <c r="U18" s="27" t="s">
        <v>84</v>
      </c>
      <c r="V18" s="62" t="s">
        <v>84</v>
      </c>
      <c r="W18" s="62"/>
      <c r="X18" s="62" t="s">
        <v>84</v>
      </c>
      <c r="Y18" s="62"/>
      <c r="Z18" s="27" t="s">
        <v>84</v>
      </c>
      <c r="AB18" s="25" t="s">
        <v>42</v>
      </c>
      <c r="AC18" s="25" t="s">
        <v>42</v>
      </c>
      <c r="AF18" s="31"/>
      <c r="AG18" s="25"/>
      <c r="AH18" s="31"/>
      <c r="AI18" s="25"/>
      <c r="AJ18" s="31"/>
      <c r="AK18" s="25"/>
      <c r="AL18" s="31"/>
      <c r="AM18" s="25"/>
      <c r="AN18" s="31"/>
      <c r="AO18" s="25"/>
      <c r="AP18" s="31"/>
      <c r="AQ18" s="25"/>
      <c r="AR18" s="31"/>
      <c r="AS18" s="25"/>
      <c r="AT18" s="31"/>
    </row>
    <row r="19" customFormat="false" ht="17" hidden="false" customHeight="false" outlineLevel="0" collapsed="false">
      <c r="I19" s="25" t="s">
        <v>42</v>
      </c>
      <c r="M19" s="51"/>
      <c r="N19" s="27"/>
      <c r="O19" s="46"/>
      <c r="Q19" s="51"/>
      <c r="S19" s="25" t="s">
        <v>42</v>
      </c>
      <c r="T19" s="24" t="s">
        <v>1394</v>
      </c>
      <c r="AB19" s="25" t="s">
        <v>42</v>
      </c>
      <c r="AC19" s="25" t="s">
        <v>42</v>
      </c>
      <c r="AF19" s="25" t="s">
        <v>1172</v>
      </c>
      <c r="AG19" s="25"/>
      <c r="AH19" s="25" t="s">
        <v>1395</v>
      </c>
      <c r="AI19" s="25"/>
      <c r="AJ19" s="25" t="s">
        <v>1396</v>
      </c>
      <c r="AK19" s="25"/>
      <c r="AL19" s="25" t="s">
        <v>1397</v>
      </c>
      <c r="AM19" s="25"/>
      <c r="AN19" s="25" t="s">
        <v>1398</v>
      </c>
      <c r="AO19" s="25"/>
      <c r="AP19" s="25" t="s">
        <v>1399</v>
      </c>
      <c r="AQ19" s="25"/>
      <c r="AR19" s="57" t="s">
        <v>91</v>
      </c>
      <c r="AS19" s="57"/>
      <c r="AT19" s="57" t="s">
        <v>92</v>
      </c>
    </row>
    <row r="20" customFormat="false" ht="17" hidden="false" customHeight="false" outlineLevel="0" collapsed="false">
      <c r="A20" s="78" t="n">
        <v>8210</v>
      </c>
      <c r="B20" s="24" t="s">
        <v>1400</v>
      </c>
      <c r="D20" s="43" t="n">
        <v>17727</v>
      </c>
      <c r="E20" s="43" t="n">
        <f aca="false">E30/2.5</f>
        <v>0</v>
      </c>
      <c r="F20" s="43" t="n">
        <f aca="false">F30/2.5</f>
        <v>0</v>
      </c>
      <c r="G20" s="43" t="n">
        <f aca="false">G30/2.5</f>
        <v>0</v>
      </c>
      <c r="H20" s="43" t="n">
        <f aca="false">SUM(D20:G20)</f>
        <v>17727</v>
      </c>
      <c r="I20" s="25" t="s">
        <v>42</v>
      </c>
      <c r="S20" s="25" t="s">
        <v>42</v>
      </c>
      <c r="T20" s="24" t="s">
        <v>1401</v>
      </c>
      <c r="AB20" s="25" t="s">
        <v>42</v>
      </c>
      <c r="AC20" s="25" t="s">
        <v>42</v>
      </c>
    </row>
    <row r="21" customFormat="false" ht="17" hidden="false" customHeight="false" outlineLevel="0" collapsed="false">
      <c r="A21" s="24" t="s">
        <v>1402</v>
      </c>
      <c r="B21" s="24" t="s">
        <v>1403</v>
      </c>
      <c r="D21" s="43" t="n">
        <f aca="false">D32/2.75</f>
        <v>0</v>
      </c>
      <c r="E21" s="43" t="n">
        <f aca="false">E32/2.5</f>
        <v>0</v>
      </c>
      <c r="F21" s="43" t="n">
        <f aca="false">F32/2.5</f>
        <v>0</v>
      </c>
      <c r="G21" s="43" t="n">
        <f aca="false">G32/2.5</f>
        <v>0</v>
      </c>
      <c r="H21" s="43" t="n">
        <f aca="false">SUM(D21:G21)</f>
        <v>0</v>
      </c>
      <c r="I21" s="25" t="s">
        <v>42</v>
      </c>
      <c r="K21" s="24" t="s">
        <v>12</v>
      </c>
      <c r="M21" s="33" t="n">
        <f aca="false">H17</f>
        <v>2898332</v>
      </c>
      <c r="N21" s="33"/>
      <c r="O21" s="134" t="n">
        <v>2.75</v>
      </c>
      <c r="P21" s="134"/>
      <c r="Q21" s="44" t="n">
        <f aca="false">H28</f>
        <v>7963923</v>
      </c>
      <c r="S21" s="25" t="s">
        <v>42</v>
      </c>
      <c r="T21" s="24" t="s">
        <v>1404</v>
      </c>
      <c r="AB21" s="25" t="s">
        <v>42</v>
      </c>
      <c r="AC21" s="25" t="s">
        <v>42</v>
      </c>
      <c r="AD21" s="24" t="s">
        <v>1248</v>
      </c>
      <c r="AF21" s="33" t="n">
        <f aca="false">M25</f>
        <v>17727</v>
      </c>
      <c r="AH21" s="33" t="n">
        <f aca="false">AF21*(X28/V28)</f>
        <v>14060.1748642124</v>
      </c>
      <c r="AJ21" s="33" t="n">
        <f aca="false">AF21*(Z28/V28)</f>
        <v>13816.7896801448</v>
      </c>
      <c r="AL21" s="37" t="n">
        <v>3.2</v>
      </c>
      <c r="AN21" s="37" t="n">
        <v>3.5</v>
      </c>
      <c r="AP21" s="33" t="n">
        <f aca="false">(AL21*AH21)</f>
        <v>44992.5595654798</v>
      </c>
      <c r="AR21" s="33" t="n">
        <f aca="false">(AN21*AJ21)</f>
        <v>48358.763880507</v>
      </c>
      <c r="AT21" s="38" t="n">
        <f aca="false">(AN21-AL21)/AL21</f>
        <v>0.0937499999999999</v>
      </c>
    </row>
    <row r="22" customFormat="false" ht="17" hidden="false" customHeight="false" outlineLevel="0" collapsed="false">
      <c r="I22" s="25" t="s">
        <v>42</v>
      </c>
      <c r="O22" s="134"/>
      <c r="P22" s="134"/>
      <c r="S22" s="25" t="s">
        <v>42</v>
      </c>
      <c r="T22" s="24" t="s">
        <v>1405</v>
      </c>
      <c r="AB22" s="25" t="s">
        <v>42</v>
      </c>
      <c r="AC22" s="25" t="s">
        <v>42</v>
      </c>
      <c r="AD22" s="24" t="s">
        <v>1406</v>
      </c>
      <c r="AF22" s="33" t="n">
        <f aca="false">M27</f>
        <v>0</v>
      </c>
      <c r="AH22" s="33" t="n">
        <f aca="false">AF22*(X31/V31)</f>
        <v>0</v>
      </c>
      <c r="AJ22" s="33" t="n">
        <f aca="false">AF22*(Z31/V31)</f>
        <v>0</v>
      </c>
      <c r="AL22" s="37" t="n">
        <f aca="false">AL21</f>
        <v>3.2</v>
      </c>
      <c r="AN22" s="37" t="n">
        <f aca="false">AN21</f>
        <v>3.5</v>
      </c>
      <c r="AP22" s="33" t="n">
        <f aca="false">(AL22*AH22)</f>
        <v>0</v>
      </c>
      <c r="AR22" s="33" t="n">
        <f aca="false">(AN22*AJ22)</f>
        <v>0</v>
      </c>
      <c r="AT22" s="38" t="n">
        <f aca="false">(AN22-AL22)/AL22</f>
        <v>0.0937499999999999</v>
      </c>
    </row>
    <row r="23" customFormat="false" ht="17" hidden="false" customHeight="false" outlineLevel="0" collapsed="false">
      <c r="D23" s="24" t="s">
        <v>602</v>
      </c>
      <c r="E23" s="24" t="s">
        <v>1407</v>
      </c>
      <c r="F23" s="24" t="s">
        <v>1408</v>
      </c>
      <c r="G23" s="24" t="s">
        <v>1408</v>
      </c>
      <c r="H23" s="24" t="s">
        <v>602</v>
      </c>
      <c r="I23" s="25" t="s">
        <v>42</v>
      </c>
      <c r="K23" s="24" t="s">
        <v>16</v>
      </c>
      <c r="M23" s="33" t="n">
        <f aca="false">H18</f>
        <v>45086</v>
      </c>
      <c r="N23" s="33"/>
      <c r="O23" s="134" t="n">
        <f aca="false">O21</f>
        <v>2.75</v>
      </c>
      <c r="P23" s="134"/>
      <c r="Q23" s="44" t="n">
        <f aca="false">H29</f>
        <v>123985</v>
      </c>
      <c r="S23" s="25" t="s">
        <v>42</v>
      </c>
      <c r="AB23" s="25" t="s">
        <v>42</v>
      </c>
      <c r="AC23" s="25" t="s">
        <v>42</v>
      </c>
      <c r="AD23" s="24" t="s">
        <v>827</v>
      </c>
      <c r="AF23" s="33" t="n">
        <f aca="false">M23</f>
        <v>45086</v>
      </c>
      <c r="AH23" s="33" t="n">
        <f aca="false">AF23*(X29/V29)</f>
        <v>49898.895700019</v>
      </c>
      <c r="AJ23" s="33" t="n">
        <f aca="false">AF23*(Z29/V29)</f>
        <v>48058.9682115322</v>
      </c>
      <c r="AL23" s="37" t="n">
        <f aca="false">AL21</f>
        <v>3.2</v>
      </c>
      <c r="AN23" s="37" t="n">
        <f aca="false">AN21</f>
        <v>3.5</v>
      </c>
      <c r="AP23" s="33" t="n">
        <f aca="false">(AL23*AH23)</f>
        <v>159676.466240061</v>
      </c>
      <c r="AR23" s="33" t="n">
        <f aca="false">(AN23*AJ23)</f>
        <v>168206.388740363</v>
      </c>
      <c r="AT23" s="38" t="n">
        <f aca="false">(AN23-AL23)/AL23</f>
        <v>0.0937499999999999</v>
      </c>
    </row>
    <row r="24" customFormat="false" ht="17" hidden="false" customHeight="false" outlineLevel="0" collapsed="false">
      <c r="B24" s="24" t="s">
        <v>1306</v>
      </c>
      <c r="D24" s="43" t="n">
        <f aca="false">SUM(D17:D20)</f>
        <v>2961145</v>
      </c>
      <c r="E24" s="43" t="n">
        <f aca="false">SUM(E17:E20)</f>
        <v>0</v>
      </c>
      <c r="F24" s="43" t="n">
        <f aca="false">SUM(F17:F20)</f>
        <v>0</v>
      </c>
      <c r="G24" s="43" t="n">
        <f aca="false">SUM(G17:G20)</f>
        <v>0</v>
      </c>
      <c r="H24" s="43" t="n">
        <f aca="false">SUM(H17:H20)</f>
        <v>2961145</v>
      </c>
      <c r="I24" s="25" t="s">
        <v>42</v>
      </c>
      <c r="O24" s="134"/>
      <c r="P24" s="134"/>
      <c r="S24" s="25" t="s">
        <v>42</v>
      </c>
      <c r="V24" s="50" t="s">
        <v>394</v>
      </c>
      <c r="W24" s="50"/>
      <c r="X24" s="24" t="s">
        <v>1409</v>
      </c>
      <c r="AB24" s="25" t="s">
        <v>42</v>
      </c>
      <c r="AC24" s="25" t="s">
        <v>42</v>
      </c>
      <c r="AD24" s="24" t="s">
        <v>1410</v>
      </c>
      <c r="AF24" s="33" t="n">
        <f aca="false">M21</f>
        <v>2898332</v>
      </c>
      <c r="AH24" s="33" t="n">
        <f aca="false">AF24*(X30/V30)</f>
        <v>3039481.22800546</v>
      </c>
      <c r="AJ24" s="33" t="n">
        <f aca="false">AF24*(Z30/V30)</f>
        <v>2993456.40193248</v>
      </c>
      <c r="AL24" s="37" t="n">
        <f aca="false">AL21</f>
        <v>3.2</v>
      </c>
      <c r="AN24" s="37" t="n">
        <f aca="false">AN21</f>
        <v>3.5</v>
      </c>
      <c r="AP24" s="33" t="n">
        <f aca="false">(AL24*AH24)</f>
        <v>9726339.92961746</v>
      </c>
      <c r="AR24" s="33" t="n">
        <f aca="false">(AN24*AJ24)</f>
        <v>10477097.4067637</v>
      </c>
      <c r="AT24" s="38" t="n">
        <f aca="false">(AN24-AL24)/AL24</f>
        <v>0.0937499999999999</v>
      </c>
    </row>
    <row r="25" customFormat="false" ht="17" hidden="false" customHeight="false" outlineLevel="0" collapsed="false">
      <c r="A25" s="24" t="s">
        <v>1411</v>
      </c>
      <c r="I25" s="25" t="s">
        <v>42</v>
      </c>
      <c r="K25" s="24" t="s">
        <v>1412</v>
      </c>
      <c r="M25" s="33" t="n">
        <f aca="false">H20</f>
        <v>17727</v>
      </c>
      <c r="N25" s="33"/>
      <c r="O25" s="134" t="n">
        <f aca="false">O21</f>
        <v>2.75</v>
      </c>
      <c r="P25" s="134"/>
      <c r="Q25" s="44" t="n">
        <f aca="false">H30</f>
        <v>48747</v>
      </c>
      <c r="S25" s="25" t="s">
        <v>42</v>
      </c>
      <c r="T25" s="24" t="s">
        <v>1413</v>
      </c>
      <c r="V25" s="50" t="n">
        <v>2000</v>
      </c>
      <c r="W25" s="50"/>
      <c r="X25" s="50" t="s">
        <v>115</v>
      </c>
      <c r="Y25" s="50"/>
      <c r="Z25" s="50" t="s">
        <v>116</v>
      </c>
      <c r="AB25" s="25" t="s">
        <v>42</v>
      </c>
      <c r="AC25" s="25" t="s">
        <v>42</v>
      </c>
      <c r="AF25" s="31"/>
      <c r="AH25" s="31"/>
      <c r="AJ25" s="31"/>
      <c r="AP25" s="31"/>
      <c r="AR25" s="31"/>
      <c r="AT25" s="38" t="s">
        <v>355</v>
      </c>
    </row>
    <row r="26" customFormat="false" ht="17" hidden="false" customHeight="false" outlineLevel="0" collapsed="false">
      <c r="A26" s="24" t="s">
        <v>1414</v>
      </c>
      <c r="B26" s="24" t="s">
        <v>360</v>
      </c>
      <c r="I26" s="25" t="s">
        <v>42</v>
      </c>
      <c r="O26" s="134"/>
      <c r="P26" s="134"/>
      <c r="S26" s="25" t="s">
        <v>42</v>
      </c>
      <c r="T26" s="24" t="s">
        <v>1415</v>
      </c>
      <c r="V26" s="62" t="s">
        <v>84</v>
      </c>
      <c r="W26" s="62"/>
      <c r="X26" s="62" t="s">
        <v>84</v>
      </c>
      <c r="Y26" s="62"/>
      <c r="Z26" s="27" t="s">
        <v>84</v>
      </c>
      <c r="AB26" s="25" t="s">
        <v>42</v>
      </c>
      <c r="AC26" s="25" t="s">
        <v>42</v>
      </c>
      <c r="AD26" s="24" t="s">
        <v>904</v>
      </c>
      <c r="AF26" s="33" t="n">
        <f aca="false">SUM(AF21:AF24)</f>
        <v>2961145</v>
      </c>
      <c r="AH26" s="33" t="n">
        <f aca="false">SUM(AH21:AH24)</f>
        <v>3103440.29856969</v>
      </c>
      <c r="AJ26" s="33" t="n">
        <f aca="false">SUM(AJ21:AJ24)</f>
        <v>3055332.15982416</v>
      </c>
      <c r="AP26" s="33" t="n">
        <f aca="false">SUM(AP21:AP24)</f>
        <v>9931008.955423</v>
      </c>
      <c r="AR26" s="33" t="n">
        <f aca="false">SUM(AR21:AR24)</f>
        <v>10693662.5593846</v>
      </c>
      <c r="AT26" s="38" t="s">
        <v>355</v>
      </c>
    </row>
    <row r="27" customFormat="false" ht="17" hidden="false" customHeight="false" outlineLevel="0" collapsed="false">
      <c r="A27" s="24" t="s">
        <v>1416</v>
      </c>
      <c r="B27" s="27" t="s">
        <v>84</v>
      </c>
      <c r="I27" s="25" t="s">
        <v>42</v>
      </c>
      <c r="K27" s="24" t="s">
        <v>1417</v>
      </c>
      <c r="M27" s="33" t="n">
        <f aca="false">H21</f>
        <v>0</v>
      </c>
      <c r="N27" s="33"/>
      <c r="O27" s="134" t="n">
        <f aca="false">O21</f>
        <v>2.75</v>
      </c>
      <c r="P27" s="134"/>
      <c r="Q27" s="44" t="n">
        <f aca="false">H32</f>
        <v>0</v>
      </c>
      <c r="S27" s="25" t="s">
        <v>42</v>
      </c>
      <c r="AB27" s="25" t="s">
        <v>42</v>
      </c>
      <c r="AC27" s="25" t="s">
        <v>42</v>
      </c>
    </row>
    <row r="28" customFormat="false" ht="17" hidden="false" customHeight="false" outlineLevel="0" collapsed="false">
      <c r="A28" s="24" t="s">
        <v>695</v>
      </c>
      <c r="B28" s="24" t="s">
        <v>1390</v>
      </c>
      <c r="D28" s="43" t="n">
        <v>7963923</v>
      </c>
      <c r="E28" s="43" t="n">
        <v>0</v>
      </c>
      <c r="F28" s="43" t="n">
        <v>0</v>
      </c>
      <c r="G28" s="43" t="n">
        <v>0</v>
      </c>
      <c r="H28" s="43" t="n">
        <f aca="false">SUM(D28:G28)</f>
        <v>7963923</v>
      </c>
      <c r="I28" s="25" t="s">
        <v>42</v>
      </c>
      <c r="M28" s="27"/>
      <c r="N28" s="27"/>
      <c r="Q28" s="27"/>
      <c r="S28" s="25" t="s">
        <v>42</v>
      </c>
      <c r="T28" s="24" t="s">
        <v>1400</v>
      </c>
      <c r="V28" s="32" t="n">
        <f aca="false">'Volume input Data'!C41</f>
        <v>13.256</v>
      </c>
      <c r="W28" s="32"/>
      <c r="X28" s="32" t="n">
        <f aca="false">'Volume input Data'!E41</f>
        <v>10.514</v>
      </c>
      <c r="Y28" s="32"/>
      <c r="Z28" s="32" t="n">
        <f aca="false">'Volume input Data'!G41</f>
        <v>10.332</v>
      </c>
      <c r="AB28" s="25" t="s">
        <v>42</v>
      </c>
      <c r="AC28" s="25" t="s">
        <v>42</v>
      </c>
    </row>
    <row r="29" customFormat="false" ht="17" hidden="false" customHeight="false" outlineLevel="0" collapsed="false">
      <c r="A29" s="24" t="s">
        <v>1393</v>
      </c>
      <c r="B29" s="24" t="s">
        <v>1418</v>
      </c>
      <c r="D29" s="43" t="n">
        <v>123985</v>
      </c>
      <c r="E29" s="43" t="n">
        <v>0</v>
      </c>
      <c r="F29" s="43" t="n">
        <v>0</v>
      </c>
      <c r="G29" s="43" t="n">
        <v>0</v>
      </c>
      <c r="H29" s="43" t="n">
        <f aca="false">SUM(D29:G29)</f>
        <v>123985</v>
      </c>
      <c r="I29" s="25" t="s">
        <v>42</v>
      </c>
      <c r="M29" s="46"/>
      <c r="Q29" s="46"/>
      <c r="S29" s="25" t="s">
        <v>42</v>
      </c>
      <c r="T29" s="24" t="s">
        <v>1418</v>
      </c>
      <c r="V29" s="32" t="n">
        <f aca="false">'Volume input Data'!C42</f>
        <v>57.977</v>
      </c>
      <c r="W29" s="32"/>
      <c r="X29" s="32" t="n">
        <f aca="false">'Volume input Data'!E42</f>
        <v>64.166</v>
      </c>
      <c r="Y29" s="32"/>
      <c r="Z29" s="32" t="n">
        <f aca="false">'Volume input Data'!G42</f>
        <v>61.8</v>
      </c>
      <c r="AB29" s="25" t="s">
        <v>42</v>
      </c>
      <c r="AC29" s="25" t="s">
        <v>42</v>
      </c>
      <c r="AD29" s="27"/>
      <c r="AE29" s="27"/>
    </row>
    <row r="30" customFormat="false" ht="17" hidden="false" customHeight="false" outlineLevel="0" collapsed="false">
      <c r="A30" s="24" t="s">
        <v>1419</v>
      </c>
      <c r="B30" s="24" t="s">
        <v>1400</v>
      </c>
      <c r="D30" s="43" t="n">
        <v>48747</v>
      </c>
      <c r="E30" s="43" t="n">
        <v>0</v>
      </c>
      <c r="F30" s="43" t="n">
        <v>0</v>
      </c>
      <c r="G30" s="43" t="n">
        <v>0</v>
      </c>
      <c r="H30" s="43" t="n">
        <f aca="false">SUM(D30:G30)</f>
        <v>48747</v>
      </c>
      <c r="I30" s="25" t="s">
        <v>42</v>
      </c>
      <c r="K30" s="24" t="s">
        <v>1420</v>
      </c>
      <c r="M30" s="33" t="n">
        <f aca="false">SUM(M21:M27)</f>
        <v>2961145</v>
      </c>
      <c r="N30" s="33"/>
      <c r="Q30" s="44" t="n">
        <f aca="false">SUM(Q21:Q27)</f>
        <v>8136655</v>
      </c>
      <c r="S30" s="25" t="s">
        <v>42</v>
      </c>
      <c r="T30" s="24" t="s">
        <v>1390</v>
      </c>
      <c r="V30" s="32" t="n">
        <f aca="false">'Volume input Data'!C43</f>
        <v>270.533</v>
      </c>
      <c r="W30" s="32"/>
      <c r="X30" s="32" t="n">
        <f aca="false">'Volume input Data'!E43</f>
        <v>283.708</v>
      </c>
      <c r="Y30" s="32"/>
      <c r="Z30" s="32" t="n">
        <f aca="false">'Volume input Data'!G43</f>
        <v>279.412</v>
      </c>
      <c r="AB30" s="25" t="s">
        <v>42</v>
      </c>
      <c r="AC30" s="25" t="s">
        <v>42</v>
      </c>
      <c r="AD30" s="31"/>
      <c r="AE30" s="31"/>
    </row>
    <row r="31" customFormat="false" ht="17" hidden="false" customHeight="false" outlineLevel="0" collapsed="false">
      <c r="I31" s="25" t="s">
        <v>42</v>
      </c>
      <c r="S31" s="25" t="s">
        <v>42</v>
      </c>
      <c r="T31" s="24" t="s">
        <v>1421</v>
      </c>
      <c r="V31" s="32" t="n">
        <f aca="false">'Volume input Data'!C44</f>
        <v>4.132</v>
      </c>
      <c r="W31" s="32"/>
      <c r="X31" s="32" t="n">
        <f aca="false">'Volume input Data'!E44</f>
        <v>3.1</v>
      </c>
      <c r="Y31" s="32"/>
      <c r="Z31" s="32" t="n">
        <f aca="false">'Volume input Data'!G44</f>
        <v>3.1</v>
      </c>
      <c r="AB31" s="25" t="s">
        <v>42</v>
      </c>
      <c r="AC31" s="25" t="s">
        <v>42</v>
      </c>
      <c r="AD31" s="24" t="s">
        <v>263</v>
      </c>
    </row>
    <row r="32" customFormat="false" ht="17" hidden="false" customHeight="false" outlineLevel="0" collapsed="false">
      <c r="A32" s="24" t="s">
        <v>695</v>
      </c>
      <c r="B32" s="24" t="s">
        <v>1403</v>
      </c>
      <c r="D32" s="24" t="n">
        <v>0</v>
      </c>
      <c r="E32" s="24" t="n">
        <v>0</v>
      </c>
      <c r="F32" s="24" t="n">
        <v>0</v>
      </c>
      <c r="G32" s="24" t="n">
        <v>0</v>
      </c>
      <c r="H32" s="43" t="n">
        <f aca="false">SUM(D32:G32)</f>
        <v>0</v>
      </c>
      <c r="I32" s="25" t="s">
        <v>42</v>
      </c>
      <c r="S32" s="25" t="s">
        <v>42</v>
      </c>
      <c r="AB32" s="25" t="s">
        <v>42</v>
      </c>
      <c r="AC32" s="25" t="s">
        <v>42</v>
      </c>
    </row>
    <row r="33" customFormat="false" ht="17" hidden="false" customHeight="false" outlineLevel="0" collapsed="false">
      <c r="D33" s="24" t="s">
        <v>601</v>
      </c>
      <c r="E33" s="24" t="s">
        <v>602</v>
      </c>
      <c r="F33" s="24" t="s">
        <v>602</v>
      </c>
      <c r="G33" s="24" t="s">
        <v>602</v>
      </c>
      <c r="H33" s="24" t="s">
        <v>602</v>
      </c>
      <c r="I33" s="25" t="s">
        <v>42</v>
      </c>
      <c r="S33" s="25" t="s">
        <v>42</v>
      </c>
      <c r="T33" s="24" t="s">
        <v>904</v>
      </c>
      <c r="V33" s="24" t="n">
        <f aca="false">SUM(V28:V31)</f>
        <v>345.898</v>
      </c>
      <c r="X33" s="24" t="n">
        <f aca="false">SUM(X28:X31)</f>
        <v>361.488</v>
      </c>
      <c r="Z33" s="24" t="n">
        <f aca="false">SUM(Z28:Z31)</f>
        <v>354.644</v>
      </c>
      <c r="AB33" s="25" t="s">
        <v>42</v>
      </c>
      <c r="AC33" s="25" t="s">
        <v>42</v>
      </c>
    </row>
    <row r="34" customFormat="false" ht="17" hidden="false" customHeight="false" outlineLevel="0" collapsed="false">
      <c r="B34" s="24" t="s">
        <v>1306</v>
      </c>
      <c r="D34" s="43" t="n">
        <f aca="false">SUM(D28:D30)</f>
        <v>8136655</v>
      </c>
      <c r="E34" s="43" t="n">
        <f aca="false">SUM(E28:E30)</f>
        <v>0</v>
      </c>
      <c r="F34" s="43" t="n">
        <f aca="false">SUM(F28:F30)</f>
        <v>0</v>
      </c>
      <c r="G34" s="43" t="n">
        <f aca="false">SUM(G28:G30)</f>
        <v>0</v>
      </c>
      <c r="H34" s="43" t="n">
        <f aca="false">SUM(H28:H30)</f>
        <v>8136655</v>
      </c>
      <c r="I34" s="25" t="s">
        <v>42</v>
      </c>
      <c r="S34" s="25" t="s">
        <v>42</v>
      </c>
      <c r="AB34" s="25" t="s">
        <v>42</v>
      </c>
      <c r="AC34" s="25" t="s">
        <v>42</v>
      </c>
    </row>
    <row r="35" customFormat="false" ht="17" hidden="false" customHeight="false" outlineLevel="0" collapsed="false">
      <c r="I35" s="25" t="s">
        <v>42</v>
      </c>
      <c r="K35" s="62"/>
      <c r="L35" s="62"/>
      <c r="M35" s="58"/>
      <c r="N35" s="58"/>
      <c r="S35" s="25" t="s">
        <v>42</v>
      </c>
      <c r="AB35" s="25" t="s">
        <v>42</v>
      </c>
      <c r="AC35" s="25" t="s">
        <v>42</v>
      </c>
    </row>
    <row r="36" customFormat="false" ht="17" hidden="false" customHeight="false" outlineLevel="0" collapsed="false">
      <c r="I36" s="25" t="s">
        <v>42</v>
      </c>
      <c r="S36" s="25" t="s">
        <v>42</v>
      </c>
      <c r="AB36" s="25" t="s">
        <v>42</v>
      </c>
      <c r="AC36" s="25" t="s">
        <v>42</v>
      </c>
    </row>
    <row r="37" customFormat="false" ht="17" hidden="false" customHeight="false" outlineLevel="0" collapsed="false">
      <c r="I37" s="25" t="s">
        <v>42</v>
      </c>
      <c r="S37" s="25" t="s">
        <v>42</v>
      </c>
      <c r="AB37" s="25" t="s">
        <v>42</v>
      </c>
      <c r="AC37" s="25" t="s">
        <v>42</v>
      </c>
    </row>
    <row r="38" customFormat="false" ht="17" hidden="false" customHeight="false" outlineLevel="0" collapsed="false">
      <c r="I38" s="25" t="s">
        <v>42</v>
      </c>
      <c r="S38" s="25" t="s">
        <v>42</v>
      </c>
      <c r="AB38" s="25" t="s">
        <v>42</v>
      </c>
      <c r="AC38" s="25" t="s">
        <v>42</v>
      </c>
    </row>
    <row r="39" customFormat="false" ht="17" hidden="false" customHeight="false" outlineLevel="0" collapsed="false">
      <c r="B39" s="27"/>
      <c r="I39" s="25" t="s">
        <v>42</v>
      </c>
      <c r="S39" s="25" t="s">
        <v>42</v>
      </c>
      <c r="AB39" s="25" t="s">
        <v>42</v>
      </c>
      <c r="AC39" s="25" t="s">
        <v>42</v>
      </c>
    </row>
    <row r="40" customFormat="false" ht="17" hidden="false" customHeight="false" outlineLevel="0" collapsed="false">
      <c r="D40" s="109"/>
      <c r="E40" s="109"/>
      <c r="F40" s="109"/>
      <c r="G40" s="109"/>
      <c r="H40" s="109"/>
      <c r="I40" s="25" t="s">
        <v>42</v>
      </c>
      <c r="S40" s="25" t="s">
        <v>42</v>
      </c>
      <c r="AB40" s="25" t="s">
        <v>42</v>
      </c>
      <c r="AC40" s="25" t="s">
        <v>42</v>
      </c>
    </row>
    <row r="41" customFormat="false" ht="17" hidden="false" customHeight="false" outlineLevel="0" collapsed="false">
      <c r="D41" s="109"/>
      <c r="E41" s="109"/>
      <c r="F41" s="109"/>
      <c r="G41" s="109"/>
      <c r="H41" s="109"/>
      <c r="I41" s="25" t="s">
        <v>42</v>
      </c>
      <c r="S41" s="25" t="s">
        <v>42</v>
      </c>
      <c r="AB41" s="25" t="s">
        <v>42</v>
      </c>
      <c r="AC41" s="25" t="s">
        <v>42</v>
      </c>
    </row>
    <row r="42" customFormat="false" ht="17" hidden="false" customHeight="false" outlineLevel="0" collapsed="false">
      <c r="D42" s="109"/>
      <c r="E42" s="109"/>
      <c r="F42" s="109"/>
      <c r="G42" s="109"/>
      <c r="H42" s="109"/>
      <c r="I42" s="25" t="s">
        <v>42</v>
      </c>
      <c r="O42" s="43"/>
      <c r="P42" s="43"/>
      <c r="S42" s="25" t="s">
        <v>42</v>
      </c>
      <c r="AB42" s="25" t="s">
        <v>42</v>
      </c>
      <c r="AC42" s="25" t="s">
        <v>42</v>
      </c>
    </row>
    <row r="43" customFormat="false" ht="17" hidden="false" customHeight="false" outlineLevel="0" collapsed="false">
      <c r="D43" s="109"/>
      <c r="E43" s="109"/>
      <c r="F43" s="109"/>
      <c r="G43" s="109"/>
      <c r="H43" s="109"/>
      <c r="I43" s="25" t="s">
        <v>42</v>
      </c>
      <c r="O43" s="43"/>
      <c r="P43" s="43"/>
      <c r="S43" s="25" t="s">
        <v>42</v>
      </c>
      <c r="AB43" s="25" t="s">
        <v>42</v>
      </c>
      <c r="AC43" s="25" t="s">
        <v>42</v>
      </c>
    </row>
    <row r="44" customFormat="false" ht="17" hidden="false" customHeight="false" outlineLevel="0" collapsed="false">
      <c r="D44" s="109"/>
      <c r="E44" s="109"/>
      <c r="F44" s="109"/>
      <c r="G44" s="109"/>
      <c r="H44" s="109"/>
      <c r="I44" s="25" t="s">
        <v>42</v>
      </c>
      <c r="O44" s="43"/>
      <c r="P44" s="43"/>
      <c r="S44" s="25" t="s">
        <v>42</v>
      </c>
      <c r="AB44" s="25" t="s">
        <v>42</v>
      </c>
      <c r="AC44" s="25" t="s">
        <v>42</v>
      </c>
    </row>
    <row r="45" customFormat="false" ht="17" hidden="false" customHeight="false" outlineLevel="0" collapsed="false">
      <c r="D45" s="109"/>
      <c r="E45" s="109"/>
      <c r="F45" s="109"/>
      <c r="G45" s="109"/>
      <c r="H45" s="109"/>
      <c r="I45" s="25" t="s">
        <v>42</v>
      </c>
      <c r="O45" s="43"/>
      <c r="P45" s="43"/>
      <c r="S45" s="25" t="s">
        <v>42</v>
      </c>
      <c r="AB45" s="25" t="s">
        <v>42</v>
      </c>
      <c r="AC45" s="25" t="s">
        <v>42</v>
      </c>
    </row>
    <row r="46" customFormat="false" ht="17" hidden="false" customHeight="false" outlineLevel="0" collapsed="false">
      <c r="I46" s="25" t="s">
        <v>42</v>
      </c>
      <c r="O46" s="43"/>
      <c r="P46" s="43"/>
      <c r="S46" s="25" t="s">
        <v>42</v>
      </c>
      <c r="AC46" s="25" t="s">
        <v>42</v>
      </c>
    </row>
    <row r="47" customFormat="false" ht="17" hidden="false" customHeight="false" outlineLevel="0" collapsed="false">
      <c r="I47" s="25" t="s">
        <v>42</v>
      </c>
      <c r="O47" s="43"/>
      <c r="P47" s="43"/>
      <c r="S47" s="25" t="s">
        <v>42</v>
      </c>
      <c r="AC47" s="25" t="s">
        <v>42</v>
      </c>
    </row>
    <row r="48" customFormat="false" ht="17" hidden="false" customHeight="false" outlineLevel="0" collapsed="false">
      <c r="O48" s="43"/>
      <c r="P48" s="43"/>
      <c r="AC48" s="25" t="s">
        <v>42</v>
      </c>
    </row>
    <row r="49" customFormat="false" ht="17" hidden="false" customHeight="false" outlineLevel="0" collapsed="false">
      <c r="O49" s="43"/>
      <c r="P49" s="43"/>
    </row>
    <row r="50" customFormat="false" ht="17" hidden="false" customHeight="false" outlineLevel="0" collapsed="false">
      <c r="O50" s="43"/>
      <c r="P50" s="43"/>
    </row>
    <row r="91" customFormat="false" ht="17" hidden="false" customHeight="false" outlineLevel="0" collapsed="false">
      <c r="O91" s="43"/>
      <c r="P91" s="43"/>
    </row>
    <row r="92" customFormat="false" ht="17" hidden="false" customHeight="false" outlineLevel="0" collapsed="false">
      <c r="O92" s="43"/>
      <c r="P92" s="43"/>
    </row>
    <row r="93" customFormat="false" ht="17" hidden="false" customHeight="false" outlineLevel="0" collapsed="false">
      <c r="O93" s="43"/>
      <c r="P93" s="43"/>
    </row>
    <row r="94" customFormat="false" ht="17" hidden="false" customHeight="false" outlineLevel="0" collapsed="false">
      <c r="O94" s="43"/>
      <c r="P94" s="43"/>
    </row>
    <row r="95" customFormat="false" ht="17" hidden="false" customHeight="false" outlineLevel="0" collapsed="false">
      <c r="O95" s="43"/>
      <c r="P95" s="43"/>
    </row>
    <row r="96" customFormat="false" ht="17" hidden="false" customHeight="false" outlineLevel="0" collapsed="false">
      <c r="O96" s="43"/>
      <c r="P96" s="43"/>
    </row>
    <row r="97" customFormat="false" ht="17" hidden="false" customHeight="false" outlineLevel="0" collapsed="false">
      <c r="O97" s="43"/>
      <c r="P97" s="43"/>
    </row>
    <row r="98" customFormat="false" ht="17" hidden="false" customHeight="false" outlineLevel="0" collapsed="false">
      <c r="O98" s="43"/>
      <c r="P98" s="43"/>
    </row>
    <row r="99" customFormat="false" ht="17" hidden="false" customHeight="false" outlineLevel="0" collapsed="false">
      <c r="O99" s="43"/>
      <c r="P99" s="43"/>
    </row>
    <row r="100" customFormat="false" ht="17" hidden="false" customHeight="false" outlineLevel="0" collapsed="false">
      <c r="O100" s="43"/>
      <c r="P100" s="43"/>
    </row>
    <row r="101" customFormat="false" ht="17" hidden="false" customHeight="false" outlineLevel="0" collapsed="false">
      <c r="O101" s="43"/>
      <c r="P101" s="43"/>
    </row>
    <row r="102" customFormat="false" ht="17" hidden="false" customHeight="false" outlineLevel="0" collapsed="false">
      <c r="O102" s="43"/>
      <c r="P102" s="43"/>
    </row>
    <row r="103" customFormat="false" ht="17" hidden="false" customHeight="false" outlineLevel="0" collapsed="false">
      <c r="O103" s="43"/>
      <c r="P103" s="43"/>
    </row>
    <row r="104" customFormat="false" ht="17" hidden="false" customHeight="false" outlineLevel="0" collapsed="false">
      <c r="O104" s="43"/>
      <c r="P104" s="43"/>
    </row>
    <row r="105" customFormat="false" ht="17" hidden="false" customHeight="false" outlineLevel="0" collapsed="false">
      <c r="O105" s="43"/>
      <c r="P105" s="43"/>
    </row>
    <row r="106" customFormat="false" ht="17" hidden="false" customHeight="false" outlineLevel="0" collapsed="false">
      <c r="O106" s="43"/>
      <c r="P106" s="43"/>
    </row>
    <row r="107" customFormat="false" ht="17" hidden="false" customHeight="false" outlineLevel="0" collapsed="false">
      <c r="O107" s="43"/>
      <c r="P107" s="43"/>
    </row>
    <row r="108" customFormat="false" ht="17" hidden="false" customHeight="false" outlineLevel="0" collapsed="false">
      <c r="O108" s="43"/>
      <c r="P108" s="43"/>
    </row>
    <row r="109" customFormat="false" ht="17" hidden="false" customHeight="false" outlineLevel="0" collapsed="false">
      <c r="O109" s="43"/>
      <c r="P109" s="43"/>
    </row>
    <row r="110" customFormat="false" ht="17" hidden="false" customHeight="false" outlineLevel="0" collapsed="false">
      <c r="O110" s="43"/>
      <c r="P110" s="43"/>
    </row>
    <row r="111" customFormat="false" ht="17" hidden="false" customHeight="false" outlineLevel="0" collapsed="false">
      <c r="O111" s="43"/>
      <c r="P111" s="43"/>
    </row>
    <row r="112" customFormat="false" ht="17" hidden="false" customHeight="false" outlineLevel="0" collapsed="false">
      <c r="O112" s="43"/>
      <c r="P112" s="43"/>
    </row>
    <row r="113" customFormat="false" ht="17" hidden="false" customHeight="false" outlineLevel="0" collapsed="false">
      <c r="O113" s="43"/>
      <c r="P113" s="43"/>
    </row>
    <row r="114" customFormat="false" ht="17" hidden="false" customHeight="false" outlineLevel="0" collapsed="false">
      <c r="O114" s="43"/>
      <c r="P114" s="43"/>
    </row>
    <row r="115" customFormat="false" ht="17" hidden="false" customHeight="false" outlineLevel="0" collapsed="false">
      <c r="O115" s="43"/>
      <c r="P115" s="43"/>
    </row>
    <row r="116" customFormat="false" ht="17" hidden="false" customHeight="false" outlineLevel="0" collapsed="false">
      <c r="O116" s="43"/>
      <c r="P116" s="43"/>
    </row>
    <row r="117" customFormat="false" ht="17" hidden="false" customHeight="false" outlineLevel="0" collapsed="false">
      <c r="O117" s="43"/>
      <c r="P117" s="43"/>
    </row>
    <row r="118" customFormat="false" ht="17" hidden="false" customHeight="false" outlineLevel="0" collapsed="false">
      <c r="O118" s="43"/>
      <c r="P118" s="43"/>
    </row>
    <row r="119" customFormat="false" ht="17" hidden="false" customHeight="false" outlineLevel="0" collapsed="false">
      <c r="O119" s="43"/>
      <c r="P119" s="43"/>
    </row>
    <row r="120" customFormat="false" ht="17" hidden="false" customHeight="false" outlineLevel="0" collapsed="false">
      <c r="O120" s="43"/>
      <c r="P120" s="43"/>
    </row>
    <row r="121" customFormat="false" ht="17" hidden="false" customHeight="false" outlineLevel="0" collapsed="false">
      <c r="O121" s="43"/>
      <c r="P121" s="43"/>
    </row>
    <row r="122" customFormat="false" ht="17" hidden="false" customHeight="false" outlineLevel="0" collapsed="false">
      <c r="O122" s="43"/>
      <c r="P122" s="43"/>
    </row>
    <row r="123" customFormat="false" ht="17" hidden="false" customHeight="false" outlineLevel="0" collapsed="false">
      <c r="O123" s="43"/>
      <c r="P123" s="43"/>
    </row>
    <row r="124" customFormat="false" ht="17" hidden="false" customHeight="false" outlineLevel="0" collapsed="false">
      <c r="O124" s="43"/>
      <c r="P124" s="43"/>
    </row>
    <row r="125" customFormat="false" ht="17" hidden="false" customHeight="false" outlineLevel="0" collapsed="false">
      <c r="O125" s="43"/>
      <c r="P125" s="43"/>
    </row>
    <row r="126" customFormat="false" ht="17" hidden="false" customHeight="false" outlineLevel="0" collapsed="false">
      <c r="O126" s="43"/>
      <c r="P126" s="43"/>
    </row>
    <row r="127" customFormat="false" ht="17" hidden="false" customHeight="false" outlineLevel="0" collapsed="false">
      <c r="L127" s="43"/>
      <c r="O127" s="43"/>
      <c r="P127" s="43"/>
    </row>
    <row r="128" customFormat="false" ht="17" hidden="false" customHeight="false" outlineLevel="0" collapsed="false">
      <c r="L128" s="43"/>
      <c r="O128" s="43"/>
      <c r="P128" s="43"/>
    </row>
    <row r="129" customFormat="false" ht="17" hidden="false" customHeight="false" outlineLevel="0" collapsed="false">
      <c r="L129" s="43"/>
      <c r="O129" s="43"/>
      <c r="P129" s="43"/>
    </row>
    <row r="130" customFormat="false" ht="17" hidden="false" customHeight="false" outlineLevel="0" collapsed="false">
      <c r="L130" s="43"/>
      <c r="O130" s="43"/>
      <c r="P130" s="43"/>
    </row>
    <row r="131" customFormat="false" ht="17" hidden="false" customHeight="false" outlineLevel="0" collapsed="false">
      <c r="L131" s="43"/>
      <c r="O131" s="43"/>
      <c r="P131" s="43"/>
    </row>
    <row r="132" customFormat="false" ht="17" hidden="false" customHeight="false" outlineLevel="0" collapsed="false">
      <c r="L132" s="43"/>
      <c r="O132" s="43"/>
      <c r="P132" s="43"/>
    </row>
    <row r="133" customFormat="false" ht="17" hidden="false" customHeight="false" outlineLevel="0" collapsed="false">
      <c r="L133" s="43"/>
      <c r="O133" s="43"/>
      <c r="P133" s="43"/>
    </row>
    <row r="134" customFormat="false" ht="17" hidden="false" customHeight="false" outlineLevel="0" collapsed="false">
      <c r="L134" s="43"/>
      <c r="O134" s="43"/>
      <c r="P134" s="43"/>
    </row>
    <row r="135" customFormat="false" ht="17" hidden="false" customHeight="false" outlineLevel="0" collapsed="false">
      <c r="L135" s="43"/>
      <c r="O135" s="43"/>
      <c r="P135" s="43"/>
    </row>
    <row r="136" customFormat="false" ht="17" hidden="false" customHeight="false" outlineLevel="0" collapsed="false">
      <c r="L136" s="43"/>
      <c r="O136" s="43"/>
      <c r="P136" s="43"/>
    </row>
    <row r="137" customFormat="false" ht="17" hidden="false" customHeight="false" outlineLevel="0" collapsed="false">
      <c r="L137" s="43"/>
      <c r="O137" s="43"/>
      <c r="P137" s="43"/>
    </row>
    <row r="138" customFormat="false" ht="17" hidden="false" customHeight="false" outlineLevel="0" collapsed="false">
      <c r="L138" s="43"/>
      <c r="O138" s="43"/>
      <c r="P138" s="43"/>
    </row>
    <row r="139" customFormat="false" ht="17" hidden="false" customHeight="false" outlineLevel="0" collapsed="false">
      <c r="L139" s="43"/>
      <c r="O139" s="43"/>
      <c r="P139" s="43"/>
    </row>
    <row r="140" customFormat="false" ht="17" hidden="false" customHeight="false" outlineLevel="0" collapsed="false">
      <c r="L140" s="43"/>
      <c r="O140" s="43"/>
      <c r="P140" s="43"/>
    </row>
    <row r="141" customFormat="false" ht="17" hidden="false" customHeight="false" outlineLevel="0" collapsed="false">
      <c r="L141" s="43"/>
      <c r="O141" s="43"/>
      <c r="P141" s="43"/>
    </row>
    <row r="142" customFormat="false" ht="17" hidden="false" customHeight="false" outlineLevel="0" collapsed="false">
      <c r="L142" s="43"/>
      <c r="O142" s="43"/>
      <c r="P142" s="43"/>
    </row>
    <row r="143" customFormat="false" ht="17" hidden="false" customHeight="false" outlineLevel="0" collapsed="false">
      <c r="L143" s="43"/>
      <c r="O143" s="43"/>
      <c r="P143" s="43"/>
    </row>
    <row r="144" customFormat="false" ht="17" hidden="false" customHeight="false" outlineLevel="0" collapsed="false">
      <c r="L144" s="43"/>
      <c r="O144" s="43"/>
      <c r="P144" s="43"/>
    </row>
    <row r="145" customFormat="false" ht="17" hidden="false" customHeight="false" outlineLevel="0" collapsed="false">
      <c r="L145" s="43"/>
      <c r="O145" s="43"/>
      <c r="P145" s="43"/>
    </row>
    <row r="146" customFormat="false" ht="17" hidden="false" customHeight="false" outlineLevel="0" collapsed="false">
      <c r="L146" s="43"/>
      <c r="O146" s="43"/>
      <c r="P146" s="43"/>
    </row>
    <row r="147" customFormat="false" ht="17" hidden="false" customHeight="false" outlineLevel="0" collapsed="false">
      <c r="L147" s="43"/>
      <c r="O147" s="43"/>
      <c r="P147" s="43"/>
    </row>
    <row r="148" customFormat="false" ht="17" hidden="false" customHeight="false" outlineLevel="0" collapsed="false">
      <c r="L148" s="43"/>
      <c r="O148" s="43"/>
      <c r="P148" s="43"/>
    </row>
    <row r="149" customFormat="false" ht="17" hidden="false" customHeight="false" outlineLevel="0" collapsed="false">
      <c r="L149" s="43"/>
      <c r="O149" s="43"/>
      <c r="P149" s="43"/>
    </row>
    <row r="150" customFormat="false" ht="17" hidden="false" customHeight="false" outlineLevel="0" collapsed="false">
      <c r="L150" s="43"/>
      <c r="O150" s="43"/>
      <c r="P150" s="43"/>
    </row>
    <row r="151" customFormat="false" ht="17" hidden="false" customHeight="false" outlineLevel="0" collapsed="false">
      <c r="L151" s="43"/>
      <c r="O151" s="43"/>
      <c r="P151" s="43"/>
    </row>
    <row r="152" customFormat="false" ht="17" hidden="false" customHeight="false" outlineLevel="0" collapsed="false">
      <c r="L152" s="43"/>
      <c r="O152" s="43"/>
      <c r="P152" s="43"/>
    </row>
    <row r="153" customFormat="false" ht="17" hidden="false" customHeight="false" outlineLevel="0" collapsed="false">
      <c r="L153" s="43"/>
      <c r="O153" s="43"/>
      <c r="P153" s="43"/>
    </row>
    <row r="154" customFormat="false" ht="17" hidden="false" customHeight="false" outlineLevel="0" collapsed="false">
      <c r="L154" s="43"/>
      <c r="O154" s="43"/>
      <c r="P154" s="43"/>
    </row>
    <row r="155" customFormat="false" ht="17" hidden="false" customHeight="false" outlineLevel="0" collapsed="false">
      <c r="L155" s="43"/>
      <c r="O155" s="43"/>
      <c r="P155" s="43"/>
    </row>
    <row r="156" customFormat="false" ht="17" hidden="false" customHeight="false" outlineLevel="0" collapsed="false">
      <c r="L156" s="43"/>
      <c r="O156" s="43"/>
      <c r="P156" s="43"/>
    </row>
    <row r="157" customFormat="false" ht="17" hidden="false" customHeight="false" outlineLevel="0" collapsed="false">
      <c r="L157" s="43"/>
      <c r="O157" s="43"/>
      <c r="P157" s="43"/>
    </row>
    <row r="158" customFormat="false" ht="17" hidden="false" customHeight="false" outlineLevel="0" collapsed="false">
      <c r="L158" s="43"/>
      <c r="O158" s="43"/>
      <c r="P158" s="43"/>
    </row>
    <row r="159" customFormat="false" ht="17" hidden="false" customHeight="false" outlineLevel="0" collapsed="false">
      <c r="L159" s="43"/>
      <c r="O159" s="43"/>
      <c r="P159" s="43"/>
    </row>
    <row r="160" customFormat="false" ht="17" hidden="false" customHeight="false" outlineLevel="0" collapsed="false">
      <c r="L160" s="43"/>
      <c r="O160" s="43"/>
      <c r="P160" s="43"/>
    </row>
    <row r="161" customFormat="false" ht="17" hidden="false" customHeight="false" outlineLevel="0" collapsed="false">
      <c r="L161" s="43"/>
      <c r="O161" s="43"/>
      <c r="P161" s="43"/>
    </row>
    <row r="162" customFormat="false" ht="17" hidden="false" customHeight="false" outlineLevel="0" collapsed="false">
      <c r="L162" s="43"/>
      <c r="O162" s="43"/>
      <c r="P162" s="43"/>
    </row>
    <row r="163" customFormat="false" ht="17" hidden="false" customHeight="false" outlineLevel="0" collapsed="false">
      <c r="L163" s="43"/>
      <c r="O163" s="43"/>
      <c r="P163" s="43"/>
    </row>
    <row r="164" customFormat="false" ht="17" hidden="false" customHeight="false" outlineLevel="0" collapsed="false">
      <c r="L164" s="43"/>
      <c r="O164" s="43"/>
      <c r="P164" s="43"/>
    </row>
    <row r="165" customFormat="false" ht="17" hidden="false" customHeight="false" outlineLevel="0" collapsed="false">
      <c r="L165" s="43"/>
      <c r="O165" s="43"/>
      <c r="P165" s="43"/>
    </row>
    <row r="166" customFormat="false" ht="17" hidden="false" customHeight="false" outlineLevel="0" collapsed="false">
      <c r="L166" s="43"/>
      <c r="O166" s="43"/>
      <c r="P166" s="43"/>
    </row>
    <row r="167" customFormat="false" ht="17" hidden="false" customHeight="false" outlineLevel="0" collapsed="false">
      <c r="L167" s="43"/>
      <c r="O167" s="43"/>
      <c r="P167" s="43"/>
    </row>
    <row r="168" customFormat="false" ht="17" hidden="false" customHeight="false" outlineLevel="0" collapsed="false">
      <c r="L168" s="43"/>
      <c r="O168" s="43"/>
      <c r="P168" s="43"/>
    </row>
    <row r="169" customFormat="false" ht="17" hidden="false" customHeight="false" outlineLevel="0" collapsed="false">
      <c r="L169" s="43"/>
      <c r="O169" s="43"/>
      <c r="P169" s="43"/>
    </row>
    <row r="170" customFormat="false" ht="17" hidden="false" customHeight="false" outlineLevel="0" collapsed="false">
      <c r="L170" s="43"/>
      <c r="O170" s="43"/>
      <c r="P170" s="43"/>
    </row>
    <row r="171" customFormat="false" ht="17" hidden="false" customHeight="false" outlineLevel="0" collapsed="false">
      <c r="L171" s="43"/>
      <c r="O171" s="43"/>
      <c r="P171" s="43"/>
    </row>
    <row r="172" customFormat="false" ht="17" hidden="false" customHeight="false" outlineLevel="0" collapsed="false">
      <c r="L172" s="43"/>
      <c r="O172" s="43"/>
      <c r="P172" s="43"/>
    </row>
    <row r="173" customFormat="false" ht="17" hidden="false" customHeight="false" outlineLevel="0" collapsed="false">
      <c r="L173" s="43"/>
      <c r="O173" s="43"/>
      <c r="P173" s="43"/>
    </row>
    <row r="174" customFormat="false" ht="17" hidden="false" customHeight="false" outlineLevel="0" collapsed="false">
      <c r="L174" s="43"/>
      <c r="O174" s="43"/>
      <c r="P174" s="43"/>
    </row>
    <row r="175" customFormat="false" ht="17" hidden="false" customHeight="false" outlineLevel="0" collapsed="false">
      <c r="L175" s="43"/>
      <c r="O175" s="43"/>
      <c r="P175" s="43"/>
    </row>
    <row r="176" customFormat="false" ht="17" hidden="false" customHeight="false" outlineLevel="0" collapsed="false">
      <c r="L176" s="43"/>
      <c r="O176" s="43"/>
      <c r="P176" s="43"/>
    </row>
    <row r="177" customFormat="false" ht="17" hidden="false" customHeight="false" outlineLevel="0" collapsed="false">
      <c r="L177" s="43"/>
      <c r="O177" s="43"/>
      <c r="P177" s="43"/>
    </row>
    <row r="178" customFormat="false" ht="17" hidden="false" customHeight="false" outlineLevel="0" collapsed="false">
      <c r="L178" s="43"/>
      <c r="O178" s="43"/>
      <c r="P178" s="43"/>
    </row>
    <row r="179" customFormat="false" ht="17" hidden="false" customHeight="false" outlineLevel="0" collapsed="false">
      <c r="L179" s="43"/>
      <c r="O179" s="43"/>
      <c r="P179" s="43"/>
    </row>
    <row r="180" customFormat="false" ht="17" hidden="false" customHeight="false" outlineLevel="0" collapsed="false">
      <c r="L180" s="43"/>
      <c r="O180" s="43"/>
      <c r="P180" s="43"/>
    </row>
    <row r="181" customFormat="false" ht="17" hidden="false" customHeight="false" outlineLevel="0" collapsed="false">
      <c r="L181" s="43"/>
      <c r="O181" s="43"/>
      <c r="P181" s="43"/>
    </row>
    <row r="182" customFormat="false" ht="17" hidden="false" customHeight="false" outlineLevel="0" collapsed="false">
      <c r="L182" s="43"/>
      <c r="O182" s="43"/>
      <c r="P182" s="43"/>
    </row>
    <row r="183" customFormat="false" ht="17" hidden="false" customHeight="false" outlineLevel="0" collapsed="false">
      <c r="L183" s="43"/>
      <c r="O183" s="43"/>
      <c r="P183" s="43"/>
    </row>
    <row r="184" customFormat="false" ht="17" hidden="false" customHeight="false" outlineLevel="0" collapsed="false">
      <c r="L184" s="43"/>
      <c r="O184" s="43"/>
      <c r="P184" s="43"/>
    </row>
    <row r="185" customFormat="false" ht="17" hidden="false" customHeight="false" outlineLevel="0" collapsed="false">
      <c r="L185" s="43"/>
      <c r="O185" s="43"/>
      <c r="P185" s="43"/>
    </row>
    <row r="186" customFormat="false" ht="17" hidden="false" customHeight="false" outlineLevel="0" collapsed="false">
      <c r="L186" s="43"/>
      <c r="O186" s="43"/>
      <c r="P186" s="43"/>
    </row>
    <row r="187" customFormat="false" ht="17" hidden="false" customHeight="false" outlineLevel="0" collapsed="false">
      <c r="L187" s="43"/>
      <c r="O187" s="43"/>
      <c r="P187" s="43"/>
    </row>
    <row r="188" customFormat="false" ht="17" hidden="false" customHeight="false" outlineLevel="0" collapsed="false">
      <c r="L188" s="43"/>
      <c r="O188" s="43"/>
      <c r="P188" s="43"/>
    </row>
    <row r="189" customFormat="false" ht="17" hidden="false" customHeight="false" outlineLevel="0" collapsed="false">
      <c r="L189" s="43"/>
      <c r="O189" s="43"/>
      <c r="P189" s="43"/>
    </row>
    <row r="190" customFormat="false" ht="17" hidden="false" customHeight="false" outlineLevel="0" collapsed="false">
      <c r="L190" s="43"/>
      <c r="O190" s="43"/>
      <c r="P190" s="43"/>
    </row>
    <row r="191" customFormat="false" ht="17" hidden="false" customHeight="false" outlineLevel="0" collapsed="false">
      <c r="L191" s="43"/>
      <c r="O191" s="43"/>
      <c r="P191" s="43"/>
    </row>
    <row r="192" customFormat="false" ht="17" hidden="false" customHeight="false" outlineLevel="0" collapsed="false">
      <c r="L192" s="43"/>
      <c r="O192" s="43"/>
      <c r="P192" s="43"/>
    </row>
    <row r="193" customFormat="false" ht="17" hidden="false" customHeight="false" outlineLevel="0" collapsed="false">
      <c r="L193" s="43"/>
      <c r="O193" s="43"/>
      <c r="P193" s="43"/>
    </row>
    <row r="194" customFormat="false" ht="17" hidden="false" customHeight="false" outlineLevel="0" collapsed="false">
      <c r="L194" s="43"/>
      <c r="O194" s="43"/>
      <c r="P194" s="43"/>
    </row>
    <row r="195" customFormat="false" ht="17" hidden="false" customHeight="false" outlineLevel="0" collapsed="false">
      <c r="L195" s="43"/>
      <c r="O195" s="43"/>
      <c r="P195" s="43"/>
    </row>
    <row r="196" customFormat="false" ht="17" hidden="false" customHeight="false" outlineLevel="0" collapsed="false">
      <c r="L196" s="43"/>
      <c r="O196" s="43"/>
      <c r="P196" s="43"/>
    </row>
    <row r="197" customFormat="false" ht="17" hidden="false" customHeight="false" outlineLevel="0" collapsed="false">
      <c r="L197" s="43"/>
      <c r="O197" s="43"/>
      <c r="P197" s="43"/>
    </row>
    <row r="198" customFormat="false" ht="17" hidden="false" customHeight="false" outlineLevel="0" collapsed="false">
      <c r="L198" s="43"/>
      <c r="O198" s="43"/>
      <c r="P198" s="43"/>
    </row>
    <row r="199" customFormat="false" ht="17" hidden="false" customHeight="false" outlineLevel="0" collapsed="false">
      <c r="L199" s="43"/>
      <c r="O199" s="43"/>
      <c r="P199" s="43"/>
    </row>
    <row r="200" customFormat="false" ht="17" hidden="false" customHeight="false" outlineLevel="0" collapsed="false">
      <c r="L200" s="43"/>
      <c r="O200" s="43"/>
      <c r="P200" s="43"/>
    </row>
    <row r="201" customFormat="false" ht="17" hidden="false" customHeight="false" outlineLevel="0" collapsed="false">
      <c r="L201" s="43"/>
      <c r="O201" s="43"/>
      <c r="P201" s="43"/>
    </row>
    <row r="202" customFormat="false" ht="17" hidden="false" customHeight="false" outlineLevel="0" collapsed="false">
      <c r="L202" s="43"/>
      <c r="O202" s="43"/>
      <c r="P202" s="43"/>
    </row>
    <row r="203" customFormat="false" ht="17" hidden="false" customHeight="false" outlineLevel="0" collapsed="false">
      <c r="L203" s="43"/>
      <c r="O203" s="43"/>
      <c r="P203" s="43"/>
    </row>
    <row r="204" customFormat="false" ht="17" hidden="false" customHeight="false" outlineLevel="0" collapsed="false">
      <c r="L204" s="43"/>
      <c r="O204" s="43"/>
      <c r="P204" s="43"/>
    </row>
    <row r="205" customFormat="false" ht="17" hidden="false" customHeight="false" outlineLevel="0" collapsed="false">
      <c r="L205" s="43"/>
      <c r="O205" s="43"/>
      <c r="P205" s="43"/>
    </row>
    <row r="206" customFormat="false" ht="17" hidden="false" customHeight="false" outlineLevel="0" collapsed="false">
      <c r="L206" s="43"/>
      <c r="O206" s="43"/>
      <c r="P206" s="43"/>
    </row>
    <row r="207" customFormat="false" ht="17" hidden="false" customHeight="false" outlineLevel="0" collapsed="false">
      <c r="L207" s="43"/>
      <c r="O207" s="43"/>
      <c r="P207" s="43"/>
    </row>
    <row r="208" customFormat="false" ht="17" hidden="false" customHeight="false" outlineLevel="0" collapsed="false">
      <c r="L208" s="43"/>
      <c r="O208" s="43"/>
      <c r="P208" s="43"/>
    </row>
    <row r="209" customFormat="false" ht="17" hidden="false" customHeight="false" outlineLevel="0" collapsed="false">
      <c r="L209" s="43"/>
      <c r="O209" s="43"/>
      <c r="P209" s="43"/>
    </row>
    <row r="210" customFormat="false" ht="17" hidden="false" customHeight="false" outlineLevel="0" collapsed="false">
      <c r="L210" s="43"/>
      <c r="O210" s="43"/>
      <c r="P210" s="43"/>
    </row>
    <row r="211" customFormat="false" ht="17" hidden="false" customHeight="false" outlineLevel="0" collapsed="false">
      <c r="L211" s="43"/>
      <c r="O211" s="43"/>
      <c r="P211" s="43"/>
    </row>
    <row r="212" customFormat="false" ht="17" hidden="false" customHeight="false" outlineLevel="0" collapsed="false">
      <c r="L212" s="43"/>
      <c r="O212" s="43"/>
      <c r="P212" s="43"/>
    </row>
    <row r="213" customFormat="false" ht="17" hidden="false" customHeight="false" outlineLevel="0" collapsed="false">
      <c r="L213" s="43"/>
      <c r="O213" s="43"/>
      <c r="P213" s="43"/>
    </row>
    <row r="214" customFormat="false" ht="17" hidden="false" customHeight="false" outlineLevel="0" collapsed="false">
      <c r="L214" s="43"/>
      <c r="O214" s="43"/>
      <c r="P214" s="43"/>
    </row>
    <row r="215" customFormat="false" ht="17" hidden="false" customHeight="false" outlineLevel="0" collapsed="false">
      <c r="L215" s="43"/>
      <c r="O215" s="43"/>
      <c r="P215" s="43"/>
    </row>
    <row r="216" customFormat="false" ht="17" hidden="false" customHeight="false" outlineLevel="0" collapsed="false">
      <c r="L216" s="43"/>
      <c r="O216" s="43"/>
      <c r="P216" s="43"/>
    </row>
    <row r="217" customFormat="false" ht="17" hidden="false" customHeight="false" outlineLevel="0" collapsed="false">
      <c r="L217" s="43"/>
      <c r="O217" s="43"/>
      <c r="P217" s="43"/>
    </row>
    <row r="218" customFormat="false" ht="17" hidden="false" customHeight="false" outlineLevel="0" collapsed="false">
      <c r="L218" s="43"/>
      <c r="O218" s="43"/>
      <c r="P218" s="43"/>
    </row>
    <row r="219" customFormat="false" ht="17" hidden="false" customHeight="false" outlineLevel="0" collapsed="false">
      <c r="L219" s="43"/>
      <c r="O219" s="43"/>
      <c r="P219" s="43"/>
    </row>
    <row r="220" customFormat="false" ht="17" hidden="false" customHeight="false" outlineLevel="0" collapsed="false">
      <c r="L220" s="43"/>
      <c r="O220" s="43"/>
      <c r="P220" s="43"/>
    </row>
    <row r="221" customFormat="false" ht="17" hidden="false" customHeight="false" outlineLevel="0" collapsed="false">
      <c r="L221" s="43"/>
      <c r="O221" s="43"/>
      <c r="P221" s="43"/>
    </row>
    <row r="222" customFormat="false" ht="17" hidden="false" customHeight="false" outlineLevel="0" collapsed="false">
      <c r="L222" s="43"/>
      <c r="O222" s="43"/>
      <c r="P222" s="43"/>
    </row>
    <row r="223" customFormat="false" ht="17" hidden="false" customHeight="false" outlineLevel="0" collapsed="false">
      <c r="L223" s="43"/>
      <c r="O223" s="43"/>
      <c r="P223" s="43"/>
    </row>
    <row r="224" customFormat="false" ht="17" hidden="false" customHeight="false" outlineLevel="0" collapsed="false">
      <c r="L224" s="43"/>
      <c r="O224" s="43"/>
      <c r="P224" s="43"/>
    </row>
    <row r="225" customFormat="false" ht="17" hidden="false" customHeight="false" outlineLevel="0" collapsed="false">
      <c r="L225" s="43"/>
      <c r="O225" s="43"/>
      <c r="P225" s="43"/>
    </row>
    <row r="226" customFormat="false" ht="17" hidden="false" customHeight="false" outlineLevel="0" collapsed="false">
      <c r="L226" s="43"/>
      <c r="O226" s="43"/>
      <c r="P226" s="43"/>
    </row>
    <row r="227" customFormat="false" ht="17" hidden="false" customHeight="false" outlineLevel="0" collapsed="false">
      <c r="L227" s="43"/>
      <c r="O227" s="43"/>
      <c r="P227" s="43"/>
    </row>
    <row r="228" customFormat="false" ht="17" hidden="false" customHeight="false" outlineLevel="0" collapsed="false">
      <c r="L228" s="43"/>
    </row>
    <row r="229" customFormat="false" ht="17" hidden="false" customHeight="false" outlineLevel="0" collapsed="false">
      <c r="L229" s="43"/>
    </row>
    <row r="230" customFormat="false" ht="17" hidden="false" customHeight="false" outlineLevel="0" collapsed="false">
      <c r="L230" s="43"/>
    </row>
    <row r="231" customFormat="false" ht="17" hidden="false" customHeight="false" outlineLevel="0" collapsed="false">
      <c r="L231" s="43"/>
    </row>
    <row r="232" customFormat="false" ht="17" hidden="false" customHeight="false" outlineLevel="0" collapsed="false">
      <c r="L232" s="43"/>
    </row>
    <row r="233" customFormat="false" ht="17" hidden="false" customHeight="false" outlineLevel="0" collapsed="false">
      <c r="L233" s="43"/>
    </row>
    <row r="234" customFormat="false" ht="17" hidden="false" customHeight="false" outlineLevel="0" collapsed="false">
      <c r="L234" s="43"/>
    </row>
    <row r="235" customFormat="false" ht="17" hidden="false" customHeight="false" outlineLevel="0" collapsed="false">
      <c r="L235" s="43"/>
    </row>
    <row r="236" customFormat="false" ht="17" hidden="false" customHeight="false" outlineLevel="0" collapsed="false">
      <c r="L236" s="43"/>
    </row>
    <row r="237" customFormat="false" ht="17" hidden="false" customHeight="false" outlineLevel="0" collapsed="false">
      <c r="L237" s="43"/>
    </row>
    <row r="238" customFormat="false" ht="17" hidden="false" customHeight="false" outlineLevel="0" collapsed="false">
      <c r="L238" s="43"/>
    </row>
    <row r="239" customFormat="false" ht="17" hidden="false" customHeight="false" outlineLevel="0" collapsed="false">
      <c r="L239" s="43"/>
    </row>
    <row r="240" customFormat="false" ht="17" hidden="false" customHeight="false" outlineLevel="0" collapsed="false">
      <c r="L240" s="43"/>
    </row>
    <row r="241" customFormat="false" ht="17" hidden="false" customHeight="false" outlineLevel="0" collapsed="false">
      <c r="L241" s="43"/>
    </row>
    <row r="242" customFormat="false" ht="17" hidden="false" customHeight="false" outlineLevel="0" collapsed="false">
      <c r="L242" s="43"/>
    </row>
    <row r="243" customFormat="false" ht="17" hidden="false" customHeight="false" outlineLevel="0" collapsed="false">
      <c r="L243" s="43"/>
    </row>
    <row r="244" customFormat="false" ht="17" hidden="false" customHeight="false" outlineLevel="0" collapsed="false">
      <c r="L244" s="43"/>
    </row>
    <row r="245" customFormat="false" ht="17" hidden="false" customHeight="false" outlineLevel="0" collapsed="false">
      <c r="L245" s="43"/>
    </row>
    <row r="246" customFormat="false" ht="17" hidden="false" customHeight="false" outlineLevel="0" collapsed="false">
      <c r="L246" s="43"/>
    </row>
    <row r="247" customFormat="false" ht="17" hidden="false" customHeight="false" outlineLevel="0" collapsed="false">
      <c r="L247" s="43"/>
    </row>
    <row r="248" customFormat="false" ht="17" hidden="false" customHeight="false" outlineLevel="0" collapsed="false">
      <c r="L248" s="43"/>
    </row>
    <row r="249" customFormat="false" ht="17" hidden="false" customHeight="false" outlineLevel="0" collapsed="false">
      <c r="L249" s="43"/>
    </row>
    <row r="250" customFormat="false" ht="17" hidden="false" customHeight="false" outlineLevel="0" collapsed="false">
      <c r="L250" s="43"/>
    </row>
    <row r="251" customFormat="false" ht="17" hidden="false" customHeight="false" outlineLevel="0" collapsed="false">
      <c r="L251" s="43"/>
    </row>
    <row r="252" customFormat="false" ht="17" hidden="false" customHeight="false" outlineLevel="0" collapsed="false">
      <c r="L252" s="43"/>
    </row>
    <row r="253" customFormat="false" ht="17" hidden="false" customHeight="false" outlineLevel="0" collapsed="false">
      <c r="L253" s="43"/>
    </row>
    <row r="254" customFormat="false" ht="17" hidden="false" customHeight="false" outlineLevel="0" collapsed="false">
      <c r="L254" s="43"/>
    </row>
    <row r="255" customFormat="false" ht="17" hidden="false" customHeight="false" outlineLevel="0" collapsed="false">
      <c r="L255" s="43"/>
    </row>
    <row r="256" customFormat="false" ht="17" hidden="false" customHeight="false" outlineLevel="0" collapsed="false">
      <c r="L256" s="43"/>
    </row>
    <row r="257" customFormat="false" ht="17" hidden="false" customHeight="false" outlineLevel="0" collapsed="false">
      <c r="L257" s="43"/>
    </row>
    <row r="258" customFormat="false" ht="17" hidden="false" customHeight="false" outlineLevel="0" collapsed="false">
      <c r="L258" s="43"/>
    </row>
    <row r="259" customFormat="false" ht="17" hidden="false" customHeight="false" outlineLevel="0" collapsed="false">
      <c r="L259" s="43"/>
    </row>
    <row r="260" customFormat="false" ht="17" hidden="false" customHeight="false" outlineLevel="0" collapsed="false">
      <c r="L260" s="43"/>
    </row>
    <row r="261" customFormat="false" ht="17" hidden="false" customHeight="false" outlineLevel="0" collapsed="false">
      <c r="L261" s="43"/>
    </row>
    <row r="262" customFormat="false" ht="17" hidden="false" customHeight="false" outlineLevel="0" collapsed="false">
      <c r="L262" s="43"/>
    </row>
    <row r="263" customFormat="false" ht="17" hidden="false" customHeight="false" outlineLevel="0" collapsed="false">
      <c r="L263" s="43"/>
    </row>
    <row r="264" customFormat="false" ht="17" hidden="false" customHeight="false" outlineLevel="0" collapsed="false">
      <c r="L264" s="43"/>
    </row>
    <row r="265" customFormat="false" ht="17" hidden="false" customHeight="false" outlineLevel="0" collapsed="false">
      <c r="L265" s="43"/>
    </row>
    <row r="266" customFormat="false" ht="17" hidden="false" customHeight="false" outlineLevel="0" collapsed="false">
      <c r="L266" s="43"/>
    </row>
    <row r="267" customFormat="false" ht="17" hidden="false" customHeight="false" outlineLevel="0" collapsed="false">
      <c r="L267" s="43"/>
    </row>
    <row r="268" customFormat="false" ht="17" hidden="false" customHeight="false" outlineLevel="0" collapsed="false">
      <c r="L268" s="43"/>
    </row>
    <row r="269" customFormat="false" ht="17" hidden="false" customHeight="false" outlineLevel="0" collapsed="false">
      <c r="L269" s="43"/>
    </row>
    <row r="270" customFormat="false" ht="17" hidden="false" customHeight="false" outlineLevel="0" collapsed="false">
      <c r="L270" s="43"/>
    </row>
    <row r="271" customFormat="false" ht="17" hidden="false" customHeight="false" outlineLevel="0" collapsed="false">
      <c r="L271" s="43"/>
    </row>
    <row r="272" customFormat="false" ht="17" hidden="false" customHeight="false" outlineLevel="0" collapsed="false">
      <c r="L272" s="43"/>
    </row>
    <row r="292" customFormat="false" ht="17" hidden="false" customHeight="false" outlineLevel="0" collapsed="false">
      <c r="I292" s="24" t="n">
        <f aca="false">('Special Handling'!AY34+'Special Handling'!AY40+'Special Handling'!AY46+'Special Handling'!AY52+'Special Handling'!AY5)/1000</f>
        <v>36.8158184092737</v>
      </c>
      <c r="J292" s="54"/>
    </row>
    <row r="293" customFormat="false" ht="17" hidden="false" customHeight="false" outlineLevel="0" collapsed="false">
      <c r="I293" s="36" t="n">
        <f aca="false">('Special Handling'!AY35+'Special Handling'!AY41+'Special Handling'!AY47+'Special Handling'!AY53+'Special Handling'!AY520)/1000</f>
        <v>25.1570438407349</v>
      </c>
      <c r="J293" s="54"/>
    </row>
    <row r="294" customFormat="false" ht="17" hidden="false" customHeight="false" outlineLevel="0" collapsed="false">
      <c r="J294" s="54"/>
    </row>
  </sheetData>
  <mergeCells count="4">
    <mergeCell ref="V18:W18"/>
    <mergeCell ref="X18:Y18"/>
    <mergeCell ref="V26:W26"/>
    <mergeCell ref="X26:Y26"/>
  </mergeCells>
  <printOptions headings="false" gridLines="false" gridLinesSet="true" horizontalCentered="true" verticalCentered="false"/>
  <pageMargins left="0.25" right="0.25" top="1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94"/>
  <sheetViews>
    <sheetView showFormulas="false" showGridLines="true" showRowColHeaders="true" showZeros="true" rightToLeft="false" tabSelected="false" showOutlineSymbols="true" defaultGridColor="true" view="normal" topLeftCell="AF1" colorId="64" zoomScale="75" zoomScaleNormal="75" zoomScalePageLayoutView="100" workbookViewId="0">
      <selection pane="topLeft" activeCell="AN29" activeCellId="0" sqref="AN29 AN29"/>
    </sheetView>
  </sheetViews>
  <sheetFormatPr defaultColWidth="12.41796875" defaultRowHeight="17" zeroHeight="false" outlineLevelRow="0" outlineLevelCol="0"/>
  <cols>
    <col collapsed="false" customWidth="true" hidden="false" outlineLevel="0" max="1" min="1" style="24" width="12.7"/>
    <col collapsed="false" customWidth="true" hidden="false" outlineLevel="0" max="2" min="2" style="24" width="19.14"/>
    <col collapsed="false" customWidth="true" hidden="false" outlineLevel="0" max="3" min="3" style="24" width="9.85"/>
    <col collapsed="false" customWidth="true" hidden="false" outlineLevel="0" max="4" min="4" style="24" width="13.7"/>
    <col collapsed="false" customWidth="true" hidden="false" outlineLevel="0" max="5" min="5" style="24" width="16.99"/>
    <col collapsed="false" customWidth="false" hidden="false" outlineLevel="0" max="7" min="6" style="24" width="12.42"/>
    <col collapsed="false" customWidth="true" hidden="false" outlineLevel="0" max="9" min="8" style="24" width="13.7"/>
    <col collapsed="false" customWidth="false" hidden="false" outlineLevel="0" max="10" min="10" style="24" width="12.42"/>
    <col collapsed="false" customWidth="true" hidden="false" outlineLevel="0" max="11" min="11" style="24" width="29.13"/>
    <col collapsed="false" customWidth="true" hidden="false" outlineLevel="0" max="12" min="12" style="24" width="20.13"/>
    <col collapsed="false" customWidth="true" hidden="false" outlineLevel="0" max="13" min="13" style="24" width="7.28"/>
    <col collapsed="false" customWidth="false" hidden="false" outlineLevel="0" max="15" min="14" style="24" width="12.42"/>
    <col collapsed="false" customWidth="true" hidden="false" outlineLevel="0" max="16" min="16" style="24" width="7.28"/>
    <col collapsed="false" customWidth="true" hidden="false" outlineLevel="0" max="17" min="17" style="24" width="16.28"/>
    <col collapsed="false" customWidth="true" hidden="false" outlineLevel="0" max="18" min="18" style="24" width="7.28"/>
    <col collapsed="false" customWidth="true" hidden="false" outlineLevel="0" max="19" min="19" style="24" width="17.56"/>
    <col collapsed="false" customWidth="false" hidden="false" outlineLevel="0" max="20" min="20" style="24" width="12.42"/>
    <col collapsed="false" customWidth="true" hidden="false" outlineLevel="0" max="23" min="21" style="24" width="4.7"/>
    <col collapsed="false" customWidth="true" hidden="false" outlineLevel="0" max="24" min="24" style="24" width="18.85"/>
    <col collapsed="false" customWidth="true" hidden="false" outlineLevel="0" max="25" min="25" style="24" width="4.7"/>
    <col collapsed="false" customWidth="true" hidden="false" outlineLevel="0" max="26" min="26" style="24" width="15.85"/>
    <col collapsed="false" customWidth="true" hidden="false" outlineLevel="0" max="27" min="27" style="24" width="4.7"/>
    <col collapsed="false" customWidth="true" hidden="false" outlineLevel="0" max="28" min="28" style="24" width="13.7"/>
    <col collapsed="false" customWidth="true" hidden="false" outlineLevel="0" max="29" min="29" style="24" width="4.7"/>
    <col collapsed="false" customWidth="true" hidden="false" outlineLevel="0" max="30" min="30" style="24" width="13.7"/>
    <col collapsed="false" customWidth="true" hidden="false" outlineLevel="0" max="31" min="31" style="24" width="5.99"/>
    <col collapsed="false" customWidth="true" hidden="false" outlineLevel="0" max="33" min="32" style="24" width="4.7"/>
    <col collapsed="false" customWidth="true" hidden="false" outlineLevel="0" max="34" min="34" style="24" width="17.56"/>
    <col collapsed="false" customWidth="true" hidden="false" outlineLevel="0" max="35" min="35" style="24" width="3.42"/>
    <col collapsed="false" customWidth="true" hidden="false" outlineLevel="0" max="36" min="36" style="24" width="15.28"/>
    <col collapsed="false" customWidth="true" hidden="false" outlineLevel="0" max="37" min="37" style="24" width="3.42"/>
    <col collapsed="false" customWidth="true" hidden="false" outlineLevel="0" max="38" min="38" style="24" width="17.28"/>
    <col collapsed="false" customWidth="true" hidden="false" outlineLevel="0" max="39" min="39" style="24" width="3.42"/>
    <col collapsed="false" customWidth="true" hidden="false" outlineLevel="0" max="40" min="40" style="24" width="17.28"/>
    <col collapsed="false" customWidth="true" hidden="false" outlineLevel="0" max="41" min="41" style="24" width="3.28"/>
    <col collapsed="false" customWidth="true" hidden="false" outlineLevel="0" max="42" min="42" style="24" width="16.13"/>
    <col collapsed="false" customWidth="true" hidden="false" outlineLevel="0" max="43" min="43" style="24" width="2.56"/>
    <col collapsed="false" customWidth="true" hidden="false" outlineLevel="0" max="44" min="44" style="24" width="13.99"/>
    <col collapsed="false" customWidth="true" hidden="false" outlineLevel="0" max="45" min="45" style="24" width="3.7"/>
    <col collapsed="false" customWidth="true" hidden="false" outlineLevel="0" max="46" min="46" style="24" width="18.14"/>
    <col collapsed="false" customWidth="true" hidden="false" outlineLevel="0" max="47" min="47" style="24" width="3.56"/>
    <col collapsed="false" customWidth="true" hidden="false" outlineLevel="0" max="48" min="48" style="24" width="18.99"/>
    <col collapsed="false" customWidth="true" hidden="false" outlineLevel="0" max="49" min="49" style="24" width="2.99"/>
    <col collapsed="false" customWidth="true" hidden="false" outlineLevel="0" max="50" min="50" style="24" width="13.14"/>
    <col collapsed="false" customWidth="true" hidden="false" outlineLevel="0" max="51" min="51" style="24" width="3.28"/>
    <col collapsed="false" customWidth="true" hidden="false" outlineLevel="0" max="53" min="52" style="24" width="17.56"/>
    <col collapsed="false" customWidth="true" hidden="false" outlineLevel="0" max="54" min="54" style="24" width="4.7"/>
    <col collapsed="false" customWidth="true" hidden="false" outlineLevel="0" max="55" min="55" style="24" width="18.85"/>
    <col collapsed="false" customWidth="true" hidden="false" outlineLevel="0" max="56" min="56" style="24" width="4.7"/>
    <col collapsed="false" customWidth="true" hidden="false" outlineLevel="0" max="57" min="57" style="24" width="16.28"/>
    <col collapsed="false" customWidth="true" hidden="false" outlineLevel="0" max="58" min="58" style="24" width="4.7"/>
    <col collapsed="false" customWidth="true" hidden="false" outlineLevel="0" max="59" min="59" style="24" width="14.99"/>
    <col collapsed="false" customWidth="true" hidden="false" outlineLevel="0" max="60" min="60" style="24" width="3.42"/>
    <col collapsed="false" customWidth="true" hidden="false" outlineLevel="0" max="61" min="61" style="24" width="16.28"/>
    <col collapsed="false" customWidth="true" hidden="false" outlineLevel="0" max="62" min="62" style="24" width="5.99"/>
    <col collapsed="false" customWidth="true" hidden="false" outlineLevel="0" max="63" min="63" style="24" width="4.7"/>
    <col collapsed="false" customWidth="true" hidden="false" outlineLevel="0" max="64" min="64" style="24" width="16.28"/>
    <col collapsed="false" customWidth="true" hidden="false" outlineLevel="0" max="65" min="65" style="24" width="3.42"/>
    <col collapsed="false" customWidth="true" hidden="false" outlineLevel="0" max="66" min="66" style="24" width="16.28"/>
    <col collapsed="false" customWidth="true" hidden="false" outlineLevel="0" max="67" min="67" style="24" width="4.7"/>
    <col collapsed="false" customWidth="true" hidden="false" outlineLevel="0" max="68" min="68" style="24" width="15.13"/>
    <col collapsed="false" customWidth="true" hidden="false" outlineLevel="0" max="69" min="69" style="24" width="5.99"/>
    <col collapsed="false" customWidth="true" hidden="false" outlineLevel="0" max="70" min="70" style="24" width="17.28"/>
    <col collapsed="false" customWidth="true" hidden="false" outlineLevel="0" max="71" min="71" style="24" width="4.7"/>
    <col collapsed="false" customWidth="true" hidden="false" outlineLevel="0" max="72" min="72" style="24" width="15.13"/>
    <col collapsed="false" customWidth="true" hidden="false" outlineLevel="0" max="73" min="73" style="24" width="3.42"/>
    <col collapsed="false" customWidth="true" hidden="false" outlineLevel="0" max="74" min="74" style="24" width="4.7"/>
    <col collapsed="false" customWidth="false" hidden="false" outlineLevel="0" max="257" min="75" style="24" width="12.42"/>
  </cols>
  <sheetData>
    <row r="1" customFormat="false" ht="17" hidden="false" customHeight="false" outlineLevel="0" collapsed="false">
      <c r="V1" s="25" t="s">
        <v>42</v>
      </c>
      <c r="AF1" s="25" t="s">
        <v>42</v>
      </c>
      <c r="AH1" s="24" t="s">
        <v>105</v>
      </c>
      <c r="BB1" s="25" t="s">
        <v>42</v>
      </c>
      <c r="BK1" s="25" t="s">
        <v>42</v>
      </c>
      <c r="BV1" s="25" t="s">
        <v>42</v>
      </c>
    </row>
    <row r="2" customFormat="false" ht="17" hidden="false" customHeight="false" outlineLevel="0" collapsed="false">
      <c r="A2" s="24" t="s">
        <v>102</v>
      </c>
      <c r="V2" s="25" t="s">
        <v>42</v>
      </c>
      <c r="AF2" s="25" t="s">
        <v>42</v>
      </c>
      <c r="AH2" s="27" t="s">
        <v>45</v>
      </c>
      <c r="AI2" s="27" t="s">
        <v>45</v>
      </c>
      <c r="AJ2" s="27" t="s">
        <v>45</v>
      </c>
      <c r="AK2" s="27" t="s">
        <v>45</v>
      </c>
      <c r="AL2" s="27" t="s">
        <v>45</v>
      </c>
      <c r="BB2" s="25" t="s">
        <v>42</v>
      </c>
      <c r="BK2" s="25" t="s">
        <v>42</v>
      </c>
      <c r="BV2" s="25" t="s">
        <v>42</v>
      </c>
    </row>
    <row r="3" customFormat="false" ht="17" hidden="false" customHeight="false" outlineLevel="0" collapsed="false">
      <c r="A3" s="26" t="n">
        <f aca="true">NOW()</f>
        <v>46233.0719862121</v>
      </c>
      <c r="V3" s="25" t="s">
        <v>42</v>
      </c>
      <c r="AF3" s="25" t="s">
        <v>42</v>
      </c>
      <c r="BB3" s="25" t="s">
        <v>42</v>
      </c>
      <c r="BK3" s="25" t="s">
        <v>42</v>
      </c>
      <c r="BV3" s="25" t="s">
        <v>42</v>
      </c>
    </row>
    <row r="4" customFormat="false" ht="21.7" hidden="false" customHeight="false" outlineLevel="0" collapsed="false">
      <c r="A4" s="24" t="s">
        <v>1422</v>
      </c>
      <c r="V4" s="25" t="s">
        <v>42</v>
      </c>
      <c r="AF4" s="25" t="s">
        <v>42</v>
      </c>
      <c r="BB4" s="25" t="s">
        <v>42</v>
      </c>
      <c r="BK4" s="25" t="s">
        <v>42</v>
      </c>
      <c r="BV4" s="25" t="s">
        <v>42</v>
      </c>
    </row>
    <row r="5" customFormat="false" ht="21.7" hidden="false" customHeight="false" outlineLevel="0" collapsed="false">
      <c r="A5" s="27" t="s">
        <v>45</v>
      </c>
      <c r="B5" s="27" t="s">
        <v>45</v>
      </c>
      <c r="C5" s="27" t="s">
        <v>45</v>
      </c>
      <c r="D5" s="27" t="s">
        <v>45</v>
      </c>
      <c r="V5" s="25" t="s">
        <v>42</v>
      </c>
      <c r="W5" s="25" t="s">
        <v>42</v>
      </c>
      <c r="AF5" s="25" t="s">
        <v>42</v>
      </c>
      <c r="BB5" s="25" t="s">
        <v>42</v>
      </c>
      <c r="BK5" s="25" t="s">
        <v>42</v>
      </c>
      <c r="BV5" s="25" t="s">
        <v>42</v>
      </c>
    </row>
    <row r="6" customFormat="false" ht="21.7" hidden="false" customHeight="false" outlineLevel="0" collapsed="false">
      <c r="V6" s="25" t="s">
        <v>42</v>
      </c>
      <c r="W6" s="25" t="s">
        <v>42</v>
      </c>
      <c r="AF6" s="25" t="s">
        <v>42</v>
      </c>
      <c r="AH6" s="227" t="s">
        <v>1130</v>
      </c>
      <c r="BB6" s="25" t="s">
        <v>42</v>
      </c>
      <c r="BK6" s="25" t="s">
        <v>42</v>
      </c>
      <c r="BV6" s="25" t="s">
        <v>42</v>
      </c>
    </row>
    <row r="7" customFormat="false" ht="17" hidden="false" customHeight="false" outlineLevel="0" collapsed="false">
      <c r="B7" s="26"/>
      <c r="V7" s="25" t="s">
        <v>42</v>
      </c>
      <c r="W7" s="25" t="s">
        <v>42</v>
      </c>
      <c r="AF7" s="25" t="s">
        <v>42</v>
      </c>
      <c r="BB7" s="25" t="s">
        <v>42</v>
      </c>
      <c r="BK7" s="25" t="s">
        <v>42</v>
      </c>
      <c r="BV7" s="25" t="s">
        <v>42</v>
      </c>
    </row>
    <row r="8" customFormat="false" ht="17" hidden="false" customHeight="false" outlineLevel="0" collapsed="false">
      <c r="V8" s="25" t="s">
        <v>42</v>
      </c>
      <c r="W8" s="25" t="s">
        <v>42</v>
      </c>
      <c r="AF8" s="25" t="s">
        <v>42</v>
      </c>
      <c r="AH8" s="24" t="str">
        <f aca="false">A2</f>
        <v>SUSAN MAYO</v>
      </c>
      <c r="BB8" s="25" t="s">
        <v>42</v>
      </c>
      <c r="BK8" s="25" t="s">
        <v>42</v>
      </c>
      <c r="BV8" s="25" t="s">
        <v>42</v>
      </c>
    </row>
    <row r="9" customFormat="false" ht="17" hidden="false" customHeight="false" outlineLevel="0" collapsed="false">
      <c r="V9" s="25" t="s">
        <v>42</v>
      </c>
      <c r="W9" s="25" t="s">
        <v>42</v>
      </c>
      <c r="AF9" s="25" t="s">
        <v>42</v>
      </c>
      <c r="AH9" s="26" t="n">
        <f aca="true">NOW()</f>
        <v>46233.0719862135</v>
      </c>
      <c r="BB9" s="25" t="s">
        <v>42</v>
      </c>
      <c r="BK9" s="25" t="s">
        <v>42</v>
      </c>
      <c r="BV9" s="25" t="s">
        <v>42</v>
      </c>
    </row>
    <row r="10" customFormat="false" ht="17" hidden="false" customHeight="false" outlineLevel="0" collapsed="false">
      <c r="E10" s="24" t="s">
        <v>1423</v>
      </c>
      <c r="V10" s="25" t="s">
        <v>42</v>
      </c>
      <c r="W10" s="25" t="s">
        <v>42</v>
      </c>
      <c r="X10" s="24" t="s">
        <v>111</v>
      </c>
      <c r="AD10" s="24" t="s">
        <v>1424</v>
      </c>
      <c r="AF10" s="25" t="s">
        <v>42</v>
      </c>
      <c r="AH10" s="28" t="n">
        <f aca="true">NOW()</f>
        <v>46233.0719862137</v>
      </c>
      <c r="BB10" s="25" t="s">
        <v>42</v>
      </c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V10" s="25" t="s">
        <v>42</v>
      </c>
    </row>
    <row r="11" customFormat="false" ht="17" hidden="false" customHeight="false" outlineLevel="0" collapsed="false">
      <c r="E11" s="24" t="s">
        <v>1425</v>
      </c>
      <c r="O11" s="24" t="s">
        <v>615</v>
      </c>
      <c r="S11" s="50" t="s">
        <v>1426</v>
      </c>
      <c r="V11" s="25" t="s">
        <v>42</v>
      </c>
      <c r="W11" s="25" t="s">
        <v>42</v>
      </c>
      <c r="X11" s="27" t="s">
        <v>45</v>
      </c>
      <c r="Y11" s="27" t="s">
        <v>45</v>
      </c>
      <c r="Z11" s="27" t="s">
        <v>45</v>
      </c>
      <c r="AA11" s="27" t="s">
        <v>45</v>
      </c>
      <c r="AB11" s="27" t="s">
        <v>45</v>
      </c>
      <c r="AC11" s="27" t="s">
        <v>45</v>
      </c>
      <c r="AD11" s="27" t="s">
        <v>45</v>
      </c>
      <c r="AF11" s="25" t="s">
        <v>42</v>
      </c>
      <c r="AP11" s="24" t="s">
        <v>48</v>
      </c>
      <c r="AX11" s="24" t="s">
        <v>296</v>
      </c>
      <c r="BB11" s="25" t="s">
        <v>42</v>
      </c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V11" s="25" t="s">
        <v>42</v>
      </c>
    </row>
    <row r="12" customFormat="false" ht="17" hidden="false" customHeight="false" outlineLevel="0" collapsed="false">
      <c r="E12" s="24" t="s">
        <v>1427</v>
      </c>
      <c r="N12" s="24" t="s">
        <v>492</v>
      </c>
      <c r="V12" s="25" t="s">
        <v>42</v>
      </c>
      <c r="W12" s="25" t="s">
        <v>42</v>
      </c>
      <c r="AF12" s="25" t="s">
        <v>42</v>
      </c>
      <c r="AP12" s="24" t="s">
        <v>867</v>
      </c>
      <c r="AX12" s="24" t="s">
        <v>19</v>
      </c>
      <c r="BB12" s="25" t="s">
        <v>42</v>
      </c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V12" s="25" t="s">
        <v>42</v>
      </c>
    </row>
    <row r="13" customFormat="false" ht="17" hidden="false" customHeight="false" outlineLevel="0" collapsed="false">
      <c r="V13" s="25" t="s">
        <v>42</v>
      </c>
      <c r="W13" s="25" t="s">
        <v>42</v>
      </c>
      <c r="AF13" s="25" t="s">
        <v>42</v>
      </c>
      <c r="AP13" s="24" t="s">
        <v>1058</v>
      </c>
      <c r="BB13" s="25" t="s">
        <v>42</v>
      </c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V13" s="25" t="s">
        <v>42</v>
      </c>
    </row>
    <row r="14" customFormat="false" ht="17" hidden="false" customHeight="false" outlineLevel="0" collapsed="false">
      <c r="A14" s="24" t="s">
        <v>1428</v>
      </c>
      <c r="S14" s="25" t="s">
        <v>1429</v>
      </c>
      <c r="V14" s="25" t="s">
        <v>42</v>
      </c>
      <c r="W14" s="25" t="s">
        <v>42</v>
      </c>
      <c r="X14" s="24" t="s">
        <v>393</v>
      </c>
      <c r="Z14" s="25" t="s">
        <v>394</v>
      </c>
      <c r="AB14" s="25" t="n">
        <v>2003</v>
      </c>
      <c r="AC14" s="25"/>
      <c r="AD14" s="25" t="n">
        <v>2003</v>
      </c>
      <c r="AF14" s="25" t="s">
        <v>42</v>
      </c>
      <c r="BB14" s="25" t="s">
        <v>42</v>
      </c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V14" s="25" t="s">
        <v>42</v>
      </c>
    </row>
    <row r="15" customFormat="false" ht="17" hidden="false" customHeight="false" outlineLevel="0" collapsed="false">
      <c r="A15" s="24" t="s">
        <v>365</v>
      </c>
      <c r="D15" s="24" t="s">
        <v>1257</v>
      </c>
      <c r="E15" s="24" t="s">
        <v>596</v>
      </c>
      <c r="F15" s="24" t="s">
        <v>597</v>
      </c>
      <c r="G15" s="24" t="s">
        <v>1259</v>
      </c>
      <c r="H15" s="24" t="s">
        <v>1430</v>
      </c>
      <c r="L15" s="24" t="s">
        <v>1431</v>
      </c>
      <c r="O15" s="25" t="s">
        <v>730</v>
      </c>
      <c r="P15" s="24" t="s">
        <v>284</v>
      </c>
      <c r="Q15" s="24" t="s">
        <v>499</v>
      </c>
      <c r="S15" s="25" t="s">
        <v>964</v>
      </c>
      <c r="V15" s="25" t="s">
        <v>42</v>
      </c>
      <c r="W15" s="25" t="s">
        <v>42</v>
      </c>
      <c r="Z15" s="25" t="s">
        <v>67</v>
      </c>
      <c r="AA15" s="37"/>
      <c r="AB15" s="74" t="s">
        <v>115</v>
      </c>
      <c r="AC15" s="37"/>
      <c r="AD15" s="25" t="s">
        <v>116</v>
      </c>
      <c r="AF15" s="25" t="s">
        <v>42</v>
      </c>
      <c r="BB15" s="25" t="s">
        <v>42</v>
      </c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V15" s="25" t="s">
        <v>42</v>
      </c>
    </row>
    <row r="16" customFormat="false" ht="17" hidden="false" customHeight="false" outlineLevel="0" collapsed="false">
      <c r="A16" s="27" t="s">
        <v>84</v>
      </c>
      <c r="D16" s="27" t="s">
        <v>84</v>
      </c>
      <c r="E16" s="24" t="s">
        <v>602</v>
      </c>
      <c r="F16" s="24" t="s">
        <v>602</v>
      </c>
      <c r="G16" s="24" t="s">
        <v>668</v>
      </c>
      <c r="H16" s="24" t="s">
        <v>602</v>
      </c>
      <c r="L16" s="27" t="s">
        <v>45</v>
      </c>
      <c r="O16" s="27" t="s">
        <v>45</v>
      </c>
      <c r="Q16" s="27" t="s">
        <v>45</v>
      </c>
      <c r="S16" s="27" t="s">
        <v>45</v>
      </c>
      <c r="V16" s="25" t="s">
        <v>42</v>
      </c>
      <c r="W16" s="25" t="s">
        <v>42</v>
      </c>
      <c r="Z16" s="27" t="s">
        <v>84</v>
      </c>
      <c r="AA16" s="27" t="s">
        <v>84</v>
      </c>
      <c r="AB16" s="27" t="s">
        <v>84</v>
      </c>
      <c r="AC16" s="27" t="s">
        <v>84</v>
      </c>
      <c r="AD16" s="27" t="s">
        <v>84</v>
      </c>
      <c r="AF16" s="25" t="s">
        <v>42</v>
      </c>
      <c r="AK16" s="24" t="s">
        <v>276</v>
      </c>
      <c r="AM16" s="24" t="s">
        <v>75</v>
      </c>
      <c r="AQ16" s="24" t="s">
        <v>652</v>
      </c>
      <c r="AT16" s="24" t="s">
        <v>1432</v>
      </c>
      <c r="AZ16" s="24" t="s">
        <v>355</v>
      </c>
      <c r="BA16" s="24" t="s">
        <v>355</v>
      </c>
      <c r="BB16" s="25" t="s">
        <v>42</v>
      </c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V16" s="25" t="s">
        <v>42</v>
      </c>
    </row>
    <row r="17" customFormat="false" ht="17" hidden="false" customHeight="false" outlineLevel="0" collapsed="false">
      <c r="B17" s="24" t="s">
        <v>276</v>
      </c>
      <c r="V17" s="25" t="s">
        <v>42</v>
      </c>
      <c r="W17" s="25" t="s">
        <v>42</v>
      </c>
      <c r="X17" s="24" t="s">
        <v>615</v>
      </c>
      <c r="Z17" s="155" t="n">
        <f aca="false">'Volume input Data'!C46</f>
        <v>233.84</v>
      </c>
      <c r="AB17" s="155" t="n">
        <f aca="false">'Volume input Data'!E46</f>
        <v>232.023</v>
      </c>
      <c r="AD17" s="155" t="n">
        <f aca="false">'Volume input Data'!G46</f>
        <v>222.407</v>
      </c>
      <c r="AF17" s="25" t="s">
        <v>42</v>
      </c>
      <c r="AJ17" s="31"/>
      <c r="AK17" s="31"/>
      <c r="AL17" s="31"/>
      <c r="AM17" s="31"/>
      <c r="AN17" s="31"/>
      <c r="AP17" s="31"/>
      <c r="AQ17" s="31"/>
      <c r="AR17" s="31"/>
      <c r="AT17" s="31"/>
      <c r="AU17" s="31"/>
      <c r="AV17" s="31"/>
      <c r="BB17" s="25" t="s">
        <v>42</v>
      </c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V17" s="25" t="s">
        <v>42</v>
      </c>
    </row>
    <row r="18" customFormat="false" ht="17" hidden="false" customHeight="false" outlineLevel="0" collapsed="false">
      <c r="B18" s="27" t="s">
        <v>84</v>
      </c>
      <c r="L18" s="24" t="s">
        <v>12</v>
      </c>
      <c r="O18" s="37" t="n">
        <v>1.25</v>
      </c>
      <c r="Q18" s="33" t="n">
        <f aca="false">H20</f>
        <v>225903125</v>
      </c>
      <c r="S18" s="44" t="n">
        <f aca="false">H63</f>
        <v>282009260</v>
      </c>
      <c r="V18" s="25" t="s">
        <v>42</v>
      </c>
      <c r="W18" s="25" t="s">
        <v>42</v>
      </c>
      <c r="AF18" s="25" t="s">
        <v>42</v>
      </c>
      <c r="AL18" s="25" t="s">
        <v>63</v>
      </c>
      <c r="AN18" s="25" t="s">
        <v>63</v>
      </c>
      <c r="AT18" s="25" t="s">
        <v>70</v>
      </c>
      <c r="AV18" s="24" t="s">
        <v>71</v>
      </c>
      <c r="AX18" s="25" t="s">
        <v>72</v>
      </c>
      <c r="BB18" s="25" t="s">
        <v>42</v>
      </c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V18" s="25" t="s">
        <v>42</v>
      </c>
    </row>
    <row r="19" customFormat="false" ht="17" hidden="false" customHeight="false" outlineLevel="0" collapsed="false">
      <c r="A19" s="24" t="s">
        <v>326</v>
      </c>
      <c r="B19" s="24" t="s">
        <v>1390</v>
      </c>
      <c r="C19" s="25" t="s">
        <v>1433</v>
      </c>
      <c r="D19" s="43" t="n">
        <f aca="false">D62/1</f>
        <v>0</v>
      </c>
      <c r="E19" s="43" t="n">
        <v>0</v>
      </c>
      <c r="F19" s="43" t="n">
        <f aca="false">F62/1</f>
        <v>0</v>
      </c>
      <c r="G19" s="43" t="n">
        <f aca="false">G62/1</f>
        <v>0</v>
      </c>
      <c r="H19" s="43" t="n">
        <f aca="false">SUM(D19:G19)</f>
        <v>0</v>
      </c>
      <c r="I19" s="43"/>
      <c r="L19" s="27" t="s">
        <v>45</v>
      </c>
      <c r="O19" s="37" t="n">
        <v>7</v>
      </c>
      <c r="Q19" s="33" t="n">
        <f aca="false">H21</f>
        <v>1281446</v>
      </c>
      <c r="S19" s="33" t="n">
        <f aca="false">H64</f>
        <v>8970127</v>
      </c>
      <c r="V19" s="25" t="s">
        <v>42</v>
      </c>
      <c r="W19" s="25" t="s">
        <v>42</v>
      </c>
      <c r="Z19" s="155"/>
      <c r="AF19" s="25" t="s">
        <v>42</v>
      </c>
      <c r="AJ19" s="25" t="s">
        <v>67</v>
      </c>
      <c r="AL19" s="25" t="s">
        <v>70</v>
      </c>
      <c r="AN19" s="25" t="s">
        <v>71</v>
      </c>
      <c r="AP19" s="25" t="s">
        <v>144</v>
      </c>
      <c r="AR19" s="24" t="s">
        <v>79</v>
      </c>
      <c r="AT19" s="25" t="s">
        <v>1434</v>
      </c>
      <c r="AV19" s="25" t="s">
        <v>1435</v>
      </c>
      <c r="AX19" s="25" t="s">
        <v>82</v>
      </c>
      <c r="AY19" s="24" t="s">
        <v>284</v>
      </c>
      <c r="BB19" s="25" t="s">
        <v>42</v>
      </c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V19" s="25" t="s">
        <v>42</v>
      </c>
    </row>
    <row r="20" customFormat="false" ht="17" hidden="false" customHeight="false" outlineLevel="0" collapsed="false">
      <c r="A20" s="78" t="n">
        <v>8330</v>
      </c>
      <c r="C20" s="25" t="s">
        <v>1436</v>
      </c>
      <c r="D20" s="43" t="n">
        <f aca="false">D63/1.35</f>
        <v>0</v>
      </c>
      <c r="E20" s="43" t="n">
        <v>225903125</v>
      </c>
      <c r="F20" s="43" t="n">
        <f aca="false">F63/1.35</f>
        <v>0</v>
      </c>
      <c r="G20" s="43" t="n">
        <f aca="false">G63/1.35</f>
        <v>0</v>
      </c>
      <c r="H20" s="43" t="n">
        <f aca="false">SUM(D20:G20)</f>
        <v>225903125</v>
      </c>
      <c r="I20" s="43"/>
      <c r="Q20" s="27" t="s">
        <v>45</v>
      </c>
      <c r="S20" s="27" t="s">
        <v>45</v>
      </c>
      <c r="V20" s="25" t="s">
        <v>42</v>
      </c>
      <c r="W20" s="25" t="s">
        <v>42</v>
      </c>
      <c r="AF20" s="25" t="s">
        <v>42</v>
      </c>
      <c r="AJ20" s="31"/>
      <c r="AL20" s="31"/>
      <c r="AN20" s="31"/>
      <c r="AP20" s="31"/>
      <c r="AQ20" s="24" t="s">
        <v>355</v>
      </c>
      <c r="AR20" s="31"/>
      <c r="AT20" s="31"/>
      <c r="AV20" s="31"/>
      <c r="AX20" s="31"/>
      <c r="BB20" s="25" t="s">
        <v>42</v>
      </c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V20" s="25" t="s">
        <v>42</v>
      </c>
    </row>
    <row r="21" customFormat="false" ht="17" hidden="false" customHeight="false" outlineLevel="0" collapsed="false">
      <c r="A21" s="24" t="s">
        <v>1437</v>
      </c>
      <c r="C21" s="25" t="s">
        <v>1438</v>
      </c>
      <c r="D21" s="43" t="n">
        <f aca="false">D64/6</f>
        <v>0</v>
      </c>
      <c r="E21" s="43" t="n">
        <v>1281446</v>
      </c>
      <c r="F21" s="43" t="n">
        <f aca="false">F64/6</f>
        <v>0</v>
      </c>
      <c r="G21" s="43" t="n">
        <f aca="false">G64/6</f>
        <v>0</v>
      </c>
      <c r="H21" s="43" t="n">
        <f aca="false">SUM(D21:G21)</f>
        <v>1281446</v>
      </c>
      <c r="I21" s="43"/>
      <c r="M21" s="50" t="s">
        <v>177</v>
      </c>
      <c r="Q21" s="33" t="n">
        <f aca="false">SUM(Q18:Q19)</f>
        <v>227184571</v>
      </c>
      <c r="S21" s="33" t="n">
        <f aca="false">SUM(S18:S19)</f>
        <v>290979387</v>
      </c>
      <c r="V21" s="25" t="s">
        <v>42</v>
      </c>
      <c r="W21" s="25" t="s">
        <v>42</v>
      </c>
      <c r="Z21" s="155"/>
      <c r="AD21" s="155"/>
      <c r="AF21" s="25" t="s">
        <v>42</v>
      </c>
      <c r="AJ21" s="25" t="s">
        <v>85</v>
      </c>
      <c r="AL21" s="25" t="s">
        <v>86</v>
      </c>
      <c r="AN21" s="25" t="s">
        <v>87</v>
      </c>
      <c r="AP21" s="25" t="s">
        <v>88</v>
      </c>
      <c r="AR21" s="25" t="s">
        <v>89</v>
      </c>
      <c r="AT21" s="25" t="s">
        <v>90</v>
      </c>
      <c r="AV21" s="57" t="s">
        <v>91</v>
      </c>
      <c r="AW21" s="254"/>
      <c r="AX21" s="57" t="s">
        <v>92</v>
      </c>
      <c r="BB21" s="25" t="s">
        <v>42</v>
      </c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V21" s="25" t="s">
        <v>42</v>
      </c>
    </row>
    <row r="22" customFormat="false" ht="17" hidden="false" customHeight="false" outlineLevel="0" collapsed="false">
      <c r="D22" s="27" t="s">
        <v>84</v>
      </c>
      <c r="E22" s="24" t="s">
        <v>668</v>
      </c>
      <c r="F22" s="24" t="s">
        <v>668</v>
      </c>
      <c r="G22" s="24" t="s">
        <v>668</v>
      </c>
      <c r="H22" s="43" t="s">
        <v>668</v>
      </c>
      <c r="V22" s="25" t="s">
        <v>42</v>
      </c>
      <c r="W22" s="25" t="s">
        <v>42</v>
      </c>
      <c r="AF22" s="25" t="s">
        <v>42</v>
      </c>
      <c r="BB22" s="25" t="s">
        <v>42</v>
      </c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V22" s="25" t="s">
        <v>42</v>
      </c>
    </row>
    <row r="23" customFormat="false" ht="17" hidden="false" customHeight="false" outlineLevel="0" collapsed="false">
      <c r="B23" s="24" t="s">
        <v>141</v>
      </c>
      <c r="D23" s="43" t="n">
        <f aca="false">SUM(D19:D21)</f>
        <v>0</v>
      </c>
      <c r="E23" s="43" t="n">
        <f aca="false">SUM(E19:E21)</f>
        <v>227184571</v>
      </c>
      <c r="F23" s="43" t="n">
        <f aca="false">SUM(F19:F21)</f>
        <v>0</v>
      </c>
      <c r="G23" s="43" t="n">
        <f aca="false">SUM(G19:G21)</f>
        <v>0</v>
      </c>
      <c r="H23" s="43" t="n">
        <f aca="false">SUM(H19:H21)</f>
        <v>227184571</v>
      </c>
      <c r="I23" s="43"/>
      <c r="V23" s="25" t="s">
        <v>42</v>
      </c>
      <c r="W23" s="25" t="s">
        <v>42</v>
      </c>
      <c r="AF23" s="25" t="s">
        <v>42</v>
      </c>
      <c r="AG23" s="46" t="s">
        <v>1439</v>
      </c>
      <c r="AX23" s="144"/>
      <c r="BB23" s="25" t="s">
        <v>42</v>
      </c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V23" s="25" t="s">
        <v>42</v>
      </c>
    </row>
    <row r="24" customFormat="false" ht="17" hidden="false" customHeight="false" outlineLevel="0" collapsed="false">
      <c r="H24" s="43"/>
      <c r="L24" s="24" t="s">
        <v>16</v>
      </c>
      <c r="O24" s="37" t="n">
        <f aca="false">O18</f>
        <v>1.25</v>
      </c>
      <c r="Q24" s="33" t="n">
        <f aca="false">H27</f>
        <v>1626046</v>
      </c>
      <c r="S24" s="33" t="n">
        <f aca="false">H69</f>
        <v>2031994</v>
      </c>
      <c r="V24" s="25" t="s">
        <v>42</v>
      </c>
      <c r="W24" s="25" t="s">
        <v>42</v>
      </c>
      <c r="AF24" s="25" t="s">
        <v>42</v>
      </c>
      <c r="AH24" s="31"/>
      <c r="AI24" s="31"/>
      <c r="AJ24" s="31"/>
      <c r="AK24" s="27"/>
      <c r="AX24" s="144"/>
      <c r="BB24" s="25" t="s">
        <v>42</v>
      </c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V24" s="25" t="s">
        <v>42</v>
      </c>
    </row>
    <row r="25" customFormat="false" ht="17" hidden="false" customHeight="false" outlineLevel="0" collapsed="false">
      <c r="H25" s="43"/>
      <c r="L25" s="27" t="s">
        <v>45</v>
      </c>
      <c r="O25" s="37" t="n">
        <f aca="false">O19</f>
        <v>7</v>
      </c>
      <c r="Q25" s="33" t="n">
        <f aca="false">H28</f>
        <v>0</v>
      </c>
      <c r="S25" s="33" t="n">
        <f aca="false">H70</f>
        <v>0</v>
      </c>
      <c r="V25" s="25" t="s">
        <v>42</v>
      </c>
      <c r="W25" s="25" t="s">
        <v>42</v>
      </c>
      <c r="AF25" s="25" t="s">
        <v>42</v>
      </c>
      <c r="AG25" s="58" t="s">
        <v>1440</v>
      </c>
      <c r="AJ25" s="33"/>
      <c r="AL25" s="33"/>
      <c r="AN25" s="33"/>
      <c r="AP25" s="45"/>
      <c r="AQ25" s="45"/>
      <c r="AR25" s="45"/>
      <c r="AT25" s="33"/>
      <c r="AU25" s="33"/>
      <c r="AV25" s="33"/>
      <c r="AX25" s="38"/>
      <c r="AZ25" s="33"/>
      <c r="BA25" s="33"/>
      <c r="BB25" s="25" t="s">
        <v>42</v>
      </c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V25" s="25" t="s">
        <v>42</v>
      </c>
    </row>
    <row r="26" customFormat="false" ht="17" hidden="false" customHeight="false" outlineLevel="0" collapsed="false">
      <c r="A26" s="24" t="s">
        <v>326</v>
      </c>
      <c r="B26" s="24" t="s">
        <v>827</v>
      </c>
      <c r="C26" s="25" t="s">
        <v>1433</v>
      </c>
      <c r="D26" s="43" t="n">
        <f aca="false">D68/1</f>
        <v>0</v>
      </c>
      <c r="E26" s="43" t="n">
        <v>0</v>
      </c>
      <c r="F26" s="43" t="n">
        <f aca="false">F68/1</f>
        <v>0</v>
      </c>
      <c r="G26" s="43" t="n">
        <f aca="false">G68/1</f>
        <v>0</v>
      </c>
      <c r="H26" s="43" t="n">
        <f aca="false">SUM(D26:G26)</f>
        <v>0</v>
      </c>
      <c r="Q26" s="27" t="s">
        <v>45</v>
      </c>
      <c r="S26" s="27" t="s">
        <v>45</v>
      </c>
      <c r="V26" s="25" t="s">
        <v>42</v>
      </c>
      <c r="W26" s="25" t="s">
        <v>42</v>
      </c>
      <c r="AF26" s="25" t="s">
        <v>42</v>
      </c>
      <c r="AX26" s="144"/>
      <c r="AZ26" s="33"/>
      <c r="BA26" s="33"/>
      <c r="BB26" s="25" t="s">
        <v>42</v>
      </c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V26" s="25" t="s">
        <v>42</v>
      </c>
    </row>
    <row r="27" customFormat="false" ht="17" hidden="false" customHeight="false" outlineLevel="0" collapsed="false">
      <c r="A27" s="78" t="n">
        <v>8325</v>
      </c>
      <c r="C27" s="25" t="s">
        <v>1436</v>
      </c>
      <c r="D27" s="43" t="n">
        <f aca="false">D69/1.35</f>
        <v>0</v>
      </c>
      <c r="E27" s="43" t="n">
        <v>1626046</v>
      </c>
      <c r="F27" s="43" t="n">
        <f aca="false">F69/1.35</f>
        <v>0</v>
      </c>
      <c r="G27" s="43" t="n">
        <f aca="false">G69/1.35</f>
        <v>0</v>
      </c>
      <c r="H27" s="43" t="n">
        <f aca="false">SUM(D27:G27)</f>
        <v>1626046</v>
      </c>
      <c r="M27" s="50" t="s">
        <v>177</v>
      </c>
      <c r="Q27" s="33" t="n">
        <f aca="false">SUM(Q24:Q25)</f>
        <v>1626046</v>
      </c>
      <c r="S27" s="33" t="n">
        <f aca="false">SUM(S24:S25)</f>
        <v>2031994</v>
      </c>
      <c r="V27" s="25" t="s">
        <v>42</v>
      </c>
      <c r="W27" s="25" t="s">
        <v>42</v>
      </c>
      <c r="AF27" s="25" t="s">
        <v>42</v>
      </c>
      <c r="AH27" s="24" t="s">
        <v>1441</v>
      </c>
      <c r="AJ27" s="25" t="s">
        <v>326</v>
      </c>
      <c r="AL27" s="25" t="s">
        <v>326</v>
      </c>
      <c r="AN27" s="118" t="n">
        <v>9450000</v>
      </c>
      <c r="AO27" s="24" t="s">
        <v>77</v>
      </c>
      <c r="AP27" s="50" t="s">
        <v>326</v>
      </c>
      <c r="AR27" s="255" t="n">
        <v>1.3</v>
      </c>
      <c r="AT27" s="25" t="s">
        <v>326</v>
      </c>
      <c r="AV27" s="36" t="n">
        <f aca="false">AN27*AR27</f>
        <v>12285000</v>
      </c>
      <c r="AX27" s="25" t="s">
        <v>326</v>
      </c>
      <c r="AY27" s="123"/>
      <c r="AZ27" s="33"/>
      <c r="BA27" s="33"/>
      <c r="BB27" s="25" t="s">
        <v>42</v>
      </c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V27" s="25" t="s">
        <v>42</v>
      </c>
    </row>
    <row r="28" customFormat="false" ht="17" hidden="false" customHeight="false" outlineLevel="0" collapsed="false">
      <c r="A28" s="24" t="s">
        <v>1442</v>
      </c>
      <c r="C28" s="25" t="s">
        <v>1438</v>
      </c>
      <c r="D28" s="43" t="n">
        <f aca="false">D70/6</f>
        <v>0</v>
      </c>
      <c r="E28" s="43" t="n">
        <v>0</v>
      </c>
      <c r="F28" s="43" t="n">
        <f aca="false">F70/6</f>
        <v>0</v>
      </c>
      <c r="G28" s="43" t="n">
        <f aca="false">G70/6</f>
        <v>0</v>
      </c>
      <c r="H28" s="43" t="n">
        <f aca="false">SUM(D28:G28)</f>
        <v>0</v>
      </c>
      <c r="V28" s="25" t="s">
        <v>42</v>
      </c>
      <c r="W28" s="25" t="s">
        <v>42</v>
      </c>
      <c r="AF28" s="25" t="s">
        <v>42</v>
      </c>
      <c r="AH28" s="24" t="s">
        <v>1248</v>
      </c>
      <c r="AJ28" s="33" t="n">
        <f aca="false">Q30</f>
        <v>2407341</v>
      </c>
      <c r="AL28" s="33" t="n">
        <f aca="false">(AJ28/$Z$17)*$AB$17</f>
        <v>2388635.3097973</v>
      </c>
      <c r="AN28" s="53" t="n">
        <f aca="false">(AJ28/$Z$17*$AD$17)</f>
        <v>2289640.30870253</v>
      </c>
      <c r="AP28" s="45" t="n">
        <v>1.5</v>
      </c>
      <c r="AQ28" s="45"/>
      <c r="AR28" s="45" t="n">
        <v>1.75</v>
      </c>
      <c r="AT28" s="33" t="n">
        <f aca="false">(AP28*AL28)</f>
        <v>3582952.96469595</v>
      </c>
      <c r="AU28" s="33"/>
      <c r="AV28" s="33" t="n">
        <f aca="false">(AR28*AN28)</f>
        <v>4006870.54022943</v>
      </c>
      <c r="AX28" s="38" t="n">
        <f aca="false">(AR28-AP28)/AP28</f>
        <v>0.166666666666667</v>
      </c>
      <c r="AY28" s="123"/>
      <c r="AZ28" s="33"/>
      <c r="BA28" s="33"/>
      <c r="BB28" s="25" t="s">
        <v>42</v>
      </c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V28" s="25" t="s">
        <v>42</v>
      </c>
    </row>
    <row r="29" customFormat="false" ht="17" hidden="false" customHeight="false" outlineLevel="0" collapsed="false">
      <c r="D29" s="24" t="s">
        <v>668</v>
      </c>
      <c r="E29" s="24" t="s">
        <v>601</v>
      </c>
      <c r="F29" s="24" t="s">
        <v>602</v>
      </c>
      <c r="G29" s="24" t="s">
        <v>602</v>
      </c>
      <c r="H29" s="43" t="s">
        <v>668</v>
      </c>
      <c r="V29" s="25" t="s">
        <v>42</v>
      </c>
      <c r="W29" s="25" t="s">
        <v>42</v>
      </c>
      <c r="AF29" s="25" t="s">
        <v>42</v>
      </c>
      <c r="AH29" s="24" t="s">
        <v>1410</v>
      </c>
      <c r="AJ29" s="33" t="n">
        <f aca="false">Q18+Q42</f>
        <v>226728674</v>
      </c>
      <c r="AL29" s="33" t="n">
        <f aca="false">(AJ29/$Z$17)*$AB$17</f>
        <v>224966930.925</v>
      </c>
      <c r="AN29" s="53" t="n">
        <v>200757000</v>
      </c>
      <c r="AO29" s="24" t="s">
        <v>83</v>
      </c>
      <c r="AP29" s="45" t="n">
        <f aca="false">$AP$28</f>
        <v>1.5</v>
      </c>
      <c r="AQ29" s="45"/>
      <c r="AR29" s="45" t="n">
        <f aca="false">AR28</f>
        <v>1.75</v>
      </c>
      <c r="AT29" s="33" t="n">
        <f aca="false">(AP29*AL29)</f>
        <v>337450396.3875</v>
      </c>
      <c r="AU29" s="33"/>
      <c r="AV29" s="33" t="n">
        <f aca="false">(AR29*AN29)</f>
        <v>351324750</v>
      </c>
      <c r="AX29" s="38" t="n">
        <f aca="false">(AR29-AP29)/AP29</f>
        <v>0.166666666666667</v>
      </c>
      <c r="AY29" s="123"/>
      <c r="BB29" s="25" t="s">
        <v>42</v>
      </c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V29" s="25" t="s">
        <v>42</v>
      </c>
    </row>
    <row r="30" customFormat="false" ht="17" hidden="false" customHeight="false" outlineLevel="0" collapsed="false">
      <c r="B30" s="24" t="s">
        <v>141</v>
      </c>
      <c r="D30" s="43" t="n">
        <f aca="false">SUM(D26:D28)</f>
        <v>0</v>
      </c>
      <c r="E30" s="43" t="n">
        <f aca="false">SUM(E26:E28)</f>
        <v>1626046</v>
      </c>
      <c r="F30" s="43" t="n">
        <f aca="false">SUM(F26:F28)</f>
        <v>0</v>
      </c>
      <c r="G30" s="43" t="n">
        <f aca="false">SUM(G26:G28)</f>
        <v>0</v>
      </c>
      <c r="H30" s="43" t="n">
        <f aca="false">SUM(H26:H28)</f>
        <v>1626046</v>
      </c>
      <c r="L30" s="24" t="s">
        <v>1412</v>
      </c>
      <c r="O30" s="37" t="n">
        <f aca="false">O18</f>
        <v>1.25</v>
      </c>
      <c r="Q30" s="33" t="n">
        <f aca="false">H34</f>
        <v>2407341</v>
      </c>
      <c r="S30" s="33" t="n">
        <f aca="false">H76</f>
        <v>3008916</v>
      </c>
      <c r="V30" s="25" t="s">
        <v>42</v>
      </c>
      <c r="W30" s="25" t="s">
        <v>42</v>
      </c>
      <c r="AF30" s="25" t="s">
        <v>42</v>
      </c>
      <c r="AH30" s="43" t="s">
        <v>827</v>
      </c>
      <c r="AJ30" s="33" t="n">
        <f aca="false">Q24</f>
        <v>1626046</v>
      </c>
      <c r="AL30" s="33" t="n">
        <f aca="false">AJ30/$Z$17*$AB$17</f>
        <v>1613411.18310811</v>
      </c>
      <c r="AN30" s="33" t="n">
        <f aca="false">AJ30/$Z$17*$AD$17</f>
        <v>1546544.70031646</v>
      </c>
      <c r="AP30" s="45" t="n">
        <f aca="false">$AP$28</f>
        <v>1.5</v>
      </c>
      <c r="AQ30" s="45"/>
      <c r="AR30" s="45" t="n">
        <f aca="false">$AR$28</f>
        <v>1.75</v>
      </c>
      <c r="AT30" s="33" t="n">
        <f aca="false">(AP30*AL30)</f>
        <v>2420116.77466216</v>
      </c>
      <c r="AU30" s="33"/>
      <c r="AV30" s="33" t="n">
        <f aca="false">(AR30*AN30)</f>
        <v>2706453.2255538</v>
      </c>
      <c r="AX30" s="38" t="n">
        <f aca="false">(AR30-AP30)/AP30</f>
        <v>0.166666666666667</v>
      </c>
      <c r="AZ30" s="33"/>
      <c r="BA30" s="33"/>
      <c r="BB30" s="25" t="s">
        <v>42</v>
      </c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V30" s="25" t="s">
        <v>42</v>
      </c>
    </row>
    <row r="31" customFormat="false" ht="17" hidden="false" customHeight="false" outlineLevel="0" collapsed="false">
      <c r="H31" s="43"/>
      <c r="L31" s="27" t="s">
        <v>45</v>
      </c>
      <c r="O31" s="37" t="n">
        <f aca="false">O19</f>
        <v>7</v>
      </c>
      <c r="Q31" s="33" t="n">
        <f aca="false">H35</f>
        <v>18618</v>
      </c>
      <c r="S31" s="33" t="n">
        <f aca="false">H77</f>
        <v>130330</v>
      </c>
      <c r="V31" s="25" t="s">
        <v>42</v>
      </c>
      <c r="W31" s="25" t="s">
        <v>42</v>
      </c>
      <c r="AF31" s="25" t="s">
        <v>42</v>
      </c>
      <c r="AH31" s="24" t="s">
        <v>1443</v>
      </c>
      <c r="AJ31" s="33" t="n">
        <f aca="false">Q36</f>
        <v>1777312</v>
      </c>
      <c r="AL31" s="33" t="n">
        <f aca="false">AJ31/$Z$17*$AB$17</f>
        <v>1763501.80540541</v>
      </c>
      <c r="AN31" s="33" t="n">
        <f aca="false">AJ31/$Z$17*$AD$17</f>
        <v>1690414.94177215</v>
      </c>
      <c r="AP31" s="45" t="n">
        <v>2.35</v>
      </c>
      <c r="AQ31" s="45"/>
      <c r="AR31" s="45" t="n">
        <v>3</v>
      </c>
      <c r="AT31" s="33" t="n">
        <f aca="false">(AP31*AL31)</f>
        <v>4144229.2427027</v>
      </c>
      <c r="AU31" s="33"/>
      <c r="AV31" s="33" t="n">
        <f aca="false">(AR31*AN31)</f>
        <v>5071244.82531646</v>
      </c>
      <c r="AX31" s="38" t="n">
        <f aca="false">(AR31-AP31)/AP31</f>
        <v>0.276595744680851</v>
      </c>
      <c r="AY31" s="123"/>
      <c r="AZ31" s="33"/>
      <c r="BA31" s="33"/>
      <c r="BB31" s="25" t="s">
        <v>42</v>
      </c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V31" s="25" t="s">
        <v>42</v>
      </c>
    </row>
    <row r="32" customFormat="false" ht="17" hidden="false" customHeight="false" outlineLevel="0" collapsed="false">
      <c r="H32" s="43"/>
      <c r="Q32" s="27" t="s">
        <v>45</v>
      </c>
      <c r="S32" s="27" t="s">
        <v>45</v>
      </c>
      <c r="V32" s="25" t="s">
        <v>42</v>
      </c>
      <c r="W32" s="25" t="s">
        <v>42</v>
      </c>
      <c r="AF32" s="25" t="s">
        <v>42</v>
      </c>
      <c r="AJ32" s="31"/>
      <c r="AL32" s="31"/>
      <c r="AN32" s="31"/>
      <c r="AP32" s="45"/>
      <c r="AQ32" s="45"/>
      <c r="AR32" s="45"/>
      <c r="AT32" s="31"/>
      <c r="AU32" s="33"/>
      <c r="AV32" s="31"/>
      <c r="AX32" s="38"/>
      <c r="AY32" s="123"/>
      <c r="AZ32" s="33"/>
      <c r="BA32" s="33"/>
      <c r="BB32" s="25" t="s">
        <v>42</v>
      </c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V32" s="25" t="s">
        <v>42</v>
      </c>
    </row>
    <row r="33" customFormat="false" ht="17" hidden="false" customHeight="false" outlineLevel="0" collapsed="false">
      <c r="A33" s="24" t="s">
        <v>326</v>
      </c>
      <c r="B33" s="24" t="s">
        <v>1248</v>
      </c>
      <c r="C33" s="25" t="s">
        <v>1433</v>
      </c>
      <c r="D33" s="43" t="n">
        <f aca="false">D75/1</f>
        <v>0</v>
      </c>
      <c r="E33" s="43" t="n">
        <f aca="false">E75/1.1</f>
        <v>0</v>
      </c>
      <c r="F33" s="43" t="n">
        <f aca="false">F75/1</f>
        <v>0</v>
      </c>
      <c r="G33" s="43" t="n">
        <f aca="false">G75/1</f>
        <v>0</v>
      </c>
      <c r="H33" s="43" t="n">
        <f aca="false">SUM(D33:G33)</f>
        <v>0</v>
      </c>
      <c r="M33" s="50" t="s">
        <v>177</v>
      </c>
      <c r="Q33" s="33" t="n">
        <f aca="false">SUM(Q30:Q31)</f>
        <v>2425959</v>
      </c>
      <c r="S33" s="33" t="n">
        <f aca="false">SUM(S30:S31)</f>
        <v>3139246</v>
      </c>
      <c r="V33" s="25" t="s">
        <v>42</v>
      </c>
      <c r="W33" s="25" t="s">
        <v>42</v>
      </c>
      <c r="AF33" s="25" t="s">
        <v>42</v>
      </c>
      <c r="AH33" s="24" t="s">
        <v>141</v>
      </c>
      <c r="AJ33" s="33" t="n">
        <f aca="false">SUM(AJ28:AJ31)</f>
        <v>232539373</v>
      </c>
      <c r="AL33" s="33" t="n">
        <f aca="false">SUM(AL28:AL31)</f>
        <v>230732479.223311</v>
      </c>
      <c r="AM33" s="33"/>
      <c r="AN33" s="33" t="n">
        <f aca="false">SUM(AN27:AN31)</f>
        <v>215733599.950791</v>
      </c>
      <c r="AP33" s="45"/>
      <c r="AQ33" s="45"/>
      <c r="AR33" s="45"/>
      <c r="AT33" s="33" t="n">
        <f aca="false">SUM(AT27:AT31)</f>
        <v>347597695.369561</v>
      </c>
      <c r="AV33" s="33" t="n">
        <f aca="false">SUM(AV27:AV31)</f>
        <v>375394318.5911</v>
      </c>
      <c r="AX33" s="38"/>
      <c r="AY33" s="123"/>
      <c r="AZ33" s="33"/>
      <c r="BA33" s="33"/>
      <c r="BB33" s="25" t="s">
        <v>42</v>
      </c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V33" s="25" t="s">
        <v>42</v>
      </c>
    </row>
    <row r="34" customFormat="false" ht="17" hidden="false" customHeight="false" outlineLevel="0" collapsed="false">
      <c r="A34" s="24" t="s">
        <v>1444</v>
      </c>
      <c r="C34" s="25" t="s">
        <v>1436</v>
      </c>
      <c r="D34" s="43" t="n">
        <f aca="false">D76/1.35</f>
        <v>0</v>
      </c>
      <c r="E34" s="43" t="n">
        <v>2407341</v>
      </c>
      <c r="F34" s="43" t="n">
        <f aca="false">F76/1.35</f>
        <v>0</v>
      </c>
      <c r="G34" s="43" t="n">
        <f aca="false">G76/1.35</f>
        <v>0</v>
      </c>
      <c r="H34" s="43" t="n">
        <f aca="false">SUM(D34:G34)</f>
        <v>2407341</v>
      </c>
      <c r="V34" s="25" t="s">
        <v>42</v>
      </c>
      <c r="W34" s="25" t="s">
        <v>42</v>
      </c>
      <c r="AF34" s="25" t="s">
        <v>42</v>
      </c>
      <c r="AJ34" s="33"/>
      <c r="AL34" s="33"/>
      <c r="AN34" s="33"/>
      <c r="AP34" s="43"/>
      <c r="AQ34" s="45"/>
      <c r="AR34" s="45"/>
      <c r="AT34" s="33"/>
      <c r="AU34" s="33"/>
      <c r="AV34" s="33"/>
      <c r="AX34" s="38"/>
      <c r="AZ34" s="33"/>
      <c r="BA34" s="33"/>
      <c r="BB34" s="25" t="s">
        <v>42</v>
      </c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V34" s="25" t="s">
        <v>42</v>
      </c>
    </row>
    <row r="35" customFormat="false" ht="17" hidden="false" customHeight="false" outlineLevel="0" collapsed="false">
      <c r="A35" s="24" t="s">
        <v>1445</v>
      </c>
      <c r="C35" s="25" t="s">
        <v>1438</v>
      </c>
      <c r="D35" s="43" t="n">
        <f aca="false">D77/6</f>
        <v>0</v>
      </c>
      <c r="E35" s="43" t="n">
        <v>18618</v>
      </c>
      <c r="F35" s="43" t="n">
        <f aca="false">F77/6</f>
        <v>0</v>
      </c>
      <c r="G35" s="43" t="n">
        <f aca="false">G77/6</f>
        <v>0</v>
      </c>
      <c r="H35" s="43" t="n">
        <f aca="false">SUM(D35:G35)</f>
        <v>18618</v>
      </c>
      <c r="V35" s="25" t="s">
        <v>42</v>
      </c>
      <c r="W35" s="25" t="s">
        <v>42</v>
      </c>
      <c r="AF35" s="25" t="s">
        <v>42</v>
      </c>
      <c r="AG35" s="24" t="s">
        <v>1446</v>
      </c>
      <c r="AL35" s="33"/>
      <c r="AN35" s="33"/>
      <c r="AP35" s="45"/>
      <c r="AQ35" s="45"/>
      <c r="AR35" s="45"/>
      <c r="AT35" s="33"/>
      <c r="AU35" s="33"/>
      <c r="AV35" s="33"/>
      <c r="AX35" s="38"/>
      <c r="AZ35" s="33"/>
      <c r="BA35" s="33"/>
      <c r="BB35" s="25" t="s">
        <v>42</v>
      </c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V35" s="25" t="s">
        <v>42</v>
      </c>
    </row>
    <row r="36" customFormat="false" ht="17" hidden="false" customHeight="false" outlineLevel="0" collapsed="false">
      <c r="D36" s="24" t="s">
        <v>602</v>
      </c>
      <c r="E36" s="24" t="s">
        <v>602</v>
      </c>
      <c r="F36" s="24" t="s">
        <v>602</v>
      </c>
      <c r="G36" s="24" t="s">
        <v>602</v>
      </c>
      <c r="H36" s="43" t="s">
        <v>668</v>
      </c>
      <c r="L36" s="24" t="s">
        <v>1447</v>
      </c>
      <c r="O36" s="37" t="n">
        <v>1.4</v>
      </c>
      <c r="Q36" s="33" t="n">
        <f aca="false">H40</f>
        <v>1777312</v>
      </c>
      <c r="S36" s="33" t="n">
        <f aca="false">H82</f>
        <v>2488235</v>
      </c>
      <c r="V36" s="25" t="s">
        <v>42</v>
      </c>
      <c r="W36" s="25" t="s">
        <v>42</v>
      </c>
      <c r="AF36" s="25" t="s">
        <v>42</v>
      </c>
      <c r="AG36" s="31"/>
      <c r="AH36" s="31"/>
      <c r="AI36" s="31"/>
      <c r="AJ36" s="31"/>
      <c r="AX36" s="144"/>
      <c r="AZ36" s="33"/>
      <c r="BA36" s="33"/>
      <c r="BB36" s="25" t="s">
        <v>42</v>
      </c>
      <c r="BK36" s="25" t="s">
        <v>42</v>
      </c>
      <c r="BV36" s="25" t="s">
        <v>42</v>
      </c>
    </row>
    <row r="37" customFormat="false" ht="17" hidden="false" customHeight="false" outlineLevel="0" collapsed="false">
      <c r="B37" s="24" t="s">
        <v>1306</v>
      </c>
      <c r="D37" s="43" t="n">
        <f aca="false">SUM(D33:D35)</f>
        <v>0</v>
      </c>
      <c r="E37" s="43" t="n">
        <f aca="false">SUM(E33:E35)</f>
        <v>2425959</v>
      </c>
      <c r="F37" s="43" t="n">
        <f aca="false">SUM(F33:F35)</f>
        <v>0</v>
      </c>
      <c r="G37" s="43" t="n">
        <f aca="false">SUM(G33:G35)</f>
        <v>0</v>
      </c>
      <c r="H37" s="43" t="n">
        <f aca="false">SUM(H33:H35)</f>
        <v>2425959</v>
      </c>
      <c r="L37" s="27" t="s">
        <v>45</v>
      </c>
      <c r="O37" s="45" t="s">
        <v>355</v>
      </c>
      <c r="Q37" s="27" t="s">
        <v>45</v>
      </c>
      <c r="S37" s="27" t="s">
        <v>45</v>
      </c>
      <c r="V37" s="25" t="s">
        <v>42</v>
      </c>
      <c r="W37" s="25" t="s">
        <v>42</v>
      </c>
      <c r="AF37" s="25" t="s">
        <v>42</v>
      </c>
      <c r="AG37" s="24" t="s">
        <v>1448</v>
      </c>
      <c r="AI37" s="33"/>
      <c r="AL37" s="33"/>
      <c r="AN37" s="33"/>
      <c r="AP37" s="45"/>
      <c r="AQ37" s="45"/>
      <c r="AR37" s="45"/>
      <c r="AT37" s="33"/>
      <c r="AU37" s="33"/>
      <c r="AV37" s="33"/>
      <c r="AX37" s="38"/>
      <c r="BB37" s="25" t="s">
        <v>42</v>
      </c>
      <c r="BK37" s="25" t="s">
        <v>42</v>
      </c>
      <c r="BV37" s="25" t="s">
        <v>42</v>
      </c>
    </row>
    <row r="38" customFormat="false" ht="17" hidden="false" customHeight="false" outlineLevel="0" collapsed="false">
      <c r="H38" s="43"/>
      <c r="M38" s="50" t="s">
        <v>177</v>
      </c>
      <c r="Q38" s="33" t="n">
        <f aca="false">SUM(Q36:Q36)</f>
        <v>1777312</v>
      </c>
      <c r="S38" s="33" t="n">
        <f aca="false">SUM(S36:S36)</f>
        <v>2488235</v>
      </c>
      <c r="V38" s="25" t="s">
        <v>42</v>
      </c>
      <c r="W38" s="25" t="s">
        <v>42</v>
      </c>
      <c r="AF38" s="25" t="s">
        <v>42</v>
      </c>
      <c r="AX38" s="144"/>
      <c r="AZ38" s="33"/>
      <c r="BA38" s="33"/>
      <c r="BB38" s="25" t="s">
        <v>42</v>
      </c>
      <c r="BK38" s="25" t="s">
        <v>42</v>
      </c>
      <c r="BV38" s="25" t="s">
        <v>42</v>
      </c>
    </row>
    <row r="39" customFormat="false" ht="17" hidden="false" customHeight="false" outlineLevel="0" collapsed="false">
      <c r="A39" s="24" t="s">
        <v>326</v>
      </c>
      <c r="B39" s="24" t="s">
        <v>1443</v>
      </c>
      <c r="C39" s="25" t="s">
        <v>1433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f aca="false">SUM(D39:G39)</f>
        <v>0</v>
      </c>
      <c r="V39" s="25" t="s">
        <v>42</v>
      </c>
      <c r="W39" s="25" t="s">
        <v>42</v>
      </c>
      <c r="AF39" s="25" t="s">
        <v>42</v>
      </c>
      <c r="AH39" s="24" t="s">
        <v>1248</v>
      </c>
      <c r="AJ39" s="33" t="n">
        <f aca="false">Q31</f>
        <v>18618</v>
      </c>
      <c r="AL39" s="33" t="n">
        <f aca="false">AJ39/$Z$17*$AB$17</f>
        <v>18473.3331081081</v>
      </c>
      <c r="AN39" s="33" t="n">
        <f aca="false">AJ39/$Z$17*$AD$17</f>
        <v>17707.7212025316</v>
      </c>
      <c r="AP39" s="45" t="n">
        <v>3.5</v>
      </c>
      <c r="AQ39" s="45"/>
      <c r="AR39" s="45" t="n">
        <v>3.25</v>
      </c>
      <c r="AT39" s="33" t="n">
        <f aca="false">(AP39*AL39)</f>
        <v>64656.6658783784</v>
      </c>
      <c r="AU39" s="33"/>
      <c r="AV39" s="33" t="n">
        <f aca="false">(AR39*AN39)</f>
        <v>57550.0939082279</v>
      </c>
      <c r="AX39" s="38" t="n">
        <f aca="false">(AR39-AP39)/AP39</f>
        <v>-0.0714285714285714</v>
      </c>
      <c r="AZ39" s="33"/>
      <c r="BA39" s="33"/>
      <c r="BB39" s="25" t="s">
        <v>42</v>
      </c>
      <c r="BE39" s="33"/>
      <c r="BG39" s="33"/>
      <c r="BI39" s="33"/>
      <c r="BK39" s="25" t="s">
        <v>42</v>
      </c>
      <c r="BV39" s="25" t="s">
        <v>42</v>
      </c>
    </row>
    <row r="40" customFormat="false" ht="17" hidden="false" customHeight="false" outlineLevel="0" collapsed="false">
      <c r="A40" s="24" t="s">
        <v>1449</v>
      </c>
      <c r="C40" s="25" t="s">
        <v>1436</v>
      </c>
      <c r="D40" s="43" t="n">
        <v>0</v>
      </c>
      <c r="E40" s="43" t="n">
        <v>1777312</v>
      </c>
      <c r="F40" s="43" t="n">
        <v>0</v>
      </c>
      <c r="G40" s="43" t="n">
        <v>0</v>
      </c>
      <c r="H40" s="43" t="n">
        <f aca="false">SUM(D40:G40)</f>
        <v>1777312</v>
      </c>
      <c r="L40" s="24" t="s">
        <v>607</v>
      </c>
      <c r="O40" s="45" t="s">
        <v>1450</v>
      </c>
      <c r="Q40" s="33" t="n">
        <f aca="false">H47</f>
        <v>1187117</v>
      </c>
      <c r="S40" s="33" t="s">
        <v>1451</v>
      </c>
      <c r="V40" s="25" t="s">
        <v>42</v>
      </c>
      <c r="W40" s="25" t="s">
        <v>42</v>
      </c>
      <c r="AF40" s="25" t="s">
        <v>42</v>
      </c>
      <c r="AH40" s="24" t="s">
        <v>1410</v>
      </c>
      <c r="AJ40" s="33" t="n">
        <f aca="false">Q19</f>
        <v>1281446</v>
      </c>
      <c r="AL40" s="33" t="n">
        <f aca="false">AJ40/$Z$17*$AB$17</f>
        <v>1271488.81824324</v>
      </c>
      <c r="AN40" s="53" t="n">
        <v>5887000</v>
      </c>
      <c r="AO40" s="24" t="s">
        <v>752</v>
      </c>
      <c r="AP40" s="45" t="n">
        <f aca="false">AP39</f>
        <v>3.5</v>
      </c>
      <c r="AQ40" s="45"/>
      <c r="AR40" s="45" t="n">
        <f aca="false">AR39</f>
        <v>3.25</v>
      </c>
      <c r="AT40" s="33" t="n">
        <f aca="false">(AP40*AL40)</f>
        <v>4450210.86385135</v>
      </c>
      <c r="AU40" s="33"/>
      <c r="AV40" s="33" t="n">
        <f aca="false">(AR40*AN40)</f>
        <v>19132750</v>
      </c>
      <c r="AX40" s="38" t="n">
        <f aca="false">(AR40-AP40)/AP40</f>
        <v>-0.0714285714285714</v>
      </c>
      <c r="AZ40" s="33"/>
      <c r="BA40" s="33"/>
      <c r="BB40" s="25" t="s">
        <v>42</v>
      </c>
      <c r="BK40" s="25" t="s">
        <v>42</v>
      </c>
      <c r="BV40" s="25" t="s">
        <v>42</v>
      </c>
    </row>
    <row r="41" customFormat="false" ht="17" hidden="false" customHeight="false" outlineLevel="0" collapsed="false">
      <c r="D41" s="24" t="s">
        <v>602</v>
      </c>
      <c r="E41" s="24" t="s">
        <v>602</v>
      </c>
      <c r="F41" s="24" t="s">
        <v>602</v>
      </c>
      <c r="G41" s="24" t="s">
        <v>602</v>
      </c>
      <c r="H41" s="43" t="s">
        <v>668</v>
      </c>
      <c r="V41" s="25" t="s">
        <v>42</v>
      </c>
      <c r="W41" s="25" t="s">
        <v>42</v>
      </c>
      <c r="AF41" s="25" t="s">
        <v>42</v>
      </c>
      <c r="AH41" s="43" t="s">
        <v>827</v>
      </c>
      <c r="AJ41" s="33" t="n">
        <f aca="false">Q25</f>
        <v>0</v>
      </c>
      <c r="AL41" s="33" t="n">
        <f aca="false">AJ41/$Z$17*$AB$17</f>
        <v>0</v>
      </c>
      <c r="AN41" s="33" t="n">
        <f aca="false">AJ41/$Z$17*$AD$17</f>
        <v>0</v>
      </c>
      <c r="AP41" s="45" t="n">
        <f aca="false">AP39</f>
        <v>3.5</v>
      </c>
      <c r="AQ41" s="45"/>
      <c r="AR41" s="45" t="n">
        <f aca="false">AR39</f>
        <v>3.25</v>
      </c>
      <c r="AT41" s="33" t="n">
        <f aca="false">(AP41*AL41)</f>
        <v>0</v>
      </c>
      <c r="AU41" s="33"/>
      <c r="AV41" s="33" t="n">
        <f aca="false">(AR41*AN41)</f>
        <v>0</v>
      </c>
      <c r="AX41" s="38" t="n">
        <f aca="false">(AR41-AP41)/AP41</f>
        <v>-0.0714285714285714</v>
      </c>
      <c r="BB41" s="25" t="s">
        <v>42</v>
      </c>
      <c r="BC41" s="43"/>
      <c r="BK41" s="25" t="s">
        <v>42</v>
      </c>
      <c r="BV41" s="25" t="s">
        <v>42</v>
      </c>
    </row>
    <row r="42" customFormat="false" ht="17" hidden="false" customHeight="false" outlineLevel="0" collapsed="false">
      <c r="B42" s="24" t="s">
        <v>1306</v>
      </c>
      <c r="D42" s="43" t="n">
        <f aca="false">SUM(D39:D40)</f>
        <v>0</v>
      </c>
      <c r="E42" s="43" t="n">
        <f aca="false">SUM(E39:E40)</f>
        <v>1777312</v>
      </c>
      <c r="F42" s="43" t="n">
        <f aca="false">SUM(F39:F40)</f>
        <v>0</v>
      </c>
      <c r="G42" s="43" t="n">
        <f aca="false">SUM(G39:G40)</f>
        <v>0</v>
      </c>
      <c r="H42" s="43" t="n">
        <f aca="false">SUM(H39:H40)</f>
        <v>1777312</v>
      </c>
      <c r="L42" s="24" t="s">
        <v>1281</v>
      </c>
      <c r="O42" s="37" t="n">
        <f aca="false">O18</f>
        <v>1.25</v>
      </c>
      <c r="Q42" s="86" t="n">
        <f aca="false">H50</f>
        <v>825549</v>
      </c>
      <c r="R42" s="86"/>
      <c r="S42" s="86" t="n">
        <f aca="false">H85</f>
        <v>1032554</v>
      </c>
      <c r="V42" s="25" t="s">
        <v>42</v>
      </c>
      <c r="W42" s="25" t="s">
        <v>42</v>
      </c>
      <c r="AF42" s="25" t="s">
        <v>42</v>
      </c>
      <c r="AJ42" s="31"/>
      <c r="AL42" s="31"/>
      <c r="AN42" s="31"/>
      <c r="AP42" s="45"/>
      <c r="AQ42" s="45"/>
      <c r="AR42" s="45"/>
      <c r="AT42" s="31"/>
      <c r="AU42" s="33"/>
      <c r="AV42" s="31"/>
      <c r="AX42" s="38"/>
      <c r="BB42" s="25" t="s">
        <v>42</v>
      </c>
      <c r="BK42" s="25" t="s">
        <v>42</v>
      </c>
      <c r="BV42" s="25" t="s">
        <v>42</v>
      </c>
    </row>
    <row r="43" customFormat="false" ht="17" hidden="false" customHeight="false" outlineLevel="0" collapsed="false">
      <c r="H43" s="43"/>
      <c r="I43" s="24" t="s">
        <v>355</v>
      </c>
      <c r="K43" s="227"/>
      <c r="L43" s="27" t="s">
        <v>45</v>
      </c>
      <c r="O43" s="37" t="s">
        <v>355</v>
      </c>
      <c r="Q43" s="27" t="s">
        <v>45</v>
      </c>
      <c r="S43" s="27" t="s">
        <v>45</v>
      </c>
      <c r="V43" s="25" t="s">
        <v>42</v>
      </c>
      <c r="W43" s="25" t="s">
        <v>42</v>
      </c>
      <c r="AF43" s="25" t="s">
        <v>42</v>
      </c>
      <c r="AH43" s="24" t="s">
        <v>141</v>
      </c>
      <c r="AJ43" s="33" t="n">
        <f aca="false">SUM(AJ39:AJ41)</f>
        <v>1300064</v>
      </c>
      <c r="AL43" s="33" t="n">
        <f aca="false">SUM(AL39:AL41)</f>
        <v>1289962.15135135</v>
      </c>
      <c r="AM43" s="33"/>
      <c r="AN43" s="33" t="n">
        <f aca="false">SUM(AN39:AN41)</f>
        <v>5904707.72120253</v>
      </c>
      <c r="AP43" s="45"/>
      <c r="AQ43" s="45"/>
      <c r="AR43" s="45"/>
      <c r="AT43" s="33" t="n">
        <f aca="false">SUM(AT39:AT41)</f>
        <v>4514867.52972973</v>
      </c>
      <c r="AU43" s="33"/>
      <c r="AV43" s="33" t="n">
        <f aca="false">SUM(AV39:AV41)</f>
        <v>19190300.0939082</v>
      </c>
      <c r="AX43" s="38"/>
      <c r="BB43" s="25" t="s">
        <v>42</v>
      </c>
      <c r="BK43" s="25" t="s">
        <v>42</v>
      </c>
      <c r="BV43" s="25" t="s">
        <v>42</v>
      </c>
    </row>
    <row r="44" customFormat="false" ht="17" hidden="false" customHeight="false" outlineLevel="0" collapsed="false">
      <c r="D44" s="43"/>
      <c r="E44" s="256"/>
      <c r="H44" s="43"/>
      <c r="V44" s="25" t="s">
        <v>42</v>
      </c>
      <c r="W44" s="25" t="s">
        <v>42</v>
      </c>
      <c r="AF44" s="25" t="s">
        <v>42</v>
      </c>
      <c r="AX44" s="144"/>
      <c r="BB44" s="25" t="s">
        <v>42</v>
      </c>
      <c r="BE44" s="43"/>
      <c r="BF44" s="43"/>
      <c r="BG44" s="43"/>
      <c r="BH44" s="43"/>
      <c r="BI44" s="43"/>
      <c r="BK44" s="25" t="s">
        <v>42</v>
      </c>
      <c r="BV44" s="25" t="s">
        <v>42</v>
      </c>
    </row>
    <row r="45" customFormat="false" ht="17" hidden="false" customHeight="false" outlineLevel="0" collapsed="false">
      <c r="B45" s="24" t="s">
        <v>1325</v>
      </c>
      <c r="D45" s="43"/>
      <c r="E45" s="43"/>
      <c r="H45" s="43"/>
      <c r="L45" s="24" t="s">
        <v>1452</v>
      </c>
      <c r="Q45" s="33" t="n">
        <f aca="false">H58</f>
        <v>235026554</v>
      </c>
      <c r="S45" s="44" t="n">
        <f aca="false">H96</f>
        <v>299671416</v>
      </c>
      <c r="V45" s="25" t="s">
        <v>42</v>
      </c>
      <c r="W45" s="25" t="s">
        <v>42</v>
      </c>
      <c r="AF45" s="25" t="s">
        <v>42</v>
      </c>
      <c r="AG45" s="24" t="s">
        <v>864</v>
      </c>
      <c r="AJ45" s="33"/>
      <c r="AL45" s="33"/>
      <c r="AN45" s="33"/>
      <c r="AP45" s="45"/>
      <c r="AQ45" s="45"/>
      <c r="AR45" s="45"/>
      <c r="AT45" s="33"/>
      <c r="AU45" s="33"/>
      <c r="AV45" s="33"/>
      <c r="AX45" s="38"/>
      <c r="BB45" s="25" t="s">
        <v>42</v>
      </c>
      <c r="BE45" s="43"/>
      <c r="BF45" s="43"/>
      <c r="BG45" s="43"/>
      <c r="BH45" s="43"/>
      <c r="BI45" s="43"/>
      <c r="BK45" s="25" t="s">
        <v>42</v>
      </c>
      <c r="BV45" s="25" t="s">
        <v>42</v>
      </c>
    </row>
    <row r="46" customFormat="false" ht="17" hidden="false" customHeight="false" outlineLevel="0" collapsed="false">
      <c r="B46" s="27" t="s">
        <v>84</v>
      </c>
      <c r="D46" s="43"/>
      <c r="E46" s="43"/>
      <c r="H46" s="43"/>
      <c r="L46" s="62" t="s">
        <v>84</v>
      </c>
      <c r="M46" s="62"/>
      <c r="N46" s="62"/>
      <c r="Q46" s="33"/>
      <c r="S46" s="44"/>
      <c r="V46" s="25" t="s">
        <v>42</v>
      </c>
      <c r="W46" s="25" t="s">
        <v>42</v>
      </c>
      <c r="AF46" s="25" t="s">
        <v>42</v>
      </c>
      <c r="AG46" s="31"/>
      <c r="AH46" s="31"/>
      <c r="AJ46" s="33"/>
      <c r="AL46" s="33"/>
      <c r="AN46" s="33"/>
      <c r="AP46" s="45"/>
      <c r="AQ46" s="45"/>
      <c r="AR46" s="45"/>
      <c r="AT46" s="33"/>
      <c r="AU46" s="33"/>
      <c r="AV46" s="33"/>
      <c r="AX46" s="38"/>
      <c r="BB46" s="25" t="s">
        <v>42</v>
      </c>
      <c r="BE46" s="43"/>
      <c r="BF46" s="43"/>
      <c r="BG46" s="43"/>
      <c r="BH46" s="43"/>
      <c r="BI46" s="43"/>
      <c r="BK46" s="25" t="s">
        <v>42</v>
      </c>
      <c r="BV46" s="25" t="s">
        <v>42</v>
      </c>
    </row>
    <row r="47" customFormat="false" ht="17" hidden="false" customHeight="false" outlineLevel="0" collapsed="false">
      <c r="A47" s="24" t="s">
        <v>1453</v>
      </c>
      <c r="B47" s="24" t="s">
        <v>1454</v>
      </c>
      <c r="D47" s="43" t="n">
        <v>0</v>
      </c>
      <c r="E47" s="43" t="n">
        <f aca="false">1186133+984</f>
        <v>1187117</v>
      </c>
      <c r="F47" s="43" t="n">
        <v>0</v>
      </c>
      <c r="G47" s="43" t="n">
        <v>0</v>
      </c>
      <c r="H47" s="43" t="n">
        <f aca="false">SUM(D47:G47)</f>
        <v>1187117</v>
      </c>
      <c r="L47" s="24" t="s">
        <v>1455</v>
      </c>
      <c r="Q47" s="33"/>
      <c r="S47" s="33"/>
      <c r="V47" s="25" t="s">
        <v>42</v>
      </c>
      <c r="W47" s="25" t="s">
        <v>42</v>
      </c>
      <c r="AF47" s="25" t="s">
        <v>42</v>
      </c>
      <c r="AH47" s="24" t="s">
        <v>1441</v>
      </c>
      <c r="AJ47" s="25" t="s">
        <v>326</v>
      </c>
      <c r="AL47" s="25" t="s">
        <v>326</v>
      </c>
      <c r="AN47" s="36" t="n">
        <f aca="false">AN27</f>
        <v>9450000</v>
      </c>
      <c r="AT47" s="25" t="str">
        <f aca="false">AT27</f>
        <v>N/A</v>
      </c>
      <c r="AV47" s="36" t="n">
        <f aca="false">AV27</f>
        <v>12285000</v>
      </c>
      <c r="BB47" s="25" t="s">
        <v>42</v>
      </c>
      <c r="BK47" s="25" t="s">
        <v>42</v>
      </c>
      <c r="BV47" s="25" t="s">
        <v>42</v>
      </c>
    </row>
    <row r="48" customFormat="false" ht="17" hidden="false" customHeight="false" outlineLevel="0" collapsed="false">
      <c r="B48" s="24" t="s">
        <v>1456</v>
      </c>
      <c r="D48" s="43" t="n">
        <f aca="false">SUM(D52:D54)</f>
        <v>0</v>
      </c>
      <c r="E48" s="43" t="n">
        <f aca="false">SUM(E52:E54)</f>
        <v>0</v>
      </c>
      <c r="F48" s="43" t="n">
        <f aca="false">SUM(F52:F54)</f>
        <v>0</v>
      </c>
      <c r="G48" s="43" t="n">
        <f aca="false">SUM(G52:G54)</f>
        <v>0</v>
      </c>
      <c r="H48" s="43" t="n">
        <f aca="false">SUM(H52:H54)</f>
        <v>0</v>
      </c>
      <c r="L48" s="24" t="s">
        <v>1457</v>
      </c>
      <c r="V48" s="25" t="s">
        <v>42</v>
      </c>
      <c r="W48" s="25" t="s">
        <v>42</v>
      </c>
      <c r="AF48" s="25" t="s">
        <v>42</v>
      </c>
      <c r="AH48" s="24" t="s">
        <v>1248</v>
      </c>
      <c r="AJ48" s="33" t="n">
        <f aca="false">AJ39+AJ28</f>
        <v>2425959</v>
      </c>
      <c r="AL48" s="33" t="n">
        <f aca="false">AL39+AL28</f>
        <v>2407108.64290541</v>
      </c>
      <c r="AN48" s="33" t="n">
        <f aca="false">AN39+AN28</f>
        <v>2307348.02990506</v>
      </c>
      <c r="AP48" s="45"/>
      <c r="AQ48" s="45"/>
      <c r="AR48" s="45"/>
      <c r="AT48" s="33" t="n">
        <f aca="false">AT39+AT28</f>
        <v>3647609.63057432</v>
      </c>
      <c r="AV48" s="33" t="n">
        <f aca="false">AV39+AV28</f>
        <v>4064420.63413766</v>
      </c>
      <c r="AX48" s="144"/>
      <c r="BB48" s="25" t="s">
        <v>42</v>
      </c>
      <c r="BK48" s="25" t="s">
        <v>42</v>
      </c>
      <c r="BV48" s="25" t="s">
        <v>42</v>
      </c>
    </row>
    <row r="49" customFormat="false" ht="17" hidden="false" customHeight="false" outlineLevel="0" collapsed="false">
      <c r="B49" s="27" t="s">
        <v>84</v>
      </c>
      <c r="D49" s="24" t="s">
        <v>1458</v>
      </c>
      <c r="E49" s="24" t="s">
        <v>1459</v>
      </c>
      <c r="F49" s="24" t="s">
        <v>1459</v>
      </c>
      <c r="G49" s="24" t="s">
        <v>1458</v>
      </c>
      <c r="H49" s="43" t="s">
        <v>1459</v>
      </c>
      <c r="L49" s="24" t="s">
        <v>1460</v>
      </c>
      <c r="V49" s="25" t="s">
        <v>42</v>
      </c>
      <c r="W49" s="25" t="s">
        <v>42</v>
      </c>
      <c r="AF49" s="25" t="s">
        <v>42</v>
      </c>
      <c r="AH49" s="24" t="s">
        <v>1410</v>
      </c>
      <c r="AJ49" s="33" t="n">
        <f aca="false">AJ40+AJ29</f>
        <v>228010120</v>
      </c>
      <c r="AL49" s="33" t="n">
        <f aca="false">AL40+AL29</f>
        <v>226238419.743243</v>
      </c>
      <c r="AN49" s="33" t="n">
        <f aca="false">AN40+AN29</f>
        <v>206644000</v>
      </c>
      <c r="AP49" s="45"/>
      <c r="AQ49" s="45"/>
      <c r="AR49" s="45"/>
      <c r="AT49" s="33" t="n">
        <f aca="false">AT40+AT29</f>
        <v>341900607.251351</v>
      </c>
      <c r="AU49" s="33"/>
      <c r="AV49" s="33" t="n">
        <f aca="false">AV40+AV29</f>
        <v>370457500</v>
      </c>
      <c r="AX49" s="38" t="s">
        <v>355</v>
      </c>
      <c r="BB49" s="25" t="s">
        <v>42</v>
      </c>
      <c r="BE49" s="43"/>
      <c r="BF49" s="43"/>
      <c r="BG49" s="43"/>
      <c r="BH49" s="43"/>
      <c r="BI49" s="43"/>
      <c r="BK49" s="25" t="s">
        <v>42</v>
      </c>
      <c r="BV49" s="25" t="s">
        <v>42</v>
      </c>
    </row>
    <row r="50" customFormat="false" ht="17" hidden="false" customHeight="false" outlineLevel="0" collapsed="false">
      <c r="A50" s="24" t="s">
        <v>1461</v>
      </c>
      <c r="B50" s="24" t="s">
        <v>540</v>
      </c>
      <c r="D50" s="24" t="n">
        <v>0</v>
      </c>
      <c r="E50" s="24" t="n">
        <v>825549</v>
      </c>
      <c r="F50" s="24" t="n">
        <v>0</v>
      </c>
      <c r="G50" s="24" t="n">
        <v>0</v>
      </c>
      <c r="H50" s="43" t="n">
        <f aca="false">SUM(D50:G50)</f>
        <v>825549</v>
      </c>
      <c r="U50" s="24" t="s">
        <v>355</v>
      </c>
      <c r="V50" s="25" t="s">
        <v>42</v>
      </c>
      <c r="W50" s="25" t="s">
        <v>42</v>
      </c>
      <c r="AF50" s="25" t="s">
        <v>42</v>
      </c>
      <c r="AH50" s="43" t="s">
        <v>827</v>
      </c>
      <c r="AJ50" s="33" t="n">
        <f aca="false">AJ41+AJ30</f>
        <v>1626046</v>
      </c>
      <c r="AL50" s="33" t="n">
        <f aca="false">AL41+AL30</f>
        <v>1613411.18310811</v>
      </c>
      <c r="AN50" s="33" t="n">
        <f aca="false">AN41+AN30</f>
        <v>1546544.70031646</v>
      </c>
      <c r="AP50" s="45"/>
      <c r="AQ50" s="45"/>
      <c r="AR50" s="45"/>
      <c r="AT50" s="33" t="n">
        <f aca="false">AT41+AT30</f>
        <v>2420116.77466216</v>
      </c>
      <c r="AU50" s="33"/>
      <c r="AV50" s="33" t="n">
        <f aca="false">AV41+AV30</f>
        <v>2706453.2255538</v>
      </c>
      <c r="AX50" s="38" t="s">
        <v>355</v>
      </c>
      <c r="BB50" s="25" t="s">
        <v>42</v>
      </c>
      <c r="BE50" s="43"/>
      <c r="BF50" s="43"/>
      <c r="BG50" s="43"/>
      <c r="BH50" s="43"/>
      <c r="BI50" s="43"/>
      <c r="BK50" s="25" t="s">
        <v>42</v>
      </c>
      <c r="BV50" s="25" t="s">
        <v>42</v>
      </c>
    </row>
    <row r="51" customFormat="false" ht="17" hidden="false" customHeight="false" outlineLevel="0" collapsed="false">
      <c r="V51" s="25" t="s">
        <v>42</v>
      </c>
      <c r="W51" s="25" t="s">
        <v>42</v>
      </c>
      <c r="AF51" s="25" t="s">
        <v>42</v>
      </c>
      <c r="AH51" s="43" t="s">
        <v>1443</v>
      </c>
      <c r="AJ51" s="33" t="n">
        <f aca="false">+AJ31</f>
        <v>1777312</v>
      </c>
      <c r="AL51" s="33" t="n">
        <f aca="false">+AL31</f>
        <v>1763501.80540541</v>
      </c>
      <c r="AM51" s="33"/>
      <c r="AN51" s="33" t="n">
        <f aca="false">+AN31</f>
        <v>1690414.94177215</v>
      </c>
      <c r="AP51" s="45"/>
      <c r="AQ51" s="45"/>
      <c r="AR51" s="45"/>
      <c r="AT51" s="33" t="n">
        <f aca="false">+AT31</f>
        <v>4144229.2427027</v>
      </c>
      <c r="AV51" s="33" t="n">
        <f aca="false">+AV31</f>
        <v>5071244.82531646</v>
      </c>
      <c r="AX51" s="38"/>
      <c r="BB51" s="25" t="s">
        <v>42</v>
      </c>
      <c r="BK51" s="25" t="s">
        <v>42</v>
      </c>
      <c r="BV51" s="25" t="s">
        <v>42</v>
      </c>
    </row>
    <row r="52" customFormat="false" ht="17" hidden="false" customHeight="false" outlineLevel="0" collapsed="false">
      <c r="A52" s="24" t="s">
        <v>1462</v>
      </c>
      <c r="B52" s="24" t="s">
        <v>1410</v>
      </c>
      <c r="D52" s="43" t="n">
        <f aca="false">D90/1</f>
        <v>0</v>
      </c>
      <c r="E52" s="43" t="n">
        <v>0</v>
      </c>
      <c r="F52" s="43" t="n">
        <f aca="false">F90/1</f>
        <v>0</v>
      </c>
      <c r="G52" s="43" t="n">
        <f aca="false">G90/1</f>
        <v>0</v>
      </c>
      <c r="H52" s="43" t="n">
        <f aca="false">SUM(D52:G52)</f>
        <v>0</v>
      </c>
      <c r="V52" s="25" t="s">
        <v>42</v>
      </c>
      <c r="W52" s="25" t="s">
        <v>42</v>
      </c>
      <c r="AF52" s="25" t="s">
        <v>42</v>
      </c>
      <c r="AJ52" s="31"/>
      <c r="AL52" s="31"/>
      <c r="AN52" s="31"/>
      <c r="AP52" s="45"/>
      <c r="AQ52" s="45"/>
      <c r="AR52" s="45"/>
      <c r="AT52" s="31"/>
      <c r="AU52" s="33"/>
      <c r="AV52" s="31"/>
      <c r="AX52" s="38" t="s">
        <v>355</v>
      </c>
      <c r="BB52" s="25" t="s">
        <v>42</v>
      </c>
      <c r="BK52" s="25" t="s">
        <v>42</v>
      </c>
      <c r="BV52" s="25" t="s">
        <v>42</v>
      </c>
    </row>
    <row r="53" customFormat="false" ht="17" hidden="false" customHeight="false" outlineLevel="0" collapsed="false">
      <c r="B53" s="24" t="s">
        <v>827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f aca="false">SUM(D53:G53)</f>
        <v>0</v>
      </c>
      <c r="V53" s="25" t="s">
        <v>42</v>
      </c>
      <c r="W53" s="25" t="s">
        <v>42</v>
      </c>
      <c r="AF53" s="25" t="s">
        <v>42</v>
      </c>
      <c r="AH53" s="24" t="s">
        <v>1306</v>
      </c>
      <c r="AJ53" s="33" t="n">
        <f aca="false">SUM(AJ48:AJ51)</f>
        <v>233839437</v>
      </c>
      <c r="AL53" s="33" t="n">
        <f aca="false">SUM(AL48:AL51)</f>
        <v>232022441.374662</v>
      </c>
      <c r="AN53" s="33" t="n">
        <f aca="false">SUM(AN47:AN51)</f>
        <v>221638307.671994</v>
      </c>
      <c r="AQ53" s="43"/>
      <c r="AR53" s="45"/>
      <c r="AT53" s="33" t="n">
        <f aca="false">SUM(AT47:AT51)</f>
        <v>352112562.899291</v>
      </c>
      <c r="AU53" s="33"/>
      <c r="AV53" s="33" t="n">
        <f aca="false">SUM(AV47:AV51)</f>
        <v>394584618.685008</v>
      </c>
      <c r="AX53" s="38" t="s">
        <v>355</v>
      </c>
      <c r="BA53" s="33"/>
      <c r="BB53" s="25" t="s">
        <v>42</v>
      </c>
      <c r="BK53" s="25" t="s">
        <v>42</v>
      </c>
      <c r="BV53" s="25" t="s">
        <v>42</v>
      </c>
    </row>
    <row r="54" customFormat="false" ht="17" hidden="false" customHeight="false" outlineLevel="0" collapsed="false">
      <c r="B54" s="24" t="s">
        <v>1248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f aca="false">SUM(D54:G54)</f>
        <v>0</v>
      </c>
      <c r="I54" s="43"/>
      <c r="V54" s="25" t="s">
        <v>42</v>
      </c>
      <c r="W54" s="25" t="s">
        <v>42</v>
      </c>
      <c r="AF54" s="25" t="s">
        <v>42</v>
      </c>
      <c r="AH54" s="51"/>
      <c r="AI54" s="51"/>
      <c r="AJ54" s="51"/>
      <c r="AL54" s="33"/>
      <c r="AN54" s="43"/>
      <c r="AP54" s="45"/>
      <c r="AQ54" s="45"/>
      <c r="AR54" s="45"/>
      <c r="AT54" s="33"/>
      <c r="AU54" s="33"/>
      <c r="AV54" s="33"/>
      <c r="AX54" s="38" t="s">
        <v>355</v>
      </c>
      <c r="AZ54" s="33"/>
      <c r="BB54" s="25" t="s">
        <v>42</v>
      </c>
      <c r="BK54" s="25" t="s">
        <v>42</v>
      </c>
      <c r="BV54" s="25" t="s">
        <v>42</v>
      </c>
    </row>
    <row r="55" customFormat="false" ht="17" hidden="false" customHeight="false" outlineLevel="0" collapsed="false">
      <c r="H55" s="43"/>
      <c r="I55" s="43"/>
      <c r="V55" s="25" t="s">
        <v>42</v>
      </c>
      <c r="W55" s="25" t="s">
        <v>42</v>
      </c>
      <c r="AF55" s="25" t="s">
        <v>42</v>
      </c>
      <c r="AH55" s="24" t="s">
        <v>263</v>
      </c>
      <c r="AP55" s="45"/>
      <c r="AQ55" s="45"/>
      <c r="AR55" s="45"/>
      <c r="AX55" s="38"/>
      <c r="BA55" s="33"/>
      <c r="BB55" s="25" t="s">
        <v>42</v>
      </c>
      <c r="BK55" s="25" t="s">
        <v>42</v>
      </c>
      <c r="BV55" s="25" t="s">
        <v>42</v>
      </c>
    </row>
    <row r="56" customFormat="false" ht="17" hidden="false" customHeight="false" outlineLevel="0" collapsed="false">
      <c r="A56" s="24" t="s">
        <v>1463</v>
      </c>
      <c r="D56" s="43" t="n">
        <f aca="false">D58-(D47+D48)</f>
        <v>0</v>
      </c>
      <c r="E56" s="43" t="n">
        <f aca="false">E58-(E47+E48)-E50</f>
        <v>233013888</v>
      </c>
      <c r="F56" s="43" t="n">
        <f aca="false">F58-(F47+F48)</f>
        <v>0</v>
      </c>
      <c r="G56" s="43" t="n">
        <f aca="false">G58-(G47+G48)</f>
        <v>0</v>
      </c>
      <c r="H56" s="43" t="n">
        <f aca="false">H58-(H47+H48)</f>
        <v>233839437</v>
      </c>
      <c r="I56" s="43"/>
      <c r="V56" s="25" t="s">
        <v>42</v>
      </c>
      <c r="W56" s="25" t="s">
        <v>42</v>
      </c>
      <c r="AF56" s="25" t="s">
        <v>42</v>
      </c>
      <c r="AH56" s="24" t="s">
        <v>1464</v>
      </c>
      <c r="AY56" s="123"/>
      <c r="AZ56" s="33"/>
      <c r="BA56" s="33"/>
      <c r="BB56" s="25" t="s">
        <v>42</v>
      </c>
      <c r="BK56" s="25" t="s">
        <v>42</v>
      </c>
      <c r="BV56" s="25" t="s">
        <v>42</v>
      </c>
    </row>
    <row r="57" customFormat="false" ht="17" hidden="false" customHeight="false" outlineLevel="0" collapsed="false">
      <c r="E57" s="43"/>
      <c r="F57" s="43"/>
      <c r="G57" s="43"/>
      <c r="H57" s="43"/>
      <c r="V57" s="25" t="s">
        <v>42</v>
      </c>
      <c r="W57" s="25" t="s">
        <v>42</v>
      </c>
      <c r="AF57" s="25" t="s">
        <v>42</v>
      </c>
      <c r="AH57" s="114" t="s">
        <v>1465</v>
      </c>
      <c r="AI57" s="114"/>
      <c r="AJ57" s="114"/>
      <c r="AK57" s="114"/>
      <c r="AL57" s="114"/>
      <c r="AY57" s="123"/>
      <c r="AZ57" s="33"/>
      <c r="BA57" s="33"/>
      <c r="BB57" s="25" t="s">
        <v>42</v>
      </c>
      <c r="BK57" s="25" t="s">
        <v>42</v>
      </c>
      <c r="BV57" s="25" t="s">
        <v>42</v>
      </c>
    </row>
    <row r="58" customFormat="false" ht="17" hidden="false" customHeight="false" outlineLevel="0" collapsed="false">
      <c r="A58" s="24" t="s">
        <v>1466</v>
      </c>
      <c r="D58" s="43" t="n">
        <f aca="false">D23+D30+D37+D47+D48</f>
        <v>0</v>
      </c>
      <c r="E58" s="43" t="n">
        <f aca="false">E23+E30+E37+E42+E48+E47+E50</f>
        <v>235026554</v>
      </c>
      <c r="F58" s="43" t="n">
        <f aca="false">F23+F30+F37+F47+F48</f>
        <v>0</v>
      </c>
      <c r="G58" s="43" t="n">
        <f aca="false">G23+G30+G37+G47+G48</f>
        <v>0</v>
      </c>
      <c r="H58" s="43" t="n">
        <f aca="false">H23+H30+H37+H42+H48+H47+H50</f>
        <v>235026554</v>
      </c>
      <c r="V58" s="25" t="s">
        <v>42</v>
      </c>
      <c r="W58" s="25" t="s">
        <v>42</v>
      </c>
      <c r="AF58" s="25" t="s">
        <v>42</v>
      </c>
      <c r="AH58" s="114" t="s">
        <v>1467</v>
      </c>
      <c r="AI58" s="114"/>
      <c r="AJ58" s="114"/>
      <c r="AK58" s="114"/>
      <c r="AL58" s="114"/>
      <c r="AY58" s="123"/>
      <c r="AZ58" s="33"/>
      <c r="BA58" s="33"/>
      <c r="BB58" s="25" t="s">
        <v>42</v>
      </c>
      <c r="BK58" s="25" t="s">
        <v>42</v>
      </c>
      <c r="BV58" s="25" t="s">
        <v>42</v>
      </c>
    </row>
    <row r="59" customFormat="false" ht="17" hidden="false" customHeight="false" outlineLevel="0" collapsed="false">
      <c r="H59" s="43"/>
      <c r="V59" s="25" t="s">
        <v>42</v>
      </c>
      <c r="W59" s="25" t="s">
        <v>42</v>
      </c>
      <c r="AF59" s="25" t="s">
        <v>42</v>
      </c>
      <c r="AH59" s="114" t="s">
        <v>1468</v>
      </c>
      <c r="AI59" s="114"/>
      <c r="AJ59" s="114"/>
      <c r="AK59" s="114"/>
      <c r="AL59" s="114"/>
      <c r="AY59" s="123"/>
      <c r="AZ59" s="33"/>
      <c r="BA59" s="33"/>
      <c r="BB59" s="25" t="s">
        <v>42</v>
      </c>
      <c r="BK59" s="25" t="s">
        <v>42</v>
      </c>
      <c r="BV59" s="25" t="s">
        <v>42</v>
      </c>
    </row>
    <row r="60" customFormat="false" ht="17" hidden="false" customHeight="false" outlineLevel="0" collapsed="false">
      <c r="B60" s="24" t="s">
        <v>122</v>
      </c>
      <c r="D60" s="43"/>
      <c r="E60" s="43"/>
      <c r="H60" s="43"/>
      <c r="V60" s="25" t="s">
        <v>42</v>
      </c>
      <c r="W60" s="25" t="s">
        <v>42</v>
      </c>
      <c r="AF60" s="25" t="s">
        <v>42</v>
      </c>
      <c r="AY60" s="123"/>
      <c r="AZ60" s="33"/>
      <c r="BA60" s="33"/>
      <c r="BB60" s="25" t="s">
        <v>42</v>
      </c>
      <c r="BK60" s="25" t="s">
        <v>42</v>
      </c>
      <c r="BV60" s="25" t="s">
        <v>42</v>
      </c>
    </row>
    <row r="61" customFormat="false" ht="17" hidden="false" customHeight="false" outlineLevel="0" collapsed="false">
      <c r="B61" s="27" t="s">
        <v>84</v>
      </c>
      <c r="C61" s="27" t="s">
        <v>84</v>
      </c>
      <c r="H61" s="43"/>
      <c r="V61" s="25" t="s">
        <v>42</v>
      </c>
      <c r="W61" s="25" t="s">
        <v>42</v>
      </c>
      <c r="AF61" s="25" t="s">
        <v>42</v>
      </c>
      <c r="AY61" s="123"/>
      <c r="AZ61" s="33"/>
      <c r="BB61" s="25" t="s">
        <v>42</v>
      </c>
      <c r="BK61" s="25" t="s">
        <v>42</v>
      </c>
      <c r="BV61" s="25" t="s">
        <v>42</v>
      </c>
    </row>
    <row r="62" customFormat="false" ht="17" hidden="false" customHeight="false" outlineLevel="0" collapsed="false">
      <c r="A62" s="24" t="s">
        <v>326</v>
      </c>
      <c r="B62" s="24" t="s">
        <v>1410</v>
      </c>
      <c r="C62" s="25" t="s">
        <v>1433</v>
      </c>
      <c r="D62" s="43" t="n">
        <f aca="false">0-D81</f>
        <v>0</v>
      </c>
      <c r="E62" s="43" t="n">
        <v>0</v>
      </c>
      <c r="F62" s="43" t="n">
        <v>0</v>
      </c>
      <c r="G62" s="43" t="n">
        <v>0</v>
      </c>
      <c r="H62" s="43" t="n">
        <f aca="false">SUM(D62:G62)</f>
        <v>0</v>
      </c>
      <c r="V62" s="25" t="s">
        <v>42</v>
      </c>
      <c r="W62" s="25" t="s">
        <v>42</v>
      </c>
      <c r="AF62" s="25" t="s">
        <v>42</v>
      </c>
      <c r="BA62" s="33"/>
      <c r="BB62" s="25" t="s">
        <v>42</v>
      </c>
      <c r="BK62" s="25" t="s">
        <v>42</v>
      </c>
      <c r="BV62" s="25" t="s">
        <v>42</v>
      </c>
    </row>
    <row r="63" customFormat="false" ht="17" hidden="false" customHeight="false" outlineLevel="0" collapsed="false">
      <c r="A63" s="78" t="n">
        <v>8330</v>
      </c>
      <c r="C63" s="25" t="s">
        <v>1436</v>
      </c>
      <c r="D63" s="43" t="n">
        <f aca="false">0-D82</f>
        <v>0</v>
      </c>
      <c r="E63" s="43" t="n">
        <v>282009260</v>
      </c>
      <c r="F63" s="43" t="n">
        <v>0</v>
      </c>
      <c r="G63" s="43" t="n">
        <v>0</v>
      </c>
      <c r="H63" s="43" t="n">
        <f aca="false">SUM(D63:G63)</f>
        <v>282009260</v>
      </c>
      <c r="V63" s="25" t="s">
        <v>42</v>
      </c>
      <c r="W63" s="25" t="s">
        <v>42</v>
      </c>
      <c r="AF63" s="25" t="s">
        <v>42</v>
      </c>
      <c r="AZ63" s="33"/>
      <c r="BA63" s="33"/>
      <c r="BB63" s="25" t="s">
        <v>42</v>
      </c>
      <c r="BK63" s="25" t="s">
        <v>42</v>
      </c>
      <c r="BV63" s="25" t="s">
        <v>42</v>
      </c>
    </row>
    <row r="64" customFormat="false" ht="17" hidden="false" customHeight="false" outlineLevel="0" collapsed="false">
      <c r="A64" s="24" t="s">
        <v>1437</v>
      </c>
      <c r="C64" s="25" t="s">
        <v>1438</v>
      </c>
      <c r="D64" s="43" t="n">
        <v>0</v>
      </c>
      <c r="E64" s="43" t="n">
        <v>8970127</v>
      </c>
      <c r="F64" s="43" t="n">
        <v>0</v>
      </c>
      <c r="G64" s="43" t="n">
        <v>0</v>
      </c>
      <c r="H64" s="43" t="n">
        <f aca="false">SUM(D64:G64)</f>
        <v>8970127</v>
      </c>
      <c r="V64" s="25" t="s">
        <v>42</v>
      </c>
      <c r="W64" s="25" t="s">
        <v>42</v>
      </c>
      <c r="AF64" s="25" t="s">
        <v>42</v>
      </c>
      <c r="AZ64" s="33"/>
      <c r="BA64" s="33"/>
      <c r="BB64" s="25" t="s">
        <v>42</v>
      </c>
      <c r="BK64" s="25" t="s">
        <v>42</v>
      </c>
      <c r="BV64" s="25" t="s">
        <v>42</v>
      </c>
    </row>
    <row r="65" customFormat="false" ht="17" hidden="false" customHeight="false" outlineLevel="0" collapsed="false">
      <c r="D65" s="27" t="s">
        <v>84</v>
      </c>
      <c r="E65" s="24" t="s">
        <v>669</v>
      </c>
      <c r="F65" s="24" t="s">
        <v>668</v>
      </c>
      <c r="G65" s="24" t="s">
        <v>668</v>
      </c>
      <c r="H65" s="43" t="s">
        <v>669</v>
      </c>
      <c r="V65" s="25" t="s">
        <v>42</v>
      </c>
      <c r="W65" s="25" t="s">
        <v>42</v>
      </c>
      <c r="AF65" s="25" t="s">
        <v>42</v>
      </c>
      <c r="AZ65" s="33"/>
      <c r="BA65" s="33"/>
      <c r="BB65" s="25" t="s">
        <v>42</v>
      </c>
      <c r="BK65" s="25" t="s">
        <v>42</v>
      </c>
      <c r="BV65" s="25" t="s">
        <v>42</v>
      </c>
    </row>
    <row r="66" customFormat="false" ht="17" hidden="false" customHeight="false" outlineLevel="0" collapsed="false">
      <c r="B66" s="24" t="s">
        <v>1306</v>
      </c>
      <c r="D66" s="43" t="n">
        <f aca="false">SUM(D62:D64)</f>
        <v>0</v>
      </c>
      <c r="E66" s="43" t="n">
        <f aca="false">SUM(E62:E64)</f>
        <v>290979387</v>
      </c>
      <c r="F66" s="43" t="n">
        <f aca="false">SUM(F62:F64)</f>
        <v>0</v>
      </c>
      <c r="G66" s="43" t="n">
        <f aca="false">SUM(G62:G64)</f>
        <v>0</v>
      </c>
      <c r="H66" s="43" t="n">
        <f aca="false">SUM(H62:H64)</f>
        <v>290979387</v>
      </c>
      <c r="V66" s="25" t="s">
        <v>42</v>
      </c>
      <c r="W66" s="25" t="s">
        <v>42</v>
      </c>
      <c r="AF66" s="25" t="s">
        <v>42</v>
      </c>
      <c r="AZ66" s="33"/>
      <c r="BA66" s="33"/>
      <c r="BB66" s="25" t="s">
        <v>42</v>
      </c>
      <c r="BK66" s="25" t="s">
        <v>42</v>
      </c>
      <c r="BV66" s="25" t="s">
        <v>42</v>
      </c>
    </row>
    <row r="67" customFormat="false" ht="17" hidden="false" customHeight="false" outlineLevel="0" collapsed="false">
      <c r="D67" s="43"/>
      <c r="E67" s="43"/>
      <c r="H67" s="43"/>
      <c r="V67" s="25" t="s">
        <v>42</v>
      </c>
      <c r="W67" s="25" t="s">
        <v>42</v>
      </c>
      <c r="AF67" s="25" t="s">
        <v>42</v>
      </c>
      <c r="AZ67" s="33"/>
      <c r="BA67" s="33"/>
      <c r="BB67" s="25" t="s">
        <v>42</v>
      </c>
      <c r="BK67" s="25" t="s">
        <v>42</v>
      </c>
      <c r="BV67" s="25" t="s">
        <v>42</v>
      </c>
    </row>
    <row r="68" customFormat="false" ht="17" hidden="false" customHeight="false" outlineLevel="0" collapsed="false">
      <c r="A68" s="24" t="s">
        <v>326</v>
      </c>
      <c r="B68" s="24" t="s">
        <v>827</v>
      </c>
      <c r="C68" s="25" t="s">
        <v>1433</v>
      </c>
      <c r="D68" s="24" t="n">
        <v>0</v>
      </c>
      <c r="E68" s="24" t="n">
        <v>0</v>
      </c>
      <c r="F68" s="24" t="n">
        <v>0</v>
      </c>
      <c r="G68" s="24" t="n">
        <v>0</v>
      </c>
      <c r="H68" s="43" t="n">
        <f aca="false">SUM(D68:G68)</f>
        <v>0</v>
      </c>
      <c r="V68" s="25" t="s">
        <v>42</v>
      </c>
      <c r="W68" s="25" t="s">
        <v>42</v>
      </c>
      <c r="AF68" s="25" t="s">
        <v>42</v>
      </c>
      <c r="AZ68" s="33"/>
      <c r="BA68" s="33"/>
      <c r="BB68" s="25" t="s">
        <v>42</v>
      </c>
      <c r="BK68" s="25" t="s">
        <v>42</v>
      </c>
      <c r="BV68" s="25" t="s">
        <v>42</v>
      </c>
    </row>
    <row r="69" customFormat="false" ht="17" hidden="false" customHeight="false" outlineLevel="0" collapsed="false">
      <c r="A69" s="24" t="s">
        <v>1469</v>
      </c>
      <c r="C69" s="25" t="s">
        <v>1436</v>
      </c>
      <c r="D69" s="24" t="n">
        <v>0</v>
      </c>
      <c r="E69" s="24" t="n">
        <v>2031994</v>
      </c>
      <c r="F69" s="24" t="n">
        <v>0</v>
      </c>
      <c r="G69" s="24" t="n">
        <v>0</v>
      </c>
      <c r="H69" s="43" t="n">
        <f aca="false">SUM(D69:G69)</f>
        <v>2031994</v>
      </c>
      <c r="V69" s="25" t="s">
        <v>42</v>
      </c>
      <c r="W69" s="25" t="s">
        <v>42</v>
      </c>
      <c r="AF69" s="25" t="s">
        <v>42</v>
      </c>
      <c r="AZ69" s="33"/>
      <c r="BA69" s="33"/>
      <c r="BB69" s="25" t="s">
        <v>42</v>
      </c>
      <c r="BK69" s="25" t="s">
        <v>42</v>
      </c>
      <c r="BV69" s="25" t="s">
        <v>42</v>
      </c>
    </row>
    <row r="70" customFormat="false" ht="17" hidden="false" customHeight="false" outlineLevel="0" collapsed="false">
      <c r="A70" s="24" t="s">
        <v>1470</v>
      </c>
      <c r="C70" s="25" t="s">
        <v>1438</v>
      </c>
      <c r="D70" s="24" t="n">
        <v>0</v>
      </c>
      <c r="E70" s="24" t="n">
        <v>0</v>
      </c>
      <c r="F70" s="24" t="n">
        <v>0</v>
      </c>
      <c r="G70" s="24" t="n">
        <v>0</v>
      </c>
      <c r="H70" s="43" t="n">
        <f aca="false">SUM(D70:G70)</f>
        <v>0</v>
      </c>
      <c r="I70" s="43"/>
      <c r="V70" s="25" t="s">
        <v>42</v>
      </c>
      <c r="W70" s="25" t="s">
        <v>42</v>
      </c>
      <c r="AF70" s="25" t="s">
        <v>42</v>
      </c>
      <c r="AZ70" s="33"/>
      <c r="BA70" s="33"/>
      <c r="BB70" s="25" t="s">
        <v>42</v>
      </c>
      <c r="BK70" s="25" t="s">
        <v>42</v>
      </c>
      <c r="BV70" s="25" t="s">
        <v>42</v>
      </c>
    </row>
    <row r="71" customFormat="false" ht="17" hidden="false" customHeight="false" outlineLevel="0" collapsed="false">
      <c r="D71" s="24" t="s">
        <v>668</v>
      </c>
      <c r="E71" s="24" t="s">
        <v>1407</v>
      </c>
      <c r="F71" s="24" t="s">
        <v>602</v>
      </c>
      <c r="G71" s="24" t="s">
        <v>1407</v>
      </c>
      <c r="H71" s="43" t="s">
        <v>1407</v>
      </c>
      <c r="V71" s="25" t="s">
        <v>42</v>
      </c>
      <c r="W71" s="25" t="s">
        <v>42</v>
      </c>
      <c r="AF71" s="25" t="s">
        <v>42</v>
      </c>
      <c r="BB71" s="25" t="s">
        <v>42</v>
      </c>
      <c r="BK71" s="25" t="s">
        <v>42</v>
      </c>
      <c r="BV71" s="25" t="s">
        <v>42</v>
      </c>
    </row>
    <row r="72" customFormat="false" ht="17" hidden="false" customHeight="false" outlineLevel="0" collapsed="false">
      <c r="B72" s="24" t="s">
        <v>1306</v>
      </c>
      <c r="D72" s="43" t="n">
        <f aca="false">SUM(D68:D70)</f>
        <v>0</v>
      </c>
      <c r="E72" s="43" t="n">
        <f aca="false">SUM(E68:E70)</f>
        <v>2031994</v>
      </c>
      <c r="F72" s="43" t="n">
        <f aca="false">SUM(F68:F70)</f>
        <v>0</v>
      </c>
      <c r="G72" s="43" t="n">
        <f aca="false">SUM(G68:G70)</f>
        <v>0</v>
      </c>
      <c r="H72" s="43" t="n">
        <f aca="false">SUM(H68:H70)</f>
        <v>2031994</v>
      </c>
      <c r="V72" s="25" t="s">
        <v>42</v>
      </c>
      <c r="W72" s="25" t="s">
        <v>42</v>
      </c>
      <c r="AF72" s="25" t="s">
        <v>42</v>
      </c>
      <c r="BB72" s="25" t="s">
        <v>42</v>
      </c>
      <c r="BK72" s="25" t="s">
        <v>42</v>
      </c>
      <c r="BV72" s="25" t="s">
        <v>42</v>
      </c>
    </row>
    <row r="73" customFormat="false" ht="17" hidden="false" customHeight="false" outlineLevel="0" collapsed="false">
      <c r="A73" s="37"/>
      <c r="D73" s="43"/>
      <c r="E73" s="43"/>
      <c r="H73" s="43"/>
      <c r="V73" s="25" t="s">
        <v>42</v>
      </c>
      <c r="W73" s="25" t="s">
        <v>42</v>
      </c>
      <c r="AF73" s="25" t="s">
        <v>42</v>
      </c>
      <c r="BB73" s="25" t="s">
        <v>42</v>
      </c>
      <c r="BK73" s="25" t="s">
        <v>42</v>
      </c>
      <c r="BV73" s="25" t="s">
        <v>42</v>
      </c>
    </row>
    <row r="74" customFormat="false" ht="17" hidden="false" customHeight="false" outlineLevel="0" collapsed="false">
      <c r="D74" s="43"/>
      <c r="E74" s="43"/>
      <c r="H74" s="43"/>
      <c r="V74" s="25" t="s">
        <v>42</v>
      </c>
      <c r="W74" s="25" t="s">
        <v>42</v>
      </c>
      <c r="AF74" s="25" t="s">
        <v>42</v>
      </c>
      <c r="BB74" s="25" t="s">
        <v>42</v>
      </c>
      <c r="BK74" s="25" t="s">
        <v>42</v>
      </c>
      <c r="BV74" s="25" t="s">
        <v>42</v>
      </c>
    </row>
    <row r="75" customFormat="false" ht="17" hidden="false" customHeight="false" outlineLevel="0" collapsed="false">
      <c r="A75" s="24" t="s">
        <v>326</v>
      </c>
      <c r="B75" s="24" t="s">
        <v>1248</v>
      </c>
      <c r="C75" s="25" t="s">
        <v>1433</v>
      </c>
      <c r="D75" s="24" t="n">
        <v>0</v>
      </c>
      <c r="E75" s="24" t="n">
        <v>0</v>
      </c>
      <c r="F75" s="24" t="n">
        <v>0</v>
      </c>
      <c r="G75" s="24" t="n">
        <v>0</v>
      </c>
      <c r="H75" s="43" t="n">
        <f aca="false">SUM(D75:G75)</f>
        <v>0</v>
      </c>
      <c r="V75" s="25" t="s">
        <v>42</v>
      </c>
      <c r="W75" s="25" t="s">
        <v>42</v>
      </c>
      <c r="AF75" s="25" t="s">
        <v>42</v>
      </c>
      <c r="BB75" s="25" t="s">
        <v>42</v>
      </c>
      <c r="BK75" s="25" t="s">
        <v>42</v>
      </c>
      <c r="BV75" s="25" t="s">
        <v>42</v>
      </c>
    </row>
    <row r="76" customFormat="false" ht="17" hidden="false" customHeight="false" outlineLevel="0" collapsed="false">
      <c r="A76" s="24" t="s">
        <v>1471</v>
      </c>
      <c r="C76" s="25" t="s">
        <v>1436</v>
      </c>
      <c r="D76" s="24" t="n">
        <v>0</v>
      </c>
      <c r="E76" s="24" t="n">
        <v>3008916</v>
      </c>
      <c r="F76" s="24" t="n">
        <v>0</v>
      </c>
      <c r="G76" s="24" t="n">
        <v>0</v>
      </c>
      <c r="H76" s="43" t="n">
        <f aca="false">SUM(D76:G76)</f>
        <v>3008916</v>
      </c>
      <c r="V76" s="25" t="s">
        <v>42</v>
      </c>
      <c r="W76" s="25" t="s">
        <v>42</v>
      </c>
      <c r="AF76" s="25" t="s">
        <v>42</v>
      </c>
      <c r="AP76" s="45"/>
      <c r="AQ76" s="45"/>
      <c r="AR76" s="45"/>
      <c r="BB76" s="25" t="s">
        <v>42</v>
      </c>
      <c r="BK76" s="25" t="s">
        <v>42</v>
      </c>
      <c r="BV76" s="25" t="s">
        <v>42</v>
      </c>
    </row>
    <row r="77" customFormat="false" ht="17" hidden="false" customHeight="false" outlineLevel="0" collapsed="false">
      <c r="A77" s="24" t="s">
        <v>1472</v>
      </c>
      <c r="C77" s="25" t="s">
        <v>1438</v>
      </c>
      <c r="D77" s="24" t="n">
        <v>0</v>
      </c>
      <c r="E77" s="24" t="n">
        <v>130330</v>
      </c>
      <c r="F77" s="24" t="n">
        <v>0</v>
      </c>
      <c r="G77" s="24" t="n">
        <v>0</v>
      </c>
      <c r="H77" s="43" t="n">
        <f aca="false">SUM(D77:G77)</f>
        <v>130330</v>
      </c>
      <c r="V77" s="25" t="s">
        <v>42</v>
      </c>
      <c r="W77" s="25" t="s">
        <v>42</v>
      </c>
      <c r="AF77" s="25" t="s">
        <v>42</v>
      </c>
      <c r="BB77" s="25" t="s">
        <v>42</v>
      </c>
      <c r="BK77" s="25" t="s">
        <v>42</v>
      </c>
      <c r="BV77" s="25" t="s">
        <v>42</v>
      </c>
    </row>
    <row r="78" customFormat="false" ht="17" hidden="false" customHeight="false" outlineLevel="0" collapsed="false">
      <c r="D78" s="24" t="s">
        <v>668</v>
      </c>
      <c r="E78" s="24" t="s">
        <v>602</v>
      </c>
      <c r="F78" s="24" t="s">
        <v>602</v>
      </c>
      <c r="G78" s="24" t="s">
        <v>602</v>
      </c>
      <c r="H78" s="43" t="s">
        <v>602</v>
      </c>
      <c r="V78" s="25" t="s">
        <v>42</v>
      </c>
      <c r="W78" s="25" t="s">
        <v>42</v>
      </c>
      <c r="AF78" s="25" t="s">
        <v>42</v>
      </c>
      <c r="BB78" s="25" t="s">
        <v>42</v>
      </c>
      <c r="BK78" s="25" t="s">
        <v>42</v>
      </c>
      <c r="BV78" s="25" t="s">
        <v>42</v>
      </c>
    </row>
    <row r="79" customFormat="false" ht="17" hidden="false" customHeight="false" outlineLevel="0" collapsed="false">
      <c r="B79" s="24" t="s">
        <v>1473</v>
      </c>
      <c r="D79" s="43" t="n">
        <f aca="false">SUM(D75:D77)</f>
        <v>0</v>
      </c>
      <c r="E79" s="43" t="n">
        <f aca="false">SUM(E75:E77)</f>
        <v>3139246</v>
      </c>
      <c r="F79" s="43" t="n">
        <f aca="false">SUM(F75:F77)</f>
        <v>0</v>
      </c>
      <c r="G79" s="43" t="n">
        <f aca="false">SUM(G75:G77)</f>
        <v>0</v>
      </c>
      <c r="H79" s="43" t="n">
        <f aca="false">SUM(H75:H77)</f>
        <v>3139246</v>
      </c>
      <c r="V79" s="25" t="s">
        <v>42</v>
      </c>
      <c r="W79" s="25" t="s">
        <v>42</v>
      </c>
      <c r="AF79" s="25" t="s">
        <v>42</v>
      </c>
      <c r="BB79" s="25" t="s">
        <v>42</v>
      </c>
      <c r="BK79" s="25" t="s">
        <v>42</v>
      </c>
      <c r="BV79" s="25" t="s">
        <v>42</v>
      </c>
    </row>
    <row r="80" customFormat="false" ht="17" hidden="false" customHeight="false" outlineLevel="0" collapsed="false">
      <c r="H80" s="43"/>
      <c r="V80" s="25" t="s">
        <v>42</v>
      </c>
      <c r="W80" s="25" t="s">
        <v>42</v>
      </c>
      <c r="AF80" s="25" t="s">
        <v>42</v>
      </c>
      <c r="BB80" s="25" t="s">
        <v>42</v>
      </c>
      <c r="BK80" s="25" t="s">
        <v>42</v>
      </c>
      <c r="BV80" s="25" t="s">
        <v>42</v>
      </c>
    </row>
    <row r="81" customFormat="false" ht="17" hidden="false" customHeight="false" outlineLevel="0" collapsed="false">
      <c r="A81" s="24" t="s">
        <v>326</v>
      </c>
      <c r="B81" s="24" t="s">
        <v>1443</v>
      </c>
      <c r="C81" s="25" t="s">
        <v>1433</v>
      </c>
      <c r="D81" s="43" t="n">
        <v>0</v>
      </c>
      <c r="E81" s="43" t="n">
        <v>0</v>
      </c>
      <c r="F81" s="43" t="n">
        <v>0</v>
      </c>
      <c r="G81" s="43" t="n">
        <v>0</v>
      </c>
      <c r="H81" s="43" t="n">
        <f aca="false">SUM(D81:G81)</f>
        <v>0</v>
      </c>
      <c r="V81" s="25" t="s">
        <v>42</v>
      </c>
      <c r="W81" s="25" t="s">
        <v>42</v>
      </c>
      <c r="AF81" s="25" t="s">
        <v>42</v>
      </c>
      <c r="BB81" s="25" t="s">
        <v>42</v>
      </c>
      <c r="BK81" s="25" t="s">
        <v>42</v>
      </c>
      <c r="BV81" s="25" t="s">
        <v>42</v>
      </c>
    </row>
    <row r="82" customFormat="false" ht="17" hidden="false" customHeight="false" outlineLevel="0" collapsed="false">
      <c r="A82" s="24" t="s">
        <v>1449</v>
      </c>
      <c r="C82" s="25" t="s">
        <v>1436</v>
      </c>
      <c r="D82" s="43" t="n">
        <v>0</v>
      </c>
      <c r="E82" s="43" t="n">
        <v>2488235</v>
      </c>
      <c r="F82" s="43" t="n">
        <v>0</v>
      </c>
      <c r="G82" s="43" t="n">
        <v>0</v>
      </c>
      <c r="H82" s="43" t="n">
        <f aca="false">SUM(D82:G82)</f>
        <v>2488235</v>
      </c>
      <c r="V82" s="25" t="s">
        <v>42</v>
      </c>
      <c r="W82" s="25" t="s">
        <v>42</v>
      </c>
      <c r="AF82" s="25" t="s">
        <v>42</v>
      </c>
      <c r="BB82" s="25" t="s">
        <v>42</v>
      </c>
      <c r="BK82" s="25" t="s">
        <v>42</v>
      </c>
      <c r="BV82" s="25" t="s">
        <v>42</v>
      </c>
    </row>
    <row r="83" customFormat="false" ht="17" hidden="false" customHeight="false" outlineLevel="0" collapsed="false">
      <c r="D83" s="24" t="s">
        <v>668</v>
      </c>
      <c r="E83" s="24" t="s">
        <v>602</v>
      </c>
      <c r="F83" s="24" t="s">
        <v>602</v>
      </c>
      <c r="G83" s="24" t="s">
        <v>602</v>
      </c>
      <c r="H83" s="43" t="s">
        <v>602</v>
      </c>
      <c r="V83" s="25" t="s">
        <v>42</v>
      </c>
      <c r="W83" s="25" t="s">
        <v>42</v>
      </c>
      <c r="AF83" s="25" t="s">
        <v>42</v>
      </c>
      <c r="BB83" s="25" t="s">
        <v>42</v>
      </c>
      <c r="BK83" s="25" t="s">
        <v>42</v>
      </c>
      <c r="BV83" s="25" t="s">
        <v>42</v>
      </c>
    </row>
    <row r="84" customFormat="false" ht="17" hidden="false" customHeight="false" outlineLevel="0" collapsed="false">
      <c r="B84" s="24" t="s">
        <v>1473</v>
      </c>
      <c r="D84" s="43" t="n">
        <f aca="false">SUM(D80:D82)</f>
        <v>0</v>
      </c>
      <c r="E84" s="43" t="n">
        <f aca="false">SUM(E80:E82)</f>
        <v>2488235</v>
      </c>
      <c r="F84" s="43" t="n">
        <f aca="false">SUM(F80:F82)</f>
        <v>0</v>
      </c>
      <c r="G84" s="43" t="n">
        <f aca="false">SUM(G80:G82)</f>
        <v>0</v>
      </c>
      <c r="H84" s="43" t="n">
        <f aca="false">SUM(H81:H82)</f>
        <v>2488235</v>
      </c>
      <c r="V84" s="25" t="s">
        <v>42</v>
      </c>
      <c r="W84" s="25" t="s">
        <v>42</v>
      </c>
      <c r="AF84" s="25" t="s">
        <v>42</v>
      </c>
      <c r="BB84" s="25" t="s">
        <v>42</v>
      </c>
      <c r="BK84" s="25" t="s">
        <v>42</v>
      </c>
      <c r="BV84" s="25" t="s">
        <v>42</v>
      </c>
    </row>
    <row r="85" customFormat="false" ht="17" hidden="false" customHeight="false" outlineLevel="0" collapsed="false">
      <c r="A85" s="24" t="s">
        <v>1461</v>
      </c>
      <c r="B85" s="24" t="s">
        <v>540</v>
      </c>
      <c r="D85" s="24" t="n">
        <v>0</v>
      </c>
      <c r="E85" s="24" t="n">
        <v>1032554</v>
      </c>
      <c r="F85" s="24" t="n">
        <v>0</v>
      </c>
      <c r="G85" s="24" t="n">
        <v>0</v>
      </c>
      <c r="H85" s="43" t="n">
        <f aca="false">SUM(D85:G85)</f>
        <v>1032554</v>
      </c>
      <c r="V85" s="25" t="s">
        <v>42</v>
      </c>
      <c r="W85" s="25" t="s">
        <v>42</v>
      </c>
      <c r="AF85" s="25" t="s">
        <v>42</v>
      </c>
      <c r="BB85" s="25" t="s">
        <v>42</v>
      </c>
      <c r="BK85" s="25" t="s">
        <v>42</v>
      </c>
      <c r="BV85" s="25" t="s">
        <v>42</v>
      </c>
    </row>
    <row r="86" customFormat="false" ht="17" hidden="false" customHeight="false" outlineLevel="0" collapsed="false">
      <c r="B86" s="24" t="s">
        <v>1474</v>
      </c>
      <c r="D86" s="43" t="s">
        <v>355</v>
      </c>
      <c r="E86" s="43" t="s">
        <v>355</v>
      </c>
      <c r="F86" s="43" t="s">
        <v>355</v>
      </c>
      <c r="G86" s="43" t="s">
        <v>355</v>
      </c>
      <c r="H86" s="43"/>
      <c r="V86" s="25" t="s">
        <v>42</v>
      </c>
      <c r="W86" s="25" t="s">
        <v>42</v>
      </c>
      <c r="AF86" s="25" t="s">
        <v>42</v>
      </c>
      <c r="AP86" s="45"/>
      <c r="AQ86" s="45"/>
      <c r="AR86" s="45"/>
      <c r="BB86" s="25" t="s">
        <v>42</v>
      </c>
      <c r="BK86" s="25" t="s">
        <v>42</v>
      </c>
      <c r="BV86" s="25" t="s">
        <v>42</v>
      </c>
    </row>
    <row r="87" customFormat="false" ht="17" hidden="false" customHeight="false" outlineLevel="0" collapsed="false">
      <c r="B87" s="24" t="s">
        <v>607</v>
      </c>
      <c r="D87" s="43" t="s">
        <v>1475</v>
      </c>
      <c r="E87" s="43" t="s">
        <v>1475</v>
      </c>
      <c r="F87" s="43" t="s">
        <v>1475</v>
      </c>
      <c r="G87" s="43" t="s">
        <v>1475</v>
      </c>
      <c r="H87" s="43" t="s">
        <v>1475</v>
      </c>
      <c r="V87" s="25" t="s">
        <v>42</v>
      </c>
      <c r="W87" s="25" t="s">
        <v>42</v>
      </c>
      <c r="AF87" s="25" t="s">
        <v>42</v>
      </c>
      <c r="AP87" s="45"/>
      <c r="AQ87" s="45"/>
      <c r="AR87" s="45"/>
      <c r="BB87" s="25" t="s">
        <v>42</v>
      </c>
      <c r="BK87" s="25" t="s">
        <v>42</v>
      </c>
      <c r="BV87" s="25" t="s">
        <v>42</v>
      </c>
    </row>
    <row r="88" customFormat="false" ht="17" hidden="false" customHeight="false" outlineLevel="0" collapsed="false">
      <c r="B88" s="24" t="s">
        <v>1476</v>
      </c>
      <c r="D88" s="43" t="n">
        <f aca="false">SUM(D90:D92)</f>
        <v>0</v>
      </c>
      <c r="E88" s="43" t="n">
        <f aca="false">SUM(E90:E92)</f>
        <v>0</v>
      </c>
      <c r="F88" s="24" t="n">
        <f aca="false">SUM(F90:F92)</f>
        <v>0</v>
      </c>
      <c r="G88" s="24" t="n">
        <f aca="false">SUM(G90:G92)</f>
        <v>0</v>
      </c>
      <c r="H88" s="43" t="n">
        <f aca="false">SUM(H90:H92)</f>
        <v>0</v>
      </c>
      <c r="V88" s="25" t="s">
        <v>42</v>
      </c>
      <c r="W88" s="25" t="s">
        <v>42</v>
      </c>
      <c r="AF88" s="25" t="s">
        <v>42</v>
      </c>
      <c r="AP88" s="45"/>
      <c r="AQ88" s="45"/>
      <c r="AR88" s="45"/>
      <c r="BB88" s="25" t="s">
        <v>42</v>
      </c>
      <c r="BK88" s="25" t="s">
        <v>42</v>
      </c>
      <c r="BV88" s="25" t="s">
        <v>42</v>
      </c>
    </row>
    <row r="89" customFormat="false" ht="17" hidden="false" customHeight="false" outlineLevel="0" collapsed="false">
      <c r="A89" s="24" t="s">
        <v>1477</v>
      </c>
      <c r="D89" s="24" t="s">
        <v>668</v>
      </c>
      <c r="E89" s="24" t="s">
        <v>1459</v>
      </c>
      <c r="F89" s="24" t="s">
        <v>1459</v>
      </c>
      <c r="G89" s="24" t="s">
        <v>601</v>
      </c>
      <c r="H89" s="43" t="s">
        <v>1408</v>
      </c>
      <c r="V89" s="25" t="s">
        <v>42</v>
      </c>
      <c r="W89" s="25" t="s">
        <v>42</v>
      </c>
      <c r="AF89" s="25" t="s">
        <v>42</v>
      </c>
      <c r="AP89" s="45"/>
      <c r="AQ89" s="45"/>
      <c r="AR89" s="45"/>
      <c r="BB89" s="25" t="s">
        <v>42</v>
      </c>
      <c r="BK89" s="25" t="s">
        <v>42</v>
      </c>
      <c r="BV89" s="25" t="s">
        <v>42</v>
      </c>
    </row>
    <row r="90" customFormat="false" ht="17" hidden="false" customHeight="false" outlineLevel="0" collapsed="false">
      <c r="A90" s="24" t="s">
        <v>1478</v>
      </c>
      <c r="B90" s="24" t="s">
        <v>1410</v>
      </c>
      <c r="D90" s="43" t="n">
        <v>0</v>
      </c>
      <c r="E90" s="43" t="n">
        <v>0</v>
      </c>
      <c r="F90" s="43" t="n">
        <v>0</v>
      </c>
      <c r="G90" s="43" t="n">
        <v>0</v>
      </c>
      <c r="H90" s="43" t="n">
        <f aca="false">SUM(D90:G90)</f>
        <v>0</v>
      </c>
      <c r="V90" s="25" t="s">
        <v>42</v>
      </c>
      <c r="W90" s="25" t="s">
        <v>42</v>
      </c>
      <c r="AF90" s="25" t="s">
        <v>42</v>
      </c>
      <c r="AP90" s="45"/>
      <c r="AQ90" s="45"/>
      <c r="AR90" s="45"/>
      <c r="BB90" s="25" t="s">
        <v>42</v>
      </c>
      <c r="BK90" s="25" t="s">
        <v>42</v>
      </c>
      <c r="BV90" s="25" t="s">
        <v>42</v>
      </c>
    </row>
    <row r="91" customFormat="false" ht="17" hidden="false" customHeight="false" outlineLevel="0" collapsed="false">
      <c r="B91" s="24" t="s">
        <v>827</v>
      </c>
      <c r="D91" s="43" t="n">
        <v>0</v>
      </c>
      <c r="E91" s="43" t="n">
        <f aca="false">((E53*1.1))</f>
        <v>0</v>
      </c>
      <c r="F91" s="43" t="n">
        <f aca="false">F53*1</f>
        <v>0</v>
      </c>
      <c r="G91" s="43" t="n">
        <f aca="false">G53*1</f>
        <v>0</v>
      </c>
      <c r="H91" s="43" t="n">
        <f aca="false">SUM(D91:G91)</f>
        <v>0</v>
      </c>
      <c r="V91" s="25" t="s">
        <v>42</v>
      </c>
      <c r="W91" s="25" t="s">
        <v>42</v>
      </c>
      <c r="AF91" s="25" t="s">
        <v>42</v>
      </c>
      <c r="AP91" s="45"/>
      <c r="AQ91" s="45"/>
      <c r="AR91" s="45"/>
    </row>
    <row r="92" customFormat="false" ht="17" hidden="false" customHeight="false" outlineLevel="0" collapsed="false">
      <c r="B92" s="24" t="s">
        <v>1248</v>
      </c>
      <c r="D92" s="43" t="n">
        <v>0</v>
      </c>
      <c r="E92" s="43" t="n">
        <f aca="false">((E54*1.1))</f>
        <v>0</v>
      </c>
      <c r="F92" s="43" t="n">
        <f aca="false">F54*1</f>
        <v>0</v>
      </c>
      <c r="G92" s="43" t="n">
        <f aca="false">G54*1</f>
        <v>0</v>
      </c>
      <c r="H92" s="43" t="n">
        <f aca="false">SUM(D92:G92)</f>
        <v>0</v>
      </c>
      <c r="V92" s="25" t="s">
        <v>42</v>
      </c>
      <c r="W92" s="25" t="s">
        <v>42</v>
      </c>
      <c r="AF92" s="25" t="s">
        <v>42</v>
      </c>
      <c r="AP92" s="45"/>
      <c r="AQ92" s="45"/>
      <c r="AR92" s="45"/>
    </row>
    <row r="93" customFormat="false" ht="17" hidden="false" customHeight="false" outlineLevel="0" collapsed="false">
      <c r="H93" s="43"/>
      <c r="V93" s="25" t="s">
        <v>42</v>
      </c>
      <c r="W93" s="25" t="s">
        <v>42</v>
      </c>
      <c r="AF93" s="25" t="s">
        <v>42</v>
      </c>
    </row>
    <row r="94" customFormat="false" ht="17" hidden="false" customHeight="false" outlineLevel="0" collapsed="false">
      <c r="A94" s="24" t="s">
        <v>1479</v>
      </c>
      <c r="D94" s="43" t="n">
        <f aca="false">D96-D88</f>
        <v>0</v>
      </c>
      <c r="E94" s="43" t="n">
        <f aca="false">E96-E88</f>
        <v>299671416</v>
      </c>
      <c r="F94" s="24" t="n">
        <f aca="false">F96-F88</f>
        <v>0</v>
      </c>
      <c r="G94" s="24" t="n">
        <f aca="false">G96-G88</f>
        <v>0</v>
      </c>
      <c r="H94" s="43" t="n">
        <f aca="false">H96-H88</f>
        <v>299671416</v>
      </c>
      <c r="V94" s="25" t="s">
        <v>42</v>
      </c>
      <c r="W94" s="25" t="s">
        <v>42</v>
      </c>
      <c r="AF94" s="25" t="s">
        <v>42</v>
      </c>
    </row>
    <row r="95" customFormat="false" ht="17" hidden="false" customHeight="false" outlineLevel="0" collapsed="false">
      <c r="H95" s="43"/>
      <c r="V95" s="25" t="s">
        <v>42</v>
      </c>
      <c r="W95" s="25" t="s">
        <v>42</v>
      </c>
      <c r="AF95" s="25" t="s">
        <v>42</v>
      </c>
      <c r="AP95" s="45"/>
      <c r="AQ95" s="45"/>
      <c r="AR95" s="45"/>
    </row>
    <row r="96" customFormat="false" ht="17" hidden="false" customHeight="false" outlineLevel="0" collapsed="false">
      <c r="A96" s="24" t="s">
        <v>1480</v>
      </c>
      <c r="D96" s="43" t="n">
        <f aca="false">D66+D72+D79+D84+D88</f>
        <v>0</v>
      </c>
      <c r="E96" s="43" t="n">
        <f aca="false">E66+E72+E79+E84+E85+E88</f>
        <v>299671416</v>
      </c>
      <c r="F96" s="43" t="n">
        <f aca="false">F66+F72+F79+F84+F88</f>
        <v>0</v>
      </c>
      <c r="G96" s="43" t="n">
        <f aca="false">G66+G72+G79+G84+G88</f>
        <v>0</v>
      </c>
      <c r="H96" s="43" t="n">
        <f aca="false">H66+H72+H79+H84+H85+H88</f>
        <v>299671416</v>
      </c>
      <c r="V96" s="25" t="s">
        <v>42</v>
      </c>
      <c r="W96" s="25" t="s">
        <v>42</v>
      </c>
      <c r="AF96" s="25" t="s">
        <v>42</v>
      </c>
    </row>
    <row r="97" customFormat="false" ht="17" hidden="false" customHeight="false" outlineLevel="0" collapsed="false">
      <c r="H97" s="43"/>
      <c r="V97" s="25" t="s">
        <v>42</v>
      </c>
      <c r="W97" s="25" t="s">
        <v>42</v>
      </c>
      <c r="AF97" s="25" t="s">
        <v>42</v>
      </c>
    </row>
    <row r="98" customFormat="false" ht="17" hidden="false" customHeight="false" outlineLevel="0" collapsed="false">
      <c r="H98" s="43"/>
      <c r="V98" s="25" t="s">
        <v>42</v>
      </c>
      <c r="W98" s="25" t="s">
        <v>42</v>
      </c>
      <c r="AF98" s="25" t="s">
        <v>42</v>
      </c>
    </row>
    <row r="99" customFormat="false" ht="17" hidden="false" customHeight="false" outlineLevel="0" collapsed="false">
      <c r="H99" s="43"/>
      <c r="V99" s="25" t="s">
        <v>42</v>
      </c>
      <c r="W99" s="25" t="s">
        <v>42</v>
      </c>
      <c r="AF99" s="25" t="s">
        <v>42</v>
      </c>
    </row>
    <row r="100" customFormat="false" ht="17" hidden="false" customHeight="false" outlineLevel="0" collapsed="false">
      <c r="H100" s="43"/>
      <c r="V100" s="25" t="s">
        <v>42</v>
      </c>
      <c r="W100" s="25" t="s">
        <v>42</v>
      </c>
      <c r="AF100" s="25" t="s">
        <v>42</v>
      </c>
    </row>
    <row r="101" customFormat="false" ht="17" hidden="false" customHeight="false" outlineLevel="0" collapsed="false">
      <c r="H101" s="43"/>
      <c r="V101" s="25" t="s">
        <v>42</v>
      </c>
      <c r="W101" s="25" t="s">
        <v>42</v>
      </c>
      <c r="AF101" s="25" t="s">
        <v>42</v>
      </c>
    </row>
    <row r="102" customFormat="false" ht="17" hidden="false" customHeight="false" outlineLevel="0" collapsed="false">
      <c r="V102" s="25" t="s">
        <v>42</v>
      </c>
      <c r="W102" s="25" t="s">
        <v>42</v>
      </c>
      <c r="AF102" s="25" t="s">
        <v>42</v>
      </c>
    </row>
    <row r="103" customFormat="false" ht="17" hidden="false" customHeight="false" outlineLevel="0" collapsed="false">
      <c r="V103" s="25" t="s">
        <v>42</v>
      </c>
      <c r="W103" s="25" t="s">
        <v>42</v>
      </c>
      <c r="AF103" s="25" t="s">
        <v>42</v>
      </c>
    </row>
    <row r="104" customFormat="false" ht="17" hidden="false" customHeight="false" outlineLevel="0" collapsed="false">
      <c r="V104" s="25" t="s">
        <v>42</v>
      </c>
      <c r="W104" s="25" t="s">
        <v>42</v>
      </c>
      <c r="AF104" s="25" t="s">
        <v>42</v>
      </c>
    </row>
    <row r="105" customFormat="false" ht="17" hidden="false" customHeight="false" outlineLevel="0" collapsed="false">
      <c r="V105" s="25" t="s">
        <v>42</v>
      </c>
      <c r="W105" s="25" t="s">
        <v>42</v>
      </c>
      <c r="AF105" s="25" t="s">
        <v>42</v>
      </c>
      <c r="AP105" s="45"/>
      <c r="AQ105" s="45"/>
      <c r="AR105" s="45"/>
    </row>
    <row r="106" customFormat="false" ht="17" hidden="false" customHeight="false" outlineLevel="0" collapsed="false">
      <c r="V106" s="25" t="s">
        <v>42</v>
      </c>
      <c r="W106" s="25" t="s">
        <v>42</v>
      </c>
      <c r="AF106" s="25" t="s">
        <v>42</v>
      </c>
      <c r="AP106" s="45"/>
      <c r="AQ106" s="45"/>
      <c r="AR106" s="45"/>
    </row>
    <row r="107" customFormat="false" ht="17" hidden="false" customHeight="false" outlineLevel="0" collapsed="false">
      <c r="V107" s="25" t="s">
        <v>42</v>
      </c>
      <c r="W107" s="25" t="s">
        <v>42</v>
      </c>
      <c r="AF107" s="25" t="s">
        <v>42</v>
      </c>
      <c r="AP107" s="45"/>
      <c r="AQ107" s="45"/>
      <c r="AR107" s="45"/>
    </row>
    <row r="108" customFormat="false" ht="17" hidden="false" customHeight="false" outlineLevel="0" collapsed="false">
      <c r="V108" s="25" t="s">
        <v>42</v>
      </c>
      <c r="W108" s="25" t="s">
        <v>42</v>
      </c>
      <c r="AF108" s="25" t="s">
        <v>42</v>
      </c>
    </row>
    <row r="109" customFormat="false" ht="17" hidden="false" customHeight="false" outlineLevel="0" collapsed="false">
      <c r="V109" s="25" t="s">
        <v>42</v>
      </c>
      <c r="W109" s="25" t="s">
        <v>42</v>
      </c>
      <c r="AF109" s="25" t="s">
        <v>42</v>
      </c>
    </row>
    <row r="110" customFormat="false" ht="17" hidden="false" customHeight="false" outlineLevel="0" collapsed="false">
      <c r="V110" s="25" t="s">
        <v>42</v>
      </c>
      <c r="W110" s="25" t="s">
        <v>42</v>
      </c>
      <c r="AF110" s="25" t="s">
        <v>42</v>
      </c>
    </row>
    <row r="292" customFormat="false" ht="17" hidden="false" customHeight="false" outlineLevel="0" collapsed="false">
      <c r="I292" s="24" t="n">
        <f aca="false">('Special Handling'!AY34+'Special Handling'!AY40+'Special Handling'!AY46+'Special Handling'!AY52+'Special Handling'!AY5)/1000</f>
        <v>36.8158184092737</v>
      </c>
      <c r="J292" s="54"/>
    </row>
    <row r="293" customFormat="false" ht="17" hidden="false" customHeight="false" outlineLevel="0" collapsed="false">
      <c r="I293" s="36" t="n">
        <f aca="false">('Special Handling'!AY35+'Special Handling'!AY41+'Special Handling'!AY47+'Special Handling'!AY53+'Special Handling'!AY520)/1000</f>
        <v>25.1570438407349</v>
      </c>
      <c r="J293" s="54"/>
    </row>
    <row r="294" customFormat="false" ht="17" hidden="false" customHeight="false" outlineLevel="0" collapsed="false">
      <c r="J294" s="54"/>
    </row>
  </sheetData>
  <mergeCells count="1">
    <mergeCell ref="L46:N46"/>
  </mergeCells>
  <printOptions headings="false" gridLines="false" gridLinesSet="true" horizontalCentered="false" verticalCentered="false"/>
  <pageMargins left="0.6" right="0.2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4"/>
  <sheetViews>
    <sheetView showFormulas="false" showGridLines="true" showRowColHeaders="true" showZeros="true" rightToLeft="false" tabSelected="false" showOutlineSymbols="true" defaultGridColor="true" view="normal" topLeftCell="Y4" colorId="64" zoomScale="100" zoomScaleNormal="100" zoomScalePageLayoutView="100" workbookViewId="0">
      <selection pane="topLeft" activeCell="AK10" activeCellId="0" sqref="AK10 AK10"/>
    </sheetView>
  </sheetViews>
  <sheetFormatPr defaultColWidth="10.9921875" defaultRowHeight="14.65" zeroHeight="false" outlineLevelRow="0" outlineLevelCol="0"/>
  <cols>
    <col collapsed="false" customWidth="true" hidden="false" outlineLevel="0" max="2" min="1" style="4" width="4.14"/>
    <col collapsed="false" customWidth="true" hidden="false" outlineLevel="0" max="3" min="3" style="4" width="17.85"/>
    <col collapsed="false" customWidth="true" hidden="false" outlineLevel="0" max="5" min="4" style="4" width="14.41"/>
    <col collapsed="false" customWidth="false" hidden="false" outlineLevel="0" max="6" min="6" style="4" width="10.99"/>
    <col collapsed="false" customWidth="true" hidden="false" outlineLevel="0" max="8" min="7" style="4" width="5.28"/>
    <col collapsed="false" customWidth="true" hidden="false" outlineLevel="0" max="9" min="9" style="4" width="4.14"/>
    <col collapsed="false" customWidth="false" hidden="false" outlineLevel="0" max="11" min="10" style="4" width="10.99"/>
    <col collapsed="false" customWidth="true" hidden="false" outlineLevel="0" max="12" min="12" style="4" width="14.41"/>
    <col collapsed="false" customWidth="false" hidden="false" outlineLevel="0" max="13" min="13" style="4" width="10.99"/>
    <col collapsed="false" customWidth="true" hidden="false" outlineLevel="0" max="14" min="14" style="4" width="12.14"/>
    <col collapsed="false" customWidth="true" hidden="false" outlineLevel="0" max="15" min="15" style="4" width="5.28"/>
    <col collapsed="false" customWidth="true" hidden="false" outlineLevel="0" max="16" min="16" style="4" width="4.14"/>
    <col collapsed="false" customWidth="true" hidden="false" outlineLevel="0" max="17" min="17" style="4" width="5.28"/>
    <col collapsed="false" customWidth="true" hidden="false" outlineLevel="0" max="18" min="18" style="4" width="4.14"/>
    <col collapsed="false" customWidth="true" hidden="false" outlineLevel="0" max="19" min="19" style="4" width="19.56"/>
    <col collapsed="false" customWidth="true" hidden="false" outlineLevel="0" max="20" min="20" style="4" width="12.14"/>
    <col collapsed="false" customWidth="true" hidden="false" outlineLevel="0" max="21" min="21" style="4" width="4.14"/>
    <col collapsed="false" customWidth="false" hidden="false" outlineLevel="0" max="22" min="22" style="4" width="10.99"/>
    <col collapsed="false" customWidth="true" hidden="false" outlineLevel="0" max="23" min="23" style="4" width="4.14"/>
    <col collapsed="false" customWidth="false" hidden="false" outlineLevel="0" max="24" min="24" style="4" width="10.99"/>
    <col collapsed="false" customWidth="true" hidden="false" outlineLevel="0" max="25" min="25" style="4" width="4.14"/>
    <col collapsed="false" customWidth="false" hidden="false" outlineLevel="0" max="26" min="26" style="4" width="10.99"/>
    <col collapsed="false" customWidth="true" hidden="false" outlineLevel="0" max="27" min="27" style="4" width="4.14"/>
    <col collapsed="false" customWidth="false" hidden="false" outlineLevel="0" max="28" min="28" style="4" width="10.99"/>
    <col collapsed="false" customWidth="true" hidden="false" outlineLevel="0" max="29" min="29" style="4" width="4.14"/>
    <col collapsed="false" customWidth="true" hidden="false" outlineLevel="0" max="30" min="30" style="4" width="15.56"/>
    <col collapsed="false" customWidth="true" hidden="false" outlineLevel="0" max="33" min="31" style="4" width="1.85"/>
    <col collapsed="false" customWidth="true" hidden="false" outlineLevel="0" max="34" min="34" style="4" width="15.56"/>
    <col collapsed="false" customWidth="true" hidden="false" outlineLevel="0" max="35" min="35" style="4" width="4.14"/>
    <col collapsed="false" customWidth="false" hidden="false" outlineLevel="0" max="36" min="36" style="4" width="10.99"/>
    <col collapsed="false" customWidth="true" hidden="false" outlineLevel="0" max="37" min="37" style="4" width="2.56"/>
    <col collapsed="false" customWidth="true" hidden="false" outlineLevel="0" max="38" min="38" style="4" width="2.99"/>
    <col collapsed="false" customWidth="true" hidden="false" outlineLevel="0" max="39" min="39" style="4" width="13.28"/>
    <col collapsed="false" customWidth="true" hidden="false" outlineLevel="0" max="40" min="40" style="4" width="5.28"/>
    <col collapsed="false" customWidth="true" hidden="false" outlineLevel="0" max="41" min="41" style="4" width="4.14"/>
    <col collapsed="false" customWidth="false" hidden="false" outlineLevel="0" max="257" min="42" style="4" width="10.99"/>
  </cols>
  <sheetData>
    <row r="1" customFormat="false" ht="14.65" hidden="false" customHeight="false" outlineLevel="0" collapsed="false">
      <c r="R1" s="5" t="s">
        <v>42</v>
      </c>
      <c r="AO1" s="5" t="s">
        <v>42</v>
      </c>
    </row>
    <row r="2" customFormat="false" ht="14.65" hidden="false" customHeight="false" outlineLevel="0" collapsed="false">
      <c r="R2" s="5" t="s">
        <v>42</v>
      </c>
      <c r="AO2" s="5" t="s">
        <v>42</v>
      </c>
    </row>
    <row r="3" customFormat="false" ht="14.65" hidden="false" customHeight="false" outlineLevel="0" collapsed="false">
      <c r="C3" s="6" t="n">
        <f aca="true">NOW()</f>
        <v>46233.0719844609</v>
      </c>
      <c r="R3" s="5" t="s">
        <v>42</v>
      </c>
      <c r="AO3" s="5" t="s">
        <v>42</v>
      </c>
    </row>
    <row r="4" customFormat="false" ht="21.7" hidden="false" customHeight="false" outlineLevel="0" collapsed="false">
      <c r="A4" s="4" t="s">
        <v>43</v>
      </c>
      <c r="R4" s="5" t="s">
        <v>42</v>
      </c>
      <c r="AO4" s="5" t="s">
        <v>42</v>
      </c>
    </row>
    <row r="5" customFormat="false" ht="21.7" hidden="false" customHeight="false" outlineLevel="0" collapsed="false">
      <c r="I5" s="5" t="s">
        <v>42</v>
      </c>
      <c r="P5" s="5" t="s">
        <v>42</v>
      </c>
      <c r="R5" s="5" t="s">
        <v>42</v>
      </c>
      <c r="T5" s="4" t="s">
        <v>44</v>
      </c>
      <c r="AO5" s="5" t="s">
        <v>42</v>
      </c>
    </row>
    <row r="6" customFormat="false" ht="21.7" hidden="false" customHeight="false" outlineLevel="0" collapsed="false">
      <c r="I6" s="5" t="s">
        <v>42</v>
      </c>
      <c r="P6" s="5" t="s">
        <v>42</v>
      </c>
      <c r="R6" s="5" t="s">
        <v>42</v>
      </c>
      <c r="T6" s="7" t="s">
        <v>45</v>
      </c>
      <c r="U6" s="7" t="s">
        <v>45</v>
      </c>
      <c r="V6" s="7" t="s">
        <v>45</v>
      </c>
      <c r="AO6" s="5" t="s">
        <v>42</v>
      </c>
    </row>
    <row r="7" customFormat="false" ht="14.65" hidden="false" customHeight="false" outlineLevel="0" collapsed="false">
      <c r="I7" s="5" t="s">
        <v>42</v>
      </c>
      <c r="P7" s="5" t="s">
        <v>42</v>
      </c>
      <c r="R7" s="5" t="s">
        <v>42</v>
      </c>
      <c r="AO7" s="5" t="s">
        <v>42</v>
      </c>
    </row>
    <row r="8" customFormat="false" ht="14.65" hidden="false" customHeight="false" outlineLevel="0" collapsed="false">
      <c r="I8" s="5" t="s">
        <v>42</v>
      </c>
      <c r="P8" s="5" t="s">
        <v>42</v>
      </c>
      <c r="R8" s="5" t="s">
        <v>42</v>
      </c>
      <c r="T8" s="6" t="n">
        <f aca="true">NOW()</f>
        <v>46233.0719844617</v>
      </c>
      <c r="AO8" s="5" t="s">
        <v>42</v>
      </c>
    </row>
    <row r="9" customFormat="false" ht="14.65" hidden="false" customHeight="false" outlineLevel="0" collapsed="false">
      <c r="I9" s="5" t="s">
        <v>42</v>
      </c>
      <c r="P9" s="5" t="s">
        <v>42</v>
      </c>
      <c r="R9" s="5" t="s">
        <v>42</v>
      </c>
      <c r="T9" s="8" t="n">
        <f aca="true">NOW()</f>
        <v>46233.0719844618</v>
      </c>
      <c r="AO9" s="5" t="s">
        <v>42</v>
      </c>
    </row>
    <row r="10" customFormat="false" ht="14.65" hidden="false" customHeight="false" outlineLevel="0" collapsed="false">
      <c r="A10" s="4" t="s">
        <v>46</v>
      </c>
      <c r="I10" s="5" t="s">
        <v>42</v>
      </c>
      <c r="J10" s="4" t="s">
        <v>47</v>
      </c>
      <c r="N10" s="6" t="n">
        <f aca="true">NOW()</f>
        <v>46233.0719844619</v>
      </c>
      <c r="P10" s="5" t="s">
        <v>42</v>
      </c>
      <c r="R10" s="5" t="s">
        <v>42</v>
      </c>
      <c r="T10" s="6"/>
      <c r="Y10" s="9" t="s">
        <v>48</v>
      </c>
      <c r="Z10" s="9"/>
      <c r="AA10" s="9"/>
      <c r="AB10" s="9"/>
      <c r="AC10" s="9"/>
      <c r="AD10" s="9"/>
      <c r="AJ10" s="4" t="s">
        <v>49</v>
      </c>
      <c r="AO10" s="5" t="s">
        <v>42</v>
      </c>
    </row>
    <row r="11" customFormat="false" ht="14.65" hidden="false" customHeight="false" outlineLevel="0" collapsed="false">
      <c r="A11" s="7" t="s">
        <v>45</v>
      </c>
      <c r="B11" s="7" t="s">
        <v>45</v>
      </c>
      <c r="C11" s="7" t="s">
        <v>45</v>
      </c>
      <c r="D11" s="7" t="s">
        <v>45</v>
      </c>
      <c r="E11" s="7" t="s">
        <v>45</v>
      </c>
      <c r="F11" s="7" t="s">
        <v>45</v>
      </c>
      <c r="G11" s="7" t="s">
        <v>45</v>
      </c>
      <c r="I11" s="5" t="s">
        <v>42</v>
      </c>
      <c r="J11" s="7" t="s">
        <v>45</v>
      </c>
      <c r="K11" s="7" t="s">
        <v>45</v>
      </c>
      <c r="L11" s="7" t="s">
        <v>45</v>
      </c>
      <c r="M11" s="7" t="s">
        <v>45</v>
      </c>
      <c r="N11" s="7" t="s">
        <v>45</v>
      </c>
      <c r="P11" s="5" t="s">
        <v>42</v>
      </c>
      <c r="R11" s="5" t="s">
        <v>42</v>
      </c>
      <c r="T11" s="8"/>
      <c r="Y11" s="9" t="s">
        <v>50</v>
      </c>
      <c r="Z11" s="9"/>
      <c r="AA11" s="9"/>
      <c r="AB11" s="9"/>
      <c r="AC11" s="9"/>
      <c r="AD11" s="9"/>
      <c r="AJ11" s="4" t="s">
        <v>7</v>
      </c>
      <c r="AO11" s="5" t="s">
        <v>42</v>
      </c>
    </row>
    <row r="12" customFormat="false" ht="14.65" hidden="false" customHeight="false" outlineLevel="0" collapsed="false">
      <c r="I12" s="5" t="s">
        <v>42</v>
      </c>
      <c r="P12" s="5" t="s">
        <v>42</v>
      </c>
      <c r="R12" s="5" t="s">
        <v>42</v>
      </c>
      <c r="Y12" s="9" t="s">
        <v>51</v>
      </c>
      <c r="Z12" s="9"/>
      <c r="AA12" s="9"/>
      <c r="AB12" s="9"/>
      <c r="AC12" s="9"/>
      <c r="AD12" s="9"/>
      <c r="AO12" s="5" t="s">
        <v>42</v>
      </c>
    </row>
    <row r="13" customFormat="false" ht="14.65" hidden="false" customHeight="false" outlineLevel="0" collapsed="false">
      <c r="A13" s="4" t="s">
        <v>52</v>
      </c>
      <c r="C13" s="4" t="s">
        <v>53</v>
      </c>
      <c r="I13" s="5" t="s">
        <v>42</v>
      </c>
      <c r="P13" s="5" t="s">
        <v>42</v>
      </c>
      <c r="R13" s="5" t="s">
        <v>42</v>
      </c>
      <c r="Y13" s="9" t="s">
        <v>54</v>
      </c>
      <c r="Z13" s="9"/>
      <c r="AA13" s="9"/>
      <c r="AB13" s="9"/>
      <c r="AC13" s="9"/>
      <c r="AD13" s="9"/>
      <c r="AO13" s="5" t="s">
        <v>42</v>
      </c>
    </row>
    <row r="14" customFormat="false" ht="14.65" hidden="false" customHeight="false" outlineLevel="0" collapsed="false">
      <c r="C14" s="4" t="s">
        <v>55</v>
      </c>
      <c r="I14" s="5" t="s">
        <v>42</v>
      </c>
      <c r="P14" s="5" t="s">
        <v>42</v>
      </c>
      <c r="R14" s="5" t="s">
        <v>42</v>
      </c>
      <c r="AO14" s="5" t="s">
        <v>42</v>
      </c>
    </row>
    <row r="15" customFormat="false" ht="14.65" hidden="false" customHeight="false" outlineLevel="0" collapsed="false">
      <c r="I15" s="5" t="s">
        <v>42</v>
      </c>
      <c r="J15" s="4" t="s">
        <v>56</v>
      </c>
      <c r="P15" s="5" t="s">
        <v>42</v>
      </c>
      <c r="R15" s="5" t="s">
        <v>42</v>
      </c>
      <c r="AO15" s="5" t="s">
        <v>42</v>
      </c>
    </row>
    <row r="16" customFormat="false" ht="14.65" hidden="false" customHeight="false" outlineLevel="0" collapsed="false">
      <c r="A16" s="4" t="s">
        <v>57</v>
      </c>
      <c r="C16" s="4" t="s">
        <v>58</v>
      </c>
      <c r="I16" s="5" t="s">
        <v>42</v>
      </c>
      <c r="P16" s="5" t="s">
        <v>42</v>
      </c>
      <c r="R16" s="5" t="s">
        <v>42</v>
      </c>
      <c r="T16" s="10" t="s">
        <v>59</v>
      </c>
      <c r="U16" s="10"/>
      <c r="V16" s="10"/>
      <c r="W16" s="10"/>
      <c r="X16" s="10"/>
      <c r="AD16" s="10" t="s">
        <v>60</v>
      </c>
      <c r="AE16" s="10"/>
      <c r="AF16" s="10"/>
      <c r="AG16" s="10"/>
      <c r="AH16" s="10"/>
      <c r="AO16" s="5" t="s">
        <v>42</v>
      </c>
    </row>
    <row r="17" customFormat="false" ht="14.65" hidden="false" customHeight="false" outlineLevel="0" collapsed="false">
      <c r="C17" s="4" t="s">
        <v>61</v>
      </c>
      <c r="I17" s="5" t="s">
        <v>42</v>
      </c>
      <c r="J17" s="4" t="s">
        <v>62</v>
      </c>
      <c r="P17" s="5" t="s">
        <v>42</v>
      </c>
      <c r="R17" s="5" t="s">
        <v>42</v>
      </c>
      <c r="T17" s="11"/>
      <c r="U17" s="11"/>
      <c r="V17" s="11"/>
      <c r="W17" s="11"/>
      <c r="X17" s="11"/>
      <c r="AD17" s="12"/>
      <c r="AE17" s="12"/>
      <c r="AF17" s="12"/>
      <c r="AG17" s="12"/>
      <c r="AH17" s="12"/>
      <c r="AO17" s="5" t="s">
        <v>42</v>
      </c>
    </row>
    <row r="18" customFormat="false" ht="14.65" hidden="false" customHeight="false" outlineLevel="0" collapsed="false">
      <c r="I18" s="5" t="s">
        <v>42</v>
      </c>
      <c r="P18" s="5" t="s">
        <v>42</v>
      </c>
      <c r="R18" s="5" t="s">
        <v>42</v>
      </c>
      <c r="V18" s="5" t="s">
        <v>63</v>
      </c>
      <c r="X18" s="5" t="s">
        <v>63</v>
      </c>
      <c r="Z18" s="10" t="s">
        <v>64</v>
      </c>
      <c r="AA18" s="10"/>
      <c r="AB18" s="10"/>
      <c r="AD18" s="13"/>
      <c r="AE18" s="13"/>
      <c r="AF18" s="13"/>
      <c r="AG18" s="13"/>
      <c r="AH18" s="13"/>
      <c r="AO18" s="5" t="s">
        <v>42</v>
      </c>
    </row>
    <row r="19" customFormat="false" ht="14.65" hidden="false" customHeight="false" outlineLevel="0" collapsed="false">
      <c r="A19" s="4" t="s">
        <v>65</v>
      </c>
      <c r="C19" s="4" t="s">
        <v>66</v>
      </c>
      <c r="I19" s="5" t="s">
        <v>42</v>
      </c>
      <c r="J19" s="4" t="s">
        <v>67</v>
      </c>
      <c r="P19" s="5" t="s">
        <v>42</v>
      </c>
      <c r="R19" s="5" t="s">
        <v>42</v>
      </c>
      <c r="T19" s="14"/>
      <c r="V19" s="5" t="s">
        <v>68</v>
      </c>
      <c r="X19" s="5" t="s">
        <v>69</v>
      </c>
      <c r="Z19" s="11"/>
      <c r="AA19" s="11"/>
      <c r="AB19" s="11"/>
      <c r="AD19" s="4" t="s">
        <v>70</v>
      </c>
      <c r="AH19" s="5" t="s">
        <v>71</v>
      </c>
      <c r="AJ19" s="5" t="s">
        <v>72</v>
      </c>
      <c r="AO19" s="5" t="s">
        <v>42</v>
      </c>
    </row>
    <row r="20" customFormat="false" ht="14.65" hidden="false" customHeight="false" outlineLevel="0" collapsed="false">
      <c r="C20" s="4" t="s">
        <v>73</v>
      </c>
      <c r="I20" s="5" t="s">
        <v>42</v>
      </c>
      <c r="J20" s="4" t="s">
        <v>74</v>
      </c>
      <c r="L20" s="15" t="n">
        <v>224518</v>
      </c>
      <c r="P20" s="5" t="s">
        <v>42</v>
      </c>
      <c r="R20" s="5" t="s">
        <v>42</v>
      </c>
      <c r="T20" s="5" t="s">
        <v>67</v>
      </c>
      <c r="U20" s="4" t="s">
        <v>75</v>
      </c>
      <c r="V20" s="5" t="s">
        <v>76</v>
      </c>
      <c r="W20" s="4" t="s">
        <v>77</v>
      </c>
      <c r="X20" s="5" t="s">
        <v>76</v>
      </c>
      <c r="Y20" s="4" t="s">
        <v>77</v>
      </c>
      <c r="Z20" s="4" t="s">
        <v>78</v>
      </c>
      <c r="AB20" s="5" t="s">
        <v>79</v>
      </c>
      <c r="AD20" s="5" t="s">
        <v>80</v>
      </c>
      <c r="AH20" s="5" t="s">
        <v>81</v>
      </c>
      <c r="AJ20" s="5" t="s">
        <v>82</v>
      </c>
      <c r="AK20" s="4" t="s">
        <v>83</v>
      </c>
      <c r="AO20" s="5" t="s">
        <v>42</v>
      </c>
    </row>
    <row r="21" customFormat="false" ht="14.65" hidden="false" customHeight="false" outlineLevel="0" collapsed="false">
      <c r="I21" s="5" t="s">
        <v>42</v>
      </c>
      <c r="P21" s="5" t="s">
        <v>42</v>
      </c>
      <c r="R21" s="5" t="s">
        <v>42</v>
      </c>
      <c r="T21" s="11"/>
      <c r="V21" s="11"/>
      <c r="X21" s="11"/>
      <c r="Z21" s="11"/>
      <c r="AB21" s="11"/>
      <c r="AD21" s="11"/>
      <c r="AH21" s="11"/>
      <c r="AJ21" s="11"/>
      <c r="AO21" s="5" t="s">
        <v>42</v>
      </c>
    </row>
    <row r="22" customFormat="false" ht="14.65" hidden="false" customHeight="false" outlineLevel="0" collapsed="false">
      <c r="I22" s="5" t="s">
        <v>42</v>
      </c>
      <c r="J22" s="7" t="s">
        <v>84</v>
      </c>
      <c r="K22" s="7" t="s">
        <v>84</v>
      </c>
      <c r="L22" s="7" t="s">
        <v>84</v>
      </c>
      <c r="M22" s="7" t="s">
        <v>84</v>
      </c>
      <c r="N22" s="7" t="s">
        <v>84</v>
      </c>
      <c r="P22" s="5" t="s">
        <v>42</v>
      </c>
      <c r="R22" s="5" t="s">
        <v>42</v>
      </c>
      <c r="T22" s="5" t="s">
        <v>85</v>
      </c>
      <c r="V22" s="5" t="s">
        <v>86</v>
      </c>
      <c r="X22" s="5" t="s">
        <v>87</v>
      </c>
      <c r="Z22" s="5" t="s">
        <v>88</v>
      </c>
      <c r="AB22" s="5" t="s">
        <v>89</v>
      </c>
      <c r="AD22" s="5" t="s">
        <v>90</v>
      </c>
      <c r="AH22" s="5" t="s">
        <v>91</v>
      </c>
      <c r="AJ22" s="5" t="s">
        <v>92</v>
      </c>
      <c r="AO22" s="5" t="s">
        <v>42</v>
      </c>
    </row>
    <row r="23" customFormat="false" ht="14.65" hidden="false" customHeight="false" outlineLevel="0" collapsed="false">
      <c r="A23" s="4" t="s">
        <v>93</v>
      </c>
      <c r="C23" s="4" t="s">
        <v>94</v>
      </c>
      <c r="I23" s="5" t="s">
        <v>42</v>
      </c>
      <c r="P23" s="5" t="s">
        <v>42</v>
      </c>
      <c r="R23" s="5" t="s">
        <v>42</v>
      </c>
      <c r="AO23" s="5" t="s">
        <v>42</v>
      </c>
    </row>
    <row r="24" customFormat="false" ht="14.65" hidden="false" customHeight="false" outlineLevel="0" collapsed="false">
      <c r="C24" s="4" t="s">
        <v>95</v>
      </c>
      <c r="I24" s="5" t="s">
        <v>42</v>
      </c>
      <c r="P24" s="5" t="s">
        <v>42</v>
      </c>
      <c r="R24" s="5" t="s">
        <v>42</v>
      </c>
      <c r="S24" s="4" t="s">
        <v>96</v>
      </c>
      <c r="T24" s="16" t="n">
        <f aca="false">L20/Z24</f>
        <v>976165.217391304</v>
      </c>
      <c r="V24" s="16" t="n">
        <f aca="false">T24</f>
        <v>976165.217391304</v>
      </c>
      <c r="X24" s="16" t="n">
        <f aca="false">T24</f>
        <v>976165.217391304</v>
      </c>
      <c r="Z24" s="17" t="n">
        <v>0.23</v>
      </c>
      <c r="AB24" s="17" t="n">
        <v>0.27</v>
      </c>
      <c r="AD24" s="16" t="n">
        <f aca="false">(Z24*V24)</f>
        <v>224518</v>
      </c>
      <c r="AE24" s="16"/>
      <c r="AF24" s="16"/>
      <c r="AG24" s="16"/>
      <c r="AH24" s="16" t="n">
        <f aca="false">(AB24*X24)</f>
        <v>263564.608695652</v>
      </c>
      <c r="AJ24" s="18" t="n">
        <f aca="false">(AB24-Z24)/Z24</f>
        <v>0.173913043478261</v>
      </c>
      <c r="AK24" s="18"/>
      <c r="AL24" s="18"/>
      <c r="AM24" s="18"/>
      <c r="AO24" s="5" t="s">
        <v>42</v>
      </c>
    </row>
    <row r="25" customFormat="false" ht="14.65" hidden="false" customHeight="false" outlineLevel="0" collapsed="false">
      <c r="C25" s="4" t="s">
        <v>97</v>
      </c>
      <c r="I25" s="5" t="s">
        <v>42</v>
      </c>
      <c r="P25" s="5" t="s">
        <v>42</v>
      </c>
      <c r="R25" s="5" t="s">
        <v>42</v>
      </c>
      <c r="AO25" s="5" t="s">
        <v>42</v>
      </c>
    </row>
    <row r="26" customFormat="false" ht="14.65" hidden="false" customHeight="false" outlineLevel="0" collapsed="false">
      <c r="I26" s="5" t="s">
        <v>42</v>
      </c>
      <c r="L26" s="18"/>
      <c r="P26" s="5" t="s">
        <v>42</v>
      </c>
      <c r="R26" s="5" t="s">
        <v>42</v>
      </c>
      <c r="AO26" s="5" t="s">
        <v>42</v>
      </c>
    </row>
    <row r="27" customFormat="false" ht="14.65" hidden="false" customHeight="false" outlineLevel="0" collapsed="false">
      <c r="I27" s="5" t="s">
        <v>42</v>
      </c>
      <c r="P27" s="5" t="s">
        <v>42</v>
      </c>
      <c r="R27" s="5" t="s">
        <v>42</v>
      </c>
      <c r="S27" s="19"/>
      <c r="T27" s="19"/>
      <c r="U27" s="19"/>
      <c r="V27" s="19"/>
      <c r="AD27" s="20"/>
      <c r="AO27" s="5" t="s">
        <v>42</v>
      </c>
    </row>
    <row r="28" customFormat="false" ht="14.65" hidden="false" customHeight="false" outlineLevel="0" collapsed="false">
      <c r="I28" s="5" t="s">
        <v>42</v>
      </c>
      <c r="P28" s="5" t="s">
        <v>42</v>
      </c>
      <c r="R28" s="5" t="s">
        <v>42</v>
      </c>
      <c r="S28" s="4" t="s">
        <v>98</v>
      </c>
      <c r="AD28" s="21"/>
      <c r="AO28" s="5" t="s">
        <v>42</v>
      </c>
    </row>
    <row r="29" customFormat="false" ht="14.65" hidden="false" customHeight="false" outlineLevel="0" collapsed="false">
      <c r="I29" s="5" t="s">
        <v>42</v>
      </c>
      <c r="P29" s="5" t="s">
        <v>42</v>
      </c>
      <c r="R29" s="5" t="s">
        <v>42</v>
      </c>
      <c r="S29" s="4" t="s">
        <v>99</v>
      </c>
      <c r="AO29" s="5" t="s">
        <v>42</v>
      </c>
    </row>
    <row r="30" customFormat="false" ht="14.65" hidden="false" customHeight="false" outlineLevel="0" collapsed="false">
      <c r="I30" s="5" t="s">
        <v>42</v>
      </c>
      <c r="P30" s="5" t="s">
        <v>42</v>
      </c>
      <c r="R30" s="5" t="s">
        <v>42</v>
      </c>
      <c r="S30" s="4" t="s">
        <v>100</v>
      </c>
      <c r="AO30" s="5" t="s">
        <v>42</v>
      </c>
    </row>
    <row r="31" customFormat="false" ht="14.65" hidden="false" customHeight="false" outlineLevel="0" collapsed="false">
      <c r="I31" s="5" t="s">
        <v>42</v>
      </c>
      <c r="P31" s="5" t="s">
        <v>42</v>
      </c>
      <c r="R31" s="5" t="s">
        <v>42</v>
      </c>
      <c r="S31" s="4" t="s">
        <v>101</v>
      </c>
      <c r="AO31" s="5" t="s">
        <v>42</v>
      </c>
    </row>
    <row r="32" customFormat="false" ht="14.65" hidden="false" customHeight="false" outlineLevel="0" collapsed="false">
      <c r="I32" s="5" t="s">
        <v>42</v>
      </c>
      <c r="P32" s="5" t="s">
        <v>42</v>
      </c>
      <c r="R32" s="5" t="s">
        <v>42</v>
      </c>
      <c r="AO32" s="5" t="s">
        <v>42</v>
      </c>
    </row>
    <row r="33" customFormat="false" ht="14.65" hidden="false" customHeight="false" outlineLevel="0" collapsed="false">
      <c r="I33" s="5" t="s">
        <v>42</v>
      </c>
      <c r="P33" s="5" t="s">
        <v>42</v>
      </c>
      <c r="R33" s="5" t="s">
        <v>42</v>
      </c>
      <c r="AO33" s="5" t="s">
        <v>42</v>
      </c>
    </row>
    <row r="34" customFormat="false" ht="14.65" hidden="false" customHeight="false" outlineLevel="0" collapsed="false">
      <c r="I34" s="5" t="s">
        <v>42</v>
      </c>
      <c r="P34" s="5" t="s">
        <v>42</v>
      </c>
      <c r="R34" s="5" t="s">
        <v>42</v>
      </c>
      <c r="AO34" s="5" t="s">
        <v>42</v>
      </c>
    </row>
    <row r="35" customFormat="false" ht="14.65" hidden="false" customHeight="false" outlineLevel="0" collapsed="false">
      <c r="I35" s="5" t="s">
        <v>42</v>
      </c>
      <c r="P35" s="5" t="s">
        <v>42</v>
      </c>
      <c r="R35" s="5" t="s">
        <v>42</v>
      </c>
      <c r="AO35" s="5" t="s">
        <v>42</v>
      </c>
    </row>
    <row r="36" customFormat="false" ht="14.65" hidden="false" customHeight="false" outlineLevel="0" collapsed="false">
      <c r="I36" s="5" t="s">
        <v>42</v>
      </c>
      <c r="P36" s="5" t="s">
        <v>42</v>
      </c>
      <c r="R36" s="5" t="s">
        <v>42</v>
      </c>
      <c r="AO36" s="5" t="s">
        <v>42</v>
      </c>
    </row>
    <row r="37" customFormat="false" ht="14.65" hidden="false" customHeight="false" outlineLevel="0" collapsed="false">
      <c r="I37" s="5" t="s">
        <v>42</v>
      </c>
      <c r="P37" s="5" t="s">
        <v>42</v>
      </c>
      <c r="R37" s="5" t="s">
        <v>42</v>
      </c>
      <c r="AO37" s="5" t="s">
        <v>42</v>
      </c>
    </row>
    <row r="38" customFormat="false" ht="14.65" hidden="false" customHeight="false" outlineLevel="0" collapsed="false">
      <c r="I38" s="5" t="s">
        <v>42</v>
      </c>
      <c r="P38" s="5" t="s">
        <v>42</v>
      </c>
      <c r="R38" s="5" t="s">
        <v>42</v>
      </c>
      <c r="AO38" s="5" t="s">
        <v>42</v>
      </c>
    </row>
    <row r="39" customFormat="false" ht="14.65" hidden="false" customHeight="false" outlineLevel="0" collapsed="false">
      <c r="I39" s="5" t="s">
        <v>42</v>
      </c>
      <c r="P39" s="5" t="s">
        <v>42</v>
      </c>
      <c r="R39" s="5" t="s">
        <v>42</v>
      </c>
      <c r="AO39" s="5" t="s">
        <v>42</v>
      </c>
    </row>
    <row r="40" customFormat="false" ht="14.65" hidden="false" customHeight="false" outlineLevel="0" collapsed="false">
      <c r="I40" s="5" t="s">
        <v>42</v>
      </c>
      <c r="P40" s="5" t="s">
        <v>42</v>
      </c>
      <c r="R40" s="5" t="s">
        <v>42</v>
      </c>
      <c r="AO40" s="5" t="s">
        <v>42</v>
      </c>
    </row>
    <row r="41" customFormat="false" ht="14.65" hidden="false" customHeight="false" outlineLevel="0" collapsed="false">
      <c r="I41" s="5" t="s">
        <v>42</v>
      </c>
      <c r="P41" s="5" t="s">
        <v>42</v>
      </c>
      <c r="R41" s="5" t="s">
        <v>42</v>
      </c>
      <c r="AO41" s="5" t="s">
        <v>42</v>
      </c>
    </row>
    <row r="42" customFormat="false" ht="14.65" hidden="false" customHeight="false" outlineLevel="0" collapsed="false">
      <c r="I42" s="5" t="s">
        <v>42</v>
      </c>
      <c r="P42" s="5" t="s">
        <v>42</v>
      </c>
      <c r="R42" s="5" t="s">
        <v>42</v>
      </c>
      <c r="AO42" s="5" t="s">
        <v>42</v>
      </c>
    </row>
    <row r="43" customFormat="false" ht="14.65" hidden="false" customHeight="false" outlineLevel="0" collapsed="false">
      <c r="I43" s="5" t="s">
        <v>42</v>
      </c>
      <c r="P43" s="5" t="s">
        <v>42</v>
      </c>
      <c r="R43" s="5" t="s">
        <v>42</v>
      </c>
      <c r="AO43" s="5" t="s">
        <v>42</v>
      </c>
    </row>
    <row r="44" customFormat="false" ht="14.65" hidden="false" customHeight="false" outlineLevel="0" collapsed="false">
      <c r="I44" s="5" t="s">
        <v>42</v>
      </c>
      <c r="P44" s="5" t="s">
        <v>42</v>
      </c>
      <c r="R44" s="5" t="s">
        <v>42</v>
      </c>
      <c r="AO44" s="5" t="s">
        <v>42</v>
      </c>
    </row>
    <row r="45" customFormat="false" ht="14.65" hidden="false" customHeight="false" outlineLevel="0" collapsed="false">
      <c r="I45" s="5" t="s">
        <v>42</v>
      </c>
      <c r="P45" s="5" t="s">
        <v>42</v>
      </c>
      <c r="R45" s="5" t="s">
        <v>42</v>
      </c>
      <c r="AO45" s="5" t="s">
        <v>42</v>
      </c>
    </row>
    <row r="46" customFormat="false" ht="14.65" hidden="false" customHeight="false" outlineLevel="0" collapsed="false">
      <c r="I46" s="5" t="s">
        <v>42</v>
      </c>
      <c r="P46" s="5" t="s">
        <v>42</v>
      </c>
      <c r="R46" s="5" t="s">
        <v>42</v>
      </c>
      <c r="AO46" s="5" t="s">
        <v>42</v>
      </c>
    </row>
    <row r="292" customFormat="false" ht="14.65" hidden="false" customHeight="false" outlineLevel="0" collapsed="false">
      <c r="I292" s="4" t="n">
        <f aca="false">('Special Handling'!AY34+'Special Handling'!AY40+'Special Handling'!AY46+'Special Handling'!AY52+'Special Handling'!AY5)/1000</f>
        <v>36.8158184092737</v>
      </c>
      <c r="J292" s="22"/>
    </row>
    <row r="293" customFormat="false" ht="14.65" hidden="false" customHeight="false" outlineLevel="0" collapsed="false">
      <c r="I293" s="23" t="n">
        <f aca="false">('Special Handling'!AY35+'Special Handling'!AY41+'Special Handling'!AY47+'Special Handling'!AY53+'Special Handling'!AY520)/1000</f>
        <v>25.1570438407349</v>
      </c>
      <c r="J293" s="22"/>
    </row>
    <row r="294" customFormat="false" ht="14.65" hidden="false" customHeight="false" outlineLevel="0" collapsed="false">
      <c r="J294" s="22"/>
    </row>
  </sheetData>
  <mergeCells count="7">
    <mergeCell ref="Y10:AD10"/>
    <mergeCell ref="Y11:AD11"/>
    <mergeCell ref="Y12:AD12"/>
    <mergeCell ref="Y13:AD13"/>
    <mergeCell ref="T16:X16"/>
    <mergeCell ref="AD16:AH16"/>
    <mergeCell ref="Z18:AB18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7"/>
  <sheetViews>
    <sheetView showFormulas="false" showGridLines="true" showRowColHeaders="true" showZeros="true" rightToLeft="false" tabSelected="false" showOutlineSymbols="true" defaultGridColor="true" view="normal" topLeftCell="E28" colorId="64" zoomScale="75" zoomScaleNormal="75" zoomScalePageLayoutView="100" workbookViewId="0">
      <selection pane="topLeft" activeCell="G47" activeCellId="0" sqref="G47 G47"/>
    </sheetView>
  </sheetViews>
  <sheetFormatPr defaultColWidth="9.13671875" defaultRowHeight="17" zeroHeight="false" outlineLevelRow="0" outlineLevelCol="0"/>
  <cols>
    <col collapsed="false" customWidth="true" hidden="false" outlineLevel="0" max="1" min="1" style="24" width="22.42"/>
    <col collapsed="false" customWidth="false" hidden="false" outlineLevel="0" max="5" min="2" style="24" width="9.14"/>
    <col collapsed="false" customWidth="true" hidden="false" outlineLevel="0" max="6" min="6" style="24" width="30.56"/>
    <col collapsed="false" customWidth="true" hidden="false" outlineLevel="0" max="7" min="7" style="24" width="3.99"/>
    <col collapsed="false" customWidth="true" hidden="false" outlineLevel="0" max="8" min="8" style="24" width="13.28"/>
    <col collapsed="false" customWidth="true" hidden="false" outlineLevel="0" max="9" min="9" style="24" width="4.56"/>
    <col collapsed="false" customWidth="true" hidden="false" outlineLevel="0" max="10" min="10" style="24" width="16.56"/>
    <col collapsed="false" customWidth="true" hidden="false" outlineLevel="0" max="11" min="11" style="24" width="4.56"/>
    <col collapsed="false" customWidth="true" hidden="false" outlineLevel="0" max="12" min="12" style="24" width="16.13"/>
    <col collapsed="false" customWidth="true" hidden="false" outlineLevel="0" max="13" min="13" style="24" width="4.14"/>
    <col collapsed="false" customWidth="true" hidden="false" outlineLevel="0" max="14" min="14" style="24" width="12.14"/>
    <col collapsed="false" customWidth="true" hidden="false" outlineLevel="0" max="15" min="15" style="24" width="4.28"/>
    <col collapsed="false" customWidth="true" hidden="false" outlineLevel="0" max="16" min="16" style="24" width="14.99"/>
    <col collapsed="false" customWidth="true" hidden="false" outlineLevel="0" max="17" min="17" style="24" width="4.41"/>
    <col collapsed="false" customWidth="true" hidden="false" outlineLevel="0" max="18" min="18" style="24" width="14.14"/>
    <col collapsed="false" customWidth="true" hidden="false" outlineLevel="0" max="19" min="19" style="24" width="2.56"/>
    <col collapsed="false" customWidth="true" hidden="false" outlineLevel="0" max="20" min="20" style="24" width="14.7"/>
    <col collapsed="false" customWidth="true" hidden="false" outlineLevel="0" max="21" min="21" style="24" width="3.14"/>
    <col collapsed="false" customWidth="true" hidden="false" outlineLevel="0" max="22" min="22" style="24" width="13.28"/>
    <col collapsed="false" customWidth="true" hidden="false" outlineLevel="0" max="23" min="23" style="24" width="3.28"/>
    <col collapsed="false" customWidth="false" hidden="false" outlineLevel="0" max="257" min="24" style="24" width="9.14"/>
  </cols>
  <sheetData>
    <row r="1" customFormat="false" ht="17" hidden="false" customHeight="false" outlineLevel="0" collapsed="false">
      <c r="A1" s="129" t="n">
        <f aca="true">NOW()</f>
        <v>46233.0719862814</v>
      </c>
    </row>
    <row r="2" customFormat="false" ht="17" hidden="false" customHeight="false" outlineLevel="0" collapsed="false">
      <c r="A2" s="24" t="s">
        <v>102</v>
      </c>
    </row>
    <row r="3" customFormat="false" ht="17" hidden="false" customHeight="false" outlineLevel="0" collapsed="false">
      <c r="A3" s="24" t="s">
        <v>1481</v>
      </c>
    </row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17" hidden="false" customHeight="false" outlineLevel="0" collapsed="false">
      <c r="M7" s="24" t="s">
        <v>48</v>
      </c>
      <c r="V7" s="24" t="s">
        <v>296</v>
      </c>
    </row>
    <row r="8" customFormat="false" ht="17" hidden="false" customHeight="false" outlineLevel="0" collapsed="false">
      <c r="L8" s="24" t="s">
        <v>1482</v>
      </c>
      <c r="V8" s="24" t="s">
        <v>21</v>
      </c>
    </row>
    <row r="9" customFormat="false" ht="17" hidden="false" customHeight="false" outlineLevel="0" collapsed="false">
      <c r="M9" s="24" t="s">
        <v>271</v>
      </c>
    </row>
    <row r="12" customFormat="false" ht="17" hidden="false" customHeight="false" outlineLevel="0" collapsed="false">
      <c r="I12" s="24" t="s">
        <v>276</v>
      </c>
      <c r="R12" s="24" t="s">
        <v>1483</v>
      </c>
    </row>
    <row r="13" customFormat="false" ht="17" hidden="false" customHeight="false" outlineLevel="0" collapsed="false">
      <c r="H13" s="34"/>
      <c r="I13" s="34"/>
      <c r="J13" s="34"/>
      <c r="K13" s="34"/>
      <c r="L13" s="34"/>
      <c r="R13" s="34"/>
      <c r="S13" s="34"/>
      <c r="T13" s="34"/>
    </row>
    <row r="14" customFormat="false" ht="17" hidden="false" customHeight="false" outlineLevel="0" collapsed="false">
      <c r="H14" s="25"/>
      <c r="J14" s="25" t="s">
        <v>63</v>
      </c>
      <c r="L14" s="25" t="s">
        <v>63</v>
      </c>
      <c r="O14" s="24" t="s">
        <v>652</v>
      </c>
      <c r="R14" s="25" t="s">
        <v>63</v>
      </c>
      <c r="T14" s="25" t="s">
        <v>63</v>
      </c>
    </row>
    <row r="15" customFormat="false" ht="17" hidden="false" customHeight="false" outlineLevel="0" collapsed="false">
      <c r="H15" s="25"/>
      <c r="J15" s="25" t="s">
        <v>68</v>
      </c>
      <c r="L15" s="25" t="s">
        <v>69</v>
      </c>
      <c r="N15" s="34"/>
      <c r="O15" s="34"/>
      <c r="P15" s="34"/>
      <c r="R15" s="25" t="s">
        <v>68</v>
      </c>
      <c r="T15" s="25" t="s">
        <v>69</v>
      </c>
      <c r="V15" s="24" t="s">
        <v>72</v>
      </c>
    </row>
    <row r="16" customFormat="false" ht="17" hidden="false" customHeight="false" outlineLevel="0" collapsed="false">
      <c r="H16" s="25" t="s">
        <v>67</v>
      </c>
      <c r="J16" s="25" t="s">
        <v>76</v>
      </c>
      <c r="K16" s="24" t="s">
        <v>284</v>
      </c>
      <c r="L16" s="25" t="s">
        <v>76</v>
      </c>
      <c r="M16" s="24" t="s">
        <v>75</v>
      </c>
      <c r="N16" s="24" t="s">
        <v>144</v>
      </c>
      <c r="P16" s="24" t="s">
        <v>79</v>
      </c>
      <c r="R16" s="25" t="s">
        <v>76</v>
      </c>
      <c r="T16" s="25" t="s">
        <v>76</v>
      </c>
      <c r="V16" s="24" t="s">
        <v>82</v>
      </c>
      <c r="W16" s="24" t="s">
        <v>77</v>
      </c>
    </row>
    <row r="17" customFormat="false" ht="17" hidden="false" customHeight="false" outlineLevel="0" collapsed="false">
      <c r="H17" s="133" t="s">
        <v>85</v>
      </c>
      <c r="I17" s="25"/>
      <c r="J17" s="133" t="s">
        <v>86</v>
      </c>
      <c r="K17" s="25"/>
      <c r="L17" s="133" t="s">
        <v>87</v>
      </c>
      <c r="M17" s="25"/>
      <c r="N17" s="133" t="s">
        <v>88</v>
      </c>
      <c r="O17" s="25"/>
      <c r="P17" s="133" t="s">
        <v>89</v>
      </c>
      <c r="Q17" s="25"/>
      <c r="R17" s="133" t="s">
        <v>90</v>
      </c>
      <c r="S17" s="25"/>
      <c r="T17" s="133" t="s">
        <v>91</v>
      </c>
      <c r="U17" s="25"/>
      <c r="V17" s="133" t="s">
        <v>92</v>
      </c>
    </row>
    <row r="18" customFormat="false" ht="17" hidden="false" customHeight="false" outlineLevel="0" collapsed="false">
      <c r="H18" s="29"/>
      <c r="I18" s="25"/>
      <c r="J18" s="29"/>
      <c r="K18" s="25"/>
      <c r="L18" s="29"/>
      <c r="M18" s="25"/>
      <c r="N18" s="29"/>
      <c r="O18" s="25"/>
      <c r="P18" s="257"/>
      <c r="Q18" s="25"/>
      <c r="R18" s="29"/>
      <c r="S18" s="25"/>
      <c r="T18" s="29"/>
      <c r="U18" s="25"/>
      <c r="V18" s="258"/>
    </row>
    <row r="19" customFormat="false" ht="17" hidden="false" customHeight="false" outlineLevel="0" collapsed="false">
      <c r="F19" s="24" t="s">
        <v>1484</v>
      </c>
      <c r="H19" s="25" t="s">
        <v>326</v>
      </c>
      <c r="J19" s="25" t="s">
        <v>326</v>
      </c>
      <c r="L19" s="36" t="n">
        <f aca="false">L23*0.317</f>
        <v>9827</v>
      </c>
      <c r="M19" s="24" t="s">
        <v>83</v>
      </c>
      <c r="N19" s="25" t="s">
        <v>326</v>
      </c>
      <c r="P19" s="259" t="n">
        <v>1.3</v>
      </c>
      <c r="R19" s="25" t="s">
        <v>326</v>
      </c>
      <c r="T19" s="36" t="n">
        <f aca="false">P19*L19</f>
        <v>12775.1</v>
      </c>
      <c r="V19" s="25" t="s">
        <v>326</v>
      </c>
    </row>
    <row r="20" customFormat="false" ht="17" hidden="false" customHeight="false" outlineLevel="0" collapsed="false">
      <c r="L20" s="36"/>
      <c r="P20" s="259"/>
      <c r="T20" s="36"/>
    </row>
    <row r="21" customFormat="false" ht="17" hidden="false" customHeight="false" outlineLevel="0" collapsed="false">
      <c r="F21" s="24" t="s">
        <v>1485</v>
      </c>
      <c r="H21" s="25" t="s">
        <v>326</v>
      </c>
      <c r="J21" s="25" t="s">
        <v>326</v>
      </c>
      <c r="L21" s="36" t="n">
        <f aca="false">L23*0.683</f>
        <v>21173</v>
      </c>
      <c r="M21" s="24" t="s">
        <v>752</v>
      </c>
      <c r="N21" s="25" t="s">
        <v>326</v>
      </c>
      <c r="P21" s="259" t="n">
        <v>1.8</v>
      </c>
      <c r="R21" s="25" t="s">
        <v>326</v>
      </c>
      <c r="T21" s="36" t="n">
        <f aca="false">P21*L21</f>
        <v>38111.4</v>
      </c>
      <c r="V21" s="25" t="s">
        <v>326</v>
      </c>
    </row>
    <row r="22" customFormat="false" ht="17" hidden="false" customHeight="false" outlineLevel="0" collapsed="false">
      <c r="H22" s="46"/>
      <c r="J22" s="46"/>
      <c r="L22" s="137"/>
      <c r="P22" s="259"/>
      <c r="R22" s="46"/>
      <c r="T22" s="137"/>
    </row>
    <row r="23" customFormat="false" ht="17" hidden="false" customHeight="false" outlineLevel="0" collapsed="false">
      <c r="F23" s="24" t="s">
        <v>1486</v>
      </c>
      <c r="H23" s="25" t="s">
        <v>326</v>
      </c>
      <c r="J23" s="25" t="s">
        <v>326</v>
      </c>
      <c r="L23" s="118" t="n">
        <v>31000</v>
      </c>
      <c r="P23" s="259"/>
      <c r="R23" s="25" t="s">
        <v>326</v>
      </c>
      <c r="T23" s="36" t="n">
        <f aca="false">T19+T21</f>
        <v>50886.5</v>
      </c>
    </row>
    <row r="24" customFormat="false" ht="17" hidden="false" customHeight="false" outlineLevel="0" collapsed="false">
      <c r="L24" s="36"/>
      <c r="P24" s="259"/>
      <c r="T24" s="36"/>
    </row>
    <row r="25" customFormat="false" ht="17" hidden="false" customHeight="false" outlineLevel="0" collapsed="false">
      <c r="F25" s="24" t="s">
        <v>1487</v>
      </c>
      <c r="H25" s="260" t="n">
        <v>0</v>
      </c>
      <c r="I25" s="221"/>
      <c r="J25" s="217" t="n">
        <v>138155</v>
      </c>
      <c r="K25" s="221"/>
      <c r="L25" s="221" t="n">
        <f aca="false">J25</f>
        <v>138155</v>
      </c>
      <c r="M25" s="25"/>
      <c r="N25" s="261" t="n">
        <v>1.25</v>
      </c>
      <c r="O25" s="262"/>
      <c r="P25" s="263" t="n">
        <v>1.3</v>
      </c>
      <c r="Q25" s="25"/>
      <c r="R25" s="221" t="n">
        <f aca="false">N25*J25</f>
        <v>172693.75</v>
      </c>
      <c r="S25" s="221"/>
      <c r="T25" s="217" t="n">
        <f aca="false">P25*L25</f>
        <v>179601.5</v>
      </c>
      <c r="U25" s="25"/>
      <c r="V25" s="141" t="n">
        <f aca="false">+(P25-N25)/N25</f>
        <v>0.04</v>
      </c>
    </row>
    <row r="26" customFormat="false" ht="17" hidden="false" customHeight="false" outlineLevel="0" collapsed="false">
      <c r="H26" s="264"/>
      <c r="I26" s="86"/>
      <c r="J26" s="212"/>
      <c r="K26" s="86"/>
      <c r="L26" s="86"/>
      <c r="N26" s="265"/>
      <c r="O26" s="265"/>
      <c r="P26" s="259"/>
      <c r="R26" s="86"/>
      <c r="S26" s="86"/>
      <c r="T26" s="212"/>
      <c r="V26" s="144"/>
    </row>
    <row r="27" customFormat="false" ht="17" hidden="false" customHeight="false" outlineLevel="0" collapsed="false">
      <c r="F27" s="24" t="s">
        <v>1488</v>
      </c>
      <c r="H27" s="264" t="n">
        <v>0</v>
      </c>
      <c r="I27" s="86"/>
      <c r="J27" s="212" t="n">
        <v>1203061</v>
      </c>
      <c r="K27" s="86"/>
      <c r="L27" s="86" t="n">
        <f aca="false">J27</f>
        <v>1203061</v>
      </c>
      <c r="N27" s="97" t="n">
        <v>1.75</v>
      </c>
      <c r="O27" s="265"/>
      <c r="P27" s="93" t="n">
        <v>1.8</v>
      </c>
      <c r="R27" s="86" t="n">
        <f aca="false">+N27*J27</f>
        <v>2105356.75</v>
      </c>
      <c r="S27" s="86"/>
      <c r="T27" s="212" t="n">
        <f aca="false">+P27*L27</f>
        <v>2165509.8</v>
      </c>
      <c r="V27" s="141" t="n">
        <f aca="false">+(P27-N27)/N27</f>
        <v>0.0285714285714286</v>
      </c>
    </row>
    <row r="28" customFormat="false" ht="17" hidden="false" customHeight="false" outlineLevel="0" collapsed="false">
      <c r="H28" s="266"/>
      <c r="I28" s="86"/>
      <c r="J28" s="267"/>
      <c r="K28" s="86"/>
      <c r="L28" s="247"/>
      <c r="N28" s="97"/>
      <c r="O28" s="265"/>
      <c r="P28" s="93"/>
      <c r="R28" s="247"/>
      <c r="S28" s="86"/>
      <c r="T28" s="267"/>
      <c r="V28" s="141"/>
    </row>
    <row r="29" customFormat="false" ht="17" hidden="false" customHeight="false" outlineLevel="0" collapsed="false">
      <c r="F29" s="24" t="s">
        <v>1489</v>
      </c>
      <c r="H29" s="264" t="n">
        <f aca="false">+H27+H25</f>
        <v>0</v>
      </c>
      <c r="I29" s="86"/>
      <c r="J29" s="212" t="n">
        <f aca="false">+J27+J25</f>
        <v>1341216</v>
      </c>
      <c r="K29" s="86"/>
      <c r="L29" s="86" t="n">
        <f aca="false">+L27+L25</f>
        <v>1341216</v>
      </c>
      <c r="N29" s="97"/>
      <c r="O29" s="265"/>
      <c r="P29" s="93"/>
      <c r="R29" s="86" t="n">
        <f aca="false">+R27+R25</f>
        <v>2278050.5</v>
      </c>
      <c r="S29" s="86"/>
      <c r="T29" s="212" t="n">
        <f aca="false">+T27+T25</f>
        <v>2345111.3</v>
      </c>
      <c r="V29" s="141"/>
    </row>
    <row r="30" customFormat="false" ht="17" hidden="false" customHeight="false" outlineLevel="0" collapsed="false">
      <c r="H30" s="142"/>
      <c r="I30" s="138"/>
      <c r="J30" s="36"/>
      <c r="K30" s="138"/>
      <c r="L30" s="138"/>
      <c r="N30" s="97"/>
      <c r="O30" s="265"/>
      <c r="P30" s="93"/>
      <c r="R30" s="86"/>
      <c r="S30" s="86"/>
      <c r="T30" s="212"/>
      <c r="V30" s="144"/>
    </row>
    <row r="31" customFormat="false" ht="17" hidden="false" customHeight="false" outlineLevel="0" collapsed="false">
      <c r="F31" s="24" t="s">
        <v>1490</v>
      </c>
      <c r="H31" s="142" t="n">
        <v>0</v>
      </c>
      <c r="I31" s="138"/>
      <c r="J31" s="36" t="n">
        <v>64229</v>
      </c>
      <c r="K31" s="138"/>
      <c r="L31" s="138" t="n">
        <f aca="false">J31</f>
        <v>64229</v>
      </c>
      <c r="N31" s="97" t="n">
        <v>1.25</v>
      </c>
      <c r="O31" s="265"/>
      <c r="P31" s="93" t="n">
        <v>1.3</v>
      </c>
      <c r="R31" s="86" t="n">
        <f aca="false">+N31*J31</f>
        <v>80286.25</v>
      </c>
      <c r="S31" s="86"/>
      <c r="T31" s="212" t="n">
        <f aca="false">+P31*L31</f>
        <v>83497.7</v>
      </c>
      <c r="V31" s="141" t="n">
        <f aca="false">+(P31-N31)/N31</f>
        <v>0.04</v>
      </c>
    </row>
    <row r="32" customFormat="false" ht="17" hidden="false" customHeight="false" outlineLevel="0" collapsed="false">
      <c r="H32" s="142"/>
      <c r="I32" s="138"/>
      <c r="J32" s="36"/>
      <c r="K32" s="138"/>
      <c r="L32" s="138"/>
      <c r="N32" s="97"/>
      <c r="O32" s="265"/>
      <c r="P32" s="93"/>
      <c r="R32" s="86"/>
      <c r="S32" s="86"/>
      <c r="T32" s="212"/>
      <c r="V32" s="144"/>
    </row>
    <row r="33" customFormat="false" ht="17" hidden="false" customHeight="false" outlineLevel="0" collapsed="false">
      <c r="F33" s="24" t="s">
        <v>1491</v>
      </c>
      <c r="H33" s="142" t="n">
        <v>0</v>
      </c>
      <c r="I33" s="138"/>
      <c r="J33" s="36" t="n">
        <v>118745</v>
      </c>
      <c r="K33" s="138"/>
      <c r="L33" s="138" t="n">
        <f aca="false">J33</f>
        <v>118745</v>
      </c>
      <c r="N33" s="97" t="n">
        <v>1.75</v>
      </c>
      <c r="O33" s="265"/>
      <c r="P33" s="93" t="n">
        <v>1.8</v>
      </c>
      <c r="R33" s="86" t="n">
        <f aca="false">+N33*J33</f>
        <v>207803.75</v>
      </c>
      <c r="S33" s="86"/>
      <c r="T33" s="212" t="n">
        <f aca="false">+P33*L33</f>
        <v>213741</v>
      </c>
      <c r="V33" s="141" t="n">
        <f aca="false">+(P33-N33)/N33</f>
        <v>0.0285714285714286</v>
      </c>
    </row>
    <row r="34" customFormat="false" ht="17" hidden="false" customHeight="false" outlineLevel="0" collapsed="false">
      <c r="H34" s="148"/>
      <c r="I34" s="138"/>
      <c r="J34" s="150"/>
      <c r="K34" s="138"/>
      <c r="L34" s="149"/>
      <c r="P34" s="101"/>
      <c r="R34" s="219"/>
      <c r="S34" s="86"/>
      <c r="T34" s="220"/>
      <c r="V34" s="144"/>
    </row>
    <row r="35" customFormat="false" ht="17" hidden="false" customHeight="false" outlineLevel="0" collapsed="false">
      <c r="F35" s="24" t="s">
        <v>1492</v>
      </c>
      <c r="H35" s="142" t="n">
        <f aca="false">+H33+H31</f>
        <v>0</v>
      </c>
      <c r="I35" s="138"/>
      <c r="J35" s="36" t="n">
        <f aca="false">J31+J33</f>
        <v>182974</v>
      </c>
      <c r="K35" s="138"/>
      <c r="L35" s="138" t="n">
        <f aca="false">+L33+L31</f>
        <v>182974</v>
      </c>
      <c r="P35" s="101"/>
      <c r="R35" s="86" t="n">
        <f aca="false">+R33+R31</f>
        <v>288090</v>
      </c>
      <c r="S35" s="86"/>
      <c r="T35" s="212" t="n">
        <f aca="false">+T33+T31</f>
        <v>297238.7</v>
      </c>
      <c r="V35" s="144"/>
    </row>
    <row r="36" customFormat="false" ht="17" hidden="false" customHeight="false" outlineLevel="0" collapsed="false">
      <c r="P36" s="101"/>
      <c r="T36" s="36"/>
    </row>
    <row r="37" customFormat="false" ht="17" hidden="false" customHeight="false" outlineLevel="0" collapsed="false">
      <c r="H37" s="142"/>
      <c r="I37" s="138"/>
      <c r="J37" s="36"/>
      <c r="K37" s="138"/>
      <c r="L37" s="36"/>
      <c r="P37" s="101"/>
      <c r="R37" s="86"/>
      <c r="S37" s="86"/>
      <c r="T37" s="212"/>
      <c r="V37" s="25"/>
    </row>
    <row r="38" customFormat="false" ht="17" hidden="false" customHeight="false" outlineLevel="0" collapsed="false">
      <c r="H38" s="148"/>
      <c r="I38" s="138"/>
      <c r="J38" s="150"/>
      <c r="K38" s="138"/>
      <c r="L38" s="150"/>
      <c r="P38" s="101"/>
      <c r="R38" s="219"/>
      <c r="S38" s="86"/>
      <c r="T38" s="220"/>
    </row>
    <row r="39" customFormat="false" ht="17" hidden="false" customHeight="false" outlineLevel="0" collapsed="false">
      <c r="F39" s="24" t="s">
        <v>259</v>
      </c>
      <c r="H39" s="55" t="n">
        <f aca="false">+H35+H29</f>
        <v>0</v>
      </c>
      <c r="I39" s="138"/>
      <c r="J39" s="36" t="n">
        <f aca="false">J35+J29</f>
        <v>1524190</v>
      </c>
      <c r="K39" s="138"/>
      <c r="L39" s="36" t="n">
        <f aca="false">L35+L29+L23</f>
        <v>1555190</v>
      </c>
      <c r="P39" s="101"/>
      <c r="R39" s="36" t="n">
        <f aca="false">R35+R29</f>
        <v>2566140.5</v>
      </c>
      <c r="S39" s="86"/>
      <c r="T39" s="36" t="n">
        <f aca="false">T35+T29+T23</f>
        <v>2693236.5</v>
      </c>
      <c r="U39" s="58"/>
      <c r="V39" s="29"/>
      <c r="W39" s="58"/>
      <c r="X39" s="58"/>
      <c r="Y39" s="58"/>
      <c r="Z39" s="58"/>
      <c r="AA39" s="58"/>
      <c r="AB39" s="58"/>
    </row>
    <row r="40" customFormat="false" ht="17" hidden="false" customHeight="false" outlineLevel="0" collapsed="false">
      <c r="J40" s="138"/>
      <c r="L40" s="36"/>
      <c r="P40" s="101"/>
      <c r="T40" s="36"/>
      <c r="U40" s="58"/>
      <c r="V40" s="58"/>
      <c r="W40" s="58"/>
      <c r="X40" s="58"/>
      <c r="Y40" s="58"/>
      <c r="Z40" s="58"/>
      <c r="AA40" s="58"/>
      <c r="AB40" s="58"/>
    </row>
    <row r="41" customFormat="false" ht="17" hidden="false" customHeight="false" outlineLevel="0" collapsed="false">
      <c r="J41" s="138"/>
      <c r="T41" s="36"/>
    </row>
    <row r="42" customFormat="false" ht="17" hidden="false" customHeight="false" outlineLevel="0" collapsed="false">
      <c r="F42" s="34"/>
      <c r="G42" s="34"/>
      <c r="T42" s="36"/>
      <c r="V42" s="144"/>
    </row>
    <row r="43" customFormat="false" ht="17" hidden="false" customHeight="false" outlineLevel="0" collapsed="false">
      <c r="F43" s="24" t="s">
        <v>1493</v>
      </c>
      <c r="T43" s="36"/>
      <c r="V43" s="144"/>
    </row>
    <row r="44" customFormat="false" ht="17" hidden="false" customHeight="false" outlineLevel="0" collapsed="false">
      <c r="F44" s="24" t="s">
        <v>1494</v>
      </c>
      <c r="T44" s="36"/>
      <c r="V44" s="144"/>
    </row>
    <row r="45" customFormat="false" ht="17" hidden="false" customHeight="false" outlineLevel="0" collapsed="false">
      <c r="F45" s="24" t="s">
        <v>1045</v>
      </c>
      <c r="T45" s="36"/>
    </row>
    <row r="46" customFormat="false" ht="17" hidden="false" customHeight="false" outlineLevel="0" collapsed="false">
      <c r="F46" s="24" t="s">
        <v>1495</v>
      </c>
      <c r="T46" s="36"/>
    </row>
    <row r="47" customFormat="false" ht="17" hidden="false" customHeight="false" outlineLevel="0" collapsed="false">
      <c r="F47" s="24" t="s">
        <v>1496</v>
      </c>
      <c r="T47" s="36"/>
    </row>
    <row r="48" customFormat="false" ht="17" hidden="false" customHeight="false" outlineLevel="0" collapsed="false">
      <c r="T48" s="36"/>
    </row>
    <row r="49" customFormat="false" ht="17" hidden="false" customHeight="false" outlineLevel="0" collapsed="false">
      <c r="T49" s="36"/>
    </row>
    <row r="50" customFormat="false" ht="17" hidden="false" customHeight="false" outlineLevel="0" collapsed="false">
      <c r="T50" s="36"/>
    </row>
    <row r="51" customFormat="false" ht="17" hidden="false" customHeight="false" outlineLevel="0" collapsed="false">
      <c r="T51" s="36"/>
    </row>
    <row r="52" customFormat="false" ht="17" hidden="false" customHeight="false" outlineLevel="0" collapsed="false">
      <c r="T52" s="36"/>
    </row>
    <row r="53" customFormat="false" ht="17" hidden="false" customHeight="false" outlineLevel="0" collapsed="false">
      <c r="T53" s="36"/>
    </row>
    <row r="54" customFormat="false" ht="17" hidden="false" customHeight="false" outlineLevel="0" collapsed="false">
      <c r="T54" s="36"/>
    </row>
    <row r="55" customFormat="false" ht="17" hidden="false" customHeight="false" outlineLevel="0" collapsed="false">
      <c r="T55" s="36"/>
    </row>
    <row r="56" customFormat="false" ht="17" hidden="false" customHeight="false" outlineLevel="0" collapsed="false">
      <c r="T56" s="36"/>
    </row>
    <row r="57" customFormat="false" ht="17" hidden="false" customHeight="false" outlineLevel="0" collapsed="false">
      <c r="T57" s="36"/>
    </row>
    <row r="58" customFormat="false" ht="17" hidden="false" customHeight="false" outlineLevel="0" collapsed="false">
      <c r="T58" s="36"/>
    </row>
    <row r="59" customFormat="false" ht="17" hidden="false" customHeight="false" outlineLevel="0" collapsed="false">
      <c r="T59" s="36"/>
    </row>
    <row r="60" customFormat="false" ht="17" hidden="false" customHeight="false" outlineLevel="0" collapsed="false">
      <c r="T60" s="36"/>
    </row>
    <row r="61" customFormat="false" ht="17" hidden="false" customHeight="false" outlineLevel="0" collapsed="false">
      <c r="T61" s="36"/>
    </row>
    <row r="62" customFormat="false" ht="17" hidden="false" customHeight="false" outlineLevel="0" collapsed="false">
      <c r="T62" s="36"/>
    </row>
    <row r="63" customFormat="false" ht="17" hidden="false" customHeight="false" outlineLevel="0" collapsed="false">
      <c r="T63" s="36"/>
    </row>
    <row r="64" customFormat="false" ht="17" hidden="false" customHeight="false" outlineLevel="0" collapsed="false">
      <c r="T64" s="36"/>
    </row>
    <row r="65" customFormat="false" ht="17" hidden="false" customHeight="false" outlineLevel="0" collapsed="false">
      <c r="T65" s="36"/>
    </row>
    <row r="66" customFormat="false" ht="17" hidden="false" customHeight="false" outlineLevel="0" collapsed="false">
      <c r="T66" s="36"/>
    </row>
    <row r="67" customFormat="false" ht="17" hidden="false" customHeight="false" outlineLevel="0" collapsed="false">
      <c r="T67" s="36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45"/>
  <sheetViews>
    <sheetView showFormulas="false" showGridLines="true" showRowColHeaders="true" showZeros="true" rightToLeft="false" tabSelected="false" showOutlineSymbols="true" defaultGridColor="true" view="normal" topLeftCell="AT66" colorId="64" zoomScale="75" zoomScaleNormal="75" zoomScalePageLayoutView="100" workbookViewId="0">
      <selection pane="topLeft" activeCell="AZ68" activeCellId="0" sqref="AZ68 AZ68"/>
    </sheetView>
  </sheetViews>
  <sheetFormatPr defaultColWidth="15.13671875" defaultRowHeight="17" zeroHeight="false" outlineLevelRow="0" outlineLevelCol="0"/>
  <cols>
    <col collapsed="false" customWidth="false" hidden="false" outlineLevel="0" max="10" min="1" style="24" width="15.13"/>
    <col collapsed="false" customWidth="true" hidden="false" outlineLevel="0" max="11" min="11" style="24" width="16.42"/>
    <col collapsed="false" customWidth="true" hidden="false" outlineLevel="0" max="12" min="12" style="24" width="6.13"/>
    <col collapsed="false" customWidth="true" hidden="false" outlineLevel="0" max="13" min="13" style="24" width="4.85"/>
    <col collapsed="false" customWidth="true" hidden="false" outlineLevel="0" max="14" min="14" style="24" width="31.85"/>
    <col collapsed="false" customWidth="false" hidden="false" outlineLevel="0" max="17" min="15" style="24" width="15.13"/>
    <col collapsed="false" customWidth="true" hidden="false" outlineLevel="0" max="18" min="18" style="24" width="8.7"/>
    <col collapsed="false" customWidth="true" hidden="false" outlineLevel="0" max="20" min="19" style="24" width="16.42"/>
    <col collapsed="false" customWidth="true" hidden="false" outlineLevel="0" max="21" min="21" style="24" width="4.85"/>
    <col collapsed="false" customWidth="true" hidden="false" outlineLevel="0" max="22" min="22" style="24" width="17.7"/>
    <col collapsed="false" customWidth="true" hidden="false" outlineLevel="0" max="23" min="23" style="24" width="4.85"/>
    <col collapsed="false" customWidth="false" hidden="false" outlineLevel="0" max="24" min="24" style="24" width="15.13"/>
    <col collapsed="false" customWidth="true" hidden="false" outlineLevel="0" max="26" min="25" style="24" width="4.85"/>
    <col collapsed="false" customWidth="true" hidden="false" outlineLevel="0" max="27" min="27" style="24" width="22.85"/>
    <col collapsed="false" customWidth="true" hidden="false" outlineLevel="0" max="28" min="28" style="24" width="4.85"/>
    <col collapsed="false" customWidth="true" hidden="false" outlineLevel="0" max="29" min="29" style="24" width="12.56"/>
    <col collapsed="false" customWidth="true" hidden="false" outlineLevel="0" max="30" min="30" style="24" width="4.85"/>
    <col collapsed="false" customWidth="true" hidden="false" outlineLevel="0" max="31" min="31" style="24" width="12.56"/>
    <col collapsed="false" customWidth="true" hidden="false" outlineLevel="0" max="32" min="32" style="24" width="4.85"/>
    <col collapsed="false" customWidth="true" hidden="false" outlineLevel="0" max="33" min="33" style="24" width="13.85"/>
    <col collapsed="false" customWidth="true" hidden="false" outlineLevel="0" max="34" min="34" style="24" width="6.13"/>
    <col collapsed="false" customWidth="true" hidden="false" outlineLevel="0" max="35" min="35" style="24" width="4.85"/>
    <col collapsed="false" customWidth="true" hidden="false" outlineLevel="0" max="36" min="36" style="24" width="3.56"/>
    <col collapsed="false" customWidth="true" hidden="false" outlineLevel="0" max="37" min="37" style="24" width="23.85"/>
    <col collapsed="false" customWidth="true" hidden="false" outlineLevel="0" max="38" min="38" style="24" width="10.13"/>
    <col collapsed="false" customWidth="true" hidden="false" outlineLevel="0" max="39" min="39" style="24" width="12.56"/>
    <col collapsed="false" customWidth="true" hidden="false" outlineLevel="0" max="40" min="40" style="24" width="4.85"/>
    <col collapsed="false" customWidth="true" hidden="false" outlineLevel="0" max="41" min="41" style="24" width="13.28"/>
    <col collapsed="false" customWidth="true" hidden="false" outlineLevel="0" max="42" min="42" style="24" width="4.85"/>
    <col collapsed="false" customWidth="true" hidden="false" outlineLevel="0" max="43" min="43" style="24" width="13.28"/>
    <col collapsed="false" customWidth="true" hidden="false" outlineLevel="0" max="44" min="44" style="24" width="5.85"/>
    <col collapsed="false" customWidth="false" hidden="false" outlineLevel="0" max="45" min="45" style="24" width="15.13"/>
    <col collapsed="false" customWidth="true" hidden="false" outlineLevel="0" max="46" min="46" style="24" width="3.56"/>
    <col collapsed="false" customWidth="true" hidden="false" outlineLevel="0" max="47" min="47" style="24" width="14.99"/>
    <col collapsed="false" customWidth="true" hidden="false" outlineLevel="0" max="48" min="48" style="24" width="5.71"/>
    <col collapsed="false" customWidth="true" hidden="false" outlineLevel="0" max="49" min="49" style="24" width="17.99"/>
    <col collapsed="false" customWidth="true" hidden="false" outlineLevel="0" max="50" min="50" style="24" width="5.41"/>
    <col collapsed="false" customWidth="true" hidden="false" outlineLevel="0" max="51" min="51" style="24" width="16.42"/>
    <col collapsed="false" customWidth="true" hidden="false" outlineLevel="0" max="52" min="52" style="24" width="4.85"/>
    <col collapsed="false" customWidth="true" hidden="false" outlineLevel="0" max="53" min="53" style="24" width="13.28"/>
    <col collapsed="false" customWidth="true" hidden="false" outlineLevel="0" max="54" min="54" style="24" width="4.99"/>
    <col collapsed="false" customWidth="false" hidden="false" outlineLevel="0" max="257" min="55" style="24" width="15.13"/>
  </cols>
  <sheetData>
    <row r="1" customFormat="false" ht="17" hidden="false" customHeight="false" outlineLevel="0" collapsed="false">
      <c r="X1" s="25" t="s">
        <v>42</v>
      </c>
    </row>
    <row r="2" customFormat="false" ht="17" hidden="false" customHeight="false" outlineLevel="0" collapsed="false">
      <c r="A2" s="24" t="s">
        <v>102</v>
      </c>
      <c r="X2" s="25" t="s">
        <v>42</v>
      </c>
      <c r="AK2" s="24" t="s">
        <v>105</v>
      </c>
    </row>
    <row r="3" customFormat="false" ht="17" hidden="false" customHeight="false" outlineLevel="0" collapsed="false">
      <c r="A3" s="26" t="n">
        <f aca="true">NOW()</f>
        <v>46233.0719863412</v>
      </c>
      <c r="X3" s="25" t="s">
        <v>42</v>
      </c>
      <c r="AK3" s="27" t="s">
        <v>45</v>
      </c>
      <c r="AL3" s="27" t="s">
        <v>45</v>
      </c>
      <c r="AM3" s="27" t="s">
        <v>45</v>
      </c>
    </row>
    <row r="4" customFormat="false" ht="21.7" hidden="false" customHeight="false" outlineLevel="0" collapsed="false">
      <c r="A4" s="24" t="s">
        <v>1497</v>
      </c>
      <c r="X4" s="25" t="s">
        <v>42</v>
      </c>
    </row>
    <row r="5" customFormat="false" ht="21.7" hidden="false" customHeight="false" outlineLevel="0" collapsed="false">
      <c r="A5" s="27" t="s">
        <v>45</v>
      </c>
      <c r="B5" s="27" t="s">
        <v>45</v>
      </c>
      <c r="C5" s="27" t="s">
        <v>45</v>
      </c>
      <c r="D5" s="27" t="s">
        <v>45</v>
      </c>
      <c r="E5" s="27" t="s">
        <v>45</v>
      </c>
      <c r="M5" s="25" t="s">
        <v>42</v>
      </c>
      <c r="X5" s="25" t="s">
        <v>42</v>
      </c>
      <c r="Y5" s="25" t="s">
        <v>42</v>
      </c>
      <c r="Z5" s="25"/>
      <c r="AI5" s="25" t="s">
        <v>42</v>
      </c>
    </row>
    <row r="6" customFormat="false" ht="21.7" hidden="false" customHeight="false" outlineLevel="0" collapsed="false">
      <c r="D6" s="24" t="s">
        <v>1498</v>
      </c>
      <c r="M6" s="25" t="s">
        <v>42</v>
      </c>
      <c r="X6" s="25" t="s">
        <v>42</v>
      </c>
      <c r="Y6" s="25" t="s">
        <v>42</v>
      </c>
      <c r="Z6" s="25"/>
      <c r="AI6" s="25" t="s">
        <v>42</v>
      </c>
      <c r="AK6" s="24" t="str">
        <f aca="false">A2</f>
        <v>SUSAN MAYO</v>
      </c>
      <c r="AL6" s="24" t="s">
        <v>632</v>
      </c>
    </row>
    <row r="7" customFormat="false" ht="17" hidden="false" customHeight="false" outlineLevel="0" collapsed="false">
      <c r="D7" s="24" t="s">
        <v>1499</v>
      </c>
      <c r="M7" s="25" t="s">
        <v>42</v>
      </c>
      <c r="X7" s="25" t="s">
        <v>42</v>
      </c>
      <c r="Y7" s="25" t="s">
        <v>42</v>
      </c>
      <c r="Z7" s="25"/>
      <c r="AI7" s="25" t="s">
        <v>42</v>
      </c>
      <c r="AK7" s="26" t="n">
        <f aca="true">NOW()</f>
        <v>46233.0719863419</v>
      </c>
    </row>
    <row r="8" customFormat="false" ht="17" hidden="false" customHeight="false" outlineLevel="0" collapsed="false">
      <c r="D8" s="24" t="s">
        <v>1500</v>
      </c>
      <c r="M8" s="25" t="s">
        <v>42</v>
      </c>
      <c r="X8" s="25" t="s">
        <v>42</v>
      </c>
      <c r="Y8" s="25" t="s">
        <v>42</v>
      </c>
      <c r="Z8" s="25"/>
      <c r="AI8" s="25" t="s">
        <v>42</v>
      </c>
      <c r="AK8" s="28" t="n">
        <f aca="true">NOW()</f>
        <v>46233.071986342</v>
      </c>
    </row>
    <row r="9" customFormat="false" ht="17" hidden="false" customHeight="false" outlineLevel="0" collapsed="false">
      <c r="M9" s="25" t="s">
        <v>42</v>
      </c>
      <c r="X9" s="25" t="s">
        <v>42</v>
      </c>
      <c r="Y9" s="25" t="s">
        <v>42</v>
      </c>
      <c r="Z9" s="25"/>
      <c r="AI9" s="25" t="s">
        <v>42</v>
      </c>
    </row>
    <row r="10" customFormat="false" ht="17" hidden="false" customHeight="false" outlineLevel="0" collapsed="false">
      <c r="M10" s="25" t="s">
        <v>42</v>
      </c>
      <c r="O10" s="32"/>
      <c r="X10" s="25" t="s">
        <v>42</v>
      </c>
      <c r="Y10" s="25" t="s">
        <v>42</v>
      </c>
      <c r="Z10" s="25"/>
      <c r="AA10" s="24" t="s">
        <v>1501</v>
      </c>
      <c r="AG10" s="26" t="n">
        <f aca="true">NOW()</f>
        <v>46233.071986342</v>
      </c>
      <c r="AI10" s="25" t="s">
        <v>42</v>
      </c>
      <c r="AS10" s="24" t="s">
        <v>107</v>
      </c>
    </row>
    <row r="11" customFormat="false" ht="17" hidden="false" customHeight="false" outlineLevel="0" collapsed="false">
      <c r="E11" s="24" t="s">
        <v>112</v>
      </c>
      <c r="M11" s="25" t="s">
        <v>42</v>
      </c>
      <c r="O11" s="32"/>
      <c r="X11" s="25" t="s">
        <v>42</v>
      </c>
      <c r="Y11" s="25" t="s">
        <v>42</v>
      </c>
      <c r="Z11" s="25"/>
      <c r="AA11" s="27" t="s">
        <v>45</v>
      </c>
      <c r="AB11" s="27" t="s">
        <v>45</v>
      </c>
      <c r="AC11" s="27" t="s">
        <v>45</v>
      </c>
      <c r="AD11" s="27" t="s">
        <v>45</v>
      </c>
      <c r="AE11" s="27" t="s">
        <v>45</v>
      </c>
      <c r="AF11" s="27" t="s">
        <v>45</v>
      </c>
      <c r="AG11" s="27" t="s">
        <v>45</v>
      </c>
      <c r="AI11" s="25" t="s">
        <v>42</v>
      </c>
      <c r="AS11" s="24" t="s">
        <v>1502</v>
      </c>
    </row>
    <row r="12" customFormat="false" ht="17" hidden="false" customHeight="false" outlineLevel="0" collapsed="false">
      <c r="E12" s="24" t="s">
        <v>1497</v>
      </c>
      <c r="M12" s="25" t="s">
        <v>42</v>
      </c>
      <c r="O12" s="32"/>
      <c r="Q12" s="24" t="s">
        <v>1503</v>
      </c>
      <c r="V12" s="24" t="s">
        <v>1504</v>
      </c>
      <c r="X12" s="25" t="s">
        <v>42</v>
      </c>
      <c r="Y12" s="25" t="s">
        <v>42</v>
      </c>
      <c r="Z12" s="25"/>
      <c r="AI12" s="25" t="s">
        <v>42</v>
      </c>
      <c r="AS12" s="24" t="s">
        <v>345</v>
      </c>
    </row>
    <row r="13" customFormat="false" ht="17" hidden="false" customHeight="false" outlineLevel="0" collapsed="false">
      <c r="D13" s="24" t="s">
        <v>1505</v>
      </c>
      <c r="M13" s="25" t="s">
        <v>42</v>
      </c>
      <c r="O13" s="32"/>
      <c r="Q13" s="24" t="s">
        <v>582</v>
      </c>
      <c r="X13" s="25" t="s">
        <v>42</v>
      </c>
      <c r="Y13" s="25" t="s">
        <v>42</v>
      </c>
      <c r="Z13" s="25"/>
      <c r="AI13" s="25" t="s">
        <v>42</v>
      </c>
      <c r="AS13" s="27"/>
      <c r="AT13" s="27"/>
      <c r="AU13" s="27"/>
      <c r="AV13" s="27"/>
    </row>
    <row r="14" customFormat="false" ht="17" hidden="false" customHeight="false" outlineLevel="0" collapsed="false">
      <c r="M14" s="25" t="s">
        <v>42</v>
      </c>
      <c r="X14" s="25" t="s">
        <v>42</v>
      </c>
      <c r="Y14" s="25" t="s">
        <v>42</v>
      </c>
      <c r="Z14" s="25"/>
      <c r="AI14" s="25" t="s">
        <v>42</v>
      </c>
      <c r="AM14" s="30" t="s">
        <v>121</v>
      </c>
      <c r="AN14" s="30"/>
      <c r="AO14" s="30"/>
      <c r="AP14" s="30"/>
      <c r="AQ14" s="30"/>
      <c r="AW14" s="30" t="s">
        <v>360</v>
      </c>
      <c r="AX14" s="30"/>
      <c r="AY14" s="30"/>
    </row>
    <row r="15" customFormat="false" ht="17" hidden="false" customHeight="false" outlineLevel="0" collapsed="false">
      <c r="B15" s="24" t="s">
        <v>276</v>
      </c>
      <c r="M15" s="25" t="s">
        <v>42</v>
      </c>
      <c r="O15" s="24" t="s">
        <v>346</v>
      </c>
      <c r="R15" s="25" t="s">
        <v>730</v>
      </c>
      <c r="T15" s="24" t="s">
        <v>499</v>
      </c>
      <c r="V15" s="29" t="s">
        <v>964</v>
      </c>
      <c r="X15" s="25" t="s">
        <v>42</v>
      </c>
      <c r="Y15" s="25" t="s">
        <v>42</v>
      </c>
      <c r="Z15" s="25"/>
      <c r="AA15" s="24" t="s">
        <v>355</v>
      </c>
      <c r="AB15" s="33"/>
      <c r="AC15" s="33"/>
      <c r="AE15" s="33"/>
      <c r="AG15" s="33"/>
      <c r="AI15" s="25" t="s">
        <v>42</v>
      </c>
      <c r="AM15" s="31"/>
      <c r="AN15" s="31"/>
      <c r="AO15" s="31"/>
      <c r="AP15" s="31"/>
      <c r="AQ15" s="31"/>
      <c r="AW15" s="31"/>
      <c r="AX15" s="31"/>
      <c r="AY15" s="31"/>
    </row>
    <row r="16" customFormat="false" ht="17" hidden="false" customHeight="false" outlineLevel="0" collapsed="false">
      <c r="B16" s="27" t="s">
        <v>84</v>
      </c>
      <c r="E16" s="25" t="s">
        <v>1506</v>
      </c>
      <c r="F16" s="25" t="s">
        <v>1507</v>
      </c>
      <c r="G16" s="25" t="s">
        <v>1508</v>
      </c>
      <c r="H16" s="25" t="s">
        <v>1509</v>
      </c>
      <c r="I16" s="24" t="s">
        <v>1306</v>
      </c>
      <c r="K16" s="24" t="s">
        <v>776</v>
      </c>
      <c r="M16" s="25" t="s">
        <v>42</v>
      </c>
      <c r="O16" s="31"/>
      <c r="R16" s="31"/>
      <c r="T16" s="31"/>
      <c r="V16" s="31"/>
      <c r="X16" s="25" t="s">
        <v>42</v>
      </c>
      <c r="Y16" s="25" t="s">
        <v>42</v>
      </c>
      <c r="Z16" s="25"/>
      <c r="AC16" s="33"/>
      <c r="AE16" s="33"/>
      <c r="AG16" s="33"/>
      <c r="AI16" s="25" t="s">
        <v>42</v>
      </c>
      <c r="AO16" s="25" t="s">
        <v>63</v>
      </c>
      <c r="AP16" s="25"/>
      <c r="AQ16" s="25" t="s">
        <v>63</v>
      </c>
      <c r="AS16" s="30" t="s">
        <v>1330</v>
      </c>
      <c r="AT16" s="30"/>
      <c r="AU16" s="30"/>
      <c r="AW16" s="24" t="s">
        <v>70</v>
      </c>
      <c r="AY16" s="24" t="s">
        <v>71</v>
      </c>
    </row>
    <row r="17" customFormat="false" ht="17" hidden="false" customHeight="false" outlineLevel="0" collapsed="false">
      <c r="E17" s="24" t="s">
        <v>1510</v>
      </c>
      <c r="F17" s="24" t="s">
        <v>1511</v>
      </c>
      <c r="G17" s="24" t="s">
        <v>1458</v>
      </c>
      <c r="H17" s="24" t="s">
        <v>1511</v>
      </c>
      <c r="I17" s="24" t="s">
        <v>1510</v>
      </c>
      <c r="K17" s="24" t="s">
        <v>1512</v>
      </c>
      <c r="M17" s="25" t="s">
        <v>42</v>
      </c>
      <c r="O17" s="24" t="s">
        <v>511</v>
      </c>
      <c r="R17" s="37" t="n">
        <v>5.4</v>
      </c>
      <c r="T17" s="36" t="n">
        <f aca="false">I20</f>
        <v>1189093</v>
      </c>
      <c r="V17" s="35" t="n">
        <f aca="false">I83</f>
        <v>6226495</v>
      </c>
      <c r="X17" s="25" t="s">
        <v>42</v>
      </c>
      <c r="Y17" s="25" t="s">
        <v>42</v>
      </c>
      <c r="Z17" s="25"/>
      <c r="AI17" s="25" t="s">
        <v>42</v>
      </c>
      <c r="AO17" s="25" t="s">
        <v>68</v>
      </c>
      <c r="AP17" s="25"/>
      <c r="AQ17" s="25" t="s">
        <v>69</v>
      </c>
      <c r="AS17" s="31"/>
      <c r="AT17" s="31"/>
      <c r="AU17" s="31"/>
      <c r="AW17" s="25" t="s">
        <v>1513</v>
      </c>
      <c r="AY17" s="25" t="s">
        <v>1072</v>
      </c>
      <c r="BA17" s="25" t="s">
        <v>72</v>
      </c>
    </row>
    <row r="18" customFormat="false" ht="17" hidden="false" customHeight="false" outlineLevel="0" collapsed="false">
      <c r="B18" s="24" t="s">
        <v>346</v>
      </c>
      <c r="K18" s="24" t="s">
        <v>1514</v>
      </c>
      <c r="M18" s="25" t="s">
        <v>42</v>
      </c>
      <c r="X18" s="25" t="s">
        <v>42</v>
      </c>
      <c r="Y18" s="25" t="s">
        <v>42</v>
      </c>
      <c r="Z18" s="25"/>
      <c r="AC18" s="37"/>
      <c r="AE18" s="37"/>
      <c r="AF18" s="37"/>
      <c r="AG18" s="37"/>
      <c r="AI18" s="25" t="s">
        <v>42</v>
      </c>
      <c r="AM18" s="25" t="s">
        <v>67</v>
      </c>
      <c r="AO18" s="25" t="s">
        <v>76</v>
      </c>
      <c r="AP18" s="25"/>
      <c r="AQ18" s="25" t="s">
        <v>76</v>
      </c>
      <c r="AS18" s="24" t="s">
        <v>144</v>
      </c>
      <c r="AU18" s="24" t="s">
        <v>79</v>
      </c>
      <c r="AW18" s="25" t="s">
        <v>80</v>
      </c>
      <c r="AY18" s="25" t="s">
        <v>1515</v>
      </c>
      <c r="BA18" s="25" t="s">
        <v>82</v>
      </c>
      <c r="BB18" s="24" t="s">
        <v>284</v>
      </c>
    </row>
    <row r="19" customFormat="false" ht="17" hidden="false" customHeight="false" outlineLevel="0" collapsed="false">
      <c r="K19" s="33" t="s">
        <v>1516</v>
      </c>
      <c r="M19" s="25" t="s">
        <v>42</v>
      </c>
      <c r="O19" s="24" t="s">
        <v>1517</v>
      </c>
      <c r="X19" s="25" t="s">
        <v>42</v>
      </c>
      <c r="Y19" s="25" t="s">
        <v>42</v>
      </c>
      <c r="Z19" s="25"/>
      <c r="AC19" s="37"/>
      <c r="AE19" s="37"/>
      <c r="AF19" s="37"/>
      <c r="AG19" s="37"/>
      <c r="AI19" s="25" t="s">
        <v>42</v>
      </c>
      <c r="AM19" s="31"/>
      <c r="AO19" s="31"/>
      <c r="AQ19" s="31"/>
      <c r="AS19" s="31"/>
      <c r="AU19" s="31"/>
      <c r="AW19" s="31"/>
      <c r="AY19" s="31"/>
      <c r="BA19" s="31"/>
    </row>
    <row r="20" customFormat="false" ht="17" hidden="false" customHeight="false" outlineLevel="0" collapsed="false">
      <c r="B20" s="24" t="s">
        <v>143</v>
      </c>
      <c r="E20" s="36" t="n">
        <v>1189093</v>
      </c>
      <c r="F20" s="36" t="n">
        <v>0</v>
      </c>
      <c r="G20" s="36" t="n">
        <v>0</v>
      </c>
      <c r="H20" s="36" t="n">
        <v>0</v>
      </c>
      <c r="I20" s="36" t="n">
        <f aca="false">SUM(E20:H20)</f>
        <v>1189093</v>
      </c>
      <c r="K20" s="24" t="s">
        <v>1518</v>
      </c>
      <c r="M20" s="25" t="s">
        <v>42</v>
      </c>
      <c r="O20" s="24" t="s">
        <v>1519</v>
      </c>
      <c r="R20" s="37" t="n">
        <v>5.4</v>
      </c>
      <c r="T20" s="36" t="n">
        <f aca="false">I23</f>
        <v>34221</v>
      </c>
      <c r="V20" s="35" t="n">
        <f aca="false">I86</f>
        <v>185508</v>
      </c>
      <c r="X20" s="25" t="s">
        <v>42</v>
      </c>
      <c r="Y20" s="25" t="s">
        <v>42</v>
      </c>
      <c r="Z20" s="25"/>
      <c r="AC20" s="33"/>
      <c r="AE20" s="33"/>
      <c r="AG20" s="33"/>
      <c r="AI20" s="25" t="s">
        <v>42</v>
      </c>
      <c r="AM20" s="25" t="s">
        <v>85</v>
      </c>
      <c r="AO20" s="25" t="s">
        <v>86</v>
      </c>
      <c r="AQ20" s="25" t="s">
        <v>87</v>
      </c>
      <c r="AS20" s="25" t="s">
        <v>88</v>
      </c>
      <c r="AU20" s="25" t="s">
        <v>89</v>
      </c>
      <c r="AW20" s="25" t="s">
        <v>90</v>
      </c>
      <c r="AY20" s="57" t="s">
        <v>91</v>
      </c>
      <c r="BA20" s="25" t="s">
        <v>153</v>
      </c>
    </row>
    <row r="21" customFormat="false" ht="17" hidden="false" customHeight="false" outlineLevel="0" collapsed="false">
      <c r="E21" s="36"/>
      <c r="F21" s="36"/>
      <c r="G21" s="36"/>
      <c r="H21" s="36"/>
      <c r="I21" s="36"/>
      <c r="M21" s="25" t="s">
        <v>42</v>
      </c>
      <c r="O21" s="24" t="s">
        <v>1520</v>
      </c>
      <c r="R21" s="37" t="n">
        <v>7.5</v>
      </c>
      <c r="T21" s="36" t="n">
        <f aca="false">I24</f>
        <v>2160</v>
      </c>
      <c r="V21" s="36" t="n">
        <f aca="false">I87</f>
        <v>16205</v>
      </c>
      <c r="X21" s="25" t="s">
        <v>42</v>
      </c>
      <c r="Y21" s="25" t="s">
        <v>42</v>
      </c>
      <c r="Z21" s="25"/>
      <c r="AB21" s="33"/>
      <c r="AC21" s="33"/>
      <c r="AE21" s="33"/>
      <c r="AG21" s="33"/>
      <c r="AI21" s="25" t="s">
        <v>42</v>
      </c>
      <c r="AK21" s="58"/>
      <c r="AS21" s="37"/>
      <c r="AX21" s="33"/>
      <c r="BA21" s="33"/>
    </row>
    <row r="22" customFormat="false" ht="17" hidden="false" customHeight="false" outlineLevel="0" collapsed="false">
      <c r="B22" s="24" t="s">
        <v>150</v>
      </c>
      <c r="E22" s="36"/>
      <c r="F22" s="36"/>
      <c r="G22" s="36"/>
      <c r="H22" s="36"/>
      <c r="I22" s="36"/>
      <c r="M22" s="25" t="s">
        <v>42</v>
      </c>
      <c r="T22" s="46"/>
      <c r="V22" s="46"/>
      <c r="X22" s="25" t="s">
        <v>42</v>
      </c>
      <c r="Y22" s="25" t="s">
        <v>42</v>
      </c>
      <c r="Z22" s="25"/>
      <c r="AA22" s="24" t="s">
        <v>1521</v>
      </c>
      <c r="AB22" s="33"/>
      <c r="AC22" s="33"/>
      <c r="AE22" s="33"/>
      <c r="AG22" s="33"/>
      <c r="AI22" s="25" t="s">
        <v>42</v>
      </c>
      <c r="AK22" s="24" t="s">
        <v>511</v>
      </c>
      <c r="AM22" s="36" t="n">
        <f aca="false">T17</f>
        <v>1189093</v>
      </c>
      <c r="AO22" s="36" t="n">
        <f aca="false">AM22*(AE35/AC35)</f>
        <v>1204101.31218475</v>
      </c>
      <c r="AP22" s="36"/>
      <c r="AQ22" s="36" t="n">
        <f aca="false">AM22*(AG35/AC35)</f>
        <v>1188271.19048608</v>
      </c>
      <c r="AS22" s="101" t="n">
        <v>5.4</v>
      </c>
      <c r="AU22" s="101" t="n">
        <v>5.95</v>
      </c>
      <c r="AW22" s="36" t="n">
        <f aca="false">AO22*AS22</f>
        <v>6502147.08579768</v>
      </c>
      <c r="AX22" s="36"/>
      <c r="AY22" s="36" t="n">
        <f aca="false">AU22*AQ22</f>
        <v>7070213.58339217</v>
      </c>
      <c r="BA22" s="38" t="n">
        <f aca="false">(AU22-AS22)/AS22</f>
        <v>0.101851851851852</v>
      </c>
    </row>
    <row r="23" customFormat="false" ht="17" hidden="false" customHeight="false" outlineLevel="0" collapsed="false">
      <c r="B23" s="24" t="s">
        <v>1522</v>
      </c>
      <c r="E23" s="36" t="n">
        <v>34221</v>
      </c>
      <c r="F23" s="36" t="n">
        <v>0</v>
      </c>
      <c r="G23" s="36" t="n">
        <v>0</v>
      </c>
      <c r="H23" s="36" t="n">
        <v>0</v>
      </c>
      <c r="I23" s="36" t="n">
        <f aca="false">SUM(E23:H23)</f>
        <v>34221</v>
      </c>
      <c r="M23" s="25" t="s">
        <v>42</v>
      </c>
      <c r="O23" s="24" t="s">
        <v>1523</v>
      </c>
      <c r="T23" s="36" t="n">
        <f aca="false">T20+T21</f>
        <v>36381</v>
      </c>
      <c r="V23" s="35" t="n">
        <f aca="false">V20+V21</f>
        <v>201713</v>
      </c>
      <c r="X23" s="25" t="s">
        <v>42</v>
      </c>
      <c r="Y23" s="25" t="s">
        <v>42</v>
      </c>
      <c r="Z23" s="25"/>
      <c r="AC23" s="33"/>
      <c r="AE23" s="268" t="n">
        <v>2003</v>
      </c>
      <c r="AF23" s="269"/>
      <c r="AG23" s="268" t="n">
        <v>2003</v>
      </c>
      <c r="AI23" s="25" t="s">
        <v>42</v>
      </c>
      <c r="AO23" s="36"/>
      <c r="AP23" s="36"/>
      <c r="AQ23" s="36"/>
      <c r="AW23" s="36"/>
      <c r="AX23" s="36"/>
      <c r="AY23" s="36"/>
    </row>
    <row r="24" customFormat="false" ht="17" hidden="false" customHeight="false" outlineLevel="0" collapsed="false">
      <c r="B24" s="24" t="s">
        <v>1524</v>
      </c>
      <c r="E24" s="36" t="n">
        <v>2160</v>
      </c>
      <c r="F24" s="36" t="n">
        <v>0</v>
      </c>
      <c r="G24" s="36" t="n">
        <v>0</v>
      </c>
      <c r="H24" s="36" t="n">
        <v>0</v>
      </c>
      <c r="I24" s="36" t="n">
        <f aca="false">SUM(E24:H24)</f>
        <v>2160</v>
      </c>
      <c r="M24" s="25" t="s">
        <v>42</v>
      </c>
      <c r="X24" s="25" t="s">
        <v>42</v>
      </c>
      <c r="Y24" s="25" t="s">
        <v>42</v>
      </c>
      <c r="Z24" s="25"/>
      <c r="AA24" s="24" t="s">
        <v>1060</v>
      </c>
      <c r="AC24" s="24" t="s">
        <v>1525</v>
      </c>
      <c r="AE24" s="24" t="s">
        <v>115</v>
      </c>
      <c r="AG24" s="24" t="s">
        <v>116</v>
      </c>
      <c r="AI24" s="25" t="s">
        <v>42</v>
      </c>
      <c r="AK24" s="46" t="s">
        <v>1526</v>
      </c>
      <c r="AO24" s="36"/>
      <c r="AP24" s="36"/>
      <c r="AQ24" s="36"/>
      <c r="AW24" s="36"/>
      <c r="AX24" s="36"/>
      <c r="AY24" s="36"/>
    </row>
    <row r="25" customFormat="false" ht="17" hidden="false" customHeight="false" outlineLevel="0" collapsed="false">
      <c r="E25" s="36"/>
      <c r="F25" s="36"/>
      <c r="G25" s="36"/>
      <c r="H25" s="36"/>
      <c r="I25" s="36"/>
      <c r="M25" s="25" t="s">
        <v>42</v>
      </c>
      <c r="O25" s="24" t="s">
        <v>1527</v>
      </c>
      <c r="X25" s="25" t="s">
        <v>42</v>
      </c>
      <c r="Y25" s="25" t="s">
        <v>42</v>
      </c>
      <c r="Z25" s="25"/>
      <c r="AC25" s="27" t="s">
        <v>84</v>
      </c>
      <c r="AE25" s="27" t="s">
        <v>84</v>
      </c>
      <c r="AG25" s="27" t="s">
        <v>84</v>
      </c>
      <c r="AI25" s="25" t="s">
        <v>42</v>
      </c>
      <c r="AO25" s="36"/>
      <c r="AP25" s="36"/>
      <c r="AQ25" s="36"/>
      <c r="AW25" s="36"/>
      <c r="AX25" s="36"/>
      <c r="AY25" s="36"/>
      <c r="BC25" s="38"/>
    </row>
    <row r="26" customFormat="false" ht="17" hidden="false" customHeight="false" outlineLevel="0" collapsed="false">
      <c r="B26" s="24" t="s">
        <v>201</v>
      </c>
      <c r="E26" s="36" t="n">
        <f aca="false">E23+E24</f>
        <v>36381</v>
      </c>
      <c r="F26" s="36" t="n">
        <f aca="false">F23+F24</f>
        <v>0</v>
      </c>
      <c r="G26" s="36" t="n">
        <f aca="false">G23+G24</f>
        <v>0</v>
      </c>
      <c r="H26" s="36" t="n">
        <f aca="false">H23+H24</f>
        <v>0</v>
      </c>
      <c r="I26" s="36" t="n">
        <f aca="false">SUM(E26:H26)</f>
        <v>36381</v>
      </c>
      <c r="M26" s="25" t="s">
        <v>42</v>
      </c>
      <c r="S26" s="33"/>
      <c r="X26" s="25" t="s">
        <v>42</v>
      </c>
      <c r="Y26" s="25" t="s">
        <v>42</v>
      </c>
      <c r="Z26" s="25"/>
      <c r="AI26" s="25" t="s">
        <v>42</v>
      </c>
      <c r="AK26" s="24" t="s">
        <v>1528</v>
      </c>
      <c r="AM26" s="36" t="n">
        <f aca="false">T20</f>
        <v>34221</v>
      </c>
      <c r="AO26" s="36" t="n">
        <f aca="false">AM26*(AE37/AC37)</f>
        <v>35189.8616585982</v>
      </c>
      <c r="AP26" s="36"/>
      <c r="AQ26" s="36" t="n">
        <f aca="false">AM26*(AG37/AC37)</f>
        <v>32997.7596678485</v>
      </c>
      <c r="AS26" s="101" t="n">
        <f aca="false">AS22</f>
        <v>5.4</v>
      </c>
      <c r="AU26" s="101" t="n">
        <f aca="false">AU22</f>
        <v>5.95</v>
      </c>
      <c r="AW26" s="36" t="n">
        <f aca="false">AO26*AS26</f>
        <v>190025.25295643</v>
      </c>
      <c r="AX26" s="36"/>
      <c r="AY26" s="36" t="n">
        <f aca="false">AU26*AQ26</f>
        <v>196336.670023698</v>
      </c>
      <c r="BA26" s="38" t="n">
        <f aca="false">(AU26-AS26)/AS26</f>
        <v>0.101851851851852</v>
      </c>
      <c r="BC26" s="38"/>
    </row>
    <row r="27" customFormat="false" ht="17" hidden="false" customHeight="false" outlineLevel="0" collapsed="false">
      <c r="M27" s="25" t="s">
        <v>42</v>
      </c>
      <c r="O27" s="24" t="s">
        <v>223</v>
      </c>
      <c r="X27" s="25" t="s">
        <v>42</v>
      </c>
      <c r="Y27" s="25" t="s">
        <v>42</v>
      </c>
      <c r="Z27" s="24" t="n">
        <v>1</v>
      </c>
      <c r="AA27" s="24" t="s">
        <v>128</v>
      </c>
      <c r="AC27" s="24" t="n">
        <f aca="false">'Volume input Data'!C10</f>
        <v>52369.535</v>
      </c>
      <c r="AE27" s="24" t="n">
        <f aca="false">'Volume input Data'!E10</f>
        <v>47899.389</v>
      </c>
      <c r="AG27" s="24" t="n">
        <f aca="false">'Volume input Data'!G10</f>
        <v>46865.402</v>
      </c>
      <c r="AI27" s="25" t="s">
        <v>42</v>
      </c>
      <c r="AK27" s="24" t="s">
        <v>1529</v>
      </c>
      <c r="AM27" s="137" t="n">
        <f aca="false">T21</f>
        <v>2160</v>
      </c>
      <c r="AO27" s="137" t="n">
        <f aca="false">AM27*(AE37/AC37)</f>
        <v>2221.15371212332</v>
      </c>
      <c r="AP27" s="36"/>
      <c r="AQ27" s="137" t="n">
        <f aca="false">AM27*(AG37/AC37)</f>
        <v>2082.79012543621</v>
      </c>
      <c r="AS27" s="101" t="n">
        <v>7.5</v>
      </c>
      <c r="AU27" s="101" t="n">
        <v>8.25</v>
      </c>
      <c r="AW27" s="137" t="n">
        <f aca="false">AO27*AS27</f>
        <v>16658.6528409249</v>
      </c>
      <c r="AX27" s="36"/>
      <c r="AY27" s="137" t="n">
        <f aca="false">AU27*AQ27</f>
        <v>17183.0185348488</v>
      </c>
      <c r="BA27" s="38" t="n">
        <f aca="false">(AU27-AS27)/AS27</f>
        <v>0.1</v>
      </c>
      <c r="BC27" s="38"/>
    </row>
    <row r="28" customFormat="false" ht="17" hidden="false" customHeight="false" outlineLevel="0" collapsed="false">
      <c r="B28" s="24" t="s">
        <v>1530</v>
      </c>
      <c r="K28" s="33" t="n">
        <v>0</v>
      </c>
      <c r="M28" s="25" t="s">
        <v>42</v>
      </c>
      <c r="O28" s="24" t="s">
        <v>1519</v>
      </c>
      <c r="R28" s="37" t="n">
        <v>5.4</v>
      </c>
      <c r="T28" s="33" t="n">
        <f aca="false">K33+(D159*E188)</f>
        <v>4117.51859259677</v>
      </c>
      <c r="V28" s="44" t="n">
        <f aca="false">K100+(G159*E203)</f>
        <v>21671.1504873514</v>
      </c>
      <c r="X28" s="25" t="s">
        <v>42</v>
      </c>
      <c r="Y28" s="25" t="s">
        <v>42</v>
      </c>
      <c r="Z28" s="24" t="n">
        <v>2</v>
      </c>
      <c r="AA28" s="24" t="s">
        <v>133</v>
      </c>
      <c r="AC28" s="24" t="n">
        <f aca="false">'Volume input Data'!C11</f>
        <v>41252.491</v>
      </c>
      <c r="AE28" s="24" t="n">
        <f aca="false">'Volume input Data'!E11</f>
        <v>47619.273</v>
      </c>
      <c r="AG28" s="24" t="n">
        <f aca="false">'Volume input Data'!G11</f>
        <v>47742.776</v>
      </c>
      <c r="AI28" s="25" t="s">
        <v>42</v>
      </c>
      <c r="AW28" s="36"/>
      <c r="AX28" s="36"/>
      <c r="AY28" s="36"/>
      <c r="BC28" s="38"/>
    </row>
    <row r="29" customFormat="false" ht="17" hidden="false" customHeight="false" outlineLevel="0" collapsed="false">
      <c r="B29" s="24" t="s">
        <v>206</v>
      </c>
      <c r="M29" s="25" t="s">
        <v>42</v>
      </c>
      <c r="O29" s="24" t="s">
        <v>1520</v>
      </c>
      <c r="R29" s="37" t="n">
        <v>7.5</v>
      </c>
      <c r="T29" s="33" t="n">
        <f aca="false">K34+(D160*E189)</f>
        <v>2432.74965496191</v>
      </c>
      <c r="V29" s="33" t="n">
        <f aca="false">K101+(G160*E204)</f>
        <v>18246.0668312233</v>
      </c>
      <c r="X29" s="25" t="s">
        <v>42</v>
      </c>
      <c r="Y29" s="25" t="s">
        <v>42</v>
      </c>
      <c r="Z29" s="24" t="n">
        <v>3</v>
      </c>
      <c r="AA29" s="24" t="s">
        <v>142</v>
      </c>
      <c r="AC29" s="24" t="n">
        <f aca="false">'Volume input Data'!C12</f>
        <v>4422.981</v>
      </c>
      <c r="AE29" s="24" t="n">
        <f aca="false">'Volume input Data'!E12</f>
        <v>3679.94</v>
      </c>
      <c r="AG29" s="24" t="n">
        <f aca="false">'Volume input Data'!G12</f>
        <v>3579.306</v>
      </c>
      <c r="AI29" s="25" t="s">
        <v>42</v>
      </c>
      <c r="AK29" s="24" t="s">
        <v>1531</v>
      </c>
      <c r="AM29" s="36" t="n">
        <f aca="false">AM26+AM27</f>
        <v>36381</v>
      </c>
      <c r="AO29" s="36" t="n">
        <f aca="false">AO26+AO27</f>
        <v>37411.0153707215</v>
      </c>
      <c r="AQ29" s="36" t="n">
        <f aca="false">AQ26+AQ27</f>
        <v>35080.5497932847</v>
      </c>
      <c r="AW29" s="36" t="n">
        <f aca="false">AW26+AW27</f>
        <v>206683.905797355</v>
      </c>
      <c r="AX29" s="36"/>
      <c r="AY29" s="36" t="n">
        <f aca="false">AY26+AY27</f>
        <v>213519.688558547</v>
      </c>
      <c r="BC29" s="38"/>
    </row>
    <row r="30" customFormat="false" ht="17" hidden="false" customHeight="false" outlineLevel="0" collapsed="false">
      <c r="B30" s="24" t="s">
        <v>223</v>
      </c>
      <c r="C30" s="43"/>
      <c r="D30" s="43"/>
      <c r="E30" s="43"/>
      <c r="F30" s="43"/>
      <c r="G30" s="43"/>
      <c r="H30" s="43"/>
      <c r="I30" s="43"/>
      <c r="J30" s="33"/>
      <c r="K30" s="33"/>
      <c r="M30" s="25" t="s">
        <v>42</v>
      </c>
      <c r="R30" s="37"/>
      <c r="T30" s="40" t="s">
        <v>45</v>
      </c>
      <c r="V30" s="40" t="s">
        <v>45</v>
      </c>
      <c r="X30" s="25" t="s">
        <v>42</v>
      </c>
      <c r="Y30" s="25" t="s">
        <v>42</v>
      </c>
      <c r="Z30" s="24" t="n">
        <v>4</v>
      </c>
      <c r="AA30" s="24" t="s">
        <v>149</v>
      </c>
      <c r="AC30" s="24" t="n">
        <f aca="false">'Volume input Data'!C13</f>
        <v>196.12</v>
      </c>
      <c r="AE30" s="24" t="n">
        <f aca="false">'Volume input Data'!E13</f>
        <v>182.342</v>
      </c>
      <c r="AG30" s="24" t="n">
        <f aca="false">'Volume input Data'!G13</f>
        <v>170.412</v>
      </c>
      <c r="AI30" s="25" t="s">
        <v>42</v>
      </c>
      <c r="AW30" s="36"/>
      <c r="AX30" s="36"/>
      <c r="AY30" s="36"/>
      <c r="BB30" s="38"/>
      <c r="BC30" s="38"/>
    </row>
    <row r="31" customFormat="false" ht="17" hidden="false" customHeight="false" outlineLevel="0" collapsed="false">
      <c r="B31" s="24" t="s">
        <v>1519</v>
      </c>
      <c r="E31" s="43" t="n">
        <f aca="false">D159*C180</f>
        <v>4117.51859259677</v>
      </c>
      <c r="F31" s="43" t="n">
        <v>0</v>
      </c>
      <c r="G31" s="43" t="n">
        <v>0</v>
      </c>
      <c r="H31" s="43" t="n">
        <v>0</v>
      </c>
      <c r="I31" s="43" t="n">
        <f aca="false">SUM(E31:H31)</f>
        <v>4117.51859259677</v>
      </c>
      <c r="M31" s="25" t="s">
        <v>42</v>
      </c>
      <c r="O31" s="24" t="s">
        <v>1523</v>
      </c>
      <c r="S31" s="33"/>
      <c r="T31" s="33" t="n">
        <f aca="false">T28+T29</f>
        <v>6550.26824755868</v>
      </c>
      <c r="V31" s="44" t="n">
        <f aca="false">V28+V29</f>
        <v>39917.2173185747</v>
      </c>
      <c r="X31" s="25" t="s">
        <v>42</v>
      </c>
      <c r="Y31" s="25" t="s">
        <v>42</v>
      </c>
      <c r="Z31" s="24" t="n">
        <v>5</v>
      </c>
      <c r="AA31" s="24" t="s">
        <v>151</v>
      </c>
      <c r="AC31" s="24" t="n">
        <f aca="false">'Volume input Data'!C14</f>
        <v>2523.178</v>
      </c>
      <c r="AE31" s="24" t="n">
        <f aca="false">'Volume input Data'!E14</f>
        <v>2520.666</v>
      </c>
      <c r="AG31" s="24" t="n">
        <f aca="false">'Volume input Data'!G14</f>
        <v>2454</v>
      </c>
      <c r="AI31" s="25" t="s">
        <v>42</v>
      </c>
      <c r="AK31" s="24" t="s">
        <v>537</v>
      </c>
      <c r="AN31" s="24" t="s">
        <v>355</v>
      </c>
      <c r="AS31" s="24" t="s">
        <v>355</v>
      </c>
      <c r="AT31" s="24" t="s">
        <v>355</v>
      </c>
      <c r="AU31" s="24" t="s">
        <v>355</v>
      </c>
      <c r="AW31" s="37"/>
      <c r="AX31" s="33"/>
      <c r="BB31" s="38"/>
      <c r="BC31" s="38"/>
    </row>
    <row r="32" customFormat="false" ht="17" hidden="false" customHeight="false" outlineLevel="0" collapsed="false">
      <c r="B32" s="24" t="s">
        <v>1520</v>
      </c>
      <c r="E32" s="43" t="n">
        <f aca="false">D160*C181</f>
        <v>2432.74965496191</v>
      </c>
      <c r="F32" s="43" t="n">
        <v>0</v>
      </c>
      <c r="G32" s="43" t="n">
        <v>0</v>
      </c>
      <c r="H32" s="43" t="n">
        <v>0</v>
      </c>
      <c r="I32" s="43" t="n">
        <f aca="false">SUM(E32:H32)</f>
        <v>2432.74965496191</v>
      </c>
      <c r="M32" s="25" t="s">
        <v>42</v>
      </c>
      <c r="S32" s="33"/>
      <c r="X32" s="25" t="s">
        <v>42</v>
      </c>
      <c r="Y32" s="25" t="s">
        <v>42</v>
      </c>
      <c r="Z32" s="24" t="n">
        <v>6</v>
      </c>
      <c r="AA32" s="24" t="s">
        <v>158</v>
      </c>
      <c r="AC32" s="24" t="n">
        <f aca="false">'Volume input Data'!C15</f>
        <v>2073.278</v>
      </c>
      <c r="AE32" s="24" t="n">
        <f aca="false">'Volume input Data'!E15</f>
        <v>2506.237</v>
      </c>
      <c r="AG32" s="24" t="n">
        <f aca="false">'Volume input Data'!G15</f>
        <v>2426.214</v>
      </c>
      <c r="AI32" s="25" t="s">
        <v>42</v>
      </c>
      <c r="AK32" s="31"/>
      <c r="AN32" s="24" t="s">
        <v>355</v>
      </c>
      <c r="AS32" s="37"/>
      <c r="AT32" s="24" t="s">
        <v>355</v>
      </c>
      <c r="AU32" s="37"/>
      <c r="AW32" s="33"/>
      <c r="AX32" s="33"/>
      <c r="AY32" s="33"/>
      <c r="BA32" s="38"/>
      <c r="BC32" s="38"/>
    </row>
    <row r="33" customFormat="false" ht="17" hidden="false" customHeight="false" outlineLevel="0" collapsed="false">
      <c r="E33" s="43" t="s">
        <v>1407</v>
      </c>
      <c r="F33" s="43" t="s">
        <v>1407</v>
      </c>
      <c r="G33" s="43" t="s">
        <v>1407</v>
      </c>
      <c r="H33" s="43" t="s">
        <v>1407</v>
      </c>
      <c r="I33" s="43" t="s">
        <v>1407</v>
      </c>
      <c r="K33" s="33" t="n">
        <f aca="false">I31+J35</f>
        <v>4117.51859259677</v>
      </c>
      <c r="M33" s="25" t="s">
        <v>42</v>
      </c>
      <c r="O33" s="24" t="s">
        <v>237</v>
      </c>
      <c r="X33" s="25" t="s">
        <v>42</v>
      </c>
      <c r="Y33" s="25" t="s">
        <v>42</v>
      </c>
      <c r="Z33" s="24" t="n">
        <v>7</v>
      </c>
      <c r="AA33" s="24" t="s">
        <v>161</v>
      </c>
      <c r="AC33" s="24" t="n">
        <f aca="false">'Volume input Data'!C16</f>
        <v>688.129</v>
      </c>
      <c r="AE33" s="24" t="n">
        <f aca="false">'Volume input Data'!E16</f>
        <v>424.53</v>
      </c>
      <c r="AG33" s="24" t="n">
        <f aca="false">'Volume input Data'!G16</f>
        <v>216.053</v>
      </c>
      <c r="AI33" s="25" t="s">
        <v>42</v>
      </c>
      <c r="AK33" s="24" t="s">
        <v>1532</v>
      </c>
      <c r="AN33" s="24" t="s">
        <v>355</v>
      </c>
      <c r="AT33" s="24" t="s">
        <v>355</v>
      </c>
      <c r="AX33" s="33"/>
      <c r="BB33" s="38"/>
      <c r="BC33" s="38"/>
    </row>
    <row r="34" customFormat="false" ht="17" hidden="false" customHeight="false" outlineLevel="0" collapsed="false">
      <c r="B34" s="24" t="s">
        <v>1523</v>
      </c>
      <c r="E34" s="43" t="n">
        <f aca="false">E31+E32</f>
        <v>6550.26824755868</v>
      </c>
      <c r="F34" s="43" t="n">
        <f aca="false">SUM(F31:F32)</f>
        <v>0</v>
      </c>
      <c r="G34" s="43" t="n">
        <f aca="false">SUM(G31:G32)</f>
        <v>0</v>
      </c>
      <c r="H34" s="43" t="n">
        <f aca="false">SUM(H31:H32)</f>
        <v>0</v>
      </c>
      <c r="I34" s="43" t="n">
        <f aca="false">SUM(E34:H34)</f>
        <v>6550.26824755868</v>
      </c>
      <c r="K34" s="33" t="n">
        <f aca="false">I32+J36</f>
        <v>2432.74965496191</v>
      </c>
      <c r="M34" s="25" t="s">
        <v>42</v>
      </c>
      <c r="O34" s="24" t="s">
        <v>1519</v>
      </c>
      <c r="R34" s="37" t="n">
        <v>5.4</v>
      </c>
      <c r="S34" s="33"/>
      <c r="T34" s="33" t="n">
        <f aca="false">K39+(D163*E188)</f>
        <v>1445.05148177362</v>
      </c>
      <c r="V34" s="44" t="n">
        <f aca="false">K106+(G163*E203)</f>
        <v>7605.53411459801</v>
      </c>
      <c r="X34" s="25" t="s">
        <v>42</v>
      </c>
      <c r="Y34" s="25" t="s">
        <v>42</v>
      </c>
      <c r="AI34" s="25" t="s">
        <v>42</v>
      </c>
      <c r="AK34" s="24" t="s">
        <v>1528</v>
      </c>
      <c r="AM34" s="33" t="n">
        <f aca="false">T28</f>
        <v>4117.51859259677</v>
      </c>
      <c r="AN34" s="24" t="s">
        <v>355</v>
      </c>
      <c r="AO34" s="33" t="n">
        <f aca="false">AM34*AE49/AC49</f>
        <v>5152.29969981336</v>
      </c>
      <c r="AQ34" s="33" t="n">
        <f aca="false">AM34*AG49/AC49</f>
        <v>4719.15412507521</v>
      </c>
      <c r="AS34" s="37" t="n">
        <f aca="false">AS22</f>
        <v>5.4</v>
      </c>
      <c r="AT34" s="24" t="s">
        <v>355</v>
      </c>
      <c r="AU34" s="37" t="n">
        <f aca="false">AU22</f>
        <v>5.95</v>
      </c>
      <c r="AW34" s="33" t="n">
        <f aca="false">(AO34*AS34)</f>
        <v>27822.4183789921</v>
      </c>
      <c r="AX34" s="33"/>
      <c r="AY34" s="33" t="n">
        <f aca="false">(AU34*AQ34)</f>
        <v>28078.9670441975</v>
      </c>
      <c r="BA34" s="38" t="n">
        <f aca="false">(AU34-AS34)/AS34</f>
        <v>0.101851851851852</v>
      </c>
      <c r="BB34" s="38"/>
      <c r="BC34" s="38"/>
    </row>
    <row r="35" customFormat="false" ht="17" hidden="false" customHeight="false" outlineLevel="0" collapsed="false">
      <c r="C35" s="43"/>
      <c r="D35" s="43"/>
      <c r="E35" s="43"/>
      <c r="F35" s="43"/>
      <c r="G35" s="43"/>
      <c r="H35" s="43"/>
      <c r="I35" s="43"/>
      <c r="J35" s="33"/>
      <c r="K35" s="33"/>
      <c r="M35" s="25" t="s">
        <v>42</v>
      </c>
      <c r="O35" s="24" t="s">
        <v>1520</v>
      </c>
      <c r="R35" s="37" t="n">
        <v>7.5</v>
      </c>
      <c r="T35" s="33" t="n">
        <f aca="false">K40+(D164*E189)</f>
        <v>138.931244525838</v>
      </c>
      <c r="V35" s="33" t="n">
        <f aca="false">K107+(G164*E204)</f>
        <v>1042.00971414922</v>
      </c>
      <c r="X35" s="25" t="s">
        <v>42</v>
      </c>
      <c r="Y35" s="25" t="s">
        <v>42</v>
      </c>
      <c r="AA35" s="24" t="s">
        <v>1533</v>
      </c>
      <c r="AC35" s="24" t="n">
        <f aca="false">SUM(AC27:AC33)</f>
        <v>103525.712</v>
      </c>
      <c r="AE35" s="24" t="n">
        <f aca="false">SUM(AE27:AE33)</f>
        <v>104832.377</v>
      </c>
      <c r="AG35" s="24" t="n">
        <f aca="false">SUM(AG27:AG33)</f>
        <v>103454.163</v>
      </c>
      <c r="AI35" s="25" t="s">
        <v>42</v>
      </c>
      <c r="AK35" s="24" t="s">
        <v>1529</v>
      </c>
      <c r="AM35" s="33" t="n">
        <f aca="false">T29</f>
        <v>2432.74965496191</v>
      </c>
      <c r="AN35" s="24" t="s">
        <v>355</v>
      </c>
      <c r="AO35" s="33" t="n">
        <f aca="false">AM35*AE49/AC49</f>
        <v>3044.12840770597</v>
      </c>
      <c r="AQ35" s="33" t="n">
        <f aca="false">AM35*AG49/AC49</f>
        <v>2788.21341332389</v>
      </c>
      <c r="AR35" s="37"/>
      <c r="AS35" s="37" t="n">
        <f aca="false">AS27</f>
        <v>7.5</v>
      </c>
      <c r="AU35" s="37" t="n">
        <f aca="false">AU27</f>
        <v>8.25</v>
      </c>
      <c r="AW35" s="33" t="n">
        <f aca="false">(AO35*AS35)</f>
        <v>22830.9630577948</v>
      </c>
      <c r="AX35" s="33"/>
      <c r="AY35" s="33" t="n">
        <f aca="false">(AU35*AQ35)</f>
        <v>23002.7606599221</v>
      </c>
      <c r="BA35" s="38" t="n">
        <f aca="false">(AU35-AS35)/AS35</f>
        <v>0.1</v>
      </c>
      <c r="BB35" s="38"/>
      <c r="BC35" s="38"/>
    </row>
    <row r="36" customFormat="false" ht="17" hidden="false" customHeight="false" outlineLevel="0" collapsed="false">
      <c r="B36" s="24" t="s">
        <v>237</v>
      </c>
      <c r="C36" s="43"/>
      <c r="D36" s="43"/>
      <c r="E36" s="43"/>
      <c r="F36" s="43"/>
      <c r="G36" s="43"/>
      <c r="H36" s="43"/>
      <c r="I36" s="43"/>
      <c r="J36" s="33"/>
      <c r="K36" s="33" t="n">
        <f aca="false">I34+J38</f>
        <v>6550.26824755868</v>
      </c>
      <c r="M36" s="25" t="s">
        <v>42</v>
      </c>
      <c r="R36" s="37"/>
      <c r="T36" s="40" t="s">
        <v>45</v>
      </c>
      <c r="V36" s="40" t="s">
        <v>45</v>
      </c>
      <c r="X36" s="25" t="s">
        <v>42</v>
      </c>
      <c r="Y36" s="25" t="s">
        <v>42</v>
      </c>
      <c r="AI36" s="25" t="s">
        <v>42</v>
      </c>
      <c r="AM36" s="31"/>
      <c r="AO36" s="31"/>
      <c r="AQ36" s="31"/>
      <c r="AS36" s="37" t="s">
        <v>355</v>
      </c>
      <c r="AU36" s="37" t="s">
        <v>355</v>
      </c>
      <c r="AW36" s="31"/>
      <c r="AX36" s="33"/>
      <c r="AY36" s="31"/>
      <c r="BA36" s="38" t="s">
        <v>355</v>
      </c>
      <c r="BB36" s="38"/>
      <c r="BC36" s="38"/>
    </row>
    <row r="37" customFormat="false" ht="17" hidden="false" customHeight="false" outlineLevel="0" collapsed="false">
      <c r="B37" s="24" t="s">
        <v>1519</v>
      </c>
      <c r="E37" s="43" t="n">
        <f aca="false">C180*D163</f>
        <v>1445.05148177362</v>
      </c>
      <c r="F37" s="43" t="n">
        <v>0</v>
      </c>
      <c r="G37" s="43" t="n">
        <v>0</v>
      </c>
      <c r="H37" s="43" t="n">
        <v>0</v>
      </c>
      <c r="I37" s="43" t="n">
        <f aca="false">SUM(E37:H37)</f>
        <v>1445.05148177362</v>
      </c>
      <c r="J37" s="33"/>
      <c r="K37" s="33"/>
      <c r="M37" s="25" t="s">
        <v>42</v>
      </c>
      <c r="O37" s="24" t="s">
        <v>1523</v>
      </c>
      <c r="T37" s="33" t="n">
        <f aca="false">T34+T35</f>
        <v>1583.98272629946</v>
      </c>
      <c r="V37" s="44" t="n">
        <f aca="false">V34+V35</f>
        <v>8647.54382874722</v>
      </c>
      <c r="X37" s="25" t="s">
        <v>42</v>
      </c>
      <c r="Y37" s="25" t="s">
        <v>42</v>
      </c>
      <c r="Z37" s="24" t="n">
        <v>8</v>
      </c>
      <c r="AA37" s="24" t="s">
        <v>165</v>
      </c>
      <c r="AC37" s="24" t="n">
        <f aca="false">'Volume input Data'!C17</f>
        <v>1222.454</v>
      </c>
      <c r="AE37" s="24" t="n">
        <f aca="false">'Volume input Data'!E17</f>
        <v>1257.064</v>
      </c>
      <c r="AG37" s="24" t="n">
        <f aca="false">'Volume input Data'!G17</f>
        <v>1178.757</v>
      </c>
      <c r="AI37" s="25" t="s">
        <v>42</v>
      </c>
      <c r="AK37" s="24" t="s">
        <v>1534</v>
      </c>
      <c r="AM37" s="33" t="n">
        <f aca="false">SUM(AM34:AM35)</f>
        <v>6550.26824755868</v>
      </c>
      <c r="AO37" s="33" t="n">
        <f aca="false">SUM(AO34:AO35)</f>
        <v>8196.42810751933</v>
      </c>
      <c r="AQ37" s="33" t="n">
        <f aca="false">SUM(AQ34:AQ35)</f>
        <v>7507.36753839909</v>
      </c>
      <c r="AS37" s="37" t="s">
        <v>355</v>
      </c>
      <c r="AU37" s="37" t="s">
        <v>355</v>
      </c>
      <c r="AW37" s="33" t="n">
        <f aca="false">SUM(AW34:AW35)</f>
        <v>50653.3814367869</v>
      </c>
      <c r="AX37" s="33"/>
      <c r="AY37" s="33" t="n">
        <f aca="false">SUM(AY34:AY35)</f>
        <v>51081.7277041196</v>
      </c>
      <c r="BA37" s="38" t="s">
        <v>355</v>
      </c>
      <c r="BB37" s="38"/>
      <c r="BC37" s="38"/>
    </row>
    <row r="38" customFormat="false" ht="17" hidden="false" customHeight="false" outlineLevel="0" collapsed="false">
      <c r="B38" s="24" t="s">
        <v>1520</v>
      </c>
      <c r="C38" s="43"/>
      <c r="E38" s="43" t="n">
        <f aca="false">D164*C181</f>
        <v>138.931244525838</v>
      </c>
      <c r="F38" s="43" t="n">
        <v>0</v>
      </c>
      <c r="G38" s="43" t="n">
        <v>0</v>
      </c>
      <c r="H38" s="43" t="n">
        <v>0</v>
      </c>
      <c r="I38" s="43" t="n">
        <f aca="false">SUM(E38:H38)</f>
        <v>138.931244525838</v>
      </c>
      <c r="J38" s="33"/>
      <c r="M38" s="25" t="s">
        <v>42</v>
      </c>
      <c r="T38" s="33"/>
      <c r="V38" s="33"/>
      <c r="X38" s="25" t="s">
        <v>42</v>
      </c>
      <c r="Y38" s="25" t="s">
        <v>42</v>
      </c>
      <c r="AI38" s="25" t="s">
        <v>42</v>
      </c>
      <c r="AS38" s="37" t="s">
        <v>355</v>
      </c>
      <c r="AU38" s="37" t="s">
        <v>355</v>
      </c>
      <c r="AX38" s="33"/>
      <c r="BA38" s="38" t="s">
        <v>355</v>
      </c>
      <c r="BB38" s="38"/>
      <c r="BC38" s="38"/>
    </row>
    <row r="39" customFormat="false" ht="17" hidden="false" customHeight="false" outlineLevel="0" collapsed="false">
      <c r="E39" s="43" t="s">
        <v>1407</v>
      </c>
      <c r="F39" s="43" t="s">
        <v>1407</v>
      </c>
      <c r="G39" s="43" t="s">
        <v>1407</v>
      </c>
      <c r="H39" s="43" t="s">
        <v>1407</v>
      </c>
      <c r="I39" s="43" t="s">
        <v>1407</v>
      </c>
      <c r="J39" s="33"/>
      <c r="K39" s="33" t="n">
        <f aca="false">I37+J41</f>
        <v>1445.05148177362</v>
      </c>
      <c r="M39" s="25" t="s">
        <v>42</v>
      </c>
      <c r="O39" s="24" t="s">
        <v>230</v>
      </c>
      <c r="X39" s="25" t="s">
        <v>42</v>
      </c>
      <c r="Y39" s="25" t="s">
        <v>42</v>
      </c>
      <c r="Z39" s="25" t="n">
        <v>16</v>
      </c>
      <c r="AA39" s="24" t="s">
        <v>1535</v>
      </c>
      <c r="AC39" s="32" t="n">
        <f aca="false">'Volume input Data'!C25</f>
        <v>0</v>
      </c>
      <c r="AD39" s="32"/>
      <c r="AE39" s="32" t="n">
        <f aca="false">'Volume input Data'!E25</f>
        <v>0</v>
      </c>
      <c r="AF39" s="32"/>
      <c r="AG39" s="32" t="n">
        <f aca="false">'Volume input Data'!G25</f>
        <v>0</v>
      </c>
      <c r="AI39" s="25" t="s">
        <v>42</v>
      </c>
      <c r="AK39" s="24" t="s">
        <v>1536</v>
      </c>
      <c r="AS39" s="37" t="s">
        <v>355</v>
      </c>
      <c r="AU39" s="37" t="s">
        <v>355</v>
      </c>
      <c r="AX39" s="33"/>
      <c r="BA39" s="38" t="s">
        <v>355</v>
      </c>
      <c r="BB39" s="38"/>
      <c r="BC39" s="38"/>
    </row>
    <row r="40" customFormat="false" ht="17" hidden="false" customHeight="false" outlineLevel="0" collapsed="false">
      <c r="B40" s="24" t="s">
        <v>1523</v>
      </c>
      <c r="E40" s="43" t="n">
        <f aca="false">E37+E38</f>
        <v>1583.98272629946</v>
      </c>
      <c r="F40" s="43" t="n">
        <f aca="false">SUM(F37:F38)</f>
        <v>0</v>
      </c>
      <c r="G40" s="43" t="n">
        <f aca="false">SUM(G37:G38)</f>
        <v>0</v>
      </c>
      <c r="H40" s="43" t="n">
        <f aca="false">SUM(H37:H38)</f>
        <v>0</v>
      </c>
      <c r="I40" s="43" t="n">
        <f aca="false">SUM(E40:H40)</f>
        <v>1583.98272629946</v>
      </c>
      <c r="J40" s="33"/>
      <c r="K40" s="33" t="n">
        <f aca="false">I38+J42</f>
        <v>138.931244525838</v>
      </c>
      <c r="M40" s="25" t="s">
        <v>42</v>
      </c>
      <c r="O40" s="24" t="s">
        <v>1519</v>
      </c>
      <c r="R40" s="37" t="n">
        <v>5.4</v>
      </c>
      <c r="S40" s="33"/>
      <c r="T40" s="33" t="n">
        <f aca="false">K46+(D167*E188)</f>
        <v>3.5125218322159</v>
      </c>
      <c r="V40" s="44" t="n">
        <f aca="false">K112+(G167*E203)</f>
        <v>18.4869570116626</v>
      </c>
      <c r="X40" s="25" t="s">
        <v>42</v>
      </c>
      <c r="Y40" s="25" t="s">
        <v>42</v>
      </c>
      <c r="Z40" s="25" t="n">
        <v>23</v>
      </c>
      <c r="AA40" s="24" t="s">
        <v>1537</v>
      </c>
      <c r="AB40" s="33"/>
      <c r="AC40" s="32" t="n">
        <f aca="false">'Volume input Data'!C32</f>
        <v>0</v>
      </c>
      <c r="AD40" s="32"/>
      <c r="AE40" s="32" t="n">
        <f aca="false">'Volume input Data'!E32</f>
        <v>0</v>
      </c>
      <c r="AF40" s="32"/>
      <c r="AG40" s="32" t="n">
        <f aca="false">'Volume input Data'!G32</f>
        <v>0</v>
      </c>
      <c r="AI40" s="25" t="s">
        <v>42</v>
      </c>
      <c r="AK40" s="24" t="s">
        <v>1528</v>
      </c>
      <c r="AM40" s="33" t="n">
        <f aca="false">T34</f>
        <v>1445.05148177362</v>
      </c>
      <c r="AN40" s="24" t="s">
        <v>355</v>
      </c>
      <c r="AO40" s="33" t="n">
        <f aca="false">AM40*AE44/AC44</f>
        <v>1064.71278608363</v>
      </c>
      <c r="AQ40" s="33" t="n">
        <f aca="false">AM40*AG44/AC44</f>
        <v>1061.64111311812</v>
      </c>
      <c r="AS40" s="37" t="n">
        <f aca="false">AS22</f>
        <v>5.4</v>
      </c>
      <c r="AU40" s="37" t="n">
        <f aca="false">$AU$34</f>
        <v>5.95</v>
      </c>
      <c r="AW40" s="33" t="n">
        <f aca="false">(AO40*AS40)</f>
        <v>5749.44904485162</v>
      </c>
      <c r="AX40" s="33"/>
      <c r="AY40" s="33" t="n">
        <f aca="false">(AU40*AQ40)</f>
        <v>6316.76462305284</v>
      </c>
      <c r="BA40" s="38" t="n">
        <f aca="false">(AU40-AS40)/AS40</f>
        <v>0.101851851851852</v>
      </c>
      <c r="BB40" s="38"/>
      <c r="BC40" s="38"/>
    </row>
    <row r="41" customFormat="false" ht="17" hidden="false" customHeight="false" outlineLevel="0" collapsed="false">
      <c r="C41" s="43"/>
      <c r="E41" s="43"/>
      <c r="F41" s="43"/>
      <c r="G41" s="43"/>
      <c r="H41" s="43"/>
      <c r="I41" s="43"/>
      <c r="J41" s="33"/>
      <c r="K41" s="33" t="s">
        <v>355</v>
      </c>
      <c r="M41" s="25" t="s">
        <v>42</v>
      </c>
      <c r="O41" s="24" t="s">
        <v>1520</v>
      </c>
      <c r="R41" s="37" t="n">
        <v>7.5</v>
      </c>
      <c r="T41" s="33" t="n">
        <f aca="false">K47</f>
        <v>0</v>
      </c>
      <c r="V41" s="33" t="n">
        <f aca="false">K113</f>
        <v>0</v>
      </c>
      <c r="X41" s="25" t="s">
        <v>42</v>
      </c>
      <c r="Y41" s="25" t="s">
        <v>42</v>
      </c>
      <c r="Z41" s="25" t="n">
        <v>24</v>
      </c>
      <c r="AA41" s="24" t="s">
        <v>1538</v>
      </c>
      <c r="AB41" s="33"/>
      <c r="AC41" s="32" t="n">
        <f aca="false">'Volume input Data'!C33</f>
        <v>0</v>
      </c>
      <c r="AD41" s="32"/>
      <c r="AE41" s="32" t="n">
        <f aca="false">'Volume input Data'!E33</f>
        <v>0</v>
      </c>
      <c r="AF41" s="32"/>
      <c r="AG41" s="32" t="n">
        <f aca="false">'Volume input Data'!G33</f>
        <v>0</v>
      </c>
      <c r="AI41" s="25" t="s">
        <v>42</v>
      </c>
      <c r="AK41" s="24" t="s">
        <v>1529</v>
      </c>
      <c r="AM41" s="33" t="n">
        <f aca="false">T35</f>
        <v>138.931244525838</v>
      </c>
      <c r="AN41" s="24" t="s">
        <v>355</v>
      </c>
      <c r="AO41" s="33" t="n">
        <f aca="false">AM41*AE44/AC44</f>
        <v>102.364430817105</v>
      </c>
      <c r="AQ41" s="33" t="n">
        <f aca="false">AM41*AG44/AC44</f>
        <v>102.069111686087</v>
      </c>
      <c r="AS41" s="37" t="n">
        <f aca="false">AS35</f>
        <v>7.5</v>
      </c>
      <c r="AU41" s="37" t="n">
        <f aca="false">$AU$35</f>
        <v>8.25</v>
      </c>
      <c r="AW41" s="33" t="n">
        <f aca="false">(AO41*AS41)</f>
        <v>767.73323112829</v>
      </c>
      <c r="AX41" s="33"/>
      <c r="AY41" s="33" t="n">
        <f aca="false">(AU41*AQ41)</f>
        <v>842.070171410216</v>
      </c>
      <c r="BA41" s="38" t="n">
        <f aca="false">(AU41-AS41)/AS41</f>
        <v>0.1</v>
      </c>
      <c r="BB41" s="38"/>
      <c r="BC41" s="38"/>
    </row>
    <row r="42" customFormat="false" ht="17" hidden="false" customHeight="false" outlineLevel="0" collapsed="false">
      <c r="E42" s="43"/>
      <c r="J42" s="33"/>
      <c r="K42" s="33" t="n">
        <f aca="false">I40+J44</f>
        <v>1583.98272629946</v>
      </c>
      <c r="M42" s="25" t="s">
        <v>42</v>
      </c>
      <c r="R42" s="37"/>
      <c r="T42" s="40" t="s">
        <v>45</v>
      </c>
      <c r="V42" s="40" t="s">
        <v>45</v>
      </c>
      <c r="X42" s="25" t="s">
        <v>42</v>
      </c>
      <c r="Y42" s="25" t="s">
        <v>42</v>
      </c>
      <c r="Z42" s="25" t="n">
        <v>25</v>
      </c>
      <c r="AA42" s="24" t="s">
        <v>1539</v>
      </c>
      <c r="AC42" s="32" t="n">
        <f aca="false">'Volume input Data'!C34</f>
        <v>324.167</v>
      </c>
      <c r="AD42" s="32"/>
      <c r="AE42" s="32" t="n">
        <f aca="false">'Volume input Data'!E34</f>
        <v>405.634</v>
      </c>
      <c r="AF42" s="32"/>
      <c r="AG42" s="32" t="n">
        <f aca="false">'Volume input Data'!G34</f>
        <v>371.533</v>
      </c>
      <c r="AI42" s="25" t="s">
        <v>42</v>
      </c>
      <c r="AK42" s="24" t="s">
        <v>355</v>
      </c>
      <c r="AM42" s="31"/>
      <c r="AO42" s="31"/>
      <c r="AQ42" s="31"/>
      <c r="AS42" s="37"/>
      <c r="AU42" s="37"/>
      <c r="AW42" s="31"/>
      <c r="AX42" s="33"/>
      <c r="AY42" s="31"/>
      <c r="BA42" s="38" t="s">
        <v>355</v>
      </c>
      <c r="BC42" s="38"/>
    </row>
    <row r="43" customFormat="false" ht="17" hidden="false" customHeight="false" outlineLevel="0" collapsed="false">
      <c r="B43" s="24" t="s">
        <v>1540</v>
      </c>
      <c r="C43" s="43"/>
      <c r="E43" s="43"/>
      <c r="F43" s="43"/>
      <c r="G43" s="43"/>
      <c r="H43" s="43"/>
      <c r="I43" s="43"/>
      <c r="J43" s="33"/>
      <c r="K43" s="33"/>
      <c r="M43" s="25" t="s">
        <v>42</v>
      </c>
      <c r="O43" s="24" t="s">
        <v>1523</v>
      </c>
      <c r="T43" s="33" t="n">
        <f aca="false">T40+T41</f>
        <v>3.5125218322159</v>
      </c>
      <c r="V43" s="44" t="n">
        <f aca="false">V40+V41</f>
        <v>18.4869570116626</v>
      </c>
      <c r="X43" s="25" t="s">
        <v>42</v>
      </c>
      <c r="Y43" s="25" t="s">
        <v>42</v>
      </c>
      <c r="Z43" s="25" t="n">
        <v>26</v>
      </c>
      <c r="AA43" s="24" t="s">
        <v>1541</v>
      </c>
      <c r="AC43" s="32" t="n">
        <f aca="false">'Volume input Data'!C35</f>
        <v>560.218</v>
      </c>
      <c r="AD43" s="32"/>
      <c r="AE43" s="32" t="n">
        <f aca="false">'Volume input Data'!E35</f>
        <v>594.824</v>
      </c>
      <c r="AF43" s="32"/>
      <c r="AG43" s="32" t="n">
        <f aca="false">'Volume input Data'!G35</f>
        <v>588.557</v>
      </c>
      <c r="AI43" s="25" t="s">
        <v>42</v>
      </c>
      <c r="AK43" s="24" t="s">
        <v>1542</v>
      </c>
      <c r="AM43" s="33" t="n">
        <f aca="false">SUM(AM40:AM41)</f>
        <v>1583.98272629946</v>
      </c>
      <c r="AO43" s="33" t="n">
        <f aca="false">SUM(AO40:AO41)</f>
        <v>1167.07721690074</v>
      </c>
      <c r="AQ43" s="33" t="n">
        <f aca="false">SUM(AQ40:AQ41)</f>
        <v>1163.71022480421</v>
      </c>
      <c r="AS43" s="37"/>
      <c r="AU43" s="37"/>
      <c r="AW43" s="33" t="n">
        <f aca="false">SUM(AW40:AW41)</f>
        <v>6517.18227597991</v>
      </c>
      <c r="AX43" s="33"/>
      <c r="AY43" s="33" t="n">
        <f aca="false">SUM(AY40:AY41)</f>
        <v>7158.83479446306</v>
      </c>
      <c r="BA43" s="38" t="s">
        <v>355</v>
      </c>
      <c r="BB43" s="38"/>
      <c r="BC43" s="38"/>
    </row>
    <row r="44" customFormat="false" ht="17" hidden="false" customHeight="false" outlineLevel="0" collapsed="false">
      <c r="B44" s="24" t="s">
        <v>1519</v>
      </c>
      <c r="E44" s="43" t="n">
        <f aca="false">D167*C180</f>
        <v>3.5125218322159</v>
      </c>
      <c r="F44" s="43" t="n">
        <v>0</v>
      </c>
      <c r="G44" s="43" t="n">
        <v>0</v>
      </c>
      <c r="H44" s="43" t="n">
        <v>0</v>
      </c>
      <c r="I44" s="43" t="n">
        <f aca="false">SUM(E44:H44)</f>
        <v>3.5125218322159</v>
      </c>
      <c r="J44" s="33"/>
      <c r="M44" s="25" t="s">
        <v>42</v>
      </c>
      <c r="X44" s="25" t="s">
        <v>42</v>
      </c>
      <c r="Y44" s="25" t="s">
        <v>42</v>
      </c>
      <c r="Z44" s="25" t="n">
        <v>27</v>
      </c>
      <c r="AA44" s="24" t="s">
        <v>1543</v>
      </c>
      <c r="AC44" s="32" t="n">
        <f aca="false">'Volume input Data'!C36</f>
        <v>215.934</v>
      </c>
      <c r="AD44" s="32"/>
      <c r="AE44" s="32" t="n">
        <f aca="false">'Volume input Data'!E36</f>
        <v>159.1</v>
      </c>
      <c r="AF44" s="32"/>
      <c r="AG44" s="32" t="n">
        <f aca="false">'Volume input Data'!G36</f>
        <v>158.641</v>
      </c>
      <c r="AI44" s="25" t="s">
        <v>42</v>
      </c>
      <c r="AM44" s="33"/>
      <c r="AO44" s="33"/>
      <c r="AQ44" s="33"/>
      <c r="AS44" s="37"/>
      <c r="AU44" s="37"/>
      <c r="AW44" s="33"/>
      <c r="AX44" s="33"/>
      <c r="AY44" s="33"/>
      <c r="BA44" s="38" t="s">
        <v>355</v>
      </c>
      <c r="BB44" s="38"/>
      <c r="BC44" s="38"/>
    </row>
    <row r="45" customFormat="false" ht="17" hidden="false" customHeight="false" outlineLevel="0" collapsed="false">
      <c r="B45" s="24" t="s">
        <v>1520</v>
      </c>
      <c r="C45" s="43"/>
      <c r="E45" s="43" t="n">
        <v>0</v>
      </c>
      <c r="F45" s="43" t="n">
        <v>0</v>
      </c>
      <c r="G45" s="43" t="n">
        <v>0</v>
      </c>
      <c r="H45" s="43" t="n">
        <v>0</v>
      </c>
      <c r="I45" s="43" t="n">
        <f aca="false">SUM(E45:H45)</f>
        <v>0</v>
      </c>
      <c r="J45" s="33"/>
      <c r="M45" s="25" t="s">
        <v>42</v>
      </c>
      <c r="O45" s="24" t="s">
        <v>241</v>
      </c>
      <c r="X45" s="25" t="s">
        <v>42</v>
      </c>
      <c r="Y45" s="25" t="s">
        <v>42</v>
      </c>
      <c r="Z45" s="25" t="n">
        <v>28</v>
      </c>
      <c r="AA45" s="24" t="s">
        <v>1544</v>
      </c>
      <c r="AC45" s="32" t="n">
        <f aca="false">'Volume input Data'!C37</f>
        <v>28.112</v>
      </c>
      <c r="AD45" s="32"/>
      <c r="AE45" s="32" t="n">
        <f aca="false">'Volume input Data'!E37</f>
        <v>27.111</v>
      </c>
      <c r="AF45" s="32"/>
      <c r="AG45" s="32" t="n">
        <f aca="false">'Volume input Data'!G37</f>
        <v>27.047</v>
      </c>
      <c r="AI45" s="25" t="s">
        <v>42</v>
      </c>
      <c r="AK45" s="24" t="s">
        <v>1545</v>
      </c>
      <c r="AS45" s="37" t="s">
        <v>355</v>
      </c>
      <c r="AU45" s="37" t="s">
        <v>355</v>
      </c>
      <c r="AX45" s="33"/>
      <c r="BA45" s="38" t="s">
        <v>355</v>
      </c>
      <c r="BB45" s="38"/>
      <c r="BC45" s="38"/>
    </row>
    <row r="46" customFormat="false" ht="17" hidden="false" customHeight="false" outlineLevel="0" collapsed="false">
      <c r="E46" s="43" t="s">
        <v>1407</v>
      </c>
      <c r="F46" s="43" t="s">
        <v>1407</v>
      </c>
      <c r="G46" s="43" t="s">
        <v>1407</v>
      </c>
      <c r="H46" s="43" t="s">
        <v>1407</v>
      </c>
      <c r="I46" s="43" t="s">
        <v>1407</v>
      </c>
      <c r="K46" s="33" t="n">
        <f aca="false">I44+J48</f>
        <v>3.5125218322159</v>
      </c>
      <c r="M46" s="25" t="s">
        <v>42</v>
      </c>
      <c r="O46" s="24" t="s">
        <v>1519</v>
      </c>
      <c r="R46" s="37" t="n">
        <v>5.4</v>
      </c>
      <c r="S46" s="33"/>
      <c r="T46" s="33" t="n">
        <f aca="false">K52+(D170*E188)</f>
        <v>418.917403797397</v>
      </c>
      <c r="V46" s="44" t="n">
        <f aca="false">K119+(G170*E203)</f>
        <v>2204.82844103893</v>
      </c>
      <c r="X46" s="25" t="s">
        <v>42</v>
      </c>
      <c r="Y46" s="25" t="s">
        <v>42</v>
      </c>
      <c r="Z46" s="25"/>
      <c r="AI46" s="25" t="s">
        <v>42</v>
      </c>
      <c r="AK46" s="24" t="s">
        <v>1528</v>
      </c>
      <c r="AM46" s="33" t="n">
        <f aca="false">T40</f>
        <v>3.5125218322159</v>
      </c>
      <c r="AO46" s="33" t="n">
        <f aca="false">AM46*AE43/AC43</f>
        <v>3.72949867074244</v>
      </c>
      <c r="AQ46" s="33" t="n">
        <f aca="false">AM46*AG43/AC43</f>
        <v>3.6902050844555</v>
      </c>
      <c r="AS46" s="37" t="n">
        <f aca="false">AS34</f>
        <v>5.4</v>
      </c>
      <c r="AU46" s="37" t="n">
        <f aca="false">$AU$34</f>
        <v>5.95</v>
      </c>
      <c r="AW46" s="33" t="n">
        <f aca="false">(AO46*AS46)</f>
        <v>20.1392928220092</v>
      </c>
      <c r="AX46" s="33"/>
      <c r="AY46" s="33" t="n">
        <f aca="false">(AU46*AQ46)</f>
        <v>21.9567202525103</v>
      </c>
      <c r="BA46" s="38" t="n">
        <f aca="false">(AU46-AS46)/AS46</f>
        <v>0.101851851851852</v>
      </c>
      <c r="BB46" s="38"/>
      <c r="BC46" s="38"/>
    </row>
    <row r="47" customFormat="false" ht="17" hidden="false" customHeight="false" outlineLevel="0" collapsed="false">
      <c r="B47" s="24" t="s">
        <v>1523</v>
      </c>
      <c r="E47" s="43" t="n">
        <f aca="false">E44+E45</f>
        <v>3.5125218322159</v>
      </c>
      <c r="F47" s="43" t="n">
        <f aca="false">SUM(F44:F45)</f>
        <v>0</v>
      </c>
      <c r="G47" s="43" t="n">
        <f aca="false">SUM(G44:G45)</f>
        <v>0</v>
      </c>
      <c r="H47" s="43" t="n">
        <f aca="false">SUM(H44:H45)</f>
        <v>0</v>
      </c>
      <c r="I47" s="43" t="n">
        <f aca="false">SUM(E47:H47)</f>
        <v>3.5125218322159</v>
      </c>
      <c r="J47" s="33"/>
      <c r="K47" s="33" t="n">
        <f aca="false">I45+J49</f>
        <v>0</v>
      </c>
      <c r="M47" s="25" t="s">
        <v>42</v>
      </c>
      <c r="O47" s="24" t="s">
        <v>1520</v>
      </c>
      <c r="R47" s="37" t="n">
        <v>7.5</v>
      </c>
      <c r="T47" s="33" t="n">
        <f aca="false">K53+(D171*E189)</f>
        <v>165.319100512249</v>
      </c>
      <c r="V47" s="33" t="n">
        <f aca="false">K120+(G171*E204)</f>
        <v>1239.92345462749</v>
      </c>
      <c r="X47" s="25" t="s">
        <v>42</v>
      </c>
      <c r="Y47" s="25" t="s">
        <v>42</v>
      </c>
      <c r="Z47" s="25"/>
      <c r="AA47" s="27" t="s">
        <v>45</v>
      </c>
      <c r="AB47" s="27" t="s">
        <v>45</v>
      </c>
      <c r="AC47" s="27" t="s">
        <v>45</v>
      </c>
      <c r="AD47" s="27" t="s">
        <v>45</v>
      </c>
      <c r="AE47" s="27" t="s">
        <v>45</v>
      </c>
      <c r="AF47" s="27" t="s">
        <v>45</v>
      </c>
      <c r="AG47" s="27" t="s">
        <v>45</v>
      </c>
      <c r="AI47" s="25" t="s">
        <v>42</v>
      </c>
      <c r="AK47" s="24" t="s">
        <v>1529</v>
      </c>
      <c r="AM47" s="33" t="n">
        <f aca="false">T41</f>
        <v>0</v>
      </c>
      <c r="AO47" s="33" t="n">
        <f aca="false">AM47*AE43/AC43</f>
        <v>0</v>
      </c>
      <c r="AQ47" s="33" t="n">
        <f aca="false">AM47*AG43/AC43</f>
        <v>0</v>
      </c>
      <c r="AS47" s="37" t="n">
        <f aca="false">AS35</f>
        <v>7.5</v>
      </c>
      <c r="AU47" s="37" t="n">
        <f aca="false">$AU$35</f>
        <v>8.25</v>
      </c>
      <c r="AW47" s="33" t="n">
        <f aca="false">(AO47*AS47)</f>
        <v>0</v>
      </c>
      <c r="AX47" s="33"/>
      <c r="AY47" s="33" t="n">
        <f aca="false">(AU47*AQ47)</f>
        <v>0</v>
      </c>
      <c r="BA47" s="38" t="n">
        <f aca="false">(AU47-AS47)/AS47</f>
        <v>0.1</v>
      </c>
      <c r="BB47" s="38"/>
      <c r="BC47" s="38"/>
    </row>
    <row r="48" customFormat="false" ht="17" hidden="false" customHeight="false" outlineLevel="0" collapsed="false">
      <c r="E48" s="43"/>
      <c r="J48" s="33"/>
      <c r="K48" s="33" t="s">
        <v>355</v>
      </c>
      <c r="M48" s="25" t="s">
        <v>42</v>
      </c>
      <c r="R48" s="37"/>
      <c r="T48" s="40" t="s">
        <v>45</v>
      </c>
      <c r="V48" s="40" t="s">
        <v>45</v>
      </c>
      <c r="X48" s="25" t="s">
        <v>42</v>
      </c>
      <c r="Y48" s="25" t="s">
        <v>42</v>
      </c>
      <c r="Z48" s="25"/>
      <c r="AI48" s="25" t="s">
        <v>42</v>
      </c>
      <c r="AK48" s="24" t="s">
        <v>355</v>
      </c>
      <c r="AM48" s="31"/>
      <c r="AO48" s="31"/>
      <c r="AQ48" s="31"/>
      <c r="AS48" s="37"/>
      <c r="AU48" s="37"/>
      <c r="AW48" s="31"/>
      <c r="AX48" s="33"/>
      <c r="AY48" s="31"/>
      <c r="BA48" s="38" t="s">
        <v>355</v>
      </c>
    </row>
    <row r="49" customFormat="false" ht="17" hidden="false" customHeight="false" outlineLevel="0" collapsed="false">
      <c r="B49" s="24" t="s">
        <v>241</v>
      </c>
      <c r="C49" s="43"/>
      <c r="E49" s="43"/>
      <c r="F49" s="43"/>
      <c r="G49" s="43"/>
      <c r="H49" s="43"/>
      <c r="I49" s="43"/>
      <c r="J49" s="33"/>
      <c r="K49" s="33" t="n">
        <f aca="false">I47+J51</f>
        <v>3.5125218322159</v>
      </c>
      <c r="M49" s="25" t="s">
        <v>42</v>
      </c>
      <c r="O49" s="24" t="s">
        <v>1523</v>
      </c>
      <c r="T49" s="33" t="n">
        <f aca="false">T46+T47</f>
        <v>584.236504309646</v>
      </c>
      <c r="V49" s="44" t="n">
        <f aca="false">V46+V47</f>
        <v>3444.75189566642</v>
      </c>
      <c r="X49" s="25" t="s">
        <v>42</v>
      </c>
      <c r="Y49" s="25" t="s">
        <v>42</v>
      </c>
      <c r="Z49" s="25"/>
      <c r="AA49" s="24" t="s">
        <v>1546</v>
      </c>
      <c r="AC49" s="33" t="n">
        <f aca="false">AC40+AC41+AC42</f>
        <v>324.167</v>
      </c>
      <c r="AE49" s="33" t="n">
        <f aca="false">AE40+AE41+AE42</f>
        <v>405.634</v>
      </c>
      <c r="AG49" s="33" t="n">
        <f aca="false">AG40+AG41+AG42</f>
        <v>371.533</v>
      </c>
      <c r="AI49" s="25" t="s">
        <v>42</v>
      </c>
      <c r="AK49" s="24" t="s">
        <v>1547</v>
      </c>
      <c r="AM49" s="33" t="n">
        <f aca="false">SUM(AM46:AM47)</f>
        <v>3.5125218322159</v>
      </c>
      <c r="AO49" s="33" t="n">
        <f aca="false">SUM(AO46:AO47)</f>
        <v>3.72949867074244</v>
      </c>
      <c r="AQ49" s="33" t="n">
        <f aca="false">SUM(AQ46:AQ47)</f>
        <v>3.6902050844555</v>
      </c>
      <c r="AS49" s="37"/>
      <c r="AU49" s="37"/>
      <c r="AW49" s="33" t="n">
        <f aca="false">SUM(AW46:AW47)</f>
        <v>20.1392928220092</v>
      </c>
      <c r="AX49" s="33"/>
      <c r="AY49" s="33" t="n">
        <f aca="false">SUM(AY46:AY47)</f>
        <v>21.9567202525103</v>
      </c>
      <c r="BA49" s="38" t="s">
        <v>355</v>
      </c>
      <c r="BB49" s="38"/>
    </row>
    <row r="50" customFormat="false" ht="17" hidden="false" customHeight="false" outlineLevel="0" collapsed="false">
      <c r="B50" s="24" t="s">
        <v>1519</v>
      </c>
      <c r="E50" s="43" t="n">
        <f aca="false">D170*C180</f>
        <v>418.917403797397</v>
      </c>
      <c r="F50" s="43" t="n">
        <v>0</v>
      </c>
      <c r="G50" s="43" t="n">
        <v>0</v>
      </c>
      <c r="H50" s="43" t="n">
        <v>0</v>
      </c>
      <c r="I50" s="43" t="n">
        <f aca="false">SUM(E50:H50)</f>
        <v>418.917403797397</v>
      </c>
      <c r="J50" s="33"/>
      <c r="M50" s="25" t="s">
        <v>42</v>
      </c>
      <c r="X50" s="25" t="s">
        <v>42</v>
      </c>
      <c r="Y50" s="25" t="s">
        <v>42</v>
      </c>
      <c r="Z50" s="25"/>
      <c r="AI50" s="25" t="s">
        <v>42</v>
      </c>
      <c r="BB50" s="38"/>
    </row>
    <row r="51" customFormat="false" ht="17" hidden="false" customHeight="false" outlineLevel="0" collapsed="false">
      <c r="B51" s="24" t="s">
        <v>1520</v>
      </c>
      <c r="C51" s="43"/>
      <c r="E51" s="43" t="n">
        <f aca="false">D171*C181</f>
        <v>165.319100512249</v>
      </c>
      <c r="F51" s="43" t="n">
        <v>0</v>
      </c>
      <c r="G51" s="43" t="n">
        <v>0</v>
      </c>
      <c r="H51" s="43" t="n">
        <v>0</v>
      </c>
      <c r="I51" s="43" t="n">
        <f aca="false">SUM(E51:H51)</f>
        <v>165.319100512249</v>
      </c>
      <c r="J51" s="33"/>
      <c r="M51" s="25" t="s">
        <v>42</v>
      </c>
      <c r="O51" s="24" t="s">
        <v>1548</v>
      </c>
      <c r="S51" s="33"/>
      <c r="T51" s="33" t="n">
        <f aca="false">T31+T37+T43+T49</f>
        <v>8722</v>
      </c>
      <c r="V51" s="44" t="n">
        <f aca="false">V31+V37+V43+V49</f>
        <v>52028</v>
      </c>
      <c r="X51" s="25" t="s">
        <v>42</v>
      </c>
      <c r="Y51" s="25" t="s">
        <v>42</v>
      </c>
      <c r="Z51" s="25"/>
      <c r="AI51" s="25" t="s">
        <v>42</v>
      </c>
      <c r="AK51" s="24" t="s">
        <v>1549</v>
      </c>
      <c r="AS51" s="37" t="s">
        <v>355</v>
      </c>
      <c r="AU51" s="37" t="s">
        <v>355</v>
      </c>
      <c r="AX51" s="33"/>
      <c r="BA51" s="38" t="s">
        <v>355</v>
      </c>
      <c r="BB51" s="38"/>
    </row>
    <row r="52" customFormat="false" ht="17" hidden="false" customHeight="false" outlineLevel="0" collapsed="false">
      <c r="E52" s="43" t="s">
        <v>1407</v>
      </c>
      <c r="F52" s="43" t="s">
        <v>1407</v>
      </c>
      <c r="G52" s="43" t="s">
        <v>1407</v>
      </c>
      <c r="H52" s="43" t="s">
        <v>1407</v>
      </c>
      <c r="I52" s="43" t="s">
        <v>1407</v>
      </c>
      <c r="K52" s="33" t="n">
        <f aca="false">I50+J54</f>
        <v>418.917403797397</v>
      </c>
      <c r="M52" s="25" t="s">
        <v>42</v>
      </c>
      <c r="X52" s="25" t="s">
        <v>42</v>
      </c>
      <c r="Y52" s="25" t="s">
        <v>42</v>
      </c>
      <c r="Z52" s="25"/>
      <c r="AI52" s="25" t="s">
        <v>42</v>
      </c>
      <c r="AK52" s="24" t="s">
        <v>1528</v>
      </c>
      <c r="AM52" s="33" t="n">
        <f aca="false">T46</f>
        <v>418.917403797397</v>
      </c>
      <c r="AO52" s="33" t="n">
        <f aca="false">AM52*AE45/AC45</f>
        <v>404.000773134293</v>
      </c>
      <c r="AQ52" s="33" t="n">
        <f aca="false">AM52*AG45/AC45</f>
        <v>403.047062482506</v>
      </c>
      <c r="AS52" s="37" t="n">
        <f aca="false">AS34</f>
        <v>5.4</v>
      </c>
      <c r="AU52" s="37" t="n">
        <f aca="false">$AU$34</f>
        <v>5.95</v>
      </c>
      <c r="AW52" s="33" t="n">
        <f aca="false">(AO52*AS52)</f>
        <v>2181.60417492518</v>
      </c>
      <c r="AX52" s="33"/>
      <c r="AY52" s="33" t="n">
        <f aca="false">(AU52*AQ52)</f>
        <v>2398.13002177091</v>
      </c>
      <c r="BA52" s="38" t="n">
        <f aca="false">(AU52-AS52)/AS52</f>
        <v>0.101851851851852</v>
      </c>
      <c r="BB52" s="38"/>
    </row>
    <row r="53" customFormat="false" ht="17" hidden="false" customHeight="false" outlineLevel="0" collapsed="false">
      <c r="B53" s="24" t="s">
        <v>1523</v>
      </c>
      <c r="E53" s="43" t="n">
        <f aca="false">E50+E51</f>
        <v>584.236504309646</v>
      </c>
      <c r="F53" s="43" t="n">
        <f aca="false">SUM(F50:F51)</f>
        <v>0</v>
      </c>
      <c r="G53" s="43" t="n">
        <f aca="false">SUM(G50:G51)</f>
        <v>0</v>
      </c>
      <c r="H53" s="43" t="n">
        <f aca="false">SUM(H50:H51)</f>
        <v>0</v>
      </c>
      <c r="I53" s="43" t="n">
        <f aca="false">SUM(E53:H53)</f>
        <v>584.236504309646</v>
      </c>
      <c r="J53" s="33"/>
      <c r="K53" s="33" t="n">
        <f aca="false">I51+J55</f>
        <v>165.319100512249</v>
      </c>
      <c r="M53" s="25" t="s">
        <v>42</v>
      </c>
      <c r="O53" s="24" t="s">
        <v>540</v>
      </c>
      <c r="R53" s="37"/>
      <c r="S53" s="33"/>
      <c r="T53" s="33"/>
      <c r="V53" s="44"/>
      <c r="X53" s="25" t="s">
        <v>42</v>
      </c>
      <c r="Y53" s="25" t="s">
        <v>42</v>
      </c>
      <c r="Z53" s="25"/>
      <c r="AI53" s="25" t="s">
        <v>42</v>
      </c>
      <c r="AK53" s="24" t="s">
        <v>1529</v>
      </c>
      <c r="AM53" s="33" t="n">
        <f aca="false">T47</f>
        <v>165.319100512249</v>
      </c>
      <c r="AO53" s="33" t="n">
        <f aca="false">AM53*AE45/AC45</f>
        <v>159.432489114527</v>
      </c>
      <c r="AQ53" s="33" t="n">
        <f aca="false">AM53*AG45/AC45</f>
        <v>159.056122351835</v>
      </c>
      <c r="AS53" s="37" t="n">
        <f aca="false">AS35</f>
        <v>7.5</v>
      </c>
      <c r="AU53" s="37" t="n">
        <f aca="false">$AU$35</f>
        <v>8.25</v>
      </c>
      <c r="AW53" s="33" t="n">
        <f aca="false">(AO53*AS53)</f>
        <v>1195.74366835895</v>
      </c>
      <c r="AX53" s="33"/>
      <c r="AY53" s="33" t="n">
        <f aca="false">(AU53*AQ53)</f>
        <v>1312.21300940264</v>
      </c>
      <c r="BA53" s="38" t="n">
        <f aca="false">(AU53-AS53)/AS53</f>
        <v>0.1</v>
      </c>
    </row>
    <row r="54" customFormat="false" ht="17" hidden="false" customHeight="false" outlineLevel="0" collapsed="false">
      <c r="E54" s="43"/>
      <c r="J54" s="33"/>
      <c r="K54" s="33" t="s">
        <v>355</v>
      </c>
      <c r="M54" s="25" t="s">
        <v>42</v>
      </c>
      <c r="P54" s="24" t="s">
        <v>355</v>
      </c>
      <c r="R54" s="37"/>
      <c r="S54" s="33"/>
      <c r="T54" s="33"/>
      <c r="V54" s="33"/>
      <c r="X54" s="25" t="s">
        <v>42</v>
      </c>
      <c r="Y54" s="25" t="s">
        <v>42</v>
      </c>
      <c r="Z54" s="25"/>
      <c r="AI54" s="25" t="s">
        <v>42</v>
      </c>
      <c r="AK54" s="24" t="s">
        <v>355</v>
      </c>
      <c r="AM54" s="31"/>
      <c r="AO54" s="31"/>
      <c r="AQ54" s="31"/>
      <c r="AS54" s="37"/>
      <c r="AU54" s="37"/>
      <c r="AW54" s="31"/>
      <c r="AX54" s="33"/>
      <c r="AY54" s="31"/>
      <c r="BA54" s="38" t="s">
        <v>355</v>
      </c>
      <c r="BB54" s="38"/>
    </row>
    <row r="55" customFormat="false" ht="17" hidden="false" customHeight="false" outlineLevel="0" collapsed="false">
      <c r="A55" s="24" t="s">
        <v>355</v>
      </c>
      <c r="E55" s="43"/>
      <c r="J55" s="33"/>
      <c r="K55" s="33" t="n">
        <f aca="false">I53+J57</f>
        <v>584.236504309646</v>
      </c>
      <c r="M55" s="25" t="s">
        <v>42</v>
      </c>
      <c r="O55" s="24" t="s">
        <v>1550</v>
      </c>
      <c r="R55" s="37" t="n">
        <v>5.4</v>
      </c>
      <c r="T55" s="33" t="n">
        <f aca="false">K60</f>
        <v>0</v>
      </c>
      <c r="V55" s="44" t="n">
        <f aca="false">K133</f>
        <v>0</v>
      </c>
      <c r="X55" s="25" t="s">
        <v>42</v>
      </c>
      <c r="Y55" s="25" t="s">
        <v>42</v>
      </c>
      <c r="Z55" s="25"/>
      <c r="AI55" s="25" t="s">
        <v>42</v>
      </c>
      <c r="AK55" s="24" t="s">
        <v>1551</v>
      </c>
      <c r="AM55" s="33" t="n">
        <f aca="false">SUM(AM52:AM53)</f>
        <v>584.236504309646</v>
      </c>
      <c r="AO55" s="33" t="n">
        <f aca="false">SUM(AO52:AO53)</f>
        <v>563.433262248819</v>
      </c>
      <c r="AQ55" s="33" t="n">
        <f aca="false">SUM(AQ52:AQ53)</f>
        <v>562.103184834341</v>
      </c>
      <c r="AS55" s="37"/>
      <c r="AU55" s="37"/>
      <c r="AW55" s="33" t="n">
        <f aca="false">SUM(AW52:AW53)</f>
        <v>3377.34784328413</v>
      </c>
      <c r="AX55" s="33"/>
      <c r="AY55" s="33" t="n">
        <f aca="false">SUM(AY52:AY53)</f>
        <v>3710.34303117355</v>
      </c>
      <c r="BA55" s="38" t="s">
        <v>355</v>
      </c>
      <c r="BB55" s="38"/>
    </row>
    <row r="56" customFormat="false" ht="17" hidden="false" customHeight="false" outlineLevel="0" collapsed="false">
      <c r="A56" s="24" t="s">
        <v>355</v>
      </c>
      <c r="B56" s="24" t="s">
        <v>216</v>
      </c>
      <c r="C56" s="43"/>
      <c r="E56" s="43"/>
      <c r="F56" s="43"/>
      <c r="G56" s="43"/>
      <c r="H56" s="43"/>
      <c r="I56" s="43"/>
      <c r="J56" s="33"/>
      <c r="M56" s="25" t="s">
        <v>42</v>
      </c>
      <c r="O56" s="24" t="s">
        <v>1529</v>
      </c>
      <c r="R56" s="37" t="n">
        <v>7.5</v>
      </c>
      <c r="S56" s="33"/>
      <c r="T56" s="33" t="n">
        <f aca="false">K61</f>
        <v>1103</v>
      </c>
      <c r="V56" s="33" t="n">
        <f aca="false">K134</f>
        <v>8275</v>
      </c>
      <c r="X56" s="25" t="s">
        <v>42</v>
      </c>
      <c r="Y56" s="25" t="s">
        <v>42</v>
      </c>
      <c r="Z56" s="25"/>
      <c r="AI56" s="25" t="s">
        <v>42</v>
      </c>
    </row>
    <row r="57" customFormat="false" ht="17" hidden="false" customHeight="false" outlineLevel="0" collapsed="false">
      <c r="A57" s="24" t="s">
        <v>355</v>
      </c>
      <c r="B57" s="27" t="s">
        <v>84</v>
      </c>
      <c r="E57" s="43"/>
      <c r="F57" s="43"/>
      <c r="G57" s="43"/>
      <c r="H57" s="43"/>
      <c r="I57" s="43"/>
      <c r="J57" s="33"/>
      <c r="K57" s="33"/>
      <c r="M57" s="25" t="s">
        <v>42</v>
      </c>
      <c r="O57" s="38"/>
      <c r="T57" s="40" t="s">
        <v>45</v>
      </c>
      <c r="V57" s="40" t="s">
        <v>45</v>
      </c>
      <c r="X57" s="25" t="s">
        <v>42</v>
      </c>
      <c r="AI57" s="25" t="s">
        <v>42</v>
      </c>
      <c r="AK57" s="24" t="s">
        <v>540</v>
      </c>
      <c r="AS57" s="37"/>
      <c r="AU57" s="37"/>
      <c r="AX57" s="33"/>
      <c r="BA57" s="38" t="s">
        <v>355</v>
      </c>
      <c r="BB57" s="38"/>
    </row>
    <row r="58" customFormat="false" ht="17" hidden="false" customHeight="false" outlineLevel="0" collapsed="false">
      <c r="A58" s="24" t="n">
        <v>8645</v>
      </c>
      <c r="B58" s="24" t="s">
        <v>1550</v>
      </c>
      <c r="E58" s="270" t="n">
        <v>0</v>
      </c>
      <c r="F58" s="43" t="n">
        <v>0</v>
      </c>
      <c r="G58" s="43" t="n">
        <v>0</v>
      </c>
      <c r="H58" s="43" t="n">
        <v>0</v>
      </c>
      <c r="I58" s="43" t="n">
        <f aca="false">SUM(E58:H58)</f>
        <v>0</v>
      </c>
      <c r="K58" s="33"/>
      <c r="M58" s="25" t="s">
        <v>42</v>
      </c>
      <c r="O58" s="24" t="s">
        <v>1523</v>
      </c>
      <c r="S58" s="33"/>
      <c r="T58" s="33" t="n">
        <f aca="false">T55+T56</f>
        <v>1103</v>
      </c>
      <c r="V58" s="44" t="n">
        <f aca="false">V55+V56</f>
        <v>8275</v>
      </c>
      <c r="X58" s="25" t="s">
        <v>42</v>
      </c>
      <c r="AI58" s="25" t="s">
        <v>42</v>
      </c>
      <c r="AK58" s="27" t="s">
        <v>84</v>
      </c>
      <c r="AM58" s="33"/>
      <c r="AO58" s="33"/>
      <c r="AQ58" s="33"/>
      <c r="AS58" s="37"/>
      <c r="AU58" s="37"/>
      <c r="AW58" s="33"/>
      <c r="AX58" s="33"/>
      <c r="AY58" s="33"/>
      <c r="BA58" s="38" t="s">
        <v>355</v>
      </c>
      <c r="BB58" s="38"/>
    </row>
    <row r="59" customFormat="false" ht="17" hidden="false" customHeight="false" outlineLevel="0" collapsed="false">
      <c r="A59" s="24" t="n">
        <v>8650</v>
      </c>
      <c r="B59" s="24" t="s">
        <v>1529</v>
      </c>
      <c r="E59" s="270" t="n">
        <v>1103</v>
      </c>
      <c r="F59" s="43" t="n">
        <v>0</v>
      </c>
      <c r="G59" s="43" t="n">
        <v>0</v>
      </c>
      <c r="H59" s="43" t="n">
        <v>0</v>
      </c>
      <c r="I59" s="43" t="n">
        <f aca="false">SUM(E59:H59)</f>
        <v>1103</v>
      </c>
      <c r="J59" s="33"/>
      <c r="M59" s="25" t="s">
        <v>42</v>
      </c>
      <c r="O59" s="38"/>
      <c r="X59" s="25" t="s">
        <v>42</v>
      </c>
      <c r="AI59" s="25" t="s">
        <v>42</v>
      </c>
      <c r="AK59" s="24" t="s">
        <v>1528</v>
      </c>
      <c r="AM59" s="33" t="n">
        <f aca="false">T55</f>
        <v>0</v>
      </c>
      <c r="AN59" s="33"/>
      <c r="AO59" s="33" t="n">
        <f aca="false">AM59*AE49/AC49</f>
        <v>0</v>
      </c>
      <c r="AP59" s="33"/>
      <c r="AQ59" s="33" t="n">
        <f aca="false">AM59*AG49/AC49</f>
        <v>0</v>
      </c>
      <c r="AR59" s="33"/>
      <c r="AS59" s="37" t="n">
        <f aca="false">AS34</f>
        <v>5.4</v>
      </c>
      <c r="AU59" s="37" t="n">
        <f aca="false">$AU$34</f>
        <v>5.95</v>
      </c>
      <c r="AW59" s="33" t="n">
        <f aca="false">(AO59*AS59)</f>
        <v>0</v>
      </c>
      <c r="AX59" s="33"/>
      <c r="AY59" s="33" t="n">
        <f aca="false">(AU59*AQ59)</f>
        <v>0</v>
      </c>
      <c r="BA59" s="38" t="n">
        <f aca="false">(AU59-AS59)/AS59</f>
        <v>0.101851851851852</v>
      </c>
      <c r="BB59" s="38"/>
    </row>
    <row r="60" customFormat="false" ht="17" hidden="false" customHeight="false" outlineLevel="0" collapsed="false">
      <c r="E60" s="43" t="s">
        <v>1407</v>
      </c>
      <c r="F60" s="43" t="s">
        <v>1407</v>
      </c>
      <c r="G60" s="43" t="s">
        <v>1407</v>
      </c>
      <c r="H60" s="43" t="s">
        <v>1407</v>
      </c>
      <c r="I60" s="43" t="s">
        <v>1407</v>
      </c>
      <c r="J60" s="33"/>
      <c r="K60" s="33" t="n">
        <f aca="false">I58+J62</f>
        <v>0</v>
      </c>
      <c r="M60" s="25" t="s">
        <v>42</v>
      </c>
      <c r="O60" s="24" t="s">
        <v>1552</v>
      </c>
      <c r="R60" s="24" t="s">
        <v>355</v>
      </c>
      <c r="T60" s="33" t="n">
        <f aca="false">T58+T51+T23+T17</f>
        <v>1235299</v>
      </c>
      <c r="V60" s="44" t="n">
        <f aca="false">V58+V51+V23+V17</f>
        <v>6488511</v>
      </c>
      <c r="X60" s="25" t="s">
        <v>42</v>
      </c>
      <c r="AI60" s="25" t="s">
        <v>42</v>
      </c>
      <c r="AK60" s="24" t="s">
        <v>1529</v>
      </c>
      <c r="AM60" s="33" t="n">
        <f aca="false">T56</f>
        <v>1103</v>
      </c>
      <c r="AN60" s="33"/>
      <c r="AO60" s="33" t="n">
        <f aca="false">AM60*AE49/AC49</f>
        <v>1380.1969416998</v>
      </c>
      <c r="AP60" s="33"/>
      <c r="AQ60" s="33" t="n">
        <f aca="false">AM60*AG49/AC49</f>
        <v>1264.16599777275</v>
      </c>
      <c r="AR60" s="33"/>
      <c r="AS60" s="37" t="n">
        <f aca="false">AS35</f>
        <v>7.5</v>
      </c>
      <c r="AU60" s="37" t="n">
        <f aca="false">$AU$35</f>
        <v>8.25</v>
      </c>
      <c r="AW60" s="33" t="n">
        <f aca="false">(AO60*AS60)</f>
        <v>10351.4770627485</v>
      </c>
      <c r="AX60" s="33"/>
      <c r="AY60" s="33" t="n">
        <f aca="false">(AU60*AQ60)</f>
        <v>10429.3694816252</v>
      </c>
      <c r="BA60" s="38" t="n">
        <f aca="false">(AU60-AS60)/AS60</f>
        <v>0.1</v>
      </c>
      <c r="BB60" s="38"/>
    </row>
    <row r="61" customFormat="false" ht="17" hidden="false" customHeight="false" outlineLevel="0" collapsed="false">
      <c r="B61" s="24" t="s">
        <v>1523</v>
      </c>
      <c r="C61" s="43"/>
      <c r="E61" s="43" t="n">
        <f aca="false">SUM(E58:E59)</f>
        <v>1103</v>
      </c>
      <c r="F61" s="43" t="n">
        <f aca="false">SUM(F58:F59)</f>
        <v>0</v>
      </c>
      <c r="G61" s="43" t="n">
        <f aca="false">SUM(G58:G59)</f>
        <v>0</v>
      </c>
      <c r="H61" s="43" t="n">
        <f aca="false">SUM(H58:H59)</f>
        <v>0</v>
      </c>
      <c r="I61" s="43" t="n">
        <f aca="false">SUM(E61:H61)</f>
        <v>1103</v>
      </c>
      <c r="J61" s="33"/>
      <c r="K61" s="33" t="n">
        <f aca="false">I59+J63</f>
        <v>1103</v>
      </c>
      <c r="M61" s="25" t="s">
        <v>42</v>
      </c>
      <c r="X61" s="25" t="s">
        <v>42</v>
      </c>
      <c r="AM61" s="31"/>
      <c r="AN61" s="33"/>
      <c r="AO61" s="31"/>
      <c r="AP61" s="33"/>
      <c r="AQ61" s="31"/>
      <c r="AR61" s="33"/>
      <c r="AW61" s="31"/>
      <c r="AX61" s="33"/>
      <c r="AY61" s="31"/>
      <c r="BA61" s="38" t="s">
        <v>355</v>
      </c>
      <c r="BB61" s="38"/>
    </row>
    <row r="62" customFormat="false" ht="17" hidden="false" customHeight="false" outlineLevel="0" collapsed="false">
      <c r="C62" s="43"/>
      <c r="E62" s="43"/>
      <c r="F62" s="43"/>
      <c r="G62" s="43"/>
      <c r="H62" s="43"/>
      <c r="I62" s="43"/>
      <c r="J62" s="33"/>
      <c r="K62" s="33" t="s">
        <v>355</v>
      </c>
      <c r="M62" s="25" t="s">
        <v>42</v>
      </c>
      <c r="O62" s="24" t="s">
        <v>607</v>
      </c>
      <c r="T62" s="33" t="n">
        <f aca="false">I68</f>
        <v>129940</v>
      </c>
      <c r="V62" s="271" t="s">
        <v>326</v>
      </c>
      <c r="X62" s="25" t="s">
        <v>42</v>
      </c>
      <c r="AM62" s="33" t="n">
        <f aca="false">SUM(AM59:AM60)</f>
        <v>1103</v>
      </c>
      <c r="AN62" s="33"/>
      <c r="AO62" s="33" t="n">
        <f aca="false">SUM(AO59:AO60)</f>
        <v>1380.1969416998</v>
      </c>
      <c r="AP62" s="33"/>
      <c r="AQ62" s="33" t="n">
        <f aca="false">SUM(AQ59:AQ60)</f>
        <v>1264.16599777275</v>
      </c>
      <c r="AR62" s="33"/>
      <c r="AW62" s="33" t="n">
        <f aca="false">SUM(AW59:AW60)</f>
        <v>10351.4770627485</v>
      </c>
      <c r="AX62" s="33"/>
      <c r="AY62" s="33" t="n">
        <f aca="false">SUM(AY59:AY60)</f>
        <v>10429.3694816252</v>
      </c>
      <c r="BA62" s="38" t="s">
        <v>355</v>
      </c>
    </row>
    <row r="63" customFormat="false" ht="17" hidden="false" customHeight="false" outlineLevel="0" collapsed="false">
      <c r="B63" s="24" t="s">
        <v>1552</v>
      </c>
      <c r="E63" s="43" t="n">
        <f aca="false">E53+E61+E34+E40+E47</f>
        <v>9825</v>
      </c>
      <c r="F63" s="43" t="n">
        <f aca="false">F53+F61+F34+F40+F47</f>
        <v>0</v>
      </c>
      <c r="G63" s="43" t="n">
        <f aca="false">G53+G61+G34+G40+G47</f>
        <v>0</v>
      </c>
      <c r="H63" s="43" t="n">
        <f aca="false">H53+H61+H34+H40+H47</f>
        <v>0</v>
      </c>
      <c r="I63" s="43" t="n">
        <f aca="false">I53+I61+I34+I40+I47</f>
        <v>9825</v>
      </c>
      <c r="J63" s="33"/>
      <c r="K63" s="33" t="n">
        <f aca="false">I61+J65</f>
        <v>1103</v>
      </c>
      <c r="M63" s="25" t="s">
        <v>42</v>
      </c>
      <c r="O63" s="24" t="s">
        <v>355</v>
      </c>
      <c r="P63" s="24" t="s">
        <v>355</v>
      </c>
      <c r="R63" s="37"/>
      <c r="T63" s="206"/>
      <c r="V63" s="206"/>
      <c r="X63" s="25" t="s">
        <v>42</v>
      </c>
      <c r="AM63" s="58"/>
      <c r="AO63" s="58"/>
      <c r="AQ63" s="58"/>
      <c r="AW63" s="58"/>
      <c r="AY63" s="58"/>
      <c r="BA63" s="38" t="s">
        <v>355</v>
      </c>
      <c r="BB63" s="38"/>
    </row>
    <row r="64" customFormat="false" ht="17" hidden="false" customHeight="false" outlineLevel="0" collapsed="false">
      <c r="C64" s="43"/>
      <c r="E64" s="43"/>
      <c r="F64" s="43"/>
      <c r="G64" s="43"/>
      <c r="H64" s="43"/>
      <c r="I64" s="43"/>
      <c r="J64" s="33"/>
      <c r="M64" s="25" t="s">
        <v>42</v>
      </c>
      <c r="O64" s="24" t="s">
        <v>1553</v>
      </c>
      <c r="T64" s="33" t="n">
        <f aca="false">T60+T62</f>
        <v>1365239</v>
      </c>
      <c r="V64" s="44" t="n">
        <f aca="false">V60</f>
        <v>6488511</v>
      </c>
      <c r="X64" s="25" t="s">
        <v>42</v>
      </c>
      <c r="AK64" s="24" t="s">
        <v>1554</v>
      </c>
      <c r="AM64" s="62"/>
      <c r="AO64" s="62"/>
      <c r="AQ64" s="62"/>
      <c r="AS64" s="37"/>
      <c r="AU64" s="37"/>
      <c r="AW64" s="62"/>
      <c r="AX64" s="33"/>
      <c r="AY64" s="204"/>
      <c r="BA64" s="38" t="s">
        <v>355</v>
      </c>
      <c r="BB64" s="38"/>
    </row>
    <row r="65" customFormat="false" ht="17" hidden="false" customHeight="false" outlineLevel="0" collapsed="false">
      <c r="B65" s="24" t="s">
        <v>1555</v>
      </c>
      <c r="C65" s="43"/>
      <c r="E65" s="43"/>
      <c r="F65" s="43"/>
      <c r="G65" s="43"/>
      <c r="H65" s="43"/>
      <c r="I65" s="43"/>
      <c r="J65" s="33"/>
      <c r="K65" s="33" t="n">
        <f aca="false">I63+J67</f>
        <v>9825</v>
      </c>
      <c r="M65" s="25" t="s">
        <v>42</v>
      </c>
      <c r="O65" s="51"/>
      <c r="P65" s="51"/>
      <c r="X65" s="25" t="s">
        <v>42</v>
      </c>
      <c r="AK65" s="24" t="s">
        <v>1528</v>
      </c>
      <c r="AM65" s="33" t="n">
        <f aca="false">AM59+AM52+AM46+AM40+AM34+AM26+AM22</f>
        <v>1229299</v>
      </c>
      <c r="AO65" s="33" t="n">
        <f aca="false">AO59+AO52+AO46+AO40+AO34+AO26+AO22</f>
        <v>1245915.91660106</v>
      </c>
      <c r="AQ65" s="33" t="n">
        <f aca="false">AQ59+AQ52+AQ46+AQ40+AQ34+AQ26+AQ22</f>
        <v>1227456.48265969</v>
      </c>
      <c r="AS65" s="37"/>
      <c r="AU65" s="37"/>
      <c r="AW65" s="33" t="n">
        <f aca="false">AW59+AW52+AW46+AW40+AW34+AW26+AW22</f>
        <v>6727945.9496457</v>
      </c>
      <c r="AX65" s="33"/>
      <c r="AY65" s="33" t="n">
        <f aca="false">AY59+AY52+AY46+AY40+AY34+AY26+AY22</f>
        <v>7303366.07182515</v>
      </c>
      <c r="BA65" s="38" t="s">
        <v>355</v>
      </c>
    </row>
    <row r="66" customFormat="false" ht="17" hidden="false" customHeight="false" outlineLevel="0" collapsed="false">
      <c r="B66" s="27" t="s">
        <v>84</v>
      </c>
      <c r="C66" s="24" t="s">
        <v>594</v>
      </c>
      <c r="E66" s="43"/>
      <c r="F66" s="43"/>
      <c r="G66" s="43"/>
      <c r="H66" s="43"/>
      <c r="I66" s="43"/>
      <c r="J66" s="33"/>
      <c r="M66" s="25" t="s">
        <v>42</v>
      </c>
      <c r="O66" s="24" t="s">
        <v>1556</v>
      </c>
      <c r="X66" s="25" t="s">
        <v>42</v>
      </c>
      <c r="AK66" s="24" t="s">
        <v>1529</v>
      </c>
      <c r="AM66" s="33" t="n">
        <f aca="false">AM60+AM53+AM47+AM41+AM35+AM27</f>
        <v>6000</v>
      </c>
      <c r="AO66" s="33" t="n">
        <f aca="false">AO60+AO53+AO47+AO41+AO35+AO27</f>
        <v>6907.27598146072</v>
      </c>
      <c r="AQ66" s="33" t="n">
        <f aca="false">AQ60+AQ53+AQ47+AQ41+AQ35+AQ27</f>
        <v>6396.29477057078</v>
      </c>
      <c r="AW66" s="33" t="n">
        <f aca="false">AW60+AW53+AW47+AW41+AW35+AW27</f>
        <v>51804.5698609554</v>
      </c>
      <c r="AY66" s="33" t="n">
        <f aca="false">AY60+AY53+AY47+AY41+AY35+AY27</f>
        <v>52769.4318572089</v>
      </c>
    </row>
    <row r="67" customFormat="false" ht="17" hidden="false" customHeight="false" outlineLevel="0" collapsed="false">
      <c r="B67" s="24" t="s">
        <v>1557</v>
      </c>
      <c r="E67" s="43" t="n">
        <f aca="false">E136/5.4</f>
        <v>0</v>
      </c>
      <c r="F67" s="43" t="n">
        <v>0</v>
      </c>
      <c r="G67" s="43" t="n">
        <v>0</v>
      </c>
      <c r="H67" s="43" t="n">
        <v>0</v>
      </c>
      <c r="I67" s="43" t="n">
        <f aca="false">SUM(E67:H67)</f>
        <v>0</v>
      </c>
      <c r="J67" s="33"/>
      <c r="M67" s="25" t="s">
        <v>42</v>
      </c>
      <c r="X67" s="25" t="s">
        <v>42</v>
      </c>
      <c r="AM67" s="46"/>
      <c r="AN67" s="58"/>
      <c r="AO67" s="46"/>
      <c r="AP67" s="58"/>
      <c r="AQ67" s="46"/>
      <c r="AR67" s="58"/>
      <c r="AS67" s="58"/>
      <c r="AT67" s="58"/>
      <c r="AU67" s="58"/>
      <c r="AV67" s="58"/>
      <c r="AW67" s="46"/>
      <c r="AX67" s="58"/>
      <c r="AY67" s="46"/>
    </row>
    <row r="68" customFormat="false" ht="17" hidden="false" customHeight="false" outlineLevel="0" collapsed="false">
      <c r="A68" s="24" t="n">
        <v>8600</v>
      </c>
      <c r="B68" s="24" t="s">
        <v>607</v>
      </c>
      <c r="C68" s="43" t="s">
        <v>1558</v>
      </c>
      <c r="E68" s="272" t="n">
        <v>129940</v>
      </c>
      <c r="F68" s="43" t="n">
        <v>0</v>
      </c>
      <c r="G68" s="43" t="n">
        <v>0</v>
      </c>
      <c r="H68" s="43" t="n">
        <v>0</v>
      </c>
      <c r="I68" s="43" t="n">
        <f aca="false">SUM(E68:H68)</f>
        <v>129940</v>
      </c>
      <c r="J68" s="33"/>
      <c r="M68" s="25" t="s">
        <v>42</v>
      </c>
      <c r="X68" s="25" t="s">
        <v>42</v>
      </c>
      <c r="AK68" s="24" t="s">
        <v>1559</v>
      </c>
      <c r="AM68" s="36" t="n">
        <f aca="false">SUM(AM65:AM66)</f>
        <v>1235299</v>
      </c>
      <c r="AO68" s="36" t="n">
        <f aca="false">SUM(AO65:AO66)</f>
        <v>1252823.19258252</v>
      </c>
      <c r="AQ68" s="36" t="n">
        <f aca="false">SUM(AQ65:AQ66)</f>
        <v>1233852.77743026</v>
      </c>
      <c r="AW68" s="36" t="n">
        <f aca="false">SUM(AW65:AW66)</f>
        <v>6779750.51950665</v>
      </c>
      <c r="AY68" s="36" t="n">
        <f aca="false">SUM(AY65:AY66)</f>
        <v>7356135.50368235</v>
      </c>
    </row>
    <row r="69" customFormat="false" ht="17" hidden="false" customHeight="false" outlineLevel="0" collapsed="false">
      <c r="C69" s="43"/>
      <c r="E69" s="43" t="s">
        <v>1407</v>
      </c>
      <c r="F69" s="43" t="s">
        <v>1407</v>
      </c>
      <c r="G69" s="43" t="s">
        <v>1407</v>
      </c>
      <c r="H69" s="43" t="s">
        <v>1407</v>
      </c>
      <c r="I69" s="43" t="s">
        <v>1407</v>
      </c>
      <c r="J69" s="33"/>
      <c r="M69" s="25" t="s">
        <v>42</v>
      </c>
      <c r="X69" s="25" t="s">
        <v>42</v>
      </c>
    </row>
    <row r="70" customFormat="false" ht="17" hidden="false" customHeight="false" outlineLevel="0" collapsed="false">
      <c r="B70" s="24" t="s">
        <v>1523</v>
      </c>
      <c r="E70" s="43" t="n">
        <f aca="false">SUM(E67:E68)</f>
        <v>129940</v>
      </c>
      <c r="F70" s="43" t="n">
        <f aca="false">SUM(F67:F68)</f>
        <v>0</v>
      </c>
      <c r="G70" s="43" t="n">
        <f aca="false">SUM(G67:G68)</f>
        <v>0</v>
      </c>
      <c r="H70" s="43" t="n">
        <f aca="false">SUM(H67:H68)</f>
        <v>0</v>
      </c>
      <c r="I70" s="43" t="n">
        <f aca="false">SUM(E70:H70)</f>
        <v>129940</v>
      </c>
      <c r="J70" s="33"/>
      <c r="K70" s="33"/>
      <c r="M70" s="25" t="s">
        <v>42</v>
      </c>
      <c r="AK70" s="46"/>
      <c r="AL70" s="46"/>
      <c r="AM70" s="273"/>
    </row>
    <row r="71" customFormat="false" ht="17" hidden="false" customHeight="false" outlineLevel="0" collapsed="false">
      <c r="C71" s="43"/>
      <c r="E71" s="43"/>
      <c r="F71" s="43"/>
      <c r="G71" s="43"/>
      <c r="H71" s="43"/>
      <c r="I71" s="43"/>
      <c r="J71" s="33"/>
      <c r="K71" s="33"/>
      <c r="M71" s="25" t="s">
        <v>42</v>
      </c>
      <c r="AC71" s="33"/>
      <c r="AE71" s="33"/>
      <c r="AG71" s="33"/>
      <c r="AK71" s="24" t="s">
        <v>263</v>
      </c>
    </row>
    <row r="72" customFormat="false" ht="17" hidden="false" customHeight="false" outlineLevel="0" collapsed="false">
      <c r="B72" s="24" t="s">
        <v>1560</v>
      </c>
      <c r="E72" s="43" t="n">
        <f aca="false">E63+E70</f>
        <v>139765</v>
      </c>
      <c r="F72" s="43" t="n">
        <f aca="false">F63+F70</f>
        <v>0</v>
      </c>
      <c r="G72" s="43" t="n">
        <f aca="false">G63+G70</f>
        <v>0</v>
      </c>
      <c r="H72" s="43" t="n">
        <f aca="false">H63+H70</f>
        <v>0</v>
      </c>
      <c r="I72" s="43" t="n">
        <f aca="false">SUM(E72:H72)</f>
        <v>139765</v>
      </c>
      <c r="J72" s="33"/>
      <c r="K72" s="33"/>
      <c r="M72" s="25" t="s">
        <v>42</v>
      </c>
      <c r="X72" s="32"/>
      <c r="AC72" s="33"/>
      <c r="AE72" s="33"/>
      <c r="AG72" s="33"/>
      <c r="AQ72" s="33"/>
      <c r="AW72" s="33"/>
      <c r="AY72" s="33"/>
      <c r="BA72" s="38"/>
    </row>
    <row r="73" customFormat="false" ht="17" hidden="false" customHeight="false" outlineLevel="0" collapsed="false">
      <c r="E73" s="43"/>
      <c r="J73" s="33"/>
      <c r="K73" s="33"/>
      <c r="M73" s="25" t="s">
        <v>42</v>
      </c>
      <c r="X73" s="32"/>
      <c r="AC73" s="33"/>
      <c r="AE73" s="33"/>
      <c r="AG73" s="33"/>
      <c r="AO73" s="33"/>
      <c r="AW73" s="33"/>
      <c r="AY73" s="33"/>
      <c r="BA73" s="38" t="s">
        <v>355</v>
      </c>
    </row>
    <row r="74" customFormat="false" ht="17" hidden="false" customHeight="false" outlineLevel="0" collapsed="false">
      <c r="E74" s="43"/>
      <c r="F74" s="43"/>
      <c r="G74" s="43"/>
      <c r="H74" s="43"/>
      <c r="I74" s="43"/>
      <c r="J74" s="33"/>
      <c r="K74" s="33"/>
      <c r="M74" s="25" t="s">
        <v>42</v>
      </c>
      <c r="X74" s="32"/>
      <c r="BA74" s="38" t="s">
        <v>355</v>
      </c>
    </row>
    <row r="75" customFormat="false" ht="17" hidden="false" customHeight="false" outlineLevel="0" collapsed="false">
      <c r="E75" s="43"/>
      <c r="F75" s="43"/>
      <c r="G75" s="43"/>
      <c r="H75" s="43"/>
      <c r="I75" s="43"/>
      <c r="J75" s="33"/>
      <c r="K75" s="33"/>
      <c r="M75" s="25" t="s">
        <v>42</v>
      </c>
      <c r="X75" s="32"/>
      <c r="AC75" s="33"/>
      <c r="AE75" s="33"/>
      <c r="AG75" s="33"/>
      <c r="AQ75" s="33"/>
      <c r="AU75" s="37"/>
      <c r="AW75" s="33"/>
      <c r="AY75" s="33"/>
      <c r="BA75" s="38" t="s">
        <v>355</v>
      </c>
    </row>
    <row r="76" customFormat="false" ht="17" hidden="false" customHeight="false" outlineLevel="0" collapsed="false">
      <c r="E76" s="43"/>
      <c r="F76" s="43"/>
      <c r="G76" s="43"/>
      <c r="H76" s="43"/>
      <c r="I76" s="43"/>
      <c r="M76" s="25" t="s">
        <v>42</v>
      </c>
      <c r="X76" s="32"/>
      <c r="AM76" s="33"/>
      <c r="AO76" s="33"/>
      <c r="AQ76" s="33"/>
      <c r="AW76" s="33"/>
      <c r="AY76" s="33"/>
      <c r="BA76" s="38"/>
    </row>
    <row r="77" customFormat="false" ht="17" hidden="false" customHeight="false" outlineLevel="0" collapsed="false">
      <c r="E77" s="43"/>
      <c r="F77" s="43"/>
      <c r="G77" s="43"/>
      <c r="H77" s="43"/>
      <c r="I77" s="43"/>
      <c r="K77" s="33"/>
      <c r="M77" s="25" t="s">
        <v>42</v>
      </c>
      <c r="X77" s="32"/>
      <c r="AO77" s="33"/>
      <c r="AQ77" s="33"/>
      <c r="BA77" s="38"/>
    </row>
    <row r="78" customFormat="false" ht="17" hidden="false" customHeight="false" outlineLevel="0" collapsed="false">
      <c r="B78" s="24" t="s">
        <v>360</v>
      </c>
      <c r="K78" s="33"/>
      <c r="M78" s="25" t="s">
        <v>42</v>
      </c>
      <c r="X78" s="32"/>
      <c r="AC78" s="33"/>
      <c r="AE78" s="33"/>
      <c r="AG78" s="33"/>
    </row>
    <row r="79" customFormat="false" ht="17" hidden="false" customHeight="false" outlineLevel="0" collapsed="false">
      <c r="B79" s="27" t="s">
        <v>84</v>
      </c>
      <c r="E79" s="274" t="s">
        <v>1506</v>
      </c>
      <c r="F79" s="274" t="s">
        <v>1507</v>
      </c>
      <c r="G79" s="274" t="s">
        <v>1508</v>
      </c>
      <c r="H79" s="274" t="s">
        <v>1509</v>
      </c>
      <c r="I79" s="43" t="s">
        <v>1306</v>
      </c>
      <c r="K79" s="33"/>
      <c r="M79" s="25" t="s">
        <v>42</v>
      </c>
      <c r="X79" s="32"/>
      <c r="AC79" s="33"/>
      <c r="AE79" s="33"/>
      <c r="AG79" s="33"/>
    </row>
    <row r="80" customFormat="false" ht="17" hidden="false" customHeight="false" outlineLevel="0" collapsed="false">
      <c r="E80" s="43" t="s">
        <v>1510</v>
      </c>
      <c r="F80" s="43" t="s">
        <v>1511</v>
      </c>
      <c r="G80" s="43" t="s">
        <v>1458</v>
      </c>
      <c r="H80" s="43" t="s">
        <v>1511</v>
      </c>
      <c r="I80" s="43" t="s">
        <v>1510</v>
      </c>
      <c r="K80" s="33"/>
      <c r="M80" s="25" t="s">
        <v>42</v>
      </c>
      <c r="X80" s="32"/>
      <c r="AC80" s="33"/>
      <c r="AE80" s="33"/>
      <c r="AG80" s="33"/>
    </row>
    <row r="81" customFormat="false" ht="17" hidden="false" customHeight="false" outlineLevel="0" collapsed="false">
      <c r="B81" s="24" t="s">
        <v>346</v>
      </c>
      <c r="K81" s="33"/>
      <c r="M81" s="25" t="s">
        <v>42</v>
      </c>
      <c r="X81" s="32"/>
    </row>
    <row r="82" customFormat="false" ht="17" hidden="false" customHeight="false" outlineLevel="0" collapsed="false">
      <c r="K82" s="24" t="s">
        <v>776</v>
      </c>
      <c r="M82" s="25" t="s">
        <v>42</v>
      </c>
      <c r="X82" s="32"/>
    </row>
    <row r="83" customFormat="false" ht="17" hidden="false" customHeight="false" outlineLevel="0" collapsed="false">
      <c r="B83" s="24" t="s">
        <v>143</v>
      </c>
      <c r="E83" s="36" t="n">
        <v>6226495</v>
      </c>
      <c r="F83" s="36" t="n">
        <v>0</v>
      </c>
      <c r="G83" s="36" t="n">
        <v>0</v>
      </c>
      <c r="H83" s="36" t="n">
        <v>0</v>
      </c>
      <c r="I83" s="36" t="n">
        <f aca="false">SUM(E83:H83)</f>
        <v>6226495</v>
      </c>
      <c r="M83" s="25" t="s">
        <v>42</v>
      </c>
      <c r="X83" s="32"/>
      <c r="AC83" s="33"/>
      <c r="AE83" s="33"/>
      <c r="AG83" s="33"/>
    </row>
    <row r="84" customFormat="false" ht="17" hidden="false" customHeight="false" outlineLevel="0" collapsed="false">
      <c r="E84" s="36"/>
      <c r="F84" s="36"/>
      <c r="G84" s="36"/>
      <c r="H84" s="36"/>
      <c r="I84" s="36"/>
      <c r="M84" s="25" t="s">
        <v>42</v>
      </c>
      <c r="X84" s="32"/>
      <c r="AC84" s="33"/>
      <c r="AE84" s="33"/>
      <c r="AG84" s="33"/>
    </row>
    <row r="85" customFormat="false" ht="17" hidden="false" customHeight="false" outlineLevel="0" collapsed="false">
      <c r="B85" s="24" t="s">
        <v>150</v>
      </c>
      <c r="E85" s="36"/>
      <c r="F85" s="36"/>
      <c r="G85" s="36"/>
      <c r="H85" s="36"/>
      <c r="I85" s="36"/>
      <c r="M85" s="25" t="s">
        <v>42</v>
      </c>
      <c r="X85" s="32"/>
      <c r="AC85" s="33"/>
      <c r="AE85" s="33"/>
      <c r="AG85" s="33"/>
    </row>
    <row r="86" customFormat="false" ht="17" hidden="false" customHeight="false" outlineLevel="0" collapsed="false">
      <c r="B86" s="24" t="s">
        <v>1522</v>
      </c>
      <c r="E86" s="36" t="n">
        <v>185508</v>
      </c>
      <c r="F86" s="36" t="n">
        <v>0</v>
      </c>
      <c r="G86" s="36" t="n">
        <v>0</v>
      </c>
      <c r="H86" s="36" t="n">
        <v>0</v>
      </c>
      <c r="I86" s="36" t="n">
        <f aca="false">SUM(E86:H86)</f>
        <v>185508</v>
      </c>
      <c r="M86" s="25" t="s">
        <v>42</v>
      </c>
      <c r="X86" s="32"/>
      <c r="AC86" s="33"/>
      <c r="AE86" s="33"/>
      <c r="AG86" s="33"/>
    </row>
    <row r="87" customFormat="false" ht="17" hidden="false" customHeight="false" outlineLevel="0" collapsed="false">
      <c r="B87" s="24" t="s">
        <v>1524</v>
      </c>
      <c r="E87" s="36" t="n">
        <v>16205</v>
      </c>
      <c r="F87" s="36" t="n">
        <v>0</v>
      </c>
      <c r="G87" s="36" t="n">
        <v>0</v>
      </c>
      <c r="H87" s="36" t="n">
        <v>0</v>
      </c>
      <c r="I87" s="36" t="n">
        <f aca="false">SUM(E87:H87)</f>
        <v>16205</v>
      </c>
      <c r="M87" s="25" t="s">
        <v>42</v>
      </c>
      <c r="X87" s="32"/>
      <c r="AC87" s="33"/>
      <c r="AE87" s="33"/>
      <c r="AG87" s="33"/>
    </row>
    <row r="88" customFormat="false" ht="17" hidden="false" customHeight="false" outlineLevel="0" collapsed="false">
      <c r="E88" s="137"/>
      <c r="F88" s="137"/>
      <c r="G88" s="137"/>
      <c r="H88" s="137"/>
      <c r="I88" s="137"/>
      <c r="M88" s="25" t="s">
        <v>42</v>
      </c>
      <c r="X88" s="32"/>
    </row>
    <row r="89" customFormat="false" ht="17" hidden="false" customHeight="false" outlineLevel="0" collapsed="false">
      <c r="B89" s="24" t="s">
        <v>201</v>
      </c>
      <c r="E89" s="36" t="n">
        <f aca="false">E86+E87</f>
        <v>201713</v>
      </c>
      <c r="F89" s="36" t="n">
        <f aca="false">F86+F87</f>
        <v>0</v>
      </c>
      <c r="G89" s="36" t="n">
        <f aca="false">G86+G87</f>
        <v>0</v>
      </c>
      <c r="H89" s="36" t="n">
        <f aca="false">H86+H87</f>
        <v>0</v>
      </c>
      <c r="I89" s="36" t="n">
        <f aca="false">I86+I87</f>
        <v>201713</v>
      </c>
      <c r="M89" s="25" t="s">
        <v>42</v>
      </c>
      <c r="X89" s="32"/>
      <c r="AC89" s="33"/>
      <c r="AE89" s="33"/>
      <c r="AG89" s="33"/>
    </row>
    <row r="90" customFormat="false" ht="17" hidden="false" customHeight="false" outlineLevel="0" collapsed="false">
      <c r="M90" s="25" t="s">
        <v>42</v>
      </c>
      <c r="X90" s="32"/>
    </row>
    <row r="91" customFormat="false" ht="17" hidden="false" customHeight="false" outlineLevel="0" collapsed="false">
      <c r="A91" s="24" t="s">
        <v>355</v>
      </c>
      <c r="B91" s="24" t="s">
        <v>1561</v>
      </c>
      <c r="E91" s="43"/>
      <c r="F91" s="43"/>
      <c r="G91" s="43"/>
      <c r="H91" s="43"/>
      <c r="I91" s="43"/>
      <c r="K91" s="33" t="s">
        <v>1562</v>
      </c>
      <c r="M91" s="25" t="s">
        <v>42</v>
      </c>
      <c r="X91" s="32"/>
      <c r="AC91" s="33"/>
      <c r="AE91" s="33"/>
      <c r="AG91" s="33"/>
    </row>
    <row r="92" customFormat="false" ht="17" hidden="false" customHeight="false" outlineLevel="0" collapsed="false">
      <c r="A92" s="24" t="s">
        <v>355</v>
      </c>
      <c r="B92" s="24" t="s">
        <v>206</v>
      </c>
      <c r="K92" s="33"/>
      <c r="M92" s="25" t="s">
        <v>42</v>
      </c>
      <c r="X92" s="32"/>
    </row>
    <row r="93" customFormat="false" ht="17" hidden="false" customHeight="false" outlineLevel="0" collapsed="false">
      <c r="A93" s="24" t="s">
        <v>355</v>
      </c>
      <c r="B93" s="24" t="s">
        <v>223</v>
      </c>
      <c r="K93" s="33"/>
      <c r="M93" s="25" t="s">
        <v>42</v>
      </c>
      <c r="X93" s="32"/>
    </row>
    <row r="94" customFormat="false" ht="17" hidden="false" customHeight="false" outlineLevel="0" collapsed="false">
      <c r="B94" s="24" t="s">
        <v>1519</v>
      </c>
      <c r="E94" s="43" t="n">
        <f aca="false">C195*D159</f>
        <v>21671.1504873514</v>
      </c>
      <c r="F94" s="43" t="n">
        <v>0</v>
      </c>
      <c r="G94" s="43" t="n">
        <v>0</v>
      </c>
      <c r="H94" s="43" t="n">
        <v>0</v>
      </c>
      <c r="I94" s="43" t="n">
        <f aca="false">SUM(E94:H94)</f>
        <v>21671.1504873514</v>
      </c>
      <c r="K94" s="33"/>
      <c r="M94" s="25" t="s">
        <v>42</v>
      </c>
      <c r="X94" s="32"/>
    </row>
    <row r="95" customFormat="false" ht="17" hidden="false" customHeight="false" outlineLevel="0" collapsed="false">
      <c r="B95" s="24" t="s">
        <v>1520</v>
      </c>
      <c r="E95" s="43" t="n">
        <f aca="false">C196*D160</f>
        <v>18246.0668312233</v>
      </c>
      <c r="F95" s="43" t="n">
        <v>0</v>
      </c>
      <c r="G95" s="43" t="n">
        <v>0</v>
      </c>
      <c r="H95" s="43" t="n">
        <v>0</v>
      </c>
      <c r="I95" s="43" t="n">
        <f aca="false">SUM(E95:H95)</f>
        <v>18246.0668312233</v>
      </c>
      <c r="K95" s="33" t="e">
        <f aca="false">#REF!+J97</f>
        <v>#REF!</v>
      </c>
      <c r="M95" s="25" t="s">
        <v>42</v>
      </c>
      <c r="X95" s="32"/>
    </row>
    <row r="96" customFormat="false" ht="17" hidden="false" customHeight="false" outlineLevel="0" collapsed="false">
      <c r="E96" s="43" t="s">
        <v>1407</v>
      </c>
      <c r="F96" s="43" t="s">
        <v>1407</v>
      </c>
      <c r="G96" s="43" t="s">
        <v>1407</v>
      </c>
      <c r="H96" s="43" t="s">
        <v>1407</v>
      </c>
      <c r="I96" s="43" t="s">
        <v>1407</v>
      </c>
      <c r="M96" s="25" t="s">
        <v>42</v>
      </c>
      <c r="X96" s="32"/>
    </row>
    <row r="97" customFormat="false" ht="17" hidden="false" customHeight="false" outlineLevel="0" collapsed="false">
      <c r="B97" s="24" t="s">
        <v>1523</v>
      </c>
      <c r="E97" s="43" t="n">
        <f aca="false">SUM(E94:E95)</f>
        <v>39917.2173185747</v>
      </c>
      <c r="F97" s="43" t="n">
        <f aca="false">SUM(F94:F95)</f>
        <v>0</v>
      </c>
      <c r="G97" s="43" t="n">
        <f aca="false">SUM(G94:G95)</f>
        <v>0</v>
      </c>
      <c r="H97" s="43" t="n">
        <f aca="false">SUM(H94:H95)</f>
        <v>0</v>
      </c>
      <c r="I97" s="43" t="n">
        <f aca="false">SUM(E97:H97)</f>
        <v>39917.2173185747</v>
      </c>
      <c r="J97" s="33"/>
      <c r="K97" s="33"/>
      <c r="M97" s="25" t="s">
        <v>42</v>
      </c>
      <c r="X97" s="32"/>
    </row>
    <row r="98" customFormat="false" ht="17" hidden="false" customHeight="false" outlineLevel="0" collapsed="false">
      <c r="J98" s="33"/>
      <c r="M98" s="25" t="s">
        <v>42</v>
      </c>
      <c r="X98" s="32"/>
    </row>
    <row r="99" customFormat="false" ht="17" hidden="false" customHeight="false" outlineLevel="0" collapsed="false">
      <c r="B99" s="24" t="s">
        <v>237</v>
      </c>
      <c r="J99" s="33"/>
      <c r="M99" s="25" t="s">
        <v>42</v>
      </c>
      <c r="X99" s="32"/>
    </row>
    <row r="100" customFormat="false" ht="17" hidden="false" customHeight="false" outlineLevel="0" collapsed="false">
      <c r="B100" s="24" t="s">
        <v>1519</v>
      </c>
      <c r="E100" s="43" t="n">
        <f aca="false">D163*C195</f>
        <v>7605.53411459801</v>
      </c>
      <c r="F100" s="43" t="n">
        <v>0</v>
      </c>
      <c r="G100" s="43" t="n">
        <v>0</v>
      </c>
      <c r="H100" s="43" t="n">
        <v>0</v>
      </c>
      <c r="I100" s="43" t="n">
        <f aca="false">SUM(E100:H100)</f>
        <v>7605.53411459801</v>
      </c>
      <c r="J100" s="33"/>
      <c r="K100" s="33" t="n">
        <f aca="false">I94+J102</f>
        <v>21671.1504873514</v>
      </c>
      <c r="M100" s="25" t="s">
        <v>42</v>
      </c>
      <c r="X100" s="32"/>
    </row>
    <row r="101" customFormat="false" ht="17" hidden="false" customHeight="false" outlineLevel="0" collapsed="false">
      <c r="B101" s="24" t="s">
        <v>1520</v>
      </c>
      <c r="E101" s="43" t="n">
        <f aca="false">D164*C196</f>
        <v>1042.00971414922</v>
      </c>
      <c r="F101" s="43" t="n">
        <v>0</v>
      </c>
      <c r="G101" s="43" t="n">
        <v>0</v>
      </c>
      <c r="H101" s="43" t="n">
        <v>0</v>
      </c>
      <c r="I101" s="43" t="n">
        <f aca="false">SUM(E101:H101)</f>
        <v>1042.00971414922</v>
      </c>
      <c r="J101" s="33"/>
      <c r="K101" s="33" t="n">
        <f aca="false">I95+J103</f>
        <v>18246.0668312233</v>
      </c>
      <c r="M101" s="25" t="s">
        <v>42</v>
      </c>
      <c r="X101" s="32"/>
    </row>
    <row r="102" customFormat="false" ht="17" hidden="false" customHeight="false" outlineLevel="0" collapsed="false">
      <c r="E102" s="43" t="s">
        <v>1407</v>
      </c>
      <c r="F102" s="43" t="s">
        <v>1407</v>
      </c>
      <c r="G102" s="43" t="s">
        <v>1407</v>
      </c>
      <c r="H102" s="43" t="s">
        <v>1407</v>
      </c>
      <c r="I102" s="43" t="s">
        <v>1407</v>
      </c>
      <c r="J102" s="33"/>
      <c r="K102" s="33"/>
      <c r="M102" s="25" t="s">
        <v>42</v>
      </c>
      <c r="X102" s="32"/>
    </row>
    <row r="103" customFormat="false" ht="17" hidden="false" customHeight="false" outlineLevel="0" collapsed="false">
      <c r="B103" s="24" t="s">
        <v>1523</v>
      </c>
      <c r="E103" s="43" t="n">
        <f aca="false">SUM(E100:E101)</f>
        <v>8647.54382874722</v>
      </c>
      <c r="F103" s="43" t="n">
        <f aca="false">SUM(F100:F101)</f>
        <v>0</v>
      </c>
      <c r="G103" s="43" t="n">
        <f aca="false">SUM(G100:G101)</f>
        <v>0</v>
      </c>
      <c r="H103" s="43" t="n">
        <f aca="false">SUM(H100:H101)</f>
        <v>0</v>
      </c>
      <c r="I103" s="43" t="n">
        <f aca="false">SUM(E103:H103)</f>
        <v>8647.54382874722</v>
      </c>
      <c r="J103" s="33"/>
      <c r="K103" s="33" t="n">
        <f aca="false">I97+J105</f>
        <v>39917.2173185747</v>
      </c>
      <c r="M103" s="25" t="s">
        <v>42</v>
      </c>
      <c r="X103" s="32"/>
    </row>
    <row r="104" customFormat="false" ht="17" hidden="false" customHeight="false" outlineLevel="0" collapsed="false">
      <c r="J104" s="33"/>
      <c r="K104" s="33"/>
      <c r="M104" s="25" t="s">
        <v>42</v>
      </c>
      <c r="O104" s="227"/>
    </row>
    <row r="105" customFormat="false" ht="17" hidden="false" customHeight="false" outlineLevel="0" collapsed="false">
      <c r="B105" s="24" t="s">
        <v>1540</v>
      </c>
      <c r="J105" s="33"/>
      <c r="M105" s="25" t="s">
        <v>42</v>
      </c>
    </row>
    <row r="106" customFormat="false" ht="17" hidden="false" customHeight="false" outlineLevel="0" collapsed="false">
      <c r="B106" s="24" t="s">
        <v>1519</v>
      </c>
      <c r="E106" s="43" t="n">
        <f aca="false">D167*C195</f>
        <v>18.4869570116626</v>
      </c>
      <c r="F106" s="43" t="n">
        <v>0</v>
      </c>
      <c r="G106" s="43" t="n">
        <v>0</v>
      </c>
      <c r="H106" s="43" t="n">
        <v>0</v>
      </c>
      <c r="I106" s="43" t="n">
        <f aca="false">SUM(E106:H106)</f>
        <v>18.4869570116626</v>
      </c>
      <c r="J106" s="33"/>
      <c r="K106" s="33" t="n">
        <f aca="false">I100+J108</f>
        <v>7605.53411459801</v>
      </c>
      <c r="M106" s="25" t="s">
        <v>42</v>
      </c>
    </row>
    <row r="107" customFormat="false" ht="17" hidden="false" customHeight="false" outlineLevel="0" collapsed="false">
      <c r="B107" s="24" t="s">
        <v>1520</v>
      </c>
      <c r="E107" s="43" t="n">
        <f aca="false">E45*7.5</f>
        <v>0</v>
      </c>
      <c r="F107" s="43" t="n">
        <v>0</v>
      </c>
      <c r="G107" s="43" t="n">
        <v>0</v>
      </c>
      <c r="H107" s="43" t="n">
        <v>0</v>
      </c>
      <c r="I107" s="43" t="n">
        <f aca="false">SUM(E107:H107)</f>
        <v>0</v>
      </c>
      <c r="J107" s="33"/>
      <c r="K107" s="33" t="n">
        <f aca="false">I101+J109</f>
        <v>1042.00971414922</v>
      </c>
      <c r="M107" s="25" t="s">
        <v>42</v>
      </c>
    </row>
    <row r="108" customFormat="false" ht="17" hidden="false" customHeight="false" outlineLevel="0" collapsed="false">
      <c r="E108" s="43" t="s">
        <v>1407</v>
      </c>
      <c r="F108" s="43" t="s">
        <v>1407</v>
      </c>
      <c r="G108" s="43" t="s">
        <v>1407</v>
      </c>
      <c r="H108" s="43" t="s">
        <v>1407</v>
      </c>
      <c r="I108" s="43" t="s">
        <v>1407</v>
      </c>
      <c r="J108" s="33"/>
      <c r="K108" s="33" t="s">
        <v>355</v>
      </c>
      <c r="M108" s="25" t="s">
        <v>42</v>
      </c>
    </row>
    <row r="109" customFormat="false" ht="17" hidden="false" customHeight="false" outlineLevel="0" collapsed="false">
      <c r="B109" s="24" t="s">
        <v>1523</v>
      </c>
      <c r="E109" s="43" t="n">
        <f aca="false">SUM(E106:E107)</f>
        <v>18.4869570116626</v>
      </c>
      <c r="F109" s="43" t="n">
        <f aca="false">SUM(F106:F107)</f>
        <v>0</v>
      </c>
      <c r="G109" s="43" t="n">
        <f aca="false">SUM(G106:G107)</f>
        <v>0</v>
      </c>
      <c r="H109" s="43" t="n">
        <f aca="false">SUM(H106:H107)</f>
        <v>0</v>
      </c>
      <c r="I109" s="43" t="n">
        <f aca="false">SUM(E109:H109)</f>
        <v>18.4869570116626</v>
      </c>
      <c r="J109" s="33"/>
      <c r="K109" s="33" t="n">
        <f aca="false">I103+J111</f>
        <v>8647.54382874722</v>
      </c>
    </row>
    <row r="110" customFormat="false" ht="17" hidden="false" customHeight="false" outlineLevel="0" collapsed="false">
      <c r="J110" s="33"/>
    </row>
    <row r="111" customFormat="false" ht="17" hidden="false" customHeight="false" outlineLevel="0" collapsed="false">
      <c r="J111" s="33"/>
    </row>
    <row r="112" customFormat="false" ht="17" hidden="false" customHeight="false" outlineLevel="0" collapsed="false">
      <c r="B112" s="24" t="s">
        <v>241</v>
      </c>
      <c r="K112" s="33" t="n">
        <f aca="false">I106+J114</f>
        <v>18.4869570116626</v>
      </c>
      <c r="V112" s="37"/>
      <c r="W112" s="33"/>
    </row>
    <row r="113" customFormat="false" ht="17" hidden="false" customHeight="false" outlineLevel="0" collapsed="false">
      <c r="B113" s="24" t="s">
        <v>1519</v>
      </c>
      <c r="E113" s="43" t="n">
        <f aca="false">D170*C195</f>
        <v>2204.82844103893</v>
      </c>
      <c r="F113" s="43" t="n">
        <v>0</v>
      </c>
      <c r="G113" s="43" t="n">
        <v>0</v>
      </c>
      <c r="H113" s="43" t="n">
        <v>0</v>
      </c>
      <c r="I113" s="43" t="n">
        <f aca="false">SUM(E113:H113)</f>
        <v>2204.82844103893</v>
      </c>
      <c r="J113" s="33"/>
      <c r="K113" s="33" t="n">
        <f aca="false">I107+J115</f>
        <v>0</v>
      </c>
    </row>
    <row r="114" customFormat="false" ht="17" hidden="false" customHeight="false" outlineLevel="0" collapsed="false">
      <c r="B114" s="24" t="s">
        <v>1520</v>
      </c>
      <c r="E114" s="43" t="n">
        <f aca="false">D171*C196</f>
        <v>1239.92345462749</v>
      </c>
      <c r="F114" s="43" t="n">
        <v>0</v>
      </c>
      <c r="G114" s="43" t="n">
        <v>0</v>
      </c>
      <c r="H114" s="43" t="n">
        <v>0</v>
      </c>
      <c r="I114" s="43" t="n">
        <f aca="false">SUM(E114:H114)</f>
        <v>1239.92345462749</v>
      </c>
      <c r="J114" s="33"/>
      <c r="K114" s="33" t="s">
        <v>355</v>
      </c>
    </row>
    <row r="115" customFormat="false" ht="17" hidden="false" customHeight="false" outlineLevel="0" collapsed="false">
      <c r="E115" s="43" t="s">
        <v>1407</v>
      </c>
      <c r="F115" s="43" t="s">
        <v>1407</v>
      </c>
      <c r="G115" s="43" t="s">
        <v>1407</v>
      </c>
      <c r="H115" s="43" t="s">
        <v>1407</v>
      </c>
      <c r="I115" s="43" t="s">
        <v>1407</v>
      </c>
      <c r="J115" s="33"/>
      <c r="K115" s="33" t="n">
        <f aca="false">I109+J117</f>
        <v>18.4869570116626</v>
      </c>
      <c r="Q115" s="43"/>
    </row>
    <row r="116" customFormat="false" ht="17" hidden="false" customHeight="false" outlineLevel="0" collapsed="false">
      <c r="B116" s="24" t="s">
        <v>1523</v>
      </c>
      <c r="E116" s="43" t="n">
        <f aca="false">SUM(E113:E114)</f>
        <v>3444.75189566642</v>
      </c>
      <c r="F116" s="43" t="n">
        <f aca="false">SUM(F113:F114)</f>
        <v>0</v>
      </c>
      <c r="G116" s="43" t="n">
        <f aca="false">SUM(G113:G114)</f>
        <v>0</v>
      </c>
      <c r="H116" s="43" t="n">
        <f aca="false">SUM(H113:H114)</f>
        <v>0</v>
      </c>
      <c r="I116" s="43" t="n">
        <f aca="false">SUM(E116:H116)</f>
        <v>3444.75189566642</v>
      </c>
      <c r="J116" s="33"/>
      <c r="Q116" s="33"/>
      <c r="R116" s="33"/>
      <c r="S116" s="33"/>
      <c r="T116" s="37"/>
      <c r="V116" s="37"/>
      <c r="W116" s="33"/>
    </row>
    <row r="117" customFormat="false" ht="17" hidden="false" customHeight="false" outlineLevel="0" collapsed="false">
      <c r="J117" s="33"/>
    </row>
    <row r="119" customFormat="false" ht="17" hidden="false" customHeight="false" outlineLevel="0" collapsed="false">
      <c r="K119" s="33" t="n">
        <f aca="false">I113+J121</f>
        <v>2204.82844103893</v>
      </c>
    </row>
    <row r="120" customFormat="false" ht="17" hidden="false" customHeight="false" outlineLevel="0" collapsed="false">
      <c r="J120" s="33"/>
      <c r="K120" s="33" t="n">
        <f aca="false">I114+J122</f>
        <v>1239.92345462749</v>
      </c>
    </row>
    <row r="121" customFormat="false" ht="17" hidden="false" customHeight="false" outlineLevel="0" collapsed="false">
      <c r="J121" s="33"/>
      <c r="K121" s="33" t="s">
        <v>355</v>
      </c>
      <c r="Q121" s="33"/>
      <c r="R121" s="33"/>
      <c r="S121" s="33"/>
      <c r="T121" s="37"/>
      <c r="V121" s="37"/>
      <c r="W121" s="33"/>
    </row>
    <row r="122" customFormat="false" ht="17" hidden="false" customHeight="false" outlineLevel="0" collapsed="false">
      <c r="C122" s="24" t="s">
        <v>1008</v>
      </c>
      <c r="E122" s="275" t="n">
        <f aca="false">31500+20528</f>
        <v>52028</v>
      </c>
      <c r="F122" s="43" t="n">
        <v>0</v>
      </c>
      <c r="G122" s="43" t="n">
        <v>0</v>
      </c>
      <c r="H122" s="43" t="n">
        <v>0</v>
      </c>
      <c r="I122" s="43" t="n">
        <f aca="false">E122+F122+G122+H122</f>
        <v>52028</v>
      </c>
      <c r="J122" s="33"/>
      <c r="K122" s="33" t="n">
        <f aca="false">I116+J124</f>
        <v>3444.75189566642</v>
      </c>
      <c r="Q122" s="33"/>
      <c r="R122" s="33"/>
      <c r="S122" s="33"/>
      <c r="T122" s="37"/>
      <c r="V122" s="37"/>
      <c r="W122" s="33"/>
    </row>
    <row r="123" customFormat="false" ht="17" hidden="false" customHeight="false" outlineLevel="0" collapsed="false">
      <c r="B123" s="24" t="s">
        <v>1563</v>
      </c>
      <c r="E123" s="43" t="n">
        <f aca="false">E97+E103+E109+E116</f>
        <v>52028</v>
      </c>
      <c r="F123" s="43" t="n">
        <f aca="false">F97+F103+F109+F116</f>
        <v>0</v>
      </c>
      <c r="G123" s="43" t="n">
        <f aca="false">G97+G103+G109+G116</f>
        <v>0</v>
      </c>
      <c r="H123" s="43" t="n">
        <f aca="false">H97+H103+H109+H116</f>
        <v>0</v>
      </c>
      <c r="I123" s="43" t="n">
        <f aca="false">SUM(E123:H123)</f>
        <v>52028</v>
      </c>
      <c r="J123" s="33"/>
      <c r="Q123" s="33"/>
      <c r="R123" s="33"/>
      <c r="S123" s="33"/>
      <c r="V123" s="37"/>
      <c r="W123" s="33"/>
    </row>
    <row r="124" customFormat="false" ht="17" hidden="false" customHeight="false" outlineLevel="0" collapsed="false">
      <c r="A124" s="24" t="s">
        <v>355</v>
      </c>
      <c r="E124" s="43" t="n">
        <f aca="false">E122-E123</f>
        <v>0</v>
      </c>
      <c r="J124" s="33"/>
      <c r="Q124" s="33"/>
      <c r="R124" s="33"/>
      <c r="S124" s="33"/>
      <c r="V124" s="37"/>
      <c r="W124" s="33"/>
    </row>
    <row r="125" customFormat="false" ht="17" hidden="false" customHeight="false" outlineLevel="0" collapsed="false">
      <c r="A125" s="24" t="s">
        <v>355</v>
      </c>
      <c r="B125" s="24" t="s">
        <v>216</v>
      </c>
      <c r="E125" s="43"/>
      <c r="F125" s="43"/>
      <c r="G125" s="43"/>
      <c r="H125" s="43"/>
      <c r="I125" s="43"/>
      <c r="V125" s="37"/>
    </row>
    <row r="126" customFormat="false" ht="17" hidden="false" customHeight="false" outlineLevel="0" collapsed="false">
      <c r="A126" s="24" t="s">
        <v>355</v>
      </c>
      <c r="B126" s="27" t="s">
        <v>84</v>
      </c>
      <c r="E126" s="43"/>
      <c r="F126" s="43"/>
      <c r="G126" s="43"/>
      <c r="H126" s="43"/>
      <c r="I126" s="43"/>
      <c r="V126" s="37"/>
    </row>
    <row r="127" customFormat="false" ht="17" hidden="false" customHeight="false" outlineLevel="0" collapsed="false">
      <c r="A127" s="24" t="s">
        <v>1564</v>
      </c>
      <c r="B127" s="24" t="s">
        <v>1550</v>
      </c>
      <c r="E127" s="272" t="n">
        <v>0</v>
      </c>
      <c r="F127" s="43" t="n">
        <v>0</v>
      </c>
      <c r="G127" s="43" t="n">
        <v>0</v>
      </c>
      <c r="H127" s="43" t="n">
        <v>0</v>
      </c>
      <c r="I127" s="43" t="n">
        <f aca="false">SUM(E127:H127)</f>
        <v>0</v>
      </c>
      <c r="Q127" s="33"/>
      <c r="R127" s="33"/>
      <c r="S127" s="33"/>
      <c r="T127" s="37"/>
      <c r="V127" s="37"/>
      <c r="W127" s="33"/>
    </row>
    <row r="128" customFormat="false" ht="17" hidden="false" customHeight="false" outlineLevel="0" collapsed="false">
      <c r="A128" s="24" t="s">
        <v>1565</v>
      </c>
      <c r="B128" s="24" t="s">
        <v>1529</v>
      </c>
      <c r="E128" s="272" t="n">
        <v>8275</v>
      </c>
      <c r="F128" s="43" t="n">
        <v>0</v>
      </c>
      <c r="G128" s="43" t="n">
        <v>0</v>
      </c>
      <c r="H128" s="43" t="n">
        <v>0</v>
      </c>
      <c r="I128" s="43" t="n">
        <f aca="false">SUM(E128:H128)</f>
        <v>8275</v>
      </c>
      <c r="K128" s="33"/>
      <c r="Q128" s="33"/>
      <c r="R128" s="33"/>
      <c r="S128" s="33"/>
      <c r="T128" s="37"/>
      <c r="V128" s="37"/>
      <c r="W128" s="33"/>
    </row>
    <row r="129" customFormat="false" ht="17" hidden="false" customHeight="false" outlineLevel="0" collapsed="false">
      <c r="E129" s="43" t="s">
        <v>1407</v>
      </c>
      <c r="F129" s="43" t="s">
        <v>1407</v>
      </c>
      <c r="G129" s="43" t="s">
        <v>1407</v>
      </c>
      <c r="H129" s="43" t="s">
        <v>1407</v>
      </c>
      <c r="I129" s="43" t="s">
        <v>1407</v>
      </c>
      <c r="K129" s="33" t="n">
        <f aca="false">K103+K109</f>
        <v>48564.7611473219</v>
      </c>
      <c r="Q129" s="33"/>
      <c r="R129" s="33"/>
      <c r="S129" s="33"/>
      <c r="W129" s="33"/>
    </row>
    <row r="130" customFormat="false" ht="17" hidden="false" customHeight="false" outlineLevel="0" collapsed="false">
      <c r="B130" s="24" t="s">
        <v>1523</v>
      </c>
      <c r="E130" s="43" t="n">
        <f aca="false">SUM(E127:E128)</f>
        <v>8275</v>
      </c>
      <c r="F130" s="43" t="n">
        <f aca="false">SUM(F127:F128)</f>
        <v>0</v>
      </c>
      <c r="G130" s="43" t="n">
        <f aca="false">SUM(G127:G128)</f>
        <v>0</v>
      </c>
      <c r="H130" s="43" t="n">
        <f aca="false">SUM(H127:H128)</f>
        <v>0</v>
      </c>
      <c r="I130" s="43" t="n">
        <f aca="false">SUM(E130:H130)</f>
        <v>8275</v>
      </c>
      <c r="J130" s="33"/>
      <c r="K130" s="33"/>
      <c r="Q130" s="33"/>
      <c r="R130" s="33"/>
      <c r="S130" s="33"/>
      <c r="W130" s="33"/>
    </row>
    <row r="131" customFormat="false" ht="17" hidden="false" customHeight="false" outlineLevel="0" collapsed="false">
      <c r="E131" s="43"/>
      <c r="J131" s="43"/>
      <c r="K131" s="33"/>
    </row>
    <row r="132" customFormat="false" ht="17" hidden="false" customHeight="false" outlineLevel="0" collapsed="false">
      <c r="B132" s="24" t="s">
        <v>1552</v>
      </c>
      <c r="E132" s="43" t="n">
        <f aca="false">E123+E130</f>
        <v>60303</v>
      </c>
      <c r="F132" s="43" t="n">
        <f aca="false">F123+F130</f>
        <v>0</v>
      </c>
      <c r="G132" s="43" t="n">
        <f aca="false">G123+G130</f>
        <v>0</v>
      </c>
      <c r="H132" s="43" t="n">
        <f aca="false">H123+H130</f>
        <v>0</v>
      </c>
      <c r="I132" s="43" t="n">
        <f aca="false">I123+I130</f>
        <v>60303</v>
      </c>
      <c r="J132" s="33"/>
    </row>
    <row r="133" customFormat="false" ht="17" hidden="false" customHeight="false" outlineLevel="0" collapsed="false">
      <c r="J133" s="33"/>
      <c r="K133" s="33" t="n">
        <f aca="false">I127+J135</f>
        <v>0</v>
      </c>
      <c r="Q133" s="33"/>
    </row>
    <row r="134" customFormat="false" ht="17" hidden="false" customHeight="false" outlineLevel="0" collapsed="false">
      <c r="B134" s="24" t="s">
        <v>1555</v>
      </c>
      <c r="E134" s="43"/>
      <c r="F134" s="43"/>
      <c r="G134" s="43"/>
      <c r="H134" s="43"/>
      <c r="I134" s="43"/>
      <c r="J134" s="33"/>
      <c r="K134" s="33" t="n">
        <f aca="false">I128+J136</f>
        <v>8275</v>
      </c>
      <c r="Q134" s="33"/>
    </row>
    <row r="135" customFormat="false" ht="17" hidden="false" customHeight="false" outlineLevel="0" collapsed="false">
      <c r="B135" s="27" t="s">
        <v>84</v>
      </c>
      <c r="C135" s="24" t="s">
        <v>594</v>
      </c>
      <c r="E135" s="43"/>
      <c r="F135" s="43"/>
      <c r="G135" s="43"/>
      <c r="H135" s="43"/>
      <c r="I135" s="43"/>
      <c r="J135" s="33"/>
      <c r="K135" s="33" t="s">
        <v>355</v>
      </c>
      <c r="Q135" s="63"/>
      <c r="R135" s="33"/>
      <c r="S135" s="33"/>
      <c r="T135" s="37"/>
      <c r="V135" s="37"/>
      <c r="W135" s="33"/>
    </row>
    <row r="136" customFormat="false" ht="17" hidden="false" customHeight="false" outlineLevel="0" collapsed="false">
      <c r="A136" s="24" t="s">
        <v>1566</v>
      </c>
      <c r="B136" s="24" t="s">
        <v>1567</v>
      </c>
      <c r="E136" s="272" t="n">
        <v>0</v>
      </c>
      <c r="F136" s="43" t="n">
        <v>0</v>
      </c>
      <c r="G136" s="43" t="n">
        <v>0</v>
      </c>
      <c r="H136" s="43" t="n">
        <v>0</v>
      </c>
      <c r="I136" s="43" t="n">
        <f aca="false">SUM(E136:H136)</f>
        <v>0</v>
      </c>
      <c r="J136" s="33"/>
      <c r="K136" s="33" t="n">
        <f aca="false">I130+J138</f>
        <v>8275</v>
      </c>
      <c r="Q136" s="63"/>
      <c r="R136" s="33"/>
      <c r="S136" s="33"/>
      <c r="T136" s="37"/>
      <c r="V136" s="37"/>
      <c r="W136" s="33"/>
    </row>
    <row r="137" customFormat="false" ht="17" hidden="false" customHeight="false" outlineLevel="0" collapsed="false">
      <c r="B137" s="24" t="s">
        <v>607</v>
      </c>
      <c r="C137" s="43" t="s">
        <v>1568</v>
      </c>
      <c r="E137" s="272" t="n">
        <v>0</v>
      </c>
      <c r="F137" s="43" t="n">
        <v>0</v>
      </c>
      <c r="G137" s="43" t="n">
        <v>0</v>
      </c>
      <c r="H137" s="43" t="n">
        <v>0</v>
      </c>
      <c r="I137" s="43" t="n">
        <f aca="false">SUM(E137:H137)</f>
        <v>0</v>
      </c>
      <c r="J137" s="33"/>
      <c r="Q137" s="63"/>
      <c r="R137" s="33"/>
      <c r="S137" s="33"/>
      <c r="W137" s="33"/>
    </row>
    <row r="138" customFormat="false" ht="17" hidden="false" customHeight="false" outlineLevel="0" collapsed="false">
      <c r="E138" s="43" t="s">
        <v>1407</v>
      </c>
      <c r="F138" s="43" t="s">
        <v>1407</v>
      </c>
      <c r="G138" s="43" t="s">
        <v>1407</v>
      </c>
      <c r="H138" s="43" t="s">
        <v>1407</v>
      </c>
      <c r="I138" s="43" t="s">
        <v>1407</v>
      </c>
      <c r="J138" s="33"/>
      <c r="K138" s="33" t="n">
        <f aca="false">I132+J140</f>
        <v>60303</v>
      </c>
      <c r="Q138" s="63"/>
      <c r="R138" s="33"/>
      <c r="S138" s="33"/>
      <c r="W138" s="33"/>
    </row>
    <row r="139" customFormat="false" ht="17" hidden="false" customHeight="false" outlineLevel="0" collapsed="false">
      <c r="B139" s="24" t="s">
        <v>1523</v>
      </c>
      <c r="E139" s="43" t="n">
        <f aca="false">SUM(E136:E137)</f>
        <v>0</v>
      </c>
      <c r="F139" s="43" t="n">
        <f aca="false">SUM(F136:F137)</f>
        <v>0</v>
      </c>
      <c r="G139" s="43" t="n">
        <f aca="false">SUM(G136:G137)</f>
        <v>0</v>
      </c>
      <c r="H139" s="43" t="n">
        <f aca="false">SUM(H136:H137)</f>
        <v>0</v>
      </c>
      <c r="I139" s="43" t="n">
        <f aca="false">SUM(E139:H139)</f>
        <v>0</v>
      </c>
      <c r="J139" s="33"/>
    </row>
    <row r="140" customFormat="false" ht="17" hidden="false" customHeight="false" outlineLevel="0" collapsed="false">
      <c r="J140" s="33"/>
      <c r="Q140" s="33"/>
      <c r="R140" s="33"/>
      <c r="S140" s="33"/>
      <c r="V140" s="37"/>
      <c r="W140" s="33"/>
    </row>
    <row r="141" customFormat="false" ht="17" hidden="false" customHeight="false" outlineLevel="0" collapsed="false">
      <c r="B141" s="24" t="s">
        <v>1560</v>
      </c>
      <c r="E141" s="43" t="n">
        <f aca="false">E132+E139</f>
        <v>60303</v>
      </c>
      <c r="F141" s="43" t="n">
        <f aca="false">F132+F139</f>
        <v>0</v>
      </c>
      <c r="G141" s="43" t="n">
        <f aca="false">G132+G139</f>
        <v>0</v>
      </c>
      <c r="H141" s="43" t="n">
        <f aca="false">H132+H139</f>
        <v>0</v>
      </c>
      <c r="I141" s="43" t="n">
        <f aca="false">SUM(E141:H141)</f>
        <v>60303</v>
      </c>
      <c r="J141" s="33"/>
    </row>
    <row r="142" customFormat="false" ht="17" hidden="false" customHeight="false" outlineLevel="0" collapsed="false">
      <c r="E142" s="43"/>
      <c r="F142" s="43"/>
      <c r="G142" s="43"/>
      <c r="H142" s="43"/>
      <c r="I142" s="43"/>
      <c r="Q142" s="33"/>
      <c r="R142" s="33"/>
      <c r="S142" s="33"/>
      <c r="W142" s="33"/>
    </row>
    <row r="143" customFormat="false" ht="17" hidden="false" customHeight="false" outlineLevel="0" collapsed="false">
      <c r="R143" s="33"/>
      <c r="S143" s="33"/>
    </row>
    <row r="144" customFormat="false" ht="17" hidden="false" customHeight="false" outlineLevel="0" collapsed="false">
      <c r="Q144" s="33"/>
      <c r="R144" s="33"/>
      <c r="S144" s="33"/>
      <c r="W144" s="33"/>
    </row>
    <row r="147" customFormat="false" ht="17" hidden="false" customHeight="false" outlineLevel="0" collapsed="false">
      <c r="AJ147" s="33"/>
      <c r="AL147" s="33"/>
      <c r="AN147" s="33"/>
    </row>
    <row r="148" customFormat="false" ht="17" hidden="false" customHeight="false" outlineLevel="0" collapsed="false">
      <c r="AO148" s="38"/>
    </row>
    <row r="149" customFormat="false" ht="17" hidden="false" customHeight="false" outlineLevel="0" collapsed="false">
      <c r="AC149" s="33"/>
      <c r="AE149" s="33"/>
      <c r="AO149" s="38"/>
    </row>
    <row r="150" customFormat="false" ht="17" hidden="false" customHeight="false" outlineLevel="0" collapsed="false">
      <c r="Q150" s="33"/>
      <c r="R150" s="33"/>
      <c r="S150" s="33"/>
      <c r="AC150" s="33"/>
      <c r="AE150" s="33"/>
      <c r="AO150" s="38"/>
    </row>
    <row r="151" customFormat="false" ht="17" hidden="false" customHeight="false" outlineLevel="0" collapsed="false">
      <c r="AO151" s="38"/>
    </row>
    <row r="152" customFormat="false" ht="17" hidden="false" customHeight="false" outlineLevel="0" collapsed="false">
      <c r="AC152" s="33"/>
      <c r="AE152" s="44"/>
    </row>
    <row r="155" customFormat="false" ht="17" hidden="false" customHeight="false" outlineLevel="0" collapsed="false">
      <c r="A155" s="24" t="s">
        <v>1569</v>
      </c>
      <c r="L155" s="43"/>
      <c r="M155" s="43"/>
    </row>
    <row r="156" customFormat="false" ht="17" hidden="false" customHeight="false" outlineLevel="0" collapsed="false">
      <c r="A156" s="33" t="s">
        <v>1570</v>
      </c>
      <c r="L156" s="43"/>
      <c r="M156" s="43"/>
    </row>
    <row r="157" customFormat="false" ht="17" hidden="false" customHeight="false" outlineLevel="0" collapsed="false">
      <c r="A157" s="33"/>
      <c r="C157" s="24" t="s">
        <v>1571</v>
      </c>
      <c r="F157" s="24" t="s">
        <v>360</v>
      </c>
    </row>
    <row r="158" customFormat="false" ht="17" hidden="false" customHeight="false" outlineLevel="0" collapsed="false">
      <c r="A158" s="24" t="s">
        <v>1546</v>
      </c>
      <c r="D158" s="24" t="s">
        <v>1572</v>
      </c>
      <c r="G158" s="24" t="s">
        <v>1573</v>
      </c>
    </row>
    <row r="159" customFormat="false" ht="17" hidden="false" customHeight="false" outlineLevel="0" collapsed="false">
      <c r="A159" s="24" t="s">
        <v>1574</v>
      </c>
      <c r="C159" s="24" t="n">
        <v>146530</v>
      </c>
      <c r="D159" s="24" t="n">
        <f aca="false">C159/C174</f>
        <v>0.687973031344489</v>
      </c>
      <c r="F159" s="24" t="n">
        <v>227122</v>
      </c>
      <c r="G159" s="24" t="n">
        <f aca="false">F159/F174</f>
        <v>0.687973295530273</v>
      </c>
      <c r="K159" s="43"/>
    </row>
    <row r="160" customFormat="false" ht="17" hidden="false" customHeight="false" outlineLevel="0" collapsed="false">
      <c r="A160" s="24" t="s">
        <v>1575</v>
      </c>
      <c r="C160" s="24" t="n">
        <v>133955</v>
      </c>
      <c r="D160" s="24" t="n">
        <f aca="false">C160/C175</f>
        <v>0.888838017888898</v>
      </c>
      <c r="F160" s="24" t="n">
        <v>301399</v>
      </c>
      <c r="G160" s="24" t="n">
        <f aca="false">F160/F175</f>
        <v>0.888838755149767</v>
      </c>
    </row>
    <row r="161" customFormat="false" ht="17" hidden="false" customHeight="false" outlineLevel="0" collapsed="false">
      <c r="L161" s="43"/>
    </row>
    <row r="162" customFormat="false" ht="17" hidden="false" customHeight="false" outlineLevel="0" collapsed="false">
      <c r="A162" s="24" t="s">
        <v>1576</v>
      </c>
      <c r="L162" s="43"/>
    </row>
    <row r="163" customFormat="false" ht="17" hidden="false" customHeight="false" outlineLevel="0" collapsed="false">
      <c r="A163" s="24" t="s">
        <v>1574</v>
      </c>
      <c r="C163" s="24" t="n">
        <v>51425</v>
      </c>
      <c r="D163" s="24" t="n">
        <f aca="false">C163/C174</f>
        <v>0.241445527447556</v>
      </c>
      <c r="F163" s="24" t="n">
        <v>79709</v>
      </c>
      <c r="G163" s="24" t="n">
        <f aca="false">F163/F174</f>
        <v>0.241445845904063</v>
      </c>
    </row>
    <row r="164" customFormat="false" ht="17" hidden="false" customHeight="false" outlineLevel="0" collapsed="false">
      <c r="A164" s="24" t="s">
        <v>1575</v>
      </c>
      <c r="C164" s="24" t="n">
        <v>7650</v>
      </c>
      <c r="D164" s="24" t="n">
        <f aca="false">C164/C175</f>
        <v>0.0507604108607373</v>
      </c>
      <c r="F164" s="24" t="n">
        <v>17212</v>
      </c>
      <c r="G164" s="24" t="n">
        <f aca="false">F164/F175</f>
        <v>0.0507589363389984</v>
      </c>
      <c r="K164" s="43"/>
      <c r="N164" s="43"/>
      <c r="O164" s="43"/>
    </row>
    <row r="165" customFormat="false" ht="17" hidden="false" customHeight="false" outlineLevel="0" collapsed="false">
      <c r="O165" s="43"/>
    </row>
    <row r="166" customFormat="false" ht="17" hidden="false" customHeight="false" outlineLevel="0" collapsed="false">
      <c r="A166" s="24" t="s">
        <v>1545</v>
      </c>
      <c r="L166" s="43"/>
    </row>
    <row r="167" customFormat="false" ht="17" hidden="false" customHeight="false" outlineLevel="0" collapsed="false">
      <c r="A167" s="24" t="s">
        <v>1574</v>
      </c>
      <c r="C167" s="24" t="n">
        <v>125</v>
      </c>
      <c r="D167" s="24" t="n">
        <f aca="false">C167/C174</f>
        <v>0.000586887524179766</v>
      </c>
      <c r="F167" s="24" t="n">
        <v>194</v>
      </c>
      <c r="G167" s="24" t="n">
        <f aca="false">F167/F174</f>
        <v>0.000587643730386633</v>
      </c>
      <c r="L167" s="43"/>
    </row>
    <row r="169" customFormat="false" ht="17" hidden="false" customHeight="false" outlineLevel="0" collapsed="false">
      <c r="A169" s="24" t="s">
        <v>1549</v>
      </c>
      <c r="K169" s="43"/>
      <c r="L169" s="43"/>
    </row>
    <row r="170" customFormat="false" ht="17" hidden="false" customHeight="false" outlineLevel="0" collapsed="false">
      <c r="A170" s="24" t="s">
        <v>1574</v>
      </c>
      <c r="C170" s="24" t="n">
        <v>14908</v>
      </c>
      <c r="D170" s="24" t="n">
        <f aca="false">C170/C174</f>
        <v>0.0699945536837756</v>
      </c>
      <c r="F170" s="24" t="n">
        <v>23107</v>
      </c>
      <c r="G170" s="24" t="n">
        <f aca="false">F170/F174</f>
        <v>0.069993214835278</v>
      </c>
      <c r="K170" s="43"/>
      <c r="L170" s="43"/>
    </row>
    <row r="171" customFormat="false" ht="17" hidden="false" customHeight="false" outlineLevel="0" collapsed="false">
      <c r="A171" s="24" t="s">
        <v>1575</v>
      </c>
      <c r="C171" s="24" t="n">
        <v>9103</v>
      </c>
      <c r="D171" s="24" t="n">
        <f aca="false">C171/C175</f>
        <v>0.0604015712503649</v>
      </c>
      <c r="F171" s="24" t="n">
        <v>20482</v>
      </c>
      <c r="G171" s="24" t="n">
        <f aca="false">F171/F175</f>
        <v>0.0604023085112344</v>
      </c>
    </row>
    <row r="173" customFormat="false" ht="17" hidden="false" customHeight="false" outlineLevel="0" collapsed="false">
      <c r="K173" s="43"/>
      <c r="L173" s="43"/>
    </row>
    <row r="174" customFormat="false" ht="17" hidden="false" customHeight="false" outlineLevel="0" collapsed="false">
      <c r="A174" s="24" t="s">
        <v>1577</v>
      </c>
      <c r="C174" s="24" t="n">
        <f aca="false">SUM(C159+C163+C167+C170)</f>
        <v>212988</v>
      </c>
      <c r="D174" s="24" t="n">
        <f aca="false">SUM(D159+D163+D167+D170)</f>
        <v>1</v>
      </c>
      <c r="F174" s="24" t="n">
        <f aca="false">SUM(F159+F163+F167+F170)</f>
        <v>330132</v>
      </c>
      <c r="G174" s="24" t="n">
        <f aca="false">SUM(G159+G163+G167+G170)</f>
        <v>1</v>
      </c>
      <c r="K174" s="43"/>
      <c r="L174" s="43"/>
    </row>
    <row r="175" customFormat="false" ht="17" hidden="false" customHeight="false" outlineLevel="0" collapsed="false">
      <c r="A175" s="24" t="s">
        <v>1578</v>
      </c>
      <c r="C175" s="24" t="n">
        <f aca="false">SUM(C160+C164+C171)</f>
        <v>150708</v>
      </c>
      <c r="D175" s="24" t="n">
        <f aca="false">SUM(D160+D164+D171)</f>
        <v>1</v>
      </c>
      <c r="F175" s="24" t="n">
        <f aca="false">SUM(F160+F164+F171)</f>
        <v>339093</v>
      </c>
      <c r="G175" s="24" t="n">
        <f aca="false">SUM(G160+G164+G171)</f>
        <v>1</v>
      </c>
      <c r="L175" s="43"/>
      <c r="P175" s="33"/>
      <c r="W175" s="33"/>
      <c r="AC175" s="33"/>
    </row>
    <row r="176" customFormat="false" ht="17" hidden="false" customHeight="false" outlineLevel="0" collapsed="false">
      <c r="K176" s="43"/>
      <c r="L176" s="43"/>
      <c r="P176" s="33"/>
      <c r="W176" s="33"/>
      <c r="AC176" s="33"/>
    </row>
    <row r="177" customFormat="false" ht="17" hidden="false" customHeight="false" outlineLevel="0" collapsed="false">
      <c r="D177" s="24" t="s">
        <v>1579</v>
      </c>
    </row>
    <row r="178" customFormat="false" ht="17" hidden="false" customHeight="false" outlineLevel="0" collapsed="false">
      <c r="A178" s="24" t="s">
        <v>1580</v>
      </c>
    </row>
    <row r="180" customFormat="false" ht="17" hidden="false" customHeight="false" outlineLevel="0" collapsed="false">
      <c r="A180" s="24" t="s">
        <v>1581</v>
      </c>
      <c r="C180" s="272" t="n">
        <v>5985</v>
      </c>
      <c r="E180" s="24" t="n">
        <f aca="false">C180/(C180+C181)</f>
        <v>0.686195826645265</v>
      </c>
      <c r="F180" s="24" t="s">
        <v>1582</v>
      </c>
    </row>
    <row r="181" customFormat="false" ht="17" hidden="false" customHeight="false" outlineLevel="0" collapsed="false">
      <c r="A181" s="24" t="s">
        <v>1583</v>
      </c>
      <c r="C181" s="272" t="n">
        <v>2737</v>
      </c>
      <c r="E181" s="24" t="n">
        <f aca="false">C181/(C180+C181)</f>
        <v>0.313804173354735</v>
      </c>
      <c r="F181" s="24" t="s">
        <v>1584</v>
      </c>
    </row>
    <row r="182" customFormat="false" ht="17" hidden="false" customHeight="false" outlineLevel="0" collapsed="false">
      <c r="C182" s="24" t="n">
        <f aca="false">C180+C181</f>
        <v>8722</v>
      </c>
      <c r="F182" s="24" t="s">
        <v>1585</v>
      </c>
    </row>
    <row r="183" customFormat="false" ht="17" hidden="false" customHeight="false" outlineLevel="0" collapsed="false">
      <c r="F183" s="24" t="s">
        <v>1586</v>
      </c>
    </row>
    <row r="184" customFormat="false" ht="17" hidden="false" customHeight="false" outlineLevel="0" collapsed="false">
      <c r="A184" s="24" t="s">
        <v>1587</v>
      </c>
      <c r="F184" s="24" t="s">
        <v>1588</v>
      </c>
    </row>
    <row r="185" customFormat="false" ht="17" hidden="false" customHeight="false" outlineLevel="0" collapsed="false">
      <c r="A185" s="24" t="s">
        <v>1589</v>
      </c>
      <c r="C185" s="43" t="n">
        <f aca="false">E31+E37+E44+E50</f>
        <v>5985</v>
      </c>
      <c r="F185" s="24" t="s">
        <v>1590</v>
      </c>
    </row>
    <row r="186" customFormat="false" ht="17" hidden="false" customHeight="false" outlineLevel="0" collapsed="false">
      <c r="A186" s="24" t="s">
        <v>1591</v>
      </c>
      <c r="C186" s="43" t="n">
        <f aca="false">E32+E38+E45+E51</f>
        <v>2737</v>
      </c>
    </row>
    <row r="187" customFormat="false" ht="17" hidden="false" customHeight="false" outlineLevel="0" collapsed="false">
      <c r="N187" s="33"/>
      <c r="U187" s="33"/>
      <c r="AA187" s="33"/>
    </row>
    <row r="188" customFormat="false" ht="17" hidden="false" customHeight="false" outlineLevel="0" collapsed="false">
      <c r="C188" s="24" t="s">
        <v>1592</v>
      </c>
      <c r="E188" s="33" t="n">
        <f aca="false">E67*E180</f>
        <v>0</v>
      </c>
      <c r="N188" s="33"/>
      <c r="U188" s="33"/>
      <c r="AA188" s="33"/>
    </row>
    <row r="189" customFormat="false" ht="17" hidden="false" customHeight="false" outlineLevel="0" collapsed="false">
      <c r="C189" s="24" t="s">
        <v>1593</v>
      </c>
      <c r="E189" s="33" t="n">
        <f aca="false">E67*E181</f>
        <v>0</v>
      </c>
      <c r="P189" s="33"/>
      <c r="Q189" s="33"/>
      <c r="W189" s="33"/>
      <c r="X189" s="33"/>
      <c r="AC189" s="33"/>
      <c r="AD189" s="33"/>
    </row>
    <row r="190" customFormat="false" ht="17" hidden="false" customHeight="false" outlineLevel="0" collapsed="false">
      <c r="E190" s="43" t="n">
        <f aca="false">E188+E189</f>
        <v>0</v>
      </c>
      <c r="F190" s="24" t="s">
        <v>1594</v>
      </c>
      <c r="P190" s="33"/>
      <c r="W190" s="33"/>
      <c r="AC190" s="33"/>
    </row>
    <row r="191" customFormat="false" ht="17" hidden="false" customHeight="false" outlineLevel="0" collapsed="false">
      <c r="F191" s="24" t="s">
        <v>1595</v>
      </c>
      <c r="P191" s="33"/>
      <c r="W191" s="33"/>
      <c r="AC191" s="33"/>
    </row>
    <row r="193" customFormat="false" ht="17" hidden="false" customHeight="false" outlineLevel="0" collapsed="false">
      <c r="A193" s="24" t="s">
        <v>1596</v>
      </c>
    </row>
    <row r="195" customFormat="false" ht="17" hidden="false" customHeight="false" outlineLevel="0" collapsed="false">
      <c r="A195" s="24" t="s">
        <v>1597</v>
      </c>
      <c r="C195" s="275" t="n">
        <v>31500</v>
      </c>
      <c r="E195" s="24" t="n">
        <f aca="false">C195/(C195+C196)</f>
        <v>0.605443222879988</v>
      </c>
      <c r="F195" s="24" t="s">
        <v>1598</v>
      </c>
    </row>
    <row r="196" customFormat="false" ht="17" hidden="false" customHeight="false" outlineLevel="0" collapsed="false">
      <c r="A196" s="24" t="s">
        <v>1599</v>
      </c>
      <c r="C196" s="275" t="n">
        <v>20528</v>
      </c>
      <c r="E196" s="24" t="n">
        <f aca="false">C196/(C195+C196)</f>
        <v>0.394556777120012</v>
      </c>
      <c r="F196" s="24" t="s">
        <v>1584</v>
      </c>
    </row>
    <row r="197" customFormat="false" ht="17" hidden="false" customHeight="false" outlineLevel="0" collapsed="false">
      <c r="E197" s="24" t="n">
        <f aca="false">E195+E196</f>
        <v>1</v>
      </c>
      <c r="F197" s="24" t="s">
        <v>1585</v>
      </c>
    </row>
    <row r="198" customFormat="false" ht="17" hidden="false" customHeight="false" outlineLevel="0" collapsed="false">
      <c r="F198" s="24" t="s">
        <v>1600</v>
      </c>
    </row>
    <row r="199" customFormat="false" ht="17" hidden="false" customHeight="false" outlineLevel="0" collapsed="false">
      <c r="A199" s="24" t="s">
        <v>1587</v>
      </c>
      <c r="F199" s="24" t="s">
        <v>1588</v>
      </c>
    </row>
    <row r="200" customFormat="false" ht="17" hidden="false" customHeight="false" outlineLevel="0" collapsed="false">
      <c r="A200" s="24" t="s">
        <v>1601</v>
      </c>
      <c r="C200" s="33" t="n">
        <f aca="false">E94+E100+E106+E113</f>
        <v>31500</v>
      </c>
      <c r="D200" s="36" t="n">
        <f aca="false">C200-C195</f>
        <v>0</v>
      </c>
      <c r="F200" s="24" t="s">
        <v>1590</v>
      </c>
    </row>
    <row r="201" customFormat="false" ht="17" hidden="false" customHeight="false" outlineLevel="0" collapsed="false">
      <c r="A201" s="24" t="s">
        <v>1602</v>
      </c>
      <c r="C201" s="33" t="n">
        <f aca="false">E95+E101+E107+E114</f>
        <v>20528</v>
      </c>
      <c r="D201" s="36" t="n">
        <f aca="false">C201-C196</f>
        <v>0</v>
      </c>
    </row>
    <row r="202" customFormat="false" ht="17" hidden="false" customHeight="false" outlineLevel="0" collapsed="false">
      <c r="E202" s="33"/>
      <c r="F202" s="33"/>
    </row>
    <row r="203" customFormat="false" ht="17" hidden="false" customHeight="false" outlineLevel="0" collapsed="false">
      <c r="C203" s="24" t="s">
        <v>1603</v>
      </c>
      <c r="E203" s="33" t="n">
        <f aca="false">E136*E195</f>
        <v>0</v>
      </c>
    </row>
    <row r="204" customFormat="false" ht="17" hidden="false" customHeight="false" outlineLevel="0" collapsed="false">
      <c r="C204" s="24" t="s">
        <v>1604</v>
      </c>
      <c r="E204" s="33" t="n">
        <f aca="false">E136*E196</f>
        <v>0</v>
      </c>
    </row>
    <row r="205" customFormat="false" ht="17" hidden="false" customHeight="false" outlineLevel="0" collapsed="false">
      <c r="E205" s="24" t="n">
        <f aca="false">E203+E204</f>
        <v>0</v>
      </c>
      <c r="F205" s="24" t="s">
        <v>1594</v>
      </c>
    </row>
    <row r="206" customFormat="false" ht="17" hidden="false" customHeight="false" outlineLevel="0" collapsed="false">
      <c r="F206" s="24" t="s">
        <v>1605</v>
      </c>
    </row>
    <row r="209" customFormat="false" ht="17" hidden="false" customHeight="false" outlineLevel="0" collapsed="false">
      <c r="D209" s="24" t="s">
        <v>1606</v>
      </c>
    </row>
    <row r="210" customFormat="false" ht="17" hidden="false" customHeight="false" outlineLevel="0" collapsed="false">
      <c r="A210" s="24" t="s">
        <v>1580</v>
      </c>
    </row>
    <row r="212" customFormat="false" ht="17" hidden="false" customHeight="false" outlineLevel="0" collapsed="false">
      <c r="A212" s="24" t="s">
        <v>1589</v>
      </c>
      <c r="C212" s="24" t="n">
        <v>77678</v>
      </c>
      <c r="E212" s="24" t="n">
        <f aca="false">C212/(C212+C213)</f>
        <v>0.665723933425893</v>
      </c>
      <c r="F212" s="24" t="s">
        <v>1582</v>
      </c>
    </row>
    <row r="213" customFormat="false" ht="17" hidden="false" customHeight="false" outlineLevel="0" collapsed="false">
      <c r="A213" s="24" t="s">
        <v>1591</v>
      </c>
      <c r="C213" s="24" t="n">
        <v>39004</v>
      </c>
      <c r="E213" s="24" t="n">
        <f aca="false">C213/(C212+C213)</f>
        <v>0.334276066574107</v>
      </c>
      <c r="F213" s="24" t="s">
        <v>1584</v>
      </c>
    </row>
    <row r="214" customFormat="false" ht="17" hidden="false" customHeight="false" outlineLevel="0" collapsed="false">
      <c r="F214" s="24" t="s">
        <v>1585</v>
      </c>
    </row>
    <row r="215" customFormat="false" ht="17" hidden="false" customHeight="false" outlineLevel="0" collapsed="false">
      <c r="F215" s="24" t="s">
        <v>1586</v>
      </c>
    </row>
    <row r="216" customFormat="false" ht="17" hidden="false" customHeight="false" outlineLevel="0" collapsed="false">
      <c r="A216" s="24" t="s">
        <v>1587</v>
      </c>
      <c r="F216" s="24" t="s">
        <v>1588</v>
      </c>
    </row>
    <row r="217" customFormat="false" ht="17" hidden="false" customHeight="false" outlineLevel="0" collapsed="false">
      <c r="A217" s="24" t="s">
        <v>1589</v>
      </c>
      <c r="C217" s="24" t="n">
        <f aca="false">F31+F37+F44+F50</f>
        <v>0</v>
      </c>
      <c r="F217" s="24" t="s">
        <v>1590</v>
      </c>
    </row>
    <row r="218" customFormat="false" ht="17" hidden="false" customHeight="false" outlineLevel="0" collapsed="false">
      <c r="A218" s="24" t="s">
        <v>1591</v>
      </c>
      <c r="C218" s="24" t="n">
        <f aca="false">F32+F38+F45+F51</f>
        <v>0</v>
      </c>
    </row>
    <row r="220" customFormat="false" ht="17" hidden="false" customHeight="false" outlineLevel="0" collapsed="false">
      <c r="C220" s="24" t="s">
        <v>1592</v>
      </c>
      <c r="E220" s="33" t="n">
        <f aca="false">F67*E212</f>
        <v>0</v>
      </c>
    </row>
    <row r="221" customFormat="false" ht="17" hidden="false" customHeight="false" outlineLevel="0" collapsed="false">
      <c r="C221" s="24" t="s">
        <v>1593</v>
      </c>
      <c r="E221" s="33" t="n">
        <f aca="false">F67*E213</f>
        <v>0</v>
      </c>
    </row>
    <row r="222" customFormat="false" ht="17" hidden="false" customHeight="false" outlineLevel="0" collapsed="false">
      <c r="E222" s="24" t="n">
        <f aca="false">E220+E221</f>
        <v>0</v>
      </c>
      <c r="F222" s="24" t="s">
        <v>1594</v>
      </c>
    </row>
    <row r="223" customFormat="false" ht="17" hidden="false" customHeight="false" outlineLevel="0" collapsed="false">
      <c r="F223" s="24" t="s">
        <v>1607</v>
      </c>
    </row>
    <row r="225" customFormat="false" ht="17" hidden="false" customHeight="false" outlineLevel="0" collapsed="false">
      <c r="A225" s="24" t="s">
        <v>1596</v>
      </c>
    </row>
    <row r="227" customFormat="false" ht="17" hidden="false" customHeight="false" outlineLevel="0" collapsed="false">
      <c r="A227" s="24" t="s">
        <v>1601</v>
      </c>
      <c r="C227" s="24" t="n">
        <v>127339</v>
      </c>
      <c r="E227" s="24" t="n">
        <f aca="false">C227/(C227+C228)</f>
        <v>0.582979288369623</v>
      </c>
      <c r="F227" s="24" t="s">
        <v>1598</v>
      </c>
    </row>
    <row r="228" customFormat="false" ht="17" hidden="false" customHeight="false" outlineLevel="0" collapsed="false">
      <c r="A228" s="24" t="s">
        <v>1602</v>
      </c>
      <c r="C228" s="24" t="n">
        <v>91089</v>
      </c>
      <c r="E228" s="24" t="n">
        <f aca="false">C228/(C227+C228)</f>
        <v>0.417020711630377</v>
      </c>
      <c r="F228" s="24" t="s">
        <v>1584</v>
      </c>
    </row>
    <row r="229" customFormat="false" ht="17" hidden="false" customHeight="false" outlineLevel="0" collapsed="false">
      <c r="F229" s="24" t="s">
        <v>1585</v>
      </c>
    </row>
    <row r="230" customFormat="false" ht="17" hidden="false" customHeight="false" outlineLevel="0" collapsed="false">
      <c r="F230" s="24" t="s">
        <v>1600</v>
      </c>
    </row>
    <row r="231" customFormat="false" ht="17" hidden="false" customHeight="false" outlineLevel="0" collapsed="false">
      <c r="A231" s="24" t="s">
        <v>1587</v>
      </c>
      <c r="F231" s="24" t="s">
        <v>1588</v>
      </c>
    </row>
    <row r="232" customFormat="false" ht="17" hidden="false" customHeight="false" outlineLevel="0" collapsed="false">
      <c r="A232" s="24" t="s">
        <v>1601</v>
      </c>
      <c r="C232" s="33" t="n">
        <f aca="false">F94+F100+F106+F113</f>
        <v>0</v>
      </c>
      <c r="F232" s="24" t="s">
        <v>1590</v>
      </c>
    </row>
    <row r="233" customFormat="false" ht="17" hidden="false" customHeight="false" outlineLevel="0" collapsed="false">
      <c r="A233" s="24" t="s">
        <v>1602</v>
      </c>
      <c r="C233" s="33" t="n">
        <f aca="false">F95+F101+F107+F114</f>
        <v>0</v>
      </c>
    </row>
    <row r="234" customFormat="false" ht="17" hidden="false" customHeight="false" outlineLevel="0" collapsed="false">
      <c r="E234" s="33"/>
      <c r="F234" s="33"/>
    </row>
    <row r="235" customFormat="false" ht="17" hidden="false" customHeight="false" outlineLevel="0" collapsed="false">
      <c r="C235" s="24" t="s">
        <v>1603</v>
      </c>
      <c r="E235" s="33" t="n">
        <f aca="false">F136*E227</f>
        <v>0</v>
      </c>
    </row>
    <row r="236" customFormat="false" ht="17" hidden="false" customHeight="false" outlineLevel="0" collapsed="false">
      <c r="C236" s="24" t="s">
        <v>1604</v>
      </c>
      <c r="E236" s="33" t="n">
        <f aca="false">F136*E228</f>
        <v>0</v>
      </c>
    </row>
    <row r="237" customFormat="false" ht="17" hidden="false" customHeight="false" outlineLevel="0" collapsed="false">
      <c r="E237" s="24" t="n">
        <f aca="false">E235+E236</f>
        <v>0</v>
      </c>
      <c r="F237" s="24" t="s">
        <v>1594</v>
      </c>
    </row>
    <row r="238" customFormat="false" ht="17" hidden="false" customHeight="false" outlineLevel="0" collapsed="false">
      <c r="F238" s="24" t="s">
        <v>1608</v>
      </c>
    </row>
    <row r="243" customFormat="false" ht="17" hidden="false" customHeight="false" outlineLevel="0" collapsed="false">
      <c r="D243" s="24" t="s">
        <v>1609</v>
      </c>
    </row>
    <row r="244" customFormat="false" ht="17" hidden="false" customHeight="false" outlineLevel="0" collapsed="false">
      <c r="A244" s="24" t="s">
        <v>1580</v>
      </c>
    </row>
    <row r="246" customFormat="false" ht="17" hidden="false" customHeight="false" outlineLevel="0" collapsed="false">
      <c r="A246" s="24" t="s">
        <v>1589</v>
      </c>
      <c r="C246" s="24" t="n">
        <v>37639</v>
      </c>
      <c r="E246" s="24" t="n">
        <f aca="false">C246/(C246+C247)</f>
        <v>0.915991336302353</v>
      </c>
      <c r="F246" s="24" t="s">
        <v>1582</v>
      </c>
    </row>
    <row r="247" customFormat="false" ht="17" hidden="false" customHeight="false" outlineLevel="0" collapsed="false">
      <c r="A247" s="24" t="s">
        <v>1591</v>
      </c>
      <c r="C247" s="24" t="n">
        <v>3452</v>
      </c>
      <c r="E247" s="24" t="n">
        <f aca="false">C247/(C246+C247)</f>
        <v>0.0840086636976467</v>
      </c>
      <c r="F247" s="24" t="s">
        <v>1584</v>
      </c>
    </row>
    <row r="248" customFormat="false" ht="17" hidden="false" customHeight="false" outlineLevel="0" collapsed="false">
      <c r="F248" s="24" t="s">
        <v>1585</v>
      </c>
    </row>
    <row r="249" customFormat="false" ht="17" hidden="false" customHeight="false" outlineLevel="0" collapsed="false">
      <c r="F249" s="24" t="s">
        <v>1586</v>
      </c>
    </row>
    <row r="250" customFormat="false" ht="17" hidden="false" customHeight="false" outlineLevel="0" collapsed="false">
      <c r="A250" s="24" t="s">
        <v>1587</v>
      </c>
      <c r="F250" s="24" t="s">
        <v>1588</v>
      </c>
    </row>
    <row r="251" customFormat="false" ht="17" hidden="false" customHeight="false" outlineLevel="0" collapsed="false">
      <c r="A251" s="24" t="s">
        <v>1589</v>
      </c>
      <c r="C251" s="24" t="n">
        <f aca="false">G31+G37+G44+G50</f>
        <v>0</v>
      </c>
      <c r="F251" s="24" t="s">
        <v>1590</v>
      </c>
    </row>
    <row r="252" customFormat="false" ht="17" hidden="false" customHeight="false" outlineLevel="0" collapsed="false">
      <c r="A252" s="24" t="s">
        <v>1591</v>
      </c>
      <c r="C252" s="24" t="n">
        <f aca="false">G32+G38+G45+G51</f>
        <v>0</v>
      </c>
    </row>
    <row r="254" customFormat="false" ht="17" hidden="false" customHeight="false" outlineLevel="0" collapsed="false">
      <c r="C254" s="24" t="s">
        <v>1592</v>
      </c>
      <c r="E254" s="33" t="n">
        <f aca="false">G67*E246</f>
        <v>0</v>
      </c>
    </row>
    <row r="255" customFormat="false" ht="17" hidden="false" customHeight="false" outlineLevel="0" collapsed="false">
      <c r="C255" s="24" t="s">
        <v>1593</v>
      </c>
      <c r="E255" s="33" t="n">
        <f aca="false">G67*E247</f>
        <v>0</v>
      </c>
    </row>
    <row r="256" customFormat="false" ht="17" hidden="false" customHeight="false" outlineLevel="0" collapsed="false">
      <c r="E256" s="24" t="n">
        <f aca="false">E254+E255</f>
        <v>0</v>
      </c>
      <c r="F256" s="24" t="s">
        <v>1594</v>
      </c>
    </row>
    <row r="257" customFormat="false" ht="17" hidden="false" customHeight="false" outlineLevel="0" collapsed="false">
      <c r="F257" s="24" t="s">
        <v>1610</v>
      </c>
    </row>
    <row r="259" customFormat="false" ht="17" hidden="false" customHeight="false" outlineLevel="0" collapsed="false">
      <c r="A259" s="24" t="s">
        <v>1596</v>
      </c>
    </row>
    <row r="261" customFormat="false" ht="17" hidden="false" customHeight="false" outlineLevel="0" collapsed="false">
      <c r="A261" s="24" t="s">
        <v>1601</v>
      </c>
      <c r="C261" s="24" t="n">
        <v>67749</v>
      </c>
      <c r="E261" s="24" t="n">
        <f aca="false">C261/(C261+C262)</f>
        <v>0.887034054754704</v>
      </c>
      <c r="F261" s="24" t="s">
        <v>1598</v>
      </c>
    </row>
    <row r="262" customFormat="false" ht="17" hidden="false" customHeight="false" outlineLevel="0" collapsed="false">
      <c r="A262" s="24" t="s">
        <v>1602</v>
      </c>
      <c r="C262" s="24" t="n">
        <v>8628</v>
      </c>
      <c r="E262" s="24" t="n">
        <f aca="false">C262/(C261+C262)</f>
        <v>0.112965945245296</v>
      </c>
      <c r="F262" s="24" t="s">
        <v>1584</v>
      </c>
    </row>
    <row r="263" customFormat="false" ht="17" hidden="false" customHeight="false" outlineLevel="0" collapsed="false">
      <c r="F263" s="24" t="s">
        <v>1585</v>
      </c>
    </row>
    <row r="264" customFormat="false" ht="17" hidden="false" customHeight="false" outlineLevel="0" collapsed="false">
      <c r="F264" s="24" t="s">
        <v>1600</v>
      </c>
    </row>
    <row r="265" customFormat="false" ht="17" hidden="false" customHeight="false" outlineLevel="0" collapsed="false">
      <c r="A265" s="24" t="s">
        <v>1587</v>
      </c>
      <c r="F265" s="24" t="s">
        <v>1588</v>
      </c>
    </row>
    <row r="266" customFormat="false" ht="17" hidden="false" customHeight="false" outlineLevel="0" collapsed="false">
      <c r="A266" s="24" t="s">
        <v>1601</v>
      </c>
      <c r="C266" s="33" t="n">
        <f aca="false">G94+G100+G106+G113</f>
        <v>0</v>
      </c>
      <c r="F266" s="24" t="s">
        <v>1590</v>
      </c>
    </row>
    <row r="267" customFormat="false" ht="17" hidden="false" customHeight="false" outlineLevel="0" collapsed="false">
      <c r="A267" s="24" t="s">
        <v>1602</v>
      </c>
      <c r="C267" s="33" t="n">
        <f aca="false">G95+G101+G107+G114</f>
        <v>0</v>
      </c>
    </row>
    <row r="268" customFormat="false" ht="17" hidden="false" customHeight="false" outlineLevel="0" collapsed="false">
      <c r="E268" s="33"/>
      <c r="F268" s="33"/>
    </row>
    <row r="269" customFormat="false" ht="17" hidden="false" customHeight="false" outlineLevel="0" collapsed="false">
      <c r="C269" s="24" t="s">
        <v>1603</v>
      </c>
      <c r="E269" s="33" t="n">
        <f aca="false">G136*E261</f>
        <v>0</v>
      </c>
    </row>
    <row r="270" customFormat="false" ht="17" hidden="false" customHeight="false" outlineLevel="0" collapsed="false">
      <c r="C270" s="24" t="s">
        <v>1604</v>
      </c>
      <c r="E270" s="33" t="n">
        <f aca="false">G136*E262</f>
        <v>0</v>
      </c>
    </row>
    <row r="271" customFormat="false" ht="17" hidden="false" customHeight="false" outlineLevel="0" collapsed="false">
      <c r="E271" s="24" t="n">
        <f aca="false">E269+E270</f>
        <v>0</v>
      </c>
      <c r="F271" s="24" t="s">
        <v>1594</v>
      </c>
    </row>
    <row r="272" customFormat="false" ht="17" hidden="false" customHeight="false" outlineLevel="0" collapsed="false">
      <c r="F272" s="24" t="s">
        <v>1611</v>
      </c>
    </row>
    <row r="277" customFormat="false" ht="17" hidden="false" customHeight="false" outlineLevel="0" collapsed="false">
      <c r="D277" s="24" t="s">
        <v>1612</v>
      </c>
    </row>
    <row r="278" customFormat="false" ht="17" hidden="false" customHeight="false" outlineLevel="0" collapsed="false">
      <c r="A278" s="24" t="s">
        <v>1580</v>
      </c>
    </row>
    <row r="280" customFormat="false" ht="17" hidden="false" customHeight="false" outlineLevel="0" collapsed="false">
      <c r="A280" s="24" t="s">
        <v>1589</v>
      </c>
      <c r="C280" s="24" t="n">
        <v>59770</v>
      </c>
      <c r="E280" s="24" t="n">
        <f aca="false">C280/(C280+C281)</f>
        <v>0.702176901117233</v>
      </c>
      <c r="F280" s="24" t="s">
        <v>1582</v>
      </c>
    </row>
    <row r="281" customFormat="false" ht="17" hidden="false" customHeight="false" outlineLevel="0" collapsed="false">
      <c r="A281" s="24" t="s">
        <v>1591</v>
      </c>
      <c r="C281" s="24" t="n">
        <v>25351</v>
      </c>
      <c r="E281" s="24" t="n">
        <f aca="false">C281/(C280+C281)</f>
        <v>0.297823098882767</v>
      </c>
      <c r="F281" s="24" t="s">
        <v>1584</v>
      </c>
    </row>
    <row r="282" customFormat="false" ht="17" hidden="false" customHeight="false" outlineLevel="0" collapsed="false">
      <c r="F282" s="24" t="s">
        <v>1585</v>
      </c>
    </row>
    <row r="283" customFormat="false" ht="17" hidden="false" customHeight="false" outlineLevel="0" collapsed="false">
      <c r="F283" s="24" t="s">
        <v>1586</v>
      </c>
    </row>
    <row r="284" customFormat="false" ht="17" hidden="false" customHeight="false" outlineLevel="0" collapsed="false">
      <c r="A284" s="24" t="s">
        <v>1587</v>
      </c>
      <c r="F284" s="24" t="s">
        <v>1588</v>
      </c>
    </row>
    <row r="285" customFormat="false" ht="17" hidden="false" customHeight="false" outlineLevel="0" collapsed="false">
      <c r="A285" s="24" t="s">
        <v>1589</v>
      </c>
      <c r="C285" s="24" t="n">
        <f aca="false">H31+H37+H44+H50</f>
        <v>0</v>
      </c>
      <c r="F285" s="24" t="s">
        <v>1590</v>
      </c>
    </row>
    <row r="286" customFormat="false" ht="17" hidden="false" customHeight="false" outlineLevel="0" collapsed="false">
      <c r="A286" s="24" t="s">
        <v>1591</v>
      </c>
      <c r="C286" s="24" t="n">
        <f aca="false">H32+H38+H45+H51</f>
        <v>0</v>
      </c>
    </row>
    <row r="288" customFormat="false" ht="17" hidden="false" customHeight="false" outlineLevel="0" collapsed="false">
      <c r="C288" s="24" t="s">
        <v>1592</v>
      </c>
      <c r="E288" s="33" t="n">
        <f aca="false">H67*E280</f>
        <v>0</v>
      </c>
    </row>
    <row r="289" customFormat="false" ht="17" hidden="false" customHeight="false" outlineLevel="0" collapsed="false">
      <c r="C289" s="24" t="s">
        <v>1593</v>
      </c>
      <c r="E289" s="33" t="n">
        <f aca="false">H67*E281</f>
        <v>0</v>
      </c>
    </row>
    <row r="290" customFormat="false" ht="17" hidden="false" customHeight="false" outlineLevel="0" collapsed="false">
      <c r="E290" s="24" t="n">
        <f aca="false">E288+E289</f>
        <v>0</v>
      </c>
      <c r="F290" s="24" t="s">
        <v>1594</v>
      </c>
    </row>
    <row r="291" customFormat="false" ht="17" hidden="false" customHeight="false" outlineLevel="0" collapsed="false">
      <c r="F291" s="24" t="s">
        <v>1613</v>
      </c>
    </row>
    <row r="293" customFormat="false" ht="17" hidden="false" customHeight="false" outlineLevel="0" collapsed="false">
      <c r="A293" s="24" t="s">
        <v>1596</v>
      </c>
    </row>
    <row r="295" customFormat="false" ht="17" hidden="false" customHeight="false" outlineLevel="0" collapsed="false">
      <c r="A295" s="24" t="s">
        <v>1601</v>
      </c>
      <c r="C295" s="24" t="n">
        <v>107586</v>
      </c>
      <c r="E295" s="24" t="n">
        <f aca="false">C295/(C295+C296)</f>
        <v>0.629312462710139</v>
      </c>
      <c r="F295" s="24" t="s">
        <v>1598</v>
      </c>
    </row>
    <row r="296" customFormat="false" ht="17" hidden="false" customHeight="false" outlineLevel="0" collapsed="false">
      <c r="A296" s="24" t="s">
        <v>1602</v>
      </c>
      <c r="C296" s="24" t="n">
        <v>63372</v>
      </c>
      <c r="E296" s="24" t="n">
        <f aca="false">C296/(C295+C296)</f>
        <v>0.370687537289861</v>
      </c>
      <c r="F296" s="24" t="s">
        <v>1584</v>
      </c>
    </row>
    <row r="297" customFormat="false" ht="17" hidden="false" customHeight="false" outlineLevel="0" collapsed="false">
      <c r="F297" s="24" t="s">
        <v>1585</v>
      </c>
    </row>
    <row r="298" customFormat="false" ht="17" hidden="false" customHeight="false" outlineLevel="0" collapsed="false">
      <c r="F298" s="24" t="s">
        <v>1600</v>
      </c>
    </row>
    <row r="299" customFormat="false" ht="17" hidden="false" customHeight="false" outlineLevel="0" collapsed="false">
      <c r="A299" s="24" t="s">
        <v>1587</v>
      </c>
      <c r="F299" s="24" t="s">
        <v>1588</v>
      </c>
    </row>
    <row r="300" customFormat="false" ht="17" hidden="false" customHeight="false" outlineLevel="0" collapsed="false">
      <c r="A300" s="24" t="s">
        <v>1601</v>
      </c>
      <c r="C300" s="33" t="n">
        <f aca="false">I199+I205+I211+I218</f>
        <v>0</v>
      </c>
      <c r="F300" s="24" t="s">
        <v>1590</v>
      </c>
    </row>
    <row r="301" customFormat="false" ht="17" hidden="false" customHeight="false" outlineLevel="0" collapsed="false">
      <c r="A301" s="24" t="s">
        <v>1602</v>
      </c>
      <c r="C301" s="33" t="n">
        <f aca="false">I200+I206+I212+I219</f>
        <v>0</v>
      </c>
    </row>
    <row r="302" customFormat="false" ht="17" hidden="false" customHeight="false" outlineLevel="0" collapsed="false">
      <c r="E302" s="33"/>
      <c r="F302" s="33"/>
    </row>
    <row r="303" customFormat="false" ht="17" hidden="false" customHeight="false" outlineLevel="0" collapsed="false">
      <c r="C303" s="24" t="s">
        <v>1603</v>
      </c>
      <c r="E303" s="33" t="n">
        <f aca="false">H136*E295</f>
        <v>0</v>
      </c>
    </row>
    <row r="304" customFormat="false" ht="17" hidden="false" customHeight="false" outlineLevel="0" collapsed="false">
      <c r="C304" s="24" t="s">
        <v>1604</v>
      </c>
      <c r="E304" s="33" t="n">
        <f aca="false">H136*E296</f>
        <v>0</v>
      </c>
    </row>
    <row r="305" customFormat="false" ht="17" hidden="false" customHeight="false" outlineLevel="0" collapsed="false">
      <c r="E305" s="24" t="n">
        <f aca="false">E303+E304</f>
        <v>0</v>
      </c>
      <c r="F305" s="24" t="s">
        <v>1594</v>
      </c>
      <c r="T305" s="37"/>
    </row>
    <row r="306" customFormat="false" ht="17" hidden="false" customHeight="false" outlineLevel="0" collapsed="false">
      <c r="F306" s="24" t="s">
        <v>1614</v>
      </c>
    </row>
    <row r="308" customFormat="false" ht="17" hidden="false" customHeight="false" outlineLevel="0" collapsed="false">
      <c r="Q308" s="43"/>
    </row>
    <row r="309" customFormat="false" ht="17" hidden="false" customHeight="false" outlineLevel="0" collapsed="false">
      <c r="Q309" s="43"/>
    </row>
    <row r="310" customFormat="false" ht="17" hidden="false" customHeight="false" outlineLevel="0" collapsed="false">
      <c r="Q310" s="43"/>
    </row>
    <row r="311" customFormat="false" ht="17" hidden="false" customHeight="false" outlineLevel="0" collapsed="false">
      <c r="Q311" s="43"/>
    </row>
    <row r="312" customFormat="false" ht="17" hidden="false" customHeight="false" outlineLevel="0" collapsed="false">
      <c r="Q312" s="43"/>
    </row>
    <row r="313" customFormat="false" ht="17" hidden="false" customHeight="false" outlineLevel="0" collapsed="false">
      <c r="Q313" s="43"/>
    </row>
    <row r="314" customFormat="false" ht="17" hidden="false" customHeight="false" outlineLevel="0" collapsed="false">
      <c r="Q314" s="43"/>
    </row>
    <row r="315" customFormat="false" ht="17" hidden="false" customHeight="false" outlineLevel="0" collapsed="false">
      <c r="Q315" s="43"/>
    </row>
    <row r="316" customFormat="false" ht="17" hidden="false" customHeight="false" outlineLevel="0" collapsed="false">
      <c r="Q316" s="43"/>
    </row>
    <row r="317" customFormat="false" ht="17" hidden="false" customHeight="false" outlineLevel="0" collapsed="false">
      <c r="Q317" s="43"/>
    </row>
    <row r="318" customFormat="false" ht="17" hidden="false" customHeight="false" outlineLevel="0" collapsed="false">
      <c r="Q318" s="43"/>
    </row>
    <row r="319" customFormat="false" ht="17" hidden="false" customHeight="false" outlineLevel="0" collapsed="false">
      <c r="Q319" s="43"/>
    </row>
    <row r="320" customFormat="false" ht="17" hidden="false" customHeight="false" outlineLevel="0" collapsed="false">
      <c r="Q320" s="43"/>
    </row>
    <row r="321" customFormat="false" ht="17" hidden="false" customHeight="false" outlineLevel="0" collapsed="false">
      <c r="Q321" s="43"/>
    </row>
    <row r="322" customFormat="false" ht="17" hidden="false" customHeight="false" outlineLevel="0" collapsed="false">
      <c r="Q322" s="43"/>
    </row>
    <row r="323" customFormat="false" ht="17" hidden="false" customHeight="false" outlineLevel="0" collapsed="false">
      <c r="Q323" s="43"/>
    </row>
    <row r="324" customFormat="false" ht="17" hidden="false" customHeight="false" outlineLevel="0" collapsed="false">
      <c r="Q324" s="43"/>
    </row>
    <row r="325" customFormat="false" ht="17" hidden="false" customHeight="false" outlineLevel="0" collapsed="false">
      <c r="Q325" s="43"/>
    </row>
    <row r="326" customFormat="false" ht="17" hidden="false" customHeight="false" outlineLevel="0" collapsed="false">
      <c r="Q326" s="43"/>
    </row>
    <row r="327" customFormat="false" ht="17" hidden="false" customHeight="false" outlineLevel="0" collapsed="false">
      <c r="Q327" s="43"/>
    </row>
    <row r="328" customFormat="false" ht="17" hidden="false" customHeight="false" outlineLevel="0" collapsed="false">
      <c r="Q328" s="43"/>
    </row>
    <row r="329" customFormat="false" ht="17" hidden="false" customHeight="false" outlineLevel="0" collapsed="false">
      <c r="Q329" s="43"/>
    </row>
    <row r="330" customFormat="false" ht="17" hidden="false" customHeight="false" outlineLevel="0" collapsed="false">
      <c r="Q330" s="43"/>
    </row>
    <row r="331" customFormat="false" ht="17" hidden="false" customHeight="false" outlineLevel="0" collapsed="false">
      <c r="Q331" s="43"/>
    </row>
    <row r="332" customFormat="false" ht="17" hidden="false" customHeight="false" outlineLevel="0" collapsed="false">
      <c r="Q332" s="43"/>
    </row>
    <row r="333" customFormat="false" ht="17" hidden="false" customHeight="false" outlineLevel="0" collapsed="false">
      <c r="Q333" s="43"/>
    </row>
    <row r="334" customFormat="false" ht="17" hidden="false" customHeight="false" outlineLevel="0" collapsed="false">
      <c r="Q334" s="43"/>
    </row>
    <row r="335" customFormat="false" ht="17" hidden="false" customHeight="false" outlineLevel="0" collapsed="false">
      <c r="Q335" s="43"/>
    </row>
    <row r="336" customFormat="false" ht="17" hidden="false" customHeight="false" outlineLevel="0" collapsed="false">
      <c r="Q336" s="43"/>
    </row>
    <row r="337" customFormat="false" ht="17" hidden="false" customHeight="false" outlineLevel="0" collapsed="false">
      <c r="Q337" s="43"/>
    </row>
    <row r="338" customFormat="false" ht="17" hidden="false" customHeight="false" outlineLevel="0" collapsed="false">
      <c r="Q338" s="43"/>
    </row>
    <row r="339" customFormat="false" ht="17" hidden="false" customHeight="false" outlineLevel="0" collapsed="false">
      <c r="Q339" s="43"/>
    </row>
    <row r="340" customFormat="false" ht="17" hidden="false" customHeight="false" outlineLevel="0" collapsed="false">
      <c r="Q340" s="43"/>
    </row>
    <row r="341" customFormat="false" ht="17" hidden="false" customHeight="false" outlineLevel="0" collapsed="false">
      <c r="Q341" s="43"/>
    </row>
    <row r="342" customFormat="false" ht="17" hidden="false" customHeight="false" outlineLevel="0" collapsed="false">
      <c r="Q342" s="43"/>
    </row>
    <row r="343" customFormat="false" ht="17" hidden="false" customHeight="false" outlineLevel="0" collapsed="false">
      <c r="Q343" s="43"/>
    </row>
    <row r="344" customFormat="false" ht="17" hidden="false" customHeight="false" outlineLevel="0" collapsed="false">
      <c r="Q344" s="43"/>
    </row>
    <row r="345" customFormat="false" ht="17" hidden="false" customHeight="false" outlineLevel="0" collapsed="false">
      <c r="Q345" s="43"/>
    </row>
  </sheetData>
  <mergeCells count="3">
    <mergeCell ref="AM14:AQ14"/>
    <mergeCell ref="AW14:AY14"/>
    <mergeCell ref="AS16:AU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T6" activeCellId="0" sqref="T6 T6"/>
    </sheetView>
  </sheetViews>
  <sheetFormatPr defaultColWidth="12.5625" defaultRowHeight="17" zeroHeight="false" outlineLevelRow="0" outlineLevelCol="0"/>
  <cols>
    <col collapsed="false" customWidth="true" hidden="false" outlineLevel="0" max="1" min="1" style="24" width="15.99"/>
    <col collapsed="false" customWidth="false" hidden="false" outlineLevel="0" max="4" min="2" style="24" width="12.56"/>
    <col collapsed="false" customWidth="true" hidden="false" outlineLevel="0" max="5" min="5" style="24" width="17.85"/>
    <col collapsed="false" customWidth="false" hidden="false" outlineLevel="0" max="11" min="6" style="24" width="12.56"/>
    <col collapsed="false" customWidth="true" hidden="false" outlineLevel="0" max="12" min="12" style="24" width="13.85"/>
    <col collapsed="false" customWidth="true" hidden="false" outlineLevel="0" max="13" min="13" style="24" width="4.85"/>
    <col collapsed="false" customWidth="true" hidden="false" outlineLevel="0" max="14" min="14" style="24" width="13.85"/>
    <col collapsed="false" customWidth="true" hidden="false" outlineLevel="0" max="15" min="15" style="24" width="4.85"/>
    <col collapsed="false" customWidth="true" hidden="false" outlineLevel="0" max="16" min="16" style="24" width="13.85"/>
    <col collapsed="false" customWidth="true" hidden="false" outlineLevel="0" max="17" min="17" style="24" width="6.13"/>
    <col collapsed="false" customWidth="true" hidden="false" outlineLevel="0" max="18" min="18" style="24" width="12.7"/>
    <col collapsed="false" customWidth="true" hidden="false" outlineLevel="0" max="19" min="19" style="24" width="4.85"/>
    <col collapsed="false" customWidth="true" hidden="false" outlineLevel="0" max="20" min="20" style="24" width="13.56"/>
    <col collapsed="false" customWidth="true" hidden="false" outlineLevel="0" max="21" min="21" style="24" width="7.42"/>
    <col collapsed="false" customWidth="true" hidden="false" outlineLevel="0" max="22" min="22" style="24" width="13.85"/>
    <col collapsed="false" customWidth="true" hidden="false" outlineLevel="0" max="23" min="23" style="24" width="6.13"/>
    <col collapsed="false" customWidth="true" hidden="false" outlineLevel="0" max="24" min="24" style="24" width="13.85"/>
    <col collapsed="false" customWidth="true" hidden="false" outlineLevel="0" max="25" min="25" style="24" width="3.99"/>
    <col collapsed="false" customWidth="false" hidden="false" outlineLevel="0" max="26" min="26" style="24" width="12.56"/>
    <col collapsed="false" customWidth="true" hidden="false" outlineLevel="0" max="27" min="27" style="24" width="3.99"/>
    <col collapsed="false" customWidth="false" hidden="false" outlineLevel="0" max="257" min="28" style="24" width="12.56"/>
  </cols>
  <sheetData>
    <row r="1" customFormat="false" ht="17" hidden="false" customHeight="false" outlineLevel="0" collapsed="false">
      <c r="A1" s="24" t="s">
        <v>1615</v>
      </c>
    </row>
    <row r="2" customFormat="false" ht="17" hidden="false" customHeight="false" outlineLevel="0" collapsed="false">
      <c r="A2" s="24" t="s">
        <v>102</v>
      </c>
    </row>
    <row r="3" customFormat="false" ht="17" hidden="false" customHeight="false" outlineLevel="0" collapsed="false">
      <c r="A3" s="240" t="n">
        <f aca="true">+NOW()</f>
        <v>46233.071986423</v>
      </c>
      <c r="B3" s="240"/>
      <c r="C3" s="240"/>
      <c r="D3" s="240"/>
      <c r="E3" s="240"/>
      <c r="F3" s="240"/>
      <c r="G3" s="240"/>
      <c r="H3" s="240"/>
    </row>
    <row r="4" customFormat="false" ht="21.7" hidden="false" customHeight="false" outlineLevel="0" collapsed="false">
      <c r="Q4" s="24" t="s">
        <v>48</v>
      </c>
      <c r="Z4" s="24" t="s">
        <v>296</v>
      </c>
    </row>
    <row r="5" customFormat="false" ht="21.7" hidden="false" customHeight="false" outlineLevel="0" collapsed="false">
      <c r="Q5" s="24" t="s">
        <v>1616</v>
      </c>
      <c r="Z5" s="24" t="s">
        <v>23</v>
      </c>
    </row>
    <row r="6" customFormat="false" ht="21.7" hidden="false" customHeight="false" outlineLevel="0" collapsed="false">
      <c r="Q6" s="24" t="s">
        <v>271</v>
      </c>
    </row>
    <row r="9" customFormat="false" ht="17" hidden="false" customHeight="false" outlineLevel="0" collapsed="false">
      <c r="B9" s="24" t="s">
        <v>1617</v>
      </c>
      <c r="E9" s="50" t="s">
        <v>1618</v>
      </c>
      <c r="M9" s="24" t="s">
        <v>961</v>
      </c>
      <c r="V9" s="30" t="s">
        <v>1619</v>
      </c>
      <c r="W9" s="30"/>
      <c r="X9" s="30"/>
    </row>
    <row r="10" customFormat="false" ht="17" hidden="false" customHeight="false" outlineLevel="0" collapsed="false">
      <c r="B10" s="24" t="s">
        <v>1620</v>
      </c>
      <c r="L10" s="31"/>
      <c r="M10" s="31"/>
      <c r="N10" s="31"/>
      <c r="O10" s="31"/>
      <c r="P10" s="31"/>
      <c r="V10" s="31"/>
      <c r="W10" s="31"/>
      <c r="X10" s="31"/>
    </row>
    <row r="11" customFormat="false" ht="17" hidden="false" customHeight="false" outlineLevel="0" collapsed="false">
      <c r="N11" s="24" t="s">
        <v>63</v>
      </c>
      <c r="P11" s="24" t="s">
        <v>63</v>
      </c>
      <c r="R11" s="30" t="s">
        <v>595</v>
      </c>
      <c r="S11" s="30"/>
      <c r="T11" s="30"/>
      <c r="V11" s="24" t="s">
        <v>63</v>
      </c>
      <c r="X11" s="24" t="s">
        <v>63</v>
      </c>
    </row>
    <row r="12" customFormat="false" ht="17" hidden="false" customHeight="false" outlineLevel="0" collapsed="false">
      <c r="N12" s="25" t="s">
        <v>68</v>
      </c>
      <c r="P12" s="25" t="s">
        <v>69</v>
      </c>
      <c r="R12" s="31"/>
      <c r="S12" s="31"/>
      <c r="T12" s="31"/>
      <c r="V12" s="25" t="s">
        <v>68</v>
      </c>
      <c r="X12" s="25" t="s">
        <v>69</v>
      </c>
      <c r="Z12" s="25" t="s">
        <v>72</v>
      </c>
    </row>
    <row r="13" customFormat="false" ht="17" hidden="false" customHeight="false" outlineLevel="0" collapsed="false">
      <c r="A13" s="30" t="s">
        <v>1621</v>
      </c>
      <c r="C13" s="30" t="s">
        <v>145</v>
      </c>
      <c r="E13" s="30" t="s">
        <v>304</v>
      </c>
      <c r="L13" s="25" t="s">
        <v>67</v>
      </c>
      <c r="N13" s="25" t="s">
        <v>76</v>
      </c>
      <c r="P13" s="25" t="s">
        <v>76</v>
      </c>
      <c r="R13" s="24" t="s">
        <v>144</v>
      </c>
      <c r="T13" s="24" t="s">
        <v>79</v>
      </c>
      <c r="V13" s="25" t="s">
        <v>76</v>
      </c>
      <c r="X13" s="25" t="s">
        <v>76</v>
      </c>
      <c r="Z13" s="25" t="s">
        <v>82</v>
      </c>
      <c r="AA13" s="24" t="s">
        <v>284</v>
      </c>
    </row>
    <row r="14" customFormat="false" ht="17" hidden="false" customHeight="false" outlineLevel="0" collapsed="false">
      <c r="L14" s="31"/>
      <c r="N14" s="31"/>
      <c r="P14" s="31"/>
      <c r="R14" s="31"/>
      <c r="T14" s="31"/>
      <c r="V14" s="31"/>
      <c r="X14" s="31"/>
      <c r="Z14" s="31"/>
    </row>
    <row r="15" customFormat="false" ht="17" hidden="false" customHeight="false" outlineLevel="0" collapsed="false">
      <c r="L15" s="25" t="s">
        <v>85</v>
      </c>
      <c r="N15" s="25" t="s">
        <v>86</v>
      </c>
      <c r="P15" s="25" t="s">
        <v>87</v>
      </c>
      <c r="R15" s="25" t="s">
        <v>88</v>
      </c>
      <c r="T15" s="25" t="s">
        <v>89</v>
      </c>
      <c r="V15" s="25" t="s">
        <v>90</v>
      </c>
      <c r="X15" s="25" t="s">
        <v>91</v>
      </c>
      <c r="Z15" s="57" t="s">
        <v>92</v>
      </c>
    </row>
    <row r="16" customFormat="false" ht="17" hidden="false" customHeight="false" outlineLevel="0" collapsed="false">
      <c r="A16" s="86" t="n">
        <f aca="false">E16/C16</f>
        <v>196120200</v>
      </c>
      <c r="C16" s="93" t="n">
        <v>0.01</v>
      </c>
      <c r="E16" s="276" t="n">
        <v>1961202</v>
      </c>
    </row>
    <row r="17" customFormat="false" ht="17" hidden="false" customHeight="false" outlineLevel="0" collapsed="false">
      <c r="J17" s="24" t="s">
        <v>1622</v>
      </c>
      <c r="L17" s="33" t="n">
        <f aca="false">'Volume input Data'!C13*1000</f>
        <v>196120</v>
      </c>
      <c r="M17" s="33"/>
      <c r="N17" s="33" t="n">
        <f aca="false">'Volume input Data'!E13*1000</f>
        <v>182342</v>
      </c>
      <c r="O17" s="33"/>
      <c r="P17" s="33" t="n">
        <f aca="false">'Volume input Data'!G13*1000</f>
        <v>170412</v>
      </c>
      <c r="R17" s="37" t="n">
        <v>0.02</v>
      </c>
      <c r="S17" s="37"/>
      <c r="T17" s="37" t="n">
        <v>0.02</v>
      </c>
      <c r="V17" s="86" t="n">
        <f aca="false">N17*R17</f>
        <v>3646.84</v>
      </c>
      <c r="W17" s="33"/>
      <c r="X17" s="33" t="n">
        <f aca="false">P17*T17</f>
        <v>3408.24</v>
      </c>
      <c r="Z17" s="144" t="n">
        <f aca="false">(T17-R17)/R17</f>
        <v>0</v>
      </c>
    </row>
    <row r="19" customFormat="false" ht="17" hidden="false" customHeight="false" outlineLevel="0" collapsed="false">
      <c r="A19" s="46"/>
      <c r="B19" s="46"/>
      <c r="C19" s="46"/>
    </row>
    <row r="20" customFormat="false" ht="17" hidden="false" customHeight="false" outlineLevel="0" collapsed="false">
      <c r="A20" s="24" t="s">
        <v>1623</v>
      </c>
      <c r="X20" s="42"/>
    </row>
    <row r="21" customFormat="false" ht="17" hidden="false" customHeight="false" outlineLevel="0" collapsed="false">
      <c r="A21" s="24" t="s">
        <v>1624</v>
      </c>
      <c r="J21" s="46"/>
      <c r="K21" s="46"/>
      <c r="L21" s="46"/>
      <c r="M21" s="46"/>
    </row>
    <row r="22" customFormat="false" ht="17" hidden="false" customHeight="false" outlineLevel="0" collapsed="false">
      <c r="J22" s="24" t="s">
        <v>263</v>
      </c>
      <c r="L22" s="62"/>
      <c r="N22" s="62"/>
      <c r="P22" s="62"/>
      <c r="R22" s="62"/>
      <c r="T22" s="62"/>
    </row>
    <row r="27" customFormat="false" ht="17" hidden="false" customHeight="false" outlineLevel="0" collapsed="false">
      <c r="T27" s="58"/>
    </row>
  </sheetData>
  <mergeCells count="2">
    <mergeCell ref="V9:X9"/>
    <mergeCell ref="R11:T11"/>
  </mergeCells>
  <printOptions headings="false" gridLines="false" gridLinesSet="true" horizontalCentered="true" verticalCentered="false"/>
  <pageMargins left="0.25" right="0.25" top="1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5"/>
  <sheetViews>
    <sheetView showFormulas="false" showGridLines="true" showRowColHeaders="true" showZeros="true" rightToLeft="false" tabSelected="false" showOutlineSymbols="true" defaultGridColor="true" view="normal" topLeftCell="AK1" colorId="64" zoomScale="75" zoomScaleNormal="75" zoomScalePageLayoutView="100" workbookViewId="0">
      <selection pane="topLeft" activeCell="BH5" activeCellId="0" sqref="BH5:BH6 BH5:BH6"/>
    </sheetView>
  </sheetViews>
  <sheetFormatPr defaultColWidth="16.28125" defaultRowHeight="17" zeroHeight="false" outlineLevelRow="0" outlineLevelCol="0"/>
  <cols>
    <col collapsed="false" customWidth="false" hidden="false" outlineLevel="0" max="1" min="1" style="24" width="16.28"/>
    <col collapsed="false" customWidth="true" hidden="false" outlineLevel="0" max="2" min="2" style="24" width="39.13"/>
    <col collapsed="false" customWidth="true" hidden="false" outlineLevel="0" max="3" min="3" style="24" width="16.7"/>
    <col collapsed="false" customWidth="false" hidden="false" outlineLevel="0" max="5" min="4" style="24" width="16.28"/>
    <col collapsed="false" customWidth="true" hidden="false" outlineLevel="0" max="6" min="6" style="24" width="27.99"/>
    <col collapsed="false" customWidth="false" hidden="false" outlineLevel="0" max="7" min="7" style="24" width="16.28"/>
    <col collapsed="false" customWidth="true" hidden="false" outlineLevel="0" max="8" min="8" style="24" width="18.99"/>
    <col collapsed="false" customWidth="true" hidden="false" outlineLevel="0" max="9" min="9" style="24" width="20.28"/>
    <col collapsed="false" customWidth="true" hidden="false" outlineLevel="0" max="10" min="10" style="24" width="16.42"/>
    <col collapsed="false" customWidth="true" hidden="false" outlineLevel="0" max="11" min="11" style="24" width="15.13"/>
    <col collapsed="false" customWidth="true" hidden="false" outlineLevel="0" max="12" min="12" style="24" width="18.99"/>
    <col collapsed="false" customWidth="true" hidden="false" outlineLevel="0" max="13" min="13" style="24" width="20.28"/>
    <col collapsed="false" customWidth="false" hidden="false" outlineLevel="0" max="16" min="14" style="24" width="16.28"/>
    <col collapsed="false" customWidth="true" hidden="false" outlineLevel="0" max="17" min="17" style="24" width="11.28"/>
    <col collapsed="false" customWidth="true" hidden="false" outlineLevel="0" max="18" min="18" style="24" width="8.7"/>
    <col collapsed="false" customWidth="true" hidden="false" outlineLevel="0" max="19" min="19" style="24" width="2.28"/>
    <col collapsed="false" customWidth="true" hidden="false" outlineLevel="0" max="20" min="20" style="24" width="17.7"/>
    <col collapsed="false" customWidth="true" hidden="false" outlineLevel="0" max="21" min="21" style="24" width="4.85"/>
    <col collapsed="false" customWidth="true" hidden="false" outlineLevel="0" max="22" min="22" style="24" width="16.42"/>
    <col collapsed="false" customWidth="true" hidden="false" outlineLevel="0" max="23" min="23" style="24" width="17.7"/>
    <col collapsed="false" customWidth="true" hidden="false" outlineLevel="0" max="24" min="24" style="24" width="16.42"/>
    <col collapsed="false" customWidth="true" hidden="false" outlineLevel="0" max="25" min="25" style="24" width="20.28"/>
    <col collapsed="false" customWidth="true" hidden="false" outlineLevel="0" max="26" min="26" style="24" width="7.42"/>
    <col collapsed="false" customWidth="true" hidden="false" outlineLevel="0" max="27" min="27" style="24" width="12.56"/>
    <col collapsed="false" customWidth="true" hidden="false" outlineLevel="0" max="28" min="28" style="24" width="7.42"/>
    <col collapsed="false" customWidth="true" hidden="false" outlineLevel="0" max="29" min="29" style="24" width="15.13"/>
    <col collapsed="false" customWidth="false" hidden="false" outlineLevel="0" max="30" min="30" style="24" width="16.28"/>
    <col collapsed="false" customWidth="true" hidden="false" outlineLevel="0" max="31" min="31" style="24" width="16.84"/>
    <col collapsed="false" customWidth="true" hidden="false" outlineLevel="0" max="32" min="32" style="24" width="18.99"/>
    <col collapsed="false" customWidth="true" hidden="false" outlineLevel="0" max="33" min="33" style="24" width="16.42"/>
    <col collapsed="false" customWidth="false" hidden="false" outlineLevel="0" max="34" min="34" style="24" width="16.28"/>
    <col collapsed="false" customWidth="true" hidden="false" outlineLevel="0" max="35" min="35" style="24" width="17.28"/>
    <col collapsed="false" customWidth="false" hidden="false" outlineLevel="0" max="36" min="36" style="24" width="16.28"/>
    <col collapsed="false" customWidth="true" hidden="false" outlineLevel="0" max="37" min="37" style="24" width="12.42"/>
    <col collapsed="false" customWidth="true" hidden="false" outlineLevel="0" max="38" min="38" style="24" width="15.13"/>
    <col collapsed="false" customWidth="true" hidden="false" outlineLevel="0" max="39" min="39" style="24" width="1.99"/>
    <col collapsed="false" customWidth="true" hidden="false" outlineLevel="0" max="40" min="40" style="24" width="14.99"/>
    <col collapsed="false" customWidth="true" hidden="false" outlineLevel="0" max="41" min="41" style="24" width="2.13"/>
    <col collapsed="false" customWidth="true" hidden="false" outlineLevel="0" max="42" min="42" style="24" width="14.85"/>
    <col collapsed="false" customWidth="true" hidden="false" outlineLevel="0" max="43" min="43" style="24" width="2.56"/>
    <col collapsed="false" customWidth="true" hidden="false" outlineLevel="0" max="44" min="44" style="24" width="12.42"/>
    <col collapsed="false" customWidth="true" hidden="false" outlineLevel="0" max="45" min="45" style="24" width="2.99"/>
    <col collapsed="false" customWidth="true" hidden="false" outlineLevel="0" max="46" min="46" style="24" width="17.56"/>
    <col collapsed="false" customWidth="true" hidden="false" outlineLevel="0" max="47" min="47" style="24" width="2.56"/>
    <col collapsed="false" customWidth="true" hidden="false" outlineLevel="0" max="48" min="48" style="24" width="15.13"/>
    <col collapsed="false" customWidth="true" hidden="false" outlineLevel="0" max="49" min="49" style="24" width="2.28"/>
    <col collapsed="false" customWidth="true" hidden="false" outlineLevel="0" max="50" min="50" style="24" width="11.13"/>
    <col collapsed="false" customWidth="true" hidden="false" outlineLevel="0" max="51" min="51" style="24" width="2.28"/>
    <col collapsed="false" customWidth="true" hidden="false" outlineLevel="0" max="52" min="52" style="24" width="15.28"/>
    <col collapsed="false" customWidth="true" hidden="false" outlineLevel="0" max="53" min="53" style="24" width="1.85"/>
    <col collapsed="false" customWidth="true" hidden="false" outlineLevel="0" max="54" min="54" style="24" width="9.99"/>
    <col collapsed="false" customWidth="true" hidden="false" outlineLevel="0" max="55" min="55" style="24" width="2.28"/>
    <col collapsed="false" customWidth="true" hidden="false" outlineLevel="0" max="56" min="56" style="24" width="15.7"/>
    <col collapsed="false" customWidth="true" hidden="false" outlineLevel="0" max="57" min="57" style="24" width="2.13"/>
    <col collapsed="false" customWidth="true" hidden="false" outlineLevel="0" max="58" min="58" style="24" width="13.85"/>
    <col collapsed="false" customWidth="true" hidden="false" outlineLevel="0" max="59" min="59" style="24" width="2.28"/>
    <col collapsed="false" customWidth="true" hidden="false" outlineLevel="0" max="60" min="60" style="24" width="13.41"/>
    <col collapsed="false" customWidth="false" hidden="false" outlineLevel="0" max="64" min="61" style="24" width="16.28"/>
    <col collapsed="false" customWidth="true" hidden="false" outlineLevel="0" max="65" min="65" style="24" width="7.42"/>
    <col collapsed="false" customWidth="true" hidden="false" outlineLevel="0" max="66" min="66" style="24" width="15.13"/>
    <col collapsed="false" customWidth="true" hidden="false" outlineLevel="0" max="67" min="67" style="24" width="8.7"/>
    <col collapsed="false" customWidth="true" hidden="false" outlineLevel="0" max="68" min="68" style="24" width="15.13"/>
    <col collapsed="false" customWidth="true" hidden="false" outlineLevel="0" max="69" min="69" style="24" width="9.99"/>
    <col collapsed="false" customWidth="false" hidden="false" outlineLevel="0" max="257" min="70" style="24" width="16.28"/>
  </cols>
  <sheetData>
    <row r="1" customFormat="false" ht="17" hidden="false" customHeight="false" outlineLevel="0" collapsed="false">
      <c r="A1" s="77" t="s">
        <v>1625</v>
      </c>
      <c r="B1" s="77" t="s">
        <v>1626</v>
      </c>
      <c r="C1" s="77" t="s">
        <v>1627</v>
      </c>
      <c r="D1" s="77" t="s">
        <v>1628</v>
      </c>
      <c r="F1" s="26" t="n">
        <f aca="true">NOW()</f>
        <v>46233.0719864766</v>
      </c>
      <c r="P1" s="24" t="s">
        <v>355</v>
      </c>
      <c r="R1" s="24" t="s">
        <v>1629</v>
      </c>
      <c r="AD1" s="25" t="s">
        <v>42</v>
      </c>
    </row>
    <row r="2" customFormat="false" ht="17" hidden="false" customHeight="false" outlineLevel="0" collapsed="false">
      <c r="A2" s="76"/>
      <c r="B2" s="79" t="s">
        <v>1630</v>
      </c>
      <c r="C2" s="76"/>
      <c r="D2" s="277"/>
      <c r="F2" s="28" t="n">
        <f aca="true">NOW()</f>
        <v>46233.0719864769</v>
      </c>
      <c r="N2" s="25" t="s">
        <v>42</v>
      </c>
      <c r="AD2" s="25" t="s">
        <v>42</v>
      </c>
      <c r="AH2" s="25" t="s">
        <v>42</v>
      </c>
      <c r="AI2" s="26" t="n">
        <f aca="true">NOW()</f>
        <v>46233.0719864769</v>
      </c>
    </row>
    <row r="3" customFormat="false" ht="17" hidden="false" customHeight="false" outlineLevel="0" collapsed="false">
      <c r="A3" s="24" t="n">
        <v>2128</v>
      </c>
      <c r="B3" s="24" t="s">
        <v>1631</v>
      </c>
      <c r="C3" s="24" t="s">
        <v>1632</v>
      </c>
      <c r="D3" s="118" t="n">
        <v>2060000</v>
      </c>
      <c r="F3" s="24" t="s">
        <v>1633</v>
      </c>
      <c r="G3" s="24" t="n">
        <v>279.5</v>
      </c>
      <c r="H3" s="24" t="s">
        <v>1634</v>
      </c>
      <c r="N3" s="25" t="s">
        <v>42</v>
      </c>
      <c r="AD3" s="25" t="s">
        <v>42</v>
      </c>
      <c r="AH3" s="25" t="s">
        <v>42</v>
      </c>
      <c r="AI3" s="24" t="s">
        <v>102</v>
      </c>
    </row>
    <row r="4" customFormat="false" ht="21.7" hidden="false" customHeight="false" outlineLevel="0" collapsed="false">
      <c r="A4" s="76" t="n">
        <v>2130</v>
      </c>
      <c r="B4" s="76" t="s">
        <v>1635</v>
      </c>
      <c r="C4" s="76" t="s">
        <v>1636</v>
      </c>
      <c r="D4" s="96" t="n">
        <v>87500</v>
      </c>
      <c r="F4" s="24" t="s">
        <v>1637</v>
      </c>
      <c r="G4" s="43" t="n">
        <v>278</v>
      </c>
      <c r="H4" s="24" t="s">
        <v>1638</v>
      </c>
      <c r="I4" s="24" t="s">
        <v>1639</v>
      </c>
      <c r="N4" s="25" t="s">
        <v>42</v>
      </c>
      <c r="AD4" s="25" t="s">
        <v>42</v>
      </c>
      <c r="AE4" s="27" t="s">
        <v>1640</v>
      </c>
      <c r="AF4" s="27" t="s">
        <v>1640</v>
      </c>
      <c r="AG4" s="27" t="s">
        <v>1640</v>
      </c>
      <c r="AH4" s="25" t="s">
        <v>42</v>
      </c>
      <c r="AI4" s="28" t="n">
        <f aca="true">NOW()</f>
        <v>46233.0719864771</v>
      </c>
      <c r="BH4" s="50"/>
    </row>
    <row r="5" customFormat="false" ht="21.7" hidden="false" customHeight="false" outlineLevel="0" collapsed="false">
      <c r="A5" s="76" t="n">
        <v>2136</v>
      </c>
      <c r="B5" s="76" t="s">
        <v>1641</v>
      </c>
      <c r="C5" s="76" t="s">
        <v>1632</v>
      </c>
      <c r="D5" s="96" t="n">
        <v>22627500</v>
      </c>
      <c r="F5" s="278" t="n">
        <f aca="false">G3/G4</f>
        <v>1.00539568345324</v>
      </c>
      <c r="I5" s="24" t="s">
        <v>1642</v>
      </c>
      <c r="N5" s="25" t="s">
        <v>42</v>
      </c>
      <c r="V5" s="78" t="s">
        <v>1643</v>
      </c>
      <c r="AC5" s="24" t="s">
        <v>1644</v>
      </c>
      <c r="AD5" s="25" t="s">
        <v>42</v>
      </c>
      <c r="AH5" s="25" t="s">
        <v>42</v>
      </c>
      <c r="AI5" s="24" t="s">
        <v>355</v>
      </c>
      <c r="AV5" s="24" t="s">
        <v>340</v>
      </c>
      <c r="BH5" s="50" t="s">
        <v>296</v>
      </c>
    </row>
    <row r="6" customFormat="false" ht="21.7" hidden="false" customHeight="false" outlineLevel="0" collapsed="false">
      <c r="A6" s="24" t="n">
        <v>2137</v>
      </c>
      <c r="B6" s="24" t="s">
        <v>1645</v>
      </c>
      <c r="C6" s="24" t="s">
        <v>1646</v>
      </c>
      <c r="D6" s="118" t="n">
        <v>3110000</v>
      </c>
      <c r="N6" s="25" t="s">
        <v>42</v>
      </c>
      <c r="AC6" s="24" t="s">
        <v>355</v>
      </c>
      <c r="AD6" s="25" t="s">
        <v>42</v>
      </c>
      <c r="AE6" s="24" t="s">
        <v>1647</v>
      </c>
      <c r="AH6" s="25" t="s">
        <v>42</v>
      </c>
      <c r="AI6" s="24" t="s">
        <v>355</v>
      </c>
      <c r="AV6" s="24" t="s">
        <v>1648</v>
      </c>
      <c r="BH6" s="50" t="s">
        <v>1649</v>
      </c>
    </row>
    <row r="7" customFormat="false" ht="17" hidden="false" customHeight="false" outlineLevel="0" collapsed="false">
      <c r="A7" s="76" t="n">
        <v>2140</v>
      </c>
      <c r="B7" s="76" t="s">
        <v>1650</v>
      </c>
      <c r="C7" s="76" t="s">
        <v>1636</v>
      </c>
      <c r="D7" s="96" t="n">
        <v>4030000</v>
      </c>
      <c r="F7" s="103"/>
      <c r="G7" s="24" t="s">
        <v>1651</v>
      </c>
      <c r="M7" s="25" t="s">
        <v>287</v>
      </c>
      <c r="N7" s="25" t="s">
        <v>42</v>
      </c>
      <c r="W7" s="24" t="s">
        <v>1652</v>
      </c>
      <c r="AD7" s="25" t="s">
        <v>42</v>
      </c>
      <c r="AE7" s="78"/>
      <c r="AF7" s="78"/>
      <c r="AG7" s="78"/>
      <c r="AH7" s="25" t="s">
        <v>42</v>
      </c>
      <c r="AI7" s="24" t="s">
        <v>355</v>
      </c>
      <c r="AN7" s="27"/>
      <c r="AO7" s="27"/>
      <c r="AP7" s="27"/>
      <c r="AQ7" s="27"/>
      <c r="AV7" s="29" t="s">
        <v>54</v>
      </c>
      <c r="AW7" s="29"/>
      <c r="AX7" s="29"/>
    </row>
    <row r="8" customFormat="false" ht="17" hidden="false" customHeight="false" outlineLevel="0" collapsed="false">
      <c r="A8" s="76" t="n">
        <v>2151</v>
      </c>
      <c r="B8" s="76" t="s">
        <v>1653</v>
      </c>
      <c r="C8" s="76" t="s">
        <v>1654</v>
      </c>
      <c r="D8" s="96" t="n">
        <v>202500</v>
      </c>
      <c r="M8" s="50" t="s">
        <v>1655</v>
      </c>
      <c r="N8" s="25" t="s">
        <v>42</v>
      </c>
      <c r="W8" s="27" t="s">
        <v>45</v>
      </c>
      <c r="X8" s="27" t="s">
        <v>45</v>
      </c>
      <c r="Y8" s="27" t="s">
        <v>45</v>
      </c>
      <c r="AD8" s="25" t="s">
        <v>42</v>
      </c>
      <c r="AE8" s="78" t="n">
        <v>2000</v>
      </c>
      <c r="AF8" s="78" t="n">
        <v>2003</v>
      </c>
      <c r="AG8" s="78" t="n">
        <v>2003</v>
      </c>
      <c r="AH8" s="25" t="s">
        <v>42</v>
      </c>
      <c r="AL8" s="122"/>
      <c r="AM8" s="46" t="s">
        <v>1656</v>
      </c>
      <c r="AN8" s="46"/>
      <c r="AO8" s="46"/>
      <c r="AP8" s="46"/>
      <c r="BD8" s="46" t="s">
        <v>60</v>
      </c>
      <c r="BE8" s="46"/>
      <c r="BF8" s="46"/>
    </row>
    <row r="9" customFormat="false" ht="17" hidden="false" customHeight="false" outlineLevel="0" collapsed="false">
      <c r="A9" s="76" t="n">
        <v>2152</v>
      </c>
      <c r="B9" s="76" t="s">
        <v>1657</v>
      </c>
      <c r="C9" s="76" t="s">
        <v>1658</v>
      </c>
      <c r="D9" s="96" t="n">
        <v>10000</v>
      </c>
      <c r="F9" s="24" t="s">
        <v>1659</v>
      </c>
      <c r="H9" s="25" t="s">
        <v>1660</v>
      </c>
      <c r="I9" s="25"/>
      <c r="J9" s="25"/>
      <c r="K9" s="25"/>
      <c r="L9" s="25" t="s">
        <v>287</v>
      </c>
      <c r="M9" s="24" t="s">
        <v>1661</v>
      </c>
      <c r="N9" s="25" t="s">
        <v>42</v>
      </c>
      <c r="T9" s="25" t="s">
        <v>1662</v>
      </c>
      <c r="V9" s="25" t="s">
        <v>1662</v>
      </c>
      <c r="W9" s="25" t="s">
        <v>1663</v>
      </c>
      <c r="X9" s="25" t="s">
        <v>1663</v>
      </c>
      <c r="Y9" s="25" t="s">
        <v>1664</v>
      </c>
      <c r="AD9" s="25" t="s">
        <v>42</v>
      </c>
      <c r="AE9" s="24" t="s">
        <v>1665</v>
      </c>
      <c r="AF9" s="24" t="s">
        <v>1666</v>
      </c>
      <c r="AG9" s="24" t="s">
        <v>1667</v>
      </c>
      <c r="AH9" s="25" t="s">
        <v>42</v>
      </c>
      <c r="AN9" s="24" t="s">
        <v>63</v>
      </c>
      <c r="AP9" s="24" t="s">
        <v>63</v>
      </c>
      <c r="AV9" s="24" t="s">
        <v>1668</v>
      </c>
      <c r="AZ9" s="24" t="s">
        <v>1669</v>
      </c>
      <c r="BD9" s="25" t="s">
        <v>63</v>
      </c>
      <c r="BE9" s="25"/>
      <c r="BF9" s="25" t="s">
        <v>63</v>
      </c>
    </row>
    <row r="10" customFormat="false" ht="17" hidden="false" customHeight="false" outlineLevel="0" collapsed="false">
      <c r="A10" s="24" t="n">
        <v>2153</v>
      </c>
      <c r="B10" s="24" t="s">
        <v>1670</v>
      </c>
      <c r="C10" s="24" t="s">
        <v>1632</v>
      </c>
      <c r="D10" s="36" t="n">
        <v>85000</v>
      </c>
      <c r="F10" s="27" t="s">
        <v>84</v>
      </c>
      <c r="H10" s="24" t="s">
        <v>1671</v>
      </c>
      <c r="I10" s="24" t="s">
        <v>1671</v>
      </c>
      <c r="J10" s="24" t="s">
        <v>1671</v>
      </c>
      <c r="K10" s="24" t="s">
        <v>1671</v>
      </c>
      <c r="L10" s="24" t="s">
        <v>1672</v>
      </c>
      <c r="M10" s="27" t="s">
        <v>84</v>
      </c>
      <c r="N10" s="25" t="s">
        <v>42</v>
      </c>
      <c r="T10" s="25" t="s">
        <v>1673</v>
      </c>
      <c r="V10" s="25" t="s">
        <v>1673</v>
      </c>
      <c r="W10" s="24" t="s">
        <v>1674</v>
      </c>
      <c r="X10" s="24" t="s">
        <v>1675</v>
      </c>
      <c r="Y10" s="25" t="s">
        <v>1676</v>
      </c>
      <c r="AA10" s="25" t="s">
        <v>1677</v>
      </c>
      <c r="AD10" s="25" t="s">
        <v>42</v>
      </c>
      <c r="AH10" s="25" t="s">
        <v>42</v>
      </c>
      <c r="AN10" s="25" t="s">
        <v>68</v>
      </c>
      <c r="AO10" s="25"/>
      <c r="AP10" s="25" t="s">
        <v>69</v>
      </c>
      <c r="AR10" s="46" t="s">
        <v>1678</v>
      </c>
      <c r="AS10" s="46"/>
      <c r="AT10" s="46"/>
      <c r="AV10" s="31" t="s">
        <v>1679</v>
      </c>
      <c r="AW10" s="31"/>
      <c r="AX10" s="31"/>
      <c r="AY10" s="31"/>
      <c r="AZ10" s="31" t="s">
        <v>1679</v>
      </c>
      <c r="BA10" s="31"/>
      <c r="BB10" s="31"/>
      <c r="BC10" s="31"/>
      <c r="BD10" s="25" t="s">
        <v>68</v>
      </c>
      <c r="BE10" s="25"/>
      <c r="BF10" s="25" t="s">
        <v>69</v>
      </c>
      <c r="BG10" s="25"/>
      <c r="BH10" s="25" t="s">
        <v>1680</v>
      </c>
    </row>
    <row r="11" customFormat="false" ht="17" hidden="false" customHeight="false" outlineLevel="0" collapsed="false">
      <c r="A11" s="76" t="n">
        <v>2163</v>
      </c>
      <c r="B11" s="76" t="s">
        <v>1681</v>
      </c>
      <c r="C11" s="76" t="s">
        <v>1632</v>
      </c>
      <c r="D11" s="96" t="n">
        <v>110817500</v>
      </c>
      <c r="F11" s="24" t="s">
        <v>1682</v>
      </c>
      <c r="H11" s="24" t="s">
        <v>355</v>
      </c>
      <c r="J11" s="24" t="s">
        <v>355</v>
      </c>
      <c r="N11" s="25" t="s">
        <v>42</v>
      </c>
      <c r="P11" s="24" t="s">
        <v>1627</v>
      </c>
      <c r="R11" s="25" t="s">
        <v>1683</v>
      </c>
      <c r="T11" s="25" t="s">
        <v>1684</v>
      </c>
      <c r="V11" s="25" t="s">
        <v>1685</v>
      </c>
      <c r="W11" s="25" t="s">
        <v>1686</v>
      </c>
      <c r="X11" s="25" t="s">
        <v>1686</v>
      </c>
      <c r="Y11" s="25" t="s">
        <v>1687</v>
      </c>
      <c r="AA11" s="25" t="s">
        <v>1686</v>
      </c>
      <c r="AC11" s="25" t="s">
        <v>964</v>
      </c>
      <c r="AD11" s="25" t="s">
        <v>42</v>
      </c>
      <c r="AH11" s="25" t="s">
        <v>42</v>
      </c>
      <c r="AL11" s="24" t="s">
        <v>1391</v>
      </c>
      <c r="AN11" s="25" t="s">
        <v>76</v>
      </c>
      <c r="AO11" s="25"/>
      <c r="AP11" s="25" t="s">
        <v>76</v>
      </c>
      <c r="AQ11" s="58"/>
      <c r="AR11" s="24" t="s">
        <v>1688</v>
      </c>
      <c r="AS11" s="24" t="s">
        <v>284</v>
      </c>
      <c r="AT11" s="24" t="s">
        <v>1689</v>
      </c>
      <c r="AV11" s="25" t="s">
        <v>1690</v>
      </c>
      <c r="AW11" s="25"/>
      <c r="AX11" s="25" t="s">
        <v>1691</v>
      </c>
      <c r="AY11" s="25"/>
      <c r="AZ11" s="25" t="s">
        <v>1690</v>
      </c>
      <c r="BA11" s="25"/>
      <c r="BB11" s="25" t="s">
        <v>1691</v>
      </c>
      <c r="BC11" s="25"/>
      <c r="BD11" s="25" t="s">
        <v>76</v>
      </c>
      <c r="BE11" s="25"/>
      <c r="BF11" s="25" t="s">
        <v>76</v>
      </c>
      <c r="BG11" s="25"/>
      <c r="BH11" s="78" t="s">
        <v>1169</v>
      </c>
    </row>
    <row r="12" customFormat="false" ht="17" hidden="false" customHeight="false" outlineLevel="0" collapsed="false">
      <c r="A12" s="76" t="n">
        <v>2165</v>
      </c>
      <c r="B12" s="76" t="s">
        <v>1692</v>
      </c>
      <c r="C12" s="76" t="s">
        <v>1646</v>
      </c>
      <c r="D12" s="96" t="n">
        <v>26807500</v>
      </c>
      <c r="F12" s="24" t="s">
        <v>603</v>
      </c>
      <c r="N12" s="25" t="s">
        <v>42</v>
      </c>
      <c r="P12" s="27" t="s">
        <v>45</v>
      </c>
      <c r="R12" s="25" t="s">
        <v>1693</v>
      </c>
      <c r="T12" s="24" t="s">
        <v>1694</v>
      </c>
      <c r="V12" s="24" t="s">
        <v>1694</v>
      </c>
      <c r="W12" s="27" t="s">
        <v>45</v>
      </c>
      <c r="X12" s="27" t="s">
        <v>45</v>
      </c>
      <c r="Y12" s="27" t="s">
        <v>45</v>
      </c>
      <c r="AA12" s="27" t="s">
        <v>45</v>
      </c>
      <c r="AC12" s="27" t="s">
        <v>45</v>
      </c>
      <c r="AD12" s="25" t="s">
        <v>42</v>
      </c>
      <c r="AH12" s="25" t="s">
        <v>42</v>
      </c>
      <c r="AL12" s="133" t="s">
        <v>85</v>
      </c>
      <c r="AN12" s="133" t="s">
        <v>86</v>
      </c>
      <c r="AP12" s="133" t="s">
        <v>87</v>
      </c>
      <c r="AQ12" s="29"/>
      <c r="AR12" s="133" t="s">
        <v>88</v>
      </c>
      <c r="AT12" s="133" t="s">
        <v>89</v>
      </c>
      <c r="AV12" s="279" t="s">
        <v>90</v>
      </c>
      <c r="AW12" s="280"/>
      <c r="AX12" s="279" t="s">
        <v>91</v>
      </c>
      <c r="AY12" s="281"/>
      <c r="AZ12" s="279" t="s">
        <v>92</v>
      </c>
      <c r="BA12" s="280"/>
      <c r="BB12" s="279" t="s">
        <v>1074</v>
      </c>
      <c r="BC12" s="281"/>
      <c r="BD12" s="279" t="s">
        <v>1075</v>
      </c>
      <c r="BE12" s="281"/>
      <c r="BF12" s="279" t="s">
        <v>1695</v>
      </c>
      <c r="BG12" s="281"/>
      <c r="BH12" s="279" t="s">
        <v>1696</v>
      </c>
      <c r="BI12" s="282"/>
      <c r="BJ12" s="282"/>
    </row>
    <row r="13" customFormat="false" ht="17" hidden="false" customHeight="false" outlineLevel="0" collapsed="false">
      <c r="A13" s="76" t="n">
        <v>2166</v>
      </c>
      <c r="B13" s="76" t="s">
        <v>1697</v>
      </c>
      <c r="C13" s="76" t="s">
        <v>1632</v>
      </c>
      <c r="D13" s="96" t="n">
        <v>1212500</v>
      </c>
      <c r="F13" s="24" t="s">
        <v>1698</v>
      </c>
      <c r="H13" s="33" t="n">
        <f aca="false">(D48+D52+D55+D57)*F5</f>
        <v>3699906.38489209</v>
      </c>
      <c r="I13" s="33" t="n">
        <v>0</v>
      </c>
      <c r="J13" s="33" t="n">
        <v>0</v>
      </c>
      <c r="K13" s="33" t="n">
        <v>0</v>
      </c>
      <c r="L13" s="33" t="n">
        <f aca="false">SUM(H13:K13)</f>
        <v>3699906.38489209</v>
      </c>
      <c r="M13" s="63" t="n">
        <f aca="false">L13/500</f>
        <v>7399.81276978417</v>
      </c>
      <c r="N13" s="25" t="s">
        <v>42</v>
      </c>
      <c r="P13" s="24" t="s">
        <v>1699</v>
      </c>
      <c r="AD13" s="25" t="s">
        <v>42</v>
      </c>
      <c r="AE13" s="283" t="n">
        <f aca="false">W51/1000000</f>
        <v>417.299984802158</v>
      </c>
      <c r="AF13" s="283" t="n">
        <v>400</v>
      </c>
      <c r="AG13" s="283" t="n">
        <v>400</v>
      </c>
      <c r="AH13" s="25"/>
      <c r="AJ13" s="24" t="s">
        <v>1700</v>
      </c>
      <c r="AN13" s="25"/>
      <c r="AP13" s="25"/>
      <c r="AQ13" s="25"/>
      <c r="BH13" s="25"/>
    </row>
    <row r="14" customFormat="false" ht="17" hidden="false" customHeight="false" outlineLevel="0" collapsed="false">
      <c r="A14" s="76" t="n">
        <v>2167</v>
      </c>
      <c r="B14" s="76" t="s">
        <v>1701</v>
      </c>
      <c r="C14" s="76" t="s">
        <v>1646</v>
      </c>
      <c r="D14" s="96" t="n">
        <v>332500</v>
      </c>
      <c r="F14" s="24" t="s">
        <v>1702</v>
      </c>
      <c r="H14" s="33" t="n">
        <f aca="false">(D32+D35+D37+D40+D42+D44+D45+D46)*F5</f>
        <v>96154535.0719425</v>
      </c>
      <c r="I14" s="33" t="n">
        <v>0</v>
      </c>
      <c r="J14" s="33" t="n">
        <v>0</v>
      </c>
      <c r="K14" s="33" t="n">
        <v>0</v>
      </c>
      <c r="L14" s="33" t="n">
        <f aca="false">SUM(H14:K14)</f>
        <v>96154535.0719425</v>
      </c>
      <c r="M14" s="63" t="n">
        <f aca="false">L14/500</f>
        <v>192309.070143885</v>
      </c>
      <c r="N14" s="25" t="s">
        <v>42</v>
      </c>
      <c r="P14" s="24" t="s">
        <v>1703</v>
      </c>
      <c r="R14" s="24" t="s">
        <v>1704</v>
      </c>
      <c r="T14" s="63" t="n">
        <f aca="false">M13+M17+M32+M35</f>
        <v>28585.5106115108</v>
      </c>
      <c r="U14" s="63"/>
      <c r="W14" s="63" t="n">
        <f aca="false">M13</f>
        <v>7399.81276978417</v>
      </c>
      <c r="X14" s="63" t="s">
        <v>355</v>
      </c>
      <c r="Y14" s="63"/>
      <c r="AA14" s="37" t="n">
        <v>14</v>
      </c>
      <c r="AC14" s="44" t="n">
        <f aca="false">M89+M93+M104+M107</f>
        <v>400197.148561151</v>
      </c>
      <c r="AD14" s="25" t="s">
        <v>42</v>
      </c>
      <c r="AH14" s="25" t="s">
        <v>42</v>
      </c>
      <c r="AJ14" s="284" t="s">
        <v>1705</v>
      </c>
    </row>
    <row r="15" customFormat="false" ht="17" hidden="false" customHeight="false" outlineLevel="0" collapsed="false">
      <c r="A15" s="76" t="n">
        <v>2173</v>
      </c>
      <c r="B15" s="76" t="s">
        <v>1706</v>
      </c>
      <c r="C15" s="76" t="s">
        <v>1632</v>
      </c>
      <c r="D15" s="96" t="n">
        <v>507500</v>
      </c>
      <c r="H15" s="33"/>
      <c r="I15" s="33"/>
      <c r="J15" s="33"/>
      <c r="K15" s="33"/>
      <c r="L15" s="33"/>
      <c r="M15" s="63" t="s">
        <v>355</v>
      </c>
      <c r="N15" s="25" t="s">
        <v>42</v>
      </c>
      <c r="R15" s="24" t="s">
        <v>1707</v>
      </c>
      <c r="T15" s="63" t="n">
        <f aca="false">M14+M18+M33+M36</f>
        <v>413696.194244604</v>
      </c>
      <c r="U15" s="63"/>
      <c r="W15" s="63" t="n">
        <f aca="false">M14</f>
        <v>192309.070143885</v>
      </c>
      <c r="X15" s="63" t="s">
        <v>355</v>
      </c>
      <c r="Y15" s="63"/>
      <c r="AA15" s="45" t="n">
        <v>15</v>
      </c>
      <c r="AC15" s="33" t="n">
        <f aca="false">M90+M94+M105+M108</f>
        <v>6205442.91366906</v>
      </c>
      <c r="AD15" s="25" t="s">
        <v>42</v>
      </c>
      <c r="AH15" s="25" t="s">
        <v>42</v>
      </c>
      <c r="AJ15" s="24" t="s">
        <v>1708</v>
      </c>
    </row>
    <row r="16" customFormat="false" ht="17" hidden="false" customHeight="false" outlineLevel="0" collapsed="false">
      <c r="A16" s="76" t="n">
        <v>2627</v>
      </c>
      <c r="B16" s="76" t="s">
        <v>1709</v>
      </c>
      <c r="C16" s="76" t="s">
        <v>1710</v>
      </c>
      <c r="D16" s="285" t="n">
        <v>80000</v>
      </c>
      <c r="F16" s="24" t="s">
        <v>1711</v>
      </c>
      <c r="H16" s="33"/>
      <c r="I16" s="33"/>
      <c r="J16" s="33"/>
      <c r="K16" s="33"/>
      <c r="L16" s="33"/>
      <c r="M16" s="63" t="s">
        <v>355</v>
      </c>
      <c r="N16" s="25" t="s">
        <v>42</v>
      </c>
      <c r="T16" s="63"/>
      <c r="U16" s="63"/>
      <c r="W16" s="63"/>
      <c r="X16" s="63" t="s">
        <v>355</v>
      </c>
      <c r="Y16" s="63"/>
      <c r="AA16" s="45"/>
      <c r="AC16" s="33"/>
      <c r="AD16" s="25" t="s">
        <v>42</v>
      </c>
      <c r="AE16" s="27" t="s">
        <v>1640</v>
      </c>
      <c r="AF16" s="27" t="s">
        <v>1640</v>
      </c>
      <c r="AG16" s="27" t="s">
        <v>1640</v>
      </c>
      <c r="AH16" s="25" t="s">
        <v>42</v>
      </c>
      <c r="AJ16" s="24" t="s">
        <v>1712</v>
      </c>
      <c r="AV16" s="47"/>
    </row>
    <row r="17" customFormat="false" ht="17" hidden="false" customHeight="false" outlineLevel="0" collapsed="false">
      <c r="A17" s="24" t="n">
        <v>2628</v>
      </c>
      <c r="B17" s="76" t="s">
        <v>1713</v>
      </c>
      <c r="C17" s="24" t="s">
        <v>1714</v>
      </c>
      <c r="D17" s="36" t="n">
        <v>70000</v>
      </c>
      <c r="F17" s="24" t="s">
        <v>1698</v>
      </c>
      <c r="H17" s="33" t="n">
        <f aca="false">(D56+D58)*F5</f>
        <v>10589330.0359712</v>
      </c>
      <c r="I17" s="33" t="n">
        <v>0</v>
      </c>
      <c r="J17" s="33" t="n">
        <v>0</v>
      </c>
      <c r="K17" s="33" t="n">
        <v>0</v>
      </c>
      <c r="L17" s="33" t="n">
        <f aca="false">SUM(H17:K17)</f>
        <v>10589330.0359712</v>
      </c>
      <c r="M17" s="63" t="n">
        <f aca="false">L17/500</f>
        <v>21178.6600719424</v>
      </c>
      <c r="N17" s="25" t="s">
        <v>42</v>
      </c>
      <c r="T17" s="63"/>
      <c r="U17" s="63"/>
      <c r="W17" s="63"/>
      <c r="X17" s="63" t="s">
        <v>355</v>
      </c>
      <c r="Y17" s="63"/>
      <c r="AA17" s="45"/>
      <c r="AC17" s="33"/>
      <c r="AD17" s="25" t="s">
        <v>42</v>
      </c>
      <c r="AH17" s="25" t="s">
        <v>42</v>
      </c>
      <c r="AJ17" s="24" t="s">
        <v>1715</v>
      </c>
      <c r="AL17" s="33" t="n">
        <f aca="false">H13+H17+H32+H35</f>
        <v>14292755.3057554</v>
      </c>
      <c r="AN17" s="33" t="n">
        <f aca="false">AL17*($AF$13/$AE$13)</f>
        <v>13700221.2569278</v>
      </c>
      <c r="AO17" s="33"/>
      <c r="AP17" s="175" t="n">
        <f aca="false">AL17*($AG$13/$AE$13)</f>
        <v>13700221.2569278</v>
      </c>
      <c r="AR17" s="55" t="n">
        <f aca="false">AP17/500</f>
        <v>27400.4425138555</v>
      </c>
      <c r="AV17" s="37" t="n">
        <v>17</v>
      </c>
      <c r="AW17" s="37"/>
      <c r="AZ17" s="37" t="n">
        <v>17</v>
      </c>
      <c r="BA17" s="37"/>
      <c r="BD17" s="33" t="n">
        <f aca="false">(AV17*AR17)</f>
        <v>465807.522735544</v>
      </c>
      <c r="BF17" s="33" t="n">
        <f aca="false">(AZ17*AR17)</f>
        <v>465807.522735544</v>
      </c>
      <c r="BH17" s="38" t="n">
        <f aca="false">(AZ17-AV17)/AV17</f>
        <v>0</v>
      </c>
    </row>
    <row r="18" customFormat="false" ht="17" hidden="false" customHeight="false" outlineLevel="0" collapsed="false">
      <c r="A18" s="76" t="n">
        <v>2633</v>
      </c>
      <c r="B18" s="76" t="s">
        <v>1716</v>
      </c>
      <c r="C18" s="76" t="s">
        <v>1717</v>
      </c>
      <c r="D18" s="285" t="n">
        <v>1095000</v>
      </c>
      <c r="F18" s="24" t="s">
        <v>1702</v>
      </c>
      <c r="H18" s="33" t="n">
        <f aca="false">(D36+D38+D41+D43)*F5</f>
        <v>110656865.107914</v>
      </c>
      <c r="I18" s="33" t="n">
        <v>0</v>
      </c>
      <c r="J18" s="33" t="n">
        <v>0</v>
      </c>
      <c r="K18" s="33" t="n">
        <v>0</v>
      </c>
      <c r="L18" s="33" t="n">
        <f aca="false">SUM(H18:K18)</f>
        <v>110656865.107914</v>
      </c>
      <c r="M18" s="63" t="n">
        <f aca="false">L18/500</f>
        <v>221313.730215827</v>
      </c>
      <c r="N18" s="25" t="s">
        <v>42</v>
      </c>
      <c r="P18" s="24" t="s">
        <v>1718</v>
      </c>
      <c r="AD18" s="25" t="s">
        <v>42</v>
      </c>
      <c r="AH18" s="25" t="s">
        <v>42</v>
      </c>
      <c r="AL18" s="33"/>
      <c r="AN18" s="33"/>
      <c r="AO18" s="33"/>
      <c r="AP18" s="175"/>
      <c r="AR18" s="55"/>
      <c r="AV18" s="37"/>
      <c r="AW18" s="37"/>
      <c r="AZ18" s="37"/>
      <c r="BA18" s="37"/>
      <c r="BD18" s="33"/>
      <c r="BF18" s="33"/>
      <c r="BH18" s="38"/>
    </row>
    <row r="19" customFormat="false" ht="17" hidden="false" customHeight="false" outlineLevel="0" collapsed="false">
      <c r="A19" s="76" t="n">
        <v>2634</v>
      </c>
      <c r="B19" s="76" t="s">
        <v>1719</v>
      </c>
      <c r="C19" s="76" t="s">
        <v>1717</v>
      </c>
      <c r="D19" s="285" t="n">
        <v>2290000</v>
      </c>
      <c r="H19" s="33"/>
      <c r="I19" s="33"/>
      <c r="J19" s="33"/>
      <c r="K19" s="33"/>
      <c r="L19" s="33"/>
      <c r="M19" s="63" t="s">
        <v>355</v>
      </c>
      <c r="N19" s="25" t="s">
        <v>42</v>
      </c>
      <c r="P19" s="24" t="s">
        <v>1703</v>
      </c>
      <c r="R19" s="24" t="s">
        <v>1704</v>
      </c>
      <c r="T19" s="63" t="s">
        <v>355</v>
      </c>
      <c r="U19" s="63"/>
      <c r="V19" s="33" t="n">
        <f aca="false">(M23+M27)*10</f>
        <v>9973.52517985612</v>
      </c>
      <c r="W19" s="63" t="s">
        <v>355</v>
      </c>
      <c r="X19" s="63" t="n">
        <f aca="false">V19/10</f>
        <v>997.352517985612</v>
      </c>
      <c r="Y19" s="63"/>
      <c r="AA19" s="37" t="n">
        <v>3</v>
      </c>
      <c r="AC19" s="44" t="n">
        <f aca="false">M97+M100</f>
        <v>29920.5755395683</v>
      </c>
      <c r="AD19" s="25" t="s">
        <v>42</v>
      </c>
      <c r="AH19" s="25" t="s">
        <v>42</v>
      </c>
      <c r="AJ19" s="24" t="s">
        <v>1720</v>
      </c>
      <c r="AP19" s="175"/>
      <c r="AR19" s="55"/>
    </row>
    <row r="20" customFormat="false" ht="17" hidden="false" customHeight="false" outlineLevel="0" collapsed="false">
      <c r="A20" s="24" t="n">
        <v>2635</v>
      </c>
      <c r="B20" s="24" t="s">
        <v>1721</v>
      </c>
      <c r="C20" s="24" t="s">
        <v>1722</v>
      </c>
      <c r="D20" s="36" t="n">
        <v>280000</v>
      </c>
      <c r="N20" s="25" t="s">
        <v>42</v>
      </c>
      <c r="R20" s="24" t="s">
        <v>1707</v>
      </c>
      <c r="T20" s="63" t="s">
        <v>355</v>
      </c>
      <c r="U20" s="63"/>
      <c r="V20" s="33" t="n">
        <f aca="false">(M24+M28)*10</f>
        <v>55063.5107913669</v>
      </c>
      <c r="W20" s="63" t="s">
        <v>355</v>
      </c>
      <c r="X20" s="63" t="n">
        <f aca="false">V20/10</f>
        <v>5506.35107913669</v>
      </c>
      <c r="Y20" s="63"/>
      <c r="AA20" s="45" t="n">
        <v>3.25</v>
      </c>
      <c r="AC20" s="33" t="n">
        <f aca="false">M98+M101</f>
        <v>178956.410071942</v>
      </c>
      <c r="AD20" s="25" t="s">
        <v>42</v>
      </c>
      <c r="AF20" s="37"/>
      <c r="AH20" s="25" t="s">
        <v>42</v>
      </c>
      <c r="AJ20" s="24" t="s">
        <v>1708</v>
      </c>
      <c r="AL20" s="33"/>
      <c r="AN20" s="33"/>
      <c r="AO20" s="33"/>
      <c r="AP20" s="175"/>
      <c r="AR20" s="55"/>
      <c r="AV20" s="37"/>
      <c r="AW20" s="37"/>
      <c r="AZ20" s="37"/>
      <c r="BA20" s="37"/>
      <c r="BD20" s="33"/>
      <c r="BF20" s="33"/>
      <c r="BH20" s="38"/>
    </row>
    <row r="21" customFormat="false" ht="17" hidden="false" customHeight="false" outlineLevel="0" collapsed="false">
      <c r="A21" s="76" t="n">
        <v>2650</v>
      </c>
      <c r="B21" s="76" t="s">
        <v>1723</v>
      </c>
      <c r="C21" s="76" t="s">
        <v>1636</v>
      </c>
      <c r="D21" s="285" t="n">
        <v>51000</v>
      </c>
      <c r="F21" s="24" t="s">
        <v>1679</v>
      </c>
      <c r="H21" s="24" t="s">
        <v>355</v>
      </c>
      <c r="J21" s="24" t="s">
        <v>355</v>
      </c>
      <c r="N21" s="25" t="s">
        <v>42</v>
      </c>
      <c r="T21" s="63" t="s">
        <v>355</v>
      </c>
      <c r="U21" s="63"/>
      <c r="V21" s="33"/>
      <c r="W21" s="63" t="s">
        <v>355</v>
      </c>
      <c r="X21" s="63"/>
      <c r="Y21" s="63"/>
      <c r="AA21" s="45"/>
      <c r="AC21" s="33"/>
      <c r="AD21" s="25" t="s">
        <v>42</v>
      </c>
      <c r="AH21" s="25" t="s">
        <v>42</v>
      </c>
      <c r="AJ21" s="24" t="s">
        <v>1712</v>
      </c>
      <c r="AL21" s="33"/>
      <c r="AN21" s="33"/>
      <c r="AO21" s="33"/>
      <c r="AP21" s="175"/>
      <c r="AR21" s="55"/>
      <c r="AV21" s="47"/>
      <c r="AW21" s="37"/>
      <c r="AZ21" s="37"/>
      <c r="BA21" s="37"/>
      <c r="BD21" s="33"/>
      <c r="BF21" s="33"/>
      <c r="BH21" s="38"/>
    </row>
    <row r="22" customFormat="false" ht="17" hidden="false" customHeight="false" outlineLevel="0" collapsed="false">
      <c r="A22" s="76" t="n">
        <v>2660</v>
      </c>
      <c r="B22" s="76" t="s">
        <v>1724</v>
      </c>
      <c r="C22" s="76" t="s">
        <v>1636</v>
      </c>
      <c r="D22" s="285" t="n">
        <v>1731000</v>
      </c>
      <c r="F22" s="24" t="s">
        <v>603</v>
      </c>
      <c r="N22" s="25" t="s">
        <v>42</v>
      </c>
      <c r="P22" s="24" t="s">
        <v>355</v>
      </c>
      <c r="T22" s="63" t="s">
        <v>1725</v>
      </c>
      <c r="U22" s="63"/>
      <c r="V22" s="63" t="s">
        <v>1726</v>
      </c>
      <c r="W22" s="63" t="s">
        <v>1727</v>
      </c>
      <c r="X22" s="63" t="s">
        <v>1728</v>
      </c>
      <c r="Y22" s="63"/>
      <c r="AA22" s="45"/>
      <c r="AC22" s="286" t="s">
        <v>45</v>
      </c>
      <c r="AD22" s="25" t="s">
        <v>42</v>
      </c>
      <c r="AH22" s="25" t="s">
        <v>42</v>
      </c>
      <c r="AJ22" s="24" t="s">
        <v>1715</v>
      </c>
      <c r="AL22" s="36" t="n">
        <f aca="false">(H14+H18+H33+H36)-AL32</f>
        <v>206848097.122302</v>
      </c>
      <c r="AN22" s="33" t="n">
        <f aca="false">((AL22*($AF$13/$AE$13)))+((AL32*($AF$13/$AE$13)))</f>
        <v>198272805.804552</v>
      </c>
      <c r="AP22" s="175" t="n">
        <f aca="false">((AL22*($AG$13/$AE$13)))+((AL32*($AG$13/$AE$13)))</f>
        <v>198272805.804552</v>
      </c>
      <c r="AR22" s="55" t="n">
        <f aca="false">AP22/500</f>
        <v>396545.611609104</v>
      </c>
      <c r="AV22" s="265" t="n">
        <v>20</v>
      </c>
      <c r="AW22" s="265"/>
      <c r="AX22" s="265"/>
      <c r="AY22" s="265"/>
      <c r="AZ22" s="265" t="n">
        <v>20</v>
      </c>
      <c r="BD22" s="33" t="n">
        <f aca="false">(AV22*AR22)</f>
        <v>7930912.23218208</v>
      </c>
      <c r="BF22" s="33" t="n">
        <f aca="false">(AZ22*AR22)</f>
        <v>7930912.23218208</v>
      </c>
      <c r="BH22" s="38" t="n">
        <f aca="false">(AZ22-AV22)/AV22</f>
        <v>0</v>
      </c>
    </row>
    <row r="23" customFormat="false" ht="17" hidden="false" customHeight="false" outlineLevel="0" collapsed="false">
      <c r="A23" s="76" t="n">
        <v>2663</v>
      </c>
      <c r="B23" s="76" t="s">
        <v>1729</v>
      </c>
      <c r="C23" s="76" t="s">
        <v>1717</v>
      </c>
      <c r="D23" s="285" t="n">
        <v>12157500</v>
      </c>
      <c r="F23" s="24" t="s">
        <v>1698</v>
      </c>
      <c r="H23" s="33" t="n">
        <f aca="false">(D47+D50+D54)*F5</f>
        <v>449210.791366907</v>
      </c>
      <c r="I23" s="33" t="n">
        <v>0</v>
      </c>
      <c r="J23" s="33" t="n">
        <v>0</v>
      </c>
      <c r="K23" s="33" t="n">
        <v>0</v>
      </c>
      <c r="L23" s="33" t="n">
        <f aca="false">SUM(H23:K23)</f>
        <v>449210.791366907</v>
      </c>
      <c r="M23" s="63" t="n">
        <f aca="false">L23/500</f>
        <v>898.421582733813</v>
      </c>
      <c r="N23" s="25" t="s">
        <v>42</v>
      </c>
      <c r="P23" s="24" t="s">
        <v>1730</v>
      </c>
      <c r="T23" s="63" t="n">
        <f aca="false">SUM(T14:T21)</f>
        <v>442281.704856115</v>
      </c>
      <c r="U23" s="63"/>
      <c r="V23" s="63" t="n">
        <f aca="false">SUM(V14:V21)</f>
        <v>65037.035971223</v>
      </c>
      <c r="W23" s="63" t="n">
        <f aca="false">SUM(W14:W21)</f>
        <v>199708.882913669</v>
      </c>
      <c r="X23" s="63" t="n">
        <f aca="false">SUM(X14:X21)</f>
        <v>6503.7035971223</v>
      </c>
      <c r="Y23" s="63"/>
      <c r="AA23" s="45"/>
      <c r="AC23" s="44" t="n">
        <f aca="false">SUM(AC14:AC21)</f>
        <v>6814517.04784173</v>
      </c>
      <c r="AD23" s="25" t="s">
        <v>42</v>
      </c>
      <c r="AH23" s="25" t="s">
        <v>42</v>
      </c>
      <c r="AL23" s="33"/>
      <c r="AN23" s="33"/>
      <c r="AO23" s="33"/>
      <c r="AP23" s="55"/>
      <c r="AR23" s="55"/>
      <c r="AV23" s="95"/>
      <c r="AW23" s="95"/>
      <c r="AX23" s="265"/>
      <c r="AY23" s="265"/>
      <c r="AZ23" s="95"/>
      <c r="BA23" s="37"/>
      <c r="BD23" s="33"/>
      <c r="BF23" s="33"/>
      <c r="BH23" s="38"/>
    </row>
    <row r="24" customFormat="false" ht="17" hidden="false" customHeight="false" outlineLevel="0" collapsed="false">
      <c r="A24" s="24" t="n">
        <v>2665</v>
      </c>
      <c r="B24" s="24" t="s">
        <v>1731</v>
      </c>
      <c r="C24" s="24" t="s">
        <v>1722</v>
      </c>
      <c r="D24" s="118" t="n">
        <v>2227500</v>
      </c>
      <c r="F24" s="24" t="s">
        <v>1732</v>
      </c>
      <c r="H24" s="33" t="n">
        <f aca="false">(D27+D29+D31+D34)*F5</f>
        <v>2510070.86330935</v>
      </c>
      <c r="I24" s="33" t="n">
        <v>0</v>
      </c>
      <c r="J24" s="33" t="n">
        <v>0</v>
      </c>
      <c r="K24" s="33" t="n">
        <v>0</v>
      </c>
      <c r="L24" s="33" t="n">
        <f aca="false">SUM(H24:K24)</f>
        <v>2510070.86330935</v>
      </c>
      <c r="M24" s="63" t="n">
        <f aca="false">L24/500</f>
        <v>5020.14172661871</v>
      </c>
      <c r="N24" s="25" t="s">
        <v>42</v>
      </c>
      <c r="T24" s="63"/>
      <c r="U24" s="63"/>
      <c r="W24" s="63"/>
      <c r="Y24" s="63"/>
      <c r="AA24" s="45"/>
      <c r="AD24" s="25" t="s">
        <v>42</v>
      </c>
      <c r="AH24" s="25" t="s">
        <v>42</v>
      </c>
      <c r="AJ24" s="24" t="s">
        <v>1705</v>
      </c>
      <c r="AL24" s="33"/>
      <c r="AN24" s="33"/>
      <c r="AO24" s="33"/>
      <c r="AP24" s="55"/>
      <c r="AR24" s="55"/>
      <c r="AV24" s="95"/>
      <c r="AW24" s="95"/>
      <c r="AX24" s="265"/>
      <c r="AY24" s="265"/>
      <c r="AZ24" s="95" t="s">
        <v>355</v>
      </c>
      <c r="BA24" s="37"/>
      <c r="BD24" s="33" t="s">
        <v>355</v>
      </c>
      <c r="BF24" s="33" t="s">
        <v>355</v>
      </c>
      <c r="BH24" s="38" t="s">
        <v>355</v>
      </c>
    </row>
    <row r="25" customFormat="false" ht="17" hidden="false" customHeight="false" outlineLevel="0" collapsed="false">
      <c r="A25" s="76"/>
      <c r="B25" s="76"/>
      <c r="C25" s="76"/>
      <c r="D25" s="80" t="n">
        <f aca="false">SUM(D3:D24)</f>
        <v>191872000</v>
      </c>
      <c r="H25" s="33"/>
      <c r="I25" s="33"/>
      <c r="J25" s="33"/>
      <c r="K25" s="33"/>
      <c r="L25" s="33"/>
      <c r="M25" s="63" t="s">
        <v>355</v>
      </c>
      <c r="N25" s="25" t="s">
        <v>42</v>
      </c>
      <c r="P25" s="24" t="s">
        <v>1733</v>
      </c>
      <c r="T25" s="63"/>
      <c r="U25" s="63"/>
      <c r="W25" s="63"/>
      <c r="Y25" s="63"/>
      <c r="AA25" s="45"/>
      <c r="AD25" s="25" t="s">
        <v>42</v>
      </c>
      <c r="AH25" s="25" t="s">
        <v>42</v>
      </c>
      <c r="AJ25" s="24" t="s">
        <v>1734</v>
      </c>
      <c r="AP25" s="55"/>
      <c r="AR25" s="55"/>
      <c r="AV25" s="47"/>
      <c r="AW25" s="265"/>
      <c r="AX25" s="265"/>
      <c r="AY25" s="265"/>
      <c r="AZ25" s="265"/>
      <c r="BD25" s="33" t="s">
        <v>355</v>
      </c>
      <c r="BF25" s="33" t="s">
        <v>355</v>
      </c>
    </row>
    <row r="26" customFormat="false" ht="17" hidden="false" customHeight="false" outlineLevel="0" collapsed="false">
      <c r="A26" s="76"/>
      <c r="B26" s="79" t="s">
        <v>1735</v>
      </c>
      <c r="C26" s="76"/>
      <c r="D26" s="80"/>
      <c r="F26" s="24" t="s">
        <v>1711</v>
      </c>
      <c r="H26" s="33"/>
      <c r="I26" s="33"/>
      <c r="J26" s="33"/>
      <c r="K26" s="33"/>
      <c r="L26" s="33"/>
      <c r="M26" s="63" t="s">
        <v>355</v>
      </c>
      <c r="N26" s="25" t="s">
        <v>42</v>
      </c>
      <c r="P26" s="24" t="s">
        <v>1736</v>
      </c>
      <c r="R26" s="24" t="s">
        <v>1704</v>
      </c>
      <c r="T26" s="63" t="n">
        <f aca="false">M46+M51</f>
        <v>31252.7248201439</v>
      </c>
      <c r="U26" s="63"/>
      <c r="W26" s="63" t="n">
        <f aca="false">M46</f>
        <v>22814.489118705</v>
      </c>
      <c r="Y26" s="63" t="n">
        <f aca="false">M51</f>
        <v>8438.23570143885</v>
      </c>
      <c r="AA26" s="24" t="s">
        <v>1737</v>
      </c>
      <c r="AC26" s="44" t="n">
        <f aca="false">M120+M116</f>
        <v>489261.407059353</v>
      </c>
      <c r="AD26" s="25" t="s">
        <v>42</v>
      </c>
      <c r="AH26" s="25" t="s">
        <v>42</v>
      </c>
      <c r="AJ26" s="24" t="s">
        <v>1738</v>
      </c>
      <c r="AL26" s="36" t="n">
        <f aca="false">H23+H27</f>
        <v>498676.258992806</v>
      </c>
      <c r="AN26" s="33" t="n">
        <f aca="false">AL26*($AF$13/$AE$13)</f>
        <v>478002.662021882</v>
      </c>
      <c r="AP26" s="175" t="n">
        <f aca="false">AL26*($AG$13/$AE$13)</f>
        <v>478002.662021882</v>
      </c>
      <c r="AR26" s="55" t="n">
        <f aca="false">AP26/50</f>
        <v>9560.05324043763</v>
      </c>
      <c r="AV26" s="265" t="n">
        <v>3.5</v>
      </c>
      <c r="AW26" s="265"/>
      <c r="AX26" s="265"/>
      <c r="AY26" s="265"/>
      <c r="AZ26" s="265" t="n">
        <v>3.5</v>
      </c>
      <c r="BD26" s="33" t="n">
        <f aca="false">(AV26*AR26)</f>
        <v>33460.1863415317</v>
      </c>
      <c r="BF26" s="33" t="n">
        <f aca="false">(AZ26*AR26)</f>
        <v>33460.1863415317</v>
      </c>
      <c r="BH26" s="38" t="n">
        <f aca="false">(AZ26-AV26)/AV26</f>
        <v>0</v>
      </c>
    </row>
    <row r="27" customFormat="false" ht="17" hidden="false" customHeight="false" outlineLevel="0" collapsed="false">
      <c r="A27" s="76" t="n">
        <v>2104</v>
      </c>
      <c r="B27" s="76" t="s">
        <v>1739</v>
      </c>
      <c r="C27" s="76" t="s">
        <v>1740</v>
      </c>
      <c r="D27" s="285" t="n">
        <v>1521850</v>
      </c>
      <c r="F27" s="24" t="s">
        <v>1698</v>
      </c>
      <c r="H27" s="33" t="n">
        <f aca="false">(D49+D51)*F5</f>
        <v>49465.4676258993</v>
      </c>
      <c r="I27" s="33" t="n">
        <v>0</v>
      </c>
      <c r="J27" s="33" t="n">
        <v>0</v>
      </c>
      <c r="K27" s="33" t="n">
        <v>0</v>
      </c>
      <c r="L27" s="33" t="n">
        <f aca="false">SUM(H27:K27)</f>
        <v>49465.4676258993</v>
      </c>
      <c r="M27" s="63" t="n">
        <f aca="false">L27/500</f>
        <v>98.9309352517986</v>
      </c>
      <c r="N27" s="25" t="s">
        <v>42</v>
      </c>
      <c r="R27" s="24" t="s">
        <v>1707</v>
      </c>
      <c r="T27" s="63" t="n">
        <f aca="false">M47+M52</f>
        <v>276101.762589928</v>
      </c>
      <c r="U27" s="63"/>
      <c r="W27" s="63" t="n">
        <f aca="false">M47</f>
        <v>201554.286690647</v>
      </c>
      <c r="Y27" s="63" t="n">
        <f aca="false">M52</f>
        <v>74547.4758992806</v>
      </c>
      <c r="AA27" s="45" t="s">
        <v>1741</v>
      </c>
      <c r="AC27" s="33" t="n">
        <f aca="false">M121+M117</f>
        <v>4927035.95341727</v>
      </c>
      <c r="AD27" s="25" t="s">
        <v>42</v>
      </c>
      <c r="AH27" s="25" t="s">
        <v>42</v>
      </c>
      <c r="AL27" s="33"/>
      <c r="AN27" s="33"/>
      <c r="AO27" s="33"/>
      <c r="AP27" s="55"/>
      <c r="AR27" s="55"/>
      <c r="AV27" s="95"/>
      <c r="AW27" s="95"/>
      <c r="AX27" s="265"/>
      <c r="AY27" s="265"/>
      <c r="AZ27" s="95"/>
      <c r="BA27" s="37"/>
      <c r="BD27" s="33"/>
      <c r="BF27" s="33"/>
      <c r="BH27" s="38"/>
    </row>
    <row r="28" customFormat="false" ht="17" hidden="false" customHeight="false" outlineLevel="0" collapsed="false">
      <c r="A28" s="76" t="n">
        <v>2116</v>
      </c>
      <c r="B28" s="76" t="s">
        <v>1742</v>
      </c>
      <c r="C28" s="76" t="s">
        <v>1743</v>
      </c>
      <c r="D28" s="285" t="n">
        <v>190350</v>
      </c>
      <c r="F28" s="24" t="s">
        <v>1732</v>
      </c>
      <c r="H28" s="33" t="n">
        <f aca="false">(D28+D30+D33)*F5</f>
        <v>243104.676258993</v>
      </c>
      <c r="I28" s="33" t="n">
        <v>0</v>
      </c>
      <c r="J28" s="33" t="n">
        <v>0</v>
      </c>
      <c r="K28" s="33" t="n">
        <v>0</v>
      </c>
      <c r="L28" s="33" t="n">
        <f aca="false">SUM(H28:K28)</f>
        <v>243104.676258993</v>
      </c>
      <c r="M28" s="63" t="n">
        <f aca="false">L28/500</f>
        <v>486.209352517986</v>
      </c>
      <c r="N28" s="25" t="s">
        <v>42</v>
      </c>
      <c r="P28" s="24" t="s">
        <v>1744</v>
      </c>
      <c r="T28" s="63" t="n">
        <f aca="false">M53</f>
        <v>11862.6636690647</v>
      </c>
      <c r="U28" s="63"/>
      <c r="W28" s="63"/>
      <c r="Y28" s="63" t="n">
        <f aca="false">M53</f>
        <v>11862.6636690647</v>
      </c>
      <c r="AA28" s="45" t="s">
        <v>1745</v>
      </c>
      <c r="AC28" s="33" t="n">
        <f aca="false">M122</f>
        <v>415193.228417266</v>
      </c>
      <c r="AD28" s="25" t="s">
        <v>42</v>
      </c>
      <c r="AH28" s="25" t="s">
        <v>42</v>
      </c>
      <c r="AJ28" s="24" t="s">
        <v>1720</v>
      </c>
      <c r="AL28" s="33"/>
      <c r="AN28" s="33"/>
      <c r="AO28" s="33"/>
      <c r="AP28" s="55"/>
      <c r="AR28" s="55"/>
      <c r="AV28" s="95"/>
      <c r="AW28" s="95"/>
      <c r="AX28" s="265"/>
      <c r="AY28" s="265"/>
      <c r="AZ28" s="95"/>
      <c r="BA28" s="37"/>
      <c r="BD28" s="33"/>
      <c r="BF28" s="33"/>
      <c r="BH28" s="38"/>
    </row>
    <row r="29" customFormat="false" ht="17" hidden="false" customHeight="false" outlineLevel="0" collapsed="false">
      <c r="A29" s="76" t="n">
        <v>2117</v>
      </c>
      <c r="B29" s="76" t="s">
        <v>1746</v>
      </c>
      <c r="C29" s="76" t="s">
        <v>1740</v>
      </c>
      <c r="D29" s="285" t="n">
        <v>123900</v>
      </c>
      <c r="N29" s="25" t="s">
        <v>42</v>
      </c>
      <c r="P29" s="24" t="s">
        <v>1747</v>
      </c>
      <c r="R29" s="24" t="s">
        <v>1704</v>
      </c>
      <c r="T29" s="63" t="n">
        <f aca="false">M56</f>
        <v>5042.05935251799</v>
      </c>
      <c r="U29" s="63"/>
      <c r="W29" s="63" t="n">
        <f aca="false">M56</f>
        <v>5042.05935251799</v>
      </c>
      <c r="Y29" s="63"/>
      <c r="AA29" s="45" t="n">
        <v>8.5</v>
      </c>
      <c r="AC29" s="33" t="n">
        <f aca="false">M125</f>
        <v>42857.5044964029</v>
      </c>
      <c r="AD29" s="25" t="s">
        <v>42</v>
      </c>
      <c r="AH29" s="25" t="s">
        <v>42</v>
      </c>
      <c r="AJ29" s="24" t="s">
        <v>1734</v>
      </c>
      <c r="AN29" s="33"/>
      <c r="AO29" s="33"/>
      <c r="AP29" s="55"/>
      <c r="AR29" s="55"/>
      <c r="AV29" s="265"/>
      <c r="AW29" s="265"/>
      <c r="AX29" s="265"/>
      <c r="AY29" s="265"/>
      <c r="AZ29" s="265"/>
      <c r="BD29" s="33"/>
      <c r="BF29" s="33"/>
    </row>
    <row r="30" customFormat="false" ht="17" hidden="false" customHeight="false" outlineLevel="0" collapsed="false">
      <c r="A30" s="76" t="n">
        <v>2118</v>
      </c>
      <c r="B30" s="76" t="s">
        <v>1748</v>
      </c>
      <c r="C30" s="76" t="s">
        <v>1743</v>
      </c>
      <c r="D30" s="285" t="n">
        <v>27700</v>
      </c>
      <c r="N30" s="25" t="s">
        <v>42</v>
      </c>
      <c r="R30" s="24" t="s">
        <v>1707</v>
      </c>
      <c r="T30" s="63" t="n">
        <f aca="false">M57</f>
        <v>60826.4388489209</v>
      </c>
      <c r="U30" s="63"/>
      <c r="W30" s="63" t="n">
        <f aca="false">M57</f>
        <v>60826.4388489209</v>
      </c>
      <c r="Y30" s="63"/>
      <c r="AA30" s="45" t="n">
        <v>11.5</v>
      </c>
      <c r="AC30" s="33" t="n">
        <f aca="false">M126</f>
        <v>699504.04676259</v>
      </c>
      <c r="AD30" s="25" t="s">
        <v>42</v>
      </c>
      <c r="AH30" s="25" t="s">
        <v>42</v>
      </c>
      <c r="AJ30" s="24" t="s">
        <v>1738</v>
      </c>
      <c r="AL30" s="33" t="n">
        <f aca="false">(H24+H28)-AL34</f>
        <v>2753175.53956835</v>
      </c>
      <c r="AN30" s="33" t="n">
        <f aca="false">((AL30*($AF$13/$AE$13)))+((AL34*($AF$13/$AE$13)))</f>
        <v>2639037.2775821</v>
      </c>
      <c r="AO30" s="33"/>
      <c r="AP30" s="175" t="n">
        <f aca="false">(((AL30*($AG$13/$AE$13)))+(((AL34*($AG$13/$AE$13)))))</f>
        <v>2639037.2775821</v>
      </c>
      <c r="AR30" s="55" t="n">
        <f aca="false">AP30/50</f>
        <v>52780.7455516419</v>
      </c>
      <c r="AV30" s="95" t="n">
        <v>3.5</v>
      </c>
      <c r="AW30" s="95"/>
      <c r="AX30" s="265"/>
      <c r="AY30" s="265"/>
      <c r="AZ30" s="95" t="n">
        <v>3.5</v>
      </c>
      <c r="BA30" s="37"/>
      <c r="BD30" s="33" t="n">
        <f aca="false">(AV30*AR30)</f>
        <v>184732.609430747</v>
      </c>
      <c r="BF30" s="33" t="n">
        <f aca="false">(AZ30*AR30)</f>
        <v>184732.609430747</v>
      </c>
      <c r="BH30" s="38" t="n">
        <f aca="false">(AZ30-AV30)/AV30</f>
        <v>0</v>
      </c>
    </row>
    <row r="31" customFormat="false" ht="17" hidden="false" customHeight="false" outlineLevel="0" collapsed="false">
      <c r="A31" s="287" t="s">
        <v>1749</v>
      </c>
      <c r="B31" s="76" t="s">
        <v>1750</v>
      </c>
      <c r="C31" s="76" t="s">
        <v>1740</v>
      </c>
      <c r="D31" s="285" t="n">
        <f aca="false">400250+89500</f>
        <v>489750</v>
      </c>
      <c r="F31" s="24" t="s">
        <v>1751</v>
      </c>
      <c r="H31" s="33"/>
      <c r="I31" s="33"/>
      <c r="J31" s="33"/>
      <c r="K31" s="33"/>
      <c r="L31" s="33"/>
      <c r="M31" s="63" t="s">
        <v>355</v>
      </c>
      <c r="N31" s="25" t="s">
        <v>42</v>
      </c>
      <c r="T31" s="63"/>
      <c r="U31" s="63"/>
      <c r="W31" s="63"/>
      <c r="Y31" s="63"/>
      <c r="AA31" s="45"/>
      <c r="AC31" s="33"/>
      <c r="AD31" s="25" t="s">
        <v>42</v>
      </c>
      <c r="AH31" s="25" t="s">
        <v>42</v>
      </c>
      <c r="AK31" s="24" t="s">
        <v>355</v>
      </c>
      <c r="AL31" s="33"/>
      <c r="AN31" s="33"/>
      <c r="AO31" s="33"/>
      <c r="AP31" s="55"/>
      <c r="AR31" s="55"/>
      <c r="AV31" s="95"/>
      <c r="AW31" s="95"/>
      <c r="AX31" s="265"/>
      <c r="AY31" s="265"/>
      <c r="AZ31" s="95"/>
      <c r="BA31" s="37"/>
      <c r="BD31" s="33"/>
      <c r="BF31" s="33"/>
      <c r="BH31" s="38"/>
    </row>
    <row r="32" customFormat="false" ht="17" hidden="false" customHeight="false" outlineLevel="0" collapsed="false">
      <c r="A32" s="24" t="n">
        <v>2128</v>
      </c>
      <c r="B32" s="24" t="s">
        <v>1752</v>
      </c>
      <c r="C32" s="24" t="s">
        <v>1753</v>
      </c>
      <c r="D32" s="36" t="n">
        <v>5370000</v>
      </c>
      <c r="F32" s="24" t="s">
        <v>1754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f aca="false">SUM(H32:K32)</f>
        <v>0</v>
      </c>
      <c r="M32" s="63" t="n">
        <f aca="false">L32/500</f>
        <v>0</v>
      </c>
      <c r="N32" s="25" t="s">
        <v>42</v>
      </c>
      <c r="P32" s="24" t="s">
        <v>1755</v>
      </c>
      <c r="T32" s="63"/>
      <c r="U32" s="63"/>
      <c r="W32" s="63"/>
      <c r="Y32" s="63"/>
      <c r="AA32" s="45"/>
      <c r="AC32" s="33"/>
      <c r="AD32" s="25" t="s">
        <v>42</v>
      </c>
      <c r="AH32" s="25" t="s">
        <v>42</v>
      </c>
      <c r="AJ32" s="24" t="s">
        <v>1756</v>
      </c>
      <c r="AL32" s="55" t="n">
        <v>0</v>
      </c>
      <c r="AN32" s="33" t="n">
        <v>0</v>
      </c>
      <c r="AO32" s="33"/>
      <c r="AP32" s="208" t="s">
        <v>326</v>
      </c>
      <c r="AR32" s="208" t="s">
        <v>326</v>
      </c>
      <c r="AV32" s="265" t="n">
        <v>25</v>
      </c>
      <c r="AW32" s="265"/>
      <c r="AX32" s="265"/>
      <c r="AY32" s="265"/>
      <c r="AZ32" s="288" t="s">
        <v>326</v>
      </c>
      <c r="BD32" s="33" t="n">
        <f aca="false">AV32*AN32</f>
        <v>0</v>
      </c>
      <c r="BF32" s="288" t="s">
        <v>326</v>
      </c>
      <c r="BH32" s="288" t="s">
        <v>326</v>
      </c>
    </row>
    <row r="33" customFormat="false" ht="17" hidden="false" customHeight="false" outlineLevel="0" collapsed="false">
      <c r="A33" s="76" t="n">
        <v>2132</v>
      </c>
      <c r="B33" s="76" t="s">
        <v>1757</v>
      </c>
      <c r="C33" s="76" t="s">
        <v>1743</v>
      </c>
      <c r="D33" s="285" t="n">
        <v>23750</v>
      </c>
      <c r="F33" s="24" t="s">
        <v>1758</v>
      </c>
      <c r="H33" s="33" t="n">
        <f aca="false">D39*F5</f>
        <v>36696.9424460432</v>
      </c>
      <c r="I33" s="33" t="n">
        <v>0</v>
      </c>
      <c r="J33" s="33" t="n">
        <v>0</v>
      </c>
      <c r="K33" s="33" t="n">
        <v>0</v>
      </c>
      <c r="L33" s="33" t="n">
        <f aca="false">SUM(H33:K33)</f>
        <v>36696.9424460432</v>
      </c>
      <c r="M33" s="63" t="n">
        <f aca="false">L33/500</f>
        <v>73.3938848920863</v>
      </c>
      <c r="N33" s="25" t="s">
        <v>42</v>
      </c>
      <c r="P33" s="24" t="s">
        <v>1736</v>
      </c>
      <c r="R33" s="24" t="s">
        <v>1704</v>
      </c>
      <c r="T33" s="63" t="n">
        <f aca="false">M62</f>
        <v>160.863309352518</v>
      </c>
      <c r="U33" s="63"/>
      <c r="W33" s="63" t="n">
        <f aca="false">M62</f>
        <v>160.863309352518</v>
      </c>
      <c r="Y33" s="63"/>
      <c r="AA33" s="45" t="n">
        <v>8.5</v>
      </c>
      <c r="AC33" s="44" t="n">
        <f aca="false">M129</f>
        <v>1367.3381294964</v>
      </c>
      <c r="AD33" s="25" t="s">
        <v>42</v>
      </c>
      <c r="AH33" s="25" t="s">
        <v>42</v>
      </c>
      <c r="AN33" s="33"/>
      <c r="AP33" s="208"/>
      <c r="AR33" s="208"/>
      <c r="AV33" s="265"/>
      <c r="AW33" s="265"/>
      <c r="AX33" s="265"/>
      <c r="AY33" s="265"/>
      <c r="AZ33" s="288"/>
      <c r="BF33" s="288"/>
      <c r="BH33" s="288"/>
    </row>
    <row r="34" customFormat="false" ht="17" hidden="false" customHeight="false" outlineLevel="0" collapsed="false">
      <c r="A34" s="287" t="s">
        <v>1759</v>
      </c>
      <c r="B34" s="76" t="s">
        <v>1760</v>
      </c>
      <c r="C34" s="76" t="s">
        <v>1740</v>
      </c>
      <c r="D34" s="285" t="n">
        <f aca="false">272100+89000</f>
        <v>361100</v>
      </c>
      <c r="H34" s="33"/>
      <c r="I34" s="33"/>
      <c r="J34" s="33"/>
      <c r="K34" s="33"/>
      <c r="L34" s="33"/>
      <c r="M34" s="63" t="s">
        <v>355</v>
      </c>
      <c r="N34" s="25" t="s">
        <v>42</v>
      </c>
      <c r="R34" s="24" t="s">
        <v>1707</v>
      </c>
      <c r="T34" s="63" t="n">
        <f aca="false">M63</f>
        <v>407.185251798561</v>
      </c>
      <c r="U34" s="63"/>
      <c r="W34" s="63" t="n">
        <f aca="false">M63</f>
        <v>407.185251798561</v>
      </c>
      <c r="Y34" s="63"/>
      <c r="AA34" s="45" t="n">
        <v>11.5</v>
      </c>
      <c r="AC34" s="33" t="n">
        <f aca="false">M130</f>
        <v>4682.63039568345</v>
      </c>
      <c r="AD34" s="25" t="s">
        <v>42</v>
      </c>
      <c r="AH34" s="25" t="s">
        <v>42</v>
      </c>
      <c r="AJ34" s="24" t="s">
        <v>1761</v>
      </c>
      <c r="AL34" s="55" t="n">
        <v>0</v>
      </c>
      <c r="AN34" s="33" t="n">
        <v>0</v>
      </c>
      <c r="AO34" s="33"/>
      <c r="AP34" s="208" t="s">
        <v>326</v>
      </c>
      <c r="AR34" s="208" t="s">
        <v>326</v>
      </c>
      <c r="AV34" s="95" t="n">
        <v>4.5</v>
      </c>
      <c r="AW34" s="95"/>
      <c r="AX34" s="265"/>
      <c r="AY34" s="265"/>
      <c r="AZ34" s="289" t="s">
        <v>326</v>
      </c>
      <c r="BA34" s="37"/>
      <c r="BD34" s="33" t="n">
        <f aca="false">AV34*AN34</f>
        <v>0</v>
      </c>
      <c r="BF34" s="289" t="s">
        <v>326</v>
      </c>
      <c r="BH34" s="289" t="s">
        <v>326</v>
      </c>
    </row>
    <row r="35" customFormat="false" ht="17" hidden="false" customHeight="false" outlineLevel="0" collapsed="false">
      <c r="A35" s="24" t="n">
        <v>2136</v>
      </c>
      <c r="B35" s="76" t="s">
        <v>1762</v>
      </c>
      <c r="C35" s="24" t="s">
        <v>1753</v>
      </c>
      <c r="D35" s="36" t="n">
        <v>4614500</v>
      </c>
      <c r="F35" s="24" t="s">
        <v>1763</v>
      </c>
      <c r="H35" s="33" t="n">
        <f aca="false">(D53)*F5</f>
        <v>3518.88489208633</v>
      </c>
      <c r="I35" s="33" t="n">
        <v>0</v>
      </c>
      <c r="J35" s="33" t="n">
        <v>0</v>
      </c>
      <c r="K35" s="33" t="n">
        <v>0</v>
      </c>
      <c r="L35" s="33" t="n">
        <f aca="false">SUM(H35:K35)</f>
        <v>3518.88489208633</v>
      </c>
      <c r="M35" s="63" t="n">
        <f aca="false">L35/500</f>
        <v>7.03776978417266</v>
      </c>
      <c r="N35" s="25" t="s">
        <v>42</v>
      </c>
      <c r="P35" s="24" t="s">
        <v>1747</v>
      </c>
      <c r="R35" s="24" t="s">
        <v>1704</v>
      </c>
      <c r="T35" s="63" t="n">
        <f aca="false">M65</f>
        <v>140.755395683453</v>
      </c>
      <c r="U35" s="63"/>
      <c r="W35" s="63" t="n">
        <f aca="false">M65</f>
        <v>140.755395683453</v>
      </c>
      <c r="Y35" s="63"/>
      <c r="AA35" s="45" t="n">
        <v>8.5</v>
      </c>
      <c r="AC35" s="33" t="n">
        <f aca="false">M132</f>
        <v>1196.42086330935</v>
      </c>
      <c r="AD35" s="25" t="s">
        <v>42</v>
      </c>
      <c r="AH35" s="25" t="s">
        <v>42</v>
      </c>
      <c r="AL35" s="40" t="s">
        <v>45</v>
      </c>
      <c r="AN35" s="40" t="s">
        <v>45</v>
      </c>
      <c r="AO35" s="33"/>
      <c r="AP35" s="40" t="s">
        <v>45</v>
      </c>
      <c r="AR35" s="55"/>
      <c r="AV35" s="95"/>
      <c r="AW35" s="95"/>
      <c r="AX35" s="265"/>
      <c r="AY35" s="265"/>
      <c r="AZ35" s="95"/>
      <c r="BA35" s="37"/>
      <c r="BD35" s="33"/>
      <c r="BF35" s="33"/>
      <c r="BH35" s="38"/>
    </row>
    <row r="36" customFormat="false" ht="17" hidden="false" customHeight="false" outlineLevel="0" collapsed="false">
      <c r="A36" s="24" t="n">
        <v>2137</v>
      </c>
      <c r="B36" s="76" t="s">
        <v>1764</v>
      </c>
      <c r="C36" s="24" t="s">
        <v>1765</v>
      </c>
      <c r="D36" s="36" t="n">
        <v>6567000</v>
      </c>
      <c r="F36" s="24" t="s">
        <v>1766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f aca="false">SUM(H36:K36)</f>
        <v>0</v>
      </c>
      <c r="M36" s="63" t="n">
        <f aca="false">L36/500</f>
        <v>0</v>
      </c>
      <c r="N36" s="25" t="s">
        <v>42</v>
      </c>
      <c r="R36" s="24" t="s">
        <v>1707</v>
      </c>
      <c r="T36" s="63" t="n">
        <f aca="false">M66</f>
        <v>20.1079136690647</v>
      </c>
      <c r="U36" s="63"/>
      <c r="W36" s="63" t="n">
        <f aca="false">M66</f>
        <v>20.1079136690647</v>
      </c>
      <c r="Y36" s="63"/>
      <c r="AA36" s="45" t="n">
        <v>11.5</v>
      </c>
      <c r="AC36" s="33" t="n">
        <f aca="false">M133</f>
        <v>231.241007194245</v>
      </c>
      <c r="AD36" s="25" t="s">
        <v>42</v>
      </c>
      <c r="AH36" s="25" t="s">
        <v>42</v>
      </c>
      <c r="AJ36" s="24" t="s">
        <v>1767</v>
      </c>
      <c r="AL36" s="33" t="n">
        <f aca="false">SUM(AL17:AL34)</f>
        <v>224392704.226619</v>
      </c>
      <c r="AN36" s="33" t="n">
        <f aca="false">SUM(AN17:AN34)</f>
        <v>215090067.001084</v>
      </c>
      <c r="AP36" s="33" t="n">
        <f aca="false">SUM(AP17:AP34)</f>
        <v>215090067.001084</v>
      </c>
      <c r="AR36" s="290" t="n">
        <f aca="false">SUM(AR17:AR34)</f>
        <v>486286.852915039</v>
      </c>
      <c r="AV36" s="265"/>
      <c r="AW36" s="265"/>
      <c r="AX36" s="265"/>
      <c r="AY36" s="265"/>
      <c r="AZ36" s="265"/>
      <c r="BD36" s="150" t="n">
        <f aca="false">SUM(BD17:BD34)</f>
        <v>8614912.55068991</v>
      </c>
      <c r="BF36" s="150" t="n">
        <f aca="false">SUM(BF17:BF34)</f>
        <v>8614912.55068991</v>
      </c>
      <c r="BH36" s="38"/>
    </row>
    <row r="37" customFormat="false" ht="17" hidden="false" customHeight="false" outlineLevel="0" collapsed="false">
      <c r="A37" s="24" t="n">
        <v>2151</v>
      </c>
      <c r="B37" s="24" t="s">
        <v>1768</v>
      </c>
      <c r="C37" s="24" t="s">
        <v>1753</v>
      </c>
      <c r="D37" s="36" t="n">
        <v>617500</v>
      </c>
      <c r="F37" s="24" t="s">
        <v>355</v>
      </c>
      <c r="H37" s="33"/>
      <c r="I37" s="33"/>
      <c r="J37" s="33"/>
      <c r="K37" s="33"/>
      <c r="L37" s="33"/>
      <c r="M37" s="63" t="s">
        <v>355</v>
      </c>
      <c r="N37" s="25" t="s">
        <v>42</v>
      </c>
      <c r="R37" s="24" t="s">
        <v>355</v>
      </c>
      <c r="T37" s="63"/>
      <c r="U37" s="63"/>
      <c r="W37" s="63"/>
      <c r="AA37" s="45" t="s">
        <v>355</v>
      </c>
      <c r="AC37" s="33"/>
      <c r="AD37" s="25" t="s">
        <v>42</v>
      </c>
      <c r="AH37" s="25" t="s">
        <v>42</v>
      </c>
      <c r="AO37" s="33"/>
      <c r="AP37" s="175"/>
      <c r="AR37" s="55"/>
      <c r="AV37" s="95"/>
      <c r="AW37" s="95"/>
      <c r="AX37" s="265"/>
      <c r="AY37" s="265"/>
      <c r="AZ37" s="95"/>
      <c r="BA37" s="37"/>
      <c r="BD37" s="33"/>
      <c r="BF37" s="33"/>
      <c r="BH37" s="38"/>
    </row>
    <row r="38" customFormat="false" ht="17" hidden="false" customHeight="false" outlineLevel="0" collapsed="false">
      <c r="A38" s="24" t="n">
        <v>2152</v>
      </c>
      <c r="B38" s="24" t="s">
        <v>1768</v>
      </c>
      <c r="C38" s="24" t="s">
        <v>1765</v>
      </c>
      <c r="D38" s="36" t="n">
        <v>136000</v>
      </c>
      <c r="F38" s="24" t="s">
        <v>355</v>
      </c>
      <c r="H38" s="33" t="s">
        <v>355</v>
      </c>
      <c r="I38" s="33" t="s">
        <v>355</v>
      </c>
      <c r="J38" s="33" t="s">
        <v>355</v>
      </c>
      <c r="K38" s="33" t="s">
        <v>355</v>
      </c>
      <c r="L38" s="33" t="s">
        <v>355</v>
      </c>
      <c r="M38" s="63"/>
      <c r="N38" s="25" t="s">
        <v>42</v>
      </c>
      <c r="P38" s="24" t="s">
        <v>355</v>
      </c>
      <c r="T38" s="63" t="s">
        <v>1725</v>
      </c>
      <c r="V38" s="63" t="s">
        <v>1726</v>
      </c>
      <c r="W38" s="63" t="s">
        <v>1727</v>
      </c>
      <c r="X38" s="63" t="s">
        <v>1728</v>
      </c>
      <c r="Y38" s="24" t="s">
        <v>1769</v>
      </c>
      <c r="Z38" s="45"/>
      <c r="AC38" s="27" t="s">
        <v>45</v>
      </c>
      <c r="AD38" s="25" t="s">
        <v>42</v>
      </c>
      <c r="AH38" s="25" t="s">
        <v>42</v>
      </c>
      <c r="AJ38" s="24" t="s">
        <v>1770</v>
      </c>
      <c r="AO38" s="33"/>
      <c r="AP38" s="175"/>
      <c r="AR38" s="55"/>
      <c r="AV38" s="95"/>
      <c r="AW38" s="95"/>
      <c r="AX38" s="265"/>
      <c r="AY38" s="265"/>
      <c r="AZ38" s="95"/>
      <c r="BA38" s="37"/>
      <c r="BD38" s="33"/>
      <c r="BF38" s="33"/>
      <c r="BH38" s="38"/>
    </row>
    <row r="39" customFormat="false" ht="17" hidden="false" customHeight="false" outlineLevel="0" collapsed="false">
      <c r="A39" s="76" t="n">
        <v>2153</v>
      </c>
      <c r="B39" s="76" t="s">
        <v>1771</v>
      </c>
      <c r="C39" s="76" t="s">
        <v>1654</v>
      </c>
      <c r="D39" s="285" t="n">
        <v>36500</v>
      </c>
      <c r="F39" s="24" t="s">
        <v>355</v>
      </c>
      <c r="H39" s="33" t="s">
        <v>355</v>
      </c>
      <c r="I39" s="33" t="s">
        <v>355</v>
      </c>
      <c r="J39" s="33" t="s">
        <v>355</v>
      </c>
      <c r="K39" s="33" t="s">
        <v>355</v>
      </c>
      <c r="L39" s="33" t="s">
        <v>355</v>
      </c>
      <c r="M39" s="63"/>
      <c r="N39" s="25" t="s">
        <v>42</v>
      </c>
      <c r="P39" s="24" t="s">
        <v>1772</v>
      </c>
      <c r="T39" s="63" t="n">
        <f aca="false">SUM(T26:T37)</f>
        <v>385814.561151079</v>
      </c>
      <c r="U39" s="63"/>
      <c r="W39" s="63" t="n">
        <f aca="false">SUM(W26:W37)</f>
        <v>290966.185881295</v>
      </c>
      <c r="Y39" s="63" t="n">
        <f aca="false">SUM(Y26:Y28)</f>
        <v>94848.3752697842</v>
      </c>
      <c r="AC39" s="44" t="n">
        <f aca="false">SUM(AC26:AC37)</f>
        <v>6581329.77054856</v>
      </c>
      <c r="AD39" s="25" t="s">
        <v>42</v>
      </c>
      <c r="AH39" s="25" t="s">
        <v>42</v>
      </c>
      <c r="AJ39" s="284" t="s">
        <v>1705</v>
      </c>
      <c r="AO39" s="33"/>
      <c r="AP39" s="175"/>
      <c r="AR39" s="55"/>
      <c r="AV39" s="265"/>
      <c r="AW39" s="265"/>
      <c r="AX39" s="265"/>
      <c r="AY39" s="265"/>
      <c r="AZ39" s="265"/>
      <c r="BD39" s="40"/>
      <c r="BF39" s="40"/>
    </row>
    <row r="40" customFormat="false" ht="17" hidden="false" customHeight="false" outlineLevel="0" collapsed="false">
      <c r="A40" s="24" t="n">
        <v>2163</v>
      </c>
      <c r="B40" s="24" t="s">
        <v>1773</v>
      </c>
      <c r="C40" s="24" t="s">
        <v>1753</v>
      </c>
      <c r="D40" s="36" t="n">
        <v>83029500</v>
      </c>
      <c r="F40" s="24" t="s">
        <v>1774</v>
      </c>
      <c r="H40" s="33" t="n">
        <f aca="false">(0)*F5</f>
        <v>0</v>
      </c>
      <c r="I40" s="33" t="n">
        <v>0</v>
      </c>
      <c r="J40" s="33" t="n">
        <v>0</v>
      </c>
      <c r="K40" s="33" t="n">
        <v>0</v>
      </c>
      <c r="L40" s="33" t="n">
        <f aca="false">SUM(H40:K40)</f>
        <v>0</v>
      </c>
      <c r="M40" s="63" t="n">
        <f aca="false">L40/500</f>
        <v>0</v>
      </c>
      <c r="N40" s="25" t="s">
        <v>42</v>
      </c>
      <c r="T40" s="63"/>
      <c r="U40" s="63"/>
      <c r="W40" s="63"/>
      <c r="Y40" s="63"/>
      <c r="AC40" s="44"/>
      <c r="AD40" s="25" t="s">
        <v>42</v>
      </c>
      <c r="AH40" s="25" t="s">
        <v>42</v>
      </c>
      <c r="AJ40" s="24" t="s">
        <v>1708</v>
      </c>
      <c r="AO40" s="33"/>
      <c r="AP40" s="175"/>
      <c r="AR40" s="55"/>
      <c r="AV40" s="265"/>
      <c r="AW40" s="265"/>
      <c r="AX40" s="265"/>
      <c r="AY40" s="265"/>
      <c r="AZ40" s="265"/>
      <c r="BD40" s="33"/>
      <c r="BE40" s="33"/>
      <c r="BF40" s="33"/>
      <c r="BG40" s="33"/>
    </row>
    <row r="41" customFormat="false" ht="17" hidden="false" customHeight="false" outlineLevel="0" collapsed="false">
      <c r="A41" s="24" t="n">
        <v>2165</v>
      </c>
      <c r="B41" s="24" t="s">
        <v>1775</v>
      </c>
      <c r="C41" s="24" t="s">
        <v>1765</v>
      </c>
      <c r="D41" s="36" t="n">
        <v>100857500</v>
      </c>
      <c r="H41" s="33"/>
      <c r="I41" s="33"/>
      <c r="J41" s="33"/>
      <c r="K41" s="33"/>
      <c r="L41" s="33"/>
      <c r="M41" s="63" t="s">
        <v>355</v>
      </c>
      <c r="N41" s="25" t="s">
        <v>42</v>
      </c>
      <c r="P41" s="24" t="s">
        <v>1776</v>
      </c>
      <c r="T41" s="63" t="n">
        <f aca="false">T23+T39</f>
        <v>828096.266007194</v>
      </c>
      <c r="U41" s="63"/>
      <c r="V41" s="63" t="n">
        <f aca="false">V23+V39</f>
        <v>65037.035971223</v>
      </c>
      <c r="W41" s="63" t="n">
        <f aca="false">W23+W39</f>
        <v>490675.068794964</v>
      </c>
      <c r="X41" s="63" t="n">
        <f aca="false">X23+X39</f>
        <v>6503.7035971223</v>
      </c>
      <c r="Y41" s="63" t="n">
        <f aca="false">Y39</f>
        <v>94848.3752697842</v>
      </c>
      <c r="AC41" s="44" t="n">
        <f aca="false">AC23+AC39</f>
        <v>13395846.8183903</v>
      </c>
      <c r="AD41" s="25" t="s">
        <v>42</v>
      </c>
      <c r="AH41" s="25" t="s">
        <v>42</v>
      </c>
      <c r="AJ41" s="24" t="s">
        <v>1712</v>
      </c>
      <c r="AL41" s="33"/>
      <c r="AN41" s="33"/>
      <c r="AP41" s="175"/>
      <c r="AR41" s="55"/>
      <c r="AV41" s="47"/>
      <c r="AW41" s="265"/>
      <c r="AX41" s="265"/>
      <c r="AY41" s="265"/>
      <c r="AZ41" s="265"/>
    </row>
    <row r="42" customFormat="false" ht="17" hidden="false" customHeight="false" outlineLevel="0" collapsed="false">
      <c r="A42" s="24" t="n">
        <v>2166</v>
      </c>
      <c r="B42" s="24" t="s">
        <v>1777</v>
      </c>
      <c r="C42" s="24" t="s">
        <v>1753</v>
      </c>
      <c r="D42" s="36" t="n">
        <v>683500</v>
      </c>
      <c r="F42" s="24" t="s">
        <v>1778</v>
      </c>
      <c r="H42" s="71" t="n">
        <f aca="false">SUM(H13:H40)</f>
        <v>224392704.226619</v>
      </c>
      <c r="I42" s="33" t="n">
        <f aca="false">SUM(I13:I40)</f>
        <v>0</v>
      </c>
      <c r="J42" s="33" t="n">
        <f aca="false">SUM(J13:J40)</f>
        <v>0</v>
      </c>
      <c r="K42" s="33" t="n">
        <f aca="false">SUM(K13:K40)</f>
        <v>0</v>
      </c>
      <c r="L42" s="33" t="n">
        <f aca="false">SUM(H42:K42)</f>
        <v>224392704.226619</v>
      </c>
      <c r="M42" s="63" t="n">
        <f aca="false">L42/500</f>
        <v>448785.408453237</v>
      </c>
      <c r="N42" s="25" t="s">
        <v>42</v>
      </c>
      <c r="P42" s="24" t="s">
        <v>1779</v>
      </c>
      <c r="T42" s="124"/>
      <c r="U42" s="124"/>
      <c r="V42" s="124"/>
      <c r="Y42" s="124"/>
      <c r="AA42" s="45"/>
      <c r="AC42" s="44" t="n">
        <f aca="false">L143</f>
        <v>-106852.17</v>
      </c>
      <c r="AD42" s="25" t="s">
        <v>42</v>
      </c>
      <c r="AH42" s="25" t="s">
        <v>42</v>
      </c>
      <c r="AJ42" s="24" t="s">
        <v>1715</v>
      </c>
      <c r="AL42" s="33" t="n">
        <f aca="false">H46+H56+H62+H65</f>
        <v>14079083.5881295</v>
      </c>
      <c r="AN42" s="33" t="n">
        <f aca="false">AL42*($AF$13/$AE$13)</f>
        <v>13495407.7171169</v>
      </c>
      <c r="AO42" s="33"/>
      <c r="AP42" s="175" t="n">
        <f aca="false">AL42*($AG$13/$AE$13)</f>
        <v>13495407.7171169</v>
      </c>
      <c r="AR42" s="55" t="n">
        <f aca="false">AP42/500</f>
        <v>26990.8154342337</v>
      </c>
      <c r="AV42" s="265" t="n">
        <v>12</v>
      </c>
      <c r="AW42" s="265"/>
      <c r="AX42" s="265"/>
      <c r="AY42" s="265"/>
      <c r="AZ42" s="265" t="n">
        <v>12</v>
      </c>
      <c r="BD42" s="33" t="n">
        <f aca="false">(AV42*AR42)</f>
        <v>323889.785210805</v>
      </c>
      <c r="BF42" s="33" t="n">
        <f aca="false">(AZ42*AR42)</f>
        <v>323889.785210805</v>
      </c>
      <c r="BH42" s="38" t="n">
        <f aca="false">(AZ42-AV42)/AV42</f>
        <v>0</v>
      </c>
    </row>
    <row r="43" customFormat="false" ht="17" hidden="false" customHeight="false" outlineLevel="0" collapsed="false">
      <c r="A43" s="24" t="n">
        <v>2167</v>
      </c>
      <c r="B43" s="24" t="s">
        <v>1780</v>
      </c>
      <c r="C43" s="24" t="s">
        <v>1765</v>
      </c>
      <c r="D43" s="36" t="n">
        <v>2502500</v>
      </c>
      <c r="H43" s="71"/>
      <c r="I43" s="33"/>
      <c r="J43" s="33"/>
      <c r="K43" s="33"/>
      <c r="L43" s="33"/>
      <c r="M43" s="63" t="s">
        <v>355</v>
      </c>
      <c r="N43" s="25" t="s">
        <v>42</v>
      </c>
      <c r="T43" s="124"/>
      <c r="U43" s="124"/>
      <c r="V43" s="124"/>
      <c r="W43" s="124"/>
      <c r="Y43" s="124"/>
      <c r="AA43" s="45"/>
      <c r="AC43" s="27" t="s">
        <v>45</v>
      </c>
      <c r="AD43" s="25" t="s">
        <v>42</v>
      </c>
      <c r="AH43" s="25" t="s">
        <v>42</v>
      </c>
      <c r="AL43" s="33"/>
      <c r="AN43" s="33"/>
      <c r="AP43" s="175"/>
      <c r="AR43" s="55"/>
      <c r="AV43" s="265"/>
      <c r="AW43" s="265"/>
      <c r="AX43" s="265"/>
      <c r="AY43" s="265"/>
      <c r="AZ43" s="265"/>
    </row>
    <row r="44" customFormat="false" ht="17" hidden="false" customHeight="false" outlineLevel="0" collapsed="false">
      <c r="A44" s="76" t="n">
        <v>2168</v>
      </c>
      <c r="B44" s="76" t="s">
        <v>1781</v>
      </c>
      <c r="C44" s="76" t="s">
        <v>1753</v>
      </c>
      <c r="D44" s="285" t="n">
        <v>10000</v>
      </c>
      <c r="F44" s="24" t="s">
        <v>1782</v>
      </c>
      <c r="H44" s="71"/>
      <c r="I44" s="33"/>
      <c r="J44" s="33"/>
      <c r="K44" s="33" t="n">
        <f aca="false">J44-J43</f>
        <v>0</v>
      </c>
      <c r="L44" s="33"/>
      <c r="M44" s="63" t="s">
        <v>355</v>
      </c>
      <c r="N44" s="25" t="s">
        <v>42</v>
      </c>
      <c r="P44" s="24" t="s">
        <v>1783</v>
      </c>
      <c r="T44" s="124"/>
      <c r="U44" s="124"/>
      <c r="V44" s="124"/>
      <c r="W44" s="124"/>
      <c r="Y44" s="124"/>
      <c r="AA44" s="45"/>
      <c r="AC44" s="44" t="n">
        <f aca="false">AC41+AC42</f>
        <v>13288994.6483903</v>
      </c>
      <c r="AD44" s="25" t="s">
        <v>42</v>
      </c>
      <c r="AH44" s="25" t="s">
        <v>42</v>
      </c>
      <c r="AJ44" s="24" t="s">
        <v>1720</v>
      </c>
      <c r="AN44" s="33"/>
      <c r="AP44" s="175"/>
      <c r="AR44" s="55"/>
      <c r="AV44" s="265"/>
      <c r="AW44" s="265"/>
      <c r="AX44" s="265"/>
      <c r="AY44" s="265"/>
      <c r="AZ44" s="265"/>
    </row>
    <row r="45" customFormat="false" ht="17" hidden="false" customHeight="false" outlineLevel="0" collapsed="false">
      <c r="A45" s="76" t="n">
        <v>2169</v>
      </c>
      <c r="B45" s="76" t="s">
        <v>1784</v>
      </c>
      <c r="C45" s="76" t="s">
        <v>1753</v>
      </c>
      <c r="D45" s="285" t="n">
        <v>3500</v>
      </c>
      <c r="F45" s="24" t="s">
        <v>1785</v>
      </c>
      <c r="H45" s="103"/>
      <c r="I45" s="33"/>
      <c r="J45" s="33"/>
      <c r="K45" s="33"/>
      <c r="L45" s="33"/>
      <c r="M45" s="63" t="s">
        <v>355</v>
      </c>
      <c r="N45" s="25" t="s">
        <v>42</v>
      </c>
      <c r="T45" s="25" t="s">
        <v>260</v>
      </c>
      <c r="W45" s="25" t="s">
        <v>1786</v>
      </c>
      <c r="Y45" s="25" t="s">
        <v>964</v>
      </c>
      <c r="AA45" s="45"/>
      <c r="AC45" s="44"/>
      <c r="AD45" s="25" t="s">
        <v>42</v>
      </c>
      <c r="AH45" s="25" t="s">
        <v>42</v>
      </c>
      <c r="AJ45" s="24" t="s">
        <v>1708</v>
      </c>
      <c r="AL45" s="33"/>
      <c r="AN45" s="33"/>
      <c r="AO45" s="33"/>
      <c r="AP45" s="175"/>
      <c r="AQ45" s="43"/>
      <c r="AR45" s="175"/>
      <c r="AS45" s="37"/>
      <c r="AT45" s="37"/>
      <c r="AU45" s="37"/>
      <c r="AV45" s="95"/>
      <c r="AW45" s="95"/>
      <c r="AX45" s="95"/>
      <c r="AY45" s="95"/>
      <c r="AZ45" s="95"/>
      <c r="BA45" s="37"/>
      <c r="BB45" s="43"/>
      <c r="BC45" s="43"/>
      <c r="BD45" s="33"/>
      <c r="BF45" s="33"/>
      <c r="BH45" s="38"/>
    </row>
    <row r="46" customFormat="false" ht="17" hidden="false" customHeight="false" outlineLevel="0" collapsed="false">
      <c r="A46" s="24" t="n">
        <v>2173</v>
      </c>
      <c r="B46" s="24" t="s">
        <v>1787</v>
      </c>
      <c r="C46" s="24" t="s">
        <v>1753</v>
      </c>
      <c r="D46" s="36" t="n">
        <v>1310000</v>
      </c>
      <c r="F46" s="24" t="s">
        <v>1698</v>
      </c>
      <c r="H46" s="33" t="n">
        <f aca="false">((('Stamped Envelops'!D18+'Stamped Envelops'!D19+'Stamped Envelops'!D23)*F5))*0.73</f>
        <v>11407244.5593525</v>
      </c>
      <c r="I46" s="33" t="n">
        <v>0</v>
      </c>
      <c r="J46" s="33" t="n">
        <v>0</v>
      </c>
      <c r="K46" s="33" t="n">
        <v>0</v>
      </c>
      <c r="L46" s="33" t="n">
        <f aca="false">SUM(H46:K46)</f>
        <v>11407244.5593525</v>
      </c>
      <c r="M46" s="63" t="n">
        <f aca="false">L46/500</f>
        <v>22814.489118705</v>
      </c>
      <c r="N46" s="25" t="s">
        <v>42</v>
      </c>
      <c r="T46" s="27" t="s">
        <v>45</v>
      </c>
      <c r="W46" s="27" t="s">
        <v>45</v>
      </c>
      <c r="Y46" s="27" t="s">
        <v>45</v>
      </c>
      <c r="AA46" s="45"/>
      <c r="AC46" s="227" t="n">
        <f aca="false">AC44-Y51</f>
        <v>0</v>
      </c>
      <c r="AD46" s="25" t="s">
        <v>42</v>
      </c>
      <c r="AH46" s="25" t="s">
        <v>42</v>
      </c>
      <c r="AJ46" s="24" t="s">
        <v>1712</v>
      </c>
      <c r="AL46" s="33"/>
      <c r="AN46" s="33"/>
      <c r="AO46" s="33"/>
      <c r="AP46" s="175"/>
      <c r="AQ46" s="43"/>
      <c r="AR46" s="175"/>
      <c r="AS46" s="37"/>
      <c r="AT46" s="37"/>
      <c r="AU46" s="37"/>
      <c r="AV46" s="47"/>
      <c r="AW46" s="95"/>
      <c r="AX46" s="95"/>
      <c r="AY46" s="95"/>
      <c r="AZ46" s="95"/>
      <c r="BA46" s="37"/>
      <c r="BD46" s="33"/>
      <c r="BF46" s="33"/>
      <c r="BH46" s="38"/>
    </row>
    <row r="47" customFormat="false" ht="17" hidden="false" customHeight="false" outlineLevel="0" collapsed="false">
      <c r="A47" s="24" t="n">
        <v>2621</v>
      </c>
      <c r="B47" s="24" t="s">
        <v>1788</v>
      </c>
      <c r="C47" s="24" t="s">
        <v>1789</v>
      </c>
      <c r="D47" s="36" t="n">
        <v>42900</v>
      </c>
      <c r="F47" s="24" t="s">
        <v>1790</v>
      </c>
      <c r="H47" s="33" t="n">
        <f aca="false">((('Stamped Envelops'!D3+'Stamped Envelops'!D5+'Stamped Envelops'!D10+'Stamped Envelops'!D11+'Stamped Envelops'!D13+'Stamped Envelops'!D15)*F5))*0.73</f>
        <v>100777143.345324</v>
      </c>
      <c r="I47" s="33" t="n">
        <v>0</v>
      </c>
      <c r="J47" s="33" t="n">
        <v>0</v>
      </c>
      <c r="K47" s="33" t="n">
        <v>0</v>
      </c>
      <c r="L47" s="33" t="n">
        <f aca="false">SUM(H47:K47)</f>
        <v>100777143.345324</v>
      </c>
      <c r="M47" s="63" t="n">
        <f aca="false">L47/500</f>
        <v>201554.286690647</v>
      </c>
      <c r="N47" s="25" t="s">
        <v>42</v>
      </c>
      <c r="T47" s="24" t="s">
        <v>1699</v>
      </c>
      <c r="W47" s="33" t="n">
        <f aca="false">((T23+X41)*1000)/2</f>
        <v>224392704.226619</v>
      </c>
      <c r="Y47" s="44" t="n">
        <f aca="false">M151</f>
        <v>6707664.87784173</v>
      </c>
      <c r="AA47" s="45"/>
      <c r="AC47" s="44"/>
      <c r="AH47" s="25" t="s">
        <v>42</v>
      </c>
      <c r="AJ47" s="24" t="s">
        <v>1715</v>
      </c>
      <c r="AL47" s="36" t="n">
        <f aca="false">(H47+H57+H63+H66)</f>
        <v>131404009.352518</v>
      </c>
      <c r="AN47" s="33" t="n">
        <f aca="false">((AL47*($AF$13/$AE$13)))</f>
        <v>125956399.84489</v>
      </c>
      <c r="AO47" s="33"/>
      <c r="AP47" s="175" t="n">
        <f aca="false">((AL47*($AG$13/$AE$13)))</f>
        <v>125956399.84489</v>
      </c>
      <c r="AQ47" s="43"/>
      <c r="AR47" s="55" t="n">
        <f aca="false">AP47/500</f>
        <v>251912.79968978</v>
      </c>
      <c r="AS47" s="37"/>
      <c r="AU47" s="37"/>
      <c r="AV47" s="95" t="n">
        <v>14</v>
      </c>
      <c r="AW47" s="95"/>
      <c r="AX47" s="95"/>
      <c r="AY47" s="95"/>
      <c r="AZ47" s="95" t="n">
        <v>14</v>
      </c>
      <c r="BA47" s="37"/>
      <c r="BD47" s="33" t="n">
        <f aca="false">(AV47*AR47)</f>
        <v>3526779.19565692</v>
      </c>
      <c r="BF47" s="33" t="n">
        <f aca="false">(AZ47*AR47)</f>
        <v>3526779.19565692</v>
      </c>
      <c r="BH47" s="38" t="n">
        <f aca="false">(AZ47-AV47)/AV47</f>
        <v>0</v>
      </c>
    </row>
    <row r="48" customFormat="false" ht="17" hidden="false" customHeight="false" outlineLevel="0" collapsed="false">
      <c r="A48" s="287" t="s">
        <v>1791</v>
      </c>
      <c r="B48" s="76" t="s">
        <v>1792</v>
      </c>
      <c r="C48" s="76" t="s">
        <v>1717</v>
      </c>
      <c r="D48" s="285" t="n">
        <f aca="false">1000+110000</f>
        <v>111000</v>
      </c>
      <c r="F48" s="24" t="s">
        <v>1793</v>
      </c>
      <c r="H48" s="45"/>
      <c r="I48" s="33"/>
      <c r="J48" s="33"/>
      <c r="K48" s="33"/>
      <c r="L48" s="33"/>
      <c r="M48" s="63" t="s">
        <v>355</v>
      </c>
      <c r="N48" s="25" t="s">
        <v>42</v>
      </c>
      <c r="T48" s="24" t="s">
        <v>1794</v>
      </c>
      <c r="W48" s="33" t="n">
        <f aca="false">(W39*1000)/2</f>
        <v>145483092.940647</v>
      </c>
      <c r="Y48" s="33" t="n">
        <f aca="false">M139-M120-M121-M122</f>
        <v>3261636.63610612</v>
      </c>
      <c r="AA48" s="45"/>
      <c r="AC48" s="44"/>
      <c r="AH48" s="25" t="s">
        <v>42</v>
      </c>
      <c r="AL48" s="33"/>
      <c r="AN48" s="33"/>
      <c r="AP48" s="175"/>
      <c r="AR48" s="55"/>
      <c r="AV48" s="265"/>
      <c r="AW48" s="265"/>
      <c r="AX48" s="265"/>
      <c r="AY48" s="265"/>
      <c r="AZ48" s="265"/>
    </row>
    <row r="49" customFormat="false" ht="17" hidden="false" customHeight="false" outlineLevel="0" collapsed="false">
      <c r="A49" s="24" t="n">
        <v>2622</v>
      </c>
      <c r="B49" s="76" t="s">
        <v>1795</v>
      </c>
      <c r="C49" s="24" t="s">
        <v>1796</v>
      </c>
      <c r="D49" s="36" t="n">
        <v>3000</v>
      </c>
      <c r="H49" s="33"/>
      <c r="I49" s="33"/>
      <c r="J49" s="33"/>
      <c r="K49" s="33"/>
      <c r="L49" s="33"/>
      <c r="M49" s="63" t="s">
        <v>355</v>
      </c>
      <c r="N49" s="25" t="s">
        <v>42</v>
      </c>
      <c r="T49" s="24" t="s">
        <v>1797</v>
      </c>
      <c r="W49" s="33" t="n">
        <f aca="false">(Y39*1000)/2</f>
        <v>47424187.6348921</v>
      </c>
      <c r="Y49" s="33" t="n">
        <f aca="false">M120+M121+M122</f>
        <v>3319693.13444245</v>
      </c>
      <c r="AA49" s="45"/>
      <c r="AC49" s="44"/>
      <c r="AH49" s="25" t="s">
        <v>42</v>
      </c>
      <c r="AJ49" s="24" t="s">
        <v>1798</v>
      </c>
      <c r="AL49" s="55" t="n">
        <v>0</v>
      </c>
      <c r="AN49" s="33" t="n">
        <v>0</v>
      </c>
      <c r="AO49" s="33"/>
      <c r="AP49" s="175" t="n">
        <v>0</v>
      </c>
      <c r="AR49" s="55" t="n">
        <f aca="false">AP49/500</f>
        <v>0</v>
      </c>
      <c r="AV49" s="265" t="n">
        <v>19</v>
      </c>
      <c r="AW49" s="265"/>
      <c r="AX49" s="265"/>
      <c r="AY49" s="265"/>
      <c r="AZ49" s="288" t="s">
        <v>326</v>
      </c>
      <c r="BD49" s="33" t="n">
        <f aca="false">(AV49*AR49)</f>
        <v>0</v>
      </c>
      <c r="BF49" s="288" t="s">
        <v>326</v>
      </c>
      <c r="BH49" s="288" t="s">
        <v>326</v>
      </c>
    </row>
    <row r="50" customFormat="false" ht="17" hidden="false" customHeight="false" outlineLevel="0" collapsed="false">
      <c r="A50" s="24" t="n">
        <v>2623</v>
      </c>
      <c r="B50" s="24" t="s">
        <v>1799</v>
      </c>
      <c r="C50" s="24" t="s">
        <v>1789</v>
      </c>
      <c r="D50" s="36" t="n">
        <v>311650</v>
      </c>
      <c r="F50" s="24" t="s">
        <v>1800</v>
      </c>
      <c r="H50" s="33"/>
      <c r="I50" s="33"/>
      <c r="J50" s="33"/>
      <c r="K50" s="33"/>
      <c r="L50" s="33"/>
      <c r="M50" s="63" t="s">
        <v>355</v>
      </c>
      <c r="N50" s="25" t="s">
        <v>42</v>
      </c>
      <c r="W50" s="27" t="s">
        <v>45</v>
      </c>
      <c r="Y50" s="27" t="s">
        <v>45</v>
      </c>
      <c r="AA50" s="45"/>
      <c r="AH50" s="25" t="s">
        <v>42</v>
      </c>
      <c r="AJ50" s="24" t="s">
        <v>355</v>
      </c>
      <c r="AL50" s="33"/>
      <c r="AN50" s="33"/>
      <c r="AO50" s="33"/>
      <c r="AP50" s="55"/>
      <c r="AR50" s="175"/>
      <c r="AT50" s="37"/>
      <c r="AV50" s="265"/>
      <c r="AW50" s="265"/>
      <c r="AX50" s="265"/>
      <c r="AY50" s="265"/>
      <c r="AZ50" s="265"/>
      <c r="BD50" s="33"/>
      <c r="BF50" s="33"/>
    </row>
    <row r="51" customFormat="false" ht="17" hidden="false" customHeight="false" outlineLevel="0" collapsed="false">
      <c r="A51" s="24" t="n">
        <v>2624</v>
      </c>
      <c r="B51" s="24" t="s">
        <v>1801</v>
      </c>
      <c r="C51" s="24" t="s">
        <v>1796</v>
      </c>
      <c r="D51" s="36" t="n">
        <v>46200</v>
      </c>
      <c r="F51" s="24" t="s">
        <v>1698</v>
      </c>
      <c r="H51" s="33" t="n">
        <f aca="false">((('Stamped Envelops'!D18+'Stamped Envelops'!D19+'Stamped Envelops'!D23)*F5))*0.27</f>
        <v>4219117.85071942</v>
      </c>
      <c r="I51" s="33" t="n">
        <v>0</v>
      </c>
      <c r="J51" s="33" t="n">
        <v>0</v>
      </c>
      <c r="K51" s="33" t="n">
        <v>0</v>
      </c>
      <c r="L51" s="33" t="n">
        <f aca="false">SUM(H51:K51)</f>
        <v>4219117.85071942</v>
      </c>
      <c r="M51" s="63" t="n">
        <f aca="false">L51/500</f>
        <v>8438.23570143885</v>
      </c>
      <c r="N51" s="25" t="s">
        <v>42</v>
      </c>
      <c r="T51" s="24" t="s">
        <v>1420</v>
      </c>
      <c r="W51" s="33" t="n">
        <f aca="false">SUM(W47+W48+W49)</f>
        <v>417299984.802158</v>
      </c>
      <c r="Y51" s="44" t="n">
        <f aca="false">SUM(Y47:Y49)</f>
        <v>13288994.6483903</v>
      </c>
      <c r="AA51" s="45"/>
      <c r="AH51" s="25" t="s">
        <v>42</v>
      </c>
      <c r="AJ51" s="24" t="s">
        <v>1802</v>
      </c>
      <c r="AL51" s="33"/>
      <c r="AN51" s="33"/>
      <c r="AO51" s="33"/>
      <c r="AP51" s="55"/>
      <c r="AR51" s="175"/>
      <c r="AT51" s="37"/>
      <c r="AV51" s="265"/>
      <c r="AW51" s="265"/>
      <c r="AX51" s="47"/>
      <c r="AY51" s="265"/>
      <c r="AZ51" s="265"/>
      <c r="BD51" s="33"/>
      <c r="BF51" s="33"/>
    </row>
    <row r="52" customFormat="false" ht="17" hidden="false" customHeight="false" outlineLevel="0" collapsed="false">
      <c r="A52" s="76" t="n">
        <v>2627</v>
      </c>
      <c r="B52" s="76" t="s">
        <v>1768</v>
      </c>
      <c r="C52" s="76" t="s">
        <v>1717</v>
      </c>
      <c r="D52" s="285" t="n">
        <v>87500</v>
      </c>
      <c r="F52" s="24" t="s">
        <v>1732</v>
      </c>
      <c r="H52" s="33" t="n">
        <f aca="false">((('Stamped Envelops'!D3+'Stamped Envelops'!D5+'Stamped Envelops'!D10+'Stamped Envelops'!D11+'Stamped Envelops'!D13+'Stamped Envelops'!D15)*F5))*0.27</f>
        <v>37273737.9496403</v>
      </c>
      <c r="I52" s="33" t="n">
        <v>0</v>
      </c>
      <c r="J52" s="33" t="n">
        <v>0</v>
      </c>
      <c r="K52" s="33" t="n">
        <v>0</v>
      </c>
      <c r="L52" s="33" t="n">
        <f aca="false">SUM(H52:K52)</f>
        <v>37273737.9496403</v>
      </c>
      <c r="M52" s="63" t="n">
        <f aca="false">L52/500</f>
        <v>74547.4758992806</v>
      </c>
      <c r="N52" s="25" t="s">
        <v>42</v>
      </c>
      <c r="AH52" s="25" t="s">
        <v>42</v>
      </c>
      <c r="AJ52" s="24" t="s">
        <v>1704</v>
      </c>
      <c r="AL52" s="33" t="n">
        <f aca="false">H51</f>
        <v>4219117.85071942</v>
      </c>
      <c r="AN52" s="33" t="n">
        <f aca="false">AL52*($AF$13/$AE$13)</f>
        <v>4044206.0909441</v>
      </c>
      <c r="AO52" s="33"/>
      <c r="AP52" s="175" t="n">
        <f aca="false">AL52*($AG$13/$AE$13)</f>
        <v>4044206.0909441</v>
      </c>
      <c r="AR52" s="55"/>
      <c r="AT52" s="138" t="n">
        <f aca="false">AP52</f>
        <v>4044206.0909441</v>
      </c>
      <c r="AV52" s="265"/>
      <c r="AW52" s="265"/>
      <c r="AX52" s="101" t="n">
        <v>0.08</v>
      </c>
      <c r="AY52" s="265"/>
      <c r="AZ52" s="265"/>
      <c r="BB52" s="265" t="n">
        <v>0.08</v>
      </c>
      <c r="BD52" s="55" t="n">
        <f aca="false">(AX52*AT52)</f>
        <v>323536.487275528</v>
      </c>
      <c r="BE52" s="55"/>
      <c r="BF52" s="55" t="n">
        <f aca="false">(BB52*AT52)</f>
        <v>323536.487275528</v>
      </c>
      <c r="BH52" s="38" t="n">
        <f aca="false">(BB52-AX52)/AX52</f>
        <v>0</v>
      </c>
    </row>
    <row r="53" customFormat="false" ht="17" hidden="false" customHeight="false" outlineLevel="0" collapsed="false">
      <c r="A53" s="76" t="n">
        <v>2628</v>
      </c>
      <c r="B53" s="76" t="s">
        <v>1803</v>
      </c>
      <c r="C53" s="76" t="s">
        <v>1714</v>
      </c>
      <c r="D53" s="285" t="n">
        <v>3500</v>
      </c>
      <c r="F53" s="24" t="s">
        <v>1804</v>
      </c>
      <c r="H53" s="33" t="n">
        <f aca="false">('Stamped Envelops'!D4+'Stamped Envelops'!D7+'Stamped Envelops'!D21+'Stamped Envelops'!D22)*F5</f>
        <v>5931331.83453237</v>
      </c>
      <c r="I53" s="33" t="n">
        <v>0</v>
      </c>
      <c r="J53" s="33" t="n">
        <v>0</v>
      </c>
      <c r="K53" s="33" t="n">
        <v>0</v>
      </c>
      <c r="L53" s="33" t="n">
        <f aca="false">SUM(H53:K53)</f>
        <v>5931331.83453237</v>
      </c>
      <c r="M53" s="63" t="n">
        <f aca="false">L53/500</f>
        <v>11862.6636690647</v>
      </c>
      <c r="N53" s="25" t="s">
        <v>42</v>
      </c>
      <c r="W53" s="36"/>
      <c r="AH53" s="25" t="s">
        <v>42</v>
      </c>
      <c r="AJ53" s="24" t="s">
        <v>1805</v>
      </c>
      <c r="AL53" s="33" t="n">
        <f aca="false">H52+H53</f>
        <v>43205069.7841727</v>
      </c>
      <c r="AN53" s="33" t="n">
        <f aca="false">AL53*($AF$13/$AE$13)</f>
        <v>41413919.3459652</v>
      </c>
      <c r="AO53" s="33"/>
      <c r="AP53" s="175" t="n">
        <f aca="false">AL53*($AG$13/$AE$13)</f>
        <v>41413919.3459652</v>
      </c>
      <c r="AR53" s="55"/>
      <c r="AT53" s="138" t="n">
        <f aca="false">AP53</f>
        <v>41413919.3459652</v>
      </c>
      <c r="AV53" s="265"/>
      <c r="AW53" s="265"/>
      <c r="AX53" s="101" t="n">
        <v>0.08</v>
      </c>
      <c r="AY53" s="265"/>
      <c r="AZ53" s="265"/>
      <c r="BB53" s="265" t="n">
        <v>0.08</v>
      </c>
      <c r="BD53" s="55" t="n">
        <f aca="false">(AX53*AT53)</f>
        <v>3313113.54767721</v>
      </c>
      <c r="BE53" s="55"/>
      <c r="BF53" s="55" t="n">
        <f aca="false">(BB53*AT53)</f>
        <v>3313113.54767721</v>
      </c>
      <c r="BH53" s="38" t="n">
        <f aca="false">(BB53-AX53)/AX53</f>
        <v>0</v>
      </c>
    </row>
    <row r="54" customFormat="false" ht="17" hidden="false" customHeight="false" outlineLevel="0" collapsed="false">
      <c r="A54" s="24" t="n">
        <v>2631</v>
      </c>
      <c r="B54" s="24" t="s">
        <v>1806</v>
      </c>
      <c r="C54" s="24" t="s">
        <v>1789</v>
      </c>
      <c r="D54" s="36" t="n">
        <v>92250</v>
      </c>
      <c r="H54" s="33"/>
      <c r="I54" s="33"/>
      <c r="J54" s="33"/>
      <c r="K54" s="33"/>
      <c r="L54" s="33"/>
      <c r="M54" s="63" t="s">
        <v>355</v>
      </c>
      <c r="N54" s="25" t="s">
        <v>42</v>
      </c>
      <c r="AH54" s="25" t="s">
        <v>42</v>
      </c>
      <c r="AJ54" s="24" t="s">
        <v>1807</v>
      </c>
      <c r="AL54" s="24" t="n">
        <v>0</v>
      </c>
      <c r="AN54" s="24" t="n">
        <v>0</v>
      </c>
      <c r="AP54" s="24" t="n">
        <v>0</v>
      </c>
      <c r="AX54" s="93" t="n">
        <v>0.09</v>
      </c>
      <c r="BB54" s="288" t="s">
        <v>326</v>
      </c>
      <c r="BD54" s="24" t="n">
        <v>0</v>
      </c>
      <c r="BF54" s="288" t="s">
        <v>326</v>
      </c>
      <c r="BH54" s="288" t="s">
        <v>326</v>
      </c>
    </row>
    <row r="55" customFormat="false" ht="17" hidden="false" customHeight="false" outlineLevel="0" collapsed="false">
      <c r="A55" s="287" t="s">
        <v>1808</v>
      </c>
      <c r="B55" s="76" t="s">
        <v>1809</v>
      </c>
      <c r="C55" s="76" t="s">
        <v>1717</v>
      </c>
      <c r="D55" s="285" t="n">
        <f aca="false">1550+223000</f>
        <v>224550</v>
      </c>
      <c r="F55" s="24" t="s">
        <v>1711</v>
      </c>
      <c r="H55" s="33"/>
      <c r="I55" s="33"/>
      <c r="J55" s="33"/>
      <c r="K55" s="33"/>
      <c r="L55" s="33"/>
      <c r="M55" s="63" t="s">
        <v>355</v>
      </c>
      <c r="N55" s="25" t="s">
        <v>42</v>
      </c>
      <c r="AH55" s="25" t="s">
        <v>42</v>
      </c>
      <c r="AJ55" s="24" t="s">
        <v>1810</v>
      </c>
      <c r="AL55" s="291" t="n">
        <f aca="false">SUM(AL42:AL53)</f>
        <v>192907280.57554</v>
      </c>
      <c r="AN55" s="291" t="n">
        <f aca="false">SUM(AN42:AN54)</f>
        <v>184909932.998916</v>
      </c>
      <c r="AO55" s="33"/>
      <c r="AP55" s="291" t="n">
        <f aca="false">SUM(AP42:AP54)</f>
        <v>184909932.998916</v>
      </c>
      <c r="AR55" s="292" t="n">
        <f aca="false">SUM(AR42:AR54)</f>
        <v>278903.615124014</v>
      </c>
      <c r="AT55" s="292" t="n">
        <f aca="false">SUM(AT52:AT54)</f>
        <v>45458125.4369093</v>
      </c>
      <c r="AV55" s="265"/>
      <c r="AW55" s="265"/>
      <c r="AX55" s="265"/>
      <c r="AY55" s="265"/>
      <c r="AZ55" s="265"/>
      <c r="BD55" s="292" t="n">
        <f aca="false">SUM(BD42:BD54)</f>
        <v>7487319.01582047</v>
      </c>
      <c r="BE55" s="55"/>
      <c r="BF55" s="292" t="n">
        <f aca="false">SUM(BF42:BF54)</f>
        <v>7487319.01582047</v>
      </c>
      <c r="BH55" s="38"/>
    </row>
    <row r="56" customFormat="false" ht="17" hidden="false" customHeight="false" outlineLevel="0" collapsed="false">
      <c r="A56" s="76" t="n">
        <v>2635</v>
      </c>
      <c r="B56" s="76" t="s">
        <v>1811</v>
      </c>
      <c r="C56" s="76" t="s">
        <v>1722</v>
      </c>
      <c r="D56" s="285" t="n">
        <v>449000</v>
      </c>
      <c r="F56" s="24" t="s">
        <v>1698</v>
      </c>
      <c r="H56" s="33" t="n">
        <f aca="false">('Stamped Envelops'!D24+'Stamped Envelops'!D20)*F5</f>
        <v>2521029.67625899</v>
      </c>
      <c r="I56" s="33" t="n">
        <v>0</v>
      </c>
      <c r="J56" s="33" t="n">
        <v>0</v>
      </c>
      <c r="K56" s="33" t="n">
        <v>0</v>
      </c>
      <c r="L56" s="33" t="n">
        <f aca="false">SUM(H56:K56)</f>
        <v>2521029.67625899</v>
      </c>
      <c r="M56" s="63" t="n">
        <f aca="false">L56/500</f>
        <v>5042.05935251799</v>
      </c>
      <c r="N56" s="25" t="s">
        <v>42</v>
      </c>
      <c r="AH56" s="25" t="s">
        <v>42</v>
      </c>
      <c r="AL56" s="40"/>
      <c r="AN56" s="40"/>
      <c r="AP56" s="175"/>
      <c r="AR56" s="55"/>
      <c r="AV56" s="265"/>
      <c r="AW56" s="265"/>
      <c r="AX56" s="265"/>
      <c r="AY56" s="265"/>
      <c r="AZ56" s="265"/>
      <c r="BD56" s="55"/>
      <c r="BE56" s="55"/>
      <c r="BF56" s="55"/>
    </row>
    <row r="57" customFormat="false" ht="17" hidden="false" customHeight="false" outlineLevel="0" collapsed="false">
      <c r="A57" s="24" t="n">
        <v>2663</v>
      </c>
      <c r="B57" s="24" t="s">
        <v>1812</v>
      </c>
      <c r="C57" s="24" t="s">
        <v>1717</v>
      </c>
      <c r="D57" s="36" t="n">
        <v>3257000</v>
      </c>
      <c r="F57" s="24" t="s">
        <v>1732</v>
      </c>
      <c r="H57" s="33" t="n">
        <f aca="false">('Stamped Envelops'!D6+'Stamped Envelops'!D12+'Stamped Envelops'!D14)*F5</f>
        <v>30413219.4244604</v>
      </c>
      <c r="I57" s="33" t="n">
        <v>0</v>
      </c>
      <c r="J57" s="33" t="n">
        <v>0</v>
      </c>
      <c r="K57" s="33" t="n">
        <v>0</v>
      </c>
      <c r="L57" s="33" t="n">
        <f aca="false">SUM(H57:K57)</f>
        <v>30413219.4244604</v>
      </c>
      <c r="M57" s="63" t="n">
        <f aca="false">L57/500</f>
        <v>60826.4388489209</v>
      </c>
      <c r="N57" s="25" t="s">
        <v>42</v>
      </c>
      <c r="AH57" s="25" t="s">
        <v>42</v>
      </c>
      <c r="AL57" s="33"/>
      <c r="AN57" s="33"/>
      <c r="AO57" s="33"/>
      <c r="AP57" s="175"/>
      <c r="AR57" s="175"/>
      <c r="AT57" s="37"/>
      <c r="AV57" s="265"/>
      <c r="AW57" s="265"/>
      <c r="AX57" s="265"/>
      <c r="AY57" s="265"/>
      <c r="AZ57" s="265"/>
      <c r="BD57" s="175"/>
      <c r="BE57" s="55"/>
      <c r="BF57" s="175"/>
      <c r="BH57" s="38"/>
    </row>
    <row r="58" customFormat="false" ht="17" hidden="false" customHeight="false" outlineLevel="0" collapsed="false">
      <c r="A58" s="24" t="n">
        <v>2665</v>
      </c>
      <c r="B58" s="24" t="s">
        <v>1731</v>
      </c>
      <c r="C58" s="24" t="s">
        <v>1722</v>
      </c>
      <c r="D58" s="36" t="n">
        <v>10083500</v>
      </c>
      <c r="H58" s="33"/>
      <c r="I58" s="33"/>
      <c r="J58" s="33"/>
      <c r="K58" s="33"/>
      <c r="L58" s="33"/>
      <c r="M58" s="63" t="s">
        <v>355</v>
      </c>
      <c r="N58" s="25" t="s">
        <v>42</v>
      </c>
      <c r="AH58" s="25" t="s">
        <v>42</v>
      </c>
      <c r="AJ58" s="24" t="s">
        <v>1813</v>
      </c>
      <c r="AL58" s="36" t="n">
        <f aca="false">AL55+AL36</f>
        <v>417299984.802158</v>
      </c>
      <c r="AN58" s="36" t="n">
        <f aca="false">AN55+AN36</f>
        <v>400000000</v>
      </c>
      <c r="AP58" s="36" t="n">
        <f aca="false">AP55+AP36</f>
        <v>400000000</v>
      </c>
      <c r="AR58" s="55"/>
      <c r="AV58" s="265"/>
      <c r="AW58" s="265"/>
      <c r="AX58" s="265"/>
      <c r="AY58" s="265"/>
      <c r="AZ58" s="265"/>
      <c r="BD58" s="55" t="n">
        <f aca="false">BD55+BD36</f>
        <v>16102231.5665104</v>
      </c>
      <c r="BE58" s="55"/>
      <c r="BF58" s="55" t="n">
        <f aca="false">BF55+BF36</f>
        <v>16102231.5665104</v>
      </c>
    </row>
    <row r="59" customFormat="false" ht="17" hidden="false" customHeight="false" outlineLevel="0" collapsed="false">
      <c r="A59" s="76"/>
      <c r="B59" s="76"/>
      <c r="C59" s="76" t="s">
        <v>177</v>
      </c>
      <c r="D59" s="80" t="n">
        <f aca="false">SUM(D27:D58)</f>
        <v>223188450</v>
      </c>
      <c r="F59" s="24" t="s">
        <v>1814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f aca="false">SUM(H59:K59)</f>
        <v>0</v>
      </c>
      <c r="M59" s="63" t="n">
        <f aca="false">L59/500</f>
        <v>0</v>
      </c>
      <c r="N59" s="25" t="s">
        <v>42</v>
      </c>
      <c r="AA59" s="45"/>
      <c r="AH59" s="25" t="s">
        <v>42</v>
      </c>
      <c r="AJ59" s="27"/>
      <c r="AK59" s="27"/>
      <c r="AL59" s="33"/>
      <c r="AM59" s="33"/>
      <c r="AN59" s="33"/>
      <c r="AO59" s="33"/>
      <c r="AR59" s="55"/>
      <c r="AV59" s="265"/>
      <c r="AW59" s="265"/>
      <c r="AX59" s="265"/>
      <c r="AY59" s="265"/>
      <c r="AZ59" s="265"/>
      <c r="BD59" s="33"/>
      <c r="BF59" s="33"/>
      <c r="BH59" s="38"/>
    </row>
    <row r="60" customFormat="false" ht="17" hidden="false" customHeight="false" outlineLevel="0" collapsed="false">
      <c r="A60" s="76"/>
      <c r="B60" s="76"/>
      <c r="C60" s="76"/>
      <c r="D60" s="80"/>
      <c r="H60" s="33"/>
      <c r="I60" s="33"/>
      <c r="J60" s="33"/>
      <c r="K60" s="33"/>
      <c r="L60" s="33"/>
      <c r="M60" s="63" t="s">
        <v>355</v>
      </c>
      <c r="N60" s="25" t="s">
        <v>42</v>
      </c>
      <c r="V60" s="227" t="s">
        <v>1815</v>
      </c>
      <c r="W60" s="227" t="n">
        <f aca="false">W51-L155</f>
        <v>0</v>
      </c>
      <c r="AA60" s="45"/>
      <c r="AH60" s="25" t="s">
        <v>42</v>
      </c>
      <c r="AJ60" s="34" t="s">
        <v>1816</v>
      </c>
      <c r="AK60" s="34"/>
      <c r="AL60" s="34"/>
      <c r="AO60" s="33"/>
      <c r="BD60" s="40"/>
      <c r="BF60" s="40"/>
    </row>
    <row r="61" customFormat="false" ht="17" hidden="false" customHeight="false" outlineLevel="0" collapsed="false">
      <c r="A61" s="77" t="s">
        <v>1817</v>
      </c>
      <c r="B61" s="77" t="s">
        <v>1818</v>
      </c>
      <c r="C61" s="77" t="s">
        <v>1819</v>
      </c>
      <c r="D61" s="80"/>
      <c r="F61" s="24" t="s">
        <v>1751</v>
      </c>
      <c r="H61" s="33"/>
      <c r="I61" s="33"/>
      <c r="J61" s="33"/>
      <c r="K61" s="33"/>
      <c r="L61" s="33"/>
      <c r="M61" s="63" t="s">
        <v>355</v>
      </c>
      <c r="N61" s="25" t="s">
        <v>42</v>
      </c>
      <c r="V61" s="227"/>
      <c r="W61" s="227" t="n">
        <f aca="false">W60/500</f>
        <v>0</v>
      </c>
      <c r="AA61" s="45"/>
      <c r="AH61" s="25" t="s">
        <v>42</v>
      </c>
      <c r="AJ61" s="58" t="s">
        <v>1820</v>
      </c>
      <c r="BD61" s="33"/>
      <c r="BE61" s="33"/>
      <c r="BF61" s="33"/>
    </row>
    <row r="62" customFormat="false" ht="17" hidden="false" customHeight="false" outlineLevel="0" collapsed="false">
      <c r="A62" s="76"/>
      <c r="B62" s="76"/>
      <c r="C62" s="76"/>
      <c r="D62" s="80"/>
      <c r="F62" s="24" t="s">
        <v>1754</v>
      </c>
      <c r="H62" s="33" t="n">
        <f aca="false">'Stamped Envelops'!D16*F5</f>
        <v>80431.654676259</v>
      </c>
      <c r="I62" s="33" t="n">
        <v>0</v>
      </c>
      <c r="J62" s="33" t="n">
        <v>0</v>
      </c>
      <c r="K62" s="33" t="n">
        <v>0</v>
      </c>
      <c r="L62" s="33" t="n">
        <f aca="false">SUM(H62:K62)</f>
        <v>80431.654676259</v>
      </c>
      <c r="M62" s="63" t="n">
        <f aca="false">L62/500</f>
        <v>160.863309352518</v>
      </c>
      <c r="N62" s="25" t="s">
        <v>42</v>
      </c>
      <c r="AH62" s="25" t="s">
        <v>42</v>
      </c>
    </row>
    <row r="63" customFormat="false" ht="17" hidden="false" customHeight="false" outlineLevel="0" collapsed="false">
      <c r="A63" s="293" t="n">
        <v>41123.537</v>
      </c>
      <c r="B63" s="76" t="s">
        <v>1821</v>
      </c>
      <c r="C63" s="294" t="n">
        <v>-106852.17</v>
      </c>
      <c r="D63" s="80"/>
      <c r="F63" s="24" t="s">
        <v>1758</v>
      </c>
      <c r="H63" s="33" t="n">
        <f aca="false">('Stamped Envelops'!D8)*F5</f>
        <v>203592.625899281</v>
      </c>
      <c r="I63" s="33" t="n">
        <v>0</v>
      </c>
      <c r="J63" s="33" t="n">
        <v>0</v>
      </c>
      <c r="K63" s="33" t="n">
        <v>0</v>
      </c>
      <c r="L63" s="33" t="n">
        <f aca="false">SUM(H63:K63)</f>
        <v>203592.625899281</v>
      </c>
      <c r="M63" s="63" t="n">
        <f aca="false">L63/500</f>
        <v>407.185251798561</v>
      </c>
      <c r="N63" s="25" t="s">
        <v>42</v>
      </c>
      <c r="AH63" s="25" t="s">
        <v>42</v>
      </c>
    </row>
    <row r="64" customFormat="false" ht="17" hidden="false" customHeight="false" outlineLevel="0" collapsed="false">
      <c r="A64" s="76" t="n">
        <v>41125.534</v>
      </c>
      <c r="B64" s="76" t="s">
        <v>1822</v>
      </c>
      <c r="C64" s="294" t="n">
        <v>-6637710.33</v>
      </c>
      <c r="D64" s="80"/>
      <c r="H64" s="33"/>
      <c r="I64" s="33"/>
      <c r="J64" s="33"/>
      <c r="K64" s="33"/>
      <c r="L64" s="33"/>
      <c r="M64" s="63" t="s">
        <v>355</v>
      </c>
      <c r="AH64" s="25" t="s">
        <v>42</v>
      </c>
    </row>
    <row r="65" customFormat="false" ht="17" hidden="false" customHeight="false" outlineLevel="0" collapsed="false">
      <c r="F65" s="24" t="s">
        <v>1763</v>
      </c>
      <c r="H65" s="33" t="n">
        <f aca="false">D17*F5</f>
        <v>70377.6978417266</v>
      </c>
      <c r="I65" s="33" t="n">
        <v>0</v>
      </c>
      <c r="J65" s="33" t="n">
        <v>0</v>
      </c>
      <c r="K65" s="33" t="n">
        <v>0</v>
      </c>
      <c r="L65" s="33" t="n">
        <f aca="false">SUM(H65:K65)</f>
        <v>70377.6978417266</v>
      </c>
      <c r="M65" s="63" t="n">
        <f aca="false">L65/500</f>
        <v>140.755395683453</v>
      </c>
      <c r="AH65" s="25" t="s">
        <v>42</v>
      </c>
    </row>
    <row r="66" customFormat="false" ht="17" hidden="false" customHeight="false" outlineLevel="0" collapsed="false">
      <c r="F66" s="24" t="s">
        <v>1766</v>
      </c>
      <c r="H66" s="33" t="n">
        <f aca="false">'Stamped Envelops'!D9*F5</f>
        <v>10053.9568345324</v>
      </c>
      <c r="I66" s="33" t="n">
        <v>0</v>
      </c>
      <c r="J66" s="33" t="n">
        <v>0</v>
      </c>
      <c r="K66" s="33" t="n">
        <v>0</v>
      </c>
      <c r="L66" s="33" t="n">
        <f aca="false">SUM(H66:K66)</f>
        <v>10053.9568345324</v>
      </c>
      <c r="M66" s="63" t="n">
        <f aca="false">L66/500</f>
        <v>20.1079136690647</v>
      </c>
      <c r="AH66" s="25" t="s">
        <v>42</v>
      </c>
    </row>
    <row r="67" customFormat="false" ht="17" hidden="false" customHeight="false" outlineLevel="0" collapsed="false">
      <c r="H67" s="33"/>
      <c r="I67" s="33"/>
      <c r="J67" s="33"/>
      <c r="K67" s="33"/>
      <c r="L67" s="33"/>
      <c r="M67" s="63" t="s">
        <v>355</v>
      </c>
      <c r="AH67" s="25" t="s">
        <v>42</v>
      </c>
    </row>
    <row r="68" customFormat="false" ht="17" hidden="false" customHeight="false" outlineLevel="0" collapsed="false">
      <c r="H68" s="33" t="s">
        <v>355</v>
      </c>
      <c r="I68" s="33" t="s">
        <v>355</v>
      </c>
      <c r="J68" s="33" t="s">
        <v>355</v>
      </c>
      <c r="K68" s="33" t="s">
        <v>355</v>
      </c>
      <c r="L68" s="33" t="s">
        <v>355</v>
      </c>
      <c r="M68" s="63" t="s">
        <v>355</v>
      </c>
      <c r="AH68" s="25" t="s">
        <v>42</v>
      </c>
    </row>
    <row r="69" customFormat="false" ht="17" hidden="false" customHeight="false" outlineLevel="0" collapsed="false">
      <c r="F69" s="24" t="s">
        <v>1823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f aca="false">SUM(H69:K69)</f>
        <v>0</v>
      </c>
      <c r="M69" s="63" t="n">
        <f aca="false">L69/500</f>
        <v>0</v>
      </c>
      <c r="AH69" s="25" t="s">
        <v>42</v>
      </c>
      <c r="AO69" s="33"/>
      <c r="BD69" s="33"/>
      <c r="BF69" s="33"/>
    </row>
    <row r="70" customFormat="false" ht="17" hidden="false" customHeight="false" outlineLevel="0" collapsed="false">
      <c r="G70" s="24" t="s">
        <v>355</v>
      </c>
      <c r="H70" s="33" t="s">
        <v>355</v>
      </c>
      <c r="I70" s="33"/>
      <c r="J70" s="33"/>
      <c r="K70" s="33"/>
      <c r="L70" s="33"/>
      <c r="M70" s="63"/>
      <c r="AH70" s="25" t="s">
        <v>42</v>
      </c>
    </row>
    <row r="71" customFormat="false" ht="17" hidden="false" customHeight="false" outlineLevel="0" collapsed="false">
      <c r="AH71" s="25" t="s">
        <v>42</v>
      </c>
      <c r="AL71" s="27"/>
    </row>
    <row r="72" customFormat="false" ht="17" hidden="false" customHeight="false" outlineLevel="0" collapsed="false">
      <c r="F72" s="24" t="s">
        <v>1824</v>
      </c>
      <c r="H72" s="71" t="n">
        <f aca="false">SUM(H46:H69)</f>
        <v>192907280.57554</v>
      </c>
      <c r="I72" s="33" t="n">
        <f aca="false">SUM(I46:I69)</f>
        <v>0</v>
      </c>
      <c r="J72" s="33" t="n">
        <f aca="false">SUM(J46:J69)</f>
        <v>0</v>
      </c>
      <c r="K72" s="33" t="n">
        <f aca="false">SUM(K46:K69)</f>
        <v>0</v>
      </c>
      <c r="L72" s="33" t="n">
        <f aca="false">SUM(L46:L69)</f>
        <v>192907280.57554</v>
      </c>
      <c r="M72" s="63" t="n">
        <f aca="false">L72/500</f>
        <v>385814.561151079</v>
      </c>
      <c r="AH72" s="25" t="s">
        <v>42</v>
      </c>
    </row>
    <row r="73" customFormat="false" ht="17" hidden="false" customHeight="false" outlineLevel="0" collapsed="false">
      <c r="H73" s="71"/>
      <c r="I73" s="33"/>
      <c r="J73" s="33"/>
      <c r="K73" s="33"/>
      <c r="L73" s="33"/>
      <c r="M73" s="63"/>
      <c r="AH73" s="25"/>
    </row>
    <row r="74" customFormat="false" ht="17" hidden="false" customHeight="false" outlineLevel="0" collapsed="false">
      <c r="H74" s="71"/>
      <c r="I74" s="33"/>
      <c r="J74" s="33"/>
      <c r="K74" s="33"/>
      <c r="L74" s="33"/>
      <c r="M74" s="63"/>
      <c r="AH74" s="25"/>
    </row>
    <row r="75" customFormat="false" ht="17" hidden="false" customHeight="false" outlineLevel="0" collapsed="false">
      <c r="H75" s="33"/>
      <c r="I75" s="33"/>
      <c r="J75" s="33"/>
      <c r="K75" s="33"/>
      <c r="L75" s="33" t="n">
        <f aca="false">L72/2</f>
        <v>96453640.2877698</v>
      </c>
      <c r="M75" s="63" t="n">
        <f aca="false">L75/500</f>
        <v>192907.28057554</v>
      </c>
      <c r="AH75" s="25" t="s">
        <v>42</v>
      </c>
    </row>
    <row r="76" customFormat="false" ht="17" hidden="false" customHeight="false" outlineLevel="0" collapsed="false">
      <c r="F76" s="24" t="s">
        <v>1825</v>
      </c>
      <c r="H76" s="33" t="n">
        <f aca="false">H42+H72</f>
        <v>417299984.802158</v>
      </c>
      <c r="I76" s="33" t="n">
        <f aca="false">I42+I72</f>
        <v>0</v>
      </c>
      <c r="J76" s="33" t="n">
        <f aca="false">J42+J72</f>
        <v>0</v>
      </c>
      <c r="K76" s="33" t="n">
        <f aca="false">K42+K72</f>
        <v>0</v>
      </c>
      <c r="L76" s="33" t="n">
        <f aca="false">SUM(H76:K76)</f>
        <v>417299984.802158</v>
      </c>
      <c r="M76" s="63" t="n">
        <f aca="false">L76/500</f>
        <v>834599.969604317</v>
      </c>
      <c r="AH76" s="25" t="s">
        <v>42</v>
      </c>
    </row>
    <row r="77" customFormat="false" ht="17" hidden="false" customHeight="false" outlineLevel="0" collapsed="false">
      <c r="H77" s="43"/>
      <c r="I77" s="43"/>
      <c r="J77" s="43"/>
      <c r="K77" s="43"/>
      <c r="L77" s="33" t="n">
        <f aca="false">((L76)/2)</f>
        <v>208649992.401079</v>
      </c>
      <c r="M77" s="63" t="n">
        <f aca="false">L77/500</f>
        <v>417299.984802158</v>
      </c>
      <c r="AH77" s="25" t="s">
        <v>42</v>
      </c>
      <c r="AN77" s="43"/>
      <c r="AO77" s="43"/>
      <c r="AP77" s="43" t="s">
        <v>355</v>
      </c>
      <c r="BK77" s="24" t="s">
        <v>355</v>
      </c>
    </row>
    <row r="78" customFormat="false" ht="17" hidden="false" customHeight="false" outlineLevel="0" collapsed="false">
      <c r="H78" s="43"/>
      <c r="I78" s="43"/>
      <c r="J78" s="43"/>
      <c r="K78" s="43"/>
      <c r="L78" s="33"/>
      <c r="M78" s="63" t="s">
        <v>355</v>
      </c>
      <c r="BH78" s="43"/>
    </row>
    <row r="79" customFormat="false" ht="17" hidden="false" customHeight="false" outlineLevel="0" collapsed="false">
      <c r="H79" s="43"/>
      <c r="I79" s="43"/>
      <c r="J79" s="43"/>
      <c r="K79" s="43"/>
      <c r="L79" s="33"/>
      <c r="M79" s="63"/>
      <c r="BH79" s="43"/>
    </row>
    <row r="80" customFormat="false" ht="17" hidden="false" customHeight="false" outlineLevel="0" collapsed="false">
      <c r="H80" s="103"/>
      <c r="I80" s="43"/>
      <c r="J80" s="43"/>
      <c r="K80" s="43"/>
      <c r="L80" s="33"/>
      <c r="M80" s="63"/>
      <c r="BH80" s="43"/>
    </row>
    <row r="81" customFormat="false" ht="17" hidden="false" customHeight="false" outlineLevel="0" collapsed="false">
      <c r="G81" s="24" t="s">
        <v>360</v>
      </c>
      <c r="I81" s="43"/>
      <c r="J81" s="43"/>
      <c r="K81" s="43"/>
      <c r="L81" s="33"/>
      <c r="M81" s="63"/>
      <c r="BH81" s="43"/>
    </row>
    <row r="82" customFormat="false" ht="17" hidden="false" customHeight="false" outlineLevel="0" collapsed="false">
      <c r="H82" s="43"/>
      <c r="I82" s="43"/>
      <c r="J82" s="43"/>
      <c r="K82" s="43"/>
      <c r="L82" s="33"/>
      <c r="M82" s="63"/>
      <c r="BH82" s="43"/>
    </row>
    <row r="83" customFormat="false" ht="17" hidden="false" customHeight="false" outlineLevel="0" collapsed="false">
      <c r="F83" s="43" t="s">
        <v>1826</v>
      </c>
      <c r="H83" s="43"/>
      <c r="I83" s="43"/>
      <c r="J83" s="43"/>
      <c r="K83" s="43"/>
      <c r="L83" s="33"/>
      <c r="M83" s="63"/>
      <c r="BH83" s="43"/>
    </row>
    <row r="84" customFormat="false" ht="17" hidden="false" customHeight="false" outlineLevel="0" collapsed="false">
      <c r="H84" s="43"/>
      <c r="I84" s="43"/>
      <c r="J84" s="43"/>
      <c r="K84" s="43"/>
      <c r="L84" s="33"/>
      <c r="M84" s="63"/>
      <c r="BJ84" s="43"/>
    </row>
    <row r="85" customFormat="false" ht="17" hidden="false" customHeight="false" outlineLevel="0" collapsed="false">
      <c r="F85" s="24" t="s">
        <v>1659</v>
      </c>
      <c r="G85" s="24" t="s">
        <v>1686</v>
      </c>
      <c r="H85" s="274" t="s">
        <v>1506</v>
      </c>
      <c r="I85" s="274" t="s">
        <v>1507</v>
      </c>
      <c r="J85" s="274" t="s">
        <v>1508</v>
      </c>
      <c r="K85" s="274" t="s">
        <v>1509</v>
      </c>
      <c r="L85" s="65" t="s">
        <v>287</v>
      </c>
      <c r="M85" s="65" t="s">
        <v>287</v>
      </c>
      <c r="BJ85" s="43"/>
    </row>
    <row r="86" customFormat="false" ht="17" hidden="false" customHeight="false" outlineLevel="0" collapsed="false">
      <c r="F86" s="27" t="s">
        <v>84</v>
      </c>
      <c r="G86" s="24" t="s">
        <v>1827</v>
      </c>
      <c r="H86" s="43" t="s">
        <v>1671</v>
      </c>
      <c r="I86" s="43" t="s">
        <v>1671</v>
      </c>
      <c r="J86" s="43" t="s">
        <v>1671</v>
      </c>
      <c r="K86" s="43" t="s">
        <v>1671</v>
      </c>
      <c r="L86" s="33" t="s">
        <v>1671</v>
      </c>
      <c r="M86" s="33" t="s">
        <v>1671</v>
      </c>
      <c r="BI86" s="43"/>
    </row>
    <row r="87" customFormat="false" ht="17" hidden="false" customHeight="false" outlineLevel="0" collapsed="false">
      <c r="F87" s="24" t="s">
        <v>1682</v>
      </c>
      <c r="H87" s="43"/>
      <c r="I87" s="43"/>
      <c r="J87" s="43"/>
      <c r="K87" s="43"/>
      <c r="L87" s="33"/>
      <c r="M87" s="63"/>
      <c r="BI87" s="43"/>
    </row>
    <row r="88" customFormat="false" ht="17" hidden="false" customHeight="false" outlineLevel="0" collapsed="false">
      <c r="F88" s="24" t="s">
        <v>603</v>
      </c>
      <c r="H88" s="43"/>
      <c r="I88" s="43"/>
      <c r="J88" s="43"/>
      <c r="K88" s="43"/>
      <c r="L88" s="33"/>
      <c r="M88" s="63"/>
      <c r="BI88" s="43"/>
    </row>
    <row r="89" customFormat="false" ht="17" hidden="false" customHeight="false" outlineLevel="0" collapsed="false">
      <c r="F89" s="24" t="s">
        <v>1698</v>
      </c>
      <c r="G89" s="24" t="n">
        <v>14</v>
      </c>
      <c r="H89" s="44" t="n">
        <f aca="false">((H13/500)*G89)</f>
        <v>103597.378776978</v>
      </c>
      <c r="I89" s="43" t="n">
        <f aca="false">I13*9.4</f>
        <v>0</v>
      </c>
      <c r="J89" s="43" t="n">
        <f aca="false">J13*9.9</f>
        <v>0</v>
      </c>
      <c r="K89" s="43" t="n">
        <f aca="false">K13*9.4</f>
        <v>0</v>
      </c>
      <c r="L89" s="33" t="n">
        <f aca="false">SUM(H89:K89)</f>
        <v>103597.378776978</v>
      </c>
      <c r="M89" s="63" t="n">
        <f aca="false">L89</f>
        <v>103597.378776978</v>
      </c>
      <c r="BI89" s="43"/>
    </row>
    <row r="90" customFormat="false" ht="17" hidden="false" customHeight="false" outlineLevel="0" collapsed="false">
      <c r="F90" s="24" t="s">
        <v>1732</v>
      </c>
      <c r="G90" s="24" t="n">
        <v>15</v>
      </c>
      <c r="H90" s="44" t="n">
        <f aca="false">((H14/500)*G90)</f>
        <v>2884636.05215827</v>
      </c>
      <c r="I90" s="43" t="n">
        <f aca="false">I14*10.9</f>
        <v>0</v>
      </c>
      <c r="J90" s="43" t="n">
        <f aca="false">J14*11.9</f>
        <v>0</v>
      </c>
      <c r="K90" s="43" t="n">
        <f aca="false">K14*10.9</f>
        <v>0</v>
      </c>
      <c r="L90" s="33" t="n">
        <f aca="false">SUM(H90:K90)</f>
        <v>2884636.05215827</v>
      </c>
      <c r="M90" s="63" t="n">
        <f aca="false">L90</f>
        <v>2884636.05215827</v>
      </c>
    </row>
    <row r="91" customFormat="false" ht="17" hidden="false" customHeight="false" outlineLevel="0" collapsed="false">
      <c r="H91" s="44"/>
      <c r="I91" s="43"/>
      <c r="J91" s="43"/>
      <c r="K91" s="43"/>
      <c r="L91" s="33"/>
      <c r="M91" s="63" t="s">
        <v>355</v>
      </c>
    </row>
    <row r="92" customFormat="false" ht="17" hidden="false" customHeight="false" outlineLevel="0" collapsed="false">
      <c r="F92" s="24" t="s">
        <v>1711</v>
      </c>
      <c r="H92" s="44"/>
      <c r="I92" s="43"/>
      <c r="J92" s="43"/>
      <c r="K92" s="43"/>
      <c r="L92" s="33"/>
      <c r="M92" s="63" t="s">
        <v>355</v>
      </c>
    </row>
    <row r="93" customFormat="false" ht="17" hidden="false" customHeight="false" outlineLevel="0" collapsed="false">
      <c r="F93" s="24" t="s">
        <v>1698</v>
      </c>
      <c r="G93" s="24" t="n">
        <v>14</v>
      </c>
      <c r="H93" s="44" t="n">
        <f aca="false">((H17/500)*G93)</f>
        <v>296501.241007194</v>
      </c>
      <c r="I93" s="43" t="n">
        <f aca="false">I17*10</f>
        <v>0</v>
      </c>
      <c r="J93" s="43" t="n">
        <f aca="false">J17*10.5</f>
        <v>0</v>
      </c>
      <c r="K93" s="43" t="n">
        <f aca="false">K17*10</f>
        <v>0</v>
      </c>
      <c r="L93" s="33" t="n">
        <f aca="false">SUM(H93:K93)</f>
        <v>296501.241007194</v>
      </c>
      <c r="M93" s="63" t="n">
        <f aca="false">L93</f>
        <v>296501.241007194</v>
      </c>
    </row>
    <row r="94" customFormat="false" ht="17" hidden="false" customHeight="false" outlineLevel="0" collapsed="false">
      <c r="F94" s="24" t="s">
        <v>1732</v>
      </c>
      <c r="G94" s="24" t="n">
        <v>15</v>
      </c>
      <c r="H94" s="44" t="n">
        <f aca="false">((H18/500)*G94)</f>
        <v>3319705.95323741</v>
      </c>
      <c r="I94" s="43" t="n">
        <f aca="false">I18*11.5</f>
        <v>0</v>
      </c>
      <c r="J94" s="43" t="n">
        <f aca="false">J18*12.5</f>
        <v>0</v>
      </c>
      <c r="K94" s="43" t="n">
        <f aca="false">K18*11.5</f>
        <v>0</v>
      </c>
      <c r="L94" s="33" t="n">
        <f aca="false">SUM(H94:K94)</f>
        <v>3319705.95323741</v>
      </c>
      <c r="M94" s="63" t="n">
        <f aca="false">L94</f>
        <v>3319705.95323741</v>
      </c>
    </row>
    <row r="95" customFormat="false" ht="17" hidden="false" customHeight="false" outlineLevel="0" collapsed="false">
      <c r="H95" s="44"/>
      <c r="I95" s="43"/>
      <c r="J95" s="43"/>
      <c r="K95" s="43"/>
      <c r="L95" s="33"/>
      <c r="M95" s="63" t="s">
        <v>355</v>
      </c>
    </row>
    <row r="96" customFormat="false" ht="17" hidden="false" customHeight="false" outlineLevel="0" collapsed="false">
      <c r="F96" s="24" t="s">
        <v>1828</v>
      </c>
      <c r="H96" s="44"/>
      <c r="I96" s="43"/>
      <c r="J96" s="43"/>
      <c r="K96" s="43"/>
      <c r="L96" s="33"/>
      <c r="M96" s="63" t="s">
        <v>355</v>
      </c>
    </row>
    <row r="97" customFormat="false" ht="17" hidden="false" customHeight="false" outlineLevel="0" collapsed="false">
      <c r="F97" s="24" t="s">
        <v>1754</v>
      </c>
      <c r="G97" s="24" t="n">
        <v>3</v>
      </c>
      <c r="H97" s="44" t="n">
        <f aca="false">((H23/50)*G97)</f>
        <v>26952.6474820144</v>
      </c>
      <c r="I97" s="43" t="n">
        <f aca="false">I23*9.4</f>
        <v>0</v>
      </c>
      <c r="J97" s="43" t="n">
        <f aca="false">J23*9.4</f>
        <v>0</v>
      </c>
      <c r="K97" s="43" t="n">
        <f aca="false">K23*9.4</f>
        <v>0</v>
      </c>
      <c r="L97" s="33" t="n">
        <f aca="false">SUM(H97:K97)</f>
        <v>26952.6474820144</v>
      </c>
      <c r="M97" s="63" t="n">
        <f aca="false">L97</f>
        <v>26952.6474820144</v>
      </c>
    </row>
    <row r="98" customFormat="false" ht="17" hidden="false" customHeight="false" outlineLevel="0" collapsed="false">
      <c r="F98" s="24" t="s">
        <v>1758</v>
      </c>
      <c r="G98" s="24" t="n">
        <v>3.25</v>
      </c>
      <c r="H98" s="44" t="n">
        <f aca="false">((H24/50)*G98)</f>
        <v>163154.606115108</v>
      </c>
      <c r="I98" s="43" t="n">
        <f aca="false">I24*10.9</f>
        <v>0</v>
      </c>
      <c r="J98" s="43" t="n">
        <f aca="false">J24*10.9</f>
        <v>0</v>
      </c>
      <c r="K98" s="43" t="n">
        <f aca="false">K24*10.9</f>
        <v>0</v>
      </c>
      <c r="L98" s="33" t="n">
        <f aca="false">SUM(H98:K98)</f>
        <v>163154.606115108</v>
      </c>
      <c r="M98" s="63" t="n">
        <f aca="false">L98</f>
        <v>163154.606115108</v>
      </c>
    </row>
    <row r="99" customFormat="false" ht="17" hidden="false" customHeight="false" outlineLevel="0" collapsed="false">
      <c r="H99" s="44"/>
      <c r="I99" s="43"/>
      <c r="J99" s="43"/>
      <c r="K99" s="43"/>
      <c r="L99" s="33"/>
      <c r="M99" s="63" t="s">
        <v>355</v>
      </c>
    </row>
    <row r="100" customFormat="false" ht="17" hidden="false" customHeight="false" outlineLevel="0" collapsed="false">
      <c r="F100" s="24" t="s">
        <v>1763</v>
      </c>
      <c r="G100" s="24" t="n">
        <v>3</v>
      </c>
      <c r="H100" s="44" t="n">
        <f aca="false">((H27/50)*G100)</f>
        <v>2967.92805755396</v>
      </c>
      <c r="I100" s="43" t="n">
        <f aca="false">I27*10</f>
        <v>0</v>
      </c>
      <c r="J100" s="43" t="n">
        <f aca="false">J27*10</f>
        <v>0</v>
      </c>
      <c r="K100" s="43" t="n">
        <f aca="false">K27*10</f>
        <v>0</v>
      </c>
      <c r="L100" s="33" t="n">
        <f aca="false">SUM(H100:K100)</f>
        <v>2967.92805755396</v>
      </c>
      <c r="M100" s="63" t="n">
        <f aca="false">L100</f>
        <v>2967.92805755396</v>
      </c>
    </row>
    <row r="101" customFormat="false" ht="17" hidden="false" customHeight="false" outlineLevel="0" collapsed="false">
      <c r="F101" s="24" t="s">
        <v>1766</v>
      </c>
      <c r="G101" s="24" t="n">
        <v>3.25</v>
      </c>
      <c r="H101" s="44" t="n">
        <f aca="false">((H28/50)*G101)</f>
        <v>15801.8039568345</v>
      </c>
      <c r="I101" s="43" t="n">
        <f aca="false">I28*11.5</f>
        <v>0</v>
      </c>
      <c r="J101" s="43" t="n">
        <f aca="false">J28*11.5</f>
        <v>0</v>
      </c>
      <c r="K101" s="43" t="n">
        <f aca="false">K28*11.5</f>
        <v>0</v>
      </c>
      <c r="L101" s="33" t="n">
        <f aca="false">SUM(H101:K101)</f>
        <v>15801.8039568345</v>
      </c>
      <c r="M101" s="63" t="n">
        <f aca="false">L101</f>
        <v>15801.8039568345</v>
      </c>
    </row>
    <row r="102" customFormat="false" ht="17" hidden="false" customHeight="false" outlineLevel="0" collapsed="false">
      <c r="M102" s="63" t="s">
        <v>355</v>
      </c>
    </row>
    <row r="103" customFormat="false" ht="17" hidden="false" customHeight="false" outlineLevel="0" collapsed="false">
      <c r="F103" s="24" t="s">
        <v>1751</v>
      </c>
      <c r="H103" s="44"/>
      <c r="I103" s="43"/>
      <c r="J103" s="43"/>
      <c r="K103" s="43"/>
      <c r="L103" s="33"/>
      <c r="M103" s="63" t="s">
        <v>355</v>
      </c>
    </row>
    <row r="104" customFormat="false" ht="17" hidden="false" customHeight="false" outlineLevel="0" collapsed="false">
      <c r="F104" s="24" t="s">
        <v>1754</v>
      </c>
      <c r="G104" s="24" t="n">
        <v>14</v>
      </c>
      <c r="H104" s="44" t="n">
        <f aca="false">((H32/500)*G104)</f>
        <v>0</v>
      </c>
      <c r="I104" s="43" t="n">
        <f aca="false">I32*9.4</f>
        <v>0</v>
      </c>
      <c r="J104" s="43" t="n">
        <f aca="false">J32*9.9</f>
        <v>0</v>
      </c>
      <c r="K104" s="43" t="n">
        <f aca="false">K32*9.4</f>
        <v>0</v>
      </c>
      <c r="L104" s="33" t="n">
        <f aca="false">SUM(H104:K104)</f>
        <v>0</v>
      </c>
      <c r="M104" s="63" t="n">
        <f aca="false">L104</f>
        <v>0</v>
      </c>
    </row>
    <row r="105" customFormat="false" ht="17" hidden="false" customHeight="false" outlineLevel="0" collapsed="false">
      <c r="F105" s="24" t="s">
        <v>1758</v>
      </c>
      <c r="G105" s="24" t="n">
        <v>15</v>
      </c>
      <c r="H105" s="44" t="n">
        <f aca="false">((H33/500)*G105)</f>
        <v>1100.90827338129</v>
      </c>
      <c r="I105" s="43" t="n">
        <f aca="false">I33*10.9</f>
        <v>0</v>
      </c>
      <c r="J105" s="43" t="n">
        <f aca="false">J33*11.9</f>
        <v>0</v>
      </c>
      <c r="K105" s="43" t="n">
        <f aca="false">K33*10.9</f>
        <v>0</v>
      </c>
      <c r="L105" s="33" t="n">
        <f aca="false">SUM(H105:K105)</f>
        <v>1100.90827338129</v>
      </c>
      <c r="M105" s="63" t="n">
        <f aca="false">L105</f>
        <v>1100.90827338129</v>
      </c>
    </row>
    <row r="106" customFormat="false" ht="17" hidden="false" customHeight="false" outlineLevel="0" collapsed="false">
      <c r="H106" s="44"/>
      <c r="I106" s="43"/>
      <c r="J106" s="43"/>
      <c r="K106" s="43"/>
      <c r="L106" s="33"/>
      <c r="M106" s="63" t="s">
        <v>355</v>
      </c>
    </row>
    <row r="107" customFormat="false" ht="17" hidden="false" customHeight="false" outlineLevel="0" collapsed="false">
      <c r="F107" s="24" t="s">
        <v>1763</v>
      </c>
      <c r="G107" s="24" t="n">
        <v>14</v>
      </c>
      <c r="H107" s="44" t="n">
        <f aca="false">((H35/500)*G107)</f>
        <v>98.5287769784173</v>
      </c>
      <c r="I107" s="43" t="n">
        <f aca="false">I35*10</f>
        <v>0</v>
      </c>
      <c r="J107" s="43" t="n">
        <f aca="false">J35*10.5</f>
        <v>0</v>
      </c>
      <c r="K107" s="43" t="n">
        <f aca="false">K35*10</f>
        <v>0</v>
      </c>
      <c r="L107" s="33" t="n">
        <f aca="false">SUM(H107:K107)</f>
        <v>98.5287769784173</v>
      </c>
      <c r="M107" s="63" t="n">
        <f aca="false">L107</f>
        <v>98.5287769784173</v>
      </c>
    </row>
    <row r="108" customFormat="false" ht="17" hidden="false" customHeight="false" outlineLevel="0" collapsed="false">
      <c r="F108" s="24" t="s">
        <v>1766</v>
      </c>
      <c r="G108" s="24" t="n">
        <v>15</v>
      </c>
      <c r="H108" s="44" t="n">
        <f aca="false">((H36/500)*G108)</f>
        <v>0</v>
      </c>
      <c r="I108" s="43" t="n">
        <f aca="false">I36*11.5</f>
        <v>0</v>
      </c>
      <c r="J108" s="43" t="n">
        <f aca="false">J36*12.5</f>
        <v>0</v>
      </c>
      <c r="K108" s="43" t="n">
        <f aca="false">K36*11.5</f>
        <v>0</v>
      </c>
      <c r="L108" s="33" t="n">
        <f aca="false">SUM(H108:K108)</f>
        <v>0</v>
      </c>
      <c r="M108" s="63" t="n">
        <f aca="false">L108</f>
        <v>0</v>
      </c>
    </row>
    <row r="109" customFormat="false" ht="17" hidden="false" customHeight="false" outlineLevel="0" collapsed="false">
      <c r="F109" s="24" t="s">
        <v>355</v>
      </c>
      <c r="G109" s="24" t="s">
        <v>355</v>
      </c>
      <c r="H109" s="44" t="s">
        <v>355</v>
      </c>
      <c r="I109" s="43"/>
      <c r="J109" s="43"/>
      <c r="K109" s="43"/>
      <c r="L109" s="33" t="n">
        <f aca="false">SUM(H109:K109)</f>
        <v>0</v>
      </c>
      <c r="M109" s="63" t="n">
        <f aca="false">L109</f>
        <v>0</v>
      </c>
    </row>
    <row r="110" customFormat="false" ht="17" hidden="false" customHeight="false" outlineLevel="0" collapsed="false">
      <c r="F110" s="24" t="s">
        <v>1829</v>
      </c>
      <c r="G110" s="24" t="n">
        <v>0</v>
      </c>
      <c r="H110" s="44" t="n">
        <f aca="false">((H40/500)*G110)</f>
        <v>0</v>
      </c>
      <c r="I110" s="43" t="n">
        <f aca="false">I40*11.5</f>
        <v>0</v>
      </c>
      <c r="J110" s="43" t="n">
        <f aca="false">J40*11.5</f>
        <v>0</v>
      </c>
      <c r="K110" s="43" t="n">
        <f aca="false">K40*11.5</f>
        <v>0</v>
      </c>
      <c r="L110" s="33" t="n">
        <f aca="false">SUM(H110:K110)</f>
        <v>0</v>
      </c>
      <c r="M110" s="63" t="n">
        <f aca="false">L110</f>
        <v>0</v>
      </c>
    </row>
    <row r="112" customFormat="false" ht="17" hidden="false" customHeight="false" outlineLevel="0" collapsed="false">
      <c r="F112" s="24" t="s">
        <v>1778</v>
      </c>
      <c r="H112" s="44" t="n">
        <f aca="false">SUM(H89:H110)</f>
        <v>6814517.04784173</v>
      </c>
      <c r="I112" s="43" t="n">
        <f aca="false">SUM(I89:I108)</f>
        <v>0</v>
      </c>
      <c r="J112" s="43" t="n">
        <f aca="false">SUM(J89:J108)</f>
        <v>0</v>
      </c>
      <c r="K112" s="43" t="n">
        <f aca="false">SUM(K89:K108)</f>
        <v>0</v>
      </c>
      <c r="L112" s="33" t="n">
        <f aca="false">SUM(H112:K112)</f>
        <v>6814517.04784173</v>
      </c>
      <c r="M112" s="63" t="n">
        <f aca="false">L112</f>
        <v>6814517.04784173</v>
      </c>
    </row>
    <row r="113" customFormat="false" ht="17" hidden="false" customHeight="false" outlineLevel="0" collapsed="false">
      <c r="H113" s="44"/>
      <c r="I113" s="43"/>
      <c r="J113" s="43"/>
      <c r="K113" s="43"/>
      <c r="L113" s="33"/>
      <c r="M113" s="63" t="s">
        <v>355</v>
      </c>
    </row>
    <row r="114" customFormat="false" ht="17" hidden="false" customHeight="false" outlineLevel="0" collapsed="false">
      <c r="F114" s="24" t="s">
        <v>1782</v>
      </c>
      <c r="H114" s="44"/>
      <c r="I114" s="43"/>
      <c r="J114" s="43"/>
      <c r="K114" s="43"/>
      <c r="L114" s="33"/>
      <c r="M114" s="63" t="s">
        <v>355</v>
      </c>
    </row>
    <row r="115" customFormat="false" ht="17" hidden="false" customHeight="false" outlineLevel="0" collapsed="false">
      <c r="F115" s="24" t="s">
        <v>1785</v>
      </c>
      <c r="H115" s="44"/>
      <c r="I115" s="43"/>
      <c r="J115" s="43"/>
      <c r="K115" s="43"/>
      <c r="L115" s="33"/>
      <c r="M115" s="63" t="s">
        <v>355</v>
      </c>
    </row>
    <row r="116" customFormat="false" ht="17" hidden="false" customHeight="false" outlineLevel="0" collapsed="false">
      <c r="F116" s="24" t="s">
        <v>1698</v>
      </c>
      <c r="G116" s="24" t="n">
        <v>8.5</v>
      </c>
      <c r="H116" s="44" t="n">
        <f aca="false">((H46/500)*G116)</f>
        <v>193923.157508993</v>
      </c>
      <c r="I116" s="43" t="n">
        <f aca="false">I46*5.9</f>
        <v>0</v>
      </c>
      <c r="J116" s="43" t="n">
        <f aca="false">J46*6.4</f>
        <v>0</v>
      </c>
      <c r="K116" s="43" t="n">
        <f aca="false">K46*5.9</f>
        <v>0</v>
      </c>
      <c r="L116" s="33" t="n">
        <f aca="false">SUM(H116:K116)</f>
        <v>193923.157508993</v>
      </c>
      <c r="M116" s="63" t="n">
        <f aca="false">L116</f>
        <v>193923.157508993</v>
      </c>
    </row>
    <row r="117" customFormat="false" ht="17" hidden="false" customHeight="false" outlineLevel="0" collapsed="false">
      <c r="F117" s="24" t="s">
        <v>1732</v>
      </c>
      <c r="G117" s="24" t="n">
        <v>11.5</v>
      </c>
      <c r="H117" s="44" t="n">
        <f aca="false">((H47/500)*G117)</f>
        <v>2317874.29694245</v>
      </c>
      <c r="I117" s="43" t="n">
        <f aca="false">I47*7.4</f>
        <v>0</v>
      </c>
      <c r="J117" s="43" t="n">
        <f aca="false">J47*8.4</f>
        <v>0</v>
      </c>
      <c r="K117" s="43" t="n">
        <f aca="false">K47*7.4</f>
        <v>0</v>
      </c>
      <c r="L117" s="33" t="n">
        <f aca="false">SUM(H117:K117)</f>
        <v>2317874.29694245</v>
      </c>
      <c r="M117" s="63" t="n">
        <f aca="false">L117</f>
        <v>2317874.29694245</v>
      </c>
    </row>
    <row r="118" customFormat="false" ht="17" hidden="false" customHeight="false" outlineLevel="0" collapsed="false">
      <c r="H118" s="44"/>
      <c r="I118" s="43"/>
      <c r="J118" s="43"/>
      <c r="K118" s="43"/>
      <c r="L118" s="33"/>
      <c r="M118" s="63" t="s">
        <v>355</v>
      </c>
    </row>
    <row r="119" customFormat="false" ht="17" hidden="false" customHeight="false" outlineLevel="0" collapsed="false">
      <c r="F119" s="24" t="s">
        <v>1830</v>
      </c>
      <c r="H119" s="44"/>
      <c r="I119" s="43"/>
      <c r="J119" s="43"/>
      <c r="K119" s="43"/>
      <c r="L119" s="33"/>
      <c r="M119" s="63" t="s">
        <v>355</v>
      </c>
    </row>
    <row r="120" customFormat="false" ht="17" hidden="false" customHeight="false" outlineLevel="0" collapsed="false">
      <c r="F120" s="24" t="s">
        <v>1698</v>
      </c>
      <c r="G120" s="24" t="n">
        <f aca="false">500*0.07</f>
        <v>35</v>
      </c>
      <c r="H120" s="44" t="n">
        <f aca="false">(H51/500)*G120</f>
        <v>295338.24955036</v>
      </c>
      <c r="I120" s="43" t="n">
        <f aca="false">I51*25</f>
        <v>0</v>
      </c>
      <c r="J120" s="43" t="n">
        <f aca="false">J51*25</f>
        <v>0</v>
      </c>
      <c r="K120" s="43" t="n">
        <f aca="false">K51*25</f>
        <v>0</v>
      </c>
      <c r="L120" s="33" t="n">
        <f aca="false">SUM(H120:K120)</f>
        <v>295338.24955036</v>
      </c>
      <c r="M120" s="63" t="n">
        <f aca="false">L120</f>
        <v>295338.24955036</v>
      </c>
    </row>
    <row r="121" customFormat="false" ht="17" hidden="false" customHeight="false" outlineLevel="0" collapsed="false">
      <c r="F121" s="24" t="s">
        <v>1732</v>
      </c>
      <c r="G121" s="24" t="n">
        <f aca="false">500*0.07</f>
        <v>35</v>
      </c>
      <c r="H121" s="44" t="n">
        <f aca="false">(H52/500)*G121</f>
        <v>2609161.65647482</v>
      </c>
      <c r="I121" s="43" t="n">
        <f aca="false">I52*25</f>
        <v>0</v>
      </c>
      <c r="J121" s="43" t="n">
        <f aca="false">J52*25</f>
        <v>0</v>
      </c>
      <c r="K121" s="43" t="n">
        <f aca="false">K52*25</f>
        <v>0</v>
      </c>
      <c r="L121" s="33" t="n">
        <f aca="false">SUM(H121:K121)</f>
        <v>2609161.65647482</v>
      </c>
      <c r="M121" s="63" t="n">
        <f aca="false">L121</f>
        <v>2609161.65647482</v>
      </c>
    </row>
    <row r="122" customFormat="false" ht="17" hidden="false" customHeight="false" outlineLevel="0" collapsed="false">
      <c r="F122" s="24" t="s">
        <v>1831</v>
      </c>
      <c r="G122" s="24" t="n">
        <f aca="false">500*0.07</f>
        <v>35</v>
      </c>
      <c r="H122" s="44" t="n">
        <f aca="false">(H53/500)*G122</f>
        <v>415193.228417266</v>
      </c>
      <c r="I122" s="43" t="n">
        <f aca="false">I53*25</f>
        <v>0</v>
      </c>
      <c r="J122" s="43" t="n">
        <f aca="false">J53*25</f>
        <v>0</v>
      </c>
      <c r="K122" s="43" t="n">
        <f aca="false">K53*25</f>
        <v>0</v>
      </c>
      <c r="L122" s="33" t="n">
        <f aca="false">SUM(H122:K122)</f>
        <v>415193.228417266</v>
      </c>
      <c r="M122" s="63" t="n">
        <f aca="false">L122</f>
        <v>415193.228417266</v>
      </c>
    </row>
    <row r="123" customFormat="false" ht="17" hidden="false" customHeight="false" outlineLevel="0" collapsed="false">
      <c r="H123" s="44"/>
      <c r="I123" s="43"/>
      <c r="J123" s="43"/>
      <c r="K123" s="43"/>
      <c r="L123" s="33"/>
      <c r="M123" s="63" t="s">
        <v>355</v>
      </c>
    </row>
    <row r="124" customFormat="false" ht="17" hidden="false" customHeight="false" outlineLevel="0" collapsed="false">
      <c r="F124" s="24" t="s">
        <v>1711</v>
      </c>
      <c r="H124" s="44"/>
      <c r="I124" s="43"/>
      <c r="J124" s="43"/>
      <c r="K124" s="43"/>
      <c r="L124" s="33"/>
      <c r="M124" s="63" t="s">
        <v>355</v>
      </c>
    </row>
    <row r="125" customFormat="false" ht="17" hidden="false" customHeight="false" outlineLevel="0" collapsed="false">
      <c r="F125" s="24" t="s">
        <v>1698</v>
      </c>
      <c r="G125" s="24" t="n">
        <v>8.5</v>
      </c>
      <c r="H125" s="44" t="n">
        <f aca="false">((H56/500)*G125)</f>
        <v>42857.5044964029</v>
      </c>
      <c r="I125" s="43" t="n">
        <f aca="false">I56*6.5</f>
        <v>0</v>
      </c>
      <c r="J125" s="43" t="n">
        <f aca="false">J56*7</f>
        <v>0</v>
      </c>
      <c r="K125" s="43" t="n">
        <f aca="false">K56*6.5</f>
        <v>0</v>
      </c>
      <c r="L125" s="33" t="n">
        <f aca="false">SUM(H125:K125)</f>
        <v>42857.5044964029</v>
      </c>
      <c r="M125" s="63" t="n">
        <f aca="false">L125</f>
        <v>42857.5044964029</v>
      </c>
    </row>
    <row r="126" customFormat="false" ht="17" hidden="false" customHeight="false" outlineLevel="0" collapsed="false">
      <c r="F126" s="24" t="s">
        <v>1732</v>
      </c>
      <c r="G126" s="24" t="n">
        <v>11.5</v>
      </c>
      <c r="H126" s="44" t="n">
        <f aca="false">(((H57/500)*G126))</f>
        <v>699504.04676259</v>
      </c>
      <c r="I126" s="43" t="n">
        <f aca="false">I57*8</f>
        <v>0</v>
      </c>
      <c r="J126" s="43" t="n">
        <f aca="false">J57*9</f>
        <v>0</v>
      </c>
      <c r="K126" s="43" t="n">
        <f aca="false">K57*8</f>
        <v>0</v>
      </c>
      <c r="L126" s="33" t="n">
        <f aca="false">SUM(H126:K126)</f>
        <v>699504.04676259</v>
      </c>
      <c r="M126" s="63" t="n">
        <f aca="false">L126</f>
        <v>699504.04676259</v>
      </c>
    </row>
    <row r="127" customFormat="false" ht="17" hidden="false" customHeight="false" outlineLevel="0" collapsed="false">
      <c r="F127" s="24" t="s">
        <v>1832</v>
      </c>
      <c r="G127" s="24" t="n">
        <v>0</v>
      </c>
      <c r="H127" s="44" t="n">
        <f aca="false">((H59/500)*G127)</f>
        <v>0</v>
      </c>
      <c r="I127" s="43" t="n">
        <f aca="false">I59*12</f>
        <v>0</v>
      </c>
      <c r="J127" s="43" t="n">
        <f aca="false">J59*12</f>
        <v>0</v>
      </c>
      <c r="K127" s="43" t="n">
        <f aca="false">K59*12</f>
        <v>0</v>
      </c>
      <c r="L127" s="33" t="n">
        <f aca="false">SUM(H127:K127)</f>
        <v>0</v>
      </c>
      <c r="M127" s="63" t="n">
        <f aca="false">L127</f>
        <v>0</v>
      </c>
    </row>
    <row r="128" customFormat="false" ht="17" hidden="false" customHeight="false" outlineLevel="0" collapsed="false">
      <c r="F128" s="24" t="s">
        <v>1751</v>
      </c>
      <c r="H128" s="44"/>
      <c r="I128" s="43"/>
      <c r="J128" s="43"/>
      <c r="K128" s="43"/>
      <c r="L128" s="33"/>
      <c r="M128" s="63" t="s">
        <v>355</v>
      </c>
    </row>
    <row r="129" customFormat="false" ht="17" hidden="false" customHeight="false" outlineLevel="0" collapsed="false">
      <c r="F129" s="24" t="s">
        <v>1754</v>
      </c>
      <c r="G129" s="24" t="n">
        <v>8.5</v>
      </c>
      <c r="H129" s="44" t="n">
        <f aca="false">((H62/500)*G129)</f>
        <v>1367.3381294964</v>
      </c>
      <c r="I129" s="43" t="n">
        <f aca="false">I62*5.9</f>
        <v>0</v>
      </c>
      <c r="J129" s="43" t="n">
        <f aca="false">J62*6.4</f>
        <v>0</v>
      </c>
      <c r="K129" s="43" t="n">
        <f aca="false">K62*5.9</f>
        <v>0</v>
      </c>
      <c r="L129" s="33" t="n">
        <f aca="false">SUM(H129:K129)</f>
        <v>1367.3381294964</v>
      </c>
      <c r="M129" s="63" t="n">
        <f aca="false">L129</f>
        <v>1367.3381294964</v>
      </c>
    </row>
    <row r="130" customFormat="false" ht="17" hidden="false" customHeight="false" outlineLevel="0" collapsed="false">
      <c r="F130" s="24" t="s">
        <v>1758</v>
      </c>
      <c r="G130" s="24" t="n">
        <v>11.5</v>
      </c>
      <c r="H130" s="44" t="n">
        <f aca="false">((H63/500)*G130)</f>
        <v>4682.63039568345</v>
      </c>
      <c r="I130" s="43" t="n">
        <f aca="false">I63*7.4</f>
        <v>0</v>
      </c>
      <c r="J130" s="43" t="n">
        <f aca="false">J63*8.4</f>
        <v>0</v>
      </c>
      <c r="K130" s="43" t="n">
        <f aca="false">K63*7.4</f>
        <v>0</v>
      </c>
      <c r="L130" s="33" t="n">
        <f aca="false">SUM(H130:K130)</f>
        <v>4682.63039568345</v>
      </c>
      <c r="M130" s="63" t="n">
        <f aca="false">L130</f>
        <v>4682.63039568345</v>
      </c>
    </row>
    <row r="131" customFormat="false" ht="17" hidden="false" customHeight="false" outlineLevel="0" collapsed="false">
      <c r="H131" s="44"/>
      <c r="I131" s="43"/>
      <c r="J131" s="43"/>
      <c r="K131" s="43"/>
      <c r="L131" s="33"/>
      <c r="M131" s="63" t="s">
        <v>355</v>
      </c>
    </row>
    <row r="132" customFormat="false" ht="17" hidden="false" customHeight="false" outlineLevel="0" collapsed="false">
      <c r="F132" s="24" t="s">
        <v>1763</v>
      </c>
      <c r="G132" s="24" t="n">
        <v>8.5</v>
      </c>
      <c r="H132" s="44" t="n">
        <f aca="false">((H65/500)*G132)</f>
        <v>1196.42086330935</v>
      </c>
      <c r="I132" s="43" t="n">
        <f aca="false">I65*6.5</f>
        <v>0</v>
      </c>
      <c r="J132" s="43" t="n">
        <f aca="false">J65*7</f>
        <v>0</v>
      </c>
      <c r="K132" s="43" t="n">
        <f aca="false">K65*6.5</f>
        <v>0</v>
      </c>
      <c r="L132" s="33" t="n">
        <f aca="false">SUM(H132:K132)</f>
        <v>1196.42086330935</v>
      </c>
      <c r="M132" s="63" t="n">
        <f aca="false">L132</f>
        <v>1196.42086330935</v>
      </c>
    </row>
    <row r="133" customFormat="false" ht="17" hidden="false" customHeight="false" outlineLevel="0" collapsed="false">
      <c r="F133" s="24" t="s">
        <v>1766</v>
      </c>
      <c r="G133" s="24" t="n">
        <v>11.5</v>
      </c>
      <c r="H133" s="44" t="n">
        <f aca="false">((H66/500)*G133)</f>
        <v>231.241007194245</v>
      </c>
      <c r="I133" s="43" t="n">
        <f aca="false">I66*8</f>
        <v>0</v>
      </c>
      <c r="J133" s="43" t="n">
        <f aca="false">J66*9</f>
        <v>0</v>
      </c>
      <c r="K133" s="43" t="n">
        <f aca="false">K66*8</f>
        <v>0</v>
      </c>
      <c r="L133" s="33" t="n">
        <f aca="false">SUM(H133:K133)</f>
        <v>231.241007194245</v>
      </c>
      <c r="M133" s="63" t="n">
        <f aca="false">L133</f>
        <v>231.241007194245</v>
      </c>
    </row>
    <row r="134" customFormat="false" ht="17" hidden="false" customHeight="false" outlineLevel="0" collapsed="false">
      <c r="H134" s="44"/>
      <c r="I134" s="43"/>
      <c r="J134" s="43"/>
      <c r="K134" s="43"/>
      <c r="L134" s="33"/>
      <c r="M134" s="63" t="s">
        <v>355</v>
      </c>
    </row>
    <row r="135" customFormat="false" ht="17" hidden="false" customHeight="false" outlineLevel="0" collapsed="false">
      <c r="H135" s="44"/>
      <c r="I135" s="43"/>
      <c r="J135" s="43"/>
      <c r="K135" s="43"/>
      <c r="L135" s="33"/>
      <c r="M135" s="63"/>
    </row>
    <row r="136" customFormat="false" ht="17" hidden="false" customHeight="false" outlineLevel="0" collapsed="false">
      <c r="H136" s="44"/>
      <c r="I136" s="43"/>
      <c r="J136" s="43"/>
      <c r="K136" s="43"/>
      <c r="L136" s="33"/>
      <c r="M136" s="63"/>
    </row>
    <row r="137" customFormat="false" ht="17" hidden="false" customHeight="false" outlineLevel="0" collapsed="false">
      <c r="H137" s="44"/>
      <c r="I137" s="43"/>
      <c r="J137" s="43"/>
      <c r="K137" s="43"/>
      <c r="L137" s="33"/>
      <c r="M137" s="63"/>
    </row>
    <row r="138" customFormat="false" ht="17" hidden="false" customHeight="false" outlineLevel="0" collapsed="false">
      <c r="F138" s="24" t="s">
        <v>1823</v>
      </c>
      <c r="G138" s="24" t="n">
        <v>0</v>
      </c>
      <c r="H138" s="44" t="n">
        <f aca="false">(H69/500)*G138</f>
        <v>0</v>
      </c>
      <c r="I138" s="43" t="n">
        <f aca="false">I69*8</f>
        <v>0</v>
      </c>
      <c r="J138" s="43" t="n">
        <f aca="false">J69*9</f>
        <v>0</v>
      </c>
      <c r="K138" s="43" t="n">
        <f aca="false">K69*8</f>
        <v>0</v>
      </c>
      <c r="L138" s="33" t="n">
        <f aca="false">SUM(H138:K138)</f>
        <v>0</v>
      </c>
      <c r="M138" s="63" t="n">
        <f aca="false">L138</f>
        <v>0</v>
      </c>
    </row>
    <row r="139" customFormat="false" ht="17" hidden="false" customHeight="false" outlineLevel="0" collapsed="false">
      <c r="F139" s="24" t="s">
        <v>1824</v>
      </c>
      <c r="H139" s="44" t="n">
        <f aca="false">SUM(H116:H138)</f>
        <v>6581329.77054856</v>
      </c>
      <c r="I139" s="43" t="n">
        <f aca="false">SUM(I116:I138)</f>
        <v>0</v>
      </c>
      <c r="J139" s="43" t="n">
        <f aca="false">SUM(J116:J138)</f>
        <v>0</v>
      </c>
      <c r="K139" s="43" t="n">
        <f aca="false">SUM(K116:K138)</f>
        <v>0</v>
      </c>
      <c r="L139" s="33" t="n">
        <f aca="false">SUM(H139:K139)</f>
        <v>6581329.77054856</v>
      </c>
      <c r="M139" s="63" t="n">
        <f aca="false">L139</f>
        <v>6581329.77054856</v>
      </c>
    </row>
    <row r="140" customFormat="false" ht="17" hidden="false" customHeight="false" outlineLevel="0" collapsed="false">
      <c r="H140" s="44"/>
      <c r="I140" s="43"/>
      <c r="J140" s="43"/>
      <c r="K140" s="43"/>
      <c r="L140" s="33"/>
      <c r="M140" s="63" t="n">
        <f aca="false">SUM(M116:M138)</f>
        <v>6581329.77054856</v>
      </c>
    </row>
    <row r="141" customFormat="false" ht="17" hidden="false" customHeight="false" outlineLevel="0" collapsed="false">
      <c r="F141" s="24" t="s">
        <v>1825</v>
      </c>
      <c r="H141" s="44" t="n">
        <f aca="false">H112+H139</f>
        <v>13395846.8183903</v>
      </c>
      <c r="I141" s="43" t="n">
        <f aca="false">I112+I139</f>
        <v>0</v>
      </c>
      <c r="J141" s="43" t="n">
        <f aca="false">J112+J139</f>
        <v>0</v>
      </c>
      <c r="K141" s="43" t="n">
        <f aca="false">K112+K139</f>
        <v>0</v>
      </c>
      <c r="L141" s="33" t="n">
        <f aca="false">SUM(H141:K141)</f>
        <v>13395846.8183903</v>
      </c>
      <c r="M141" s="63" t="n">
        <f aca="false">L141</f>
        <v>13395846.8183903</v>
      </c>
    </row>
    <row r="142" customFormat="false" ht="17" hidden="false" customHeight="false" outlineLevel="0" collapsed="false">
      <c r="H142" s="44"/>
      <c r="I142" s="43"/>
      <c r="J142" s="43"/>
      <c r="K142" s="43"/>
      <c r="L142" s="33"/>
      <c r="M142" s="63" t="s">
        <v>355</v>
      </c>
    </row>
    <row r="143" customFormat="false" ht="17" hidden="false" customHeight="false" outlineLevel="0" collapsed="false">
      <c r="F143" s="24" t="s">
        <v>1833</v>
      </c>
      <c r="H143" s="295" t="n">
        <f aca="false">'Stamped Envelops'!C63</f>
        <v>-106852.17</v>
      </c>
      <c r="I143" s="43" t="n">
        <v>0</v>
      </c>
      <c r="J143" s="43" t="n">
        <v>0</v>
      </c>
      <c r="K143" s="43" t="n">
        <v>0</v>
      </c>
      <c r="L143" s="33" t="n">
        <f aca="false">SUM(H143:K143)</f>
        <v>-106852.17</v>
      </c>
      <c r="M143" s="33" t="n">
        <f aca="false">SUM(L143)</f>
        <v>-106852.17</v>
      </c>
    </row>
    <row r="144" customFormat="false" ht="17" hidden="false" customHeight="false" outlineLevel="0" collapsed="false">
      <c r="H144" s="44"/>
      <c r="I144" s="43"/>
      <c r="J144" s="43"/>
      <c r="K144" s="43"/>
      <c r="L144" s="33"/>
      <c r="M144" s="63" t="s">
        <v>355</v>
      </c>
    </row>
    <row r="145" customFormat="false" ht="17" hidden="false" customHeight="false" outlineLevel="0" collapsed="false">
      <c r="F145" s="24" t="s">
        <v>1783</v>
      </c>
      <c r="H145" s="44" t="n">
        <f aca="false">H141+H143</f>
        <v>13288994.6483903</v>
      </c>
      <c r="I145" s="43" t="n">
        <f aca="false">I141+I143</f>
        <v>0</v>
      </c>
      <c r="J145" s="43" t="n">
        <f aca="false">J141+J143</f>
        <v>0</v>
      </c>
      <c r="K145" s="43" t="n">
        <f aca="false">K141+K143</f>
        <v>0</v>
      </c>
      <c r="L145" s="33" t="n">
        <f aca="false">SUM(H145:K145)</f>
        <v>13288994.6483903</v>
      </c>
      <c r="M145" s="63" t="n">
        <f aca="false">M141+M143</f>
        <v>13288994.6483903</v>
      </c>
    </row>
    <row r="146" customFormat="false" ht="17" hidden="false" customHeight="false" outlineLevel="0" collapsed="false">
      <c r="H146" s="44"/>
      <c r="I146" s="43"/>
      <c r="J146" s="43"/>
      <c r="K146" s="43"/>
      <c r="M146" s="63"/>
    </row>
    <row r="147" customFormat="false" ht="17" hidden="false" customHeight="false" outlineLevel="0" collapsed="false">
      <c r="H147" s="43"/>
      <c r="I147" s="43"/>
      <c r="J147" s="43"/>
      <c r="K147" s="43"/>
      <c r="L147" s="43"/>
      <c r="M147" s="63"/>
    </row>
    <row r="148" customFormat="false" ht="17" hidden="false" customHeight="false" outlineLevel="0" collapsed="false">
      <c r="H148" s="43"/>
      <c r="I148" s="43"/>
      <c r="J148" s="43" t="s">
        <v>1834</v>
      </c>
      <c r="K148" s="43" t="s">
        <v>1834</v>
      </c>
      <c r="L148" s="43" t="s">
        <v>1835</v>
      </c>
      <c r="M148" s="43" t="s">
        <v>1835</v>
      </c>
    </row>
    <row r="149" customFormat="false" ht="17" hidden="false" customHeight="false" outlineLevel="0" collapsed="false">
      <c r="H149" s="43" t="s">
        <v>260</v>
      </c>
      <c r="I149" s="43"/>
      <c r="J149" s="43" t="s">
        <v>1836</v>
      </c>
      <c r="K149" s="43" t="s">
        <v>1837</v>
      </c>
      <c r="L149" s="43" t="s">
        <v>1836</v>
      </c>
      <c r="M149" s="43" t="s">
        <v>1837</v>
      </c>
    </row>
    <row r="150" customFormat="false" ht="17" hidden="false" customHeight="false" outlineLevel="0" collapsed="false">
      <c r="H150" s="250" t="s">
        <v>84</v>
      </c>
      <c r="I150" s="43"/>
      <c r="J150" s="43" t="s">
        <v>1838</v>
      </c>
      <c r="K150" s="43" t="s">
        <v>1672</v>
      </c>
      <c r="L150" s="43" t="s">
        <v>1838</v>
      </c>
      <c r="M150" s="43" t="s">
        <v>1672</v>
      </c>
    </row>
    <row r="151" customFormat="false" ht="17" hidden="false" customHeight="false" outlineLevel="0" collapsed="false">
      <c r="H151" s="43" t="s">
        <v>1699</v>
      </c>
      <c r="I151" s="43"/>
      <c r="J151" s="33" t="n">
        <f aca="false">L42</f>
        <v>224392704.226619</v>
      </c>
      <c r="K151" s="33" t="n">
        <f aca="false">L112+L143</f>
        <v>6707664.87784173</v>
      </c>
      <c r="L151" s="33" t="n">
        <f aca="false">J151</f>
        <v>224392704.226619</v>
      </c>
      <c r="M151" s="33" t="n">
        <f aca="false">M112+M143</f>
        <v>6707664.87784173</v>
      </c>
    </row>
    <row r="152" customFormat="false" ht="17" hidden="false" customHeight="false" outlineLevel="0" collapsed="false">
      <c r="H152" s="43" t="s">
        <v>1794</v>
      </c>
      <c r="I152" s="43"/>
      <c r="J152" s="33" t="n">
        <f aca="false">((L72-(L51+L52+L53)))</f>
        <v>145483092.940647</v>
      </c>
      <c r="K152" s="33" t="n">
        <f aca="false">((L139-(L120+L121+L122)))</f>
        <v>3261636.63610612</v>
      </c>
      <c r="L152" s="33" t="n">
        <f aca="false">J152</f>
        <v>145483092.940647</v>
      </c>
      <c r="M152" s="33" t="n">
        <f aca="false">((M139-(M120+M121+M122)))</f>
        <v>3261636.63610612</v>
      </c>
    </row>
    <row r="153" customFormat="false" ht="17" hidden="false" customHeight="false" outlineLevel="0" collapsed="false">
      <c r="H153" s="43" t="s">
        <v>1797</v>
      </c>
      <c r="I153" s="43"/>
      <c r="J153" s="33" t="n">
        <f aca="false">(L51+L52+L53)</f>
        <v>47424187.6348921</v>
      </c>
      <c r="K153" s="33" t="n">
        <f aca="false">SUM(L120:L122)</f>
        <v>3319693.13444245</v>
      </c>
      <c r="L153" s="33" t="n">
        <f aca="false">J153</f>
        <v>47424187.6348921</v>
      </c>
      <c r="M153" s="33" t="n">
        <f aca="false">SUM(M120:M122)</f>
        <v>3319693.13444245</v>
      </c>
    </row>
    <row r="154" customFormat="false" ht="17" hidden="false" customHeight="false" outlineLevel="0" collapsed="false">
      <c r="H154" s="43"/>
      <c r="I154" s="43"/>
      <c r="J154" s="33" t="s">
        <v>1838</v>
      </c>
      <c r="K154" s="33" t="s">
        <v>1672</v>
      </c>
      <c r="L154" s="33" t="s">
        <v>1672</v>
      </c>
      <c r="M154" s="33" t="s">
        <v>1672</v>
      </c>
    </row>
    <row r="155" customFormat="false" ht="17" hidden="false" customHeight="false" outlineLevel="0" collapsed="false">
      <c r="H155" s="43" t="s">
        <v>1420</v>
      </c>
      <c r="I155" s="43"/>
      <c r="J155" s="33" t="n">
        <f aca="false">SUM(J151:J153)</f>
        <v>417299984.802158</v>
      </c>
      <c r="K155" s="33" t="n">
        <f aca="false">SUM(K151:K153)</f>
        <v>13288994.6483903</v>
      </c>
      <c r="L155" s="33" t="n">
        <f aca="false">SUM(L151:L153)</f>
        <v>417299984.802158</v>
      </c>
      <c r="M155" s="33" t="n">
        <f aca="false">SUM(M151:M153)</f>
        <v>13288994.6483903</v>
      </c>
    </row>
    <row r="156" customFormat="false" ht="17" hidden="false" customHeight="false" outlineLevel="0" collapsed="false">
      <c r="J156" s="33"/>
      <c r="K156" s="33"/>
      <c r="L156" s="43" t="s">
        <v>1839</v>
      </c>
    </row>
    <row r="157" customFormat="false" ht="17" hidden="false" customHeight="false" outlineLevel="0" collapsed="false">
      <c r="H157" s="24" t="s">
        <v>1840</v>
      </c>
      <c r="J157" s="33"/>
      <c r="K157" s="33" t="n">
        <v>17117194</v>
      </c>
      <c r="L157" s="44" t="s">
        <v>355</v>
      </c>
      <c r="M157" s="33" t="n">
        <f aca="false">K157-M155</f>
        <v>3828199.35160971</v>
      </c>
    </row>
    <row r="158" customFormat="false" ht="17" hidden="false" customHeight="false" outlineLevel="0" collapsed="false">
      <c r="H158" s="24" t="s">
        <v>1841</v>
      </c>
      <c r="J158" s="33" t="n">
        <f aca="false">L72+L42</f>
        <v>417299984.802158</v>
      </c>
      <c r="L158" s="24" t="s">
        <v>355</v>
      </c>
    </row>
    <row r="159" customFormat="false" ht="17" hidden="false" customHeight="false" outlineLevel="0" collapsed="false">
      <c r="J159" s="103"/>
    </row>
    <row r="160" customFormat="false" ht="17" hidden="false" customHeight="false" outlineLevel="0" collapsed="false">
      <c r="J160" s="103"/>
    </row>
    <row r="161" customFormat="false" ht="17" hidden="false" customHeight="false" outlineLevel="0" collapsed="false">
      <c r="J161" s="33"/>
      <c r="K161" s="33"/>
    </row>
    <row r="175" customFormat="false" ht="17" hidden="false" customHeight="false" outlineLevel="0" collapsed="false">
      <c r="I175" s="103" t="s">
        <v>355</v>
      </c>
    </row>
  </sheetData>
  <mergeCells count="3">
    <mergeCell ref="AV7:AX7"/>
    <mergeCell ref="AW10:AY10"/>
    <mergeCell ref="BA10:BC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6"/>
  <sheetViews>
    <sheetView showFormulas="false" showGridLines="true" showRowColHeaders="true" showZeros="true" rightToLeft="false" tabSelected="false" showOutlineSymbols="true" defaultGridColor="true" view="normal" topLeftCell="X15" colorId="64" zoomScale="75" zoomScaleNormal="75" zoomScalePageLayoutView="100" workbookViewId="0">
      <selection pane="topLeft" activeCell="AM17" activeCellId="0" sqref="AM17 AM17"/>
    </sheetView>
  </sheetViews>
  <sheetFormatPr defaultColWidth="12.41796875" defaultRowHeight="17" zeroHeight="false" outlineLevelRow="0" outlineLevelCol="0"/>
  <cols>
    <col collapsed="false" customWidth="true" hidden="false" outlineLevel="0" max="1" min="1" style="24" width="10.41"/>
    <col collapsed="false" customWidth="true" hidden="false" outlineLevel="0" max="2" min="2" style="24" width="4.7"/>
    <col collapsed="false" customWidth="true" hidden="false" outlineLevel="0" max="3" min="3" style="24" width="16.28"/>
    <col collapsed="false" customWidth="true" hidden="false" outlineLevel="0" max="4" min="4" style="24" width="4.7"/>
    <col collapsed="false" customWidth="true" hidden="false" outlineLevel="0" max="5" min="5" style="24" width="16.28"/>
    <col collapsed="false" customWidth="true" hidden="false" outlineLevel="0" max="6" min="6" style="24" width="5.99"/>
    <col collapsed="false" customWidth="true" hidden="true" outlineLevel="0" max="7" min="7" style="24" width="4.7"/>
    <col collapsed="false" customWidth="true" hidden="true" outlineLevel="0" max="8" min="8" style="24" width="32.99"/>
    <col collapsed="false" customWidth="false" hidden="false" outlineLevel="0" max="10" min="9" style="24" width="12.42"/>
    <col collapsed="false" customWidth="true" hidden="false" outlineLevel="0" max="11" min="11" style="24" width="14.99"/>
    <col collapsed="false" customWidth="true" hidden="false" outlineLevel="0" max="13" min="12" style="24" width="16.28"/>
    <col collapsed="false" customWidth="true" hidden="false" outlineLevel="0" max="14" min="14" style="24" width="5.99"/>
    <col collapsed="false" customWidth="true" hidden="false" outlineLevel="0" max="15" min="15" style="24" width="4.7"/>
    <col collapsed="false" customWidth="true" hidden="false" outlineLevel="0" max="16" min="16" style="24" width="14.99"/>
    <col collapsed="false" customWidth="true" hidden="false" outlineLevel="0" max="17" min="17" style="24" width="4.7"/>
    <col collapsed="false" customWidth="true" hidden="false" outlineLevel="0" max="18" min="18" style="24" width="14.99"/>
    <col collapsed="false" customWidth="true" hidden="false" outlineLevel="0" max="19" min="19" style="24" width="4.7"/>
    <col collapsed="false" customWidth="true" hidden="false" outlineLevel="0" max="20" min="20" style="24" width="14.99"/>
    <col collapsed="false" customWidth="true" hidden="false" outlineLevel="0" max="21" min="21" style="24" width="4.7"/>
    <col collapsed="false" customWidth="true" hidden="false" outlineLevel="0" max="22" min="22" style="24" width="14.99"/>
    <col collapsed="false" customWidth="true" hidden="false" outlineLevel="0" max="23" min="23" style="24" width="5.99"/>
    <col collapsed="false" customWidth="true" hidden="false" outlineLevel="0" max="25" min="24" style="24" width="4.7"/>
    <col collapsed="false" customWidth="true" hidden="false" outlineLevel="0" max="26" min="26" style="24" width="14.99"/>
    <col collapsed="false" customWidth="false" hidden="false" outlineLevel="0" max="27" min="27" style="24" width="12.42"/>
    <col collapsed="false" customWidth="true" hidden="false" outlineLevel="0" max="28" min="28" style="24" width="4.7"/>
    <col collapsed="false" customWidth="true" hidden="false" outlineLevel="0" max="29" min="29" style="24" width="13.14"/>
    <col collapsed="false" customWidth="true" hidden="false" outlineLevel="0" max="30" min="30" style="24" width="4.7"/>
    <col collapsed="false" customWidth="false" hidden="false" outlineLevel="0" max="31" min="31" style="24" width="12.42"/>
    <col collapsed="false" customWidth="true" hidden="false" outlineLevel="0" max="32" min="32" style="24" width="7.28"/>
    <col collapsed="false" customWidth="false" hidden="false" outlineLevel="0" max="33" min="33" style="24" width="12.42"/>
    <col collapsed="false" customWidth="true" hidden="false" outlineLevel="0" max="34" min="34" style="24" width="4.7"/>
    <col collapsed="false" customWidth="true" hidden="false" outlineLevel="0" max="35" min="35" style="24" width="13.99"/>
    <col collapsed="false" customWidth="true" hidden="false" outlineLevel="0" max="36" min="36" style="24" width="7.28"/>
    <col collapsed="false" customWidth="true" hidden="false" outlineLevel="0" max="37" min="37" style="24" width="18.7"/>
    <col collapsed="false" customWidth="true" hidden="false" outlineLevel="0" max="38" min="38" style="24" width="4.7"/>
    <col collapsed="false" customWidth="true" hidden="false" outlineLevel="0" max="39" min="39" style="24" width="18.56"/>
    <col collapsed="false" customWidth="true" hidden="false" outlineLevel="0" max="40" min="40" style="24" width="4.56"/>
    <col collapsed="false" customWidth="true" hidden="false" outlineLevel="0" max="41" min="41" style="24" width="12.56"/>
    <col collapsed="false" customWidth="true" hidden="false" outlineLevel="0" max="42" min="42" style="24" width="4.14"/>
    <col collapsed="false" customWidth="true" hidden="false" outlineLevel="0" max="43" min="43" style="24" width="14.99"/>
    <col collapsed="false" customWidth="true" hidden="false" outlineLevel="0" max="44" min="44" style="24" width="5.99"/>
    <col collapsed="false" customWidth="true" hidden="false" outlineLevel="0" max="45" min="45" style="24" width="4.7"/>
    <col collapsed="false" customWidth="false" hidden="false" outlineLevel="0" max="46" min="46" style="24" width="12.42"/>
    <col collapsed="false" customWidth="true" hidden="false" outlineLevel="0" max="47" min="47" style="24" width="14.99"/>
    <col collapsed="false" customWidth="true" hidden="false" outlineLevel="0" max="48" min="48" style="24" width="4.7"/>
    <col collapsed="false" customWidth="false" hidden="false" outlineLevel="0" max="49" min="49" style="24" width="12.42"/>
    <col collapsed="false" customWidth="true" hidden="false" outlineLevel="0" max="50" min="50" style="24" width="7.28"/>
    <col collapsed="false" customWidth="true" hidden="false" outlineLevel="0" max="51" min="51" style="24" width="14.99"/>
    <col collapsed="false" customWidth="true" hidden="false" outlineLevel="0" max="52" min="52" style="24" width="4.7"/>
    <col collapsed="false" customWidth="false" hidden="false" outlineLevel="0" max="257" min="53" style="24" width="12.42"/>
  </cols>
  <sheetData>
    <row r="1" customFormat="false" ht="17" hidden="false" customHeight="false" outlineLevel="0" collapsed="false">
      <c r="O1" s="25" t="s">
        <v>42</v>
      </c>
      <c r="Y1" s="25" t="s">
        <v>42</v>
      </c>
      <c r="AS1" s="25" t="s">
        <v>42</v>
      </c>
    </row>
    <row r="2" customFormat="false" ht="17" hidden="false" customHeight="false" outlineLevel="0" collapsed="false">
      <c r="A2" s="24" t="s">
        <v>102</v>
      </c>
      <c r="O2" s="25" t="s">
        <v>42</v>
      </c>
      <c r="Y2" s="25" t="s">
        <v>42</v>
      </c>
      <c r="AS2" s="25" t="s">
        <v>42</v>
      </c>
    </row>
    <row r="3" customFormat="false" ht="17" hidden="false" customHeight="false" outlineLevel="0" collapsed="false">
      <c r="C3" s="26" t="n">
        <f aca="true">NOW()</f>
        <v>46233.0719865565</v>
      </c>
      <c r="O3" s="25" t="s">
        <v>42</v>
      </c>
      <c r="Y3" s="25" t="s">
        <v>42</v>
      </c>
      <c r="AS3" s="25" t="s">
        <v>42</v>
      </c>
    </row>
    <row r="4" customFormat="false" ht="21.7" hidden="false" customHeight="false" outlineLevel="0" collapsed="false">
      <c r="O4" s="25" t="s">
        <v>42</v>
      </c>
      <c r="Y4" s="25" t="s">
        <v>42</v>
      </c>
      <c r="Z4" s="26" t="n">
        <f aca="true">NOW()</f>
        <v>46233.0719865568</v>
      </c>
      <c r="AS4" s="25" t="s">
        <v>42</v>
      </c>
    </row>
    <row r="5" customFormat="false" ht="21.7" hidden="false" customHeight="false" outlineLevel="0" collapsed="false">
      <c r="G5" s="25" t="s">
        <v>42</v>
      </c>
      <c r="O5" s="25" t="s">
        <v>42</v>
      </c>
      <c r="P5" s="24" t="s">
        <v>264</v>
      </c>
      <c r="X5" s="25" t="s">
        <v>42</v>
      </c>
      <c r="Y5" s="25" t="s">
        <v>42</v>
      </c>
      <c r="Z5" s="28" t="n">
        <f aca="true">NOW()</f>
        <v>46233.0719865569</v>
      </c>
      <c r="AS5" s="25" t="s">
        <v>42</v>
      </c>
      <c r="AT5" s="0"/>
      <c r="AU5" s="0"/>
      <c r="AV5" s="0"/>
      <c r="AW5" s="0"/>
      <c r="AX5" s="0"/>
      <c r="AY5" s="0"/>
      <c r="AZ5" s="0"/>
      <c r="BA5" s="0"/>
    </row>
    <row r="6" customFormat="false" ht="21.7" hidden="false" customHeight="false" outlineLevel="0" collapsed="false">
      <c r="G6" s="25" t="s">
        <v>42</v>
      </c>
      <c r="O6" s="25" t="s">
        <v>42</v>
      </c>
      <c r="P6" s="27" t="s">
        <v>45</v>
      </c>
      <c r="Q6" s="27" t="s">
        <v>45</v>
      </c>
      <c r="R6" s="27" t="s">
        <v>45</v>
      </c>
      <c r="X6" s="25" t="s">
        <v>42</v>
      </c>
      <c r="Y6" s="25" t="s">
        <v>42</v>
      </c>
      <c r="AS6" s="25" t="s">
        <v>42</v>
      </c>
      <c r="AT6" s="0"/>
      <c r="AU6" s="0"/>
      <c r="AV6" s="0"/>
      <c r="AW6" s="0"/>
      <c r="AX6" s="0"/>
      <c r="AY6" s="0"/>
      <c r="AZ6" s="0"/>
      <c r="BA6" s="0"/>
    </row>
    <row r="7" customFormat="false" ht="17" hidden="false" customHeight="false" outlineLevel="0" collapsed="false">
      <c r="A7" s="24" t="s">
        <v>290</v>
      </c>
      <c r="G7" s="25" t="s">
        <v>42</v>
      </c>
      <c r="H7" s="24" t="s">
        <v>265</v>
      </c>
      <c r="O7" s="25" t="s">
        <v>42</v>
      </c>
      <c r="X7" s="25" t="s">
        <v>42</v>
      </c>
      <c r="Y7" s="25" t="s">
        <v>42</v>
      </c>
      <c r="AS7" s="25" t="s">
        <v>42</v>
      </c>
      <c r="AT7" s="0"/>
      <c r="AU7" s="0"/>
      <c r="AV7" s="0"/>
      <c r="AW7" s="0"/>
      <c r="AX7" s="0"/>
      <c r="AY7" s="0"/>
      <c r="AZ7" s="0"/>
      <c r="BA7" s="0"/>
    </row>
    <row r="8" customFormat="false" ht="17" hidden="false" customHeight="false" outlineLevel="0" collapsed="false">
      <c r="A8" s="27" t="s">
        <v>45</v>
      </c>
      <c r="B8" s="27" t="s">
        <v>45</v>
      </c>
      <c r="C8" s="27" t="s">
        <v>45</v>
      </c>
      <c r="D8" s="27" t="s">
        <v>45</v>
      </c>
      <c r="E8" s="27" t="s">
        <v>45</v>
      </c>
      <c r="G8" s="25" t="s">
        <v>42</v>
      </c>
      <c r="H8" s="27" t="s">
        <v>45</v>
      </c>
      <c r="I8" s="27" t="s">
        <v>45</v>
      </c>
      <c r="J8" s="27" t="s">
        <v>45</v>
      </c>
      <c r="K8" s="27" t="s">
        <v>45</v>
      </c>
      <c r="O8" s="25" t="s">
        <v>42</v>
      </c>
      <c r="X8" s="25" t="s">
        <v>42</v>
      </c>
      <c r="Y8" s="25" t="s">
        <v>42</v>
      </c>
      <c r="AS8" s="25" t="s">
        <v>42</v>
      </c>
      <c r="AT8" s="0"/>
      <c r="AU8" s="0"/>
      <c r="AV8" s="0"/>
      <c r="AW8" s="0"/>
      <c r="AX8" s="0"/>
      <c r="AY8" s="0"/>
      <c r="AZ8" s="0"/>
      <c r="BA8" s="0"/>
    </row>
    <row r="9" customFormat="false" ht="17" hidden="false" customHeight="false" outlineLevel="0" collapsed="false">
      <c r="G9" s="25" t="s">
        <v>42</v>
      </c>
      <c r="O9" s="25" t="s">
        <v>42</v>
      </c>
      <c r="V9" s="26" t="n">
        <f aca="true">NOW()</f>
        <v>46233.0719865571</v>
      </c>
      <c r="X9" s="25" t="s">
        <v>42</v>
      </c>
      <c r="Y9" s="25" t="s">
        <v>42</v>
      </c>
      <c r="AS9" s="25" t="s">
        <v>42</v>
      </c>
      <c r="AT9" s="0"/>
      <c r="AU9" s="0"/>
      <c r="AV9" s="0"/>
      <c r="AW9" s="0"/>
      <c r="AX9" s="0"/>
      <c r="AY9" s="0"/>
      <c r="AZ9" s="0"/>
      <c r="BA9" s="0"/>
    </row>
    <row r="10" customFormat="false" ht="17" hidden="false" customHeight="false" outlineLevel="0" collapsed="false">
      <c r="G10" s="25" t="s">
        <v>42</v>
      </c>
      <c r="J10" s="24" t="s">
        <v>1842</v>
      </c>
      <c r="M10" s="50" t="s">
        <v>1843</v>
      </c>
      <c r="O10" s="25" t="s">
        <v>42</v>
      </c>
      <c r="P10" s="24" t="s">
        <v>47</v>
      </c>
      <c r="X10" s="25" t="s">
        <v>42</v>
      </c>
      <c r="Y10" s="25" t="s">
        <v>42</v>
      </c>
      <c r="AH10" s="24" t="s">
        <v>48</v>
      </c>
      <c r="AO10" s="24" t="s">
        <v>49</v>
      </c>
      <c r="AS10" s="25" t="s">
        <v>42</v>
      </c>
      <c r="AT10" s="0"/>
      <c r="AU10" s="0"/>
      <c r="AV10" s="0"/>
      <c r="AW10" s="0"/>
      <c r="AX10" s="0"/>
      <c r="AY10" s="0"/>
      <c r="AZ10" s="0"/>
      <c r="BA10" s="0"/>
    </row>
    <row r="11" customFormat="false" ht="17" hidden="false" customHeight="false" outlineLevel="0" collapsed="false">
      <c r="G11" s="25" t="s">
        <v>42</v>
      </c>
      <c r="J11" s="24" t="s">
        <v>269</v>
      </c>
      <c r="O11" s="25" t="s">
        <v>42</v>
      </c>
      <c r="P11" s="27" t="s">
        <v>45</v>
      </c>
      <c r="Q11" s="27" t="s">
        <v>45</v>
      </c>
      <c r="R11" s="27" t="s">
        <v>45</v>
      </c>
      <c r="S11" s="27" t="s">
        <v>45</v>
      </c>
      <c r="T11" s="27" t="s">
        <v>45</v>
      </c>
      <c r="U11" s="27" t="s">
        <v>45</v>
      </c>
      <c r="V11" s="27" t="s">
        <v>45</v>
      </c>
      <c r="X11" s="25" t="s">
        <v>42</v>
      </c>
      <c r="Y11" s="25" t="s">
        <v>42</v>
      </c>
      <c r="AG11" s="24" t="s">
        <v>1844</v>
      </c>
      <c r="AO11" s="24" t="s">
        <v>1845</v>
      </c>
      <c r="AS11" s="25" t="s">
        <v>42</v>
      </c>
      <c r="AT11" s="0"/>
      <c r="AU11" s="0"/>
      <c r="AV11" s="0"/>
      <c r="AW11" s="0"/>
      <c r="AX11" s="0"/>
      <c r="AY11" s="0"/>
      <c r="AZ11" s="0"/>
      <c r="BA11" s="0"/>
    </row>
    <row r="12" customFormat="false" ht="17" hidden="false" customHeight="false" outlineLevel="0" collapsed="false">
      <c r="G12" s="25" t="s">
        <v>42</v>
      </c>
      <c r="O12" s="25" t="s">
        <v>42</v>
      </c>
      <c r="X12" s="25" t="s">
        <v>42</v>
      </c>
      <c r="Y12" s="25" t="s">
        <v>42</v>
      </c>
      <c r="AH12" s="24" t="s">
        <v>271</v>
      </c>
      <c r="AS12" s="25" t="s">
        <v>42</v>
      </c>
      <c r="AT12" s="0"/>
      <c r="AU12" s="0"/>
      <c r="AV12" s="0"/>
      <c r="AW12" s="0"/>
      <c r="AX12" s="0"/>
      <c r="AY12" s="0"/>
      <c r="AZ12" s="0"/>
      <c r="BA12" s="0"/>
    </row>
    <row r="13" customFormat="false" ht="17" hidden="false" customHeight="false" outlineLevel="0" collapsed="false">
      <c r="G13" s="25" t="s">
        <v>42</v>
      </c>
      <c r="O13" s="25" t="s">
        <v>42</v>
      </c>
      <c r="P13" s="24" t="s">
        <v>272</v>
      </c>
      <c r="X13" s="25" t="s">
        <v>42</v>
      </c>
      <c r="Y13" s="25" t="s">
        <v>42</v>
      </c>
      <c r="AS13" s="25" t="s">
        <v>42</v>
      </c>
      <c r="AT13" s="0"/>
      <c r="AU13" s="0"/>
      <c r="AV13" s="0"/>
      <c r="AW13" s="0"/>
      <c r="AX13" s="0"/>
      <c r="AY13" s="0"/>
      <c r="AZ13" s="0"/>
      <c r="BA13" s="0"/>
    </row>
    <row r="14" customFormat="false" ht="17" hidden="false" customHeight="false" outlineLevel="0" collapsed="false">
      <c r="A14" s="24" t="s">
        <v>67</v>
      </c>
      <c r="C14" s="25" t="s">
        <v>292</v>
      </c>
      <c r="E14" s="25" t="s">
        <v>293</v>
      </c>
      <c r="G14" s="25" t="s">
        <v>42</v>
      </c>
      <c r="O14" s="25" t="s">
        <v>42</v>
      </c>
      <c r="R14" s="78" t="n">
        <v>2000</v>
      </c>
      <c r="S14" s="78"/>
      <c r="T14" s="78" t="n">
        <v>2003</v>
      </c>
      <c r="X14" s="25" t="s">
        <v>42</v>
      </c>
      <c r="Y14" s="25" t="s">
        <v>42</v>
      </c>
      <c r="AS14" s="25" t="s">
        <v>42</v>
      </c>
      <c r="AT14" s="0"/>
      <c r="AU14" s="0"/>
      <c r="AV14" s="0"/>
      <c r="AW14" s="0"/>
      <c r="AX14" s="0"/>
      <c r="AY14" s="0"/>
      <c r="AZ14" s="0"/>
      <c r="BA14" s="0"/>
    </row>
    <row r="15" customFormat="false" ht="17" hidden="false" customHeight="false" outlineLevel="0" collapsed="false">
      <c r="C15" s="25" t="s">
        <v>299</v>
      </c>
      <c r="E15" s="25" t="s">
        <v>300</v>
      </c>
      <c r="G15" s="25" t="s">
        <v>42</v>
      </c>
      <c r="O15" s="25" t="s">
        <v>42</v>
      </c>
      <c r="P15" s="24" t="s">
        <v>117</v>
      </c>
      <c r="R15" s="24" t="s">
        <v>274</v>
      </c>
      <c r="T15" s="24" t="s">
        <v>115</v>
      </c>
      <c r="V15" s="24" t="s">
        <v>116</v>
      </c>
      <c r="X15" s="25" t="s">
        <v>42</v>
      </c>
      <c r="Y15" s="25" t="s">
        <v>42</v>
      </c>
      <c r="AS15" s="25" t="s">
        <v>42</v>
      </c>
      <c r="AT15" s="0"/>
      <c r="AU15" s="0"/>
      <c r="AV15" s="0"/>
      <c r="AW15" s="0"/>
      <c r="AX15" s="0"/>
      <c r="AY15" s="0"/>
      <c r="AZ15" s="0"/>
      <c r="BA15" s="0"/>
    </row>
    <row r="16" customFormat="false" ht="17" hidden="false" customHeight="false" outlineLevel="0" collapsed="false">
      <c r="C16" s="25" t="s">
        <v>302</v>
      </c>
      <c r="D16" s="33"/>
      <c r="E16" s="33"/>
      <c r="G16" s="25" t="s">
        <v>42</v>
      </c>
      <c r="I16" s="24" t="s">
        <v>1846</v>
      </c>
      <c r="M16" s="44" t="n">
        <f aca="false">C19</f>
        <v>50396306</v>
      </c>
      <c r="O16" s="25" t="s">
        <v>42</v>
      </c>
      <c r="R16" s="24" t="s">
        <v>118</v>
      </c>
      <c r="T16" s="24" t="s">
        <v>119</v>
      </c>
      <c r="V16" s="24" t="s">
        <v>120</v>
      </c>
      <c r="X16" s="25" t="s">
        <v>42</v>
      </c>
      <c r="Y16" s="25" t="s">
        <v>42</v>
      </c>
      <c r="AB16" s="24" t="s">
        <v>276</v>
      </c>
      <c r="AS16" s="25" t="s">
        <v>42</v>
      </c>
      <c r="AT16" s="0"/>
      <c r="AU16" s="0"/>
      <c r="AV16" s="0"/>
      <c r="AW16" s="0"/>
      <c r="AX16" s="0"/>
      <c r="AY16" s="0"/>
      <c r="AZ16" s="0"/>
      <c r="BA16" s="0"/>
    </row>
    <row r="17" customFormat="false" ht="17" hidden="false" customHeight="false" outlineLevel="0" collapsed="false">
      <c r="A17" s="27" t="s">
        <v>84</v>
      </c>
      <c r="B17" s="27" t="s">
        <v>84</v>
      </c>
      <c r="C17" s="27" t="s">
        <v>84</v>
      </c>
      <c r="D17" s="27" t="s">
        <v>84</v>
      </c>
      <c r="E17" s="27" t="s">
        <v>84</v>
      </c>
      <c r="G17" s="25" t="s">
        <v>42</v>
      </c>
      <c r="O17" s="25" t="s">
        <v>42</v>
      </c>
      <c r="P17" s="27" t="s">
        <v>84</v>
      </c>
      <c r="Q17" s="27" t="s">
        <v>84</v>
      </c>
      <c r="R17" s="27" t="s">
        <v>84</v>
      </c>
      <c r="S17" s="27" t="s">
        <v>84</v>
      </c>
      <c r="T17" s="27" t="s">
        <v>84</v>
      </c>
      <c r="U17" s="27" t="s">
        <v>84</v>
      </c>
      <c r="V17" s="27" t="s">
        <v>84</v>
      </c>
      <c r="X17" s="25" t="s">
        <v>42</v>
      </c>
      <c r="Y17" s="25" t="s">
        <v>42</v>
      </c>
      <c r="AA17" s="31"/>
      <c r="AB17" s="31"/>
      <c r="AC17" s="31"/>
      <c r="AD17" s="31"/>
      <c r="AE17" s="31"/>
      <c r="AK17" s="24" t="s">
        <v>277</v>
      </c>
      <c r="AS17" s="25" t="s">
        <v>42</v>
      </c>
      <c r="AT17" s="0"/>
      <c r="AU17" s="0"/>
      <c r="AV17" s="0"/>
      <c r="AW17" s="0"/>
      <c r="AX17" s="0"/>
      <c r="AY17" s="0"/>
      <c r="AZ17" s="0"/>
      <c r="BA17" s="0"/>
    </row>
    <row r="18" customFormat="false" ht="17" hidden="false" customHeight="false" outlineLevel="0" collapsed="false">
      <c r="C18" s="33"/>
      <c r="D18" s="33"/>
      <c r="E18" s="33"/>
      <c r="G18" s="25" t="s">
        <v>42</v>
      </c>
      <c r="I18" s="24" t="s">
        <v>1847</v>
      </c>
      <c r="O18" s="25" t="s">
        <v>42</v>
      </c>
      <c r="P18" s="24" t="s">
        <v>280</v>
      </c>
      <c r="R18" s="32" t="n">
        <f aca="false">'Volume input Data'!C26</f>
        <v>0</v>
      </c>
      <c r="S18" s="32"/>
      <c r="T18" s="32" t="n">
        <f aca="false">'Volume input Data'!E26</f>
        <v>0</v>
      </c>
      <c r="U18" s="32"/>
      <c r="V18" s="32" t="n">
        <f aca="false">'Volume input Data'!G26</f>
        <v>0</v>
      </c>
      <c r="X18" s="25" t="s">
        <v>42</v>
      </c>
      <c r="Y18" s="25" t="s">
        <v>42</v>
      </c>
      <c r="AC18" s="24" t="s">
        <v>63</v>
      </c>
      <c r="AE18" s="24" t="s">
        <v>63</v>
      </c>
      <c r="AG18" s="24" t="s">
        <v>124</v>
      </c>
      <c r="AK18" s="31"/>
      <c r="AL18" s="31"/>
      <c r="AM18" s="31"/>
      <c r="AO18" s="50"/>
      <c r="AS18" s="25" t="s">
        <v>42</v>
      </c>
      <c r="AT18" s="0"/>
      <c r="AU18" s="0"/>
      <c r="AV18" s="0"/>
      <c r="AW18" s="0"/>
      <c r="AX18" s="0"/>
      <c r="AY18" s="0"/>
      <c r="AZ18" s="0"/>
      <c r="BA18" s="0"/>
    </row>
    <row r="19" customFormat="false" ht="17" hidden="false" customHeight="false" outlineLevel="0" collapsed="false">
      <c r="A19" s="24" t="s">
        <v>177</v>
      </c>
      <c r="C19" s="33" t="n">
        <v>50396306</v>
      </c>
      <c r="D19" s="33"/>
      <c r="E19" s="33" t="n">
        <f aca="false">C19/100</f>
        <v>503963.06</v>
      </c>
      <c r="G19" s="25" t="s">
        <v>42</v>
      </c>
      <c r="O19" s="25" t="s">
        <v>42</v>
      </c>
      <c r="P19" s="24" t="s">
        <v>282</v>
      </c>
      <c r="R19" s="32" t="n">
        <f aca="false">'Volume input Data'!C27</f>
        <v>32775.999</v>
      </c>
      <c r="S19" s="32"/>
      <c r="T19" s="32" t="n">
        <f aca="false">'Volume input Data'!E27</f>
        <v>33873.784</v>
      </c>
      <c r="U19" s="32"/>
      <c r="V19" s="32" t="n">
        <f aca="false">'Volume input Data'!G27</f>
        <v>33125.689</v>
      </c>
      <c r="X19" s="25" t="s">
        <v>42</v>
      </c>
      <c r="Y19" s="25" t="s">
        <v>42</v>
      </c>
      <c r="AA19" s="50"/>
      <c r="AC19" s="25" t="s">
        <v>68</v>
      </c>
      <c r="AE19" s="25" t="s">
        <v>69</v>
      </c>
      <c r="AG19" s="31"/>
      <c r="AH19" s="31"/>
      <c r="AI19" s="31"/>
      <c r="AK19" s="25" t="s">
        <v>70</v>
      </c>
      <c r="AM19" s="24" t="s">
        <v>71</v>
      </c>
      <c r="AO19" s="25" t="s">
        <v>72</v>
      </c>
      <c r="AS19" s="25" t="s">
        <v>42</v>
      </c>
      <c r="AT19" s="0"/>
      <c r="AU19" s="0"/>
      <c r="AV19" s="0"/>
      <c r="AW19" s="0"/>
      <c r="AX19" s="0"/>
      <c r="AY19" s="0"/>
      <c r="AZ19" s="0"/>
      <c r="BA19" s="0"/>
    </row>
    <row r="20" customFormat="false" ht="17" hidden="false" customHeight="false" outlineLevel="0" collapsed="false">
      <c r="G20" s="25" t="s">
        <v>42</v>
      </c>
      <c r="I20" s="24" t="s">
        <v>1848</v>
      </c>
      <c r="M20" s="33" t="n">
        <f aca="false">M24-M22</f>
        <v>67684.06</v>
      </c>
      <c r="O20" s="25" t="s">
        <v>42</v>
      </c>
      <c r="P20" s="24" t="s">
        <v>283</v>
      </c>
      <c r="R20" s="32" t="n">
        <f aca="false">'Volume input Data'!C28</f>
        <v>43030.852</v>
      </c>
      <c r="S20" s="32"/>
      <c r="T20" s="32" t="n">
        <f aca="false">'Volume input Data'!E28</f>
        <v>48424.553</v>
      </c>
      <c r="U20" s="32"/>
      <c r="V20" s="32" t="n">
        <f aca="false">'Volume input Data'!G28</f>
        <v>47296.185</v>
      </c>
      <c r="X20" s="25" t="s">
        <v>42</v>
      </c>
      <c r="Y20" s="25" t="s">
        <v>42</v>
      </c>
      <c r="AA20" s="25" t="s">
        <v>67</v>
      </c>
      <c r="AB20" s="24" t="s">
        <v>75</v>
      </c>
      <c r="AC20" s="25" t="s">
        <v>76</v>
      </c>
      <c r="AE20" s="25" t="s">
        <v>76</v>
      </c>
      <c r="AG20" s="25" t="s">
        <v>144</v>
      </c>
      <c r="AI20" s="25" t="s">
        <v>79</v>
      </c>
      <c r="AK20" s="25" t="s">
        <v>80</v>
      </c>
      <c r="AM20" s="25" t="s">
        <v>81</v>
      </c>
      <c r="AO20" s="25" t="s">
        <v>82</v>
      </c>
      <c r="AP20" s="24" t="s">
        <v>77</v>
      </c>
      <c r="AS20" s="25" t="s">
        <v>42</v>
      </c>
      <c r="AT20" s="0"/>
      <c r="AU20" s="0"/>
      <c r="AV20" s="0"/>
      <c r="AW20" s="0"/>
      <c r="AX20" s="0"/>
      <c r="AY20" s="0"/>
      <c r="AZ20" s="0"/>
      <c r="BA20" s="0"/>
    </row>
    <row r="21" customFormat="false" ht="17" hidden="false" customHeight="false" outlineLevel="0" collapsed="false">
      <c r="A21" s="24" t="s">
        <v>1849</v>
      </c>
      <c r="E21" s="33" t="n">
        <v>436279</v>
      </c>
      <c r="G21" s="25" t="s">
        <v>42</v>
      </c>
      <c r="O21" s="25" t="s">
        <v>42</v>
      </c>
      <c r="P21" s="24" t="s">
        <v>319</v>
      </c>
      <c r="R21" s="32" t="n">
        <f aca="false">'Volume input Data'!C29</f>
        <v>0</v>
      </c>
      <c r="S21" s="32"/>
      <c r="T21" s="32" t="n">
        <f aca="false">'Volume input Data'!E29</f>
        <v>0</v>
      </c>
      <c r="U21" s="32"/>
      <c r="V21" s="32" t="n">
        <f aca="false">'Volume input Data'!G29</f>
        <v>0</v>
      </c>
      <c r="X21" s="25" t="s">
        <v>42</v>
      </c>
      <c r="Y21" s="25" t="s">
        <v>42</v>
      </c>
      <c r="AA21" s="31"/>
      <c r="AC21" s="31"/>
      <c r="AE21" s="31"/>
      <c r="AG21" s="31"/>
      <c r="AI21" s="31"/>
      <c r="AK21" s="31"/>
      <c r="AM21" s="31"/>
      <c r="AO21" s="31"/>
      <c r="AS21" s="25" t="s">
        <v>42</v>
      </c>
      <c r="AT21" s="0"/>
      <c r="AU21" s="0"/>
      <c r="AV21" s="0"/>
      <c r="AW21" s="0"/>
      <c r="AX21" s="0"/>
      <c r="AY21" s="0"/>
      <c r="AZ21" s="0"/>
      <c r="BA21" s="0"/>
    </row>
    <row r="22" customFormat="false" ht="17" hidden="false" customHeight="false" outlineLevel="0" collapsed="false">
      <c r="G22" s="25" t="s">
        <v>42</v>
      </c>
      <c r="I22" s="24" t="s">
        <v>1850</v>
      </c>
      <c r="M22" s="33" t="n">
        <f aca="false">E21</f>
        <v>436279</v>
      </c>
      <c r="O22" s="25" t="s">
        <v>42</v>
      </c>
      <c r="P22" s="24" t="s">
        <v>321</v>
      </c>
      <c r="R22" s="32" t="n">
        <f aca="false">'Volume input Data'!C30</f>
        <v>2924.638</v>
      </c>
      <c r="S22" s="32"/>
      <c r="T22" s="32" t="n">
        <f aca="false">'Volume input Data'!E30</f>
        <v>3252.519</v>
      </c>
      <c r="U22" s="32"/>
      <c r="V22" s="32" t="n">
        <f aca="false">'Volume input Data'!G30</f>
        <v>3236.397</v>
      </c>
      <c r="X22" s="25" t="s">
        <v>42</v>
      </c>
      <c r="Y22" s="25" t="s">
        <v>42</v>
      </c>
      <c r="AA22" s="25" t="s">
        <v>85</v>
      </c>
      <c r="AC22" s="25" t="s">
        <v>86</v>
      </c>
      <c r="AE22" s="25" t="s">
        <v>87</v>
      </c>
      <c r="AG22" s="25" t="s">
        <v>88</v>
      </c>
      <c r="AI22" s="25" t="s">
        <v>89</v>
      </c>
      <c r="AK22" s="25" t="s">
        <v>90</v>
      </c>
      <c r="AM22" s="57" t="s">
        <v>91</v>
      </c>
      <c r="AO22" s="57" t="s">
        <v>92</v>
      </c>
      <c r="AS22" s="25" t="s">
        <v>42</v>
      </c>
      <c r="AT22" s="0"/>
      <c r="AU22" s="0"/>
      <c r="AV22" s="0"/>
      <c r="AW22" s="0"/>
      <c r="AX22" s="0"/>
      <c r="AY22" s="0"/>
      <c r="AZ22" s="0"/>
      <c r="BA22" s="0"/>
    </row>
    <row r="23" customFormat="false" ht="17" hidden="false" customHeight="false" outlineLevel="0" collapsed="false">
      <c r="A23" s="27" t="s">
        <v>84</v>
      </c>
      <c r="B23" s="27" t="s">
        <v>84</v>
      </c>
      <c r="C23" s="27" t="s">
        <v>84</v>
      </c>
      <c r="D23" s="27" t="s">
        <v>84</v>
      </c>
      <c r="E23" s="27" t="s">
        <v>84</v>
      </c>
      <c r="G23" s="25" t="s">
        <v>42</v>
      </c>
      <c r="O23" s="25" t="s">
        <v>42</v>
      </c>
      <c r="P23" s="24" t="s">
        <v>322</v>
      </c>
      <c r="R23" s="32" t="n">
        <f aca="false">'Volume input Data'!C31</f>
        <v>11325.657</v>
      </c>
      <c r="S23" s="32"/>
      <c r="T23" s="32" t="n">
        <f aca="false">'Volume input Data'!E31</f>
        <v>11943.287</v>
      </c>
      <c r="U23" s="32"/>
      <c r="V23" s="32" t="n">
        <f aca="false">'Volume input Data'!G31</f>
        <v>11882.923</v>
      </c>
      <c r="X23" s="25" t="s">
        <v>42</v>
      </c>
      <c r="Y23" s="25" t="s">
        <v>42</v>
      </c>
      <c r="AO23" s="58"/>
      <c r="AP23" s="38"/>
      <c r="AQ23" s="38"/>
      <c r="AS23" s="25" t="s">
        <v>42</v>
      </c>
      <c r="AT23" s="0"/>
      <c r="AU23" s="0"/>
      <c r="AV23" s="0"/>
      <c r="AW23" s="0"/>
      <c r="AX23" s="0"/>
      <c r="AY23" s="0"/>
      <c r="AZ23" s="0"/>
      <c r="BA23" s="0"/>
    </row>
    <row r="24" customFormat="false" ht="17" hidden="false" customHeight="false" outlineLevel="0" collapsed="false">
      <c r="A24" s="24" t="s">
        <v>1148</v>
      </c>
      <c r="G24" s="25" t="s">
        <v>42</v>
      </c>
      <c r="I24" s="24" t="s">
        <v>1851</v>
      </c>
      <c r="M24" s="33" t="n">
        <f aca="false">E19</f>
        <v>503963.06</v>
      </c>
      <c r="O24" s="25" t="s">
        <v>42</v>
      </c>
      <c r="R24" s="32"/>
      <c r="S24" s="32"/>
      <c r="T24" s="32"/>
      <c r="U24" s="32"/>
      <c r="V24" s="32"/>
      <c r="X24" s="25" t="s">
        <v>42</v>
      </c>
      <c r="Y24" s="25" t="s">
        <v>42</v>
      </c>
      <c r="Z24" s="24" t="s">
        <v>329</v>
      </c>
      <c r="AA24" s="33" t="n">
        <f aca="false">M20</f>
        <v>67684.06</v>
      </c>
      <c r="AC24" s="33" t="n">
        <f aca="false">AA24/R27*T27</f>
        <v>73479.9758323719</v>
      </c>
      <c r="AE24" s="33" t="n">
        <f aca="false">AA24/R27*V27</f>
        <v>71804.577994256</v>
      </c>
      <c r="AG24" s="37" t="n">
        <v>125</v>
      </c>
      <c r="AI24" s="37" t="n">
        <v>150</v>
      </c>
      <c r="AK24" s="33" t="n">
        <f aca="false">(AG24*AC24)</f>
        <v>9184996.97904649</v>
      </c>
      <c r="AM24" s="33" t="n">
        <f aca="false">(AI24*AE24)</f>
        <v>10770686.6991384</v>
      </c>
      <c r="AO24" s="38" t="n">
        <f aca="false">(AI24-AG24)/AG24</f>
        <v>0.2</v>
      </c>
      <c r="AP24" s="38"/>
      <c r="AQ24" s="38"/>
      <c r="AS24" s="25" t="s">
        <v>42</v>
      </c>
      <c r="AT24" s="0"/>
      <c r="AU24" s="0"/>
      <c r="AV24" s="0"/>
      <c r="AW24" s="0"/>
      <c r="AX24" s="0"/>
      <c r="AY24" s="0"/>
      <c r="AZ24" s="0"/>
      <c r="BA24" s="0"/>
    </row>
    <row r="25" customFormat="false" ht="17" hidden="false" customHeight="false" outlineLevel="0" collapsed="false">
      <c r="A25" s="24" t="s">
        <v>1149</v>
      </c>
      <c r="G25" s="25" t="s">
        <v>42</v>
      </c>
      <c r="O25" s="25" t="s">
        <v>42</v>
      </c>
      <c r="P25" s="24" t="s">
        <v>287</v>
      </c>
      <c r="R25" s="32" t="n">
        <f aca="false">SUM(R18:R23)</f>
        <v>90057.146</v>
      </c>
      <c r="S25" s="32"/>
      <c r="T25" s="32" t="n">
        <f aca="false">SUM(T18:T23)</f>
        <v>97494.143</v>
      </c>
      <c r="U25" s="32"/>
      <c r="V25" s="32" t="n">
        <f aca="false">SUM(V18:V23)</f>
        <v>95541.194</v>
      </c>
      <c r="X25" s="25" t="s">
        <v>42</v>
      </c>
      <c r="Y25" s="25" t="s">
        <v>42</v>
      </c>
      <c r="AA25" s="33"/>
      <c r="AC25" s="33"/>
      <c r="AE25" s="33"/>
      <c r="AK25" s="33"/>
      <c r="AM25" s="33"/>
      <c r="AO25" s="38"/>
      <c r="AP25" s="38"/>
      <c r="AQ25" s="38"/>
      <c r="AS25" s="25" t="s">
        <v>42</v>
      </c>
      <c r="AT25" s="0"/>
      <c r="AU25" s="0"/>
      <c r="AV25" s="0"/>
      <c r="AW25" s="0"/>
      <c r="AX25" s="0"/>
      <c r="AY25" s="0"/>
      <c r="AZ25" s="0"/>
      <c r="BA25" s="0"/>
    </row>
    <row r="26" customFormat="false" ht="17" hidden="false" customHeight="false" outlineLevel="0" collapsed="false">
      <c r="G26" s="25" t="s">
        <v>42</v>
      </c>
      <c r="O26" s="25" t="s">
        <v>42</v>
      </c>
      <c r="R26" s="32"/>
      <c r="S26" s="32"/>
      <c r="T26" s="32"/>
      <c r="U26" s="32"/>
      <c r="V26" s="32"/>
      <c r="X26" s="25" t="s">
        <v>42</v>
      </c>
      <c r="Y26" s="25" t="s">
        <v>42</v>
      </c>
      <c r="Z26" s="24" t="s">
        <v>330</v>
      </c>
      <c r="AA26" s="33" t="n">
        <f aca="false">M22</f>
        <v>436279</v>
      </c>
      <c r="AC26" s="33" t="n">
        <f aca="false">AA26/R28*T28</f>
        <v>465226.231869165</v>
      </c>
      <c r="AE26" s="33" t="n">
        <f aca="false">AA26/R28*V28</f>
        <v>462884.579602036</v>
      </c>
      <c r="AG26" s="37" t="n">
        <f aca="false">AG24</f>
        <v>125</v>
      </c>
      <c r="AI26" s="37" t="n">
        <f aca="false">AI24</f>
        <v>150</v>
      </c>
      <c r="AK26" s="33" t="n">
        <f aca="false">(AG26*AC26)</f>
        <v>58153278.9836456</v>
      </c>
      <c r="AM26" s="33" t="n">
        <f aca="false">(AI26*AE26)</f>
        <v>69432686.9403055</v>
      </c>
      <c r="AO26" s="38" t="n">
        <f aca="false">(AI26-AG26)/AG26</f>
        <v>0.2</v>
      </c>
      <c r="AP26" s="38"/>
      <c r="AQ26" s="38"/>
      <c r="AS26" s="25" t="s">
        <v>42</v>
      </c>
    </row>
    <row r="27" customFormat="false" ht="17" hidden="false" customHeight="false" outlineLevel="0" collapsed="false">
      <c r="G27" s="25" t="s">
        <v>42</v>
      </c>
      <c r="O27" s="25" t="s">
        <v>42</v>
      </c>
      <c r="P27" s="24" t="s">
        <v>329</v>
      </c>
      <c r="R27" s="32" t="n">
        <f aca="false">SUM(R18:R20)</f>
        <v>75806.851</v>
      </c>
      <c r="S27" s="32"/>
      <c r="T27" s="32" t="n">
        <f aca="false">SUM(T18:T20)</f>
        <v>82298.337</v>
      </c>
      <c r="U27" s="32"/>
      <c r="V27" s="32" t="n">
        <f aca="false">SUM(V18:V20)</f>
        <v>80421.874</v>
      </c>
      <c r="X27" s="25" t="s">
        <v>42</v>
      </c>
      <c r="Y27" s="25" t="s">
        <v>42</v>
      </c>
      <c r="AA27" s="31"/>
      <c r="AC27" s="31"/>
      <c r="AE27" s="31"/>
      <c r="AK27" s="31"/>
      <c r="AM27" s="31"/>
      <c r="AO27" s="38"/>
      <c r="AP27" s="38"/>
      <c r="AQ27" s="38"/>
      <c r="AS27" s="25" t="s">
        <v>42</v>
      </c>
    </row>
    <row r="28" customFormat="false" ht="17" hidden="false" customHeight="false" outlineLevel="0" collapsed="false">
      <c r="A28" s="33" t="s">
        <v>1150</v>
      </c>
      <c r="G28" s="25" t="s">
        <v>42</v>
      </c>
      <c r="O28" s="25" t="s">
        <v>42</v>
      </c>
      <c r="P28" s="24" t="s">
        <v>330</v>
      </c>
      <c r="R28" s="32" t="n">
        <f aca="false">SUM(R21:R23)</f>
        <v>14250.295</v>
      </c>
      <c r="S28" s="32"/>
      <c r="T28" s="32" t="n">
        <f aca="false">SUM(T21:T23)</f>
        <v>15195.806</v>
      </c>
      <c r="U28" s="32"/>
      <c r="V28" s="32" t="n">
        <f aca="false">SUM(V21:V23)</f>
        <v>15119.32</v>
      </c>
      <c r="X28" s="25" t="s">
        <v>42</v>
      </c>
      <c r="Y28" s="25" t="s">
        <v>42</v>
      </c>
      <c r="Z28" s="24" t="s">
        <v>141</v>
      </c>
      <c r="AA28" s="33" t="n">
        <f aca="false">SUM(AA24:AA26)</f>
        <v>503963.06</v>
      </c>
      <c r="AC28" s="33" t="n">
        <f aca="false">SUM(AC24:AC26)</f>
        <v>538706.207701537</v>
      </c>
      <c r="AE28" s="33" t="n">
        <f aca="false">SUM(AE24:AE26)</f>
        <v>534689.157596292</v>
      </c>
      <c r="AK28" s="33" t="n">
        <f aca="false">SUM(AK24:AK26)</f>
        <v>67338275.9626921</v>
      </c>
      <c r="AM28" s="33" t="n">
        <f aca="false">SUM(AM24:AM26)</f>
        <v>80203373.6394438</v>
      </c>
      <c r="AO28" s="38"/>
      <c r="AS28" s="25" t="s">
        <v>42</v>
      </c>
    </row>
    <row r="29" customFormat="false" ht="17" hidden="false" customHeight="false" outlineLevel="0" collapsed="false">
      <c r="A29" s="24" t="s">
        <v>1151</v>
      </c>
      <c r="G29" s="25" t="s">
        <v>42</v>
      </c>
      <c r="I29" s="51"/>
      <c r="J29" s="51"/>
      <c r="K29" s="51"/>
      <c r="O29" s="25" t="s">
        <v>42</v>
      </c>
      <c r="R29" s="32"/>
      <c r="S29" s="32"/>
      <c r="T29" s="32"/>
      <c r="U29" s="32"/>
      <c r="V29" s="32"/>
      <c r="X29" s="25" t="s">
        <v>42</v>
      </c>
      <c r="Y29" s="25" t="s">
        <v>42</v>
      </c>
      <c r="AS29" s="25" t="s">
        <v>42</v>
      </c>
    </row>
    <row r="30" customFormat="false" ht="17" hidden="false" customHeight="false" outlineLevel="0" collapsed="false">
      <c r="A30" s="24" t="s">
        <v>1152</v>
      </c>
      <c r="G30" s="25" t="s">
        <v>42</v>
      </c>
      <c r="O30" s="25" t="s">
        <v>42</v>
      </c>
      <c r="X30" s="25" t="s">
        <v>42</v>
      </c>
      <c r="Y30" s="25" t="s">
        <v>42</v>
      </c>
      <c r="AO30" s="38"/>
      <c r="AS30" s="25" t="s">
        <v>42</v>
      </c>
    </row>
    <row r="31" customFormat="false" ht="17" hidden="false" customHeight="false" outlineLevel="0" collapsed="false">
      <c r="G31" s="25" t="s">
        <v>42</v>
      </c>
      <c r="I31" s="24" t="s">
        <v>324</v>
      </c>
      <c r="O31" s="25" t="s">
        <v>42</v>
      </c>
      <c r="X31" s="25" t="s">
        <v>42</v>
      </c>
      <c r="Y31" s="25" t="s">
        <v>42</v>
      </c>
      <c r="Z31" s="31"/>
      <c r="AA31" s="31"/>
      <c r="AB31" s="31"/>
      <c r="AC31" s="31"/>
      <c r="AS31" s="25" t="s">
        <v>42</v>
      </c>
    </row>
    <row r="32" customFormat="false" ht="17" hidden="false" customHeight="false" outlineLevel="0" collapsed="false">
      <c r="G32" s="25" t="s">
        <v>42</v>
      </c>
      <c r="O32" s="25" t="s">
        <v>42</v>
      </c>
      <c r="X32" s="25" t="s">
        <v>42</v>
      </c>
      <c r="Y32" s="25" t="s">
        <v>42</v>
      </c>
      <c r="Z32" s="24" t="s">
        <v>1852</v>
      </c>
      <c r="AD32" s="62"/>
      <c r="AS32" s="25" t="s">
        <v>42</v>
      </c>
    </row>
    <row r="33" customFormat="false" ht="17" hidden="false" customHeight="false" outlineLevel="0" collapsed="false">
      <c r="A33" s="27" t="s">
        <v>84</v>
      </c>
      <c r="B33" s="27" t="s">
        <v>84</v>
      </c>
      <c r="C33" s="27" t="s">
        <v>84</v>
      </c>
      <c r="D33" s="27" t="s">
        <v>84</v>
      </c>
      <c r="E33" s="27" t="s">
        <v>84</v>
      </c>
      <c r="G33" s="25" t="s">
        <v>42</v>
      </c>
      <c r="O33" s="25" t="s">
        <v>42</v>
      </c>
      <c r="X33" s="25" t="s">
        <v>42</v>
      </c>
      <c r="Y33" s="25" t="s">
        <v>42</v>
      </c>
      <c r="Z33" s="24" t="s">
        <v>1154</v>
      </c>
      <c r="AS33" s="25" t="s">
        <v>42</v>
      </c>
    </row>
    <row r="34" customFormat="false" ht="17" hidden="false" customHeight="false" outlineLevel="0" collapsed="false">
      <c r="G34" s="25" t="s">
        <v>42</v>
      </c>
      <c r="O34" s="25" t="s">
        <v>42</v>
      </c>
      <c r="X34" s="25" t="s">
        <v>42</v>
      </c>
      <c r="Y34" s="25" t="s">
        <v>42</v>
      </c>
      <c r="Z34" s="24" t="s">
        <v>1045</v>
      </c>
      <c r="AS34" s="25" t="s">
        <v>42</v>
      </c>
    </row>
    <row r="35" customFormat="false" ht="17" hidden="false" customHeight="false" outlineLevel="0" collapsed="false">
      <c r="G35" s="25" t="s">
        <v>42</v>
      </c>
      <c r="O35" s="25" t="s">
        <v>42</v>
      </c>
      <c r="X35" s="25" t="s">
        <v>42</v>
      </c>
      <c r="Y35" s="25" t="s">
        <v>42</v>
      </c>
      <c r="AS35" s="25" t="s">
        <v>42</v>
      </c>
    </row>
    <row r="36" customFormat="false" ht="17" hidden="false" customHeight="false" outlineLevel="0" collapsed="false">
      <c r="O36" s="25" t="s">
        <v>42</v>
      </c>
      <c r="X36" s="25" t="s">
        <v>42</v>
      </c>
      <c r="Y36" s="25" t="s">
        <v>42</v>
      </c>
      <c r="AS36" s="25" t="s">
        <v>42</v>
      </c>
    </row>
    <row r="37" customFormat="false" ht="17" hidden="false" customHeight="false" outlineLevel="0" collapsed="false">
      <c r="O37" s="25" t="s">
        <v>42</v>
      </c>
      <c r="X37" s="25" t="s">
        <v>42</v>
      </c>
      <c r="Y37" s="25" t="s">
        <v>42</v>
      </c>
      <c r="AS37" s="25" t="s">
        <v>42</v>
      </c>
    </row>
    <row r="38" customFormat="false" ht="17" hidden="false" customHeight="false" outlineLevel="0" collapsed="false">
      <c r="O38" s="25" t="s">
        <v>42</v>
      </c>
      <c r="X38" s="25" t="s">
        <v>42</v>
      </c>
      <c r="Y38" s="25" t="s">
        <v>42</v>
      </c>
      <c r="AS38" s="25" t="s">
        <v>42</v>
      </c>
    </row>
    <row r="39" customFormat="false" ht="17" hidden="false" customHeight="false" outlineLevel="0" collapsed="false">
      <c r="O39" s="25" t="s">
        <v>42</v>
      </c>
      <c r="X39" s="25" t="s">
        <v>42</v>
      </c>
      <c r="Y39" s="25" t="s">
        <v>42</v>
      </c>
      <c r="AS39" s="25" t="s">
        <v>42</v>
      </c>
    </row>
    <row r="40" customFormat="false" ht="17" hidden="false" customHeight="false" outlineLevel="0" collapsed="false">
      <c r="O40" s="25" t="s">
        <v>42</v>
      </c>
      <c r="X40" s="25" t="s">
        <v>42</v>
      </c>
      <c r="Y40" s="25" t="s">
        <v>42</v>
      </c>
      <c r="AS40" s="25" t="s">
        <v>42</v>
      </c>
    </row>
    <row r="41" customFormat="false" ht="17" hidden="false" customHeight="false" outlineLevel="0" collapsed="false">
      <c r="O41" s="25" t="s">
        <v>42</v>
      </c>
      <c r="X41" s="25" t="s">
        <v>42</v>
      </c>
      <c r="Y41" s="25" t="s">
        <v>42</v>
      </c>
    </row>
    <row r="42" customFormat="false" ht="17" hidden="false" customHeight="false" outlineLevel="0" collapsed="false">
      <c r="O42" s="25" t="s">
        <v>42</v>
      </c>
      <c r="X42" s="25" t="s">
        <v>42</v>
      </c>
      <c r="Y42" s="25" t="s">
        <v>42</v>
      </c>
    </row>
    <row r="43" customFormat="false" ht="17" hidden="false" customHeight="false" outlineLevel="0" collapsed="false">
      <c r="O43" s="25" t="s">
        <v>42</v>
      </c>
      <c r="X43" s="25" t="s">
        <v>42</v>
      </c>
      <c r="Y43" s="25" t="s">
        <v>42</v>
      </c>
    </row>
    <row r="44" customFormat="false" ht="17" hidden="false" customHeight="false" outlineLevel="0" collapsed="false">
      <c r="O44" s="25" t="s">
        <v>42</v>
      </c>
      <c r="X44" s="25" t="s">
        <v>42</v>
      </c>
      <c r="Y44" s="25" t="s">
        <v>42</v>
      </c>
    </row>
    <row r="45" customFormat="false" ht="17" hidden="false" customHeight="false" outlineLevel="0" collapsed="false">
      <c r="O45" s="25" t="s">
        <v>42</v>
      </c>
      <c r="X45" s="25" t="s">
        <v>42</v>
      </c>
      <c r="Y45" s="25" t="s">
        <v>42</v>
      </c>
    </row>
    <row r="46" customFormat="false" ht="17" hidden="false" customHeight="false" outlineLevel="0" collapsed="false">
      <c r="O46" s="25" t="s">
        <v>42</v>
      </c>
      <c r="Y46" s="25" t="s">
        <v>42</v>
      </c>
    </row>
    <row r="47" customFormat="false" ht="17" hidden="false" customHeight="false" outlineLevel="0" collapsed="false">
      <c r="O47" s="25" t="s">
        <v>42</v>
      </c>
      <c r="Y47" s="25" t="s">
        <v>42</v>
      </c>
    </row>
    <row r="48" customFormat="false" ht="17" hidden="false" customHeight="false" outlineLevel="0" collapsed="false">
      <c r="O48" s="25" t="s">
        <v>42</v>
      </c>
      <c r="Y48" s="25" t="s">
        <v>42</v>
      </c>
    </row>
    <row r="49" customFormat="false" ht="17" hidden="false" customHeight="false" outlineLevel="0" collapsed="false">
      <c r="O49" s="25" t="s">
        <v>42</v>
      </c>
      <c r="Y49" s="25" t="s">
        <v>42</v>
      </c>
    </row>
    <row r="50" customFormat="false" ht="17" hidden="false" customHeight="false" outlineLevel="0" collapsed="false">
      <c r="O50" s="25" t="s">
        <v>42</v>
      </c>
      <c r="Y50" s="25" t="s">
        <v>42</v>
      </c>
    </row>
    <row r="51" customFormat="false" ht="17" hidden="false" customHeight="false" outlineLevel="0" collapsed="false">
      <c r="O51" s="25" t="s">
        <v>42</v>
      </c>
      <c r="Y51" s="25" t="s">
        <v>42</v>
      </c>
    </row>
    <row r="52" customFormat="false" ht="17" hidden="false" customHeight="false" outlineLevel="0" collapsed="false">
      <c r="O52" s="25" t="s">
        <v>42</v>
      </c>
      <c r="Y52" s="25" t="s">
        <v>42</v>
      </c>
    </row>
    <row r="53" customFormat="false" ht="17" hidden="false" customHeight="false" outlineLevel="0" collapsed="false">
      <c r="O53" s="25" t="s">
        <v>42</v>
      </c>
      <c r="Y53" s="25" t="s">
        <v>42</v>
      </c>
    </row>
    <row r="54" customFormat="false" ht="17" hidden="false" customHeight="false" outlineLevel="0" collapsed="false">
      <c r="O54" s="25" t="s">
        <v>42</v>
      </c>
      <c r="Y54" s="25" t="s">
        <v>42</v>
      </c>
    </row>
    <row r="55" customFormat="false" ht="17" hidden="false" customHeight="false" outlineLevel="0" collapsed="false">
      <c r="O55" s="25" t="s">
        <v>42</v>
      </c>
      <c r="Y55" s="25" t="s">
        <v>42</v>
      </c>
    </row>
    <row r="56" customFormat="false" ht="17" hidden="false" customHeight="false" outlineLevel="0" collapsed="false">
      <c r="O56" s="25" t="s">
        <v>42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false" showOutlineSymbols="true" defaultGridColor="true" view="normal" topLeftCell="I6" colorId="64" zoomScale="75" zoomScaleNormal="75" zoomScalePageLayoutView="100" workbookViewId="0">
      <selection pane="topLeft" activeCell="AB11" activeCellId="0" sqref="AB11 AB11"/>
    </sheetView>
  </sheetViews>
  <sheetFormatPr defaultColWidth="10.9921875" defaultRowHeight="17" zeroHeight="false" outlineLevelRow="0" outlineLevelCol="0"/>
  <cols>
    <col collapsed="false" customWidth="true" hidden="false" outlineLevel="0" max="2" min="1" style="24" width="4.14"/>
    <col collapsed="false" customWidth="true" hidden="false" outlineLevel="0" max="3" min="3" style="24" width="53.85"/>
    <col collapsed="false" customWidth="true" hidden="false" outlineLevel="0" max="4" min="4" style="24" width="13.28"/>
    <col collapsed="false" customWidth="true" hidden="false" outlineLevel="0" max="5" min="5" style="24" width="4.14"/>
    <col collapsed="false" customWidth="true" hidden="false" outlineLevel="0" max="6" min="6" style="24" width="38.28"/>
    <col collapsed="false" customWidth="false" hidden="false" outlineLevel="0" max="7" min="7" style="24" width="10.99"/>
    <col collapsed="false" customWidth="true" hidden="false" outlineLevel="0" max="8" min="8" style="24" width="14.41"/>
    <col collapsed="false" customWidth="false" hidden="false" outlineLevel="0" max="9" min="9" style="24" width="10.99"/>
    <col collapsed="false" customWidth="true" hidden="false" outlineLevel="0" max="10" min="10" style="24" width="4.14"/>
    <col collapsed="false" customWidth="true" hidden="false" outlineLevel="0" max="11" min="11" style="24" width="22.42"/>
    <col collapsed="false" customWidth="true" hidden="false" outlineLevel="0" max="12" min="12" style="24" width="5.71"/>
    <col collapsed="false" customWidth="true" hidden="false" outlineLevel="0" max="13" min="13" style="24" width="13.56"/>
    <col collapsed="false" customWidth="true" hidden="false" outlineLevel="0" max="14" min="14" style="24" width="4.14"/>
    <col collapsed="false" customWidth="true" hidden="false" outlineLevel="0" max="15" min="15" style="24" width="12.99"/>
    <col collapsed="false" customWidth="true" hidden="false" outlineLevel="0" max="16" min="16" style="24" width="4.7"/>
    <col collapsed="false" customWidth="true" hidden="false" outlineLevel="0" max="17" min="17" style="24" width="13.28"/>
    <col collapsed="false" customWidth="true" hidden="false" outlineLevel="0" max="18" min="18" style="24" width="4.85"/>
    <col collapsed="false" customWidth="true" hidden="false" outlineLevel="0" max="19" min="19" style="24" width="11.56"/>
    <col collapsed="false" customWidth="true" hidden="false" outlineLevel="0" max="20" min="20" style="24" width="4.14"/>
    <col collapsed="false" customWidth="true" hidden="false" outlineLevel="0" max="21" min="21" style="24" width="13.56"/>
    <col collapsed="false" customWidth="true" hidden="false" outlineLevel="0" max="22" min="22" style="24" width="4.7"/>
    <col collapsed="false" customWidth="true" hidden="false" outlineLevel="0" max="23" min="23" style="24" width="18.14"/>
    <col collapsed="false" customWidth="true" hidden="false" outlineLevel="0" max="24" min="24" style="24" width="5.85"/>
    <col collapsed="false" customWidth="true" hidden="false" outlineLevel="0" max="25" min="25" style="24" width="18.85"/>
    <col collapsed="false" customWidth="true" hidden="false" outlineLevel="0" max="26" min="26" style="24" width="4.7"/>
    <col collapsed="false" customWidth="true" hidden="false" outlineLevel="0" max="27" min="27" style="24" width="13.14"/>
    <col collapsed="false" customWidth="true" hidden="false" outlineLevel="0" max="28" min="28" style="24" width="5.28"/>
    <col collapsed="false" customWidth="false" hidden="false" outlineLevel="0" max="257" min="29" style="24" width="10.99"/>
  </cols>
  <sheetData>
    <row r="1" customFormat="false" ht="17" hidden="false" customHeight="false" outlineLevel="0" collapsed="false">
      <c r="J1" s="25" t="s">
        <v>42</v>
      </c>
    </row>
    <row r="2" customFormat="false" ht="17" hidden="false" customHeight="false" outlineLevel="0" collapsed="false">
      <c r="A2" s="24" t="s">
        <v>102</v>
      </c>
      <c r="J2" s="25" t="s">
        <v>42</v>
      </c>
    </row>
    <row r="3" customFormat="false" ht="17" hidden="false" customHeight="false" outlineLevel="0" collapsed="false">
      <c r="C3" s="129" t="n">
        <f aca="true">NOW()</f>
        <v>46233.0719866268</v>
      </c>
      <c r="J3" s="25" t="s">
        <v>42</v>
      </c>
    </row>
    <row r="4" customFormat="false" ht="21.7" hidden="false" customHeight="false" outlineLevel="0" collapsed="false">
      <c r="A4" s="24" t="s">
        <v>1853</v>
      </c>
      <c r="J4" s="25" t="s">
        <v>42</v>
      </c>
    </row>
    <row r="5" customFormat="false" ht="21.7" hidden="false" customHeight="false" outlineLevel="0" collapsed="false">
      <c r="E5" s="25" t="s">
        <v>42</v>
      </c>
      <c r="J5" s="25" t="s">
        <v>42</v>
      </c>
      <c r="K5" s="24" t="s">
        <v>44</v>
      </c>
    </row>
    <row r="6" customFormat="false" ht="21.7" hidden="false" customHeight="false" outlineLevel="0" collapsed="false">
      <c r="E6" s="25" t="s">
        <v>42</v>
      </c>
      <c r="J6" s="25" t="s">
        <v>42</v>
      </c>
    </row>
    <row r="7" customFormat="false" ht="17" hidden="false" customHeight="false" outlineLevel="0" collapsed="false">
      <c r="E7" s="25" t="s">
        <v>42</v>
      </c>
      <c r="J7" s="25" t="s">
        <v>42</v>
      </c>
      <c r="K7" s="26" t="n">
        <f aca="true">NOW()</f>
        <v>46233.0719866273</v>
      </c>
    </row>
    <row r="8" customFormat="false" ht="17" hidden="false" customHeight="false" outlineLevel="0" collapsed="false">
      <c r="E8" s="25" t="s">
        <v>42</v>
      </c>
      <c r="J8" s="25" t="s">
        <v>42</v>
      </c>
      <c r="K8" s="28" t="n">
        <f aca="true">NOW()</f>
        <v>46233.0719866275</v>
      </c>
    </row>
    <row r="9" customFormat="false" ht="17" hidden="false" customHeight="false" outlineLevel="0" collapsed="false">
      <c r="E9" s="25" t="s">
        <v>42</v>
      </c>
      <c r="J9" s="25" t="s">
        <v>42</v>
      </c>
    </row>
    <row r="10" customFormat="false" ht="17" hidden="false" customHeight="false" outlineLevel="0" collapsed="false">
      <c r="A10" s="24" t="s">
        <v>46</v>
      </c>
      <c r="E10" s="25" t="s">
        <v>42</v>
      </c>
      <c r="F10" s="24" t="s">
        <v>47</v>
      </c>
      <c r="J10" s="25" t="s">
        <v>42</v>
      </c>
      <c r="S10" s="24" t="s">
        <v>485</v>
      </c>
      <c r="AA10" s="24" t="s">
        <v>49</v>
      </c>
    </row>
    <row r="11" customFormat="false" ht="17" hidden="false" customHeight="false" outlineLevel="0" collapsed="false">
      <c r="A11" s="27" t="s">
        <v>45</v>
      </c>
      <c r="B11" s="27" t="s">
        <v>45</v>
      </c>
      <c r="C11" s="27" t="s">
        <v>45</v>
      </c>
      <c r="D11" s="27" t="s">
        <v>45</v>
      </c>
      <c r="E11" s="25" t="s">
        <v>42</v>
      </c>
      <c r="F11" s="27" t="s">
        <v>45</v>
      </c>
      <c r="G11" s="27" t="s">
        <v>45</v>
      </c>
      <c r="H11" s="27" t="s">
        <v>45</v>
      </c>
      <c r="I11" s="27" t="s">
        <v>45</v>
      </c>
      <c r="J11" s="25" t="s">
        <v>42</v>
      </c>
      <c r="S11" s="24" t="s">
        <v>1854</v>
      </c>
      <c r="AA11" s="24" t="s">
        <v>1855</v>
      </c>
    </row>
    <row r="12" customFormat="false" ht="17" hidden="false" customHeight="false" outlineLevel="0" collapsed="false">
      <c r="E12" s="25" t="s">
        <v>42</v>
      </c>
      <c r="J12" s="25" t="s">
        <v>42</v>
      </c>
      <c r="S12" s="24" t="s">
        <v>916</v>
      </c>
    </row>
    <row r="13" customFormat="false" ht="17" hidden="false" customHeight="false" outlineLevel="0" collapsed="false">
      <c r="A13" s="24" t="s">
        <v>52</v>
      </c>
      <c r="C13" s="24" t="s">
        <v>1856</v>
      </c>
      <c r="E13" s="25" t="s">
        <v>42</v>
      </c>
      <c r="F13" s="24" t="s">
        <v>1857</v>
      </c>
      <c r="J13" s="25" t="s">
        <v>42</v>
      </c>
    </row>
    <row r="14" customFormat="false" ht="17" hidden="false" customHeight="false" outlineLevel="0" collapsed="false">
      <c r="E14" s="25" t="s">
        <v>42</v>
      </c>
      <c r="F14" s="24" t="s">
        <v>703</v>
      </c>
      <c r="J14" s="25" t="s">
        <v>42</v>
      </c>
    </row>
    <row r="15" customFormat="false" ht="17" hidden="false" customHeight="false" outlineLevel="0" collapsed="false">
      <c r="A15" s="24" t="s">
        <v>1858</v>
      </c>
      <c r="C15" s="24" t="s">
        <v>1859</v>
      </c>
      <c r="E15" s="25" t="s">
        <v>42</v>
      </c>
      <c r="J15" s="25" t="s">
        <v>42</v>
      </c>
    </row>
    <row r="16" customFormat="false" ht="17" hidden="false" customHeight="false" outlineLevel="0" collapsed="false">
      <c r="C16" s="24" t="s">
        <v>1860</v>
      </c>
      <c r="E16" s="25" t="s">
        <v>42</v>
      </c>
      <c r="F16" s="24" t="s">
        <v>1861</v>
      </c>
      <c r="J16" s="25" t="s">
        <v>42</v>
      </c>
    </row>
    <row r="17" customFormat="false" ht="17" hidden="false" customHeight="false" outlineLevel="0" collapsed="false">
      <c r="E17" s="25" t="s">
        <v>42</v>
      </c>
      <c r="H17" s="24" t="s">
        <v>708</v>
      </c>
      <c r="J17" s="25" t="s">
        <v>42</v>
      </c>
      <c r="M17" s="30" t="s">
        <v>276</v>
      </c>
      <c r="N17" s="30"/>
      <c r="O17" s="30"/>
      <c r="P17" s="30"/>
      <c r="Q17" s="30"/>
      <c r="W17" s="24" t="s">
        <v>1862</v>
      </c>
    </row>
    <row r="18" customFormat="false" ht="17" hidden="false" customHeight="false" outlineLevel="0" collapsed="false">
      <c r="A18" s="24" t="s">
        <v>65</v>
      </c>
      <c r="C18" s="24" t="s">
        <v>1863</v>
      </c>
      <c r="E18" s="25" t="s">
        <v>42</v>
      </c>
      <c r="F18" s="24" t="s">
        <v>67</v>
      </c>
      <c r="J18" s="25" t="s">
        <v>42</v>
      </c>
      <c r="M18" s="31"/>
      <c r="N18" s="31"/>
      <c r="O18" s="31"/>
      <c r="P18" s="31"/>
      <c r="Q18" s="31"/>
      <c r="W18" s="31"/>
      <c r="X18" s="31"/>
      <c r="Y18" s="31"/>
    </row>
    <row r="19" customFormat="false" ht="17" hidden="false" customHeight="false" outlineLevel="0" collapsed="false">
      <c r="C19" s="24" t="s">
        <v>1864</v>
      </c>
      <c r="E19" s="25" t="s">
        <v>42</v>
      </c>
      <c r="F19" s="24" t="s">
        <v>74</v>
      </c>
      <c r="H19" s="44" t="n">
        <v>423132</v>
      </c>
      <c r="J19" s="25" t="s">
        <v>42</v>
      </c>
      <c r="O19" s="25" t="s">
        <v>63</v>
      </c>
      <c r="Q19" s="25" t="s">
        <v>63</v>
      </c>
      <c r="S19" s="30" t="s">
        <v>1865</v>
      </c>
      <c r="T19" s="30"/>
      <c r="U19" s="30"/>
      <c r="W19" s="25" t="s">
        <v>70</v>
      </c>
      <c r="Y19" s="25" t="s">
        <v>71</v>
      </c>
    </row>
    <row r="20" customFormat="false" ht="17" hidden="false" customHeight="false" outlineLevel="0" collapsed="false">
      <c r="E20" s="25" t="s">
        <v>42</v>
      </c>
      <c r="F20" s="27" t="s">
        <v>84</v>
      </c>
      <c r="G20" s="27" t="s">
        <v>84</v>
      </c>
      <c r="H20" s="27" t="s">
        <v>84</v>
      </c>
      <c r="I20" s="27" t="s">
        <v>84</v>
      </c>
      <c r="J20" s="25" t="s">
        <v>42</v>
      </c>
      <c r="M20" s="24" t="s">
        <v>709</v>
      </c>
      <c r="O20" s="25" t="s">
        <v>68</v>
      </c>
      <c r="Q20" s="25" t="s">
        <v>69</v>
      </c>
      <c r="S20" s="31"/>
      <c r="T20" s="31"/>
      <c r="U20" s="31"/>
      <c r="W20" s="25" t="s">
        <v>134</v>
      </c>
      <c r="Y20" s="25" t="s">
        <v>134</v>
      </c>
      <c r="AA20" s="25" t="s">
        <v>72</v>
      </c>
    </row>
    <row r="21" customFormat="false" ht="17" hidden="false" customHeight="false" outlineLevel="0" collapsed="false">
      <c r="E21" s="25" t="s">
        <v>42</v>
      </c>
      <c r="H21" s="101"/>
      <c r="J21" s="25" t="s">
        <v>42</v>
      </c>
      <c r="M21" s="25" t="s">
        <v>67</v>
      </c>
      <c r="N21" s="24" t="s">
        <v>284</v>
      </c>
      <c r="O21" s="25" t="s">
        <v>76</v>
      </c>
      <c r="P21" s="24" t="s">
        <v>75</v>
      </c>
      <c r="Q21" s="25" t="s">
        <v>76</v>
      </c>
      <c r="R21" s="24" t="s">
        <v>75</v>
      </c>
      <c r="S21" s="25" t="s">
        <v>144</v>
      </c>
      <c r="U21" s="25" t="s">
        <v>79</v>
      </c>
      <c r="W21" s="25" t="s">
        <v>80</v>
      </c>
      <c r="Y21" s="25" t="s">
        <v>81</v>
      </c>
      <c r="AA21" s="25" t="s">
        <v>82</v>
      </c>
      <c r="AB21" s="24" t="s">
        <v>83</v>
      </c>
    </row>
    <row r="22" customFormat="false" ht="17" hidden="false" customHeight="false" outlineLevel="0" collapsed="false">
      <c r="E22" s="25" t="s">
        <v>42</v>
      </c>
      <c r="F22" s="24" t="s">
        <v>714</v>
      </c>
      <c r="J22" s="25" t="s">
        <v>42</v>
      </c>
      <c r="M22" s="31"/>
      <c r="O22" s="31"/>
      <c r="Q22" s="31"/>
      <c r="S22" s="31"/>
      <c r="U22" s="31"/>
      <c r="W22" s="31"/>
      <c r="Y22" s="31"/>
      <c r="AA22" s="31"/>
    </row>
    <row r="23" customFormat="false" ht="17" hidden="false" customHeight="false" outlineLevel="0" collapsed="false">
      <c r="E23" s="25" t="s">
        <v>42</v>
      </c>
      <c r="J23" s="25" t="s">
        <v>42</v>
      </c>
      <c r="M23" s="25" t="s">
        <v>85</v>
      </c>
      <c r="O23" s="25" t="s">
        <v>86</v>
      </c>
      <c r="Q23" s="25" t="s">
        <v>87</v>
      </c>
      <c r="S23" s="25" t="s">
        <v>88</v>
      </c>
      <c r="U23" s="25" t="s">
        <v>89</v>
      </c>
      <c r="W23" s="25" t="s">
        <v>90</v>
      </c>
      <c r="Y23" s="25" t="s">
        <v>91</v>
      </c>
      <c r="AA23" s="25" t="s">
        <v>92</v>
      </c>
    </row>
    <row r="24" customFormat="false" ht="17" hidden="false" customHeight="false" outlineLevel="0" collapsed="false">
      <c r="E24" s="25" t="s">
        <v>42</v>
      </c>
      <c r="F24" s="24" t="s">
        <v>715</v>
      </c>
      <c r="H24" s="111" t="n">
        <v>0.072</v>
      </c>
      <c r="J24" s="25" t="s">
        <v>42</v>
      </c>
    </row>
    <row r="25" customFormat="false" ht="17" hidden="false" customHeight="false" outlineLevel="0" collapsed="false">
      <c r="E25" s="25" t="s">
        <v>42</v>
      </c>
      <c r="F25" s="27" t="s">
        <v>84</v>
      </c>
      <c r="G25" s="27" t="s">
        <v>84</v>
      </c>
      <c r="H25" s="27" t="s">
        <v>84</v>
      </c>
      <c r="I25" s="27" t="s">
        <v>84</v>
      </c>
      <c r="J25" s="25" t="s">
        <v>42</v>
      </c>
      <c r="K25" s="24" t="s">
        <v>1866</v>
      </c>
      <c r="M25" s="33" t="n">
        <f aca="false">H29/S25</f>
        <v>417.335671232877</v>
      </c>
      <c r="O25" s="33" t="n">
        <f aca="false">+M25</f>
        <v>417.335671232877</v>
      </c>
      <c r="Q25" s="33" t="n">
        <f aca="false">M25</f>
        <v>417.335671232877</v>
      </c>
      <c r="S25" s="37" t="n">
        <v>73</v>
      </c>
      <c r="U25" s="37" t="n">
        <v>100</v>
      </c>
      <c r="W25" s="33" t="n">
        <f aca="false">O25*S25</f>
        <v>30465.504</v>
      </c>
      <c r="Y25" s="33" t="n">
        <f aca="false">Q25*U25</f>
        <v>41733.5671232877</v>
      </c>
      <c r="Z25" s="33"/>
      <c r="AA25" s="38" t="n">
        <f aca="false">(U25-S25)/S25</f>
        <v>0.36986301369863</v>
      </c>
      <c r="AB25" s="38"/>
    </row>
    <row r="26" customFormat="false" ht="17" hidden="false" customHeight="false" outlineLevel="0" collapsed="false">
      <c r="E26" s="25" t="s">
        <v>42</v>
      </c>
      <c r="J26" s="25" t="s">
        <v>42</v>
      </c>
      <c r="O26" s="62"/>
    </row>
    <row r="27" customFormat="false" ht="17" hidden="false" customHeight="false" outlineLevel="0" collapsed="false">
      <c r="E27" s="25" t="s">
        <v>42</v>
      </c>
      <c r="F27" s="24" t="s">
        <v>1867</v>
      </c>
      <c r="J27" s="25" t="s">
        <v>42</v>
      </c>
      <c r="W27" s="45"/>
      <c r="X27" s="45"/>
    </row>
    <row r="28" customFormat="false" ht="17" hidden="false" customHeight="false" outlineLevel="0" collapsed="false">
      <c r="E28" s="25" t="s">
        <v>42</v>
      </c>
      <c r="J28" s="25" t="s">
        <v>42</v>
      </c>
    </row>
    <row r="29" customFormat="false" ht="17" hidden="false" customHeight="false" outlineLevel="0" collapsed="false">
      <c r="E29" s="25" t="s">
        <v>42</v>
      </c>
      <c r="F29" s="24" t="s">
        <v>1868</v>
      </c>
      <c r="H29" s="35" t="n">
        <f aca="false">H19*H24</f>
        <v>30465.504</v>
      </c>
      <c r="J29" s="25" t="s">
        <v>42</v>
      </c>
      <c r="K29" s="31"/>
      <c r="L29" s="31"/>
      <c r="M29" s="31"/>
      <c r="N29" s="31"/>
      <c r="O29" s="31"/>
    </row>
    <row r="30" customFormat="false" ht="17" hidden="false" customHeight="false" outlineLevel="0" collapsed="false">
      <c r="E30" s="25" t="s">
        <v>42</v>
      </c>
      <c r="J30" s="25" t="s">
        <v>42</v>
      </c>
      <c r="K30" s="24" t="s">
        <v>1869</v>
      </c>
    </row>
    <row r="31" customFormat="false" ht="17" hidden="false" customHeight="false" outlineLevel="0" collapsed="false">
      <c r="E31" s="25" t="s">
        <v>42</v>
      </c>
      <c r="J31" s="25" t="s">
        <v>42</v>
      </c>
      <c r="K31" s="24" t="s">
        <v>720</v>
      </c>
    </row>
    <row r="32" customFormat="false" ht="17" hidden="false" customHeight="false" outlineLevel="0" collapsed="false">
      <c r="E32" s="25" t="s">
        <v>42</v>
      </c>
      <c r="J32" s="25" t="s">
        <v>42</v>
      </c>
      <c r="K32" s="24" t="s">
        <v>1870</v>
      </c>
    </row>
    <row r="33" customFormat="false" ht="17" hidden="false" customHeight="false" outlineLevel="0" collapsed="false">
      <c r="E33" s="25" t="s">
        <v>42</v>
      </c>
      <c r="J33" s="25" t="s">
        <v>42</v>
      </c>
      <c r="K33" s="24" t="s">
        <v>1871</v>
      </c>
    </row>
    <row r="34" customFormat="false" ht="17" hidden="false" customHeight="false" outlineLevel="0" collapsed="false">
      <c r="E34" s="25" t="s">
        <v>42</v>
      </c>
      <c r="J34" s="25" t="s">
        <v>42</v>
      </c>
    </row>
    <row r="35" customFormat="false" ht="17" hidden="false" customHeight="false" outlineLevel="0" collapsed="false">
      <c r="E35" s="25" t="s">
        <v>42</v>
      </c>
      <c r="J35" s="25" t="s">
        <v>42</v>
      </c>
    </row>
    <row r="36" customFormat="false" ht="17" hidden="false" customHeight="false" outlineLevel="0" collapsed="false">
      <c r="E36" s="25" t="s">
        <v>42</v>
      </c>
      <c r="K36" s="4"/>
    </row>
    <row r="37" customFormat="false" ht="17" hidden="false" customHeight="false" outlineLevel="0" collapsed="false">
      <c r="E37" s="25" t="s">
        <v>42</v>
      </c>
    </row>
    <row r="38" customFormat="false" ht="17" hidden="false" customHeight="false" outlineLevel="0" collapsed="false">
      <c r="E38" s="25" t="s">
        <v>42</v>
      </c>
    </row>
    <row r="39" customFormat="false" ht="17" hidden="false" customHeight="false" outlineLevel="0" collapsed="false">
      <c r="E39" s="25" t="s">
        <v>42</v>
      </c>
    </row>
    <row r="40" customFormat="false" ht="17" hidden="false" customHeight="false" outlineLevel="0" collapsed="false">
      <c r="E40" s="25" t="s">
        <v>42</v>
      </c>
    </row>
    <row r="41" customFormat="false" ht="17" hidden="false" customHeight="false" outlineLevel="0" collapsed="false">
      <c r="E41" s="25" t="s">
        <v>42</v>
      </c>
    </row>
    <row r="42" customFormat="false" ht="17" hidden="false" customHeight="false" outlineLevel="0" collapsed="false">
      <c r="E42" s="25" t="s">
        <v>42</v>
      </c>
    </row>
    <row r="43" customFormat="false" ht="17" hidden="false" customHeight="false" outlineLevel="0" collapsed="false">
      <c r="E43" s="25" t="s">
        <v>42</v>
      </c>
    </row>
    <row r="44" customFormat="false" ht="17" hidden="false" customHeight="false" outlineLevel="0" collapsed="false">
      <c r="E44" s="25" t="s">
        <v>42</v>
      </c>
    </row>
    <row r="45" customFormat="false" ht="17" hidden="false" customHeight="false" outlineLevel="0" collapsed="false">
      <c r="E45" s="25" t="s">
        <v>42</v>
      </c>
    </row>
    <row r="46" customFormat="false" ht="17" hidden="false" customHeight="false" outlineLevel="0" collapsed="false">
      <c r="E46" s="25" t="s">
        <v>42</v>
      </c>
    </row>
    <row r="54" customFormat="false" ht="17" hidden="false" customHeight="false" outlineLevel="0" collapsed="false">
      <c r="O54" s="43"/>
    </row>
  </sheetData>
  <mergeCells count="2">
    <mergeCell ref="M17:Q17"/>
    <mergeCell ref="S19:U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4"/>
  <sheetViews>
    <sheetView showFormulas="false" showGridLines="true" showRowColHeaders="true" showZeros="true" rightToLeft="false" tabSelected="false" showOutlineSymbols="true" defaultGridColor="true" view="normal" topLeftCell="A6" colorId="64" zoomScale="50" zoomScaleNormal="50" zoomScalePageLayoutView="100" workbookViewId="0">
      <selection pane="topLeft" activeCell="A353" activeCellId="0" sqref="A353 A353"/>
    </sheetView>
  </sheetViews>
  <sheetFormatPr defaultColWidth="10.9921875" defaultRowHeight="17" zeroHeight="false" outlineLevelRow="0" outlineLevelCol="0"/>
  <cols>
    <col collapsed="false" customWidth="true" hidden="false" outlineLevel="0" max="1" min="1" style="24" width="40.13"/>
    <col collapsed="false" customWidth="true" hidden="false" outlineLevel="0" max="2" min="2" style="24" width="4.28"/>
    <col collapsed="false" customWidth="true" hidden="false" outlineLevel="0" max="3" min="3" style="86" width="16.56"/>
    <col collapsed="false" customWidth="true" hidden="false" outlineLevel="0" max="4" min="4" style="0" width="2.84"/>
    <col collapsed="false" customWidth="true" hidden="false" outlineLevel="0" max="5" min="5" style="296" width="13.28"/>
    <col collapsed="false" customWidth="true" hidden="false" outlineLevel="0" max="6" min="6" style="297" width="3.28"/>
    <col collapsed="false" customWidth="true" hidden="false" outlineLevel="0" max="7" min="7" style="86" width="15.85"/>
    <col collapsed="false" customWidth="true" hidden="false" outlineLevel="0" max="8" min="8" style="72" width="4.41"/>
    <col collapsed="false" customWidth="true" hidden="false" outlineLevel="0" max="9" min="9" style="86" width="16.56"/>
    <col collapsed="false" customWidth="true" hidden="false" outlineLevel="0" max="10" min="10" style="72" width="3.7"/>
    <col collapsed="false" customWidth="true" hidden="false" outlineLevel="0" max="11" min="11" style="24" width="15.41"/>
    <col collapsed="false" customWidth="true" hidden="false" outlineLevel="0" max="12" min="12" style="72" width="2.99"/>
    <col collapsed="false" customWidth="true" hidden="false" outlineLevel="0" max="13" min="13" style="24" width="13.85"/>
    <col collapsed="false" customWidth="true" hidden="false" outlineLevel="0" max="14" min="14" style="72" width="2.99"/>
    <col collapsed="false" customWidth="true" hidden="false" outlineLevel="0" max="15" min="15" style="86" width="16.56"/>
    <col collapsed="false" customWidth="true" hidden="false" outlineLevel="0" max="16" min="16" style="72" width="3.85"/>
    <col collapsed="false" customWidth="true" hidden="false" outlineLevel="0" max="17" min="17" style="86" width="16.56"/>
    <col collapsed="false" customWidth="true" hidden="false" outlineLevel="0" max="18" min="18" style="86" width="3.56"/>
    <col collapsed="false" customWidth="true" hidden="false" outlineLevel="0" max="19" min="19" style="86" width="15.85"/>
    <col collapsed="false" customWidth="true" hidden="false" outlineLevel="0" max="20" min="20" style="86" width="4.7"/>
    <col collapsed="false" customWidth="true" hidden="false" outlineLevel="0" max="21" min="21" style="86" width="15.85"/>
    <col collapsed="false" customWidth="true" hidden="false" outlineLevel="0" max="22" min="22" style="24" width="4.7"/>
    <col collapsed="false" customWidth="true" hidden="false" outlineLevel="0" max="23" min="23" style="24" width="14.99"/>
    <col collapsed="false" customWidth="true" hidden="false" outlineLevel="0" max="24" min="24" style="72" width="4.56"/>
    <col collapsed="false" customWidth="true" hidden="false" outlineLevel="0" max="25" min="25" style="298" width="14.99"/>
    <col collapsed="false" customWidth="true" hidden="false" outlineLevel="0" max="26" min="26" style="24" width="2.28"/>
    <col collapsed="false" customWidth="true" hidden="false" outlineLevel="0" max="27" min="27" style="24" width="14.99"/>
    <col collapsed="false" customWidth="false" hidden="false" outlineLevel="0" max="28" min="28" style="24" width="10.99"/>
    <col collapsed="false" customWidth="false" hidden="false" outlineLevel="0" max="257" min="30" style="24" width="10.99"/>
  </cols>
  <sheetData>
    <row r="1" customFormat="false" ht="17" hidden="false" customHeight="false" outlineLevel="0" collapsed="false">
      <c r="E1" s="299" t="s">
        <v>1872</v>
      </c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300"/>
      <c r="S1" s="300"/>
      <c r="T1" s="300"/>
      <c r="U1" s="300"/>
      <c r="AA1" s="24" t="s">
        <v>296</v>
      </c>
    </row>
    <row r="2" customFormat="false" ht="17" hidden="false" customHeight="false" outlineLevel="0" collapsed="false">
      <c r="I2" s="301"/>
      <c r="J2" s="302"/>
      <c r="K2" s="48"/>
      <c r="L2" s="302"/>
      <c r="M2" s="303"/>
      <c r="AA2" s="24" t="s">
        <v>27</v>
      </c>
    </row>
    <row r="4" customFormat="false" ht="21.7" hidden="false" customHeight="false" outlineLevel="0" collapsed="false"/>
    <row r="5" customFormat="false" ht="21.7" hidden="false" customHeight="false" outlineLevel="0" collapsed="false">
      <c r="E5" s="296" t="s">
        <v>840</v>
      </c>
      <c r="G5" s="86" t="s">
        <v>840</v>
      </c>
      <c r="K5" s="25" t="s">
        <v>840</v>
      </c>
      <c r="M5" s="25" t="s">
        <v>840</v>
      </c>
      <c r="S5" s="86" t="s">
        <v>839</v>
      </c>
      <c r="U5" s="224" t="s">
        <v>839</v>
      </c>
      <c r="W5" s="25" t="s">
        <v>839</v>
      </c>
      <c r="Y5" s="304" t="s">
        <v>839</v>
      </c>
      <c r="AA5" s="25" t="s">
        <v>840</v>
      </c>
    </row>
    <row r="6" customFormat="false" ht="21.7" hidden="false" customHeight="false" outlineLevel="0" collapsed="false">
      <c r="B6" s="224"/>
      <c r="C6" s="221" t="s">
        <v>840</v>
      </c>
      <c r="E6" s="305" t="s">
        <v>1873</v>
      </c>
      <c r="G6" s="221" t="s">
        <v>177</v>
      </c>
      <c r="I6" s="221" t="s">
        <v>840</v>
      </c>
      <c r="K6" s="25" t="s">
        <v>1874</v>
      </c>
      <c r="M6" s="25" t="s">
        <v>74</v>
      </c>
      <c r="O6" s="221" t="s">
        <v>839</v>
      </c>
      <c r="Q6" s="221" t="s">
        <v>839</v>
      </c>
      <c r="R6" s="221"/>
      <c r="S6" s="221" t="s">
        <v>177</v>
      </c>
      <c r="T6" s="221"/>
      <c r="U6" s="306" t="s">
        <v>1873</v>
      </c>
      <c r="V6" s="25"/>
      <c r="W6" s="25" t="s">
        <v>1874</v>
      </c>
      <c r="Y6" s="304" t="s">
        <v>74</v>
      </c>
      <c r="AA6" s="25" t="s">
        <v>1875</v>
      </c>
    </row>
    <row r="7" customFormat="false" ht="17" hidden="false" customHeight="false" outlineLevel="0" collapsed="false">
      <c r="C7" s="221" t="s">
        <v>1876</v>
      </c>
      <c r="E7" s="305" t="s">
        <v>1877</v>
      </c>
      <c r="G7" s="221" t="s">
        <v>1878</v>
      </c>
      <c r="I7" s="221" t="s">
        <v>1879</v>
      </c>
      <c r="K7" s="25" t="s">
        <v>1880</v>
      </c>
      <c r="M7" s="25" t="s">
        <v>1881</v>
      </c>
      <c r="O7" s="221" t="s">
        <v>1879</v>
      </c>
      <c r="Q7" s="221" t="s">
        <v>1876</v>
      </c>
      <c r="R7" s="221"/>
      <c r="S7" s="221" t="s">
        <v>1882</v>
      </c>
      <c r="T7" s="221"/>
      <c r="U7" s="306" t="s">
        <v>1877</v>
      </c>
      <c r="V7" s="25"/>
      <c r="W7" s="25" t="s">
        <v>1880</v>
      </c>
      <c r="Y7" s="304" t="s">
        <v>1881</v>
      </c>
      <c r="AA7" s="25" t="s">
        <v>1883</v>
      </c>
    </row>
    <row r="8" customFormat="false" ht="17" hidden="false" customHeight="false" outlineLevel="0" collapsed="false">
      <c r="A8" s="25" t="s">
        <v>1884</v>
      </c>
      <c r="C8" s="221" t="s">
        <v>1885</v>
      </c>
      <c r="E8" s="305" t="s">
        <v>1886</v>
      </c>
      <c r="G8" s="221" t="s">
        <v>1885</v>
      </c>
      <c r="I8" s="221" t="s">
        <v>1885</v>
      </c>
      <c r="K8" s="24" t="s">
        <v>1887</v>
      </c>
      <c r="M8" s="25" t="s">
        <v>1888</v>
      </c>
      <c r="O8" s="221" t="s">
        <v>1885</v>
      </c>
      <c r="Q8" s="221" t="s">
        <v>1885</v>
      </c>
      <c r="R8" s="221"/>
      <c r="S8" s="221" t="s">
        <v>1885</v>
      </c>
      <c r="T8" s="221"/>
      <c r="U8" s="306" t="s">
        <v>1886</v>
      </c>
      <c r="V8" s="25"/>
      <c r="W8" s="24" t="s">
        <v>1889</v>
      </c>
      <c r="Y8" s="304" t="s">
        <v>1890</v>
      </c>
      <c r="AA8" s="25" t="s">
        <v>1891</v>
      </c>
    </row>
    <row r="9" customFormat="false" ht="17" hidden="false" customHeight="false" outlineLevel="0" collapsed="false">
      <c r="A9" s="27" t="s">
        <v>84</v>
      </c>
      <c r="C9" s="27" t="s">
        <v>84</v>
      </c>
      <c r="E9" s="307" t="s">
        <v>84</v>
      </c>
      <c r="G9" s="27" t="s">
        <v>84</v>
      </c>
      <c r="I9" s="27" t="s">
        <v>84</v>
      </c>
      <c r="K9" s="27" t="s">
        <v>84</v>
      </c>
      <c r="M9" s="27" t="s">
        <v>84</v>
      </c>
      <c r="O9" s="27" t="s">
        <v>84</v>
      </c>
      <c r="Q9" s="27" t="s">
        <v>84</v>
      </c>
      <c r="R9" s="0"/>
      <c r="S9" s="27" t="s">
        <v>84</v>
      </c>
      <c r="T9" s="0"/>
      <c r="U9" s="27" t="s">
        <v>84</v>
      </c>
      <c r="V9" s="0"/>
      <c r="W9" s="27" t="s">
        <v>84</v>
      </c>
      <c r="Y9" s="308" t="s">
        <v>84</v>
      </c>
      <c r="AA9" s="27" t="s">
        <v>84</v>
      </c>
    </row>
    <row r="10" customFormat="false" ht="17" hidden="false" customHeight="false" outlineLevel="0" collapsed="false">
      <c r="C10" s="221" t="s">
        <v>85</v>
      </c>
      <c r="E10" s="305" t="s">
        <v>86</v>
      </c>
      <c r="G10" s="221" t="s">
        <v>87</v>
      </c>
      <c r="I10" s="221" t="s">
        <v>88</v>
      </c>
      <c r="K10" s="25" t="s">
        <v>89</v>
      </c>
      <c r="M10" s="25" t="s">
        <v>90</v>
      </c>
      <c r="O10" s="221" t="s">
        <v>91</v>
      </c>
      <c r="Q10" s="221" t="s">
        <v>92</v>
      </c>
      <c r="R10" s="221"/>
      <c r="S10" s="135" t="n">
        <v>-9</v>
      </c>
      <c r="T10" s="221"/>
      <c r="U10" s="135" t="n">
        <v>-10</v>
      </c>
      <c r="V10" s="25"/>
      <c r="W10" s="135" t="n">
        <v>-11</v>
      </c>
      <c r="X10" s="309"/>
      <c r="Y10" s="135" t="n">
        <v>-12</v>
      </c>
      <c r="Z10" s="36"/>
      <c r="AA10" s="135" t="n">
        <v>-13</v>
      </c>
    </row>
    <row r="11" customFormat="false" ht="17" hidden="false" customHeight="false" outlineLevel="0" collapsed="false">
      <c r="M11" s="310"/>
    </row>
    <row r="12" customFormat="false" ht="17" hidden="false" customHeight="false" outlineLevel="0" collapsed="false">
      <c r="A12" s="24" t="s">
        <v>43</v>
      </c>
      <c r="C12" s="86" t="n">
        <f aca="false">'Address Change Election Boards'!X24/1000</f>
        <v>976.165217391304</v>
      </c>
      <c r="E12" s="296" t="n">
        <f aca="false">'Cost Input Data'!K30</f>
        <v>0.26265</v>
      </c>
      <c r="G12" s="86" t="n">
        <f aca="false">C12*E12</f>
        <v>256.389794347826</v>
      </c>
      <c r="H12" s="71"/>
      <c r="I12" s="86" t="n">
        <f aca="false">'Address Change Election Boards'!AH24/1000</f>
        <v>263.564608695652</v>
      </c>
      <c r="J12" s="297"/>
      <c r="K12" s="311" t="n">
        <f aca="false">I12/G12</f>
        <v>1.02798400913764</v>
      </c>
      <c r="L12" s="312"/>
      <c r="M12" s="313" t="n">
        <f aca="false">I12/C12</f>
        <v>0.27</v>
      </c>
      <c r="N12" s="312"/>
      <c r="O12" s="215" t="n">
        <f aca="false">'Address Change Election Boards'!AD24/1000</f>
        <v>224.518</v>
      </c>
      <c r="P12" s="314"/>
      <c r="Q12" s="215" t="n">
        <f aca="false">'Address Change Election Boards'!V24/1000</f>
        <v>976.165217391304</v>
      </c>
      <c r="R12" s="215"/>
      <c r="S12" s="215"/>
      <c r="T12" s="215"/>
      <c r="U12" s="315" t="n">
        <f aca="false">(Q12*E12)/Q12</f>
        <v>0.26265</v>
      </c>
      <c r="V12" s="92"/>
      <c r="W12" s="316" t="n">
        <f aca="false">Y12/E12</f>
        <v>0.875690081857986</v>
      </c>
      <c r="X12" s="314"/>
      <c r="Y12" s="317" t="n">
        <f aca="false">O12/Q12</f>
        <v>0.23</v>
      </c>
      <c r="Z12" s="50"/>
      <c r="AA12" s="318" t="n">
        <f aca="false">(M12-Y12)/Y12</f>
        <v>0.173913043478261</v>
      </c>
      <c r="AB12" s="318"/>
    </row>
    <row r="13" customFormat="false" ht="17" hidden="false" customHeight="false" outlineLevel="0" collapsed="false">
      <c r="H13" s="71"/>
      <c r="J13" s="297"/>
      <c r="K13" s="311"/>
      <c r="L13" s="312"/>
      <c r="M13" s="313"/>
      <c r="N13" s="312"/>
      <c r="O13" s="215"/>
      <c r="P13" s="319"/>
      <c r="Q13" s="215"/>
      <c r="R13" s="215"/>
      <c r="S13" s="215"/>
      <c r="T13" s="215"/>
      <c r="U13" s="215"/>
      <c r="V13" s="92"/>
      <c r="W13" s="316"/>
      <c r="X13" s="312"/>
      <c r="Y13" s="317"/>
      <c r="Z13" s="50"/>
      <c r="AA13" s="318"/>
    </row>
    <row r="14" customFormat="false" ht="17" hidden="false" customHeight="false" outlineLevel="0" collapsed="false">
      <c r="H14" s="71"/>
      <c r="J14" s="297"/>
      <c r="K14" s="311"/>
      <c r="L14" s="312"/>
      <c r="M14" s="313"/>
      <c r="N14" s="312"/>
      <c r="O14" s="215"/>
      <c r="P14" s="319"/>
      <c r="Q14" s="215"/>
      <c r="R14" s="215"/>
      <c r="S14" s="215"/>
      <c r="T14" s="215"/>
      <c r="U14" s="215"/>
      <c r="V14" s="92"/>
      <c r="W14" s="316"/>
      <c r="X14" s="312"/>
      <c r="Y14" s="317"/>
      <c r="Z14" s="50"/>
      <c r="AA14" s="318"/>
    </row>
    <row r="15" customFormat="false" ht="17" hidden="false" customHeight="false" outlineLevel="0" collapsed="false">
      <c r="A15" s="24" t="s">
        <v>1892</v>
      </c>
      <c r="C15" s="86" t="n">
        <f aca="false">('Address Correction'!AZ60)/1000</f>
        <v>64844.6598352825</v>
      </c>
      <c r="E15" s="296" t="n">
        <f aca="false">'Cost Input Data'!K9</f>
        <v>0.529729</v>
      </c>
      <c r="G15" s="86" t="n">
        <f aca="false">C15*E15</f>
        <v>34350.0968098844</v>
      </c>
      <c r="H15" s="71"/>
      <c r="I15" s="86" t="n">
        <f aca="false">('Address Correction'!BI60)/1000</f>
        <v>45391.2618846977</v>
      </c>
      <c r="J15" s="297"/>
      <c r="K15" s="311" t="n">
        <f aca="false">I15/G15</f>
        <v>1.32143039176636</v>
      </c>
      <c r="L15" s="312"/>
      <c r="M15" s="313" t="n">
        <f aca="false">I15/C15</f>
        <v>0.7</v>
      </c>
      <c r="N15" s="312"/>
      <c r="O15" s="215" t="n">
        <f aca="false">('Address Correction'!BF60)/1000</f>
        <v>39397.1282450834</v>
      </c>
      <c r="P15" s="319"/>
      <c r="Q15" s="215" t="n">
        <f aca="false">('Address Correction'!AX60)/1000</f>
        <v>65661.8804084723</v>
      </c>
      <c r="R15" s="215"/>
      <c r="S15" s="215"/>
      <c r="T15" s="215"/>
      <c r="U15" s="315" t="n">
        <f aca="false">(Q15*E15)/Q15</f>
        <v>0.529729</v>
      </c>
      <c r="V15" s="92"/>
      <c r="W15" s="316" t="n">
        <f aca="false">Y15/E15</f>
        <v>1.13265462151402</v>
      </c>
      <c r="X15" s="314"/>
      <c r="Y15" s="317" t="n">
        <f aca="false">O15/Q15</f>
        <v>0.6</v>
      </c>
      <c r="Z15" s="50"/>
      <c r="AA15" s="318" t="n">
        <f aca="false">(M15-Y15)/Y15</f>
        <v>0.166666666666667</v>
      </c>
    </row>
    <row r="16" customFormat="false" ht="17" hidden="false" customHeight="false" outlineLevel="0" collapsed="false">
      <c r="A16" s="24" t="s">
        <v>1893</v>
      </c>
      <c r="C16" s="86" t="n">
        <f aca="false">('Address Correction'!AZ61)/1000</f>
        <v>219465.008146396</v>
      </c>
      <c r="E16" s="296" t="n">
        <f aca="false">'Cost Input Data'!K10</f>
        <v>0.14729</v>
      </c>
      <c r="G16" s="86" t="n">
        <f aca="false">C16*E16</f>
        <v>32325.0010498826</v>
      </c>
      <c r="H16" s="71"/>
      <c r="I16" s="86" t="n">
        <f aca="false">('Address Correction'!BI61)/1000</f>
        <v>43893.0016292791</v>
      </c>
      <c r="J16" s="297"/>
      <c r="K16" s="311" t="n">
        <f aca="false">I16/G16</f>
        <v>1.35786543553534</v>
      </c>
      <c r="L16" s="312"/>
      <c r="M16" s="313" t="n">
        <f aca="false">I16/C16</f>
        <v>0.2</v>
      </c>
      <c r="N16" s="312"/>
      <c r="O16" s="215" t="n">
        <f aca="false">('Address Correction'!BF61)/1000</f>
        <v>44615.3724791167</v>
      </c>
      <c r="P16" s="319"/>
      <c r="Q16" s="215" t="n">
        <f aca="false">('Address Correction'!AX61)/1000</f>
        <v>223076.862395584</v>
      </c>
      <c r="R16" s="215"/>
      <c r="S16" s="215"/>
      <c r="T16" s="215"/>
      <c r="U16" s="315" t="n">
        <f aca="false">(Q16*E16)/Q16</f>
        <v>0.14729</v>
      </c>
      <c r="V16" s="92"/>
      <c r="W16" s="316" t="n">
        <f aca="false">Y16/E16</f>
        <v>1.35786543553534</v>
      </c>
      <c r="X16" s="314"/>
      <c r="Y16" s="317" t="n">
        <f aca="false">O16/Q16</f>
        <v>0.2</v>
      </c>
      <c r="Z16" s="50"/>
      <c r="AA16" s="318" t="n">
        <f aca="false">(M16-Y16)/Y16</f>
        <v>0</v>
      </c>
    </row>
    <row r="17" customFormat="false" ht="17" hidden="false" customHeight="false" outlineLevel="0" collapsed="false">
      <c r="A17" s="24" t="s">
        <v>1894</v>
      </c>
      <c r="C17" s="86" t="n">
        <f aca="false">C15+C16</f>
        <v>284309.667981678</v>
      </c>
      <c r="G17" s="86" t="n">
        <f aca="false">G15+G16</f>
        <v>66675.097859767</v>
      </c>
      <c r="I17" s="86" t="n">
        <f aca="false">I15+I16</f>
        <v>89284.2635139769</v>
      </c>
      <c r="J17" s="297"/>
      <c r="K17" s="311" t="n">
        <f aca="false">I17/G17</f>
        <v>1.33909460023234</v>
      </c>
      <c r="L17" s="312"/>
      <c r="M17" s="313" t="n">
        <f aca="false">I17/C17</f>
        <v>0.314038787874532</v>
      </c>
      <c r="N17" s="312"/>
      <c r="O17" s="320" t="n">
        <f aca="false">O15+O16</f>
        <v>84012.5007242001</v>
      </c>
      <c r="P17" s="319"/>
      <c r="Q17" s="215" t="n">
        <f aca="false">Q15+Q16</f>
        <v>288738.742804056</v>
      </c>
      <c r="R17" s="215"/>
      <c r="S17" s="215"/>
      <c r="T17" s="215"/>
      <c r="U17" s="215"/>
      <c r="V17" s="92"/>
      <c r="W17" s="316"/>
      <c r="X17" s="314"/>
      <c r="Y17" s="317" t="n">
        <f aca="false">O17/Q17</f>
        <v>0.290963726960648</v>
      </c>
      <c r="Z17" s="50"/>
      <c r="AA17" s="318" t="n">
        <f aca="false">(M17-Y17)/Y17</f>
        <v>0.0793056273884096</v>
      </c>
    </row>
    <row r="18" customFormat="false" ht="17" hidden="false" customHeight="false" outlineLevel="0" collapsed="false">
      <c r="J18" s="297"/>
      <c r="K18" s="311"/>
      <c r="L18" s="312"/>
      <c r="M18" s="313"/>
      <c r="N18" s="312"/>
      <c r="O18" s="215"/>
      <c r="P18" s="319"/>
      <c r="Q18" s="215"/>
      <c r="R18" s="215"/>
      <c r="S18" s="215"/>
      <c r="T18" s="215"/>
      <c r="U18" s="215"/>
      <c r="V18" s="92"/>
      <c r="W18" s="316"/>
      <c r="X18" s="314"/>
      <c r="Y18" s="317"/>
      <c r="Z18" s="50"/>
      <c r="AA18" s="318"/>
    </row>
    <row r="19" customFormat="false" ht="17" hidden="false" customHeight="false" outlineLevel="0" collapsed="false">
      <c r="J19" s="297"/>
      <c r="K19" s="311"/>
      <c r="L19" s="312"/>
      <c r="M19" s="313"/>
      <c r="N19" s="312"/>
      <c r="O19" s="215"/>
      <c r="P19" s="319"/>
      <c r="Q19" s="215"/>
      <c r="R19" s="215"/>
      <c r="S19" s="215"/>
      <c r="T19" s="215"/>
      <c r="U19" s="215"/>
      <c r="V19" s="92"/>
      <c r="W19" s="316"/>
      <c r="X19" s="312"/>
      <c r="Y19" s="317"/>
      <c r="Z19" s="50"/>
      <c r="AA19" s="318"/>
    </row>
    <row r="20" customFormat="false" ht="17" hidden="false" customHeight="false" outlineLevel="0" collapsed="false">
      <c r="A20" s="24" t="s">
        <v>1895</v>
      </c>
      <c r="C20" s="86" t="n">
        <f aca="false">'Bulk Parcel Return Service'!AF24/1000</f>
        <v>1010.39022398551</v>
      </c>
      <c r="E20" s="321" t="n">
        <f aca="false">'Cost Input Data'!K12</f>
        <v>1.26896</v>
      </c>
      <c r="G20" s="86" t="n">
        <f aca="false">E20*C20</f>
        <v>1282.14477862866</v>
      </c>
      <c r="I20" s="86" t="n">
        <f aca="false">'Bulk Parcel Return Service'!AN24/1000</f>
        <v>1818.70240317392</v>
      </c>
      <c r="J20" s="297"/>
      <c r="K20" s="311" t="n">
        <f aca="false">I20/G20</f>
        <v>1.41848442819317</v>
      </c>
      <c r="L20" s="312"/>
      <c r="M20" s="313" t="n">
        <f aca="false">I20/C20</f>
        <v>1.8</v>
      </c>
      <c r="N20" s="312"/>
      <c r="O20" s="215" t="n">
        <f aca="false">'Bulk Parcel Return Service'!AL24/1000</f>
        <v>1670.29050267609</v>
      </c>
      <c r="P20" s="319"/>
      <c r="Q20" s="215" t="n">
        <f aca="false">'Bulk Parcel Return Service'!AD24/1000</f>
        <v>1031.04352017043</v>
      </c>
      <c r="R20" s="215"/>
      <c r="S20" s="215"/>
      <c r="T20" s="215"/>
      <c r="U20" s="315" t="n">
        <f aca="false">(Q20*E20)/Q20</f>
        <v>1.26896</v>
      </c>
      <c r="V20" s="92"/>
      <c r="W20" s="316" t="n">
        <f aca="false">Y20/E20</f>
        <v>1.27663598537385</v>
      </c>
      <c r="X20" s="312"/>
      <c r="Y20" s="317" t="n">
        <f aca="false">O20/Q20</f>
        <v>1.62</v>
      </c>
      <c r="Z20" s="50"/>
      <c r="AA20" s="318" t="n">
        <f aca="false">(M20-Y20)/Y20</f>
        <v>0.111111111111111</v>
      </c>
    </row>
    <row r="21" customFormat="false" ht="17" hidden="false" customHeight="false" outlineLevel="0" collapsed="false">
      <c r="J21" s="297"/>
      <c r="K21" s="311"/>
      <c r="L21" s="312"/>
      <c r="M21" s="313"/>
      <c r="N21" s="312"/>
      <c r="O21" s="215"/>
      <c r="P21" s="319"/>
      <c r="Q21" s="215"/>
      <c r="R21" s="215"/>
      <c r="S21" s="215"/>
      <c r="T21" s="215"/>
      <c r="U21" s="215"/>
      <c r="V21" s="92"/>
      <c r="W21" s="316"/>
      <c r="X21" s="312"/>
      <c r="Y21" s="317"/>
      <c r="Z21" s="50"/>
      <c r="AA21" s="318"/>
    </row>
    <row r="22" customFormat="false" ht="17" hidden="false" customHeight="false" outlineLevel="0" collapsed="false">
      <c r="J22" s="297"/>
      <c r="K22" s="311"/>
      <c r="L22" s="312"/>
      <c r="M22" s="313"/>
      <c r="N22" s="312"/>
      <c r="O22" s="215"/>
      <c r="P22" s="314"/>
      <c r="Q22" s="215"/>
      <c r="R22" s="215"/>
      <c r="S22" s="215"/>
      <c r="T22" s="215"/>
      <c r="U22" s="215"/>
      <c r="V22" s="92"/>
      <c r="W22" s="316"/>
      <c r="X22" s="312"/>
      <c r="Y22" s="317"/>
      <c r="Z22" s="50"/>
      <c r="AA22" s="318"/>
    </row>
    <row r="23" customFormat="false" ht="17" hidden="false" customHeight="false" outlineLevel="0" collapsed="false">
      <c r="A23" s="24" t="s">
        <v>1896</v>
      </c>
      <c r="C23" s="86" t="n">
        <f aca="false">'Bulk Parcel Return Permits'!AO24/1000</f>
        <v>0.0917070699426939</v>
      </c>
      <c r="E23" s="296" t="n">
        <f aca="false">'Cost Input Data'!K33</f>
        <v>122.95831</v>
      </c>
      <c r="G23" s="86" t="n">
        <f aca="false">E23*C23</f>
        <v>11.2761463352054</v>
      </c>
      <c r="I23" s="86" t="n">
        <f aca="false">'Bulk Parcel Return Permits'!AW24/1000</f>
        <v>13.7560604914041</v>
      </c>
      <c r="J23" s="297"/>
      <c r="K23" s="311" t="n">
        <f aca="false">I23/G23</f>
        <v>1.21992568050098</v>
      </c>
      <c r="L23" s="312"/>
      <c r="M23" s="313" t="n">
        <f aca="false">I23/C23</f>
        <v>150</v>
      </c>
      <c r="N23" s="312"/>
      <c r="O23" s="215" t="n">
        <f aca="false">'Bulk Parcel Return Permits'!AU24/1000</f>
        <v>11.6977057444771</v>
      </c>
      <c r="P23" s="314"/>
      <c r="Q23" s="215" t="n">
        <f aca="false">'Bulk Parcel Return Permits'!AM24/1000</f>
        <v>0.0935816459558168</v>
      </c>
      <c r="R23" s="215"/>
      <c r="S23" s="215"/>
      <c r="T23" s="215"/>
      <c r="U23" s="315" t="n">
        <f aca="false">(Q23*E23)/Q23</f>
        <v>122.95831</v>
      </c>
      <c r="V23" s="92"/>
      <c r="W23" s="316" t="n">
        <f aca="false">Y23/E23</f>
        <v>1.01660473375081</v>
      </c>
      <c r="X23" s="314"/>
      <c r="Y23" s="317" t="n">
        <f aca="false">O23/Q23</f>
        <v>125</v>
      </c>
      <c r="Z23" s="50"/>
      <c r="AA23" s="318" t="n">
        <f aca="false">(M23-Y23)/Y23</f>
        <v>0.2</v>
      </c>
    </row>
    <row r="24" customFormat="false" ht="17" hidden="false" customHeight="false" outlineLevel="0" collapsed="false">
      <c r="A24" s="24" t="s">
        <v>8</v>
      </c>
      <c r="C24" s="86" t="n">
        <f aca="false">'Bulk Parcel Acctg Fee'!AO24/1000</f>
        <v>0.0917070699426939</v>
      </c>
      <c r="E24" s="296" t="n">
        <f aca="false">'Cost Input Data'!K21</f>
        <v>390.9159</v>
      </c>
      <c r="G24" s="86" t="n">
        <f aca="false">E24*C24</f>
        <v>35.8497517830111</v>
      </c>
      <c r="I24" s="86" t="n">
        <f aca="false">'Bulk Parcel Acctg Fee'!AW24/1000</f>
        <v>43.5608582227796</v>
      </c>
      <c r="J24" s="297"/>
      <c r="K24" s="311" t="n">
        <f aca="false">I24/G24</f>
        <v>1.21509511380837</v>
      </c>
      <c r="L24" s="312"/>
      <c r="M24" s="313" t="n">
        <f aca="false">I24/C24</f>
        <v>475</v>
      </c>
      <c r="N24" s="312"/>
      <c r="O24" s="215" t="n">
        <f aca="false">'Bulk Parcel Acctg Fee'!AU24/1000</f>
        <v>35.0931172334313</v>
      </c>
      <c r="P24" s="319"/>
      <c r="Q24" s="215" t="n">
        <f aca="false">'Bulk Parcel Acctg Fee'!AM24/1000</f>
        <v>0.0935816459558168</v>
      </c>
      <c r="R24" s="215"/>
      <c r="S24" s="215"/>
      <c r="T24" s="215"/>
      <c r="U24" s="315" t="n">
        <f aca="false">(Q24*E24)/Q24</f>
        <v>390.9159</v>
      </c>
      <c r="V24" s="92"/>
      <c r="W24" s="316" t="n">
        <f aca="false">Y24/E24</f>
        <v>0.9592856161645</v>
      </c>
      <c r="X24" s="312"/>
      <c r="Y24" s="317" t="n">
        <f aca="false">O24/Q24</f>
        <v>375</v>
      </c>
      <c r="Z24" s="50"/>
      <c r="AA24" s="318" t="n">
        <f aca="false">(M24-Y24)/Y24</f>
        <v>0.266666666666667</v>
      </c>
    </row>
    <row r="25" customFormat="false" ht="17" hidden="false" customHeight="false" outlineLevel="0" collapsed="false">
      <c r="A25" s="24" t="s">
        <v>1897</v>
      </c>
      <c r="C25" s="86" t="n">
        <f aca="false">C23+C24</f>
        <v>0.183414139885388</v>
      </c>
      <c r="G25" s="86" t="n">
        <f aca="false">SUM(G23:G24)</f>
        <v>47.1258981182166</v>
      </c>
      <c r="I25" s="86" t="n">
        <f aca="false">SUM(I23:I24)</f>
        <v>57.3169187141837</v>
      </c>
      <c r="J25" s="297"/>
      <c r="K25" s="311" t="n">
        <f aca="false">I25/G25</f>
        <v>1.21625095760303</v>
      </c>
      <c r="L25" s="312"/>
      <c r="M25" s="313" t="n">
        <f aca="false">I25/C25</f>
        <v>312.5</v>
      </c>
      <c r="N25" s="312"/>
      <c r="O25" s="215" t="n">
        <f aca="false">SUM(O23:O24)</f>
        <v>46.7908229779084</v>
      </c>
      <c r="P25" s="319"/>
      <c r="Q25" s="215" t="n">
        <f aca="false">SUM(Q23:Q24)</f>
        <v>0.187163291911634</v>
      </c>
      <c r="R25" s="215"/>
      <c r="S25" s="215"/>
      <c r="T25" s="215"/>
      <c r="U25" s="215"/>
      <c r="V25" s="92"/>
      <c r="W25" s="92" t="s">
        <v>326</v>
      </c>
      <c r="X25" s="312"/>
      <c r="Y25" s="92" t="s">
        <v>326</v>
      </c>
      <c r="Z25" s="50"/>
      <c r="AA25" s="92" t="s">
        <v>326</v>
      </c>
    </row>
    <row r="26" customFormat="false" ht="17" hidden="false" customHeight="false" outlineLevel="0" collapsed="false">
      <c r="J26" s="297"/>
      <c r="K26" s="311"/>
      <c r="L26" s="312"/>
      <c r="M26" s="313"/>
      <c r="N26" s="312"/>
      <c r="O26" s="215"/>
      <c r="P26" s="319"/>
      <c r="Q26" s="215"/>
      <c r="R26" s="215"/>
      <c r="S26" s="215"/>
      <c r="T26" s="215"/>
      <c r="U26" s="215"/>
      <c r="V26" s="92"/>
      <c r="W26" s="316"/>
      <c r="X26" s="312"/>
      <c r="Y26" s="317"/>
      <c r="Z26" s="50"/>
      <c r="AA26" s="318"/>
    </row>
    <row r="27" customFormat="false" ht="17" hidden="false" customHeight="false" outlineLevel="0" collapsed="false">
      <c r="J27" s="297"/>
      <c r="K27" s="311"/>
      <c r="L27" s="312"/>
      <c r="M27" s="313"/>
      <c r="N27" s="312"/>
      <c r="O27" s="215"/>
      <c r="P27" s="319"/>
      <c r="Q27" s="215"/>
      <c r="R27" s="215"/>
      <c r="S27" s="215"/>
      <c r="T27" s="215"/>
      <c r="U27" s="215"/>
      <c r="V27" s="92"/>
      <c r="W27" s="316"/>
      <c r="X27" s="312"/>
      <c r="Y27" s="317"/>
      <c r="Z27" s="50"/>
      <c r="AA27" s="318"/>
    </row>
    <row r="28" customFormat="false" ht="17" hidden="false" customHeight="false" outlineLevel="0" collapsed="false">
      <c r="A28" s="24" t="s">
        <v>10</v>
      </c>
      <c r="J28" s="297"/>
      <c r="K28" s="311"/>
      <c r="L28" s="312"/>
      <c r="M28" s="313"/>
      <c r="N28" s="312"/>
      <c r="O28" s="215"/>
      <c r="P28" s="319"/>
      <c r="Q28" s="215"/>
      <c r="R28" s="215"/>
      <c r="S28" s="215"/>
      <c r="T28" s="215"/>
      <c r="U28" s="215"/>
      <c r="V28" s="92"/>
      <c r="W28" s="316"/>
      <c r="X28" s="312"/>
      <c r="Y28" s="317"/>
      <c r="Z28" s="50"/>
      <c r="AA28" s="318"/>
    </row>
    <row r="29" customFormat="false" ht="17" hidden="false" customHeight="false" outlineLevel="0" collapsed="false">
      <c r="A29" s="24" t="s">
        <v>1898</v>
      </c>
      <c r="C29" s="86" t="n">
        <f aca="false">'Business Reply Mail'!AS22</f>
        <v>130491.434054959</v>
      </c>
      <c r="E29" s="296" t="n">
        <f aca="false">'Cost Input Data'!K17</f>
        <v>0.0039861</v>
      </c>
      <c r="G29" s="86" t="n">
        <f aca="false">C29*E29</f>
        <v>520.151905286473</v>
      </c>
      <c r="I29" s="86" t="n">
        <f aca="false">'Business Reply Mail'!BA22</f>
        <v>1043.93147243967</v>
      </c>
      <c r="J29" s="297"/>
      <c r="K29" s="311" t="n">
        <f aca="false">I29/G29</f>
        <v>2.00697423546825</v>
      </c>
      <c r="L29" s="312"/>
      <c r="M29" s="313" t="n">
        <f aca="false">I29/C29</f>
        <v>0.008</v>
      </c>
      <c r="N29" s="312"/>
      <c r="O29" s="215" t="n">
        <f aca="false">'Business Reply Mail'!AY22</f>
        <v>1322.29837963313</v>
      </c>
      <c r="P29" s="319"/>
      <c r="Q29" s="215" t="n">
        <f aca="false">'Business Reply Mail'!AQ22</f>
        <v>132229.837963313</v>
      </c>
      <c r="R29" s="215"/>
      <c r="S29" s="215"/>
      <c r="T29" s="215"/>
      <c r="U29" s="322" t="n">
        <f aca="false">(Q29*E29)/Q29</f>
        <v>0.0039861</v>
      </c>
      <c r="V29" s="92"/>
      <c r="W29" s="316" t="n">
        <f aca="false">Y29/E29</f>
        <v>2.50871779433532</v>
      </c>
      <c r="X29" s="312"/>
      <c r="Y29" s="317" t="n">
        <f aca="false">O29/Q29</f>
        <v>0.01</v>
      </c>
      <c r="Z29" s="50"/>
      <c r="AA29" s="318" t="n">
        <f aca="false">(M29/Y29)-1</f>
        <v>-0.2</v>
      </c>
    </row>
    <row r="30" customFormat="false" ht="17" hidden="false" customHeight="false" outlineLevel="0" collapsed="false">
      <c r="A30" s="24" t="s">
        <v>1899</v>
      </c>
      <c r="C30" s="86" t="n">
        <f aca="false">'Business Reply Mail'!AS23</f>
        <v>260982.868109919</v>
      </c>
      <c r="E30" s="296" t="n">
        <f aca="false">'Cost Input Data'!K18</f>
        <v>0.0404687</v>
      </c>
      <c r="G30" s="86" t="n">
        <f aca="false">C30*E30</f>
        <v>10561.6373946799</v>
      </c>
      <c r="I30" s="86" t="n">
        <f aca="false">'Business Reply Mail'!BA23</f>
        <v>15658.9720865951</v>
      </c>
      <c r="J30" s="297"/>
      <c r="K30" s="311" t="n">
        <f aca="false">I30/G30</f>
        <v>1.48262731444301</v>
      </c>
      <c r="L30" s="312"/>
      <c r="M30" s="313" t="n">
        <f aca="false">I30/C30</f>
        <v>0.06</v>
      </c>
      <c r="N30" s="312"/>
      <c r="O30" s="215" t="n">
        <f aca="false">'Business Reply Mail'!AY23</f>
        <v>13222.9837963313</v>
      </c>
      <c r="P30" s="50"/>
      <c r="Q30" s="215" t="n">
        <f aca="false">'Business Reply Mail'!AQ23</f>
        <v>264459.675926625</v>
      </c>
      <c r="R30" s="50"/>
      <c r="S30" s="50"/>
      <c r="T30" s="50"/>
      <c r="U30" s="315" t="n">
        <f aca="false">(Q30*E30)/Q30</f>
        <v>0.0404687</v>
      </c>
      <c r="V30" s="50"/>
      <c r="W30" s="316" t="n">
        <f aca="false">Y30/E30</f>
        <v>1.23552276203585</v>
      </c>
      <c r="X30" s="50"/>
      <c r="Y30" s="317" t="n">
        <f aca="false">O30/Q30</f>
        <v>0.05</v>
      </c>
      <c r="Z30" s="50"/>
      <c r="AA30" s="318" t="n">
        <f aca="false">(M30/Y30)-1</f>
        <v>0.2</v>
      </c>
    </row>
    <row r="31" customFormat="false" ht="17" hidden="false" customHeight="false" outlineLevel="0" collapsed="false">
      <c r="A31" s="24" t="s">
        <v>1900</v>
      </c>
      <c r="C31" s="86" t="n">
        <f aca="false">'Business Reply Mail'!AS25+'Business Reply Mail'!AS27</f>
        <v>427133.370011271</v>
      </c>
      <c r="E31" s="296" t="n">
        <f aca="false">'Cost Input Data'!K19</f>
        <v>0.0542913</v>
      </c>
      <c r="G31" s="86" t="n">
        <f aca="false">C31*E31</f>
        <v>23189.6259312929</v>
      </c>
      <c r="I31" s="86" t="n">
        <f aca="false">'Business Reply Mail'!BA25+'Business Reply Mail'!BA27</f>
        <v>42713.3370011271</v>
      </c>
      <c r="J31" s="297"/>
      <c r="K31" s="311" t="n">
        <f aca="false">I31/G31</f>
        <v>1.84191573972257</v>
      </c>
      <c r="L31" s="312"/>
      <c r="M31" s="313" t="n">
        <f aca="false">I31/C31</f>
        <v>0.1</v>
      </c>
      <c r="N31" s="312"/>
      <c r="O31" s="215" t="n">
        <f aca="false">'Business Reply Mail'!AY25+'Business Reply Mail'!AY27</f>
        <v>43281.7146689194</v>
      </c>
      <c r="P31" s="319"/>
      <c r="Q31" s="215" t="n">
        <f aca="false">'Business Reply Mail'!AQ25+'Business Reply Mail'!AQ27</f>
        <v>432817.146689194</v>
      </c>
      <c r="R31" s="215"/>
      <c r="S31" s="215"/>
      <c r="T31" s="215"/>
      <c r="U31" s="315" t="n">
        <f aca="false">(Q31*E31)/Q31</f>
        <v>0.0542913</v>
      </c>
      <c r="V31" s="92"/>
      <c r="W31" s="316" t="n">
        <f aca="false">Y31/E31</f>
        <v>1.84191573972257</v>
      </c>
      <c r="X31" s="312"/>
      <c r="Y31" s="317" t="n">
        <f aca="false">O31/Q31</f>
        <v>0.1</v>
      </c>
      <c r="Z31" s="50"/>
      <c r="AA31" s="318" t="n">
        <f aca="false">(M31/Y31)-1</f>
        <v>0</v>
      </c>
    </row>
    <row r="32" customFormat="false" ht="17" hidden="false" customHeight="false" outlineLevel="0" collapsed="false">
      <c r="A32" s="24" t="s">
        <v>1901</v>
      </c>
      <c r="C32" s="86" t="n">
        <f aca="false">'Business Reply Mail'!AS26</f>
        <v>6153.30037146355</v>
      </c>
      <c r="E32" s="321" t="n">
        <f aca="false">'Cost Input Data'!K22</f>
        <v>0.0060358</v>
      </c>
      <c r="G32" s="86" t="n">
        <f aca="false">C32*E32</f>
        <v>37.1400903820797</v>
      </c>
      <c r="I32" s="86" t="n">
        <f aca="false">'Business Reply Mail'!BA26</f>
        <v>61.5330037146355</v>
      </c>
      <c r="J32" s="297"/>
      <c r="K32" s="311" t="n">
        <f aca="false">I32/G32</f>
        <v>1.65678120547401</v>
      </c>
      <c r="L32" s="312"/>
      <c r="M32" s="313" t="n">
        <f aca="false">I32/C32</f>
        <v>0.01</v>
      </c>
      <c r="N32" s="312"/>
      <c r="O32" s="215" t="n">
        <f aca="false">'Business Reply Mail'!AY26</f>
        <v>62.3527449867345</v>
      </c>
      <c r="P32" s="314"/>
      <c r="Q32" s="215" t="n">
        <f aca="false">'Business Reply Mail'!AQ26</f>
        <v>6235.27449867345</v>
      </c>
      <c r="R32" s="215"/>
      <c r="S32" s="215"/>
      <c r="T32" s="215"/>
      <c r="U32" s="315" t="n">
        <f aca="false">(Q32*E32)/Q32</f>
        <v>0.0060358</v>
      </c>
      <c r="V32" s="92"/>
      <c r="W32" s="316" t="n">
        <f aca="false">Y32/E32</f>
        <v>1.65678120547401</v>
      </c>
      <c r="X32" s="312"/>
      <c r="Y32" s="317" t="n">
        <f aca="false">O32/Q32</f>
        <v>0.01</v>
      </c>
      <c r="Z32" s="50"/>
      <c r="AA32" s="318" t="n">
        <f aca="false">(M32/Y32)-1</f>
        <v>0</v>
      </c>
    </row>
    <row r="33" customFormat="false" ht="17" hidden="false" customHeight="false" outlineLevel="0" collapsed="false">
      <c r="A33" s="24" t="s">
        <v>1902</v>
      </c>
      <c r="C33" s="86" t="n">
        <f aca="false">'Business Reply Mail'!AS29</f>
        <v>108.306592487055</v>
      </c>
      <c r="E33" s="296" t="n">
        <f aca="false">'Cost Input Data'!K21</f>
        <v>390.9159</v>
      </c>
      <c r="G33" s="86" t="n">
        <f aca="false">C33*E33</f>
        <v>42338.7690780102</v>
      </c>
      <c r="I33" s="86" t="n">
        <f aca="false">'Business Reply Mail'!BA29</f>
        <v>51445.631431351</v>
      </c>
      <c r="J33" s="297"/>
      <c r="K33" s="311" t="n">
        <f aca="false">I33/G33</f>
        <v>1.21509511380837</v>
      </c>
      <c r="L33" s="312"/>
      <c r="M33" s="313" t="n">
        <f aca="false">I33/C33</f>
        <v>475</v>
      </c>
      <c r="N33" s="312"/>
      <c r="O33" s="215" t="n">
        <f aca="false">'Business Reply Mail'!AY29</f>
        <v>41154.9796446481</v>
      </c>
      <c r="P33" s="319"/>
      <c r="Q33" s="215" t="n">
        <f aca="false">'Business Reply Mail'!AQ29</f>
        <v>109.746612385728</v>
      </c>
      <c r="R33" s="215"/>
      <c r="S33" s="215"/>
      <c r="T33" s="215"/>
      <c r="U33" s="315" t="n">
        <f aca="false">(Q33*E33)/Q33</f>
        <v>390.9159</v>
      </c>
      <c r="V33" s="92"/>
      <c r="W33" s="316" t="n">
        <f aca="false">Y33/E33</f>
        <v>0.9592856161645</v>
      </c>
      <c r="X33" s="312"/>
      <c r="Y33" s="317" t="n">
        <f aca="false">O33/Q33</f>
        <v>375</v>
      </c>
      <c r="Z33" s="50"/>
      <c r="AA33" s="318" t="n">
        <f aca="false">(M33/Y33)-1</f>
        <v>0.266666666666667</v>
      </c>
    </row>
    <row r="34" customFormat="false" ht="17" hidden="false" customHeight="false" outlineLevel="0" collapsed="false">
      <c r="A34" s="24" t="s">
        <v>1903</v>
      </c>
      <c r="C34" s="86" t="n">
        <f aca="false">'Business Reply Mail'!AS30</f>
        <v>0.00399882946360457</v>
      </c>
      <c r="E34" s="296" t="n">
        <f aca="false">'Cost Input Data'!K23*12</f>
        <v>6641.96736</v>
      </c>
      <c r="G34" s="86" t="n">
        <f aca="false">(C34*E34)</f>
        <v>26.5600947754679</v>
      </c>
      <c r="I34" s="86" t="n">
        <f aca="false">'Business Reply Mail'!BA30</f>
        <v>35.9894651724411</v>
      </c>
      <c r="J34" s="297"/>
      <c r="K34" s="311" t="n">
        <f aca="false">(I34/G34)</f>
        <v>1.35502020895207</v>
      </c>
      <c r="L34" s="312"/>
      <c r="M34" s="313" t="n">
        <f aca="false">I34/C34</f>
        <v>9000</v>
      </c>
      <c r="N34" s="312"/>
      <c r="O34" s="215" t="n">
        <f aca="false">'Business Reply Mail'!AY30</f>
        <v>29.1743783535367</v>
      </c>
      <c r="P34" s="314"/>
      <c r="Q34" s="215" t="n">
        <f aca="false">'Business Reply Mail'!AQ30</f>
        <v>0.00405199699354676</v>
      </c>
      <c r="R34" s="215"/>
      <c r="S34" s="215"/>
      <c r="T34" s="215"/>
      <c r="U34" s="315" t="n">
        <f aca="false">(Q34*E34)/Q34</f>
        <v>6641.96736</v>
      </c>
      <c r="V34" s="92"/>
      <c r="W34" s="316" t="n">
        <f aca="false">Y34/E34</f>
        <v>1.08401616716165</v>
      </c>
      <c r="X34" s="314"/>
      <c r="Y34" s="317" t="n">
        <f aca="false">O34/Q34</f>
        <v>7200</v>
      </c>
      <c r="Z34" s="50"/>
      <c r="AA34" s="318" t="n">
        <f aca="false">(M34/Y34)-1</f>
        <v>0.25</v>
      </c>
    </row>
    <row r="35" customFormat="false" ht="17" hidden="false" customHeight="false" outlineLevel="0" collapsed="false">
      <c r="A35" s="24" t="s">
        <v>1904</v>
      </c>
      <c r="C35" s="86" t="n">
        <f aca="false">'Business Reply Mail'!AS31</f>
        <v>1.88486998678279</v>
      </c>
      <c r="E35" s="296" t="n">
        <f aca="false">('Cost Input Data'!K16*4)</f>
        <v>3161.70036</v>
      </c>
      <c r="G35" s="86" t="n">
        <f aca="false">E35*C35</f>
        <v>5959.39411576434</v>
      </c>
      <c r="I35" s="86" t="n">
        <f aca="false">'Business Reply Mail'!BA31</f>
        <v>13571.0639048361</v>
      </c>
      <c r="J35" s="297"/>
      <c r="K35" s="311" t="n">
        <f aca="false">I35/G35</f>
        <v>2.27725564733781</v>
      </c>
      <c r="L35" s="312"/>
      <c r="M35" s="313" t="n">
        <f aca="false">I35/C35</f>
        <v>7200</v>
      </c>
      <c r="N35" s="312"/>
      <c r="O35" s="215" t="n">
        <f aca="false">'Business Reply Mail'!AY31</f>
        <v>10578.387037065</v>
      </c>
      <c r="P35" s="319"/>
      <c r="Q35" s="215" t="n">
        <f aca="false">'Business Reply Mail'!AQ31</f>
        <v>1.46922042181458</v>
      </c>
      <c r="R35" s="215"/>
      <c r="S35" s="215"/>
      <c r="T35" s="215"/>
      <c r="U35" s="315" t="n">
        <f aca="false">(Q35*E35)/Q35</f>
        <v>3161.70036</v>
      </c>
      <c r="V35" s="92"/>
      <c r="W35" s="316" t="n">
        <f aca="false">Y35/E35</f>
        <v>2.27725564733781</v>
      </c>
      <c r="X35" s="314"/>
      <c r="Y35" s="317" t="n">
        <f aca="false">O35/Q35</f>
        <v>7200</v>
      </c>
      <c r="Z35" s="50"/>
      <c r="AA35" s="318" t="n">
        <f aca="false">(M35/Y35)-1</f>
        <v>0</v>
      </c>
    </row>
    <row r="36" customFormat="false" ht="17" hidden="false" customHeight="false" outlineLevel="0" collapsed="false">
      <c r="A36" s="24" t="s">
        <v>1905</v>
      </c>
      <c r="C36" s="86" t="n">
        <f aca="false">'Business Reply Mail'!AS32</f>
        <v>188.011501718595</v>
      </c>
      <c r="E36" s="296" t="n">
        <f aca="false">'Cost Input Data'!K33</f>
        <v>122.95831</v>
      </c>
      <c r="G36" s="86" t="n">
        <f aca="false">C36*E36</f>
        <v>23117.5765118806</v>
      </c>
      <c r="I36" s="86" t="n">
        <f aca="false">'Business Reply Mail'!BA32</f>
        <v>28201.7252577893</v>
      </c>
      <c r="J36" s="297"/>
      <c r="K36" s="311" t="n">
        <f aca="false">I36/G36</f>
        <v>1.21992568050098</v>
      </c>
      <c r="L36" s="312"/>
      <c r="M36" s="313" t="n">
        <f aca="false">I36/C36</f>
        <v>150</v>
      </c>
      <c r="N36" s="312"/>
      <c r="O36" s="215" t="n">
        <f aca="false">'Business Reply Mail'!AY32</f>
        <v>23813.907502486</v>
      </c>
      <c r="P36" s="319"/>
      <c r="Q36" s="215" t="n">
        <f aca="false">'Business Reply Mail'!AQ32</f>
        <v>190.511260019888</v>
      </c>
      <c r="R36" s="215"/>
      <c r="S36" s="215"/>
      <c r="T36" s="215"/>
      <c r="U36" s="315" t="n">
        <f aca="false">(Q36*E36)/Q36</f>
        <v>122.95831</v>
      </c>
      <c r="V36" s="92"/>
      <c r="W36" s="316" t="n">
        <f aca="false">Y36/E36</f>
        <v>1.01660473375081</v>
      </c>
      <c r="X36" s="314"/>
      <c r="Y36" s="317" t="n">
        <f aca="false">O36/Q36</f>
        <v>125</v>
      </c>
      <c r="Z36" s="50"/>
      <c r="AA36" s="318" t="n">
        <f aca="false">(M36/Y36)-1</f>
        <v>0.2</v>
      </c>
    </row>
    <row r="37" customFormat="false" ht="17" hidden="false" customHeight="false" outlineLevel="0" collapsed="false">
      <c r="A37" s="24" t="s">
        <v>1906</v>
      </c>
      <c r="C37" s="86" t="n">
        <f aca="false">'Business Reply Mail'!AS42</f>
        <v>88662.7762456754</v>
      </c>
      <c r="E37" s="296" t="n">
        <f aca="false">'Cost Input Data'!K20</f>
        <v>0.5752241</v>
      </c>
      <c r="G37" s="86" t="n">
        <f aca="false">C37*E37</f>
        <v>51000.96566942</v>
      </c>
      <c r="I37" s="86" t="n">
        <f aca="false">'Business Reply Mail'!BA42</f>
        <v>53197.6657474053</v>
      </c>
      <c r="J37" s="297"/>
      <c r="K37" s="311" t="n">
        <f aca="false">I37/G37</f>
        <v>1.04307173499859</v>
      </c>
      <c r="L37" s="312"/>
      <c r="M37" s="313" t="n">
        <f aca="false">I37/C37</f>
        <v>0.6</v>
      </c>
      <c r="N37" s="312"/>
      <c r="O37" s="215" t="n">
        <f aca="false">'Business Reply Mail'!AY42</f>
        <v>31444.7916130031</v>
      </c>
      <c r="P37" s="319"/>
      <c r="Q37" s="215" t="n">
        <f aca="false">'Business Reply Mail'!AQ42</f>
        <v>89842.2617514373</v>
      </c>
      <c r="R37" s="215"/>
      <c r="S37" s="215"/>
      <c r="T37" s="215"/>
      <c r="U37" s="315" t="n">
        <f aca="false">(Q37*E37)/Q37</f>
        <v>0.5752241</v>
      </c>
      <c r="V37" s="92"/>
      <c r="W37" s="316" t="n">
        <f aca="false">Y37/E37</f>
        <v>0.608458512082508</v>
      </c>
      <c r="X37" s="312"/>
      <c r="Y37" s="317" t="n">
        <f aca="false">O37/Q37</f>
        <v>0.35</v>
      </c>
      <c r="Z37" s="50"/>
      <c r="AA37" s="318" t="n">
        <f aca="false">(M37/Y37)-1</f>
        <v>0.714285714285714</v>
      </c>
    </row>
    <row r="38" customFormat="false" ht="17" hidden="false" customHeight="false" outlineLevel="0" collapsed="false">
      <c r="A38" s="24" t="s">
        <v>1907</v>
      </c>
      <c r="C38" s="86" t="n">
        <f aca="false">+C29+C30+C31+C37+C32</f>
        <v>913423.748793288</v>
      </c>
      <c r="D38" s="24" t="s">
        <v>752</v>
      </c>
      <c r="G38" s="86" t="n">
        <f aca="false">SUM(G29:G37)</f>
        <v>156751.820791492</v>
      </c>
      <c r="I38" s="86" t="n">
        <f aca="false">SUM(I29:I37)</f>
        <v>205929.849370431</v>
      </c>
      <c r="J38" s="297"/>
      <c r="K38" s="311" t="n">
        <f aca="false">I38/G38</f>
        <v>1.31373178525533</v>
      </c>
      <c r="L38" s="312"/>
      <c r="M38" s="313" t="n">
        <f aca="false">I38/C38</f>
        <v>0.225448319733839</v>
      </c>
      <c r="N38" s="312"/>
      <c r="O38" s="215" t="n">
        <f aca="false">SUM(O29:O37)</f>
        <v>164910.589765426</v>
      </c>
      <c r="P38" s="323"/>
      <c r="Q38" s="215" t="n">
        <f aca="false">SUM(Q29:Q32)+Q37</f>
        <v>925584.196829242</v>
      </c>
      <c r="R38" s="215" t="s">
        <v>752</v>
      </c>
      <c r="S38" s="215"/>
      <c r="T38" s="215"/>
      <c r="U38" s="215"/>
      <c r="V38" s="312"/>
      <c r="W38" s="316"/>
      <c r="Y38" s="317" t="n">
        <f aca="false">O38/Q38</f>
        <v>0.178169193391976</v>
      </c>
      <c r="Z38" s="50"/>
      <c r="AA38" s="318" t="n">
        <f aca="false">(M38/Y38)-1</f>
        <v>0.26536083731292</v>
      </c>
    </row>
    <row r="39" customFormat="false" ht="17" hidden="false" customHeight="false" outlineLevel="0" collapsed="false">
      <c r="J39" s="297"/>
      <c r="K39" s="311"/>
      <c r="L39" s="312"/>
      <c r="M39" s="313"/>
      <c r="N39" s="312"/>
      <c r="O39" s="215"/>
      <c r="P39" s="319"/>
      <c r="Q39" s="215"/>
      <c r="R39" s="215"/>
      <c r="S39" s="215"/>
      <c r="T39" s="215"/>
      <c r="U39" s="215"/>
      <c r="V39" s="92"/>
      <c r="W39" s="316"/>
      <c r="X39" s="312"/>
      <c r="Y39" s="317"/>
      <c r="Z39" s="50"/>
      <c r="AA39" s="318"/>
    </row>
    <row r="40" customFormat="false" ht="17" hidden="false" customHeight="false" outlineLevel="0" collapsed="false">
      <c r="J40" s="297"/>
      <c r="K40" s="311"/>
      <c r="L40" s="312"/>
      <c r="M40" s="313"/>
      <c r="N40" s="312"/>
      <c r="O40" s="215"/>
      <c r="P40" s="319"/>
      <c r="Q40" s="215"/>
      <c r="R40" s="215"/>
      <c r="S40" s="215"/>
      <c r="T40" s="215"/>
      <c r="U40" s="215"/>
      <c r="V40" s="92"/>
      <c r="W40" s="316"/>
      <c r="X40" s="312"/>
      <c r="Y40" s="317"/>
      <c r="Z40" s="50"/>
      <c r="AA40" s="318"/>
    </row>
    <row r="41" customFormat="false" ht="17" hidden="false" customHeight="false" outlineLevel="0" collapsed="false">
      <c r="A41" s="24" t="s">
        <v>1908</v>
      </c>
      <c r="C41" s="221" t="s">
        <v>326</v>
      </c>
      <c r="E41" s="296" t="n">
        <f aca="false">'Cost Input Data'!K30</f>
        <v>0.26265</v>
      </c>
      <c r="G41" s="221" t="s">
        <v>326</v>
      </c>
      <c r="H41" s="71"/>
      <c r="I41" s="221" t="s">
        <v>326</v>
      </c>
      <c r="J41" s="297"/>
      <c r="K41" s="324" t="n">
        <f aca="false">M41/E41</f>
        <v>1.14220445459737</v>
      </c>
      <c r="L41" s="312"/>
      <c r="M41" s="313" t="n">
        <f aca="false">M73</f>
        <v>0.3</v>
      </c>
      <c r="N41" s="312"/>
      <c r="O41" s="215" t="s">
        <v>326</v>
      </c>
      <c r="P41" s="319"/>
      <c r="Q41" s="215" t="s">
        <v>326</v>
      </c>
      <c r="R41" s="215"/>
      <c r="S41" s="215"/>
      <c r="T41" s="215"/>
      <c r="U41" s="215" t="s">
        <v>326</v>
      </c>
      <c r="V41" s="325"/>
      <c r="W41" s="316" t="n">
        <f aca="false">Y41/E41</f>
        <v>0.951837045497811</v>
      </c>
      <c r="X41" s="312"/>
      <c r="Y41" s="317" t="n">
        <f aca="false">Y73</f>
        <v>0.25</v>
      </c>
      <c r="Z41" s="50"/>
      <c r="AA41" s="318" t="n">
        <f aca="false">(M41/Y41)-1</f>
        <v>0.2</v>
      </c>
    </row>
    <row r="42" customFormat="false" ht="17" hidden="false" customHeight="false" outlineLevel="0" collapsed="false">
      <c r="C42" s="221"/>
      <c r="G42" s="221"/>
      <c r="H42" s="71"/>
      <c r="I42" s="221"/>
      <c r="J42" s="297"/>
      <c r="K42" s="325"/>
      <c r="L42" s="312"/>
      <c r="M42" s="313"/>
      <c r="N42" s="312"/>
      <c r="O42" s="215"/>
      <c r="P42" s="319"/>
      <c r="Q42" s="215"/>
      <c r="R42" s="215"/>
      <c r="S42" s="215"/>
      <c r="T42" s="215"/>
      <c r="U42" s="215"/>
      <c r="V42" s="325"/>
      <c r="W42" s="316"/>
      <c r="X42" s="312"/>
      <c r="Y42" s="317"/>
      <c r="Z42" s="50"/>
      <c r="AA42" s="318"/>
    </row>
    <row r="43" customFormat="false" ht="17" hidden="false" customHeight="false" outlineLevel="0" collapsed="false">
      <c r="J43" s="297"/>
      <c r="K43" s="311"/>
      <c r="L43" s="312"/>
      <c r="M43" s="313"/>
      <c r="N43" s="312"/>
      <c r="O43" s="215"/>
      <c r="P43" s="319"/>
      <c r="Q43" s="215"/>
      <c r="R43" s="215"/>
      <c r="S43" s="215"/>
      <c r="T43" s="215"/>
      <c r="U43" s="215"/>
      <c r="V43" s="92"/>
      <c r="W43" s="316"/>
      <c r="X43" s="312"/>
      <c r="Y43" s="317"/>
      <c r="Z43" s="50"/>
      <c r="AA43" s="318"/>
    </row>
    <row r="44" customFormat="false" ht="17" hidden="false" customHeight="false" outlineLevel="0" collapsed="false">
      <c r="A44" s="24" t="s">
        <v>1909</v>
      </c>
      <c r="J44" s="297"/>
      <c r="K44" s="311"/>
      <c r="L44" s="312"/>
      <c r="M44" s="313"/>
      <c r="N44" s="312"/>
      <c r="O44" s="215"/>
      <c r="P44" s="319"/>
      <c r="Q44" s="215"/>
      <c r="R44" s="215"/>
      <c r="S44" s="215"/>
      <c r="T44" s="215"/>
      <c r="U44" s="215"/>
      <c r="V44" s="92"/>
      <c r="W44" s="316"/>
      <c r="X44" s="312"/>
      <c r="Y44" s="317"/>
      <c r="Z44" s="50"/>
      <c r="AA44" s="318"/>
    </row>
    <row r="45" customFormat="false" ht="17" hidden="false" customHeight="false" outlineLevel="0" collapsed="false">
      <c r="A45" s="24" t="s">
        <v>1910</v>
      </c>
      <c r="C45" s="86" t="n">
        <f aca="false">'Certificates of Mailing'!BA60/1000</f>
        <v>2425.82468451779</v>
      </c>
      <c r="E45" s="296" t="n">
        <f aca="false">'Cost Input Data'!K46</f>
        <v>0.6592</v>
      </c>
      <c r="G45" s="86" t="n">
        <f aca="false">E45*C45</f>
        <v>1599.10363203413</v>
      </c>
      <c r="I45" s="86" t="n">
        <f aca="false">'Certificates of Mailing'!BI60/1000</f>
        <v>2183.24221606601</v>
      </c>
      <c r="J45" s="297"/>
      <c r="K45" s="311" t="n">
        <f aca="false">I45/G45</f>
        <v>1.36529126213592</v>
      </c>
      <c r="L45" s="312"/>
      <c r="M45" s="313" t="n">
        <f aca="false">I45/C45</f>
        <v>0.9</v>
      </c>
      <c r="N45" s="312"/>
      <c r="O45" s="215" t="n">
        <f aca="false">'Certificates of Mailing'!BG60/1000</f>
        <v>1850.85563647403</v>
      </c>
      <c r="P45" s="319"/>
      <c r="Q45" s="215" t="n">
        <f aca="false">'Certificates of Mailing'!AY60/1000</f>
        <v>2467.8075152987</v>
      </c>
      <c r="R45" s="215"/>
      <c r="S45" s="215"/>
      <c r="T45" s="215"/>
      <c r="U45" s="315" t="n">
        <f aca="false">(Q45*E45)/Q45</f>
        <v>0.6592</v>
      </c>
      <c r="V45" s="92"/>
      <c r="W45" s="316" t="n">
        <f aca="false">Y45/E45</f>
        <v>1.1377427184466</v>
      </c>
      <c r="X45" s="312"/>
      <c r="Y45" s="317" t="n">
        <f aca="false">O45/Q45</f>
        <v>0.75</v>
      </c>
      <c r="Z45" s="50"/>
      <c r="AA45" s="318" t="n">
        <f aca="false">(M45/Y45)-1</f>
        <v>0.2</v>
      </c>
    </row>
    <row r="46" customFormat="false" ht="17" hidden="false" customHeight="false" outlineLevel="0" collapsed="false">
      <c r="A46" s="24" t="s">
        <v>1911</v>
      </c>
      <c r="C46" s="86" t="n">
        <f aca="false">'Certificates of Mailing'!BA61/1000</f>
        <v>457.095119733552</v>
      </c>
      <c r="E46" s="296" t="n">
        <f aca="false">'Cost Input Data'!K48</f>
        <v>0.2266</v>
      </c>
      <c r="G46" s="86" t="n">
        <f aca="false">E46*C46</f>
        <v>103.577754131623</v>
      </c>
      <c r="I46" s="86" t="n">
        <f aca="false">'Certificates of Mailing'!BI61/1000</f>
        <v>137.128535920066</v>
      </c>
      <c r="J46" s="297"/>
      <c r="K46" s="311" t="n">
        <f aca="false">I46/G46</f>
        <v>1.32391879964695</v>
      </c>
      <c r="L46" s="312"/>
      <c r="M46" s="313" t="n">
        <f aca="false">I46/C46</f>
        <v>0.3</v>
      </c>
      <c r="N46" s="312"/>
      <c r="O46" s="215" t="n">
        <f aca="false">'Certificates of Mailing'!BG61/1000</f>
        <v>115.915988051249</v>
      </c>
      <c r="P46" s="319"/>
      <c r="Q46" s="215" t="n">
        <f aca="false">'Certificates of Mailing'!AY61/1000</f>
        <v>463.663952204998</v>
      </c>
      <c r="R46" s="215"/>
      <c r="S46" s="215"/>
      <c r="T46" s="215"/>
      <c r="U46" s="315" t="n">
        <f aca="false">(Q46*E46)/Q46</f>
        <v>0.2266</v>
      </c>
      <c r="V46" s="92"/>
      <c r="W46" s="316" t="n">
        <f aca="false">Y46/E46</f>
        <v>1.10326566637246</v>
      </c>
      <c r="X46" s="312"/>
      <c r="Y46" s="317" t="n">
        <f aca="false">O46/Q46</f>
        <v>0.25</v>
      </c>
      <c r="Z46" s="50"/>
      <c r="AA46" s="318" t="n">
        <f aca="false">(M46/Y46)-1</f>
        <v>0.2</v>
      </c>
    </row>
    <row r="47" customFormat="false" ht="17" hidden="false" customHeight="false" outlineLevel="0" collapsed="false">
      <c r="A47" s="24" t="s">
        <v>1912</v>
      </c>
      <c r="C47" s="86" t="n">
        <f aca="false">'Certificates of Mailing'!BA62/1000</f>
        <v>50.2341697916911</v>
      </c>
      <c r="E47" s="296" t="n">
        <f aca="false">'Cost Input Data'!K50</f>
        <v>3.4196</v>
      </c>
      <c r="G47" s="86" t="n">
        <f aca="false">E47*C47</f>
        <v>171.780767019667</v>
      </c>
      <c r="I47" s="86" t="n">
        <f aca="false">'Certificates of Mailing'!BI62/1000</f>
        <v>226.05376406261</v>
      </c>
      <c r="J47" s="297"/>
      <c r="K47" s="311" t="n">
        <f aca="false">I47/G47</f>
        <v>1.31594338519125</v>
      </c>
      <c r="L47" s="312"/>
      <c r="M47" s="313" t="n">
        <f aca="false">I47/C47</f>
        <v>4.5</v>
      </c>
      <c r="N47" s="312"/>
      <c r="O47" s="215" t="n">
        <f aca="false">'Certificates of Mailing'!BG62/1000</f>
        <v>179.52460426066</v>
      </c>
      <c r="P47" s="314"/>
      <c r="Q47" s="215" t="n">
        <f aca="false">'Certificates of Mailing'!AY62/1000</f>
        <v>51.2927440744743</v>
      </c>
      <c r="R47" s="215"/>
      <c r="S47" s="215"/>
      <c r="T47" s="215"/>
      <c r="U47" s="315" t="n">
        <f aca="false">(Q47*E47)/Q47</f>
        <v>3.4196</v>
      </c>
      <c r="V47" s="92"/>
      <c r="W47" s="316" t="n">
        <f aca="false">Y47/E47</f>
        <v>1.02351152181542</v>
      </c>
      <c r="X47" s="314"/>
      <c r="Y47" s="317" t="n">
        <f aca="false">O47/Q47</f>
        <v>3.5</v>
      </c>
      <c r="Z47" s="50"/>
      <c r="AA47" s="318" t="n">
        <f aca="false">(M47/Y47)-1</f>
        <v>0.285714285714286</v>
      </c>
    </row>
    <row r="48" customFormat="false" ht="17" hidden="false" customHeight="false" outlineLevel="0" collapsed="false">
      <c r="A48" s="24" t="s">
        <v>1913</v>
      </c>
      <c r="C48" s="86" t="n">
        <f aca="false">'Certificates of Mailing'!BA63/1000</f>
        <v>2.72762564935898</v>
      </c>
      <c r="E48" s="296" t="n">
        <f aca="false">'Cost Input Data'!K51</f>
        <v>0.3399</v>
      </c>
      <c r="G48" s="86" t="n">
        <f aca="false">E48*C48</f>
        <v>0.927119958217118</v>
      </c>
      <c r="I48" s="86" t="n">
        <f aca="false">'Certificates of Mailing'!BI63/1000</f>
        <v>1.36381282467949</v>
      </c>
      <c r="J48" s="297"/>
      <c r="K48" s="311" t="n">
        <f aca="false">I48/G48</f>
        <v>1.47102088849662</v>
      </c>
      <c r="L48" s="312"/>
      <c r="M48" s="313" t="n">
        <f aca="false">I48/C48</f>
        <v>0.5</v>
      </c>
      <c r="N48" s="312"/>
      <c r="O48" s="215" t="n">
        <f aca="false">'Certificates of Mailing'!BG63/1000</f>
        <v>1.11287771506344</v>
      </c>
      <c r="P48" s="314"/>
      <c r="Q48" s="215" t="n">
        <f aca="false">'Certificates of Mailing'!AY63/1000</f>
        <v>2.78219428765859</v>
      </c>
      <c r="R48" s="215"/>
      <c r="S48" s="215"/>
      <c r="T48" s="215"/>
      <c r="U48" s="315" t="n">
        <f aca="false">(Q48*E48)/Q48</f>
        <v>0.3399</v>
      </c>
      <c r="V48" s="92"/>
      <c r="W48" s="316" t="n">
        <f aca="false">Y48/E48</f>
        <v>1.17681671079729</v>
      </c>
      <c r="X48" s="314"/>
      <c r="Y48" s="317" t="n">
        <f aca="false">O48/Q48</f>
        <v>0.4</v>
      </c>
      <c r="Z48" s="50"/>
      <c r="AA48" s="318" t="n">
        <f aca="false">(M48/Y48)-1</f>
        <v>0.25</v>
      </c>
    </row>
    <row r="49" customFormat="false" ht="17" hidden="false" customHeight="false" outlineLevel="0" collapsed="false">
      <c r="A49" s="24" t="s">
        <v>201</v>
      </c>
      <c r="C49" s="86" t="n">
        <f aca="false">SUM(C45:C48)</f>
        <v>2935.88159969239</v>
      </c>
      <c r="G49" s="86" t="n">
        <f aca="false">SUM(G45:G48)</f>
        <v>1875.38927314363</v>
      </c>
      <c r="I49" s="86" t="n">
        <f aca="false">SUM(I45:I48)</f>
        <v>2547.78832887337</v>
      </c>
      <c r="J49" s="297"/>
      <c r="K49" s="311" t="n">
        <f aca="false">I49/G49</f>
        <v>1.35853839272666</v>
      </c>
      <c r="L49" s="312"/>
      <c r="M49" s="313" t="n">
        <f aca="false">I49/C49</f>
        <v>0.86781031262988</v>
      </c>
      <c r="N49" s="312"/>
      <c r="O49" s="215" t="n">
        <f aca="false">SUM(O45:O48)</f>
        <v>2147.409106501</v>
      </c>
      <c r="P49" s="314"/>
      <c r="Q49" s="215" t="n">
        <f aca="false">SUM(Q45:Q48)</f>
        <v>2985.54640586583</v>
      </c>
      <c r="R49" s="215"/>
      <c r="S49" s="215"/>
      <c r="T49" s="215"/>
      <c r="U49" s="315"/>
      <c r="V49" s="92"/>
      <c r="W49" s="316"/>
      <c r="X49" s="312"/>
      <c r="Y49" s="317" t="n">
        <f aca="false">O49/Q49</f>
        <v>0.719268373213657</v>
      </c>
      <c r="Z49" s="50"/>
      <c r="AA49" s="318" t="n">
        <f aca="false">(M49/Y49)-1</f>
        <v>0.206518102210644</v>
      </c>
    </row>
    <row r="50" customFormat="false" ht="17" hidden="false" customHeight="false" outlineLevel="0" collapsed="false">
      <c r="J50" s="297"/>
      <c r="K50" s="311"/>
      <c r="L50" s="312"/>
      <c r="M50" s="313"/>
      <c r="N50" s="312"/>
      <c r="O50" s="215"/>
      <c r="P50" s="314"/>
      <c r="Q50" s="215"/>
      <c r="R50" s="215"/>
      <c r="S50" s="215"/>
      <c r="T50" s="215"/>
      <c r="U50" s="215"/>
      <c r="V50" s="92"/>
      <c r="W50" s="316"/>
      <c r="X50" s="312"/>
      <c r="Y50" s="317"/>
      <c r="Z50" s="50"/>
      <c r="AA50" s="318"/>
    </row>
    <row r="51" customFormat="false" ht="17" hidden="false" customHeight="false" outlineLevel="0" collapsed="false">
      <c r="J51" s="297"/>
      <c r="K51" s="311"/>
      <c r="L51" s="312"/>
      <c r="M51" s="313"/>
      <c r="N51" s="312"/>
      <c r="O51" s="215"/>
      <c r="P51" s="314"/>
      <c r="Q51" s="215"/>
      <c r="R51" s="215"/>
      <c r="S51" s="215"/>
      <c r="T51" s="215"/>
      <c r="U51" s="215"/>
      <c r="V51" s="92"/>
      <c r="W51" s="316"/>
      <c r="X51" s="312"/>
      <c r="Y51" s="317"/>
      <c r="Z51" s="50"/>
      <c r="AA51" s="318"/>
    </row>
    <row r="52" customFormat="false" ht="17" hidden="false" customHeight="false" outlineLevel="0" collapsed="false">
      <c r="A52" s="24" t="s">
        <v>12</v>
      </c>
      <c r="C52" s="86" t="n">
        <f aca="false">'Certified Mail'!AK23</f>
        <v>302882</v>
      </c>
      <c r="E52" s="321" t="n">
        <f aca="false">G52/C52</f>
        <v>1.56960710771852</v>
      </c>
      <c r="F52" s="72" t="s">
        <v>756</v>
      </c>
      <c r="G52" s="326" t="n">
        <f aca="false">454204+(C52*0.07)</f>
        <v>475405.74</v>
      </c>
      <c r="H52" s="71" t="s">
        <v>760</v>
      </c>
      <c r="I52" s="86" t="n">
        <f aca="false">'Certified Mail'!AS23</f>
        <v>696628.6</v>
      </c>
      <c r="J52" s="297"/>
      <c r="K52" s="311" t="n">
        <f aca="false">I52/G52</f>
        <v>1.46533485270918</v>
      </c>
      <c r="L52" s="312"/>
      <c r="M52" s="313" t="n">
        <f aca="false">I52/C52</f>
        <v>2.3</v>
      </c>
      <c r="N52" s="312"/>
      <c r="O52" s="215" t="n">
        <f aca="false">'Certified Mail'!AQ23</f>
        <v>595786.8</v>
      </c>
      <c r="P52" s="314"/>
      <c r="Q52" s="215" t="n">
        <f aca="false">'Certified Mail'!AI23</f>
        <v>283708</v>
      </c>
      <c r="R52" s="215"/>
      <c r="S52" s="215" t="n">
        <v>447615</v>
      </c>
      <c r="T52" s="215"/>
      <c r="U52" s="315" t="n">
        <f aca="false">S52/Q52</f>
        <v>1.57773132939501</v>
      </c>
      <c r="V52" s="92" t="s">
        <v>761</v>
      </c>
      <c r="W52" s="316" t="n">
        <f aca="false">Y52/U52</f>
        <v>1.33102509969505</v>
      </c>
      <c r="X52" s="314"/>
      <c r="Y52" s="317" t="n">
        <f aca="false">O52/Q52</f>
        <v>2.1</v>
      </c>
      <c r="Z52" s="50"/>
      <c r="AA52" s="318" t="n">
        <f aca="false">(M52/Y52)-1</f>
        <v>0.0952380952380951</v>
      </c>
    </row>
    <row r="53" customFormat="false" ht="17" hidden="false" customHeight="false" outlineLevel="0" collapsed="false">
      <c r="H53" s="71"/>
      <c r="J53" s="297"/>
      <c r="K53" s="311"/>
      <c r="L53" s="312"/>
      <c r="M53" s="313"/>
      <c r="N53" s="312"/>
      <c r="O53" s="215"/>
      <c r="P53" s="319"/>
      <c r="Q53" s="215"/>
      <c r="R53" s="215"/>
      <c r="S53" s="215"/>
      <c r="T53" s="215"/>
      <c r="U53" s="215"/>
      <c r="V53" s="92"/>
      <c r="W53" s="316"/>
      <c r="X53" s="312"/>
      <c r="Y53" s="317"/>
      <c r="Z53" s="50"/>
      <c r="AA53" s="318"/>
    </row>
    <row r="54" customFormat="false" ht="17" hidden="false" customHeight="false" outlineLevel="0" collapsed="false">
      <c r="C54" s="327"/>
      <c r="H54" s="71"/>
      <c r="J54" s="297"/>
      <c r="K54" s="311"/>
      <c r="L54" s="312"/>
      <c r="M54" s="313"/>
      <c r="N54" s="312"/>
      <c r="O54" s="215"/>
      <c r="P54" s="319"/>
      <c r="Q54" s="215"/>
      <c r="R54" s="215"/>
      <c r="S54" s="215"/>
      <c r="T54" s="215"/>
      <c r="U54" s="215"/>
      <c r="V54" s="92"/>
      <c r="W54" s="328"/>
      <c r="X54" s="312"/>
      <c r="Y54" s="317"/>
      <c r="Z54" s="50"/>
      <c r="AA54" s="318"/>
    </row>
    <row r="55" customFormat="false" ht="17" hidden="false" customHeight="false" outlineLevel="0" collapsed="false">
      <c r="A55" s="24" t="s">
        <v>1914</v>
      </c>
      <c r="H55" s="71"/>
      <c r="J55" s="297"/>
      <c r="K55" s="311"/>
      <c r="L55" s="312"/>
      <c r="M55" s="313"/>
      <c r="N55" s="312"/>
      <c r="O55" s="215"/>
      <c r="P55" s="319"/>
      <c r="Q55" s="215"/>
      <c r="R55" s="215"/>
      <c r="S55" s="215"/>
      <c r="T55" s="215"/>
      <c r="U55" s="215"/>
      <c r="V55" s="92"/>
      <c r="W55" s="316"/>
      <c r="X55" s="312"/>
      <c r="Y55" s="317"/>
      <c r="Z55" s="50"/>
      <c r="AA55" s="318"/>
    </row>
    <row r="56" customFormat="false" ht="17" hidden="false" customHeight="false" outlineLevel="0" collapsed="false">
      <c r="A56" s="24" t="s">
        <v>1915</v>
      </c>
      <c r="C56" s="86" t="n">
        <f aca="false">COD!AM24</f>
        <v>1294.90611324879</v>
      </c>
      <c r="H56" s="71"/>
      <c r="I56" s="86" t="n">
        <f aca="false">COD!AV24</f>
        <v>5827.07750961956</v>
      </c>
      <c r="J56" s="297"/>
      <c r="K56" s="311"/>
      <c r="L56" s="312"/>
      <c r="M56" s="313" t="n">
        <f aca="false">I56/C56</f>
        <v>4.5</v>
      </c>
      <c r="N56" s="312"/>
      <c r="O56" s="217" t="n">
        <f aca="false">COD!AS24</f>
        <v>5827.07750961956</v>
      </c>
      <c r="P56" s="319"/>
      <c r="Q56" s="217" t="n">
        <f aca="false">COD!AK24</f>
        <v>1294.90611324879</v>
      </c>
      <c r="R56" s="215"/>
      <c r="S56" s="215"/>
      <c r="T56" s="215"/>
      <c r="U56" s="215"/>
      <c r="V56" s="92"/>
      <c r="W56" s="325"/>
      <c r="X56" s="312"/>
      <c r="Y56" s="317" t="n">
        <f aca="false">O56/Q56</f>
        <v>4.5</v>
      </c>
      <c r="Z56" s="50"/>
      <c r="AA56" s="318" t="n">
        <f aca="false">(M56/Y56)-1</f>
        <v>0</v>
      </c>
    </row>
    <row r="57" customFormat="false" ht="17" hidden="false" customHeight="false" outlineLevel="0" collapsed="false">
      <c r="A57" s="24" t="s">
        <v>1916</v>
      </c>
      <c r="C57" s="86" t="n">
        <f aca="false">COD!AM25</f>
        <v>700.417112096806</v>
      </c>
      <c r="H57" s="71"/>
      <c r="I57" s="86" t="n">
        <f aca="false">COD!AV25</f>
        <v>3852.29411653243</v>
      </c>
      <c r="J57" s="297"/>
      <c r="K57" s="311"/>
      <c r="L57" s="312"/>
      <c r="M57" s="313" t="n">
        <f aca="false">I57/C57</f>
        <v>5.5</v>
      </c>
      <c r="N57" s="312"/>
      <c r="O57" s="217" t="n">
        <f aca="false">COD!AS25</f>
        <v>3852.29411653243</v>
      </c>
      <c r="P57" s="319"/>
      <c r="Q57" s="217" t="n">
        <f aca="false">COD!AK25</f>
        <v>700.417112096806</v>
      </c>
      <c r="R57" s="215"/>
      <c r="S57" s="215"/>
      <c r="T57" s="215"/>
      <c r="U57" s="215"/>
      <c r="V57" s="92"/>
      <c r="W57" s="325"/>
      <c r="X57" s="312"/>
      <c r="Y57" s="317" t="n">
        <f aca="false">O57/Q57</f>
        <v>5.5</v>
      </c>
      <c r="Z57" s="50"/>
      <c r="AA57" s="318" t="n">
        <f aca="false">(M57/Y57)-1</f>
        <v>0</v>
      </c>
    </row>
    <row r="58" customFormat="false" ht="17" hidden="false" customHeight="false" outlineLevel="0" collapsed="false">
      <c r="A58" s="24" t="s">
        <v>1917</v>
      </c>
      <c r="C58" s="86" t="n">
        <f aca="false">COD!AM26</f>
        <v>669.211416939013</v>
      </c>
      <c r="H58" s="71"/>
      <c r="I58" s="86" t="n">
        <f aca="false">COD!AV26</f>
        <v>4349.87421010358</v>
      </c>
      <c r="J58" s="297"/>
      <c r="K58" s="311"/>
      <c r="L58" s="312"/>
      <c r="M58" s="313" t="n">
        <f aca="false">I58/C58</f>
        <v>6.5</v>
      </c>
      <c r="N58" s="312"/>
      <c r="O58" s="217" t="n">
        <f aca="false">COD!AS26</f>
        <v>4349.87421010358</v>
      </c>
      <c r="P58" s="319"/>
      <c r="Q58" s="217" t="n">
        <f aca="false">COD!AK26</f>
        <v>669.211416939013</v>
      </c>
      <c r="R58" s="215"/>
      <c r="S58" s="215"/>
      <c r="T58" s="215"/>
      <c r="U58" s="215"/>
      <c r="V58" s="92"/>
      <c r="W58" s="325"/>
      <c r="X58" s="312"/>
      <c r="Y58" s="317" t="n">
        <f aca="false">O58/Q58</f>
        <v>6.5</v>
      </c>
      <c r="Z58" s="50"/>
      <c r="AA58" s="318" t="n">
        <f aca="false">(M58/Y58)-1</f>
        <v>0</v>
      </c>
    </row>
    <row r="59" customFormat="false" ht="17" hidden="false" customHeight="false" outlineLevel="0" collapsed="false">
      <c r="A59" s="24" t="s">
        <v>1918</v>
      </c>
      <c r="C59" s="86" t="n">
        <f aca="false">COD!AM27</f>
        <v>194.394145999032</v>
      </c>
      <c r="H59" s="71"/>
      <c r="I59" s="86" t="n">
        <f aca="false">COD!AV27</f>
        <v>1457.95609499274</v>
      </c>
      <c r="J59" s="297"/>
      <c r="K59" s="311"/>
      <c r="L59" s="312"/>
      <c r="M59" s="313" t="n">
        <f aca="false">I59/C59</f>
        <v>7.5</v>
      </c>
      <c r="N59" s="312"/>
      <c r="O59" s="217" t="n">
        <f aca="false">COD!AS27</f>
        <v>1457.95609499274</v>
      </c>
      <c r="P59" s="319"/>
      <c r="Q59" s="217" t="n">
        <f aca="false">COD!AK27</f>
        <v>194.394145999032</v>
      </c>
      <c r="R59" s="215"/>
      <c r="S59" s="215"/>
      <c r="T59" s="215"/>
      <c r="U59" s="215"/>
      <c r="V59" s="92"/>
      <c r="W59" s="325"/>
      <c r="X59" s="312"/>
      <c r="Y59" s="317" t="n">
        <f aca="false">O59/Q59</f>
        <v>7.5</v>
      </c>
      <c r="Z59" s="50"/>
      <c r="AA59" s="318" t="n">
        <f aca="false">(M59/Y59)-1</f>
        <v>0</v>
      </c>
    </row>
    <row r="60" customFormat="false" ht="17" hidden="false" customHeight="false" outlineLevel="0" collapsed="false">
      <c r="A60" s="24" t="s">
        <v>1919</v>
      </c>
      <c r="C60" s="86" t="n">
        <f aca="false">COD!AM28</f>
        <v>106.002210623911</v>
      </c>
      <c r="H60" s="71"/>
      <c r="I60" s="86" t="n">
        <f aca="false">COD!AV28</f>
        <v>901.018790303243</v>
      </c>
      <c r="J60" s="297"/>
      <c r="K60" s="311"/>
      <c r="L60" s="312"/>
      <c r="M60" s="313" t="n">
        <f aca="false">I60/C60</f>
        <v>8.5</v>
      </c>
      <c r="N60" s="312"/>
      <c r="O60" s="217" t="n">
        <f aca="false">COD!AS28</f>
        <v>901.018790303243</v>
      </c>
      <c r="P60" s="319"/>
      <c r="Q60" s="217" t="n">
        <f aca="false">COD!AK28</f>
        <v>106.002210623911</v>
      </c>
      <c r="R60" s="215"/>
      <c r="S60" s="215"/>
      <c r="T60" s="215"/>
      <c r="U60" s="215"/>
      <c r="V60" s="92"/>
      <c r="W60" s="325"/>
      <c r="X60" s="312"/>
      <c r="Y60" s="317" t="n">
        <f aca="false">O60/Q60</f>
        <v>8.5</v>
      </c>
      <c r="Z60" s="50"/>
      <c r="AA60" s="318" t="n">
        <f aca="false">(M60/Y60)-1</f>
        <v>0</v>
      </c>
    </row>
    <row r="61" customFormat="false" ht="17" hidden="false" customHeight="false" outlineLevel="0" collapsed="false">
      <c r="A61" s="24" t="s">
        <v>1920</v>
      </c>
      <c r="C61" s="86" t="n">
        <f aca="false">COD!AM29</f>
        <v>74.9117816335915</v>
      </c>
      <c r="H61" s="71"/>
      <c r="I61" s="86" t="n">
        <f aca="false">COD!AV29</f>
        <v>711.661925519119</v>
      </c>
      <c r="J61" s="297"/>
      <c r="K61" s="311"/>
      <c r="L61" s="312"/>
      <c r="M61" s="313" t="n">
        <f aca="false">I61/C61</f>
        <v>9.5</v>
      </c>
      <c r="N61" s="312"/>
      <c r="O61" s="217" t="n">
        <f aca="false">COD!AS29</f>
        <v>711.661925519119</v>
      </c>
      <c r="P61" s="319"/>
      <c r="Q61" s="217" t="n">
        <f aca="false">COD!AK29</f>
        <v>74.9117816335915</v>
      </c>
      <c r="R61" s="215"/>
      <c r="S61" s="215"/>
      <c r="T61" s="215"/>
      <c r="U61" s="215"/>
      <c r="V61" s="92"/>
      <c r="W61" s="325"/>
      <c r="X61" s="312"/>
      <c r="Y61" s="317" t="n">
        <f aca="false">O61/Q61</f>
        <v>9.5</v>
      </c>
      <c r="Z61" s="50"/>
      <c r="AA61" s="318" t="n">
        <f aca="false">(M61/Y61)-1</f>
        <v>0</v>
      </c>
    </row>
    <row r="62" customFormat="false" ht="17" hidden="false" customHeight="false" outlineLevel="0" collapsed="false">
      <c r="A62" s="24" t="s">
        <v>1921</v>
      </c>
      <c r="C62" s="86" t="n">
        <f aca="false">COD!AM30</f>
        <v>46.8167760343659</v>
      </c>
      <c r="H62" s="71"/>
      <c r="I62" s="86" t="n">
        <f aca="false">COD!AV30</f>
        <v>491.576148360842</v>
      </c>
      <c r="J62" s="297"/>
      <c r="K62" s="311"/>
      <c r="L62" s="312"/>
      <c r="M62" s="313" t="n">
        <f aca="false">I62/C62</f>
        <v>10.5</v>
      </c>
      <c r="N62" s="312"/>
      <c r="O62" s="217" t="n">
        <f aca="false">COD!AS30</f>
        <v>491.576148360842</v>
      </c>
      <c r="P62" s="319"/>
      <c r="Q62" s="217" t="n">
        <f aca="false">COD!AK30</f>
        <v>46.8167760343659</v>
      </c>
      <c r="R62" s="215"/>
      <c r="S62" s="215"/>
      <c r="T62" s="215"/>
      <c r="U62" s="215"/>
      <c r="V62" s="92"/>
      <c r="W62" s="325"/>
      <c r="X62" s="312"/>
      <c r="Y62" s="317" t="n">
        <f aca="false">O62/Q62</f>
        <v>10.5</v>
      </c>
      <c r="Z62" s="50"/>
      <c r="AA62" s="318" t="n">
        <f aca="false">(M62/Y62)-1</f>
        <v>0</v>
      </c>
    </row>
    <row r="63" customFormat="false" ht="17" hidden="false" customHeight="false" outlineLevel="0" collapsed="false">
      <c r="A63" s="24" t="s">
        <v>1922</v>
      </c>
      <c r="C63" s="217" t="n">
        <f aca="false">COD!AM31</f>
        <v>5.716</v>
      </c>
      <c r="H63" s="71"/>
      <c r="I63" s="212" t="n">
        <f aca="false">COD!AV31</f>
        <v>65.734</v>
      </c>
      <c r="J63" s="297"/>
      <c r="K63" s="311"/>
      <c r="L63" s="312"/>
      <c r="M63" s="313" t="n">
        <f aca="false">I63/C63</f>
        <v>11.5</v>
      </c>
      <c r="N63" s="312"/>
      <c r="O63" s="217" t="n">
        <f aca="false">COD!AS31</f>
        <v>65.734</v>
      </c>
      <c r="P63" s="319"/>
      <c r="Q63" s="217" t="n">
        <f aca="false">COD!AK31</f>
        <v>5.716</v>
      </c>
      <c r="R63" s="215"/>
      <c r="S63" s="215"/>
      <c r="T63" s="215"/>
      <c r="U63" s="215"/>
      <c r="V63" s="92"/>
      <c r="W63" s="325"/>
      <c r="X63" s="312"/>
      <c r="Y63" s="317" t="n">
        <f aca="false">O63/Q63</f>
        <v>11.5</v>
      </c>
      <c r="Z63" s="50"/>
      <c r="AA63" s="318" t="n">
        <f aca="false">(M63/Y63)-1</f>
        <v>0</v>
      </c>
    </row>
    <row r="64" customFormat="false" ht="17" hidden="false" customHeight="false" outlineLevel="0" collapsed="false">
      <c r="A64" s="24" t="s">
        <v>1923</v>
      </c>
      <c r="C64" s="217" t="n">
        <f aca="false">COD!AM32</f>
        <v>0.156</v>
      </c>
      <c r="H64" s="71"/>
      <c r="I64" s="212" t="n">
        <f aca="false">COD!AV32</f>
        <v>1.95</v>
      </c>
      <c r="J64" s="297"/>
      <c r="K64" s="311"/>
      <c r="L64" s="312"/>
      <c r="M64" s="313" t="n">
        <f aca="false">I64/C64</f>
        <v>12.5</v>
      </c>
      <c r="N64" s="312"/>
      <c r="O64" s="217" t="n">
        <f aca="false">COD!AS32</f>
        <v>1.95</v>
      </c>
      <c r="P64" s="319"/>
      <c r="Q64" s="217" t="n">
        <f aca="false">COD!AK32</f>
        <v>0.156</v>
      </c>
      <c r="R64" s="215"/>
      <c r="S64" s="215"/>
      <c r="T64" s="215"/>
      <c r="U64" s="215"/>
      <c r="V64" s="92"/>
      <c r="W64" s="325"/>
      <c r="X64" s="312"/>
      <c r="Y64" s="317" t="n">
        <f aca="false">O64/Q64</f>
        <v>12.5</v>
      </c>
      <c r="Z64" s="50"/>
      <c r="AA64" s="318" t="n">
        <f aca="false">(M64/Y64)-1</f>
        <v>0</v>
      </c>
    </row>
    <row r="65" customFormat="false" ht="17" hidden="false" customHeight="false" outlineLevel="0" collapsed="false">
      <c r="A65" s="24" t="s">
        <v>1924</v>
      </c>
      <c r="C65" s="217" t="n">
        <f aca="false">COD!AM33</f>
        <v>1.402</v>
      </c>
      <c r="H65" s="71"/>
      <c r="I65" s="212" t="n">
        <f aca="false">COD!AV33</f>
        <v>18.927</v>
      </c>
      <c r="J65" s="297"/>
      <c r="K65" s="311"/>
      <c r="L65" s="312"/>
      <c r="M65" s="313" t="n">
        <f aca="false">I65/C65</f>
        <v>13.5</v>
      </c>
      <c r="N65" s="312"/>
      <c r="O65" s="217" t="n">
        <f aca="false">COD!AS33</f>
        <v>18.927</v>
      </c>
      <c r="P65" s="319"/>
      <c r="Q65" s="217" t="n">
        <f aca="false">COD!AK33</f>
        <v>1.402</v>
      </c>
      <c r="R65" s="215"/>
      <c r="S65" s="215"/>
      <c r="T65" s="215"/>
      <c r="U65" s="215"/>
      <c r="V65" s="92"/>
      <c r="W65" s="325"/>
      <c r="X65" s="312"/>
      <c r="Y65" s="317" t="n">
        <f aca="false">O65/Q65</f>
        <v>13.5</v>
      </c>
      <c r="Z65" s="50"/>
      <c r="AA65" s="318" t="n">
        <f aca="false">(M65/Y65)-1</f>
        <v>0</v>
      </c>
    </row>
    <row r="66" customFormat="false" ht="17" hidden="false" customHeight="false" outlineLevel="0" collapsed="false">
      <c r="A66" s="24" t="s">
        <v>1925</v>
      </c>
      <c r="C66" s="217" t="n">
        <f aca="false">COD!AM34</f>
        <v>0</v>
      </c>
      <c r="H66" s="71"/>
      <c r="I66" s="212" t="n">
        <f aca="false">COD!AV34</f>
        <v>0</v>
      </c>
      <c r="J66" s="297"/>
      <c r="K66" s="311"/>
      <c r="L66" s="312"/>
      <c r="M66" s="313" t="s">
        <v>326</v>
      </c>
      <c r="N66" s="312"/>
      <c r="O66" s="217" t="n">
        <f aca="false">COD!AS34</f>
        <v>0</v>
      </c>
      <c r="P66" s="319"/>
      <c r="Q66" s="217" t="n">
        <f aca="false">COD!AK34</f>
        <v>0</v>
      </c>
      <c r="R66" s="215"/>
      <c r="S66" s="215"/>
      <c r="T66" s="215"/>
      <c r="U66" s="215"/>
      <c r="V66" s="92"/>
      <c r="W66" s="325"/>
      <c r="X66" s="312"/>
      <c r="Y66" s="318" t="s">
        <v>326</v>
      </c>
      <c r="Z66" s="50"/>
      <c r="AA66" s="318" t="s">
        <v>326</v>
      </c>
    </row>
    <row r="67" customFormat="false" ht="17" hidden="false" customHeight="false" outlineLevel="0" collapsed="false">
      <c r="A67" s="24" t="s">
        <v>1926</v>
      </c>
      <c r="C67" s="217" t="n">
        <f aca="false">COD!AM41</f>
        <v>0</v>
      </c>
      <c r="H67" s="71"/>
      <c r="I67" s="212" t="n">
        <f aca="false">COD!AV41</f>
        <v>0</v>
      </c>
      <c r="J67" s="297"/>
      <c r="K67" s="311"/>
      <c r="L67" s="312"/>
      <c r="M67" s="313" t="s">
        <v>326</v>
      </c>
      <c r="N67" s="312"/>
      <c r="O67" s="217" t="n">
        <f aca="false">COD!AS41</f>
        <v>0</v>
      </c>
      <c r="P67" s="319"/>
      <c r="Q67" s="217" t="n">
        <f aca="false">COD!AK41</f>
        <v>0</v>
      </c>
      <c r="R67" s="215"/>
      <c r="S67" s="215"/>
      <c r="T67" s="215"/>
      <c r="U67" s="215"/>
      <c r="V67" s="92"/>
      <c r="W67" s="325"/>
      <c r="X67" s="312"/>
      <c r="Y67" s="317" t="n">
        <v>0</v>
      </c>
      <c r="Z67" s="50"/>
      <c r="AA67" s="318" t="n">
        <v>0</v>
      </c>
    </row>
    <row r="68" customFormat="false" ht="17" hidden="false" customHeight="false" outlineLevel="0" collapsed="false">
      <c r="A68" s="24" t="s">
        <v>1927</v>
      </c>
      <c r="C68" s="217" t="n">
        <f aca="false">COD!AM43</f>
        <v>0</v>
      </c>
      <c r="H68" s="71"/>
      <c r="I68" s="212" t="n">
        <f aca="false">COD!AV43</f>
        <v>0</v>
      </c>
      <c r="J68" s="297"/>
      <c r="K68" s="311"/>
      <c r="L68" s="312"/>
      <c r="M68" s="313" t="s">
        <v>326</v>
      </c>
      <c r="N68" s="312"/>
      <c r="O68" s="217" t="n">
        <f aca="false">COD!AS43</f>
        <v>0</v>
      </c>
      <c r="P68" s="319"/>
      <c r="Q68" s="217" t="n">
        <f aca="false">COD!AK43</f>
        <v>0</v>
      </c>
      <c r="R68" s="215"/>
      <c r="S68" s="215"/>
      <c r="T68" s="215"/>
      <c r="U68" s="215"/>
      <c r="V68" s="92"/>
      <c r="W68" s="325"/>
      <c r="X68" s="312"/>
      <c r="Y68" s="317" t="n">
        <v>0</v>
      </c>
      <c r="Z68" s="50"/>
      <c r="AA68" s="318" t="n">
        <v>0</v>
      </c>
    </row>
    <row r="69" customFormat="false" ht="17" hidden="false" customHeight="false" outlineLevel="0" collapsed="false">
      <c r="A69" s="24" t="s">
        <v>1928</v>
      </c>
      <c r="C69" s="86" t="n">
        <f aca="false">COD!AM38</f>
        <v>5.60430784123911</v>
      </c>
      <c r="H69" s="71"/>
      <c r="I69" s="86" t="n">
        <f aca="false">COD!AV38</f>
        <v>22.4172313649564</v>
      </c>
      <c r="J69" s="297"/>
      <c r="K69" s="311"/>
      <c r="L69" s="312"/>
      <c r="M69" s="313" t="n">
        <f aca="false">I69/C69</f>
        <v>4</v>
      </c>
      <c r="N69" s="312"/>
      <c r="O69" s="217" t="n">
        <f aca="false">COD!AS38</f>
        <v>22.4172313649564</v>
      </c>
      <c r="P69" s="319"/>
      <c r="Q69" s="217" t="n">
        <f aca="false">COD!AK38</f>
        <v>5.60430784123911</v>
      </c>
      <c r="R69" s="215"/>
      <c r="S69" s="215"/>
      <c r="T69" s="215"/>
      <c r="U69" s="215"/>
      <c r="V69" s="92"/>
      <c r="W69" s="325"/>
      <c r="X69" s="312"/>
      <c r="Y69" s="317" t="n">
        <f aca="false">O69/Q69</f>
        <v>4</v>
      </c>
      <c r="Z69" s="50"/>
      <c r="AA69" s="318" t="n">
        <f aca="false">(M69/Y69)-1</f>
        <v>0</v>
      </c>
    </row>
    <row r="70" customFormat="false" ht="17" hidden="false" customHeight="false" outlineLevel="0" collapsed="false">
      <c r="A70" s="24" t="s">
        <v>1929</v>
      </c>
      <c r="C70" s="86" t="n">
        <f aca="false">SUM(C56:C69)</f>
        <v>3099.53786441675</v>
      </c>
      <c r="E70" s="321" t="n">
        <f aca="false">G70/C70</f>
        <v>4.06770317108951</v>
      </c>
      <c r="F70" s="72" t="s">
        <v>756</v>
      </c>
      <c r="G70" s="326" t="n">
        <v>12608</v>
      </c>
      <c r="H70" s="71" t="s">
        <v>1930</v>
      </c>
      <c r="I70" s="86" t="n">
        <f aca="false">SUM(I56:I69)</f>
        <v>17700.4870267965</v>
      </c>
      <c r="J70" s="297"/>
      <c r="K70" s="311" t="n">
        <f aca="false">I70/G70</f>
        <v>1.40390918677002</v>
      </c>
      <c r="L70" s="312"/>
      <c r="M70" s="313" t="n">
        <f aca="false">I70/C70</f>
        <v>5.71068585094612</v>
      </c>
      <c r="N70" s="312"/>
      <c r="O70" s="217" t="n">
        <f aca="false">SUM(O56:O69)</f>
        <v>17700.4870267965</v>
      </c>
      <c r="P70" s="319"/>
      <c r="Q70" s="217" t="n">
        <f aca="false">SUM(Q56:Q69)</f>
        <v>3099.53786441675</v>
      </c>
      <c r="R70" s="215"/>
      <c r="S70" s="215" t="n">
        <v>12588</v>
      </c>
      <c r="T70" s="215"/>
      <c r="U70" s="315" t="n">
        <f aca="false">S70/Q70</f>
        <v>4.06125059626227</v>
      </c>
      <c r="V70" s="92" t="s">
        <v>761</v>
      </c>
      <c r="W70" s="316" t="n">
        <f aca="false">Y70/U70</f>
        <v>1.40613973838548</v>
      </c>
      <c r="X70" s="312"/>
      <c r="Y70" s="317" t="n">
        <f aca="false">O70/Q70</f>
        <v>5.71068585094612</v>
      </c>
      <c r="Z70" s="50"/>
      <c r="AA70" s="318" t="n">
        <f aca="false">(M70/Y70)-1</f>
        <v>0</v>
      </c>
    </row>
    <row r="71" customFormat="false" ht="17" hidden="false" customHeight="false" outlineLevel="0" collapsed="false">
      <c r="J71" s="297"/>
      <c r="K71" s="50"/>
      <c r="L71" s="312"/>
      <c r="M71" s="329"/>
      <c r="N71" s="312"/>
      <c r="O71" s="215"/>
      <c r="P71" s="312"/>
      <c r="Q71" s="215"/>
      <c r="R71" s="215"/>
      <c r="S71" s="215"/>
      <c r="T71" s="215"/>
      <c r="U71" s="215"/>
      <c r="V71" s="50"/>
      <c r="W71" s="330"/>
      <c r="X71" s="312"/>
      <c r="Y71" s="331"/>
      <c r="Z71" s="50"/>
      <c r="AA71" s="332"/>
    </row>
    <row r="72" customFormat="false" ht="17" hidden="false" customHeight="false" outlineLevel="0" collapsed="false">
      <c r="J72" s="297"/>
      <c r="K72" s="50"/>
      <c r="L72" s="312"/>
      <c r="M72" s="329"/>
      <c r="N72" s="312"/>
      <c r="O72" s="215"/>
      <c r="P72" s="314"/>
      <c r="Q72" s="215"/>
      <c r="R72" s="215"/>
      <c r="S72" s="215"/>
      <c r="T72" s="215"/>
      <c r="U72" s="215"/>
      <c r="V72" s="50"/>
      <c r="W72" s="330"/>
      <c r="X72" s="312"/>
      <c r="Y72" s="331"/>
      <c r="Z72" s="50"/>
      <c r="AA72" s="332"/>
    </row>
    <row r="73" customFormat="false" ht="17" hidden="false" customHeight="false" outlineLevel="0" collapsed="false">
      <c r="A73" s="24" t="s">
        <v>1931</v>
      </c>
      <c r="C73" s="86" t="n">
        <f aca="false">'Correction of Mailing Lists'!Y23/1000</f>
        <v>1570.665984</v>
      </c>
      <c r="E73" s="321" t="n">
        <f aca="false">'Cost Input Data'!K30</f>
        <v>0.26265</v>
      </c>
      <c r="G73" s="86" t="n">
        <f aca="false">C73*E73</f>
        <v>412.5354206976</v>
      </c>
      <c r="H73" s="71"/>
      <c r="I73" s="86" t="n">
        <f aca="false">'Correction of Mailing Lists'!AG23/1000</f>
        <v>471.1997952</v>
      </c>
      <c r="J73" s="297"/>
      <c r="K73" s="311" t="n">
        <f aca="false">I73/G73</f>
        <v>1.14220445459737</v>
      </c>
      <c r="L73" s="312"/>
      <c r="M73" s="313" t="n">
        <f aca="false">I73/C73</f>
        <v>0.3</v>
      </c>
      <c r="N73" s="312"/>
      <c r="O73" s="215" t="n">
        <f aca="false">'Correction of Mailing Lists'!AE23/1000</f>
        <v>392.666496</v>
      </c>
      <c r="P73" s="314"/>
      <c r="Q73" s="215" t="n">
        <f aca="false">'Correction of Mailing Lists'!W23/1000</f>
        <v>1570.665984</v>
      </c>
      <c r="R73" s="215"/>
      <c r="S73" s="215"/>
      <c r="T73" s="215"/>
      <c r="U73" s="315" t="n">
        <f aca="false">(Q73*E73)/Q73</f>
        <v>0.26265</v>
      </c>
      <c r="V73" s="92"/>
      <c r="W73" s="316" t="n">
        <f aca="false">Y73/E73</f>
        <v>0.951837045497811</v>
      </c>
      <c r="X73" s="314"/>
      <c r="Y73" s="317" t="n">
        <f aca="false">O73/Q73</f>
        <v>0.25</v>
      </c>
      <c r="Z73" s="50"/>
      <c r="AA73" s="318" t="n">
        <f aca="false">(M73/Y73)-1</f>
        <v>0.2</v>
      </c>
    </row>
    <row r="74" customFormat="false" ht="17" hidden="false" customHeight="false" outlineLevel="0" collapsed="false">
      <c r="J74" s="297"/>
      <c r="K74" s="50"/>
      <c r="L74" s="312"/>
      <c r="M74" s="329"/>
      <c r="N74" s="312"/>
      <c r="O74" s="215"/>
      <c r="P74" s="314"/>
      <c r="Q74" s="215"/>
      <c r="R74" s="215"/>
      <c r="S74" s="215"/>
      <c r="T74" s="215"/>
      <c r="U74" s="215"/>
      <c r="V74" s="50"/>
      <c r="W74" s="330"/>
      <c r="X74" s="312"/>
      <c r="Y74" s="331"/>
      <c r="Z74" s="50"/>
      <c r="AA74" s="332"/>
    </row>
    <row r="75" customFormat="false" ht="17" hidden="false" customHeight="false" outlineLevel="0" collapsed="false">
      <c r="J75" s="297"/>
      <c r="K75" s="50"/>
      <c r="L75" s="312"/>
      <c r="M75" s="329"/>
      <c r="N75" s="312"/>
      <c r="O75" s="215"/>
      <c r="P75" s="314"/>
      <c r="Q75" s="215"/>
      <c r="R75" s="215"/>
      <c r="S75" s="215"/>
      <c r="T75" s="215"/>
      <c r="U75" s="215"/>
      <c r="V75" s="50"/>
      <c r="W75" s="330"/>
      <c r="X75" s="312"/>
      <c r="Y75" s="331"/>
      <c r="Z75" s="50"/>
      <c r="AA75" s="332"/>
    </row>
    <row r="76" customFormat="false" ht="17" hidden="false" customHeight="false" outlineLevel="0" collapsed="false">
      <c r="A76" s="24" t="s">
        <v>14</v>
      </c>
      <c r="H76" s="71"/>
      <c r="J76" s="297"/>
      <c r="K76" s="311"/>
      <c r="L76" s="312"/>
      <c r="M76" s="313"/>
      <c r="N76" s="312"/>
      <c r="O76" s="215"/>
      <c r="P76" s="314"/>
      <c r="Q76" s="215"/>
      <c r="R76" s="215"/>
      <c r="S76" s="215"/>
      <c r="T76" s="215"/>
      <c r="U76" s="215"/>
      <c r="V76" s="92"/>
      <c r="W76" s="316"/>
      <c r="X76" s="312"/>
      <c r="Y76" s="317"/>
      <c r="Z76" s="50"/>
      <c r="AA76" s="318"/>
    </row>
    <row r="77" customFormat="false" ht="17" hidden="false" customHeight="false" outlineLevel="0" collapsed="false">
      <c r="A77" s="24" t="s">
        <v>1932</v>
      </c>
      <c r="C77" s="212" t="n">
        <f aca="false">'Delivery Confirmation'!AD19/1000</f>
        <v>3345.334</v>
      </c>
      <c r="E77" s="93" t="n">
        <f aca="false">'Cost Input Data'!K102</f>
        <v>0.4223</v>
      </c>
      <c r="G77" s="212" t="n">
        <f aca="false">C77*E77</f>
        <v>1412.7345482</v>
      </c>
      <c r="H77" s="71"/>
      <c r="I77" s="212" t="n">
        <f aca="false">'Delivery Confirmation'!AL19/1000</f>
        <v>1839.9337</v>
      </c>
      <c r="J77" s="297"/>
      <c r="K77" s="311" t="n">
        <f aca="false">I77/G77</f>
        <v>1.30239166469335</v>
      </c>
      <c r="L77" s="312"/>
      <c r="M77" s="313" t="n">
        <f aca="false">I77/C77</f>
        <v>0.55</v>
      </c>
      <c r="N77" s="312"/>
      <c r="O77" s="215" t="s">
        <v>326</v>
      </c>
      <c r="P77" s="314"/>
      <c r="Q77" s="215" t="s">
        <v>326</v>
      </c>
      <c r="R77" s="215"/>
      <c r="S77" s="215"/>
      <c r="T77" s="215"/>
      <c r="U77" s="215" t="s">
        <v>326</v>
      </c>
      <c r="V77" s="92"/>
      <c r="W77" s="215" t="s">
        <v>326</v>
      </c>
      <c r="X77" s="312"/>
      <c r="Y77" s="215" t="s">
        <v>326</v>
      </c>
      <c r="Z77" s="50"/>
      <c r="AA77" s="215" t="s">
        <v>326</v>
      </c>
    </row>
    <row r="78" customFormat="false" ht="17" hidden="false" customHeight="false" outlineLevel="0" collapsed="false">
      <c r="A78" s="24" t="s">
        <v>1933</v>
      </c>
      <c r="C78" s="212" t="n">
        <f aca="false">'Delivery Confirmation'!AD21/1000</f>
        <v>1552.666</v>
      </c>
      <c r="E78" s="93" t="n">
        <f aca="false">'Cost Input Data'!K101</f>
        <v>0.0927</v>
      </c>
      <c r="G78" s="212" t="n">
        <f aca="false">C78*E78</f>
        <v>143.9321382</v>
      </c>
      <c r="H78" s="71"/>
      <c r="I78" s="212" t="n">
        <f aca="false">'Delivery Confirmation'!AL21/1000</f>
        <v>201.84658</v>
      </c>
      <c r="J78" s="297"/>
      <c r="K78" s="311" t="n">
        <f aca="false">I78/G78</f>
        <v>1.40237324703344</v>
      </c>
      <c r="L78" s="312"/>
      <c r="M78" s="313" t="n">
        <f aca="false">I78/C78</f>
        <v>0.13</v>
      </c>
      <c r="N78" s="312"/>
      <c r="O78" s="215" t="s">
        <v>326</v>
      </c>
      <c r="P78" s="314"/>
      <c r="Q78" s="215" t="s">
        <v>326</v>
      </c>
      <c r="R78" s="215"/>
      <c r="S78" s="215"/>
      <c r="T78" s="215"/>
      <c r="U78" s="215" t="s">
        <v>326</v>
      </c>
      <c r="V78" s="92"/>
      <c r="W78" s="215" t="s">
        <v>326</v>
      </c>
      <c r="X78" s="312"/>
      <c r="Y78" s="215" t="s">
        <v>326</v>
      </c>
      <c r="Z78" s="50"/>
      <c r="AA78" s="215" t="s">
        <v>326</v>
      </c>
    </row>
    <row r="79" customFormat="false" ht="17" hidden="false" customHeight="false" outlineLevel="0" collapsed="false">
      <c r="A79" s="24" t="s">
        <v>1934</v>
      </c>
      <c r="C79" s="212" t="n">
        <f aca="false">'Delivery Confirmation'!AD25/1000</f>
        <v>63740.407373704</v>
      </c>
      <c r="E79" s="93" t="n">
        <f aca="false">'Cost Input Data'!K96</f>
        <v>0.3296</v>
      </c>
      <c r="G79" s="212" t="n">
        <f aca="false">C79*E79</f>
        <v>21008.8382703728</v>
      </c>
      <c r="H79" s="71"/>
      <c r="I79" s="212" t="n">
        <f aca="false">'Delivery Confirmation'!AL25/1000</f>
        <v>28683.1833181668</v>
      </c>
      <c r="J79" s="297"/>
      <c r="K79" s="311" t="n">
        <f aca="false">I79/G79</f>
        <v>1.36529126213592</v>
      </c>
      <c r="L79" s="312"/>
      <c r="M79" s="313" t="n">
        <f aca="false">I79/C79</f>
        <v>0.45</v>
      </c>
      <c r="N79" s="312"/>
      <c r="O79" s="215" t="n">
        <f aca="false">'Delivery Confirmation'!AJ25/1000</f>
        <v>31360.824</v>
      </c>
      <c r="P79" s="314"/>
      <c r="Q79" s="217" t="n">
        <f aca="false">'Delivery Confirmation'!AB25/1000</f>
        <v>78402.06</v>
      </c>
      <c r="R79" s="215"/>
      <c r="S79" s="215"/>
      <c r="T79" s="215"/>
      <c r="U79" s="315" t="n">
        <f aca="false">(Q79*E79)/Q79</f>
        <v>0.3296</v>
      </c>
      <c r="V79" s="92"/>
      <c r="W79" s="316" t="n">
        <f aca="false">Y79/E79</f>
        <v>1.21359223300971</v>
      </c>
      <c r="X79" s="312"/>
      <c r="Y79" s="317" t="n">
        <f aca="false">O79/Q79</f>
        <v>0.4</v>
      </c>
      <c r="Z79" s="50"/>
      <c r="AA79" s="318" t="n">
        <f aca="false">(M79/Y79)-1</f>
        <v>0.125</v>
      </c>
    </row>
    <row r="80" customFormat="false" ht="17" hidden="false" customHeight="false" outlineLevel="0" collapsed="false">
      <c r="A80" s="24" t="s">
        <v>1935</v>
      </c>
      <c r="C80" s="212" t="n">
        <f aca="false">'Delivery Confirmation'!AD31/1000</f>
        <v>0</v>
      </c>
      <c r="E80" s="93" t="n">
        <f aca="false">'Cost Input Data'!K103</f>
        <v>0.0927</v>
      </c>
      <c r="G80" s="212" t="n">
        <f aca="false">C80*E80</f>
        <v>0</v>
      </c>
      <c r="H80" s="71"/>
      <c r="I80" s="212" t="n">
        <f aca="false">'Delivery Confirmation'!AL31/1000</f>
        <v>0</v>
      </c>
      <c r="J80" s="297"/>
      <c r="K80" s="311" t="s">
        <v>326</v>
      </c>
      <c r="L80" s="312"/>
      <c r="M80" s="313" t="s">
        <v>326</v>
      </c>
      <c r="N80" s="312"/>
      <c r="O80" s="217" t="n">
        <f aca="false">'Delivery Confirmation'!AJ31/1000</f>
        <v>0</v>
      </c>
      <c r="P80" s="333"/>
      <c r="Q80" s="217" t="n">
        <f aca="false">'Delivery Confirmation'!AB31/1000</f>
        <v>0</v>
      </c>
      <c r="R80" s="217"/>
      <c r="S80" s="217"/>
      <c r="T80" s="217"/>
      <c r="U80" s="315" t="s">
        <v>326</v>
      </c>
      <c r="V80" s="92"/>
      <c r="W80" s="92" t="s">
        <v>326</v>
      </c>
      <c r="X80" s="314"/>
      <c r="Y80" s="311" t="s">
        <v>326</v>
      </c>
      <c r="Z80" s="50"/>
      <c r="AA80" s="318" t="s">
        <v>326</v>
      </c>
    </row>
    <row r="81" customFormat="false" ht="17" hidden="false" customHeight="false" outlineLevel="0" collapsed="false">
      <c r="A81" s="24" t="s">
        <v>1936</v>
      </c>
      <c r="C81" s="212" t="n">
        <f aca="false">'Delivery Confirmation'!AD33/1000</f>
        <v>6061.22484</v>
      </c>
      <c r="E81" s="93" t="n">
        <f aca="false">'Cost Input Data'!K98</f>
        <v>0.4223</v>
      </c>
      <c r="G81" s="212" t="n">
        <f aca="false">C81*E81</f>
        <v>2559.655249932</v>
      </c>
      <c r="H81" s="71"/>
      <c r="I81" s="212" t="n">
        <f aca="false">'Delivery Confirmation'!AL33/1000</f>
        <v>3333.673662</v>
      </c>
      <c r="J81" s="297"/>
      <c r="K81" s="311" t="n">
        <f aca="false">I81/G81</f>
        <v>1.30239166469335</v>
      </c>
      <c r="L81" s="312"/>
      <c r="M81" s="313" t="n">
        <f aca="false">I81/C81</f>
        <v>0.55</v>
      </c>
      <c r="N81" s="312"/>
      <c r="O81" s="215" t="n">
        <f aca="false">'Delivery Confirmation'!AJ33/1000</f>
        <v>3563.73</v>
      </c>
      <c r="P81" s="314"/>
      <c r="Q81" s="217" t="n">
        <f aca="false">'Delivery Confirmation'!AB33/1000</f>
        <v>7127.46</v>
      </c>
      <c r="R81" s="215"/>
      <c r="S81" s="215"/>
      <c r="T81" s="215"/>
      <c r="U81" s="315" t="n">
        <f aca="false">(Q81*E81)/Q81</f>
        <v>0.4223</v>
      </c>
      <c r="V81" s="92"/>
      <c r="W81" s="316" t="n">
        <f aca="false">Y81/E81</f>
        <v>1.1839924224485</v>
      </c>
      <c r="X81" s="314"/>
      <c r="Y81" s="317" t="n">
        <f aca="false">O81/Q81</f>
        <v>0.5</v>
      </c>
      <c r="Z81" s="50"/>
      <c r="AA81" s="318" t="n">
        <f aca="false">(M81/Y81)-1</f>
        <v>0.1</v>
      </c>
    </row>
    <row r="82" customFormat="false" ht="17" hidden="false" customHeight="false" outlineLevel="0" collapsed="false">
      <c r="A82" s="24" t="s">
        <v>1937</v>
      </c>
      <c r="C82" s="212" t="n">
        <f aca="false">'Delivery Confirmation'!AD35/1000</f>
        <v>4444.898216</v>
      </c>
      <c r="E82" s="93" t="n">
        <f aca="false">'Cost Input Data'!K97</f>
        <v>0.0927</v>
      </c>
      <c r="G82" s="212" t="n">
        <f aca="false">C82*E82</f>
        <v>412.0420646232</v>
      </c>
      <c r="H82" s="71"/>
      <c r="I82" s="212" t="n">
        <f aca="false">'Delivery Confirmation'!AL35/1000</f>
        <v>577.83676808</v>
      </c>
      <c r="J82" s="297"/>
      <c r="K82" s="311" t="n">
        <f aca="false">I82/G82</f>
        <v>1.40237324703344</v>
      </c>
      <c r="L82" s="312"/>
      <c r="M82" s="313" t="n">
        <f aca="false">I82/C82</f>
        <v>0.13</v>
      </c>
      <c r="N82" s="312"/>
      <c r="O82" s="215" t="n">
        <f aca="false">'Delivery Confirmation'!AJ35/1000</f>
        <v>3136.0824</v>
      </c>
      <c r="P82" s="314"/>
      <c r="Q82" s="217" t="n">
        <f aca="false">'Delivery Confirmation'!AB35/1000</f>
        <v>26134.02</v>
      </c>
      <c r="R82" s="215"/>
      <c r="S82" s="215"/>
      <c r="T82" s="215"/>
      <c r="U82" s="315" t="n">
        <f aca="false">(Q82*E82)/Q82</f>
        <v>0.0927</v>
      </c>
      <c r="V82" s="92"/>
      <c r="W82" s="316" t="n">
        <f aca="false">Y82/E82</f>
        <v>1.29449838187702</v>
      </c>
      <c r="X82" s="314"/>
      <c r="Y82" s="317" t="n">
        <f aca="false">O82/Q82</f>
        <v>0.12</v>
      </c>
      <c r="Z82" s="50"/>
      <c r="AA82" s="318" t="n">
        <f aca="false">(M82/Y82)-1</f>
        <v>0.0833333333333337</v>
      </c>
    </row>
    <row r="83" customFormat="false" ht="17" hidden="false" customHeight="false" outlineLevel="0" collapsed="false">
      <c r="A83" s="24" t="s">
        <v>201</v>
      </c>
      <c r="C83" s="212" t="n">
        <f aca="false">SUM(C77:C82)</f>
        <v>79144.530429704</v>
      </c>
      <c r="D83" s="0" t="s">
        <v>1938</v>
      </c>
      <c r="G83" s="212" t="n">
        <f aca="false">SUM(G77:G82)</f>
        <v>25537.202271328</v>
      </c>
      <c r="H83" s="71"/>
      <c r="I83" s="212" t="n">
        <f aca="false">SUM(I77:I82)</f>
        <v>34636.4740282468</v>
      </c>
      <c r="J83" s="297"/>
      <c r="K83" s="311" t="n">
        <f aca="false">I83/G83</f>
        <v>1.35631435504331</v>
      </c>
      <c r="L83" s="312"/>
      <c r="M83" s="313" t="n">
        <f aca="false">I83/C83</f>
        <v>0.437635725933213</v>
      </c>
      <c r="N83" s="312"/>
      <c r="O83" s="212" t="n">
        <f aca="false">SUM(O77:O82)</f>
        <v>38060.6364</v>
      </c>
      <c r="P83" s="314"/>
      <c r="Q83" s="212" t="n">
        <f aca="false">SUM(Q77:Q82)</f>
        <v>111663.54</v>
      </c>
      <c r="R83" s="215"/>
      <c r="S83" s="215"/>
      <c r="T83" s="215"/>
      <c r="U83" s="215"/>
      <c r="V83" s="92"/>
      <c r="W83" s="316"/>
      <c r="X83" s="312"/>
      <c r="Y83" s="317" t="n">
        <f aca="false">O83/Q83</f>
        <v>0.340851063829787</v>
      </c>
      <c r="Z83" s="50"/>
      <c r="AA83" s="318" t="n">
        <f aca="false">(M83/Y83)-1</f>
        <v>0.283950007419539</v>
      </c>
    </row>
    <row r="84" customFormat="false" ht="17" hidden="false" customHeight="false" outlineLevel="0" collapsed="false">
      <c r="H84" s="71"/>
      <c r="K84" s="311"/>
      <c r="L84" s="312"/>
      <c r="M84" s="313"/>
      <c r="N84" s="312"/>
      <c r="O84" s="215"/>
      <c r="P84" s="314"/>
      <c r="Q84" s="215"/>
      <c r="R84" s="215"/>
      <c r="S84" s="215"/>
      <c r="T84" s="215"/>
      <c r="U84" s="215"/>
      <c r="V84" s="92"/>
      <c r="W84" s="316"/>
      <c r="X84" s="312"/>
      <c r="Y84" s="317"/>
      <c r="Z84" s="50"/>
      <c r="AA84" s="318"/>
    </row>
    <row r="85" customFormat="false" ht="17" hidden="false" customHeight="false" outlineLevel="0" collapsed="false">
      <c r="H85" s="71"/>
      <c r="K85" s="311"/>
      <c r="L85" s="312"/>
      <c r="M85" s="313"/>
      <c r="N85" s="312"/>
      <c r="O85" s="215"/>
      <c r="P85" s="319"/>
      <c r="Q85" s="215"/>
      <c r="R85" s="215"/>
      <c r="S85" s="215"/>
      <c r="T85" s="215"/>
      <c r="U85" s="215"/>
      <c r="V85" s="92"/>
      <c r="W85" s="316"/>
      <c r="X85" s="312"/>
      <c r="Y85" s="317"/>
      <c r="Z85" s="50"/>
      <c r="AA85" s="318"/>
    </row>
    <row r="86" customFormat="false" ht="17" hidden="false" customHeight="false" outlineLevel="0" collapsed="false">
      <c r="A86" s="24" t="s">
        <v>1939</v>
      </c>
      <c r="C86" s="86" t="n">
        <f aca="false">'Destination Entry PP Permits'!AK25/1000</f>
        <v>0.395309866744687</v>
      </c>
      <c r="E86" s="296" t="n">
        <f aca="false">'Cost Input Data'!K33</f>
        <v>122.95831</v>
      </c>
      <c r="G86" s="86" t="n">
        <f aca="false">C86*E86</f>
        <v>48.6066331412519</v>
      </c>
      <c r="H86" s="71"/>
      <c r="I86" s="86" t="n">
        <f aca="false">'Destination Entry PP Permits'!AS25/1000</f>
        <v>59.296480011703</v>
      </c>
      <c r="J86" s="334"/>
      <c r="K86" s="311" t="n">
        <f aca="false">I86/G86</f>
        <v>1.21992568050098</v>
      </c>
      <c r="L86" s="312"/>
      <c r="M86" s="313" t="n">
        <f aca="false">I86/C86</f>
        <v>150</v>
      </c>
      <c r="N86" s="312"/>
      <c r="O86" s="215" t="n">
        <f aca="false">'Destination Entry PP Permits'!AQ25/1000</f>
        <v>51.4913860502213</v>
      </c>
      <c r="P86" s="319"/>
      <c r="Q86" s="215" t="n">
        <f aca="false">'Destination Entry PP Permits'!AI25/1000</f>
        <v>0.411931088401771</v>
      </c>
      <c r="R86" s="215"/>
      <c r="S86" s="215"/>
      <c r="T86" s="215"/>
      <c r="U86" s="315" t="n">
        <f aca="false">(Q86*E86)/Q86</f>
        <v>122.95831</v>
      </c>
      <c r="V86" s="92"/>
      <c r="W86" s="316" t="n">
        <f aca="false">Y86/E86</f>
        <v>1.01660473375081</v>
      </c>
      <c r="X86" s="314"/>
      <c r="Y86" s="317" t="n">
        <f aca="false">O86/Q86</f>
        <v>125</v>
      </c>
      <c r="Z86" s="50"/>
      <c r="AA86" s="318" t="n">
        <f aca="false">(M86/Y86)-1</f>
        <v>0.2</v>
      </c>
    </row>
    <row r="87" customFormat="false" ht="17" hidden="false" customHeight="false" outlineLevel="0" collapsed="false">
      <c r="H87" s="71"/>
      <c r="K87" s="311"/>
      <c r="L87" s="312"/>
      <c r="M87" s="313"/>
      <c r="N87" s="312"/>
      <c r="O87" s="215"/>
      <c r="P87" s="319"/>
      <c r="Q87" s="215"/>
      <c r="R87" s="215"/>
      <c r="S87" s="215"/>
      <c r="T87" s="215"/>
      <c r="U87" s="215"/>
      <c r="V87" s="92"/>
      <c r="W87" s="316"/>
      <c r="X87" s="312"/>
      <c r="Y87" s="317"/>
      <c r="Z87" s="50"/>
      <c r="AA87" s="318"/>
    </row>
    <row r="88" customFormat="false" ht="17" hidden="false" customHeight="false" outlineLevel="0" collapsed="false">
      <c r="H88" s="71"/>
      <c r="K88" s="311"/>
      <c r="L88" s="312"/>
      <c r="M88" s="313"/>
      <c r="N88" s="312"/>
      <c r="O88" s="215"/>
      <c r="P88" s="319"/>
      <c r="Q88" s="215"/>
      <c r="R88" s="215"/>
      <c r="S88" s="215"/>
      <c r="T88" s="215"/>
      <c r="U88" s="215"/>
      <c r="V88" s="92"/>
      <c r="W88" s="316"/>
      <c r="X88" s="312"/>
      <c r="Y88" s="317"/>
      <c r="Z88" s="50"/>
      <c r="AA88" s="318"/>
    </row>
    <row r="89" customFormat="false" ht="17" hidden="false" customHeight="false" outlineLevel="0" collapsed="false">
      <c r="A89" s="24" t="s">
        <v>1940</v>
      </c>
      <c r="C89" s="86" t="n">
        <f aca="false">'First Class Presort Permits'!AL25/1000</f>
        <v>49.9120569853563</v>
      </c>
      <c r="E89" s="296" t="n">
        <f aca="false">'Cost Input Data'!K33</f>
        <v>122.95831</v>
      </c>
      <c r="G89" s="86" t="n">
        <f aca="false">C89*E89</f>
        <v>6137.10217554311</v>
      </c>
      <c r="H89" s="71"/>
      <c r="I89" s="86" t="n">
        <f aca="false">'First Class Presort Permits'!AT25/1000</f>
        <v>7486.80854780345</v>
      </c>
      <c r="J89" s="297"/>
      <c r="K89" s="311" t="n">
        <f aca="false">I89/G89</f>
        <v>1.21992568050098</v>
      </c>
      <c r="L89" s="312"/>
      <c r="M89" s="313" t="n">
        <f aca="false">I89/C89</f>
        <v>150</v>
      </c>
      <c r="N89" s="312"/>
      <c r="O89" s="215" t="n">
        <f aca="false">'First Class Presort Permits'!AR25/1000</f>
        <v>6325.85593608661</v>
      </c>
      <c r="P89" s="319"/>
      <c r="Q89" s="215" t="n">
        <f aca="false">'First Class Presort Permits'!AJ25/1000</f>
        <v>50.6068474886928</v>
      </c>
      <c r="R89" s="215"/>
      <c r="S89" s="215"/>
      <c r="T89" s="215"/>
      <c r="U89" s="315" t="n">
        <f aca="false">(Q89*E89)/Q89</f>
        <v>122.95831</v>
      </c>
      <c r="V89" s="92"/>
      <c r="W89" s="316" t="n">
        <f aca="false">Y89/E89</f>
        <v>1.01660473375081</v>
      </c>
      <c r="X89" s="314"/>
      <c r="Y89" s="317" t="n">
        <f aca="false">O89/Q89</f>
        <v>125</v>
      </c>
      <c r="Z89" s="50"/>
      <c r="AA89" s="318" t="n">
        <f aca="false">(M89/Y89)-1</f>
        <v>0.2</v>
      </c>
    </row>
    <row r="90" customFormat="false" ht="17" hidden="false" customHeight="false" outlineLevel="0" collapsed="false">
      <c r="H90" s="71"/>
      <c r="J90" s="297"/>
      <c r="K90" s="311"/>
      <c r="L90" s="312"/>
      <c r="M90" s="313"/>
      <c r="N90" s="312"/>
      <c r="O90" s="215"/>
      <c r="P90" s="319"/>
      <c r="Q90" s="215"/>
      <c r="R90" s="215"/>
      <c r="S90" s="215"/>
      <c r="T90" s="215"/>
      <c r="U90" s="215"/>
      <c r="V90" s="92"/>
      <c r="W90" s="316"/>
      <c r="X90" s="312"/>
      <c r="Y90" s="317"/>
      <c r="Z90" s="50"/>
      <c r="AA90" s="318"/>
    </row>
    <row r="91" customFormat="false" ht="17" hidden="false" customHeight="false" outlineLevel="0" collapsed="false">
      <c r="H91" s="71"/>
      <c r="J91" s="297"/>
      <c r="K91" s="311"/>
      <c r="L91" s="312"/>
      <c r="M91" s="313"/>
      <c r="N91" s="312"/>
      <c r="O91" s="215"/>
      <c r="P91" s="319"/>
      <c r="Q91" s="215"/>
      <c r="R91" s="215"/>
      <c r="S91" s="215"/>
      <c r="T91" s="215"/>
      <c r="U91" s="215"/>
      <c r="V91" s="92"/>
      <c r="W91" s="316"/>
      <c r="X91" s="312"/>
      <c r="Y91" s="317"/>
      <c r="Z91" s="50"/>
      <c r="AA91" s="318"/>
    </row>
    <row r="92" customFormat="false" ht="17" hidden="false" customHeight="false" outlineLevel="0" collapsed="false">
      <c r="A92" s="24" t="s">
        <v>16</v>
      </c>
      <c r="H92" s="71"/>
      <c r="J92" s="297"/>
      <c r="K92" s="311"/>
      <c r="L92" s="312"/>
      <c r="M92" s="313"/>
      <c r="N92" s="312"/>
      <c r="O92" s="215"/>
      <c r="P92" s="319"/>
      <c r="Q92" s="215"/>
      <c r="R92" s="215"/>
      <c r="S92" s="215"/>
      <c r="T92" s="215"/>
      <c r="U92" s="215"/>
      <c r="V92" s="92"/>
      <c r="W92" s="316"/>
      <c r="X92" s="312"/>
      <c r="Y92" s="317"/>
      <c r="Z92" s="50"/>
      <c r="AA92" s="318"/>
    </row>
    <row r="93" customFormat="false" ht="17" hidden="false" customHeight="false" outlineLevel="0" collapsed="false">
      <c r="A93" s="24" t="s">
        <v>1941</v>
      </c>
      <c r="C93" s="212" t="n">
        <f aca="false">Insurance!AN21/1000</f>
        <v>30437.0109813153</v>
      </c>
      <c r="D93" s="90"/>
      <c r="E93" s="296" t="n">
        <f aca="false">'Cost Input Data'!K56</f>
        <v>0.9373</v>
      </c>
      <c r="F93" s="335"/>
      <c r="G93" s="212" t="n">
        <f aca="false">E93*C93</f>
        <v>28528.6103927868</v>
      </c>
      <c r="H93" s="71"/>
      <c r="I93" s="212" t="n">
        <f aca="false">Insurance!AV21/1000</f>
        <v>39568.1142757099</v>
      </c>
      <c r="J93" s="297"/>
      <c r="K93" s="311" t="n">
        <f aca="false">I93/G93</f>
        <v>1.3869625520111</v>
      </c>
      <c r="L93" s="312"/>
      <c r="M93" s="313" t="n">
        <f aca="false">I93/C93</f>
        <v>1.3</v>
      </c>
      <c r="N93" s="312"/>
      <c r="O93" s="217" t="n">
        <f aca="false">Insurance!AT21/1000</f>
        <v>34762.5140985402</v>
      </c>
      <c r="P93" s="319"/>
      <c r="Q93" s="217" t="n">
        <f aca="false">Insurance!AL21/1000</f>
        <v>31602.2855441274</v>
      </c>
      <c r="R93" s="217"/>
      <c r="S93" s="217"/>
      <c r="T93" s="217"/>
      <c r="U93" s="315" t="n">
        <f aca="false">(Q93*E93)/Q93</f>
        <v>0.9373</v>
      </c>
      <c r="V93" s="92"/>
      <c r="W93" s="316" t="n">
        <f aca="false">Y93/E93</f>
        <v>1.17358369785554</v>
      </c>
      <c r="X93" s="312"/>
      <c r="Y93" s="317" t="n">
        <f aca="false">O93/Q93</f>
        <v>1.1</v>
      </c>
      <c r="Z93" s="50"/>
      <c r="AA93" s="318" t="n">
        <f aca="false">(M93/Y93)-1</f>
        <v>0.181818181818181</v>
      </c>
    </row>
    <row r="94" customFormat="false" ht="17" hidden="false" customHeight="false" outlineLevel="0" collapsed="false">
      <c r="A94" s="24" t="s">
        <v>1942</v>
      </c>
      <c r="C94" s="212"/>
      <c r="D94" s="90"/>
      <c r="F94" s="335"/>
      <c r="G94" s="212"/>
      <c r="H94" s="71"/>
      <c r="I94" s="212"/>
      <c r="J94" s="297"/>
      <c r="K94" s="311"/>
      <c r="L94" s="312"/>
      <c r="M94" s="313"/>
      <c r="N94" s="312"/>
      <c r="O94" s="217"/>
      <c r="P94" s="319"/>
      <c r="Q94" s="217"/>
      <c r="R94" s="217"/>
      <c r="S94" s="217"/>
      <c r="T94" s="217"/>
      <c r="U94" s="217"/>
      <c r="V94" s="92"/>
      <c r="W94" s="316"/>
      <c r="X94" s="312"/>
      <c r="Y94" s="317"/>
      <c r="Z94" s="50"/>
      <c r="AA94" s="318"/>
    </row>
    <row r="95" customFormat="false" ht="17" hidden="false" customHeight="false" outlineLevel="0" collapsed="false">
      <c r="A95" s="24" t="s">
        <v>1943</v>
      </c>
      <c r="C95" s="212" t="n">
        <f aca="false">Insurance!AN22/1000</f>
        <v>16140.0758777059</v>
      </c>
      <c r="D95" s="90"/>
      <c r="F95" s="335"/>
      <c r="G95" s="212"/>
      <c r="H95" s="71"/>
      <c r="I95" s="212" t="n">
        <f aca="false">Insurance!AV22/1000</f>
        <v>35508.166930953</v>
      </c>
      <c r="J95" s="297"/>
      <c r="K95" s="311"/>
      <c r="L95" s="312"/>
      <c r="M95" s="313" t="n">
        <f aca="false">I95/C95</f>
        <v>2.2</v>
      </c>
      <c r="N95" s="312"/>
      <c r="O95" s="217" t="n">
        <f aca="false">Insurance!AT22/1000</f>
        <v>33515.9905750445</v>
      </c>
      <c r="P95" s="319"/>
      <c r="Q95" s="217" t="n">
        <f aca="false">Insurance!AL22/1000</f>
        <v>16757.9952875223</v>
      </c>
      <c r="R95" s="217"/>
      <c r="S95" s="217"/>
      <c r="T95" s="217"/>
      <c r="U95" s="217"/>
      <c r="V95" s="92"/>
      <c r="W95" s="316"/>
      <c r="X95" s="312"/>
      <c r="Y95" s="317" t="n">
        <f aca="false">O95/Q95</f>
        <v>2</v>
      </c>
      <c r="Z95" s="50"/>
      <c r="AA95" s="318" t="n">
        <f aca="false">(M95/Y95)-1</f>
        <v>0.1</v>
      </c>
    </row>
    <row r="96" customFormat="false" ht="17" hidden="false" customHeight="false" outlineLevel="0" collapsed="false">
      <c r="A96" s="24" t="s">
        <v>1944</v>
      </c>
      <c r="C96" s="212" t="n">
        <f aca="false">Insurance!AN23/1000</f>
        <v>7845.23561764518</v>
      </c>
      <c r="D96" s="90"/>
      <c r="F96" s="335"/>
      <c r="G96" s="212"/>
      <c r="H96" s="71"/>
      <c r="I96" s="212" t="n">
        <f aca="false">Insurance!AV23/1000</f>
        <v>25104.7539764646</v>
      </c>
      <c r="J96" s="297"/>
      <c r="K96" s="311"/>
      <c r="L96" s="312"/>
      <c r="M96" s="313" t="n">
        <f aca="false">I96/C96</f>
        <v>3.2</v>
      </c>
      <c r="N96" s="312"/>
      <c r="O96" s="217" t="n">
        <f aca="false">Insurance!AT23/1000</f>
        <v>24436.7664389233</v>
      </c>
      <c r="P96" s="319"/>
      <c r="Q96" s="217" t="n">
        <f aca="false">Insurance!AL23/1000</f>
        <v>8145.58881297444</v>
      </c>
      <c r="R96" s="217"/>
      <c r="S96" s="217"/>
      <c r="T96" s="217"/>
      <c r="U96" s="217"/>
      <c r="V96" s="92"/>
      <c r="W96" s="336"/>
      <c r="X96" s="312"/>
      <c r="Y96" s="317" t="n">
        <f aca="false">O96/Q96</f>
        <v>3</v>
      </c>
      <c r="Z96" s="50"/>
      <c r="AA96" s="318" t="n">
        <f aca="false">(M96/Y96)-1</f>
        <v>0.0666666666666667</v>
      </c>
    </row>
    <row r="97" customFormat="false" ht="17" hidden="false" customHeight="false" outlineLevel="0" collapsed="false">
      <c r="A97" s="24" t="s">
        <v>1945</v>
      </c>
      <c r="C97" s="212" t="n">
        <f aca="false">Insurance!AN24/1000</f>
        <v>2579.27335107658</v>
      </c>
      <c r="D97" s="90"/>
      <c r="F97" s="335"/>
      <c r="G97" s="212"/>
      <c r="H97" s="71"/>
      <c r="I97" s="212" t="n">
        <f aca="false">Insurance!AV24/1000</f>
        <v>10832.9480745216</v>
      </c>
      <c r="J97" s="297"/>
      <c r="K97" s="311"/>
      <c r="L97" s="312"/>
      <c r="M97" s="313" t="n">
        <f aca="false">I97/C97</f>
        <v>4.2</v>
      </c>
      <c r="N97" s="312"/>
      <c r="O97" s="217" t="n">
        <f aca="false">Insurance!AT24/1000</f>
        <v>10712.0811550278</v>
      </c>
      <c r="P97" s="319"/>
      <c r="Q97" s="217" t="n">
        <f aca="false">Insurance!AL24/1000</f>
        <v>2678.02028875695</v>
      </c>
      <c r="R97" s="217"/>
      <c r="S97" s="217"/>
      <c r="T97" s="217"/>
      <c r="U97" s="217"/>
      <c r="V97" s="92"/>
      <c r="W97" s="316"/>
      <c r="X97" s="312"/>
      <c r="Y97" s="317" t="n">
        <f aca="false">O97/Q97</f>
        <v>4</v>
      </c>
      <c r="Z97" s="50"/>
      <c r="AA97" s="318" t="n">
        <f aca="false">(M97/Y97)-1</f>
        <v>0.05</v>
      </c>
    </row>
    <row r="98" customFormat="false" ht="17" hidden="false" customHeight="false" outlineLevel="0" collapsed="false">
      <c r="A98" s="24" t="s">
        <v>1946</v>
      </c>
      <c r="C98" s="212" t="n">
        <f aca="false">Insurance!AN25/1000</f>
        <v>1140.13848705479</v>
      </c>
      <c r="D98" s="90"/>
      <c r="F98" s="335"/>
      <c r="G98" s="212"/>
      <c r="H98" s="71"/>
      <c r="I98" s="212" t="n">
        <f aca="false">Insurance!AV25/1000</f>
        <v>5928.72013268489</v>
      </c>
      <c r="J98" s="297"/>
      <c r="K98" s="311"/>
      <c r="L98" s="312"/>
      <c r="M98" s="313" t="n">
        <f aca="false">I98/C98</f>
        <v>5.2</v>
      </c>
      <c r="N98" s="312"/>
      <c r="O98" s="217" t="n">
        <f aca="false">Insurance!AT25/1000</f>
        <v>5918.94224598361</v>
      </c>
      <c r="P98" s="319"/>
      <c r="Q98" s="217" t="n">
        <f aca="false">Insurance!AL25/1000</f>
        <v>1183.78844919672</v>
      </c>
      <c r="R98" s="217"/>
      <c r="S98" s="217"/>
      <c r="T98" s="217"/>
      <c r="U98" s="217"/>
      <c r="V98" s="92"/>
      <c r="W98" s="316"/>
      <c r="X98" s="312"/>
      <c r="Y98" s="317" t="n">
        <f aca="false">O98/Q98</f>
        <v>5</v>
      </c>
      <c r="Z98" s="50"/>
      <c r="AA98" s="318" t="n">
        <f aca="false">(M98/Y98)-1</f>
        <v>0.04</v>
      </c>
    </row>
    <row r="99" customFormat="false" ht="17" hidden="false" customHeight="false" outlineLevel="0" collapsed="false">
      <c r="A99" s="24" t="s">
        <v>1947</v>
      </c>
      <c r="C99" s="212" t="n">
        <f aca="false">Insurance!AN26/1000</f>
        <v>1003.98169199781</v>
      </c>
      <c r="D99" s="90"/>
      <c r="F99" s="335"/>
      <c r="G99" s="212"/>
      <c r="H99" s="71"/>
      <c r="I99" s="212" t="n">
        <f aca="false">Insurance!AV26/1000</f>
        <v>6224.68649038642</v>
      </c>
      <c r="J99" s="297"/>
      <c r="K99" s="311"/>
      <c r="L99" s="312"/>
      <c r="M99" s="313" t="n">
        <f aca="false">I99/C99</f>
        <v>6.2</v>
      </c>
      <c r="N99" s="312"/>
      <c r="O99" s="217" t="n">
        <f aca="false">Insurance!AT26/1000</f>
        <v>6254.51351929431</v>
      </c>
      <c r="P99" s="319"/>
      <c r="Q99" s="217" t="n">
        <f aca="false">Insurance!AL26/1000</f>
        <v>1042.41891988239</v>
      </c>
      <c r="R99" s="217"/>
      <c r="S99" s="217"/>
      <c r="T99" s="217"/>
      <c r="U99" s="217"/>
      <c r="V99" s="92"/>
      <c r="W99" s="316"/>
      <c r="X99" s="312"/>
      <c r="Y99" s="317" t="n">
        <f aca="false">O99/Q99</f>
        <v>6</v>
      </c>
      <c r="Z99" s="50"/>
      <c r="AA99" s="318" t="n">
        <f aca="false">(M99/Y99)-1</f>
        <v>0.0333333333333332</v>
      </c>
    </row>
    <row r="100" customFormat="false" ht="17" hidden="false" customHeight="false" outlineLevel="0" collapsed="false">
      <c r="A100" s="24" t="s">
        <v>1948</v>
      </c>
      <c r="C100" s="212" t="n">
        <f aca="false">Insurance!AN27/1000</f>
        <v>366.366447704023</v>
      </c>
      <c r="D100" s="90"/>
      <c r="F100" s="335"/>
      <c r="G100" s="212"/>
      <c r="H100" s="71"/>
      <c r="I100" s="212" t="n">
        <f aca="false">Insurance!AV27/1000</f>
        <v>2637.83842346897</v>
      </c>
      <c r="J100" s="297"/>
      <c r="K100" s="311"/>
      <c r="L100" s="312"/>
      <c r="M100" s="313" t="n">
        <f aca="false">I100/C100</f>
        <v>7.2</v>
      </c>
      <c r="N100" s="312"/>
      <c r="O100" s="217" t="n">
        <f aca="false">Insurance!AT27/1000</f>
        <v>2662.74897060897</v>
      </c>
      <c r="P100" s="319"/>
      <c r="Q100" s="217" t="n">
        <f aca="false">Insurance!AL27/1000</f>
        <v>380.392710086996</v>
      </c>
      <c r="R100" s="217"/>
      <c r="S100" s="217"/>
      <c r="T100" s="217"/>
      <c r="U100" s="217"/>
      <c r="V100" s="92"/>
      <c r="W100" s="316"/>
      <c r="X100" s="312"/>
      <c r="Y100" s="317" t="n">
        <f aca="false">O100/Q100</f>
        <v>7</v>
      </c>
      <c r="Z100" s="50"/>
      <c r="AA100" s="318" t="n">
        <f aca="false">(M100/Y100)-1</f>
        <v>0.0285714285714287</v>
      </c>
    </row>
    <row r="101" customFormat="false" ht="17" hidden="false" customHeight="false" outlineLevel="0" collapsed="false">
      <c r="A101" s="24" t="s">
        <v>1949</v>
      </c>
      <c r="C101" s="212" t="n">
        <f aca="false">Insurance!AN28/1000</f>
        <v>176.593280873665</v>
      </c>
      <c r="D101" s="90"/>
      <c r="F101" s="335"/>
      <c r="G101" s="212"/>
      <c r="H101" s="71"/>
      <c r="I101" s="212" t="n">
        <f aca="false">Insurance!AV28/1000</f>
        <v>1448.06490316406</v>
      </c>
      <c r="J101" s="297"/>
      <c r="K101" s="311"/>
      <c r="L101" s="312"/>
      <c r="M101" s="313" t="n">
        <f aca="false">I101/C101</f>
        <v>8.2</v>
      </c>
      <c r="N101" s="312"/>
      <c r="O101" s="217" t="n">
        <f aca="false">Insurance!AT28/1000</f>
        <v>1466.83293987568</v>
      </c>
      <c r="P101" s="319"/>
      <c r="Q101" s="217" t="n">
        <f aca="false">Insurance!AL28/1000</f>
        <v>183.35411748446</v>
      </c>
      <c r="R101" s="217"/>
      <c r="S101" s="217"/>
      <c r="T101" s="217"/>
      <c r="U101" s="217"/>
      <c r="V101" s="92"/>
      <c r="W101" s="316"/>
      <c r="X101" s="312"/>
      <c r="Y101" s="317" t="n">
        <f aca="false">O101/Q101</f>
        <v>8</v>
      </c>
      <c r="Z101" s="50"/>
      <c r="AA101" s="318" t="n">
        <f aca="false">(M101/Y101)-1</f>
        <v>0.0249999999999999</v>
      </c>
    </row>
    <row r="102" customFormat="false" ht="17" hidden="false" customHeight="false" outlineLevel="0" collapsed="false">
      <c r="A102" s="24" t="s">
        <v>1950</v>
      </c>
      <c r="C102" s="212" t="n">
        <f aca="false">Insurance!AN29/1000</f>
        <v>210.771460417232</v>
      </c>
      <c r="D102" s="90"/>
      <c r="F102" s="335"/>
      <c r="G102" s="212"/>
      <c r="H102" s="71"/>
      <c r="I102" s="212" t="n">
        <f aca="false">Insurance!AV29/1000</f>
        <v>1939.09743583853</v>
      </c>
      <c r="J102" s="297"/>
      <c r="K102" s="311"/>
      <c r="L102" s="312"/>
      <c r="M102" s="313" t="n">
        <f aca="false">I102/C102</f>
        <v>9.2</v>
      </c>
      <c r="N102" s="312"/>
      <c r="O102" s="217" t="n">
        <f aca="false">Insurance!AT29/1000</f>
        <v>1969.5672129804</v>
      </c>
      <c r="P102" s="319"/>
      <c r="Q102" s="217" t="n">
        <f aca="false">Insurance!AL29/1000</f>
        <v>218.840801442267</v>
      </c>
      <c r="R102" s="217"/>
      <c r="S102" s="217"/>
      <c r="T102" s="217"/>
      <c r="U102" s="217"/>
      <c r="V102" s="92"/>
      <c r="W102" s="316"/>
      <c r="X102" s="312"/>
      <c r="Y102" s="317" t="n">
        <f aca="false">O102/Q102</f>
        <v>9</v>
      </c>
      <c r="Z102" s="50"/>
      <c r="AA102" s="318" t="n">
        <f aca="false">(M102/Y102)-1</f>
        <v>0.0222222222222221</v>
      </c>
    </row>
    <row r="103" customFormat="false" ht="17" hidden="false" customHeight="false" outlineLevel="0" collapsed="false">
      <c r="A103" s="24" t="s">
        <v>1951</v>
      </c>
      <c r="C103" s="212" t="n">
        <f aca="false">Insurance!AN30/1000</f>
        <v>77.6348687401615</v>
      </c>
      <c r="D103" s="90"/>
      <c r="F103" s="335"/>
      <c r="G103" s="212"/>
      <c r="H103" s="71"/>
      <c r="I103" s="212" t="n">
        <f aca="false">Insurance!AV30/1000</f>
        <v>791.875661149647</v>
      </c>
      <c r="J103" s="297"/>
      <c r="K103" s="311"/>
      <c r="L103" s="312"/>
      <c r="M103" s="313" t="n">
        <f aca="false">I103/C103</f>
        <v>10.2</v>
      </c>
      <c r="N103" s="312"/>
      <c r="O103" s="217" t="n">
        <f aca="false">Insurance!AT30/1000</f>
        <v>806.071033589191</v>
      </c>
      <c r="P103" s="319"/>
      <c r="Q103" s="217" t="n">
        <f aca="false">Insurance!AL30/1000</f>
        <v>80.6071033589191</v>
      </c>
      <c r="R103" s="217"/>
      <c r="S103" s="217"/>
      <c r="T103" s="217"/>
      <c r="U103" s="217"/>
      <c r="V103" s="92"/>
      <c r="W103" s="316"/>
      <c r="X103" s="312"/>
      <c r="Y103" s="317" t="n">
        <f aca="false">O103/Q103</f>
        <v>10</v>
      </c>
      <c r="Z103" s="50"/>
      <c r="AA103" s="318" t="n">
        <f aca="false">(M103/Y103)-1</f>
        <v>0.0199999999999998</v>
      </c>
    </row>
    <row r="104" customFormat="false" ht="17" hidden="false" customHeight="false" outlineLevel="0" collapsed="false">
      <c r="A104" s="24" t="s">
        <v>1952</v>
      </c>
      <c r="C104" s="212" t="n">
        <f aca="false">Insurance!AN31/1000</f>
        <v>238.432647855209</v>
      </c>
      <c r="D104" s="90"/>
      <c r="F104" s="335"/>
      <c r="G104" s="212"/>
      <c r="H104" s="71"/>
      <c r="I104" s="212" t="n">
        <f aca="false">Insurance!AV31/1000</f>
        <v>2670.44565597834</v>
      </c>
      <c r="J104" s="297"/>
      <c r="K104" s="311"/>
      <c r="L104" s="312"/>
      <c r="M104" s="313" t="n">
        <f aca="false">I104/C104</f>
        <v>11.2</v>
      </c>
      <c r="N104" s="312"/>
      <c r="O104" s="217" t="n">
        <f aca="false">Insurance!AT31/1000</f>
        <v>2723.17090784872</v>
      </c>
      <c r="P104" s="319"/>
      <c r="Q104" s="217" t="n">
        <f aca="false">Insurance!AL31/1000</f>
        <v>247.560991622611</v>
      </c>
      <c r="R104" s="217"/>
      <c r="S104" s="217"/>
      <c r="T104" s="217"/>
      <c r="U104" s="217"/>
      <c r="V104" s="92"/>
      <c r="W104" s="316"/>
      <c r="X104" s="312"/>
      <c r="Y104" s="317" t="n">
        <f aca="false">O104/Q104</f>
        <v>11</v>
      </c>
      <c r="Z104" s="50"/>
      <c r="AA104" s="318" t="n">
        <f aca="false">(M104/Y104)-1</f>
        <v>0.0181818181818179</v>
      </c>
    </row>
    <row r="105" customFormat="false" ht="17" hidden="false" customHeight="false" outlineLevel="0" collapsed="false">
      <c r="A105" s="24" t="s">
        <v>1953</v>
      </c>
      <c r="C105" s="212" t="n">
        <f aca="false">Insurance!AN32/1000</f>
        <v>18.0319461148328</v>
      </c>
      <c r="D105" s="90"/>
      <c r="F105" s="335"/>
      <c r="G105" s="212"/>
      <c r="H105" s="71"/>
      <c r="I105" s="212" t="n">
        <f aca="false">Insurance!AV32/1000</f>
        <v>219.98974260096</v>
      </c>
      <c r="J105" s="297"/>
      <c r="K105" s="311"/>
      <c r="L105" s="312"/>
      <c r="M105" s="313" t="n">
        <f aca="false">I105/C105</f>
        <v>12.2</v>
      </c>
      <c r="N105" s="312"/>
      <c r="O105" s="217" t="n">
        <f aca="false">Insurance!AT32/1000</f>
        <v>224.667544544536</v>
      </c>
      <c r="P105" s="319"/>
      <c r="Q105" s="217" t="n">
        <f aca="false">Insurance!AL32/1000</f>
        <v>18.7222953787114</v>
      </c>
      <c r="R105" s="217"/>
      <c r="S105" s="217"/>
      <c r="T105" s="217"/>
      <c r="U105" s="217"/>
      <c r="V105" s="92"/>
      <c r="W105" s="316"/>
      <c r="X105" s="312"/>
      <c r="Y105" s="317" t="n">
        <f aca="false">O105/Q105</f>
        <v>12</v>
      </c>
      <c r="Z105" s="50"/>
      <c r="AA105" s="318" t="n">
        <f aca="false">(M105/Y105)-1</f>
        <v>0.0166666666666666</v>
      </c>
    </row>
    <row r="106" customFormat="false" ht="17" hidden="false" customHeight="false" outlineLevel="0" collapsed="false">
      <c r="A106" s="24" t="s">
        <v>1954</v>
      </c>
      <c r="C106" s="212" t="n">
        <f aca="false">Insurance!AN33/1000</f>
        <v>38.1190056283994</v>
      </c>
      <c r="D106" s="90"/>
      <c r="F106" s="335"/>
      <c r="G106" s="212"/>
      <c r="H106" s="71"/>
      <c r="I106" s="212" t="n">
        <f aca="false">Insurance!AV33/1000</f>
        <v>503.170874294873</v>
      </c>
      <c r="J106" s="297"/>
      <c r="K106" s="311"/>
      <c r="L106" s="312"/>
      <c r="M106" s="313" t="n">
        <f aca="false">I106/C106</f>
        <v>13.2</v>
      </c>
      <c r="N106" s="312"/>
      <c r="O106" s="217" t="n">
        <f aca="false">Insurance!AT33/1000</f>
        <v>514.518988624182</v>
      </c>
      <c r="P106" s="319"/>
      <c r="Q106" s="217" t="n">
        <f aca="false">Insurance!AL33/1000</f>
        <v>39.5783837403217</v>
      </c>
      <c r="R106" s="217"/>
      <c r="S106" s="217"/>
      <c r="T106" s="217"/>
      <c r="U106" s="217"/>
      <c r="V106" s="92"/>
      <c r="W106" s="316"/>
      <c r="X106" s="312"/>
      <c r="Y106" s="317" t="n">
        <f aca="false">O106/Q106</f>
        <v>13</v>
      </c>
      <c r="Z106" s="50"/>
      <c r="AA106" s="318" t="n">
        <f aca="false">(M106/Y106)-1</f>
        <v>0.0153846153846156</v>
      </c>
    </row>
    <row r="107" customFormat="false" ht="17" hidden="false" customHeight="false" outlineLevel="0" collapsed="false">
      <c r="A107" s="24" t="s">
        <v>1955</v>
      </c>
      <c r="C107" s="212" t="n">
        <f aca="false">Insurance!AN34/1000</f>
        <v>17.7107826089409</v>
      </c>
      <c r="D107" s="90"/>
      <c r="F107" s="335"/>
      <c r="G107" s="212"/>
      <c r="H107" s="71"/>
      <c r="I107" s="212" t="n">
        <f aca="false">Insurance!AV34/1000</f>
        <v>251.49311304696</v>
      </c>
      <c r="J107" s="297"/>
      <c r="K107" s="311"/>
      <c r="L107" s="312"/>
      <c r="M107" s="313" t="n">
        <f aca="false">I107/C107</f>
        <v>14.2</v>
      </c>
      <c r="N107" s="312"/>
      <c r="O107" s="217" t="n">
        <f aca="false">Insurance!AT34/1000</f>
        <v>257.44370673777</v>
      </c>
      <c r="P107" s="319"/>
      <c r="Q107" s="217" t="n">
        <f aca="false">Insurance!AL34/1000</f>
        <v>18.388836195555</v>
      </c>
      <c r="R107" s="217"/>
      <c r="S107" s="217"/>
      <c r="T107" s="217"/>
      <c r="U107" s="217"/>
      <c r="V107" s="92"/>
      <c r="W107" s="316"/>
      <c r="X107" s="312"/>
      <c r="Y107" s="317" t="n">
        <f aca="false">O107/Q107</f>
        <v>14</v>
      </c>
      <c r="Z107" s="50"/>
      <c r="AA107" s="318" t="n">
        <f aca="false">(M107/Y107)-1</f>
        <v>0.0142857142857145</v>
      </c>
    </row>
    <row r="108" customFormat="false" ht="17" hidden="false" customHeight="false" outlineLevel="0" collapsed="false">
      <c r="A108" s="24" t="s">
        <v>1956</v>
      </c>
      <c r="C108" s="212" t="n">
        <f aca="false">Insurance!AN35/1000</f>
        <v>11.9342873260335</v>
      </c>
      <c r="D108" s="90"/>
      <c r="F108" s="335"/>
      <c r="G108" s="212"/>
      <c r="H108" s="71"/>
      <c r="I108" s="212" t="n">
        <f aca="false">Insurance!AV35/1000</f>
        <v>181.401167355708</v>
      </c>
      <c r="J108" s="297"/>
      <c r="K108" s="311"/>
      <c r="L108" s="312"/>
      <c r="M108" s="313" t="n">
        <f aca="false">I108/C108</f>
        <v>15.2</v>
      </c>
      <c r="N108" s="312"/>
      <c r="O108" s="217" t="n">
        <f aca="false">Insurance!AT35/1000</f>
        <v>185.867835087928</v>
      </c>
      <c r="P108" s="319"/>
      <c r="Q108" s="217" t="n">
        <f aca="false">Insurance!AL35/1000</f>
        <v>12.3911890058619</v>
      </c>
      <c r="R108" s="217"/>
      <c r="S108" s="217"/>
      <c r="T108" s="217"/>
      <c r="U108" s="217"/>
      <c r="V108" s="92"/>
      <c r="W108" s="316"/>
      <c r="X108" s="312"/>
      <c r="Y108" s="317" t="n">
        <f aca="false">O108/Q108</f>
        <v>15</v>
      </c>
      <c r="Z108" s="50"/>
      <c r="AA108" s="318" t="n">
        <f aca="false">(M108/Y108)-1</f>
        <v>0.0133333333333334</v>
      </c>
    </row>
    <row r="109" customFormat="false" ht="17" hidden="false" customHeight="false" outlineLevel="0" collapsed="false">
      <c r="A109" s="24" t="s">
        <v>1957</v>
      </c>
      <c r="C109" s="212" t="n">
        <f aca="false">Insurance!AN36/1000</f>
        <v>62.1746955990853</v>
      </c>
      <c r="D109" s="90"/>
      <c r="F109" s="335"/>
      <c r="G109" s="212"/>
      <c r="H109" s="71"/>
      <c r="I109" s="212" t="n">
        <f aca="false">Insurance!AV36/1000</f>
        <v>1007.23006870518</v>
      </c>
      <c r="J109" s="297"/>
      <c r="K109" s="311"/>
      <c r="L109" s="312"/>
      <c r="M109" s="313" t="n">
        <f aca="false">I109/C109</f>
        <v>16.2</v>
      </c>
      <c r="N109" s="312"/>
      <c r="O109" s="217" t="n">
        <f aca="false">Insurance!AT36/1000</f>
        <v>1032.88065186043</v>
      </c>
      <c r="P109" s="319"/>
      <c r="Q109" s="217" t="n">
        <f aca="false">Insurance!AL36/1000</f>
        <v>64.5550407412769</v>
      </c>
      <c r="R109" s="217"/>
      <c r="S109" s="217"/>
      <c r="T109" s="217"/>
      <c r="U109" s="217"/>
      <c r="V109" s="92"/>
      <c r="W109" s="316"/>
      <c r="X109" s="312"/>
      <c r="Y109" s="317" t="n">
        <f aca="false">O109/Q109</f>
        <v>16</v>
      </c>
      <c r="Z109" s="50"/>
      <c r="AA109" s="318" t="n">
        <f aca="false">(M109/Y109)-1</f>
        <v>0.0125</v>
      </c>
    </row>
    <row r="110" customFormat="false" ht="17" hidden="false" customHeight="false" outlineLevel="0" collapsed="false">
      <c r="A110" s="24" t="s">
        <v>1958</v>
      </c>
      <c r="C110" s="212" t="n">
        <f aca="false">Insurance!AN37/1000</f>
        <v>9.83021500698884</v>
      </c>
      <c r="D110" s="90"/>
      <c r="F110" s="335"/>
      <c r="G110" s="212"/>
      <c r="H110" s="71"/>
      <c r="I110" s="212" t="n">
        <f aca="false">Insurance!AV37/1000</f>
        <v>169.079698120208</v>
      </c>
      <c r="J110" s="297"/>
      <c r="K110" s="311"/>
      <c r="L110" s="312"/>
      <c r="M110" s="313" t="n">
        <f aca="false">I110/C110</f>
        <v>17.2</v>
      </c>
      <c r="N110" s="312"/>
      <c r="O110" s="217" t="n">
        <f aca="false">Insurance!AT37/1000</f>
        <v>173.511566251676</v>
      </c>
      <c r="P110" s="319"/>
      <c r="Q110" s="217" t="n">
        <f aca="false">Insurance!AL37/1000</f>
        <v>10.2065627206868</v>
      </c>
      <c r="R110" s="217"/>
      <c r="S110" s="217"/>
      <c r="T110" s="217"/>
      <c r="U110" s="217"/>
      <c r="V110" s="92"/>
      <c r="W110" s="316"/>
      <c r="X110" s="312"/>
      <c r="Y110" s="317" t="n">
        <f aca="false">O110/Q110</f>
        <v>17</v>
      </c>
      <c r="Z110" s="50"/>
      <c r="AA110" s="318" t="n">
        <f aca="false">(M110/Y110)-1</f>
        <v>0.0117647058823527</v>
      </c>
    </row>
    <row r="111" customFormat="false" ht="17" hidden="false" customHeight="false" outlineLevel="0" collapsed="false">
      <c r="A111" s="24" t="s">
        <v>1959</v>
      </c>
      <c r="C111" s="212" t="n">
        <f aca="false">Insurance!AN38/1000</f>
        <v>4.76625880126513</v>
      </c>
      <c r="D111" s="90"/>
      <c r="F111" s="335"/>
      <c r="G111" s="212"/>
      <c r="H111" s="71"/>
      <c r="I111" s="212" t="n">
        <f aca="false">Insurance!AV38/1000</f>
        <v>86.7459101830254</v>
      </c>
      <c r="J111" s="297"/>
      <c r="K111" s="311"/>
      <c r="L111" s="312"/>
      <c r="M111" s="313" t="n">
        <f aca="false">I111/C111</f>
        <v>18.2</v>
      </c>
      <c r="N111" s="312"/>
      <c r="O111" s="217" t="n">
        <f aca="false">Insurance!AT38/1000</f>
        <v>89.0772123034889</v>
      </c>
      <c r="P111" s="319"/>
      <c r="Q111" s="217" t="n">
        <f aca="false">Insurance!AL38/1000</f>
        <v>4.94873401686049</v>
      </c>
      <c r="R111" s="217"/>
      <c r="S111" s="217"/>
      <c r="T111" s="217"/>
      <c r="U111" s="217"/>
      <c r="V111" s="92"/>
      <c r="W111" s="316"/>
      <c r="X111" s="312"/>
      <c r="Y111" s="317" t="n">
        <f aca="false">O111/Q111</f>
        <v>18</v>
      </c>
      <c r="Z111" s="50"/>
      <c r="AA111" s="318" t="n">
        <f aca="false">(M111/Y111)-1</f>
        <v>0.0111111111111111</v>
      </c>
    </row>
    <row r="112" customFormat="false" ht="17" hidden="false" customHeight="false" outlineLevel="0" collapsed="false">
      <c r="A112" s="24" t="s">
        <v>1960</v>
      </c>
      <c r="C112" s="212" t="n">
        <f aca="false">Insurance!AN39/1000</f>
        <v>4.26217582962487</v>
      </c>
      <c r="D112" s="90"/>
      <c r="F112" s="335"/>
      <c r="G112" s="212"/>
      <c r="H112" s="71"/>
      <c r="I112" s="212" t="n">
        <f aca="false">Insurance!AV39/1000</f>
        <v>81.8337759287976</v>
      </c>
      <c r="J112" s="297"/>
      <c r="K112" s="311"/>
      <c r="L112" s="312"/>
      <c r="M112" s="313" t="n">
        <f aca="false">I112/C112</f>
        <v>19.2</v>
      </c>
      <c r="N112" s="312"/>
      <c r="O112" s="217" t="n">
        <f aca="false">Insurance!AT39/1000</f>
        <v>84.0816943590693</v>
      </c>
      <c r="P112" s="319"/>
      <c r="Q112" s="217" t="n">
        <f aca="false">Insurance!AL39/1000</f>
        <v>4.42535233468786</v>
      </c>
      <c r="R112" s="217"/>
      <c r="S112" s="217"/>
      <c r="T112" s="217"/>
      <c r="U112" s="217"/>
      <c r="V112" s="92"/>
      <c r="W112" s="316"/>
      <c r="X112" s="312"/>
      <c r="Y112" s="317" t="n">
        <f aca="false">O112/Q112</f>
        <v>19</v>
      </c>
      <c r="Z112" s="50"/>
      <c r="AA112" s="318" t="n">
        <f aca="false">(M112/Y112)-1</f>
        <v>0.0105263157894737</v>
      </c>
    </row>
    <row r="113" customFormat="false" ht="17" hidden="false" customHeight="false" outlineLevel="0" collapsed="false">
      <c r="A113" s="24" t="s">
        <v>1961</v>
      </c>
      <c r="C113" s="212" t="n">
        <f aca="false">Insurance!AN40/1000</f>
        <v>2.7748500616513</v>
      </c>
      <c r="D113" s="90"/>
      <c r="F113" s="335"/>
      <c r="G113" s="212"/>
      <c r="H113" s="71"/>
      <c r="I113" s="212" t="n">
        <f aca="false">Insurance!AV40/1000</f>
        <v>56.0519712453562</v>
      </c>
      <c r="J113" s="297"/>
      <c r="K113" s="311"/>
      <c r="L113" s="312"/>
      <c r="M113" s="313" t="n">
        <f aca="false">I113/C113</f>
        <v>20.2</v>
      </c>
      <c r="N113" s="312"/>
      <c r="O113" s="217" t="n">
        <f aca="false">Insurance!AT40/1000</f>
        <v>57.6216922511059</v>
      </c>
      <c r="P113" s="319"/>
      <c r="Q113" s="217" t="n">
        <f aca="false">Insurance!AL40/1000</f>
        <v>2.88108461255529</v>
      </c>
      <c r="R113" s="217"/>
      <c r="S113" s="217"/>
      <c r="T113" s="217"/>
      <c r="U113" s="217"/>
      <c r="V113" s="92"/>
      <c r="W113" s="316"/>
      <c r="X113" s="312"/>
      <c r="Y113" s="317" t="n">
        <f aca="false">O113/Q113</f>
        <v>20</v>
      </c>
      <c r="Z113" s="50"/>
      <c r="AA113" s="318" t="n">
        <f aca="false">(M113/Y113)-1</f>
        <v>0.01</v>
      </c>
    </row>
    <row r="114" customFormat="false" ht="17" hidden="false" customHeight="false" outlineLevel="0" collapsed="false">
      <c r="A114" s="24" t="s">
        <v>1962</v>
      </c>
      <c r="C114" s="212" t="n">
        <f aca="false">Insurance!AN41/1000</f>
        <v>87.0625009761544</v>
      </c>
      <c r="D114" s="90"/>
      <c r="F114" s="335"/>
      <c r="G114" s="212"/>
      <c r="H114" s="71"/>
      <c r="I114" s="212" t="n">
        <f aca="false">Insurance!AV41/1000</f>
        <v>1845.72502069447</v>
      </c>
      <c r="J114" s="297"/>
      <c r="K114" s="311"/>
      <c r="L114" s="312"/>
      <c r="M114" s="313" t="n">
        <f aca="false">I114/C114</f>
        <v>21.2</v>
      </c>
      <c r="N114" s="312"/>
      <c r="O114" s="217" t="n">
        <f aca="false">Insurance!AT41/1000</f>
        <v>1898.30908075007</v>
      </c>
      <c r="P114" s="319"/>
      <c r="Q114" s="217" t="n">
        <f aca="false">Insurance!AL41/1000</f>
        <v>90.3956705119081</v>
      </c>
      <c r="R114" s="217"/>
      <c r="S114" s="217"/>
      <c r="T114" s="217"/>
      <c r="U114" s="217"/>
      <c r="V114" s="92"/>
      <c r="W114" s="316"/>
      <c r="X114" s="312"/>
      <c r="Y114" s="317" t="n">
        <f aca="false">O114/Q114</f>
        <v>21</v>
      </c>
      <c r="Z114" s="50"/>
      <c r="AA114" s="318" t="n">
        <f aca="false">(M114/Y114)-1</f>
        <v>0.00952380952380949</v>
      </c>
    </row>
    <row r="115" customFormat="false" ht="17" hidden="false" customHeight="false" outlineLevel="0" collapsed="false">
      <c r="A115" s="24" t="s">
        <v>1963</v>
      </c>
      <c r="C115" s="212" t="n">
        <f aca="false">Insurance!AN42/1000</f>
        <v>4.8624895365549</v>
      </c>
      <c r="D115" s="90"/>
      <c r="F115" s="335"/>
      <c r="G115" s="212"/>
      <c r="H115" s="71"/>
      <c r="I115" s="212" t="n">
        <f aca="false">Insurance!AV42/1000</f>
        <v>107.947267711519</v>
      </c>
      <c r="J115" s="297"/>
      <c r="K115" s="311"/>
      <c r="L115" s="312"/>
      <c r="M115" s="313" t="n">
        <f aca="false">I115/C115</f>
        <v>22.2</v>
      </c>
      <c r="N115" s="312"/>
      <c r="O115" s="217" t="n">
        <f aca="false">Insurance!AT42/1000</f>
        <v>111.070276363379</v>
      </c>
      <c r="P115" s="319"/>
      <c r="Q115" s="217" t="n">
        <f aca="false">Insurance!AL42/1000</f>
        <v>5.04864892560812</v>
      </c>
      <c r="R115" s="217"/>
      <c r="S115" s="217"/>
      <c r="T115" s="217"/>
      <c r="U115" s="217"/>
      <c r="V115" s="92"/>
      <c r="W115" s="316"/>
      <c r="X115" s="312"/>
      <c r="Y115" s="317" t="n">
        <f aca="false">O115/Q115</f>
        <v>22</v>
      </c>
      <c r="Z115" s="50"/>
      <c r="AA115" s="318" t="n">
        <f aca="false">(M115/Y115)-1</f>
        <v>0.00909090909090904</v>
      </c>
    </row>
    <row r="116" customFormat="false" ht="17" hidden="false" customHeight="false" outlineLevel="0" collapsed="false">
      <c r="A116" s="24" t="s">
        <v>1964</v>
      </c>
      <c r="C116" s="212" t="n">
        <f aca="false">Insurance!AN43/1000</f>
        <v>2.46274653049577</v>
      </c>
      <c r="D116" s="90"/>
      <c r="F116" s="335"/>
      <c r="G116" s="212"/>
      <c r="H116" s="71"/>
      <c r="I116" s="212" t="n">
        <f aca="false">Insurance!AV43/1000</f>
        <v>57.1357195075019</v>
      </c>
      <c r="J116" s="297"/>
      <c r="K116" s="311"/>
      <c r="L116" s="312"/>
      <c r="M116" s="313" t="n">
        <f aca="false">I116/C116</f>
        <v>23.2</v>
      </c>
      <c r="N116" s="312"/>
      <c r="O116" s="217" t="n">
        <f aca="false">Insurance!AT43/1000</f>
        <v>58.8117420573334</v>
      </c>
      <c r="P116" s="319"/>
      <c r="Q116" s="217" t="n">
        <f aca="false">Insurance!AL43/1000</f>
        <v>2.55703226336232</v>
      </c>
      <c r="R116" s="217"/>
      <c r="S116" s="217"/>
      <c r="T116" s="217"/>
      <c r="U116" s="217"/>
      <c r="V116" s="92"/>
      <c r="W116" s="316"/>
      <c r="X116" s="312"/>
      <c r="Y116" s="317" t="n">
        <f aca="false">O116/Q116</f>
        <v>23</v>
      </c>
      <c r="Z116" s="50"/>
      <c r="AA116" s="318" t="n">
        <f aca="false">(M116/Y116)-1</f>
        <v>0.00869565217391277</v>
      </c>
    </row>
    <row r="117" customFormat="false" ht="17" hidden="false" customHeight="false" outlineLevel="0" collapsed="false">
      <c r="A117" s="24" t="s">
        <v>1965</v>
      </c>
      <c r="C117" s="212" t="n">
        <f aca="false">Insurance!AN44/1000</f>
        <v>3.41483265433773</v>
      </c>
      <c r="D117" s="90"/>
      <c r="F117" s="335"/>
      <c r="G117" s="212"/>
      <c r="H117" s="71"/>
      <c r="I117" s="212" t="n">
        <f aca="false">Insurance!AV44/1000</f>
        <v>82.638950234973</v>
      </c>
      <c r="J117" s="297"/>
      <c r="K117" s="311"/>
      <c r="L117" s="312"/>
      <c r="M117" s="313" t="n">
        <f aca="false">I117/C117</f>
        <v>24.2</v>
      </c>
      <c r="N117" s="312"/>
      <c r="O117" s="217" t="n">
        <f aca="false">Insurance!AT44/1000</f>
        <v>85.0936513002853</v>
      </c>
      <c r="P117" s="319"/>
      <c r="Q117" s="217" t="n">
        <f aca="false">Insurance!AL44/1000</f>
        <v>3.54556880417855</v>
      </c>
      <c r="R117" s="217"/>
      <c r="S117" s="217"/>
      <c r="T117" s="217"/>
      <c r="U117" s="217"/>
      <c r="V117" s="92"/>
      <c r="W117" s="316"/>
      <c r="X117" s="312"/>
      <c r="Y117" s="317" t="n">
        <f aca="false">O117/Q117</f>
        <v>24</v>
      </c>
      <c r="Z117" s="50"/>
      <c r="AA117" s="318" t="n">
        <f aca="false">(M117/Y117)-1</f>
        <v>0.00833333333333308</v>
      </c>
    </row>
    <row r="118" customFormat="false" ht="17" hidden="false" customHeight="false" outlineLevel="0" collapsed="false">
      <c r="A118" s="24" t="s">
        <v>1966</v>
      </c>
      <c r="C118" s="212" t="n">
        <f aca="false">Insurance!AN45/1000</f>
        <v>8.73132880882051</v>
      </c>
      <c r="D118" s="90"/>
      <c r="F118" s="335"/>
      <c r="G118" s="212"/>
      <c r="H118" s="71"/>
      <c r="I118" s="212" t="n">
        <f aca="false">Insurance!AV45/1000</f>
        <v>220.029485982277</v>
      </c>
      <c r="J118" s="297"/>
      <c r="K118" s="311"/>
      <c r="L118" s="312"/>
      <c r="M118" s="313" t="n">
        <f aca="false">I118/C118</f>
        <v>25.2</v>
      </c>
      <c r="N118" s="312"/>
      <c r="O118" s="217" t="n">
        <f aca="false">Insurance!AT45/1000</f>
        <v>226.640147389473</v>
      </c>
      <c r="P118" s="319"/>
      <c r="Q118" s="217" t="n">
        <f aca="false">Insurance!AL45/1000</f>
        <v>9.06560589557891</v>
      </c>
      <c r="R118" s="217"/>
      <c r="S118" s="217"/>
      <c r="T118" s="217"/>
      <c r="U118" s="217"/>
      <c r="V118" s="92"/>
      <c r="W118" s="316"/>
      <c r="X118" s="312"/>
      <c r="Y118" s="317" t="n">
        <f aca="false">O118/Q118</f>
        <v>25</v>
      </c>
      <c r="Z118" s="50"/>
      <c r="AA118" s="318" t="n">
        <f aca="false">(M118/Y118)-1</f>
        <v>0.00799999999999979</v>
      </c>
    </row>
    <row r="119" customFormat="false" ht="17" hidden="false" customHeight="false" outlineLevel="0" collapsed="false">
      <c r="A119" s="24" t="s">
        <v>1967</v>
      </c>
      <c r="C119" s="212" t="n">
        <f aca="false">Insurance!AN46/1000</f>
        <v>16.6799612512046</v>
      </c>
      <c r="D119" s="90"/>
      <c r="F119" s="335"/>
      <c r="G119" s="212"/>
      <c r="H119" s="71"/>
      <c r="I119" s="212" t="n">
        <f aca="false">Insurance!AV46/1000</f>
        <v>437.014984781561</v>
      </c>
      <c r="J119" s="297"/>
      <c r="K119" s="311"/>
      <c r="L119" s="312"/>
      <c r="M119" s="313" t="n">
        <f aca="false">I119/C119</f>
        <v>26.2</v>
      </c>
      <c r="N119" s="312"/>
      <c r="O119" s="217" t="n">
        <f aca="false">Insurance!AT46/1000</f>
        <v>450.282301533409</v>
      </c>
      <c r="P119" s="319"/>
      <c r="Q119" s="217" t="n">
        <f aca="false">Insurance!AL46/1000</f>
        <v>17.3185500589773</v>
      </c>
      <c r="R119" s="217"/>
      <c r="S119" s="217"/>
      <c r="T119" s="217"/>
      <c r="U119" s="217"/>
      <c r="V119" s="92"/>
      <c r="W119" s="316"/>
      <c r="X119" s="312"/>
      <c r="Y119" s="317" t="n">
        <f aca="false">O119/Q119</f>
        <v>26</v>
      </c>
      <c r="Z119" s="50"/>
      <c r="AA119" s="318" t="n">
        <f aca="false">(M119/Y119)-1</f>
        <v>0.00769230769230744</v>
      </c>
    </row>
    <row r="120" customFormat="false" ht="17" hidden="false" customHeight="false" outlineLevel="0" collapsed="false">
      <c r="A120" s="24" t="s">
        <v>1968</v>
      </c>
      <c r="C120" s="212" t="n">
        <f aca="false">Insurance!AN47/1000</f>
        <v>0.424657558292034</v>
      </c>
      <c r="D120" s="90"/>
      <c r="F120" s="335"/>
      <c r="G120" s="212"/>
      <c r="H120" s="71"/>
      <c r="I120" s="212" t="n">
        <f aca="false">Insurance!AV47/1000</f>
        <v>11.5506855855433</v>
      </c>
      <c r="J120" s="297"/>
      <c r="K120" s="311"/>
      <c r="L120" s="312"/>
      <c r="M120" s="313" t="n">
        <v>0</v>
      </c>
      <c r="N120" s="312"/>
      <c r="O120" s="217" t="n">
        <f aca="false">Insurance!AT47/1000</f>
        <v>11.9047180567136</v>
      </c>
      <c r="P120" s="319"/>
      <c r="Q120" s="217" t="n">
        <f aca="false">Insurance!AL47/1000</f>
        <v>0.440915483581985</v>
      </c>
      <c r="R120" s="217"/>
      <c r="S120" s="217"/>
      <c r="T120" s="217"/>
      <c r="U120" s="217"/>
      <c r="V120" s="92"/>
      <c r="W120" s="316"/>
      <c r="X120" s="312"/>
      <c r="Y120" s="317" t="n">
        <v>0</v>
      </c>
      <c r="Z120" s="50"/>
      <c r="AA120" s="318" t="s">
        <v>326</v>
      </c>
    </row>
    <row r="121" customFormat="false" ht="17" hidden="false" customHeight="false" outlineLevel="0" collapsed="false">
      <c r="A121" s="24" t="s">
        <v>1969</v>
      </c>
      <c r="C121" s="212" t="n">
        <f aca="false">Insurance!AN48/1000</f>
        <v>0.914564463053313</v>
      </c>
      <c r="D121" s="90"/>
      <c r="F121" s="335"/>
      <c r="G121" s="212"/>
      <c r="H121" s="71"/>
      <c r="I121" s="212" t="n">
        <f aca="false">Insurance!AV48/1000</f>
        <v>25.7907178581034</v>
      </c>
      <c r="J121" s="297"/>
      <c r="K121" s="311"/>
      <c r="L121" s="312"/>
      <c r="M121" s="313" t="n">
        <f aca="false">I121/C121</f>
        <v>28.2</v>
      </c>
      <c r="N121" s="312"/>
      <c r="O121" s="217" t="n">
        <f aca="false">Insurance!AT48/1000</f>
        <v>26.5881943918416</v>
      </c>
      <c r="P121" s="319"/>
      <c r="Q121" s="217" t="n">
        <f aca="false">Insurance!AL48/1000</f>
        <v>0.949578371137199</v>
      </c>
      <c r="R121" s="217"/>
      <c r="S121" s="217"/>
      <c r="T121" s="217"/>
      <c r="U121" s="217"/>
      <c r="V121" s="92"/>
      <c r="W121" s="316"/>
      <c r="X121" s="312"/>
      <c r="Y121" s="317" t="n">
        <f aca="false">O121/Q121</f>
        <v>28</v>
      </c>
      <c r="Z121" s="50"/>
      <c r="AA121" s="318" t="n">
        <f aca="false">(M121/Y121)-1</f>
        <v>0.0071428571428569</v>
      </c>
    </row>
    <row r="122" customFormat="false" ht="17" hidden="false" customHeight="false" outlineLevel="0" collapsed="false">
      <c r="A122" s="24" t="s">
        <v>1970</v>
      </c>
      <c r="C122" s="212" t="n">
        <f aca="false">Insurance!AN49/1000</f>
        <v>1.48517854300582</v>
      </c>
      <c r="D122" s="90"/>
      <c r="F122" s="335"/>
      <c r="G122" s="212"/>
      <c r="H122" s="71"/>
      <c r="I122" s="212" t="n">
        <f aca="false">Insurance!AV49/1000</f>
        <v>43.3672134557698</v>
      </c>
      <c r="J122" s="297"/>
      <c r="K122" s="311"/>
      <c r="L122" s="312"/>
      <c r="M122" s="313" t="n">
        <f aca="false">I122/C122</f>
        <v>29.2</v>
      </c>
      <c r="N122" s="312"/>
      <c r="O122" s="217" t="n">
        <f aca="false">Insurance!AT49/1000</f>
        <v>44.7191104421493</v>
      </c>
      <c r="P122" s="319"/>
      <c r="Q122" s="217" t="n">
        <f aca="false">Insurance!AL49/1000</f>
        <v>1.5420382911086</v>
      </c>
      <c r="R122" s="217"/>
      <c r="S122" s="217"/>
      <c r="T122" s="217"/>
      <c r="U122" s="217"/>
      <c r="V122" s="92"/>
      <c r="W122" s="316"/>
      <c r="X122" s="312"/>
      <c r="Y122" s="317" t="n">
        <f aca="false">O122/Q122</f>
        <v>29</v>
      </c>
      <c r="Z122" s="50"/>
      <c r="AA122" s="318" t="n">
        <f aca="false">(M122/Y122)-1</f>
        <v>0.00689655172413772</v>
      </c>
    </row>
    <row r="123" customFormat="false" ht="17" hidden="false" customHeight="false" outlineLevel="0" collapsed="false">
      <c r="A123" s="24" t="s">
        <v>1971</v>
      </c>
      <c r="C123" s="212" t="n">
        <f aca="false">Insurance!AN50/1000</f>
        <v>1.06708316714076</v>
      </c>
      <c r="D123" s="90"/>
      <c r="F123" s="335"/>
      <c r="G123" s="212"/>
      <c r="H123" s="71"/>
      <c r="I123" s="212" t="n">
        <f aca="false">Insurance!AV50/1000</f>
        <v>32.2259116476509</v>
      </c>
      <c r="J123" s="297"/>
      <c r="K123" s="311"/>
      <c r="L123" s="312"/>
      <c r="M123" s="313" t="n">
        <v>0</v>
      </c>
      <c r="N123" s="312"/>
      <c r="O123" s="217" t="n">
        <f aca="false">Insurance!AT50/1000</f>
        <v>33.2380866518223</v>
      </c>
      <c r="P123" s="319"/>
      <c r="Q123" s="217" t="n">
        <f aca="false">Insurance!AL50/1000</f>
        <v>1.10793622172741</v>
      </c>
      <c r="R123" s="217"/>
      <c r="S123" s="217"/>
      <c r="T123" s="217"/>
      <c r="U123" s="217"/>
      <c r="V123" s="92"/>
      <c r="W123" s="316"/>
      <c r="X123" s="312"/>
      <c r="Y123" s="317" t="n">
        <v>0</v>
      </c>
      <c r="Z123" s="50"/>
      <c r="AA123" s="318" t="s">
        <v>326</v>
      </c>
    </row>
    <row r="124" customFormat="false" ht="17" hidden="false" customHeight="false" outlineLevel="0" collapsed="false">
      <c r="A124" s="24" t="s">
        <v>1972</v>
      </c>
      <c r="C124" s="212" t="n">
        <f aca="false">Insurance!AN51/1000</f>
        <v>11.9830928731323</v>
      </c>
      <c r="D124" s="90"/>
      <c r="F124" s="335"/>
      <c r="G124" s="212"/>
      <c r="H124" s="71"/>
      <c r="I124" s="212" t="n">
        <f aca="false">Insurance!AV51/1000</f>
        <v>373.872497641726</v>
      </c>
      <c r="J124" s="297"/>
      <c r="K124" s="311"/>
      <c r="L124" s="312"/>
      <c r="M124" s="313" t="n">
        <f aca="false">I124/C124</f>
        <v>31.2</v>
      </c>
      <c r="N124" s="312"/>
      <c r="O124" s="217" t="n">
        <f aca="false">Insurance!AT51/1000</f>
        <v>385.697754955009</v>
      </c>
      <c r="P124" s="319"/>
      <c r="Q124" s="217" t="n">
        <f aca="false">Insurance!AL51/1000</f>
        <v>12.4418630630648</v>
      </c>
      <c r="R124" s="217"/>
      <c r="S124" s="217"/>
      <c r="T124" s="217"/>
      <c r="U124" s="217"/>
      <c r="V124" s="92"/>
      <c r="W124" s="316"/>
      <c r="X124" s="312"/>
      <c r="Y124" s="317" t="n">
        <f aca="false">O124/Q124</f>
        <v>31</v>
      </c>
      <c r="Z124" s="50"/>
      <c r="AA124" s="318" t="n">
        <f aca="false">(M124/Y124)-1</f>
        <v>0.00645161290322571</v>
      </c>
    </row>
    <row r="125" customFormat="false" ht="17" hidden="false" customHeight="false" outlineLevel="0" collapsed="false">
      <c r="A125" s="24" t="s">
        <v>1973</v>
      </c>
      <c r="C125" s="212" t="n">
        <f aca="false">Insurance!AN52/1000</f>
        <v>0.851977237334912</v>
      </c>
      <c r="D125" s="90"/>
      <c r="F125" s="335"/>
      <c r="G125" s="212"/>
      <c r="H125" s="71"/>
      <c r="I125" s="212" t="n">
        <f aca="false">Insurance!AV52/1000</f>
        <v>27.4336670421842</v>
      </c>
      <c r="J125" s="297"/>
      <c r="K125" s="311"/>
      <c r="L125" s="312"/>
      <c r="M125" s="313" t="n">
        <f aca="false">I125/C125</f>
        <v>32.2</v>
      </c>
      <c r="N125" s="312"/>
      <c r="O125" s="217" t="n">
        <f aca="false">Insurance!AT52/1000</f>
        <v>28.3070402127285</v>
      </c>
      <c r="P125" s="319"/>
      <c r="Q125" s="217" t="n">
        <f aca="false">Insurance!AL52/1000</f>
        <v>0.884595006647766</v>
      </c>
      <c r="R125" s="217"/>
      <c r="S125" s="217"/>
      <c r="T125" s="217"/>
      <c r="U125" s="217"/>
      <c r="V125" s="92"/>
      <c r="W125" s="316"/>
      <c r="X125" s="312"/>
      <c r="Y125" s="317" t="n">
        <f aca="false">O125/Q125</f>
        <v>32</v>
      </c>
      <c r="Z125" s="50"/>
      <c r="AA125" s="318" t="n">
        <f aca="false">(M125/Y125)-1</f>
        <v>0.00625000000000009</v>
      </c>
    </row>
    <row r="126" customFormat="false" ht="17" hidden="false" customHeight="false" outlineLevel="0" collapsed="false">
      <c r="A126" s="24" t="s">
        <v>1974</v>
      </c>
      <c r="C126" s="212" t="n">
        <f aca="false">Insurance!AN53/1000</f>
        <v>1.43694266783723</v>
      </c>
      <c r="D126" s="90"/>
      <c r="F126" s="335"/>
      <c r="G126" s="212"/>
      <c r="H126" s="71"/>
      <c r="I126" s="212" t="n">
        <f aca="false">Insurance!AV53/1000</f>
        <v>47.7064965721961</v>
      </c>
      <c r="J126" s="297"/>
      <c r="K126" s="311"/>
      <c r="L126" s="312"/>
      <c r="M126" s="313" t="n">
        <f aca="false">I126/C126</f>
        <v>33.2</v>
      </c>
      <c r="N126" s="312"/>
      <c r="O126" s="217" t="n">
        <f aca="false">Insurance!AT53/1000</f>
        <v>49.2345386149943</v>
      </c>
      <c r="P126" s="319"/>
      <c r="Q126" s="217" t="n">
        <f aca="false">Insurance!AL53/1000</f>
        <v>1.49195571560589</v>
      </c>
      <c r="R126" s="217"/>
      <c r="S126" s="217"/>
      <c r="T126" s="217"/>
      <c r="U126" s="217"/>
      <c r="V126" s="92"/>
      <c r="W126" s="316"/>
      <c r="X126" s="312"/>
      <c r="Y126" s="317" t="n">
        <f aca="false">O126/Q126</f>
        <v>33</v>
      </c>
      <c r="Z126" s="50"/>
      <c r="AA126" s="318" t="n">
        <f aca="false">(M126/Y126)-1</f>
        <v>0.00606060606060632</v>
      </c>
    </row>
    <row r="127" customFormat="false" ht="17" hidden="false" customHeight="false" outlineLevel="0" collapsed="false">
      <c r="A127" s="24" t="s">
        <v>1975</v>
      </c>
      <c r="C127" s="212" t="n">
        <f aca="false">Insurance!AN54/1000</f>
        <v>0.577975994127676</v>
      </c>
      <c r="D127" s="90"/>
      <c r="F127" s="335"/>
      <c r="G127" s="212"/>
      <c r="H127" s="71"/>
      <c r="I127" s="212" t="n">
        <f aca="false">Insurance!AV54/1000</f>
        <v>19.7667789991665</v>
      </c>
      <c r="J127" s="297"/>
      <c r="K127" s="311"/>
      <c r="L127" s="312"/>
      <c r="M127" s="313" t="n">
        <v>0</v>
      </c>
      <c r="N127" s="312"/>
      <c r="O127" s="217" t="n">
        <f aca="false">Insurance!AT54/1000</f>
        <v>20.4035252383929</v>
      </c>
      <c r="P127" s="319"/>
      <c r="Q127" s="217" t="n">
        <f aca="false">Insurance!AL54/1000</f>
        <v>0.600103683482144</v>
      </c>
      <c r="R127" s="217"/>
      <c r="S127" s="217"/>
      <c r="T127" s="217"/>
      <c r="U127" s="217"/>
      <c r="V127" s="92"/>
      <c r="W127" s="316"/>
      <c r="X127" s="312"/>
      <c r="Y127" s="317" t="n">
        <v>0</v>
      </c>
      <c r="Z127" s="50"/>
      <c r="AA127" s="318" t="s">
        <v>326</v>
      </c>
    </row>
    <row r="128" customFormat="false" ht="17" hidden="false" customHeight="false" outlineLevel="0" collapsed="false">
      <c r="A128" s="24" t="s">
        <v>1976</v>
      </c>
      <c r="C128" s="212" t="n">
        <f aca="false">Insurance!AN55/1000</f>
        <v>2.15712849516123</v>
      </c>
      <c r="D128" s="90"/>
      <c r="F128" s="335"/>
      <c r="G128" s="212"/>
      <c r="H128" s="71"/>
      <c r="I128" s="212" t="n">
        <f aca="false">Insurance!AV55/1000</f>
        <v>75.9309230296752</v>
      </c>
      <c r="J128" s="297"/>
      <c r="K128" s="311"/>
      <c r="L128" s="312"/>
      <c r="M128" s="313" t="n">
        <v>0</v>
      </c>
      <c r="N128" s="312"/>
      <c r="O128" s="217" t="n">
        <f aca="false">Insurance!AT55/1000</f>
        <v>78.3899797041753</v>
      </c>
      <c r="P128" s="319"/>
      <c r="Q128" s="217" t="n">
        <f aca="false">Insurance!AL55/1000</f>
        <v>2.23971370583358</v>
      </c>
      <c r="R128" s="217"/>
      <c r="S128" s="217"/>
      <c r="T128" s="217"/>
      <c r="U128" s="217"/>
      <c r="V128" s="92"/>
      <c r="W128" s="316"/>
      <c r="X128" s="312"/>
      <c r="Y128" s="317" t="n">
        <v>0</v>
      </c>
      <c r="Z128" s="50"/>
      <c r="AA128" s="318" t="s">
        <v>326</v>
      </c>
    </row>
    <row r="129" customFormat="false" ht="17" hidden="false" customHeight="false" outlineLevel="0" collapsed="false">
      <c r="A129" s="24" t="s">
        <v>1977</v>
      </c>
      <c r="C129" s="212" t="n">
        <f aca="false">Insurance!AN56/1000</f>
        <v>2.68852285376385</v>
      </c>
      <c r="D129" s="90"/>
      <c r="F129" s="335"/>
      <c r="G129" s="212"/>
      <c r="H129" s="71"/>
      <c r="I129" s="212" t="n">
        <f aca="false">Insurance!AV56/1000</f>
        <v>97.3245273062513</v>
      </c>
      <c r="J129" s="297"/>
      <c r="K129" s="311"/>
      <c r="L129" s="312"/>
      <c r="M129" s="313" t="n">
        <f aca="false">I129/C129</f>
        <v>36.2</v>
      </c>
      <c r="N129" s="312"/>
      <c r="O129" s="217" t="n">
        <f aca="false">Insurance!AT56/1000</f>
        <v>100.492285884239</v>
      </c>
      <c r="P129" s="319"/>
      <c r="Q129" s="217" t="n">
        <f aca="false">Insurance!AL56/1000</f>
        <v>2.79145238567332</v>
      </c>
      <c r="R129" s="217"/>
      <c r="S129" s="217"/>
      <c r="T129" s="217"/>
      <c r="U129" s="217"/>
      <c r="V129" s="92"/>
      <c r="W129" s="316"/>
      <c r="X129" s="312"/>
      <c r="Y129" s="317" t="n">
        <f aca="false">O129/Q129</f>
        <v>36</v>
      </c>
      <c r="Z129" s="50"/>
      <c r="AA129" s="318" t="n">
        <f aca="false">(M129/Y129)-1</f>
        <v>0.00555555555555554</v>
      </c>
      <c r="AG129" s="72"/>
    </row>
    <row r="130" customFormat="false" ht="17" hidden="false" customHeight="false" outlineLevel="0" collapsed="false">
      <c r="A130" s="24" t="s">
        <v>1978</v>
      </c>
      <c r="C130" s="212" t="n">
        <f aca="false">Insurance!AN57/1000</f>
        <v>0.0274647601743448</v>
      </c>
      <c r="D130" s="90"/>
      <c r="F130" s="335"/>
      <c r="G130" s="212"/>
      <c r="H130" s="71"/>
      <c r="I130" s="212" t="n">
        <f aca="false">Insurance!AV57/1000</f>
        <v>1.02168907848563</v>
      </c>
      <c r="J130" s="297"/>
      <c r="K130" s="311"/>
      <c r="L130" s="312"/>
      <c r="M130" s="313" t="n">
        <v>0</v>
      </c>
      <c r="N130" s="312"/>
      <c r="O130" s="217" t="n">
        <f aca="false">Insurance!AT57/1000</f>
        <v>1.05510098138899</v>
      </c>
      <c r="P130" s="319"/>
      <c r="Q130" s="217" t="n">
        <f aca="false">Insurance!AL57/1000</f>
        <v>0.0285162427402429</v>
      </c>
      <c r="R130" s="217"/>
      <c r="S130" s="217"/>
      <c r="T130" s="217"/>
      <c r="U130" s="217"/>
      <c r="V130" s="92"/>
      <c r="W130" s="316"/>
      <c r="X130" s="312"/>
      <c r="Y130" s="317" t="n">
        <v>0</v>
      </c>
      <c r="Z130" s="50"/>
      <c r="AA130" s="318" t="s">
        <v>326</v>
      </c>
    </row>
    <row r="131" customFormat="false" ht="17" hidden="false" customHeight="false" outlineLevel="0" collapsed="false">
      <c r="A131" s="24" t="s">
        <v>1979</v>
      </c>
      <c r="C131" s="212" t="n">
        <f aca="false">Insurance!AN58/1000</f>
        <v>0.636827486611354</v>
      </c>
      <c r="D131" s="90"/>
      <c r="F131" s="335"/>
      <c r="G131" s="212"/>
      <c r="H131" s="71"/>
      <c r="I131" s="212" t="n">
        <f aca="false">Insurance!AV58/1000</f>
        <v>24.3268099885537</v>
      </c>
      <c r="J131" s="297"/>
      <c r="K131" s="311"/>
      <c r="L131" s="312"/>
      <c r="M131" s="313" t="n">
        <v>0</v>
      </c>
      <c r="N131" s="312"/>
      <c r="O131" s="217" t="n">
        <f aca="false">Insurance!AT58/1000</f>
        <v>25.1259151330802</v>
      </c>
      <c r="P131" s="319"/>
      <c r="Q131" s="217" t="n">
        <f aca="false">Insurance!AL58/1000</f>
        <v>0.661208292975795</v>
      </c>
      <c r="R131" s="217"/>
      <c r="S131" s="217"/>
      <c r="T131" s="217"/>
      <c r="U131" s="217"/>
      <c r="V131" s="92"/>
      <c r="W131" s="316"/>
      <c r="X131" s="312"/>
      <c r="Y131" s="317" t="n">
        <v>0</v>
      </c>
      <c r="Z131" s="50"/>
      <c r="AA131" s="318" t="s">
        <v>326</v>
      </c>
    </row>
    <row r="132" customFormat="false" ht="17" hidden="false" customHeight="false" outlineLevel="0" collapsed="false">
      <c r="A132" s="24" t="s">
        <v>1980</v>
      </c>
      <c r="C132" s="212" t="n">
        <f aca="false">Insurance!AN71/1000</f>
        <v>0</v>
      </c>
      <c r="D132" s="90"/>
      <c r="F132" s="335"/>
      <c r="G132" s="212"/>
      <c r="H132" s="71"/>
      <c r="I132" s="212" t="n">
        <f aca="false">Insurance!AV71/1000</f>
        <v>0</v>
      </c>
      <c r="J132" s="297"/>
      <c r="K132" s="311"/>
      <c r="L132" s="312"/>
      <c r="M132" s="313" t="s">
        <v>326</v>
      </c>
      <c r="N132" s="312"/>
      <c r="O132" s="217" t="n">
        <f aca="false">Insurance!AT71/1000</f>
        <v>0</v>
      </c>
      <c r="P132" s="319"/>
      <c r="Q132" s="217" t="n">
        <f aca="false">Insurance!AL71/1000</f>
        <v>0</v>
      </c>
      <c r="R132" s="217"/>
      <c r="S132" s="217"/>
      <c r="T132" s="217"/>
      <c r="U132" s="217"/>
      <c r="V132" s="92"/>
      <c r="W132" s="316"/>
      <c r="X132" s="312"/>
      <c r="Y132" s="317" t="s">
        <v>326</v>
      </c>
      <c r="Z132" s="50"/>
      <c r="AA132" s="318" t="s">
        <v>326</v>
      </c>
    </row>
    <row r="133" customFormat="false" ht="15" hidden="false" customHeight="true" outlineLevel="0" collapsed="false">
      <c r="A133" s="24" t="s">
        <v>1981</v>
      </c>
      <c r="C133" s="212" t="n">
        <f aca="false">Insurance!AN72/1000</f>
        <v>1.53284474624418</v>
      </c>
      <c r="D133" s="90"/>
      <c r="F133" s="335"/>
      <c r="G133" s="212"/>
      <c r="H133" s="71"/>
      <c r="I133" s="212" t="n">
        <f aca="false">Insurance!AV72/1000</f>
        <v>61.620358799016</v>
      </c>
      <c r="J133" s="297"/>
      <c r="K133" s="311"/>
      <c r="L133" s="312"/>
      <c r="M133" s="313" t="n">
        <v>0</v>
      </c>
      <c r="N133" s="312"/>
      <c r="O133" s="217" t="n">
        <f aca="false">Insurance!AT72/1000</f>
        <v>63.6611753964427</v>
      </c>
      <c r="P133" s="319"/>
      <c r="Q133" s="217" t="n">
        <f aca="false">Insurance!AL72/1000</f>
        <v>1.59152938491107</v>
      </c>
      <c r="R133" s="217"/>
      <c r="S133" s="217"/>
      <c r="T133" s="217"/>
      <c r="U133" s="217"/>
      <c r="V133" s="92"/>
      <c r="W133" s="316"/>
      <c r="X133" s="312"/>
      <c r="Y133" s="317" t="n">
        <v>0</v>
      </c>
      <c r="Z133" s="50"/>
      <c r="AA133" s="318" t="s">
        <v>326</v>
      </c>
    </row>
    <row r="134" customFormat="false" ht="17" hidden="false" customHeight="false" outlineLevel="0" collapsed="false">
      <c r="A134" s="72" t="s">
        <v>1982</v>
      </c>
      <c r="B134" s="72"/>
      <c r="C134" s="337" t="n">
        <f aca="false">Insurance!AN73/1000</f>
        <v>1.7554330977489</v>
      </c>
      <c r="D134" s="335"/>
      <c r="E134" s="321"/>
      <c r="F134" s="335"/>
      <c r="G134" s="337"/>
      <c r="H134" s="71"/>
      <c r="I134" s="337" t="n">
        <f aca="false">Insurance!AV73/1000</f>
        <v>72.3238436272547</v>
      </c>
      <c r="J134" s="297"/>
      <c r="K134" s="338"/>
      <c r="L134" s="312"/>
      <c r="M134" s="339" t="n">
        <f aca="false">I134/C134</f>
        <v>41.2</v>
      </c>
      <c r="N134" s="312"/>
      <c r="O134" s="340" t="n">
        <f aca="false">Insurance!AT73/1000</f>
        <v>74.7282188698446</v>
      </c>
      <c r="P134" s="319"/>
      <c r="Q134" s="340" t="n">
        <f aca="false">Insurance!AL73/1000</f>
        <v>1.82263948463035</v>
      </c>
      <c r="R134" s="340"/>
      <c r="S134" s="340"/>
      <c r="T134" s="340"/>
      <c r="U134" s="340"/>
      <c r="V134" s="319"/>
      <c r="W134" s="341"/>
      <c r="X134" s="312"/>
      <c r="Y134" s="342" t="n">
        <f aca="false">O134/Q134</f>
        <v>41</v>
      </c>
      <c r="Z134" s="312"/>
      <c r="AA134" s="318" t="n">
        <f aca="false">(M134/Y134)-1</f>
        <v>0.00487804878048781</v>
      </c>
    </row>
    <row r="135" customFormat="false" ht="17" hidden="false" customHeight="false" outlineLevel="0" collapsed="false">
      <c r="A135" s="72" t="s">
        <v>1983</v>
      </c>
      <c r="B135" s="72"/>
      <c r="C135" s="337" t="n">
        <f aca="false">Insurance!AN74/1000</f>
        <v>0.286041040347883</v>
      </c>
      <c r="D135" s="335"/>
      <c r="E135" s="321"/>
      <c r="F135" s="335"/>
      <c r="G135" s="337"/>
      <c r="H135" s="71"/>
      <c r="I135" s="337" t="n">
        <f aca="false">Insurance!AV74/1000</f>
        <v>12.0709319026807</v>
      </c>
      <c r="J135" s="297"/>
      <c r="K135" s="338"/>
      <c r="L135" s="312"/>
      <c r="M135" s="339" t="n">
        <f aca="false">I135/C135</f>
        <v>42.2</v>
      </c>
      <c r="N135" s="312"/>
      <c r="O135" s="340" t="n">
        <f aca="false">Insurance!AT74/1000</f>
        <v>12.4736665791006</v>
      </c>
      <c r="P135" s="319"/>
      <c r="Q135" s="340" t="n">
        <f aca="false">Insurance!AL74/1000</f>
        <v>0.296992061407157</v>
      </c>
      <c r="R135" s="340"/>
      <c r="S135" s="340"/>
      <c r="T135" s="340"/>
      <c r="U135" s="340"/>
      <c r="V135" s="319"/>
      <c r="W135" s="341"/>
      <c r="X135" s="312"/>
      <c r="Y135" s="342" t="n">
        <f aca="false">O135/Q135</f>
        <v>42</v>
      </c>
      <c r="Z135" s="312"/>
      <c r="AA135" s="318" t="n">
        <f aca="false">(M135/Y135)-1</f>
        <v>0.00476190476190475</v>
      </c>
    </row>
    <row r="136" customFormat="false" ht="17" hidden="false" customHeight="false" outlineLevel="0" collapsed="false">
      <c r="A136" s="24" t="s">
        <v>1984</v>
      </c>
      <c r="C136" s="212" t="n">
        <f aca="false">Insurance!AN75/1000</f>
        <v>0.680232105602481</v>
      </c>
      <c r="D136" s="90"/>
      <c r="F136" s="335"/>
      <c r="G136" s="212"/>
      <c r="H136" s="71"/>
      <c r="I136" s="212" t="n">
        <f aca="false">Insurance!AV75/1000</f>
        <v>29.3860269620272</v>
      </c>
      <c r="J136" s="297"/>
      <c r="K136" s="311"/>
      <c r="L136" s="312"/>
      <c r="M136" s="313" t="n">
        <f aca="false">I136/C136</f>
        <v>43.2</v>
      </c>
      <c r="N136" s="312"/>
      <c r="O136" s="217" t="n">
        <f aca="false">Insurance!AT75/1000</f>
        <v>30.3698098930068</v>
      </c>
      <c r="P136" s="319"/>
      <c r="Q136" s="217" t="n">
        <f aca="false">Insurance!AL75/1000</f>
        <v>0.706274648674576</v>
      </c>
      <c r="R136" s="217"/>
      <c r="S136" s="217"/>
      <c r="T136" s="217"/>
      <c r="U136" s="217"/>
      <c r="V136" s="92"/>
      <c r="W136" s="316"/>
      <c r="X136" s="312"/>
      <c r="Y136" s="317" t="n">
        <f aca="false">O136/Q136</f>
        <v>43</v>
      </c>
      <c r="Z136" s="50"/>
      <c r="AA136" s="318" t="n">
        <f aca="false">(M136/Y136)-1</f>
        <v>0.00465116279069777</v>
      </c>
    </row>
    <row r="137" customFormat="false" ht="17" hidden="false" customHeight="false" outlineLevel="0" collapsed="false">
      <c r="A137" s="24" t="s">
        <v>1985</v>
      </c>
      <c r="C137" s="212" t="n">
        <f aca="false">Insurance!AN76/1000</f>
        <v>0.319377803495283</v>
      </c>
      <c r="D137" s="90"/>
      <c r="F137" s="335"/>
      <c r="G137" s="212"/>
      <c r="H137" s="71"/>
      <c r="I137" s="212" t="n">
        <f aca="false">Insurance!AV76/1000</f>
        <v>14.1164989144915</v>
      </c>
      <c r="J137" s="297"/>
      <c r="K137" s="311"/>
      <c r="L137" s="312"/>
      <c r="M137" s="313" t="n">
        <f aca="false">I137/C137</f>
        <v>44.2</v>
      </c>
      <c r="N137" s="312"/>
      <c r="O137" s="217" t="n">
        <f aca="false">Insurance!AT76/1000</f>
        <v>14.5906250828389</v>
      </c>
      <c r="P137" s="319"/>
      <c r="Q137" s="217" t="n">
        <f aca="false">Insurance!AL76/1000</f>
        <v>0.331605115519067</v>
      </c>
      <c r="R137" s="217"/>
      <c r="S137" s="217"/>
      <c r="T137" s="217"/>
      <c r="U137" s="217"/>
      <c r="V137" s="92"/>
      <c r="W137" s="316"/>
      <c r="X137" s="312"/>
      <c r="Y137" s="317" t="n">
        <f aca="false">O137/Q137</f>
        <v>44</v>
      </c>
      <c r="Z137" s="50"/>
      <c r="AA137" s="318" t="n">
        <f aca="false">(M137/Y137)-1</f>
        <v>0.00454545454545463</v>
      </c>
    </row>
    <row r="138" customFormat="false" ht="17" hidden="false" customHeight="false" outlineLevel="0" collapsed="false">
      <c r="A138" s="24" t="s">
        <v>1986</v>
      </c>
      <c r="C138" s="212" t="n">
        <f aca="false">Insurance!AN77/1000</f>
        <v>0</v>
      </c>
      <c r="D138" s="90"/>
      <c r="F138" s="335"/>
      <c r="G138" s="212"/>
      <c r="H138" s="71"/>
      <c r="I138" s="212" t="n">
        <f aca="false">Insurance!AV77/1000</f>
        <v>0</v>
      </c>
      <c r="J138" s="297"/>
      <c r="K138" s="311"/>
      <c r="L138" s="312"/>
      <c r="M138" s="313" t="n">
        <v>0</v>
      </c>
      <c r="N138" s="312"/>
      <c r="O138" s="217" t="n">
        <f aca="false">Insurance!AT77/1000</f>
        <v>0</v>
      </c>
      <c r="P138" s="319"/>
      <c r="Q138" s="217" t="n">
        <f aca="false">Insurance!AL77/1000</f>
        <v>0</v>
      </c>
      <c r="R138" s="217"/>
      <c r="S138" s="217"/>
      <c r="T138" s="217"/>
      <c r="U138" s="217"/>
      <c r="V138" s="92"/>
      <c r="W138" s="316"/>
      <c r="X138" s="312"/>
      <c r="Y138" s="317" t="n">
        <v>0</v>
      </c>
      <c r="Z138" s="50"/>
      <c r="AA138" s="318" t="s">
        <v>326</v>
      </c>
    </row>
    <row r="139" customFormat="false" ht="17" hidden="false" customHeight="false" outlineLevel="0" collapsed="false">
      <c r="A139" s="24" t="s">
        <v>1987</v>
      </c>
      <c r="C139" s="212" t="n">
        <f aca="false">Insurance!AN78/1000</f>
        <v>1.57133046722243</v>
      </c>
      <c r="D139" s="90"/>
      <c r="F139" s="335"/>
      <c r="G139" s="212"/>
      <c r="H139" s="71"/>
      <c r="I139" s="212" t="n">
        <f aca="false">Insurance!AV78/1000</f>
        <v>72.5954675856762</v>
      </c>
      <c r="J139" s="297"/>
      <c r="K139" s="311"/>
      <c r="L139" s="312"/>
      <c r="M139" s="313" t="n">
        <v>0</v>
      </c>
      <c r="N139" s="312"/>
      <c r="O139" s="217" t="n">
        <f aca="false">Insurance!AT78/1000</f>
        <v>75.0484720865783</v>
      </c>
      <c r="P139" s="319"/>
      <c r="Q139" s="217" t="n">
        <f aca="false">Insurance!AL78/1000</f>
        <v>1.63148852362127</v>
      </c>
      <c r="R139" s="217"/>
      <c r="S139" s="217"/>
      <c r="T139" s="217"/>
      <c r="U139" s="217"/>
      <c r="V139" s="92"/>
      <c r="W139" s="316"/>
      <c r="X139" s="312"/>
      <c r="Y139" s="317" t="n">
        <f aca="false">O139/Q139</f>
        <v>46</v>
      </c>
      <c r="Z139" s="50"/>
      <c r="AA139" s="318" t="s">
        <v>326</v>
      </c>
    </row>
    <row r="140" customFormat="false" ht="17" hidden="false" customHeight="false" outlineLevel="0" collapsed="false">
      <c r="A140" s="24" t="s">
        <v>1988</v>
      </c>
      <c r="C140" s="212" t="n">
        <f aca="false">Insurance!AN79/1000</f>
        <v>0</v>
      </c>
      <c r="D140" s="90"/>
      <c r="F140" s="335"/>
      <c r="G140" s="212"/>
      <c r="H140" s="71"/>
      <c r="I140" s="212" t="n">
        <f aca="false">Insurance!AV79/1000</f>
        <v>0</v>
      </c>
      <c r="J140" s="297"/>
      <c r="K140" s="311"/>
      <c r="L140" s="312"/>
      <c r="M140" s="313" t="n">
        <v>0</v>
      </c>
      <c r="N140" s="312"/>
      <c r="O140" s="217" t="n">
        <f aca="false">Insurance!AT79/1000</f>
        <v>0</v>
      </c>
      <c r="P140" s="319"/>
      <c r="Q140" s="217" t="n">
        <f aca="false">Insurance!AL79/1000</f>
        <v>0</v>
      </c>
      <c r="R140" s="217"/>
      <c r="S140" s="217"/>
      <c r="T140" s="217"/>
      <c r="U140" s="217"/>
      <c r="V140" s="92"/>
      <c r="W140" s="316"/>
      <c r="X140" s="312"/>
      <c r="Y140" s="317" t="n">
        <v>0</v>
      </c>
      <c r="Z140" s="50"/>
      <c r="AA140" s="318" t="s">
        <v>326</v>
      </c>
    </row>
    <row r="141" customFormat="false" ht="17" hidden="false" customHeight="false" outlineLevel="0" collapsed="false">
      <c r="A141" s="24" t="s">
        <v>1989</v>
      </c>
      <c r="C141" s="212" t="n">
        <f aca="false">Insurance!AN80/1000</f>
        <v>1.1283228996396</v>
      </c>
      <c r="D141" s="90"/>
      <c r="F141" s="335"/>
      <c r="G141" s="212"/>
      <c r="H141" s="71"/>
      <c r="I141" s="212" t="n">
        <f aca="false">Insurance!AV80/1000</f>
        <v>54.3851637626286</v>
      </c>
      <c r="J141" s="297"/>
      <c r="K141" s="311"/>
      <c r="L141" s="312"/>
      <c r="M141" s="313" t="n">
        <v>0</v>
      </c>
      <c r="N141" s="312"/>
      <c r="O141" s="217" t="n">
        <f aca="false">Insurance!AT80/1000</f>
        <v>56.2329842161355</v>
      </c>
      <c r="P141" s="319"/>
      <c r="Q141" s="217" t="n">
        <f aca="false">Insurance!AL80/1000</f>
        <v>1.17152050450282</v>
      </c>
      <c r="R141" s="217"/>
      <c r="S141" s="217"/>
      <c r="T141" s="217"/>
      <c r="U141" s="217"/>
      <c r="V141" s="92"/>
      <c r="W141" s="316"/>
      <c r="X141" s="312"/>
      <c r="Y141" s="317" t="n">
        <f aca="false">O141/Q141</f>
        <v>48</v>
      </c>
      <c r="Z141" s="50"/>
      <c r="AA141" s="318" t="s">
        <v>326</v>
      </c>
    </row>
    <row r="142" customFormat="false" ht="17" hidden="false" customHeight="false" outlineLevel="0" collapsed="false">
      <c r="A142" s="24" t="s">
        <v>1990</v>
      </c>
      <c r="C142" s="212" t="n">
        <f aca="false">Insurance!AN81/1000</f>
        <v>0</v>
      </c>
      <c r="D142" s="90"/>
      <c r="F142" s="335"/>
      <c r="G142" s="212"/>
      <c r="H142" s="71"/>
      <c r="I142" s="212" t="n">
        <f aca="false">Insurance!AV81/1000</f>
        <v>0</v>
      </c>
      <c r="J142" s="297"/>
      <c r="K142" s="311"/>
      <c r="L142" s="312"/>
      <c r="M142" s="313" t="n">
        <v>0</v>
      </c>
      <c r="N142" s="312"/>
      <c r="O142" s="217" t="n">
        <f aca="false">Insurance!AT81/1000</f>
        <v>0</v>
      </c>
      <c r="P142" s="319"/>
      <c r="Q142" s="217" t="n">
        <f aca="false">Insurance!AL81/1000</f>
        <v>0</v>
      </c>
      <c r="R142" s="217"/>
      <c r="S142" s="217"/>
      <c r="T142" s="217"/>
      <c r="U142" s="217"/>
      <c r="V142" s="92"/>
      <c r="W142" s="316"/>
      <c r="X142" s="312"/>
      <c r="Y142" s="317" t="n">
        <v>0</v>
      </c>
      <c r="Z142" s="50"/>
      <c r="AA142" s="318" t="s">
        <v>326</v>
      </c>
    </row>
    <row r="143" customFormat="false" ht="17" hidden="false" customHeight="false" outlineLevel="0" collapsed="false">
      <c r="A143" s="24" t="s">
        <v>1991</v>
      </c>
      <c r="C143" s="212" t="n">
        <f aca="false">Insurance!AN82/1000</f>
        <v>0</v>
      </c>
      <c r="D143" s="90"/>
      <c r="F143" s="335"/>
      <c r="G143" s="212"/>
      <c r="H143" s="71"/>
      <c r="I143" s="212" t="n">
        <f aca="false">Insurance!AV82/1000</f>
        <v>0</v>
      </c>
      <c r="J143" s="297"/>
      <c r="K143" s="311"/>
      <c r="L143" s="312"/>
      <c r="M143" s="313" t="n">
        <v>0</v>
      </c>
      <c r="N143" s="312"/>
      <c r="O143" s="217" t="n">
        <f aca="false">Insurance!AT82/1000</f>
        <v>0</v>
      </c>
      <c r="P143" s="319"/>
      <c r="Q143" s="217" t="n">
        <f aca="false">Insurance!AL82/1000</f>
        <v>0</v>
      </c>
      <c r="R143" s="217"/>
      <c r="S143" s="217"/>
      <c r="T143" s="217"/>
      <c r="U143" s="217"/>
      <c r="V143" s="92"/>
      <c r="W143" s="316"/>
      <c r="X143" s="312"/>
      <c r="Y143" s="317" t="e">
        <f aca="false">O143/Q143</f>
        <v>#DIV/0!</v>
      </c>
      <c r="Z143" s="50"/>
      <c r="AA143" s="318" t="s">
        <v>326</v>
      </c>
    </row>
    <row r="144" customFormat="false" ht="17" hidden="false" customHeight="false" outlineLevel="0" collapsed="false">
      <c r="A144" s="24" t="s">
        <v>1992</v>
      </c>
      <c r="C144" s="212" t="n">
        <f aca="false">Insurance!AN83/1000</f>
        <v>8.59310667913574</v>
      </c>
      <c r="D144" s="90"/>
      <c r="F144" s="335"/>
      <c r="G144" s="212"/>
      <c r="H144" s="71"/>
      <c r="I144" s="212" t="n">
        <f aca="false">Insurance!AV83/1000</f>
        <v>439.96706197175</v>
      </c>
      <c r="J144" s="297"/>
      <c r="K144" s="311"/>
      <c r="L144" s="312"/>
      <c r="M144" s="313" t="n">
        <f aca="false">I144/C144</f>
        <v>51.2</v>
      </c>
      <c r="N144" s="312"/>
      <c r="O144" s="217" t="n">
        <f aca="false">Insurance!AT83/1000</f>
        <v>455.026689997486</v>
      </c>
      <c r="P144" s="319"/>
      <c r="Q144" s="217" t="n">
        <f aca="false">Insurance!AL83/1000</f>
        <v>8.92209196073501</v>
      </c>
      <c r="R144" s="217"/>
      <c r="S144" s="217"/>
      <c r="T144" s="217"/>
      <c r="U144" s="217"/>
      <c r="V144" s="92"/>
      <c r="W144" s="316"/>
      <c r="X144" s="312"/>
      <c r="Y144" s="317" t="n">
        <f aca="false">O144/Q144</f>
        <v>51</v>
      </c>
      <c r="Z144" s="50"/>
      <c r="AA144" s="318" t="n">
        <f aca="false">(M144/Y144)-1</f>
        <v>0.00392156862745119</v>
      </c>
    </row>
    <row r="145" customFormat="false" ht="17" hidden="false" customHeight="false" outlineLevel="0" collapsed="false">
      <c r="A145" s="24" t="s">
        <v>1993</v>
      </c>
      <c r="C145" s="212" t="n">
        <f aca="false">Insurance!AN88/1000</f>
        <v>290.312002271509</v>
      </c>
      <c r="D145" s="90"/>
      <c r="F145" s="335"/>
      <c r="G145" s="212"/>
      <c r="H145" s="71"/>
      <c r="I145" s="212" t="n">
        <f aca="false">Insurance!AV88/1000</f>
        <v>784.228110636734</v>
      </c>
      <c r="J145" s="297"/>
      <c r="K145" s="311"/>
      <c r="L145" s="312"/>
      <c r="M145" s="313" t="n">
        <f aca="false">I145/C145</f>
        <v>2.70132858614402</v>
      </c>
      <c r="N145" s="312"/>
      <c r="O145" s="217" t="n">
        <f aca="false">Insurance!AT88/1000</f>
        <v>779.188630512328</v>
      </c>
      <c r="P145" s="319"/>
      <c r="Q145" s="217" t="n">
        <f aca="false">Insurance!AL88/1000</f>
        <v>301.426536209606</v>
      </c>
      <c r="R145" s="217"/>
      <c r="S145" s="217"/>
      <c r="T145" s="217"/>
      <c r="U145" s="217"/>
      <c r="V145" s="92"/>
      <c r="W145" s="316"/>
      <c r="X145" s="312"/>
      <c r="Y145" s="317" t="n">
        <f aca="false">O145/Q145</f>
        <v>2.58500343171676</v>
      </c>
      <c r="Z145" s="50"/>
      <c r="AA145" s="318" t="n">
        <f aca="false">(M145/Y145)-1</f>
        <v>0.0449999999999997</v>
      </c>
    </row>
    <row r="146" customFormat="false" ht="17" hidden="false" customHeight="false" outlineLevel="0" collapsed="false">
      <c r="A146" s="24" t="s">
        <v>1994</v>
      </c>
      <c r="C146" s="212" t="n">
        <f aca="false">Insurance!AN89/1000</f>
        <v>961.237103669221</v>
      </c>
      <c r="D146" s="90"/>
      <c r="F146" s="335"/>
      <c r="G146" s="212"/>
      <c r="H146" s="71"/>
      <c r="I146" s="212" t="n">
        <f aca="false">Insurance!AV89/1000</f>
        <v>3584.61154500095</v>
      </c>
      <c r="J146" s="297"/>
      <c r="K146" s="311"/>
      <c r="L146" s="312"/>
      <c r="M146" s="313" t="n">
        <f aca="false">I146/C146</f>
        <v>3.72916477247686</v>
      </c>
      <c r="N146" s="312"/>
      <c r="O146" s="217" t="n">
        <f aca="false">Insurance!AT89/1000</f>
        <v>3561.57669278164</v>
      </c>
      <c r="P146" s="319"/>
      <c r="Q146" s="217" t="n">
        <f aca="false">Insurance!AL89/1000</f>
        <v>998.037863981218</v>
      </c>
      <c r="R146" s="217"/>
      <c r="S146" s="217"/>
      <c r="T146" s="217"/>
      <c r="U146" s="217"/>
      <c r="V146" s="92"/>
      <c r="W146" s="316"/>
      <c r="X146" s="312"/>
      <c r="Y146" s="317" t="n">
        <f aca="false">O146/Q146</f>
        <v>3.56857872964293</v>
      </c>
      <c r="Z146" s="50"/>
      <c r="AA146" s="318" t="n">
        <f aca="false">(M146/Y146)-1</f>
        <v>0.0449999999999997</v>
      </c>
    </row>
    <row r="147" customFormat="false" ht="17" hidden="false" customHeight="false" outlineLevel="0" collapsed="false">
      <c r="H147" s="71"/>
      <c r="J147" s="297"/>
      <c r="K147" s="311"/>
      <c r="L147" s="312"/>
      <c r="M147" s="313"/>
      <c r="N147" s="312"/>
      <c r="O147" s="215"/>
      <c r="P147" s="319"/>
      <c r="Q147" s="215"/>
      <c r="R147" s="215"/>
      <c r="S147" s="215"/>
      <c r="T147" s="215"/>
      <c r="U147" s="215"/>
      <c r="V147" s="92"/>
      <c r="W147" s="316"/>
      <c r="X147" s="312"/>
      <c r="Y147" s="317"/>
      <c r="Z147" s="50"/>
      <c r="AA147" s="318"/>
    </row>
    <row r="148" customFormat="false" ht="17" hidden="false" customHeight="false" outlineLevel="0" collapsed="false">
      <c r="A148" s="24" t="s">
        <v>1995</v>
      </c>
      <c r="C148" s="86" t="n">
        <f aca="false">SUM(C93:C146)</f>
        <v>61800</v>
      </c>
      <c r="E148" s="296" t="n">
        <f aca="false">G148/C148</f>
        <v>1.84779935275081</v>
      </c>
      <c r="F148" s="72" t="s">
        <v>756</v>
      </c>
      <c r="G148" s="326" t="n">
        <v>114194</v>
      </c>
      <c r="H148" s="71" t="s">
        <v>1930</v>
      </c>
      <c r="I148" s="86" t="n">
        <f aca="false">SUM(I93:I146)</f>
        <v>143867.822638082</v>
      </c>
      <c r="J148" s="297"/>
      <c r="K148" s="311" t="n">
        <f aca="false">I148/G148</f>
        <v>1.25985448130446</v>
      </c>
      <c r="L148" s="312"/>
      <c r="M148" s="313" t="n">
        <f aca="false">I148/C148</f>
        <v>2.32795829511459</v>
      </c>
      <c r="N148" s="312"/>
      <c r="O148" s="215" t="n">
        <f aca="false">SUM(O93:O146)</f>
        <v>136607.130404813</v>
      </c>
      <c r="P148" s="319"/>
      <c r="Q148" s="215" t="n">
        <f aca="false">SUM(Q93:Q146)</f>
        <v>64166</v>
      </c>
      <c r="R148" s="215"/>
      <c r="S148" s="215" t="n">
        <v>106953</v>
      </c>
      <c r="T148" s="215"/>
      <c r="U148" s="315" t="n">
        <f aca="false">S148/Q148</f>
        <v>1.66681731758252</v>
      </c>
      <c r="V148" s="92" t="s">
        <v>761</v>
      </c>
      <c r="W148" s="316" t="n">
        <f aca="false">Y148/U148</f>
        <v>1.2772631941583</v>
      </c>
      <c r="X148" s="312"/>
      <c r="Y148" s="317" t="n">
        <f aca="false">O148/Q148</f>
        <v>2.12896441113382</v>
      </c>
      <c r="Z148" s="50"/>
      <c r="AA148" s="318" t="n">
        <f aca="false">(M148/Y148)-1</f>
        <v>0.0934698029427328</v>
      </c>
    </row>
    <row r="149" customFormat="false" ht="17" hidden="false" customHeight="false" outlineLevel="0" collapsed="false">
      <c r="H149" s="71"/>
      <c r="J149" s="297"/>
      <c r="K149" s="311"/>
      <c r="L149" s="312"/>
      <c r="M149" s="313"/>
      <c r="N149" s="312"/>
      <c r="O149" s="215"/>
      <c r="P149" s="319"/>
      <c r="Q149" s="215"/>
      <c r="R149" s="215"/>
      <c r="S149" s="215"/>
      <c r="T149" s="215"/>
      <c r="U149" s="215"/>
      <c r="V149" s="92"/>
      <c r="W149" s="316"/>
      <c r="X149" s="312"/>
      <c r="Y149" s="317"/>
      <c r="Z149" s="50"/>
      <c r="AA149" s="318"/>
    </row>
    <row r="150" customFormat="false" ht="17" hidden="false" customHeight="false" outlineLevel="0" collapsed="false">
      <c r="H150" s="71"/>
      <c r="J150" s="297"/>
      <c r="K150" s="311"/>
      <c r="L150" s="312"/>
      <c r="M150" s="313"/>
      <c r="N150" s="312"/>
      <c r="O150" s="215"/>
      <c r="P150" s="319"/>
      <c r="Q150" s="215"/>
      <c r="R150" s="215"/>
      <c r="S150" s="215"/>
      <c r="T150" s="215"/>
      <c r="U150" s="215"/>
      <c r="V150" s="92"/>
      <c r="W150" s="316"/>
      <c r="X150" s="312"/>
      <c r="Y150" s="317"/>
      <c r="Z150" s="50"/>
      <c r="AA150" s="318"/>
    </row>
    <row r="151" customFormat="false" ht="17" hidden="false" customHeight="false" outlineLevel="0" collapsed="false">
      <c r="A151" s="24" t="s">
        <v>1996</v>
      </c>
      <c r="C151" s="86" t="n">
        <f aca="false">'Merchandise Return Permits'!AU31/1000</f>
        <v>1.63147837113359</v>
      </c>
      <c r="E151" s="296" t="n">
        <f aca="false">'Cost Input Data'!K33</f>
        <v>122.95831</v>
      </c>
      <c r="G151" s="86" t="n">
        <f aca="false">C151*E151</f>
        <v>200.603823316139</v>
      </c>
      <c r="H151" s="71"/>
      <c r="I151" s="86" t="n">
        <f aca="false">'Merchandise Return Permits'!BC31/1000</f>
        <v>244.721755670038</v>
      </c>
      <c r="J151" s="297"/>
      <c r="K151" s="311" t="n">
        <f aca="false">I151/G151</f>
        <v>1.21992568050098</v>
      </c>
      <c r="L151" s="312"/>
      <c r="M151" s="313" t="n">
        <f aca="false">I151/C151</f>
        <v>150</v>
      </c>
      <c r="N151" s="312"/>
      <c r="O151" s="217" t="n">
        <f aca="false">'Merchandise Return Permits'!BA31/1000</f>
        <v>211.671943711161</v>
      </c>
      <c r="P151" s="314"/>
      <c r="Q151" s="215" t="n">
        <f aca="false">'Merchandise Return Permits'!AS31/1000</f>
        <v>1.69337554968929</v>
      </c>
      <c r="R151" s="215"/>
      <c r="S151" s="215"/>
      <c r="T151" s="215"/>
      <c r="U151" s="315" t="n">
        <f aca="false">(Q151*E151)/Q151</f>
        <v>122.95831</v>
      </c>
      <c r="V151" s="92"/>
      <c r="W151" s="316" t="n">
        <f aca="false">Y151/E151</f>
        <v>1.01660473375081</v>
      </c>
      <c r="X151" s="314"/>
      <c r="Y151" s="317" t="n">
        <f aca="false">O151/Q151</f>
        <v>125</v>
      </c>
      <c r="Z151" s="50"/>
      <c r="AA151" s="318" t="n">
        <f aca="false">(M151/Y151)-1</f>
        <v>0.2</v>
      </c>
    </row>
    <row r="152" customFormat="false" ht="17" hidden="false" customHeight="false" outlineLevel="0" collapsed="false">
      <c r="A152" s="24" t="s">
        <v>18</v>
      </c>
      <c r="C152" s="86" t="n">
        <f aca="false">'Merchandise Return Acctg Fee'!AU31/1000</f>
        <v>1.63147837113359</v>
      </c>
      <c r="E152" s="296" t="n">
        <f aca="false">'Cost Input Data'!K21</f>
        <v>390.9159</v>
      </c>
      <c r="G152" s="86" t="n">
        <f aca="false">C152*E152</f>
        <v>637.770835782221</v>
      </c>
      <c r="H152" s="71"/>
      <c r="I152" s="86" t="n">
        <f aca="false">'Merchandise Return Acctg Fee'!BC31/1000</f>
        <v>774.952226288454</v>
      </c>
      <c r="J152" s="297"/>
      <c r="K152" s="311" t="n">
        <f aca="false">I152/G152</f>
        <v>1.21509511380837</v>
      </c>
      <c r="L152" s="312"/>
      <c r="M152" s="313" t="n">
        <f aca="false">I152/C152</f>
        <v>475</v>
      </c>
      <c r="N152" s="312"/>
      <c r="O152" s="217" t="n">
        <f aca="false">'Merchandise Return Acctg Fee'!BA31/1000</f>
        <v>635.015831133483</v>
      </c>
      <c r="P152" s="319"/>
      <c r="Q152" s="215" t="n">
        <f aca="false">'Merchandise Return Acctg Fee'!AS31/1000</f>
        <v>1.69337554968929</v>
      </c>
      <c r="R152" s="215"/>
      <c r="S152" s="215"/>
      <c r="T152" s="215"/>
      <c r="U152" s="315" t="n">
        <f aca="false">(Q152*E152)/Q152</f>
        <v>390.9159</v>
      </c>
      <c r="V152" s="92"/>
      <c r="W152" s="316" t="n">
        <f aca="false">Y152/E152</f>
        <v>0.9592856161645</v>
      </c>
      <c r="X152" s="312"/>
      <c r="Y152" s="317" t="n">
        <f aca="false">O152/Q152</f>
        <v>375</v>
      </c>
      <c r="Z152" s="50"/>
      <c r="AA152" s="318" t="n">
        <f aca="false">(M152/Y152)-1</f>
        <v>0.266666666666667</v>
      </c>
    </row>
    <row r="153" customFormat="false" ht="17" hidden="false" customHeight="false" outlineLevel="0" collapsed="false">
      <c r="A153" s="24" t="s">
        <v>1997</v>
      </c>
      <c r="C153" s="86" t="n">
        <f aca="false">C151+C152</f>
        <v>3.26295674226718</v>
      </c>
      <c r="G153" s="86" t="n">
        <f aca="false">SUM(G151:G152)</f>
        <v>838.374659098359</v>
      </c>
      <c r="I153" s="86" t="n">
        <f aca="false">SUM(I151:I152)</f>
        <v>1019.67398195849</v>
      </c>
      <c r="J153" s="297"/>
      <c r="K153" s="311" t="n">
        <f aca="false">I153/G153</f>
        <v>1.21625095760303</v>
      </c>
      <c r="L153" s="312"/>
      <c r="M153" s="313" t="n">
        <f aca="false">I153/C153</f>
        <v>312.5</v>
      </c>
      <c r="N153" s="312"/>
      <c r="O153" s="217" t="n">
        <f aca="false">SUM(O151:O152)</f>
        <v>846.687774844643</v>
      </c>
      <c r="P153" s="319"/>
      <c r="Q153" s="215" t="n">
        <f aca="false">SUM(Q151:Q152)</f>
        <v>3.38675109937857</v>
      </c>
      <c r="R153" s="215"/>
      <c r="S153" s="215"/>
      <c r="T153" s="215"/>
      <c r="U153" s="215"/>
      <c r="V153" s="92"/>
      <c r="W153" s="92" t="s">
        <v>326</v>
      </c>
      <c r="X153" s="312"/>
      <c r="Y153" s="92" t="s">
        <v>326</v>
      </c>
      <c r="Z153" s="50"/>
      <c r="AA153" s="92" t="s">
        <v>326</v>
      </c>
    </row>
    <row r="154" customFormat="false" ht="17" hidden="false" customHeight="false" outlineLevel="0" collapsed="false">
      <c r="E154" s="321"/>
      <c r="H154" s="71"/>
      <c r="J154" s="297"/>
      <c r="K154" s="311"/>
      <c r="L154" s="312"/>
      <c r="M154" s="313"/>
      <c r="N154" s="312"/>
      <c r="O154" s="215"/>
      <c r="P154" s="319"/>
      <c r="Q154" s="215"/>
      <c r="R154" s="215"/>
      <c r="S154" s="215"/>
      <c r="T154" s="215"/>
      <c r="U154" s="215"/>
      <c r="V154" s="92"/>
      <c r="W154" s="316"/>
      <c r="X154" s="312"/>
      <c r="Y154" s="317"/>
      <c r="Z154" s="50"/>
      <c r="AA154" s="318"/>
    </row>
    <row r="155" customFormat="false" ht="17" hidden="false" customHeight="false" outlineLevel="0" collapsed="false">
      <c r="H155" s="71"/>
      <c r="J155" s="297"/>
      <c r="K155" s="311"/>
      <c r="L155" s="312"/>
      <c r="M155" s="313"/>
      <c r="N155" s="312"/>
      <c r="O155" s="215"/>
      <c r="P155" s="319"/>
      <c r="Q155" s="215"/>
      <c r="R155" s="215"/>
      <c r="S155" s="215"/>
      <c r="T155" s="215"/>
      <c r="U155" s="215"/>
      <c r="V155" s="92"/>
      <c r="W155" s="316"/>
      <c r="X155" s="312"/>
      <c r="Y155" s="317"/>
      <c r="Z155" s="50"/>
      <c r="AA155" s="318"/>
    </row>
    <row r="156" customFormat="false" ht="17" hidden="false" customHeight="false" outlineLevel="0" collapsed="false">
      <c r="A156" s="24" t="s">
        <v>1998</v>
      </c>
      <c r="H156" s="71"/>
      <c r="J156" s="297"/>
      <c r="K156" s="311"/>
      <c r="L156" s="312"/>
      <c r="M156" s="313"/>
      <c r="N156" s="312"/>
      <c r="O156" s="215"/>
      <c r="P156" s="319"/>
      <c r="Q156" s="215"/>
      <c r="R156" s="215"/>
      <c r="S156" s="215"/>
      <c r="T156" s="215"/>
      <c r="U156" s="215"/>
      <c r="V156" s="92"/>
      <c r="W156" s="316"/>
      <c r="X156" s="312"/>
      <c r="Y156" s="317"/>
      <c r="Z156" s="50"/>
      <c r="AA156" s="318"/>
    </row>
    <row r="157" customFormat="false" ht="17" hidden="false" customHeight="false" outlineLevel="0" collapsed="false">
      <c r="A157" s="24" t="s">
        <v>1999</v>
      </c>
      <c r="C157" s="86" t="n">
        <f aca="false">'Money Orders'!AF21</f>
        <v>574.258756781048</v>
      </c>
      <c r="H157" s="71"/>
      <c r="I157" s="86" t="n">
        <f aca="false">'Money Orders'!AN21</f>
        <v>143.564689195262</v>
      </c>
      <c r="J157" s="297"/>
      <c r="K157" s="311"/>
      <c r="L157" s="312"/>
      <c r="M157" s="313" t="n">
        <f aca="false">I157/C157</f>
        <v>0.25</v>
      </c>
      <c r="N157" s="312"/>
      <c r="O157" s="215" t="n">
        <f aca="false">'Money Orders'!AL21</f>
        <v>144.938385330249</v>
      </c>
      <c r="P157" s="319"/>
      <c r="Q157" s="215" t="n">
        <f aca="false">'Money Orders'!AD21</f>
        <v>579.753541320994</v>
      </c>
      <c r="R157" s="215"/>
      <c r="S157" s="215"/>
      <c r="T157" s="215"/>
      <c r="U157" s="215"/>
      <c r="V157" s="92"/>
      <c r="W157" s="316"/>
      <c r="X157" s="312"/>
      <c r="Y157" s="317" t="n">
        <f aca="false">O157/Q157</f>
        <v>0.25</v>
      </c>
      <c r="Z157" s="50"/>
      <c r="AA157" s="318" t="n">
        <f aca="false">(M157/Y157)-1</f>
        <v>0</v>
      </c>
    </row>
    <row r="158" customFormat="false" ht="17" hidden="false" customHeight="false" outlineLevel="0" collapsed="false">
      <c r="A158" s="24" t="s">
        <v>2000</v>
      </c>
      <c r="C158" s="215" t="s">
        <v>326</v>
      </c>
      <c r="H158" s="71"/>
      <c r="I158" s="215" t="s">
        <v>326</v>
      </c>
      <c r="J158" s="297"/>
      <c r="K158" s="311"/>
      <c r="L158" s="312"/>
      <c r="M158" s="215" t="s">
        <v>326</v>
      </c>
      <c r="N158" s="312"/>
      <c r="O158" s="215" t="n">
        <f aca="false">'Money Orders'!AL25</f>
        <v>206677.386194654</v>
      </c>
      <c r="P158" s="319"/>
      <c r="Q158" s="215" t="n">
        <f aca="false">'Money Orders'!AD25</f>
        <v>229641.540216282</v>
      </c>
      <c r="R158" s="215"/>
      <c r="S158" s="215"/>
      <c r="T158" s="215"/>
      <c r="U158" s="215"/>
      <c r="V158" s="92"/>
      <c r="W158" s="316"/>
      <c r="X158" s="312"/>
      <c r="Y158" s="317" t="n">
        <f aca="false">O158/Q158</f>
        <v>0.9</v>
      </c>
      <c r="Z158" s="50"/>
      <c r="AA158" s="318" t="s">
        <v>326</v>
      </c>
    </row>
    <row r="159" customFormat="false" ht="17" hidden="false" customHeight="false" outlineLevel="0" collapsed="false">
      <c r="A159" s="24" t="s">
        <v>2001</v>
      </c>
      <c r="C159" s="86" t="n">
        <f aca="false">'Money Orders'!AF25</f>
        <v>204718.540537875</v>
      </c>
      <c r="H159" s="71"/>
      <c r="I159" s="86" t="n">
        <f aca="false">'Money Orders'!AN25</f>
        <v>184246.686484087</v>
      </c>
      <c r="J159" s="297"/>
      <c r="K159" s="311"/>
      <c r="L159" s="312"/>
      <c r="M159" s="313" t="n">
        <f aca="false">I159/C159</f>
        <v>0.9</v>
      </c>
      <c r="N159" s="312"/>
      <c r="O159" s="215"/>
      <c r="P159" s="319"/>
      <c r="Q159" s="215"/>
      <c r="R159" s="215"/>
      <c r="S159" s="215"/>
      <c r="T159" s="215"/>
      <c r="U159" s="215"/>
      <c r="V159" s="92"/>
      <c r="W159" s="316"/>
      <c r="X159" s="312"/>
      <c r="Y159" s="317"/>
      <c r="Z159" s="50"/>
      <c r="AA159" s="318" t="n">
        <f aca="false">(M159/Y158)-1</f>
        <v>0</v>
      </c>
    </row>
    <row r="160" customFormat="false" ht="17" hidden="false" customHeight="false" outlineLevel="0" collapsed="false">
      <c r="A160" s="24" t="s">
        <v>2002</v>
      </c>
      <c r="C160" s="86" t="n">
        <f aca="false">'Money Orders'!AF26</f>
        <v>22746.5045042083</v>
      </c>
      <c r="H160" s="71"/>
      <c r="I160" s="86" t="n">
        <f aca="false">'Money Orders'!AN26</f>
        <v>28433.1306302604</v>
      </c>
      <c r="J160" s="297"/>
      <c r="K160" s="311"/>
      <c r="L160" s="312"/>
      <c r="M160" s="313" t="n">
        <f aca="false">I160/C160</f>
        <v>1.25</v>
      </c>
      <c r="N160" s="312"/>
      <c r="O160" s="215"/>
      <c r="P160" s="319"/>
      <c r="Q160" s="215"/>
      <c r="R160" s="215"/>
      <c r="S160" s="215"/>
      <c r="T160" s="215"/>
      <c r="U160" s="215"/>
      <c r="V160" s="92"/>
      <c r="W160" s="316"/>
      <c r="X160" s="312"/>
      <c r="Y160" s="317"/>
      <c r="Z160" s="50"/>
      <c r="AA160" s="318" t="n">
        <f aca="false">(M160/Y158)-1</f>
        <v>0.388888888888889</v>
      </c>
    </row>
    <row r="161" customFormat="false" ht="17" hidden="false" customHeight="false" outlineLevel="0" collapsed="false">
      <c r="A161" s="24" t="s">
        <v>2003</v>
      </c>
      <c r="C161" s="86" t="n">
        <f aca="false">'Money Orders'!AF30</f>
        <v>1569.09966425462</v>
      </c>
      <c r="H161" s="71"/>
      <c r="I161" s="86" t="n">
        <f aca="false">'Money Orders'!AN30</f>
        <v>4707.29899276385</v>
      </c>
      <c r="J161" s="297"/>
      <c r="K161" s="311"/>
      <c r="L161" s="312"/>
      <c r="M161" s="313" t="n">
        <f aca="false">I161/C161</f>
        <v>3</v>
      </c>
      <c r="N161" s="312"/>
      <c r="O161" s="215" t="n">
        <f aca="false">'Money Orders'!AL30</f>
        <v>4752.34069813606</v>
      </c>
      <c r="P161" s="319"/>
      <c r="Q161" s="215" t="n">
        <f aca="false">'Money Orders'!AD30</f>
        <v>1584.11356604535</v>
      </c>
      <c r="R161" s="215"/>
      <c r="S161" s="215"/>
      <c r="T161" s="215"/>
      <c r="U161" s="215"/>
      <c r="V161" s="92"/>
      <c r="W161" s="316"/>
      <c r="X161" s="312"/>
      <c r="Y161" s="317" t="n">
        <f aca="false">O161/Q161</f>
        <v>3</v>
      </c>
      <c r="Z161" s="50"/>
      <c r="AA161" s="318" t="n">
        <f aca="false">(M161/Y161)-1</f>
        <v>0</v>
      </c>
    </row>
    <row r="162" customFormat="false" ht="17" hidden="false" customHeight="false" outlineLevel="0" collapsed="false">
      <c r="A162" s="24" t="s">
        <v>2004</v>
      </c>
      <c r="C162" s="86" t="n">
        <f aca="false">'Money Orders'!AF35</f>
        <v>876.952964912337</v>
      </c>
      <c r="E162" s="296" t="n">
        <f aca="false">2.3*1.03</f>
        <v>2.369</v>
      </c>
      <c r="F162" s="72" t="s">
        <v>2005</v>
      </c>
      <c r="H162" s="71"/>
      <c r="I162" s="86" t="n">
        <f aca="false">'Money Orders'!AN35</f>
        <v>2630.85889473701</v>
      </c>
      <c r="J162" s="297"/>
      <c r="K162" s="311" t="n">
        <f aca="false">M162/E162</f>
        <v>1.26635711270578</v>
      </c>
      <c r="L162" s="312"/>
      <c r="M162" s="313" t="n">
        <f aca="false">I162/C162</f>
        <v>3</v>
      </c>
      <c r="N162" s="312"/>
      <c r="O162" s="215" t="n">
        <f aca="false">'Money Orders'!AL35</f>
        <v>2434.69620216472</v>
      </c>
      <c r="P162" s="319"/>
      <c r="Q162" s="215" t="n">
        <f aca="false">'Money Orders'!AD35</f>
        <v>885.344073514444</v>
      </c>
      <c r="R162" s="215"/>
      <c r="S162" s="215"/>
      <c r="T162" s="215"/>
      <c r="U162" s="315" t="n">
        <f aca="false">E162</f>
        <v>2.369</v>
      </c>
      <c r="V162" s="92" t="s">
        <v>2005</v>
      </c>
      <c r="W162" s="316" t="n">
        <f aca="false">Y162/U162</f>
        <v>1.16082735331363</v>
      </c>
      <c r="X162" s="312"/>
      <c r="Y162" s="317" t="n">
        <f aca="false">O162/Q162</f>
        <v>2.75</v>
      </c>
      <c r="Z162" s="50"/>
      <c r="AA162" s="318" t="n">
        <f aca="false">(M162/Y162)-1</f>
        <v>0.0909090909090908</v>
      </c>
    </row>
    <row r="163" customFormat="false" ht="17" hidden="false" customHeight="false" outlineLevel="0" collapsed="false">
      <c r="A163" s="24" t="s">
        <v>2006</v>
      </c>
      <c r="C163" s="86" t="n">
        <f aca="false">SUM(C157:C161)</f>
        <v>229608.403463119</v>
      </c>
      <c r="E163" s="321" t="n">
        <f aca="false">G163/C163</f>
        <v>0.784731731427862</v>
      </c>
      <c r="F163" s="72" t="s">
        <v>756</v>
      </c>
      <c r="G163" s="326" t="n">
        <v>180181</v>
      </c>
      <c r="H163" s="72" t="s">
        <v>1930</v>
      </c>
      <c r="I163" s="86" t="n">
        <f aca="false">'Money Orders'!AN40</f>
        <v>303573.503365715</v>
      </c>
      <c r="J163" s="72" t="s">
        <v>2007</v>
      </c>
      <c r="K163" s="311" t="n">
        <f aca="false">I163/G163</f>
        <v>1.6848252777247</v>
      </c>
      <c r="L163" s="312"/>
      <c r="M163" s="313" t="n">
        <f aca="false">I163/C163</f>
        <v>1.32213585734233</v>
      </c>
      <c r="N163" s="312"/>
      <c r="O163" s="215" t="n">
        <f aca="false">'Money Orders'!AL40</f>
        <v>298219.451022492</v>
      </c>
      <c r="P163" s="319" t="s">
        <v>2007</v>
      </c>
      <c r="Q163" s="215" t="n">
        <f aca="false">SUM(Q157:Q161)</f>
        <v>231805.407323648</v>
      </c>
      <c r="R163" s="215"/>
      <c r="S163" s="215" t="n">
        <v>181643</v>
      </c>
      <c r="T163" s="215"/>
      <c r="U163" s="315" t="n">
        <f aca="false">S163/Q163</f>
        <v>0.783601220080207</v>
      </c>
      <c r="V163" s="92" t="s">
        <v>761</v>
      </c>
      <c r="W163" s="316" t="n">
        <f aca="false">Y163/U163</f>
        <v>1.64178884417507</v>
      </c>
      <c r="X163" s="312"/>
      <c r="Y163" s="317" t="n">
        <f aca="false">O163/Q163</f>
        <v>1.28650774140966</v>
      </c>
      <c r="Z163" s="50"/>
      <c r="AA163" s="318" t="n">
        <f aca="false">(M163/Y163)-1</f>
        <v>0.027693666183181</v>
      </c>
    </row>
    <row r="164" customFormat="false" ht="17" hidden="false" customHeight="false" outlineLevel="0" collapsed="false">
      <c r="J164" s="297"/>
      <c r="K164" s="311"/>
      <c r="L164" s="312"/>
      <c r="M164" s="313"/>
      <c r="N164" s="312"/>
      <c r="O164" s="215"/>
      <c r="P164" s="319"/>
      <c r="Q164" s="215"/>
      <c r="R164" s="215"/>
      <c r="S164" s="215"/>
      <c r="T164" s="215"/>
      <c r="U164" s="215"/>
      <c r="V164" s="92"/>
      <c r="W164" s="316"/>
      <c r="X164" s="312"/>
      <c r="Y164" s="317"/>
      <c r="Z164" s="50"/>
      <c r="AA164" s="318"/>
    </row>
    <row r="165" customFormat="false" ht="17" hidden="false" customHeight="false" outlineLevel="0" collapsed="false">
      <c r="H165" s="71"/>
      <c r="I165" s="47"/>
      <c r="J165" s="297"/>
      <c r="K165" s="311"/>
      <c r="L165" s="312"/>
      <c r="M165" s="313"/>
      <c r="N165" s="312"/>
      <c r="O165" s="215"/>
      <c r="P165" s="319"/>
      <c r="Q165" s="215"/>
      <c r="R165" s="215"/>
      <c r="S165" s="215"/>
      <c r="T165" s="215"/>
      <c r="U165" s="215"/>
      <c r="V165" s="92"/>
      <c r="W165" s="316"/>
      <c r="X165" s="312"/>
      <c r="Y165" s="317"/>
      <c r="Z165" s="50"/>
      <c r="AA165" s="318"/>
    </row>
    <row r="166" customFormat="false" ht="17" hidden="false" customHeight="false" outlineLevel="0" collapsed="false">
      <c r="A166" s="24" t="s">
        <v>2008</v>
      </c>
      <c r="H166" s="71"/>
      <c r="J166" s="297"/>
      <c r="K166" s="311"/>
      <c r="L166" s="312"/>
      <c r="M166" s="313"/>
      <c r="N166" s="312"/>
      <c r="O166" s="215"/>
      <c r="P166" s="319"/>
      <c r="Q166" s="215"/>
      <c r="R166" s="215"/>
      <c r="S166" s="215"/>
      <c r="T166" s="215"/>
      <c r="U166" s="215"/>
      <c r="V166" s="92"/>
      <c r="W166" s="316"/>
      <c r="X166" s="312"/>
      <c r="Y166" s="317"/>
      <c r="Z166" s="50"/>
      <c r="AA166" s="318"/>
    </row>
    <row r="167" customFormat="false" ht="17" hidden="false" customHeight="false" outlineLevel="0" collapsed="false">
      <c r="A167" s="24" t="s">
        <v>2009</v>
      </c>
      <c r="C167" s="86" t="n">
        <f aca="false">'Onsite Meter Setting'!X23/1000</f>
        <v>139.40185132508</v>
      </c>
      <c r="E167" s="296" t="n">
        <f aca="false">'Cost Input Data'!K82</f>
        <v>28.0057</v>
      </c>
      <c r="G167" s="86" t="n">
        <f aca="false">C167*E167</f>
        <v>3904.0464276548</v>
      </c>
      <c r="H167" s="71"/>
      <c r="I167" s="86" t="n">
        <f aca="false">'Onsite Meter Setting'!AF23/1000</f>
        <v>4879.06479637781</v>
      </c>
      <c r="J167" s="297"/>
      <c r="K167" s="311" t="n">
        <f aca="false">I167/G167</f>
        <v>1.2497455875054</v>
      </c>
      <c r="L167" s="312"/>
      <c r="M167" s="313" t="n">
        <f aca="false">I167/C167</f>
        <v>35</v>
      </c>
      <c r="N167" s="312"/>
      <c r="O167" s="215" t="n">
        <f aca="false">'Onsite Meter Setting'!AD23/1000</f>
        <v>4321.45739107749</v>
      </c>
      <c r="P167" s="314"/>
      <c r="Q167" s="215" t="n">
        <f aca="false">'Onsite Meter Setting'!V23/1000</f>
        <v>139.40185132508</v>
      </c>
      <c r="R167" s="215"/>
      <c r="S167" s="215"/>
      <c r="T167" s="215"/>
      <c r="U167" s="315" t="n">
        <f aca="false">(Q167*E167)/Q167</f>
        <v>28.0057</v>
      </c>
      <c r="V167" s="92"/>
      <c r="W167" s="316" t="n">
        <f aca="false">Y167/E167</f>
        <v>1.10691752036193</v>
      </c>
      <c r="X167" s="314"/>
      <c r="Y167" s="317" t="n">
        <f aca="false">O167/Q167</f>
        <v>31</v>
      </c>
      <c r="Z167" s="50"/>
      <c r="AA167" s="318" t="n">
        <f aca="false">(M167/Y167)-1</f>
        <v>0.129032258064516</v>
      </c>
    </row>
    <row r="168" customFormat="false" ht="17" hidden="false" customHeight="false" outlineLevel="0" collapsed="false">
      <c r="A168" s="24" t="s">
        <v>2010</v>
      </c>
      <c r="C168" s="86" t="n">
        <f aca="false">'Onsite Meter Setting'!X28/1000</f>
        <v>31.644</v>
      </c>
      <c r="E168" s="296" t="n">
        <f aca="false">'Cost Input Data'!K83</f>
        <v>3.6462</v>
      </c>
      <c r="G168" s="86" t="n">
        <f aca="false">C168*E168</f>
        <v>115.3803528</v>
      </c>
      <c r="H168" s="71"/>
      <c r="I168" s="86" t="n">
        <f aca="false">'Onsite Meter Setting'!AF28/1000</f>
        <v>158.22</v>
      </c>
      <c r="J168" s="297"/>
      <c r="K168" s="311" t="n">
        <f aca="false">I168/G168</f>
        <v>1.37129065876803</v>
      </c>
      <c r="L168" s="312"/>
      <c r="M168" s="313" t="n">
        <f aca="false">I168/C168</f>
        <v>5</v>
      </c>
      <c r="N168" s="312"/>
      <c r="O168" s="215" t="n">
        <f aca="false">'Onsite Meter Setting'!AD28/1000</f>
        <v>126.576</v>
      </c>
      <c r="P168" s="314"/>
      <c r="Q168" s="215" t="n">
        <f aca="false">'Onsite Meter Setting'!V28/1000</f>
        <v>31.644</v>
      </c>
      <c r="R168" s="215"/>
      <c r="S168" s="215"/>
      <c r="T168" s="215"/>
      <c r="U168" s="315" t="n">
        <f aca="false">(Q168*E168)/Q168</f>
        <v>3.6462</v>
      </c>
      <c r="V168" s="92"/>
      <c r="W168" s="316" t="n">
        <f aca="false">Y168/E168</f>
        <v>1.09703252701443</v>
      </c>
      <c r="X168" s="314"/>
      <c r="Y168" s="317" t="n">
        <f aca="false">O168/Q168</f>
        <v>4</v>
      </c>
      <c r="Z168" s="50"/>
      <c r="AA168" s="318" t="n">
        <f aca="false">(M168/Y168)-1</f>
        <v>0.25</v>
      </c>
    </row>
    <row r="169" customFormat="false" ht="17" hidden="false" customHeight="false" outlineLevel="0" collapsed="false">
      <c r="A169" s="24" t="s">
        <v>2011</v>
      </c>
      <c r="C169" s="86" t="n">
        <f aca="false">'Onsite Meter Setting'!X32/1000</f>
        <v>82.777</v>
      </c>
      <c r="E169" s="296" t="n">
        <f aca="false">'Cost Input Data'!K84</f>
        <v>2.7604</v>
      </c>
      <c r="G169" s="86" t="n">
        <f aca="false">C169*E169</f>
        <v>228.4976308</v>
      </c>
      <c r="H169" s="71"/>
      <c r="I169" s="86" t="n">
        <f aca="false">'Onsite Meter Setting'!AF32/1000</f>
        <v>331.108</v>
      </c>
      <c r="J169" s="297"/>
      <c r="K169" s="311" t="n">
        <f aca="false">I169/G169</f>
        <v>1.44906535284741</v>
      </c>
      <c r="L169" s="312"/>
      <c r="M169" s="313" t="n">
        <f aca="false">I169/C169</f>
        <v>4</v>
      </c>
      <c r="N169" s="312"/>
      <c r="O169" s="215" t="n">
        <f aca="false">'Onsite Meter Setting'!AD32/1000</f>
        <v>331.108</v>
      </c>
      <c r="P169" s="314"/>
      <c r="Q169" s="215" t="n">
        <f aca="false">'Onsite Meter Setting'!V32/1000</f>
        <v>82.777</v>
      </c>
      <c r="R169" s="215"/>
      <c r="S169" s="215"/>
      <c r="T169" s="215"/>
      <c r="U169" s="315" t="n">
        <f aca="false">(Q169*E169)/Q169</f>
        <v>2.7604</v>
      </c>
      <c r="V169" s="92"/>
      <c r="W169" s="316" t="n">
        <f aca="false">Y169/E169</f>
        <v>1.44906535284741</v>
      </c>
      <c r="X169" s="314"/>
      <c r="Y169" s="317" t="n">
        <f aca="false">O169/Q169</f>
        <v>4</v>
      </c>
      <c r="Z169" s="50"/>
      <c r="AA169" s="318" t="n">
        <f aca="false">(M169/Y169)-1</f>
        <v>0</v>
      </c>
    </row>
    <row r="170" customFormat="false" ht="17" hidden="false" customHeight="false" outlineLevel="0" collapsed="false">
      <c r="A170" s="24" t="s">
        <v>2012</v>
      </c>
      <c r="C170" s="86" t="n">
        <f aca="false">SUM(C167:C169)</f>
        <v>253.82285132508</v>
      </c>
      <c r="G170" s="86" t="n">
        <f aca="false">SUM(G167:G169)</f>
        <v>4247.9244112548</v>
      </c>
      <c r="H170" s="71"/>
      <c r="I170" s="86" t="n">
        <f aca="false">SUM(I167:I169)</f>
        <v>5368.39279637781</v>
      </c>
      <c r="J170" s="297"/>
      <c r="K170" s="311" t="n">
        <f aca="false">I170/G170</f>
        <v>1.26376843762906</v>
      </c>
      <c r="L170" s="312"/>
      <c r="M170" s="313" t="n">
        <f aca="false">I170/C170</f>
        <v>21.1501555843068</v>
      </c>
      <c r="N170" s="312"/>
      <c r="O170" s="215" t="n">
        <f aca="false">SUM(O167:O169)</f>
        <v>4779.14139107749</v>
      </c>
      <c r="P170" s="314"/>
      <c r="Q170" s="215" t="n">
        <f aca="false">SUM(Q167:Q169)</f>
        <v>253.82285132508</v>
      </c>
      <c r="R170" s="215"/>
      <c r="S170" s="215"/>
      <c r="T170" s="215"/>
      <c r="U170" s="215"/>
      <c r="V170" s="92"/>
      <c r="W170" s="316"/>
      <c r="X170" s="314"/>
      <c r="Y170" s="317" t="n">
        <f aca="false">O170/Q170</f>
        <v>18.8286490602718</v>
      </c>
      <c r="Z170" s="50"/>
      <c r="AA170" s="318" t="n">
        <f aca="false">(M170/Y170)-1</f>
        <v>0.123296499743748</v>
      </c>
    </row>
    <row r="171" customFormat="false" ht="17" hidden="false" customHeight="false" outlineLevel="0" collapsed="false">
      <c r="H171" s="71"/>
      <c r="J171" s="297"/>
      <c r="K171" s="311"/>
      <c r="L171" s="312"/>
      <c r="M171" s="313"/>
      <c r="N171" s="312"/>
      <c r="O171" s="215"/>
      <c r="P171" s="319"/>
      <c r="Q171" s="215"/>
      <c r="R171" s="215"/>
      <c r="S171" s="215"/>
      <c r="T171" s="215"/>
      <c r="U171" s="215"/>
      <c r="V171" s="92"/>
      <c r="W171" s="316"/>
      <c r="X171" s="312"/>
      <c r="Y171" s="317"/>
      <c r="Z171" s="50"/>
      <c r="AA171" s="318"/>
    </row>
    <row r="172" customFormat="false" ht="17" hidden="false" customHeight="false" outlineLevel="0" collapsed="false">
      <c r="H172" s="71"/>
      <c r="J172" s="297"/>
      <c r="K172" s="311"/>
      <c r="L172" s="312"/>
      <c r="M172" s="313"/>
      <c r="N172" s="312"/>
      <c r="O172" s="215"/>
      <c r="P172" s="319"/>
      <c r="Q172" s="215"/>
      <c r="R172" s="215"/>
      <c r="S172" s="215"/>
      <c r="T172" s="215"/>
      <c r="U172" s="215"/>
      <c r="V172" s="92"/>
      <c r="W172" s="316"/>
      <c r="X172" s="312"/>
      <c r="Y172" s="317"/>
      <c r="Z172" s="50"/>
      <c r="AA172" s="318"/>
    </row>
    <row r="173" customFormat="false" ht="17" hidden="false" customHeight="false" outlineLevel="0" collapsed="false">
      <c r="A173" s="24" t="s">
        <v>2013</v>
      </c>
      <c r="H173" s="71"/>
      <c r="J173" s="297"/>
      <c r="K173" s="311"/>
      <c r="L173" s="312"/>
      <c r="M173" s="313"/>
      <c r="N173" s="312"/>
      <c r="O173" s="215"/>
      <c r="P173" s="319"/>
      <c r="Q173" s="215"/>
      <c r="R173" s="215"/>
      <c r="S173" s="215"/>
      <c r="T173" s="215"/>
      <c r="U173" s="215"/>
      <c r="V173" s="92"/>
      <c r="W173" s="316"/>
      <c r="X173" s="312"/>
      <c r="Y173" s="317"/>
      <c r="Z173" s="50"/>
      <c r="AA173" s="318"/>
    </row>
    <row r="174" customFormat="false" ht="17" hidden="false" customHeight="false" outlineLevel="0" collapsed="false">
      <c r="A174" s="24" t="s">
        <v>2014</v>
      </c>
      <c r="C174" s="343" t="n">
        <f aca="false">PAL!AA24/1000</f>
        <v>2.87858152603039</v>
      </c>
      <c r="D174" s="344"/>
      <c r="E174" s="345"/>
      <c r="F174" s="314"/>
      <c r="G174" s="345" t="s">
        <v>326</v>
      </c>
      <c r="H174" s="319"/>
      <c r="I174" s="217" t="n">
        <f aca="false">PAL!AK24/1000</f>
        <v>1.29536168671368</v>
      </c>
      <c r="J174" s="297"/>
      <c r="K174" s="325" t="s">
        <v>326</v>
      </c>
      <c r="L174" s="312"/>
      <c r="M174" s="346" t="n">
        <f aca="false">I174/C174</f>
        <v>0.45</v>
      </c>
      <c r="N174" s="312"/>
      <c r="O174" s="215" t="n">
        <f aca="false">PAL!AG24/1000</f>
        <v>1.19252541449145</v>
      </c>
      <c r="P174" s="319"/>
      <c r="Q174" s="215" t="n">
        <f aca="false">PAL!Y24/1000</f>
        <v>2.98131353622862</v>
      </c>
      <c r="R174" s="215"/>
      <c r="S174" s="215"/>
      <c r="T174" s="215"/>
      <c r="U174" s="313" t="s">
        <v>326</v>
      </c>
      <c r="V174" s="92"/>
      <c r="W174" s="313" t="s">
        <v>326</v>
      </c>
      <c r="X174" s="312"/>
      <c r="Y174" s="317" t="n">
        <f aca="false">O174/Q174</f>
        <v>0.4</v>
      </c>
      <c r="Z174" s="50"/>
      <c r="AA174" s="318" t="n">
        <f aca="false">(M174/Y174)-1</f>
        <v>0.125</v>
      </c>
    </row>
    <row r="175" customFormat="false" ht="17" hidden="false" customHeight="false" outlineLevel="0" collapsed="false">
      <c r="A175" s="24" t="s">
        <v>2015</v>
      </c>
      <c r="C175" s="343" t="n">
        <f aca="false">PAL!AA26/1000</f>
        <v>0.281258230232952</v>
      </c>
      <c r="D175" s="344"/>
      <c r="E175" s="345"/>
      <c r="F175" s="314"/>
      <c r="G175" s="345" t="s">
        <v>326</v>
      </c>
      <c r="H175" s="319"/>
      <c r="I175" s="217" t="n">
        <f aca="false">PAL!AK26/1000</f>
        <v>0.239069495698009</v>
      </c>
      <c r="J175" s="297"/>
      <c r="K175" s="325" t="s">
        <v>326</v>
      </c>
      <c r="L175" s="312"/>
      <c r="M175" s="346" t="n">
        <f aca="false">I175/C175</f>
        <v>0.85</v>
      </c>
      <c r="N175" s="312"/>
      <c r="O175" s="215" t="n">
        <f aca="false">PAL!AG26/1000</f>
        <v>0.218471917866489</v>
      </c>
      <c r="P175" s="319"/>
      <c r="Q175" s="215" t="n">
        <f aca="false">PAL!Y26/1000</f>
        <v>0.291295890488652</v>
      </c>
      <c r="R175" s="215"/>
      <c r="S175" s="215"/>
      <c r="T175" s="215"/>
      <c r="U175" s="313" t="s">
        <v>326</v>
      </c>
      <c r="V175" s="92"/>
      <c r="W175" s="313" t="s">
        <v>326</v>
      </c>
      <c r="X175" s="312"/>
      <c r="Y175" s="317" t="n">
        <f aca="false">O175/Q175</f>
        <v>0.75</v>
      </c>
      <c r="Z175" s="50"/>
      <c r="AA175" s="318" t="n">
        <f aca="false">(M175/Y175)-1</f>
        <v>0.133333333333333</v>
      </c>
    </row>
    <row r="176" customFormat="false" ht="17" hidden="false" customHeight="false" outlineLevel="0" collapsed="false">
      <c r="A176" s="24" t="s">
        <v>2016</v>
      </c>
      <c r="C176" s="343" t="n">
        <f aca="false">PAL!AA28/1000</f>
        <v>0.720914597347999</v>
      </c>
      <c r="D176" s="344"/>
      <c r="E176" s="345"/>
      <c r="F176" s="314"/>
      <c r="G176" s="345" t="s">
        <v>326</v>
      </c>
      <c r="H176" s="319"/>
      <c r="I176" s="217" t="n">
        <f aca="false">PAL!AK28/1000</f>
        <v>0.901143246684999</v>
      </c>
      <c r="J176" s="297"/>
      <c r="K176" s="325" t="s">
        <v>326</v>
      </c>
      <c r="L176" s="312"/>
      <c r="M176" s="346" t="n">
        <f aca="false">I176/C176</f>
        <v>1.25</v>
      </c>
      <c r="N176" s="312"/>
      <c r="O176" s="215" t="n">
        <f aca="false">PAL!AG28/1000</f>
        <v>0.858639330628102</v>
      </c>
      <c r="P176" s="319"/>
      <c r="Q176" s="215" t="n">
        <f aca="false">PAL!Y28/1000</f>
        <v>0.74664289619835</v>
      </c>
      <c r="R176" s="215"/>
      <c r="S176" s="215"/>
      <c r="T176" s="215"/>
      <c r="U176" s="313" t="s">
        <v>326</v>
      </c>
      <c r="V176" s="92"/>
      <c r="W176" s="313" t="s">
        <v>326</v>
      </c>
      <c r="X176" s="312"/>
      <c r="Y176" s="317" t="n">
        <f aca="false">O176/Q176</f>
        <v>1.15</v>
      </c>
      <c r="Z176" s="50"/>
      <c r="AA176" s="318" t="n">
        <f aca="false">(M176/Y176)-1</f>
        <v>0.0869565217391304</v>
      </c>
    </row>
    <row r="177" customFormat="false" ht="17" hidden="false" customHeight="false" outlineLevel="0" collapsed="false">
      <c r="A177" s="24" t="s">
        <v>2017</v>
      </c>
      <c r="C177" s="343" t="n">
        <f aca="false">PAL!AA30/1000</f>
        <v>3.8787236082667</v>
      </c>
      <c r="D177" s="344"/>
      <c r="E177" s="345"/>
      <c r="F177" s="314"/>
      <c r="G177" s="345" t="s">
        <v>326</v>
      </c>
      <c r="H177" s="319"/>
      <c r="I177" s="217" t="n">
        <f aca="false">PAL!AK30/1000</f>
        <v>6.59383013405339</v>
      </c>
      <c r="J177" s="297"/>
      <c r="K177" s="325" t="s">
        <v>326</v>
      </c>
      <c r="L177" s="312"/>
      <c r="M177" s="346" t="n">
        <f aca="false">I177/C177</f>
        <v>1.7</v>
      </c>
      <c r="N177" s="312"/>
      <c r="O177" s="215" t="n">
        <f aca="false">PAL!AG30/1000</f>
        <v>6.22658111040906</v>
      </c>
      <c r="P177" s="319"/>
      <c r="Q177" s="215" t="n">
        <f aca="false">PAL!Y30/1000</f>
        <v>4.01714910348971</v>
      </c>
      <c r="R177" s="215"/>
      <c r="S177" s="215"/>
      <c r="T177" s="215"/>
      <c r="U177" s="313" t="s">
        <v>326</v>
      </c>
      <c r="V177" s="92"/>
      <c r="W177" s="313" t="s">
        <v>326</v>
      </c>
      <c r="X177" s="312"/>
      <c r="Y177" s="317" t="n">
        <f aca="false">O177/Q177</f>
        <v>1.55</v>
      </c>
      <c r="Z177" s="50"/>
      <c r="AA177" s="318" t="n">
        <f aca="false">(M177/Y177)-1</f>
        <v>0.0967741935483868</v>
      </c>
    </row>
    <row r="178" customFormat="false" ht="17" hidden="false" customHeight="false" outlineLevel="0" collapsed="false">
      <c r="A178" s="24" t="s">
        <v>2018</v>
      </c>
      <c r="C178" s="343" t="n">
        <f aca="false">SUM(C174:C177)</f>
        <v>7.75947796187804</v>
      </c>
      <c r="D178" s="344"/>
      <c r="E178" s="345"/>
      <c r="F178" s="314"/>
      <c r="G178" s="345" t="s">
        <v>326</v>
      </c>
      <c r="H178" s="319"/>
      <c r="I178" s="217" t="n">
        <f aca="false">SUM(I174:I177)</f>
        <v>9.02940456315007</v>
      </c>
      <c r="J178" s="297"/>
      <c r="K178" s="325" t="s">
        <v>326</v>
      </c>
      <c r="L178" s="312"/>
      <c r="M178" s="346" t="n">
        <f aca="false">I178/C178</f>
        <v>1.16366134519759</v>
      </c>
      <c r="N178" s="312"/>
      <c r="O178" s="215" t="n">
        <f aca="false">SUM(O174:O177)</f>
        <v>8.49621777339509</v>
      </c>
      <c r="P178" s="319"/>
      <c r="Q178" s="215" t="n">
        <f aca="false">SUM(Q174:Q177)</f>
        <v>8.03640142640533</v>
      </c>
      <c r="R178" s="215"/>
      <c r="S178" s="215"/>
      <c r="T178" s="215"/>
      <c r="U178" s="215"/>
      <c r="V178" s="92"/>
      <c r="W178" s="313" t="s">
        <v>326</v>
      </c>
      <c r="X178" s="312"/>
      <c r="Y178" s="317" t="n">
        <f aca="false">O178/Q178</f>
        <v>1.05721669719969</v>
      </c>
      <c r="Z178" s="50"/>
      <c r="AA178" s="318" t="n">
        <f aca="false">(M178/Y178)-1</f>
        <v>0.100683850604944</v>
      </c>
    </row>
    <row r="179" customFormat="false" ht="17" hidden="false" customHeight="false" outlineLevel="0" collapsed="false">
      <c r="C179" s="139"/>
      <c r="H179" s="71"/>
      <c r="J179" s="297"/>
      <c r="K179" s="311"/>
      <c r="L179" s="312"/>
      <c r="M179" s="313"/>
      <c r="N179" s="312"/>
      <c r="O179" s="215"/>
      <c r="P179" s="319"/>
      <c r="Q179" s="215"/>
      <c r="R179" s="215"/>
      <c r="S179" s="215"/>
      <c r="T179" s="215"/>
      <c r="U179" s="215"/>
      <c r="V179" s="92"/>
      <c r="W179" s="316"/>
      <c r="X179" s="312"/>
      <c r="Y179" s="317"/>
      <c r="Z179" s="50"/>
      <c r="AA179" s="318"/>
    </row>
    <row r="180" customFormat="false" ht="17" hidden="false" customHeight="false" outlineLevel="0" collapsed="false">
      <c r="H180" s="71"/>
      <c r="J180" s="297"/>
      <c r="K180" s="311"/>
      <c r="L180" s="312"/>
      <c r="M180" s="313"/>
      <c r="N180" s="312"/>
      <c r="O180" s="215"/>
      <c r="P180" s="319"/>
      <c r="Q180" s="215"/>
      <c r="R180" s="215"/>
      <c r="S180" s="215"/>
      <c r="T180" s="215"/>
      <c r="U180" s="215"/>
      <c r="V180" s="92"/>
      <c r="W180" s="316"/>
      <c r="X180" s="312"/>
      <c r="Y180" s="317"/>
      <c r="Z180" s="50"/>
      <c r="AA180" s="318"/>
    </row>
    <row r="181" customFormat="false" ht="17" hidden="false" customHeight="false" outlineLevel="0" collapsed="false">
      <c r="A181" s="24" t="s">
        <v>2019</v>
      </c>
      <c r="H181" s="71"/>
      <c r="J181" s="297"/>
      <c r="K181" s="311"/>
      <c r="L181" s="312"/>
      <c r="M181" s="313"/>
      <c r="N181" s="312"/>
      <c r="O181" s="215"/>
      <c r="P181" s="319"/>
      <c r="Q181" s="215"/>
      <c r="R181" s="215"/>
      <c r="S181" s="215"/>
      <c r="T181" s="215"/>
      <c r="U181" s="215"/>
      <c r="V181" s="92"/>
      <c r="W181" s="316"/>
      <c r="X181" s="312"/>
      <c r="Y181" s="317"/>
      <c r="Z181" s="50"/>
      <c r="AA181" s="318"/>
    </row>
    <row r="182" customFormat="false" ht="17" hidden="false" customHeight="false" outlineLevel="0" collapsed="false">
      <c r="A182" s="24" t="s">
        <v>2020</v>
      </c>
      <c r="C182" s="86" t="n">
        <f aca="false">'Per Mailing App'!AE19/1000</f>
        <v>1.89403822971797</v>
      </c>
      <c r="E182" s="296" t="n">
        <f aca="false">'Cost Input Data'!K36</f>
        <v>330.3622</v>
      </c>
      <c r="G182" s="86" t="n">
        <f aca="false">C182*E182</f>
        <v>625.718636453735</v>
      </c>
      <c r="H182" s="71"/>
      <c r="I182" s="86" t="n">
        <f aca="false">'Per Mailing App'!AM19/1000</f>
        <v>710.264336144239</v>
      </c>
      <c r="J182" s="297"/>
      <c r="K182" s="311" t="n">
        <f aca="false">I182/G182</f>
        <v>1.13511775862977</v>
      </c>
      <c r="L182" s="312"/>
      <c r="M182" s="313" t="n">
        <f aca="false">I182/C182</f>
        <v>375</v>
      </c>
      <c r="N182" s="312"/>
      <c r="O182" s="215" t="n">
        <f aca="false">'Per Mailing App'!AK19/1000</f>
        <v>662.91338040129</v>
      </c>
      <c r="P182" s="314"/>
      <c r="Q182" s="215" t="n">
        <f aca="false">'Per Mailing App'!AC19/1000</f>
        <v>1.89403822971797</v>
      </c>
      <c r="R182" s="215"/>
      <c r="S182" s="215"/>
      <c r="T182" s="215"/>
      <c r="U182" s="315" t="n">
        <f aca="false">(Q182*E182)/Q182</f>
        <v>330.3622</v>
      </c>
      <c r="V182" s="92"/>
      <c r="W182" s="316" t="n">
        <f aca="false">Y182/E182</f>
        <v>1.05944324138779</v>
      </c>
      <c r="X182" s="314"/>
      <c r="Y182" s="317" t="n">
        <f aca="false">O182/Q182</f>
        <v>350</v>
      </c>
      <c r="Z182" s="50"/>
      <c r="AA182" s="318" t="n">
        <f aca="false">(M182/Y182)-1</f>
        <v>0.0714285714285712</v>
      </c>
    </row>
    <row r="183" customFormat="false" ht="17" hidden="false" customHeight="false" outlineLevel="0" collapsed="false">
      <c r="A183" s="24" t="s">
        <v>2021</v>
      </c>
      <c r="C183" s="86" t="n">
        <f aca="false">'Per Mailing App'!AE21/1000</f>
        <v>0.797246594508155</v>
      </c>
      <c r="E183" s="296" t="n">
        <f aca="false">'Cost Input Data'!K38</f>
        <v>33.0424</v>
      </c>
      <c r="G183" s="86" t="n">
        <f aca="false">C183*E183</f>
        <v>26.3429408743763</v>
      </c>
      <c r="H183" s="71"/>
      <c r="I183" s="86" t="n">
        <f aca="false">'Per Mailing App'!AM21/1000</f>
        <v>31.8898637803262</v>
      </c>
      <c r="J183" s="297"/>
      <c r="K183" s="311" t="n">
        <f aca="false">I183/G183</f>
        <v>1.21056581846355</v>
      </c>
      <c r="L183" s="312"/>
      <c r="M183" s="313" t="n">
        <f aca="false">I183/C183</f>
        <v>40</v>
      </c>
      <c r="N183" s="312"/>
      <c r="O183" s="215" t="n">
        <f aca="false">'Per Mailing App'!AK21/1000</f>
        <v>31.8898637803262</v>
      </c>
      <c r="P183" s="314"/>
      <c r="Q183" s="215" t="n">
        <f aca="false">'Per Mailing App'!AC21/1000</f>
        <v>0.797246594508155</v>
      </c>
      <c r="R183" s="215"/>
      <c r="S183" s="215"/>
      <c r="T183" s="215"/>
      <c r="U183" s="315" t="n">
        <f aca="false">(Q183*E183)/Q183</f>
        <v>33.0424</v>
      </c>
      <c r="V183" s="92"/>
      <c r="W183" s="316" t="n">
        <f aca="false">Y183/E183</f>
        <v>1.21056581846355</v>
      </c>
      <c r="X183" s="314"/>
      <c r="Y183" s="317" t="n">
        <f aca="false">O183/Q183</f>
        <v>40</v>
      </c>
      <c r="Z183" s="50"/>
      <c r="AA183" s="318" t="n">
        <f aca="false">(M183/Y183)-1</f>
        <v>0</v>
      </c>
    </row>
    <row r="184" customFormat="false" ht="17" hidden="false" customHeight="false" outlineLevel="0" collapsed="false">
      <c r="A184" s="24" t="s">
        <v>2022</v>
      </c>
      <c r="C184" s="86" t="n">
        <f aca="false">'Per Mailing App'!AE23/1000</f>
        <v>0.211640204212217</v>
      </c>
      <c r="E184" s="296" t="n">
        <f aca="false">'Cost Input Data'!K37</f>
        <v>45.0831</v>
      </c>
      <c r="G184" s="86" t="n">
        <f aca="false">C184*E184</f>
        <v>9.54139649051978</v>
      </c>
      <c r="H184" s="71"/>
      <c r="I184" s="86" t="n">
        <f aca="false">'Per Mailing App'!AM23/1000</f>
        <v>12.698412252733</v>
      </c>
      <c r="J184" s="297"/>
      <c r="K184" s="311" t="n">
        <f aca="false">I184/G184</f>
        <v>1.33087564963368</v>
      </c>
      <c r="L184" s="312"/>
      <c r="M184" s="313" t="n">
        <f aca="false">I184/C184</f>
        <v>60</v>
      </c>
      <c r="N184" s="312"/>
      <c r="O184" s="215" t="n">
        <f aca="false">'Per Mailing App'!AK23/1000</f>
        <v>10.5820102106108</v>
      </c>
      <c r="P184" s="314"/>
      <c r="Q184" s="215" t="n">
        <f aca="false">'Per Mailing App'!AC23/1000</f>
        <v>0.211640204212217</v>
      </c>
      <c r="R184" s="215"/>
      <c r="S184" s="215"/>
      <c r="T184" s="215"/>
      <c r="U184" s="315" t="n">
        <f aca="false">(Q184*E184)/Q184</f>
        <v>45.0831</v>
      </c>
      <c r="V184" s="92"/>
      <c r="W184" s="316" t="n">
        <f aca="false">Y184/E184</f>
        <v>1.1090630413614</v>
      </c>
      <c r="X184" s="314"/>
      <c r="Y184" s="317" t="n">
        <f aca="false">O184/Q184</f>
        <v>50</v>
      </c>
      <c r="Z184" s="50"/>
      <c r="AA184" s="318" t="n">
        <f aca="false">(M184/Y184)-1</f>
        <v>0.2</v>
      </c>
    </row>
    <row r="185" customFormat="false" ht="17" hidden="false" customHeight="false" outlineLevel="0" collapsed="false">
      <c r="A185" s="24" t="s">
        <v>2023</v>
      </c>
      <c r="C185" s="212" t="n">
        <f aca="false">'Per Mailing App'!AE25/1000</f>
        <v>0</v>
      </c>
      <c r="E185" s="296" t="n">
        <f aca="false">'Cost Input Data'!K39</f>
        <v>24.0093</v>
      </c>
      <c r="G185" s="212" t="n">
        <f aca="false">C185*E185</f>
        <v>0</v>
      </c>
      <c r="H185" s="71"/>
      <c r="I185" s="212" t="n">
        <f aca="false">'Per Mailing App'!AM25/1000</f>
        <v>0</v>
      </c>
      <c r="J185" s="297"/>
      <c r="K185" s="311" t="s">
        <v>326</v>
      </c>
      <c r="L185" s="312"/>
      <c r="M185" s="313" t="n">
        <v>40</v>
      </c>
      <c r="N185" s="312"/>
      <c r="O185" s="217" t="n">
        <f aca="false">'Per Mailing App'!AK25/1000</f>
        <v>0</v>
      </c>
      <c r="P185" s="314"/>
      <c r="Q185" s="217" t="n">
        <f aca="false">'Per Mailing App'!AC25/1000</f>
        <v>0</v>
      </c>
      <c r="R185" s="215"/>
      <c r="S185" s="215"/>
      <c r="T185" s="215"/>
      <c r="U185" s="315" t="s">
        <v>326</v>
      </c>
      <c r="V185" s="92"/>
      <c r="W185" s="316" t="n">
        <f aca="false">Y185/E185</f>
        <v>1.66602108349681</v>
      </c>
      <c r="X185" s="314"/>
      <c r="Y185" s="317" t="n">
        <v>40</v>
      </c>
      <c r="Z185" s="50"/>
      <c r="AA185" s="318" t="n">
        <f aca="false">(M185/Y185)-1</f>
        <v>0</v>
      </c>
    </row>
    <row r="186" customFormat="false" ht="17" hidden="false" customHeight="false" outlineLevel="0" collapsed="false">
      <c r="A186" s="24" t="s">
        <v>201</v>
      </c>
      <c r="C186" s="86" t="n">
        <f aca="false">SUM(C182:C185)</f>
        <v>2.90292502843834</v>
      </c>
      <c r="G186" s="86" t="n">
        <f aca="false">SUM(G182:G185)</f>
        <v>661.602973818631</v>
      </c>
      <c r="H186" s="71"/>
      <c r="I186" s="86" t="n">
        <f aca="false">SUM(I182:I185)</f>
        <v>754.852612177299</v>
      </c>
      <c r="J186" s="297"/>
      <c r="K186" s="311" t="n">
        <f aca="false">I186/G186</f>
        <v>1.14094501090352</v>
      </c>
      <c r="L186" s="312"/>
      <c r="M186" s="313" t="n">
        <f aca="false">I186/C186</f>
        <v>260.031728268015</v>
      </c>
      <c r="N186" s="312"/>
      <c r="O186" s="215" t="n">
        <f aca="false">SUM(O182:O185)</f>
        <v>705.385254392227</v>
      </c>
      <c r="P186" s="314"/>
      <c r="Q186" s="215" t="n">
        <f aca="false">SUM(Q182:Q185)</f>
        <v>2.90292502843834</v>
      </c>
      <c r="R186" s="215"/>
      <c r="S186" s="215"/>
      <c r="T186" s="215"/>
      <c r="U186" s="215"/>
      <c r="V186" s="92"/>
      <c r="W186" s="316"/>
      <c r="X186" s="314"/>
      <c r="Y186" s="317" t="n">
        <f aca="false">O186/Q186</f>
        <v>242.991206277103</v>
      </c>
      <c r="Z186" s="50"/>
      <c r="AA186" s="318" t="n">
        <f aca="false">(M186/Y186)-1</f>
        <v>0.0701281427093248</v>
      </c>
    </row>
    <row r="187" customFormat="false" ht="17" hidden="false" customHeight="false" outlineLevel="0" collapsed="false">
      <c r="H187" s="71"/>
      <c r="J187" s="297"/>
      <c r="K187" s="311"/>
      <c r="L187" s="312"/>
      <c r="M187" s="313"/>
      <c r="N187" s="312"/>
      <c r="O187" s="215"/>
      <c r="P187" s="314"/>
      <c r="Q187" s="215"/>
      <c r="R187" s="215"/>
      <c r="S187" s="215"/>
      <c r="T187" s="215"/>
      <c r="U187" s="215"/>
      <c r="V187" s="92"/>
      <c r="W187" s="316"/>
      <c r="X187" s="312"/>
      <c r="Y187" s="317"/>
      <c r="Z187" s="50"/>
      <c r="AA187" s="318"/>
    </row>
    <row r="188" customFormat="false" ht="17" hidden="false" customHeight="false" outlineLevel="0" collapsed="false">
      <c r="H188" s="71"/>
      <c r="J188" s="297"/>
      <c r="K188" s="311"/>
      <c r="L188" s="312"/>
      <c r="M188" s="313"/>
      <c r="N188" s="312"/>
      <c r="O188" s="215"/>
      <c r="P188" s="314"/>
      <c r="Q188" s="215"/>
      <c r="R188" s="215"/>
      <c r="S188" s="215"/>
      <c r="T188" s="215"/>
      <c r="U188" s="215"/>
      <c r="V188" s="92"/>
      <c r="W188" s="316"/>
      <c r="X188" s="314"/>
      <c r="Y188" s="317"/>
      <c r="Z188" s="50"/>
      <c r="AA188" s="318"/>
    </row>
    <row r="189" customFormat="false" ht="17" hidden="false" customHeight="false" outlineLevel="0" collapsed="false">
      <c r="A189" s="24" t="s">
        <v>2024</v>
      </c>
      <c r="C189" s="86" t="n">
        <f aca="false">'Permit Imprint Per'!M20/1000</f>
        <v>61.72748</v>
      </c>
      <c r="E189" s="296" t="n">
        <f aca="false">'Cost Input Data'!K33</f>
        <v>122.95831</v>
      </c>
      <c r="G189" s="86" t="n">
        <f aca="false">C189*E189</f>
        <v>7589.9066213588</v>
      </c>
      <c r="H189" s="71"/>
      <c r="I189" s="86" t="n">
        <f aca="false">'Permit Imprint Per'!U20/1000</f>
        <v>9259.122</v>
      </c>
      <c r="J189" s="297"/>
      <c r="K189" s="311" t="n">
        <f aca="false">I189/G189</f>
        <v>1.21992568050098</v>
      </c>
      <c r="L189" s="312"/>
      <c r="M189" s="313" t="n">
        <f aca="false">I189/C189</f>
        <v>150</v>
      </c>
      <c r="N189" s="312"/>
      <c r="O189" s="215" t="n">
        <f aca="false">'Permit Imprint Per'!S20/1000</f>
        <v>7715.935</v>
      </c>
      <c r="P189" s="314"/>
      <c r="Q189" s="215" t="n">
        <f aca="false">'Permit Imprint Per'!K20/1000</f>
        <v>61.72748</v>
      </c>
      <c r="R189" s="215"/>
      <c r="S189" s="215"/>
      <c r="T189" s="215"/>
      <c r="U189" s="315" t="n">
        <f aca="false">(Q189*E189)/Q189</f>
        <v>122.95831</v>
      </c>
      <c r="V189" s="92"/>
      <c r="W189" s="316" t="n">
        <f aca="false">Y189/E189</f>
        <v>1.01660473375081</v>
      </c>
      <c r="X189" s="314"/>
      <c r="Y189" s="317" t="n">
        <f aca="false">O189/Q189</f>
        <v>125</v>
      </c>
      <c r="Z189" s="50"/>
      <c r="AA189" s="318" t="n">
        <f aca="false">(M189/Y189)-1</f>
        <v>0.2</v>
      </c>
    </row>
    <row r="190" customFormat="false" ht="17" hidden="false" customHeight="false" outlineLevel="0" collapsed="false">
      <c r="H190" s="71"/>
      <c r="J190" s="297"/>
      <c r="K190" s="311"/>
      <c r="L190" s="312"/>
      <c r="M190" s="313"/>
      <c r="N190" s="312"/>
      <c r="O190" s="215"/>
      <c r="P190" s="314"/>
      <c r="Q190" s="215"/>
      <c r="R190" s="215"/>
      <c r="S190" s="215"/>
      <c r="T190" s="215"/>
      <c r="U190" s="215"/>
      <c r="V190" s="92"/>
      <c r="W190" s="316"/>
      <c r="X190" s="312"/>
      <c r="Y190" s="317"/>
      <c r="Z190" s="50"/>
      <c r="AA190" s="318"/>
    </row>
    <row r="191" customFormat="false" ht="17" hidden="false" customHeight="false" outlineLevel="0" collapsed="false">
      <c r="H191" s="71"/>
      <c r="J191" s="297"/>
      <c r="K191" s="311"/>
      <c r="L191" s="312"/>
      <c r="M191" s="313"/>
      <c r="N191" s="312"/>
      <c r="O191" s="215"/>
      <c r="P191" s="314"/>
      <c r="Q191" s="215"/>
      <c r="R191" s="215"/>
      <c r="S191" s="215"/>
      <c r="T191" s="215"/>
      <c r="U191" s="215"/>
      <c r="V191" s="92"/>
      <c r="W191" s="316"/>
      <c r="X191" s="312"/>
      <c r="Y191" s="317"/>
      <c r="Z191" s="50"/>
      <c r="AA191" s="318"/>
    </row>
    <row r="192" customFormat="false" ht="17" hidden="false" customHeight="false" outlineLevel="0" collapsed="false">
      <c r="A192" s="24" t="s">
        <v>2025</v>
      </c>
      <c r="H192" s="71"/>
      <c r="J192" s="297"/>
      <c r="K192" s="0"/>
      <c r="L192" s="312"/>
      <c r="M192" s="313"/>
      <c r="N192" s="312"/>
      <c r="O192" s="215"/>
      <c r="P192" s="314"/>
      <c r="Q192" s="215"/>
      <c r="R192" s="215"/>
      <c r="S192" s="215"/>
      <c r="T192" s="215"/>
      <c r="U192" s="215"/>
      <c r="V192" s="92"/>
      <c r="W192" s="316"/>
      <c r="X192" s="312"/>
      <c r="Y192" s="317"/>
      <c r="Z192" s="50"/>
      <c r="AA192" s="318"/>
    </row>
    <row r="193" customFormat="false" ht="17" hidden="false" customHeight="false" outlineLevel="0" collapsed="false">
      <c r="A193" s="24" t="s">
        <v>2026</v>
      </c>
      <c r="C193" s="86" t="n">
        <f aca="false">' PO Boxes'!Q14/1000</f>
        <v>633.32</v>
      </c>
      <c r="E193" s="321"/>
      <c r="H193" s="71"/>
      <c r="I193" s="212" t="n">
        <f aca="false">' PO Boxes'!Y14/1000</f>
        <v>44332.4</v>
      </c>
      <c r="J193" s="297"/>
      <c r="K193" s="0"/>
      <c r="L193" s="312"/>
      <c r="M193" s="313" t="n">
        <f aca="false">I193/C193</f>
        <v>70</v>
      </c>
      <c r="N193" s="312"/>
      <c r="O193" s="215" t="n">
        <f aca="false">' PO Boxes'!W14/1000</f>
        <v>2489.82</v>
      </c>
      <c r="P193" s="314"/>
      <c r="Q193" s="215" t="n">
        <f aca="false">' PO Boxes'!O14/1000</f>
        <v>41.497</v>
      </c>
      <c r="R193" s="215"/>
      <c r="S193" s="215"/>
      <c r="T193" s="215"/>
      <c r="U193" s="215"/>
      <c r="V193" s="92"/>
      <c r="W193" s="316"/>
      <c r="X193" s="314"/>
      <c r="Y193" s="317" t="n">
        <f aca="false">O193/Q193</f>
        <v>60</v>
      </c>
      <c r="Z193" s="50"/>
      <c r="AA193" s="318" t="n">
        <f aca="false">(M193/Y193)-1</f>
        <v>0.166666666666667</v>
      </c>
    </row>
    <row r="194" customFormat="false" ht="17" hidden="false" customHeight="false" outlineLevel="0" collapsed="false">
      <c r="A194" s="24" t="s">
        <v>2027</v>
      </c>
      <c r="C194" s="86" t="n">
        <f aca="false">' PO Boxes'!Q15/1000</f>
        <v>256.693</v>
      </c>
      <c r="E194" s="321"/>
      <c r="H194" s="71"/>
      <c r="I194" s="212" t="n">
        <f aca="false">' PO Boxes'!Y15/1000</f>
        <v>25669.3</v>
      </c>
      <c r="J194" s="297"/>
      <c r="K194" s="0"/>
      <c r="L194" s="312"/>
      <c r="M194" s="313" t="n">
        <f aca="false">I194/C194</f>
        <v>100</v>
      </c>
      <c r="N194" s="312"/>
      <c r="O194" s="215" t="n">
        <f aca="false">' PO Boxes'!W15/1000</f>
        <v>1284.75</v>
      </c>
      <c r="P194" s="314"/>
      <c r="Q194" s="215" t="n">
        <f aca="false">' PO Boxes'!O15/1000</f>
        <v>14.275</v>
      </c>
      <c r="R194" s="215"/>
      <c r="S194" s="215"/>
      <c r="T194" s="215"/>
      <c r="U194" s="215"/>
      <c r="V194" s="92"/>
      <c r="W194" s="316"/>
      <c r="X194" s="314"/>
      <c r="Y194" s="317" t="n">
        <f aca="false">O194/Q194</f>
        <v>90</v>
      </c>
      <c r="Z194" s="50"/>
      <c r="AA194" s="318" t="n">
        <f aca="false">(M194/Y194)-1</f>
        <v>0.111111111111111</v>
      </c>
    </row>
    <row r="195" customFormat="false" ht="17" hidden="false" customHeight="false" outlineLevel="0" collapsed="false">
      <c r="A195" s="24" t="s">
        <v>2028</v>
      </c>
      <c r="C195" s="86" t="n">
        <f aca="false">' PO Boxes'!Q16/1000</f>
        <v>76.354</v>
      </c>
      <c r="E195" s="321"/>
      <c r="H195" s="71"/>
      <c r="I195" s="212" t="n">
        <f aca="false">' PO Boxes'!Y16/1000</f>
        <v>15270.8</v>
      </c>
      <c r="J195" s="297"/>
      <c r="K195" s="0"/>
      <c r="L195" s="312"/>
      <c r="M195" s="313" t="n">
        <f aca="false">I195/C195</f>
        <v>200</v>
      </c>
      <c r="N195" s="312"/>
      <c r="O195" s="215" t="n">
        <f aca="false">' PO Boxes'!W16/1000</f>
        <v>819.57</v>
      </c>
      <c r="P195" s="314"/>
      <c r="Q195" s="215" t="n">
        <f aca="false">' PO Boxes'!O16/1000</f>
        <v>4.821</v>
      </c>
      <c r="R195" s="215"/>
      <c r="S195" s="215"/>
      <c r="T195" s="215"/>
      <c r="U195" s="215"/>
      <c r="V195" s="92"/>
      <c r="W195" s="316"/>
      <c r="X195" s="314"/>
      <c r="Y195" s="317" t="n">
        <f aca="false">O195/Q195</f>
        <v>170</v>
      </c>
      <c r="Z195" s="50"/>
      <c r="AA195" s="318" t="n">
        <f aca="false">(M195/Y195)-1</f>
        <v>0.176470588235294</v>
      </c>
    </row>
    <row r="196" customFormat="false" ht="17" hidden="false" customHeight="false" outlineLevel="0" collapsed="false">
      <c r="A196" s="24" t="s">
        <v>2029</v>
      </c>
      <c r="C196" s="86" t="n">
        <f aca="false">' PO Boxes'!Q17/1000</f>
        <v>15.221</v>
      </c>
      <c r="E196" s="321"/>
      <c r="H196" s="71"/>
      <c r="I196" s="212" t="n">
        <f aca="false">' PO Boxes'!Y17/1000</f>
        <v>6240.61</v>
      </c>
      <c r="J196" s="297"/>
      <c r="K196" s="0"/>
      <c r="L196" s="312"/>
      <c r="M196" s="313" t="n">
        <f aca="false">I196/C196</f>
        <v>410</v>
      </c>
      <c r="N196" s="312"/>
      <c r="O196" s="215" t="n">
        <f aca="false">' PO Boxes'!W17/1000</f>
        <v>286.96</v>
      </c>
      <c r="P196" s="314"/>
      <c r="Q196" s="215" t="n">
        <f aca="false">' PO Boxes'!O17/1000</f>
        <v>0.844</v>
      </c>
      <c r="R196" s="215"/>
      <c r="S196" s="215"/>
      <c r="T196" s="215"/>
      <c r="U196" s="215"/>
      <c r="V196" s="92"/>
      <c r="W196" s="316"/>
      <c r="X196" s="314"/>
      <c r="Y196" s="317" t="n">
        <f aca="false">O196/Q196</f>
        <v>340</v>
      </c>
      <c r="Z196" s="50"/>
      <c r="AA196" s="318" t="n">
        <f aca="false">(M196/Y196)-1</f>
        <v>0.205882352941176</v>
      </c>
    </row>
    <row r="197" customFormat="false" ht="17" hidden="false" customHeight="false" outlineLevel="0" collapsed="false">
      <c r="A197" s="24" t="s">
        <v>2030</v>
      </c>
      <c r="C197" s="86" t="n">
        <f aca="false">' PO Boxes'!Q18/1000</f>
        <v>9.441</v>
      </c>
      <c r="E197" s="321"/>
      <c r="H197" s="71"/>
      <c r="I197" s="212" t="n">
        <f aca="false">' PO Boxes'!Y18/1000</f>
        <v>6231.06</v>
      </c>
      <c r="J197" s="297"/>
      <c r="K197" s="0"/>
      <c r="L197" s="312"/>
      <c r="M197" s="313" t="n">
        <f aca="false">I197/C197</f>
        <v>660</v>
      </c>
      <c r="N197" s="312"/>
      <c r="O197" s="215" t="n">
        <f aca="false">' PO Boxes'!W18/1000</f>
        <v>201</v>
      </c>
      <c r="P197" s="314"/>
      <c r="Q197" s="215" t="n">
        <f aca="false">' PO Boxes'!O18/1000</f>
        <v>0.335</v>
      </c>
      <c r="R197" s="215"/>
      <c r="S197" s="215"/>
      <c r="T197" s="215"/>
      <c r="U197" s="215"/>
      <c r="V197" s="92"/>
      <c r="W197" s="316"/>
      <c r="X197" s="314"/>
      <c r="Y197" s="317" t="n">
        <f aca="false">O197/Q197</f>
        <v>600</v>
      </c>
      <c r="Z197" s="50"/>
      <c r="AA197" s="318" t="n">
        <f aca="false">(M197/Y197)-1</f>
        <v>0.1</v>
      </c>
    </row>
    <row r="198" customFormat="false" ht="17" hidden="false" customHeight="false" outlineLevel="0" collapsed="false">
      <c r="E198" s="321"/>
      <c r="H198" s="71"/>
      <c r="I198" s="212"/>
      <c r="J198" s="297"/>
      <c r="K198" s="0"/>
      <c r="L198" s="312"/>
      <c r="M198" s="313"/>
      <c r="N198" s="312"/>
      <c r="O198" s="215"/>
      <c r="P198" s="314"/>
      <c r="Q198" s="215"/>
      <c r="R198" s="215"/>
      <c r="S198" s="215"/>
      <c r="T198" s="215"/>
      <c r="U198" s="215"/>
      <c r="V198" s="92"/>
      <c r="W198" s="316"/>
      <c r="X198" s="314"/>
      <c r="Y198" s="317"/>
      <c r="Z198" s="50"/>
      <c r="AA198" s="318"/>
    </row>
    <row r="199" customFormat="false" ht="17" hidden="false" customHeight="false" outlineLevel="0" collapsed="false">
      <c r="A199" s="24" t="s">
        <v>2031</v>
      </c>
      <c r="C199" s="86" t="n">
        <f aca="false">' PO Boxes'!Q24/1000</f>
        <v>754.571</v>
      </c>
      <c r="E199" s="321"/>
      <c r="H199" s="71"/>
      <c r="I199" s="212" t="n">
        <f aca="false">' PO Boxes'!Y24/1000</f>
        <v>43765.118</v>
      </c>
      <c r="J199" s="297"/>
      <c r="K199" s="0"/>
      <c r="L199" s="312"/>
      <c r="M199" s="313" t="n">
        <f aca="false">I199/C199</f>
        <v>58</v>
      </c>
      <c r="N199" s="312"/>
      <c r="O199" s="215" t="n">
        <f aca="false">' PO Boxes'!W24/1000</f>
        <v>75841.81</v>
      </c>
      <c r="P199" s="314"/>
      <c r="Q199" s="215" t="n">
        <f aca="false">' PO Boxes'!O24/1000</f>
        <v>1378.942</v>
      </c>
      <c r="R199" s="215"/>
      <c r="S199" s="215"/>
      <c r="T199" s="215"/>
      <c r="U199" s="215"/>
      <c r="V199" s="92"/>
      <c r="W199" s="316"/>
      <c r="X199" s="314"/>
      <c r="Y199" s="317" t="n">
        <f aca="false">O199/Q199</f>
        <v>55</v>
      </c>
      <c r="Z199" s="50"/>
      <c r="AA199" s="318" t="n">
        <f aca="false">(M199/Y199)-1</f>
        <v>0.0545454545454545</v>
      </c>
    </row>
    <row r="200" customFormat="false" ht="17" hidden="false" customHeight="false" outlineLevel="0" collapsed="false">
      <c r="A200" s="24" t="s">
        <v>2032</v>
      </c>
      <c r="C200" s="86" t="n">
        <f aca="false">' PO Boxes'!Q25/1000</f>
        <v>286.706</v>
      </c>
      <c r="E200" s="321"/>
      <c r="H200" s="71"/>
      <c r="I200" s="212" t="n">
        <f aca="false">' PO Boxes'!Y25/1000</f>
        <v>25803.54</v>
      </c>
      <c r="J200" s="297"/>
      <c r="K200" s="0"/>
      <c r="L200" s="312"/>
      <c r="M200" s="313" t="n">
        <f aca="false">I200/C200</f>
        <v>90</v>
      </c>
      <c r="N200" s="312"/>
      <c r="O200" s="215" t="n">
        <f aca="false">' PO Boxes'!W25/1000</f>
        <v>43018.32</v>
      </c>
      <c r="P200" s="314"/>
      <c r="Q200" s="215" t="n">
        <f aca="false">' PO Boxes'!O25/1000</f>
        <v>537.729</v>
      </c>
      <c r="R200" s="215"/>
      <c r="S200" s="215"/>
      <c r="T200" s="215"/>
      <c r="U200" s="215"/>
      <c r="V200" s="92"/>
      <c r="W200" s="316"/>
      <c r="X200" s="314"/>
      <c r="Y200" s="317" t="n">
        <f aca="false">O200/Q200</f>
        <v>80</v>
      </c>
      <c r="Z200" s="50"/>
      <c r="AA200" s="318" t="n">
        <f aca="false">(M200/Y200)-1</f>
        <v>0.125</v>
      </c>
    </row>
    <row r="201" customFormat="false" ht="17" hidden="false" customHeight="false" outlineLevel="0" collapsed="false">
      <c r="A201" s="24" t="s">
        <v>2033</v>
      </c>
      <c r="C201" s="86" t="n">
        <f aca="false">' PO Boxes'!Q26/1000</f>
        <v>94.343</v>
      </c>
      <c r="E201" s="321"/>
      <c r="H201" s="71"/>
      <c r="I201" s="212" t="n">
        <f aca="false">' PO Boxes'!Y26/1000</f>
        <v>15094.88</v>
      </c>
      <c r="J201" s="297"/>
      <c r="K201" s="0"/>
      <c r="L201" s="312"/>
      <c r="M201" s="313" t="n">
        <f aca="false">I201/C201</f>
        <v>160</v>
      </c>
      <c r="N201" s="312"/>
      <c r="O201" s="215" t="n">
        <f aca="false">' PO Boxes'!W26/1000</f>
        <v>25219.95</v>
      </c>
      <c r="P201" s="314"/>
      <c r="Q201" s="215" t="n">
        <f aca="false">' PO Boxes'!O26/1000</f>
        <v>168.133</v>
      </c>
      <c r="R201" s="215"/>
      <c r="S201" s="215"/>
      <c r="T201" s="215"/>
      <c r="U201" s="215"/>
      <c r="V201" s="92"/>
      <c r="W201" s="316"/>
      <c r="X201" s="314"/>
      <c r="Y201" s="317" t="n">
        <f aca="false">O201/Q201</f>
        <v>150</v>
      </c>
      <c r="Z201" s="50"/>
      <c r="AA201" s="318" t="n">
        <f aca="false">(M201/Y201)-1</f>
        <v>0.0666666666666664</v>
      </c>
    </row>
    <row r="202" customFormat="false" ht="17" hidden="false" customHeight="false" outlineLevel="0" collapsed="false">
      <c r="A202" s="24" t="s">
        <v>2034</v>
      </c>
      <c r="C202" s="86" t="n">
        <f aca="false">' PO Boxes'!Q27/1000</f>
        <v>20.338</v>
      </c>
      <c r="E202" s="321"/>
      <c r="H202" s="71"/>
      <c r="I202" s="212" t="n">
        <f aca="false">' PO Boxes'!Y27/1000</f>
        <v>6914.92</v>
      </c>
      <c r="J202" s="297"/>
      <c r="K202" s="0"/>
      <c r="L202" s="312"/>
      <c r="M202" s="313" t="n">
        <f aca="false">I202/C202</f>
        <v>340</v>
      </c>
      <c r="N202" s="312"/>
      <c r="O202" s="215" t="n">
        <f aca="false">' PO Boxes'!W27/1000</f>
        <v>10486.5</v>
      </c>
      <c r="P202" s="314"/>
      <c r="Q202" s="215" t="n">
        <f aca="false">' PO Boxes'!O27/1000</f>
        <v>34.955</v>
      </c>
      <c r="R202" s="215"/>
      <c r="S202" s="215"/>
      <c r="T202" s="215"/>
      <c r="U202" s="215"/>
      <c r="V202" s="92"/>
      <c r="W202" s="316"/>
      <c r="X202" s="314"/>
      <c r="Y202" s="317" t="n">
        <f aca="false">O202/Q202</f>
        <v>300</v>
      </c>
      <c r="Z202" s="50"/>
      <c r="AA202" s="318" t="n">
        <f aca="false">(M202/Y202)-1</f>
        <v>0.133333333333333</v>
      </c>
    </row>
    <row r="203" customFormat="false" ht="17" hidden="false" customHeight="false" outlineLevel="0" collapsed="false">
      <c r="A203" s="24" t="s">
        <v>2035</v>
      </c>
      <c r="C203" s="86" t="n">
        <f aca="false">' PO Boxes'!Q28/1000</f>
        <v>10.555</v>
      </c>
      <c r="E203" s="321"/>
      <c r="H203" s="71"/>
      <c r="I203" s="212" t="n">
        <f aca="false">' PO Boxes'!Y28/1000</f>
        <v>6649.65</v>
      </c>
      <c r="J203" s="297"/>
      <c r="K203" s="0"/>
      <c r="L203" s="312"/>
      <c r="M203" s="313" t="n">
        <f aca="false">I203/C203</f>
        <v>630</v>
      </c>
      <c r="N203" s="312"/>
      <c r="O203" s="215" t="n">
        <f aca="false">' PO Boxes'!W28/1000</f>
        <v>9898.5</v>
      </c>
      <c r="P203" s="314"/>
      <c r="Q203" s="215" t="n">
        <f aca="false">' PO Boxes'!O28/1000</f>
        <v>19.797</v>
      </c>
      <c r="R203" s="215"/>
      <c r="S203" s="215"/>
      <c r="T203" s="215"/>
      <c r="U203" s="215"/>
      <c r="V203" s="92"/>
      <c r="W203" s="316"/>
      <c r="X203" s="314"/>
      <c r="Y203" s="317" t="n">
        <f aca="false">O203/Q203</f>
        <v>500</v>
      </c>
      <c r="Z203" s="50"/>
      <c r="AA203" s="318" t="n">
        <f aca="false">(M203/Y203)-1</f>
        <v>0.26</v>
      </c>
    </row>
    <row r="204" customFormat="false" ht="17" hidden="false" customHeight="false" outlineLevel="0" collapsed="false">
      <c r="E204" s="321"/>
      <c r="H204" s="71"/>
      <c r="I204" s="212"/>
      <c r="J204" s="297"/>
      <c r="K204" s="0"/>
      <c r="L204" s="312"/>
      <c r="M204" s="313"/>
      <c r="N204" s="312"/>
      <c r="O204" s="215"/>
      <c r="P204" s="314"/>
      <c r="Q204" s="215"/>
      <c r="R204" s="215"/>
      <c r="S204" s="215"/>
      <c r="T204" s="215"/>
      <c r="U204" s="215"/>
      <c r="V204" s="92"/>
      <c r="W204" s="316"/>
      <c r="X204" s="314"/>
      <c r="Y204" s="317"/>
      <c r="Z204" s="50"/>
      <c r="AA204" s="318"/>
    </row>
    <row r="205" customFormat="false" ht="17" hidden="false" customHeight="false" outlineLevel="0" collapsed="false">
      <c r="A205" s="24" t="s">
        <v>2036</v>
      </c>
      <c r="C205" s="86" t="n">
        <f aca="false">' PO Boxes'!Q34/1000</f>
        <v>1321.448</v>
      </c>
      <c r="E205" s="321"/>
      <c r="H205" s="71"/>
      <c r="I205" s="212" t="n">
        <f aca="false">' PO Boxes'!Y34/1000</f>
        <v>63429.504</v>
      </c>
      <c r="J205" s="297"/>
      <c r="K205" s="0"/>
      <c r="L205" s="312"/>
      <c r="M205" s="313" t="n">
        <f aca="false">I205/C205</f>
        <v>48</v>
      </c>
      <c r="N205" s="312"/>
      <c r="O205" s="215" t="n">
        <f aca="false">' PO Boxes'!W34/1000</f>
        <v>58729.14</v>
      </c>
      <c r="P205" s="314"/>
      <c r="Q205" s="215" t="n">
        <f aca="false">' PO Boxes'!O34/1000</f>
        <v>1305.092</v>
      </c>
      <c r="R205" s="215"/>
      <c r="S205" s="215"/>
      <c r="T205" s="215"/>
      <c r="U205" s="215"/>
      <c r="V205" s="92"/>
      <c r="W205" s="316"/>
      <c r="X205" s="314"/>
      <c r="Y205" s="317" t="n">
        <f aca="false">O205/Q205</f>
        <v>45</v>
      </c>
      <c r="Z205" s="50"/>
      <c r="AA205" s="318" t="n">
        <f aca="false">(M205/Y205)-1</f>
        <v>0.0666666666666669</v>
      </c>
    </row>
    <row r="206" customFormat="false" ht="17" hidden="false" customHeight="false" outlineLevel="0" collapsed="false">
      <c r="A206" s="24" t="s">
        <v>2037</v>
      </c>
      <c r="C206" s="86" t="n">
        <f aca="false">' PO Boxes'!Q35/1000</f>
        <v>532.875</v>
      </c>
      <c r="E206" s="321"/>
      <c r="H206" s="71"/>
      <c r="I206" s="212" t="n">
        <f aca="false">' PO Boxes'!Y35/1000</f>
        <v>40498.5</v>
      </c>
      <c r="J206" s="297"/>
      <c r="K206" s="0"/>
      <c r="L206" s="312"/>
      <c r="M206" s="313" t="n">
        <f aca="false">I206/C206</f>
        <v>76</v>
      </c>
      <c r="N206" s="312"/>
      <c r="O206" s="215" t="n">
        <f aca="false">' PO Boxes'!W35/1000</f>
        <v>34479.51</v>
      </c>
      <c r="P206" s="314"/>
      <c r="Q206" s="215" t="n">
        <f aca="false">' PO Boxes'!O35/1000</f>
        <v>530.454</v>
      </c>
      <c r="R206" s="215"/>
      <c r="S206" s="215"/>
      <c r="T206" s="215"/>
      <c r="U206" s="215"/>
      <c r="V206" s="92"/>
      <c r="W206" s="316"/>
      <c r="X206" s="314"/>
      <c r="Y206" s="317" t="n">
        <f aca="false">O206/Q206</f>
        <v>65</v>
      </c>
      <c r="Z206" s="50"/>
      <c r="AA206" s="318" t="n">
        <f aca="false">(M206/Y206)-1</f>
        <v>0.169230769230769</v>
      </c>
    </row>
    <row r="207" customFormat="false" ht="17" hidden="false" customHeight="false" outlineLevel="0" collapsed="false">
      <c r="A207" s="24" t="s">
        <v>2038</v>
      </c>
      <c r="C207" s="86" t="n">
        <f aca="false">' PO Boxes'!Q36/1000</f>
        <v>178.944</v>
      </c>
      <c r="E207" s="321"/>
      <c r="H207" s="71"/>
      <c r="I207" s="212" t="n">
        <f aca="false">' PO Boxes'!Y36/1000</f>
        <v>24336.384</v>
      </c>
      <c r="J207" s="297"/>
      <c r="K207" s="0"/>
      <c r="L207" s="312"/>
      <c r="M207" s="313" t="n">
        <f aca="false">I207/C207</f>
        <v>136</v>
      </c>
      <c r="N207" s="312"/>
      <c r="O207" s="215" t="n">
        <f aca="false">' PO Boxes'!W36/1000</f>
        <v>21449.4</v>
      </c>
      <c r="P207" s="314"/>
      <c r="Q207" s="215" t="n">
        <f aca="false">' PO Boxes'!O36/1000</f>
        <v>178.745</v>
      </c>
      <c r="R207" s="215"/>
      <c r="S207" s="215"/>
      <c r="T207" s="215"/>
      <c r="U207" s="215"/>
      <c r="V207" s="92"/>
      <c r="W207" s="316"/>
      <c r="X207" s="314"/>
      <c r="Y207" s="317" t="n">
        <f aca="false">O207/Q207</f>
        <v>120</v>
      </c>
      <c r="Z207" s="50"/>
      <c r="AA207" s="318" t="n">
        <f aca="false">(M207/Y207)-1</f>
        <v>0.133333333333333</v>
      </c>
    </row>
    <row r="208" customFormat="false" ht="17" hidden="false" customHeight="false" outlineLevel="0" collapsed="false">
      <c r="A208" s="24" t="s">
        <v>2039</v>
      </c>
      <c r="C208" s="86" t="n">
        <f aca="false">' PO Boxes'!Q37/1000</f>
        <v>37.677</v>
      </c>
      <c r="E208" s="321"/>
      <c r="H208" s="71"/>
      <c r="I208" s="212" t="n">
        <f aca="false">' PO Boxes'!Y37/1000</f>
        <v>8891.772</v>
      </c>
      <c r="J208" s="297"/>
      <c r="K208" s="0"/>
      <c r="L208" s="312"/>
      <c r="M208" s="313" t="n">
        <f aca="false">I208/C208</f>
        <v>236</v>
      </c>
      <c r="N208" s="312"/>
      <c r="O208" s="215" t="n">
        <f aca="false">' PO Boxes'!W37/1000</f>
        <v>9410.25</v>
      </c>
      <c r="P208" s="314"/>
      <c r="Q208" s="215" t="n">
        <f aca="false">' PO Boxes'!O37/1000</f>
        <v>37.641</v>
      </c>
      <c r="R208" s="215"/>
      <c r="S208" s="215"/>
      <c r="T208" s="215"/>
      <c r="U208" s="215"/>
      <c r="V208" s="92"/>
      <c r="W208" s="316"/>
      <c r="X208" s="314"/>
      <c r="Y208" s="317" t="n">
        <f aca="false">O208/Q208</f>
        <v>250</v>
      </c>
      <c r="Z208" s="50"/>
      <c r="AA208" s="318" t="n">
        <f aca="false">(M208/Y208)-1</f>
        <v>-0.0559999999999999</v>
      </c>
    </row>
    <row r="209" customFormat="false" ht="17" hidden="false" customHeight="false" outlineLevel="0" collapsed="false">
      <c r="A209" s="24" t="s">
        <v>2040</v>
      </c>
      <c r="C209" s="86" t="n">
        <f aca="false">' PO Boxes'!Q38/1000</f>
        <v>21.063</v>
      </c>
      <c r="E209" s="321"/>
      <c r="H209" s="71"/>
      <c r="I209" s="212" t="n">
        <f aca="false">' PO Boxes'!Y38/1000</f>
        <v>8804.334</v>
      </c>
      <c r="J209" s="297"/>
      <c r="K209" s="0"/>
      <c r="L209" s="312"/>
      <c r="M209" s="313" t="n">
        <f aca="false">I209/C209</f>
        <v>418</v>
      </c>
      <c r="N209" s="312"/>
      <c r="O209" s="215" t="n">
        <f aca="false">' PO Boxes'!W38/1000</f>
        <v>8944.55</v>
      </c>
      <c r="P209" s="314"/>
      <c r="Q209" s="215" t="n">
        <f aca="false">' PO Boxes'!O38/1000</f>
        <v>21.046</v>
      </c>
      <c r="R209" s="215"/>
      <c r="S209" s="215"/>
      <c r="T209" s="215"/>
      <c r="U209" s="215"/>
      <c r="V209" s="92"/>
      <c r="W209" s="316"/>
      <c r="X209" s="314"/>
      <c r="Y209" s="317" t="n">
        <f aca="false">O209/Q209</f>
        <v>425</v>
      </c>
      <c r="Z209" s="50"/>
      <c r="AA209" s="318" t="n">
        <f aca="false">(M209/Y209)-1</f>
        <v>-0.016470588235294</v>
      </c>
    </row>
    <row r="210" customFormat="false" ht="17" hidden="false" customHeight="false" outlineLevel="0" collapsed="false">
      <c r="E210" s="321"/>
      <c r="H210" s="71"/>
      <c r="I210" s="212"/>
      <c r="J210" s="297"/>
      <c r="K210" s="0"/>
      <c r="L210" s="312"/>
      <c r="M210" s="313"/>
      <c r="N210" s="312"/>
      <c r="O210" s="217"/>
      <c r="P210" s="333"/>
      <c r="Q210" s="217"/>
      <c r="R210" s="217"/>
      <c r="S210" s="217"/>
      <c r="T210" s="217"/>
      <c r="U210" s="217"/>
      <c r="V210" s="92"/>
      <c r="W210" s="316"/>
      <c r="X210" s="314"/>
      <c r="Y210" s="317"/>
      <c r="Z210" s="50"/>
      <c r="AA210" s="318"/>
    </row>
    <row r="211" customFormat="false" ht="17" hidden="false" customHeight="false" outlineLevel="0" collapsed="false">
      <c r="A211" s="24" t="s">
        <v>2041</v>
      </c>
      <c r="C211" s="86" t="n">
        <f aca="false">' PO Boxes'!Q44/1000</f>
        <v>2451.932</v>
      </c>
      <c r="E211" s="321"/>
      <c r="H211" s="71"/>
      <c r="I211" s="212" t="n">
        <f aca="false">' PO Boxes'!Y44/1000</f>
        <v>93173.416</v>
      </c>
      <c r="J211" s="297"/>
      <c r="K211" s="0"/>
      <c r="L211" s="312"/>
      <c r="M211" s="313" t="n">
        <f aca="false">I211/C211</f>
        <v>38</v>
      </c>
      <c r="N211" s="312"/>
      <c r="O211" s="212" t="n">
        <f aca="false">' PO Boxes'!W44/1000</f>
        <v>97211.182</v>
      </c>
      <c r="P211" s="333"/>
      <c r="Q211" s="212" t="n">
        <f aca="false">' PO Boxes'!O44/1000</f>
        <v>2558.189</v>
      </c>
      <c r="R211" s="217"/>
      <c r="S211" s="217"/>
      <c r="T211" s="217"/>
      <c r="U211" s="217"/>
      <c r="V211" s="92"/>
      <c r="W211" s="316"/>
      <c r="X211" s="314"/>
      <c r="Y211" s="317" t="n">
        <f aca="false">O211/Q211</f>
        <v>38</v>
      </c>
      <c r="Z211" s="50"/>
      <c r="AA211" s="318" t="n">
        <f aca="false">(M211/Y211)-1</f>
        <v>0</v>
      </c>
    </row>
    <row r="212" customFormat="false" ht="17" hidden="false" customHeight="false" outlineLevel="0" collapsed="false">
      <c r="A212" s="24" t="s">
        <v>2042</v>
      </c>
      <c r="C212" s="86" t="n">
        <f aca="false">' PO Boxes'!Q45/1000</f>
        <v>1102.024</v>
      </c>
      <c r="E212" s="321"/>
      <c r="H212" s="71"/>
      <c r="I212" s="212" t="n">
        <f aca="false">' PO Boxes'!Y45/1000</f>
        <v>74937.632</v>
      </c>
      <c r="J212" s="297"/>
      <c r="K212" s="0"/>
      <c r="L212" s="312"/>
      <c r="M212" s="313" t="n">
        <f aca="false">I212/C212</f>
        <v>68</v>
      </c>
      <c r="N212" s="312"/>
      <c r="O212" s="212" t="n">
        <f aca="false">' PO Boxes'!W45/1000</f>
        <v>63262.32</v>
      </c>
      <c r="P212" s="333"/>
      <c r="Q212" s="212" t="n">
        <f aca="false">' PO Boxes'!O45/1000</f>
        <v>1150.224</v>
      </c>
      <c r="R212" s="217"/>
      <c r="S212" s="217"/>
      <c r="T212" s="217"/>
      <c r="U212" s="217"/>
      <c r="V212" s="92"/>
      <c r="W212" s="316"/>
      <c r="X212" s="314"/>
      <c r="Y212" s="317" t="n">
        <f aca="false">O212/Q212</f>
        <v>55</v>
      </c>
      <c r="Z212" s="50"/>
      <c r="AA212" s="318" t="n">
        <f aca="false">(M212/Y212)-1</f>
        <v>0.236363636363636</v>
      </c>
    </row>
    <row r="213" customFormat="false" ht="17" hidden="false" customHeight="false" outlineLevel="0" collapsed="false">
      <c r="A213" s="24" t="s">
        <v>2043</v>
      </c>
      <c r="C213" s="86" t="n">
        <f aca="false">' PO Boxes'!Q46/1000</f>
        <v>364.22</v>
      </c>
      <c r="E213" s="321"/>
      <c r="H213" s="71"/>
      <c r="I213" s="212" t="n">
        <f aca="false">' PO Boxes'!Y46/1000</f>
        <v>45891.72</v>
      </c>
      <c r="J213" s="297"/>
      <c r="K213" s="0"/>
      <c r="L213" s="312"/>
      <c r="M213" s="313" t="n">
        <f aca="false">I213/C213</f>
        <v>126</v>
      </c>
      <c r="N213" s="312"/>
      <c r="O213" s="212" t="n">
        <f aca="false">' PO Boxes'!W46/1000</f>
        <v>38035</v>
      </c>
      <c r="P213" s="333"/>
      <c r="Q213" s="212" t="n">
        <f aca="false">' PO Boxes'!O46/1000</f>
        <v>380.35</v>
      </c>
      <c r="R213" s="217"/>
      <c r="S213" s="217"/>
      <c r="T213" s="217"/>
      <c r="U213" s="217"/>
      <c r="V213" s="92"/>
      <c r="W213" s="316"/>
      <c r="X213" s="314"/>
      <c r="Y213" s="317" t="n">
        <f aca="false">O213/Q213</f>
        <v>100</v>
      </c>
      <c r="Z213" s="50"/>
      <c r="AA213" s="318" t="n">
        <f aca="false">(M213/Y213)-1</f>
        <v>0.26</v>
      </c>
    </row>
    <row r="214" customFormat="false" ht="17" hidden="false" customHeight="false" outlineLevel="0" collapsed="false">
      <c r="A214" s="24" t="s">
        <v>2044</v>
      </c>
      <c r="C214" s="86" t="n">
        <f aca="false">' PO Boxes'!Q47/1000</f>
        <v>80.497</v>
      </c>
      <c r="E214" s="321"/>
      <c r="H214" s="71"/>
      <c r="I214" s="212" t="n">
        <f aca="false">' PO Boxes'!Y47/1000</f>
        <v>17709.34</v>
      </c>
      <c r="J214" s="297"/>
      <c r="K214" s="0"/>
      <c r="L214" s="312"/>
      <c r="M214" s="313" t="n">
        <f aca="false">I214/C214</f>
        <v>220</v>
      </c>
      <c r="N214" s="312"/>
      <c r="O214" s="212" t="n">
        <f aca="false">' PO Boxes'!W47/1000</f>
        <v>14798.35</v>
      </c>
      <c r="P214" s="333"/>
      <c r="Q214" s="212" t="n">
        <f aca="false">' PO Boxes'!O47/1000</f>
        <v>84.562</v>
      </c>
      <c r="R214" s="217"/>
      <c r="S214" s="217"/>
      <c r="T214" s="217"/>
      <c r="U214" s="217"/>
      <c r="V214" s="92"/>
      <c r="W214" s="316"/>
      <c r="X214" s="314"/>
      <c r="Y214" s="317" t="n">
        <f aca="false">O214/Q214</f>
        <v>175</v>
      </c>
      <c r="Z214" s="50"/>
      <c r="AA214" s="318" t="n">
        <f aca="false">(M214/Y214)-1</f>
        <v>0.257142857142857</v>
      </c>
    </row>
    <row r="215" customFormat="false" ht="17" hidden="false" customHeight="false" outlineLevel="0" collapsed="false">
      <c r="A215" s="24" t="s">
        <v>2045</v>
      </c>
      <c r="C215" s="86" t="n">
        <f aca="false">' PO Boxes'!Q48/1000</f>
        <v>39.237</v>
      </c>
      <c r="E215" s="321"/>
      <c r="H215" s="71"/>
      <c r="I215" s="212" t="n">
        <f aca="false">' PO Boxes'!Y48/1000</f>
        <v>13732.95</v>
      </c>
      <c r="J215" s="297"/>
      <c r="K215" s="0"/>
      <c r="L215" s="312"/>
      <c r="M215" s="313" t="n">
        <f aca="false">I215/C215</f>
        <v>350</v>
      </c>
      <c r="N215" s="312"/>
      <c r="O215" s="212" t="n">
        <f aca="false">' PO Boxes'!W48/1000</f>
        <v>12083.1</v>
      </c>
      <c r="P215" s="333"/>
      <c r="Q215" s="212" t="n">
        <f aca="false">' PO Boxes'!O48/1000</f>
        <v>40.277</v>
      </c>
      <c r="R215" s="217"/>
      <c r="S215" s="217"/>
      <c r="T215" s="217"/>
      <c r="U215" s="217"/>
      <c r="V215" s="92"/>
      <c r="W215" s="316"/>
      <c r="X215" s="314"/>
      <c r="Y215" s="317" t="n">
        <f aca="false">O215/Q215</f>
        <v>300</v>
      </c>
      <c r="Z215" s="50"/>
      <c r="AA215" s="318" t="n">
        <f aca="false">(M215/Y215)-1</f>
        <v>0.166666666666667</v>
      </c>
    </row>
    <row r="216" customFormat="false" ht="17" hidden="false" customHeight="false" outlineLevel="0" collapsed="false">
      <c r="E216" s="321"/>
      <c r="H216" s="71"/>
      <c r="I216" s="212"/>
      <c r="J216" s="297"/>
      <c r="K216" s="0"/>
      <c r="L216" s="312"/>
      <c r="M216" s="313"/>
      <c r="N216" s="312"/>
      <c r="O216" s="217"/>
      <c r="P216" s="333"/>
      <c r="Q216" s="217"/>
      <c r="R216" s="217"/>
      <c r="S216" s="217"/>
      <c r="T216" s="217"/>
      <c r="U216" s="217"/>
      <c r="V216" s="92"/>
      <c r="W216" s="316"/>
      <c r="X216" s="314"/>
      <c r="Y216" s="317"/>
      <c r="Z216" s="50"/>
      <c r="AA216" s="318"/>
    </row>
    <row r="217" customFormat="false" ht="17" hidden="false" customHeight="false" outlineLevel="0" collapsed="false">
      <c r="A217" s="24" t="s">
        <v>2046</v>
      </c>
      <c r="C217" s="86" t="n">
        <f aca="false">' PO Boxes'!Q65/1000</f>
        <v>1167.138</v>
      </c>
      <c r="E217" s="321"/>
      <c r="H217" s="71"/>
      <c r="I217" s="212" t="n">
        <f aca="false">' PO Boxes'!Y65/1000</f>
        <v>30345.588</v>
      </c>
      <c r="J217" s="297"/>
      <c r="K217" s="0"/>
      <c r="L217" s="312"/>
      <c r="M217" s="313" t="n">
        <f aca="false">I217/C217</f>
        <v>26</v>
      </c>
      <c r="N217" s="312"/>
      <c r="O217" s="217" t="s">
        <v>326</v>
      </c>
      <c r="P217" s="333"/>
      <c r="Q217" s="217" t="s">
        <v>326</v>
      </c>
      <c r="R217" s="217"/>
      <c r="S217" s="217"/>
      <c r="T217" s="217"/>
      <c r="U217" s="217"/>
      <c r="V217" s="92"/>
      <c r="W217" s="316"/>
      <c r="X217" s="314"/>
      <c r="Y217" s="217" t="s">
        <v>326</v>
      </c>
      <c r="Z217" s="50"/>
      <c r="AA217" s="217" t="s">
        <v>326</v>
      </c>
    </row>
    <row r="218" customFormat="false" ht="17" hidden="false" customHeight="false" outlineLevel="0" collapsed="false">
      <c r="A218" s="24" t="s">
        <v>2047</v>
      </c>
      <c r="C218" s="86" t="n">
        <f aca="false">' PO Boxes'!Q66/1000</f>
        <v>532.636</v>
      </c>
      <c r="E218" s="321"/>
      <c r="H218" s="71"/>
      <c r="I218" s="212" t="n">
        <f aca="false">' PO Boxes'!Y66/1000</f>
        <v>23435.984</v>
      </c>
      <c r="J218" s="297"/>
      <c r="K218" s="0"/>
      <c r="L218" s="312"/>
      <c r="M218" s="313" t="n">
        <f aca="false">I218/C218</f>
        <v>44</v>
      </c>
      <c r="N218" s="312"/>
      <c r="O218" s="217" t="s">
        <v>326</v>
      </c>
      <c r="P218" s="333"/>
      <c r="Q218" s="217" t="s">
        <v>326</v>
      </c>
      <c r="R218" s="217"/>
      <c r="S218" s="217"/>
      <c r="T218" s="217"/>
      <c r="U218" s="217"/>
      <c r="V218" s="92"/>
      <c r="W218" s="316"/>
      <c r="X218" s="314"/>
      <c r="Y218" s="217" t="s">
        <v>326</v>
      </c>
      <c r="Z218" s="50"/>
      <c r="AA218" s="217" t="s">
        <v>326</v>
      </c>
    </row>
    <row r="219" customFormat="false" ht="17" hidden="false" customHeight="false" outlineLevel="0" collapsed="false">
      <c r="A219" s="24" t="s">
        <v>2048</v>
      </c>
      <c r="C219" s="86" t="n">
        <f aca="false">' PO Boxes'!Q67/1000</f>
        <v>157.411</v>
      </c>
      <c r="E219" s="321"/>
      <c r="H219" s="71"/>
      <c r="I219" s="212" t="n">
        <f aca="false">' PO Boxes'!Y67/1000</f>
        <v>10703.948</v>
      </c>
      <c r="J219" s="297"/>
      <c r="K219" s="0"/>
      <c r="L219" s="312"/>
      <c r="M219" s="313" t="n">
        <f aca="false">I219/C219</f>
        <v>68</v>
      </c>
      <c r="N219" s="312"/>
      <c r="O219" s="217" t="s">
        <v>326</v>
      </c>
      <c r="P219" s="333"/>
      <c r="Q219" s="217" t="s">
        <v>326</v>
      </c>
      <c r="R219" s="217"/>
      <c r="S219" s="217"/>
      <c r="T219" s="217"/>
      <c r="U219" s="217"/>
      <c r="V219" s="92"/>
      <c r="W219" s="316"/>
      <c r="X219" s="314"/>
      <c r="Y219" s="217" t="s">
        <v>326</v>
      </c>
      <c r="Z219" s="50"/>
      <c r="AA219" s="217" t="s">
        <v>326</v>
      </c>
    </row>
    <row r="220" customFormat="false" ht="17" hidden="false" customHeight="false" outlineLevel="0" collapsed="false">
      <c r="A220" s="24" t="s">
        <v>2049</v>
      </c>
      <c r="C220" s="86" t="n">
        <f aca="false">' PO Boxes'!Q68/1000</f>
        <v>21.092</v>
      </c>
      <c r="E220" s="321"/>
      <c r="H220" s="71"/>
      <c r="I220" s="212" t="n">
        <f aca="false">' PO Boxes'!Y68/1000</f>
        <v>2741.96</v>
      </c>
      <c r="J220" s="297"/>
      <c r="K220" s="0"/>
      <c r="L220" s="312"/>
      <c r="M220" s="313" t="n">
        <f aca="false">I220/C220</f>
        <v>130</v>
      </c>
      <c r="N220" s="312"/>
      <c r="O220" s="217" t="s">
        <v>326</v>
      </c>
      <c r="P220" s="333"/>
      <c r="Q220" s="217" t="s">
        <v>326</v>
      </c>
      <c r="R220" s="217"/>
      <c r="S220" s="217"/>
      <c r="T220" s="217"/>
      <c r="U220" s="217"/>
      <c r="V220" s="92"/>
      <c r="W220" s="316"/>
      <c r="X220" s="314"/>
      <c r="Y220" s="217" t="s">
        <v>326</v>
      </c>
      <c r="Z220" s="50"/>
      <c r="AA220" s="217" t="s">
        <v>326</v>
      </c>
    </row>
    <row r="221" customFormat="false" ht="17" hidden="false" customHeight="false" outlineLevel="0" collapsed="false">
      <c r="A221" s="24" t="s">
        <v>2050</v>
      </c>
      <c r="C221" s="86" t="n">
        <f aca="false">' PO Boxes'!Q69/1000</f>
        <v>13.915</v>
      </c>
      <c r="E221" s="321"/>
      <c r="H221" s="71"/>
      <c r="I221" s="212" t="n">
        <f aca="false">' PO Boxes'!Y69/1000</f>
        <v>3478.75</v>
      </c>
      <c r="J221" s="297"/>
      <c r="K221" s="0"/>
      <c r="L221" s="312"/>
      <c r="M221" s="313" t="n">
        <f aca="false">I221/C221</f>
        <v>250</v>
      </c>
      <c r="N221" s="312"/>
      <c r="O221" s="217" t="s">
        <v>326</v>
      </c>
      <c r="P221" s="333"/>
      <c r="Q221" s="217" t="s">
        <v>326</v>
      </c>
      <c r="R221" s="217"/>
      <c r="S221" s="217"/>
      <c r="T221" s="217"/>
      <c r="U221" s="217"/>
      <c r="V221" s="92"/>
      <c r="W221" s="316"/>
      <c r="X221" s="314"/>
      <c r="Y221" s="217" t="s">
        <v>326</v>
      </c>
      <c r="Z221" s="50"/>
      <c r="AA221" s="217" t="s">
        <v>326</v>
      </c>
    </row>
    <row r="222" customFormat="false" ht="17" hidden="false" customHeight="false" outlineLevel="0" collapsed="false">
      <c r="E222" s="321"/>
      <c r="H222" s="71"/>
      <c r="I222" s="212"/>
      <c r="J222" s="297"/>
      <c r="K222" s="0"/>
      <c r="L222" s="312"/>
      <c r="M222" s="313"/>
      <c r="N222" s="312"/>
      <c r="O222" s="217"/>
      <c r="P222" s="333"/>
      <c r="Q222" s="217"/>
      <c r="R222" s="217"/>
      <c r="S222" s="217"/>
      <c r="T222" s="217"/>
      <c r="U222" s="217"/>
      <c r="V222" s="92"/>
      <c r="W222" s="316"/>
      <c r="X222" s="314"/>
      <c r="Y222" s="317"/>
      <c r="Z222" s="50"/>
      <c r="AA222" s="318"/>
    </row>
    <row r="223" customFormat="false" ht="17" hidden="false" customHeight="false" outlineLevel="0" collapsed="false">
      <c r="A223" s="24" t="s">
        <v>2051</v>
      </c>
      <c r="C223" s="86" t="n">
        <f aca="false">' PO Boxes'!Q75/1000</f>
        <v>2879.729</v>
      </c>
      <c r="E223" s="321"/>
      <c r="H223" s="71"/>
      <c r="I223" s="212" t="n">
        <f aca="false">' PO Boxes'!Y75/1000</f>
        <v>69113.496</v>
      </c>
      <c r="J223" s="297"/>
      <c r="K223" s="0"/>
      <c r="L223" s="312"/>
      <c r="M223" s="313" t="n">
        <f aca="false">I223/C223</f>
        <v>24</v>
      </c>
      <c r="N223" s="312"/>
      <c r="O223" s="212" t="n">
        <f aca="false">' PO Boxes'!W75/1000</f>
        <v>78488.32</v>
      </c>
      <c r="P223" s="333"/>
      <c r="Q223" s="212" t="n">
        <f aca="false">' PO Boxes'!O75/1000</f>
        <v>3924.416</v>
      </c>
      <c r="R223" s="217"/>
      <c r="S223" s="217"/>
      <c r="T223" s="217"/>
      <c r="U223" s="217"/>
      <c r="V223" s="92"/>
      <c r="W223" s="316"/>
      <c r="X223" s="314"/>
      <c r="Y223" s="317" t="n">
        <f aca="false">O223/Q223</f>
        <v>20</v>
      </c>
      <c r="Z223" s="50"/>
      <c r="AA223" s="318" t="n">
        <f aca="false">(M223/Y223)-1</f>
        <v>0.2</v>
      </c>
    </row>
    <row r="224" customFormat="false" ht="17" hidden="false" customHeight="false" outlineLevel="0" collapsed="false">
      <c r="A224" s="24" t="s">
        <v>2052</v>
      </c>
      <c r="C224" s="86" t="n">
        <f aca="false">' PO Boxes'!Q76/1000</f>
        <v>1433.258</v>
      </c>
      <c r="E224" s="321"/>
      <c r="H224" s="71"/>
      <c r="I224" s="212" t="n">
        <f aca="false">' PO Boxes'!Y76/1000</f>
        <v>51597.288</v>
      </c>
      <c r="J224" s="297"/>
      <c r="K224" s="0"/>
      <c r="L224" s="312"/>
      <c r="M224" s="313" t="n">
        <f aca="false">I224/C224</f>
        <v>36</v>
      </c>
      <c r="N224" s="312"/>
      <c r="O224" s="212" t="n">
        <f aca="false">' PO Boxes'!W76/1000</f>
        <v>61168.288</v>
      </c>
      <c r="P224" s="333"/>
      <c r="Q224" s="212" t="n">
        <f aca="false">' PO Boxes'!O76/1000</f>
        <v>1911.509</v>
      </c>
      <c r="R224" s="217"/>
      <c r="S224" s="217"/>
      <c r="T224" s="217"/>
      <c r="U224" s="217"/>
      <c r="V224" s="92"/>
      <c r="W224" s="316"/>
      <c r="X224" s="314"/>
      <c r="Y224" s="317" t="n">
        <f aca="false">O224/Q224</f>
        <v>32</v>
      </c>
      <c r="Z224" s="50"/>
      <c r="AA224" s="318" t="n">
        <f aca="false">(M224/Y224)-1</f>
        <v>0.125</v>
      </c>
    </row>
    <row r="225" customFormat="false" ht="17" hidden="false" customHeight="false" outlineLevel="0" collapsed="false">
      <c r="A225" s="24" t="s">
        <v>2053</v>
      </c>
      <c r="C225" s="86" t="n">
        <f aca="false">' PO Boxes'!Q77/1000</f>
        <v>407.978</v>
      </c>
      <c r="E225" s="321"/>
      <c r="H225" s="71"/>
      <c r="I225" s="212" t="n">
        <f aca="false">' PO Boxes'!Y77/1000</f>
        <v>26926.548</v>
      </c>
      <c r="J225" s="297"/>
      <c r="K225" s="0"/>
      <c r="L225" s="312"/>
      <c r="M225" s="313" t="n">
        <f aca="false">I225/C225</f>
        <v>66</v>
      </c>
      <c r="N225" s="312"/>
      <c r="O225" s="212" t="n">
        <f aca="false">' PO Boxes'!W77/1000</f>
        <v>27359.95</v>
      </c>
      <c r="P225" s="333"/>
      <c r="Q225" s="212" t="n">
        <f aca="false">' PO Boxes'!O77/1000</f>
        <v>547.199</v>
      </c>
      <c r="R225" s="217"/>
      <c r="S225" s="217"/>
      <c r="T225" s="217"/>
      <c r="U225" s="217"/>
      <c r="V225" s="92"/>
      <c r="W225" s="316"/>
      <c r="X225" s="314"/>
      <c r="Y225" s="317" t="n">
        <f aca="false">O225/Q225</f>
        <v>50</v>
      </c>
      <c r="Z225" s="50"/>
      <c r="AA225" s="318" t="n">
        <f aca="false">(M225/Y225)-1</f>
        <v>0.32</v>
      </c>
    </row>
    <row r="226" customFormat="false" ht="17" hidden="false" customHeight="false" outlineLevel="0" collapsed="false">
      <c r="A226" s="24" t="s">
        <v>2054</v>
      </c>
      <c r="C226" s="86" t="n">
        <f aca="false">' PO Boxes'!Q78/1000</f>
        <v>47.022</v>
      </c>
      <c r="E226" s="321"/>
      <c r="H226" s="71"/>
      <c r="I226" s="212" t="n">
        <f aca="false">' PO Boxes'!Y78/1000</f>
        <v>5642.64</v>
      </c>
      <c r="J226" s="297"/>
      <c r="K226" s="0"/>
      <c r="L226" s="312"/>
      <c r="M226" s="313" t="n">
        <f aca="false">I226/C226</f>
        <v>120</v>
      </c>
      <c r="N226" s="312"/>
      <c r="O226" s="212" t="n">
        <f aca="false">' PO Boxes'!W78/1000</f>
        <v>6384.6</v>
      </c>
      <c r="P226" s="333"/>
      <c r="Q226" s="212" t="n">
        <f aca="false">' PO Boxes'!O78/1000</f>
        <v>63.846</v>
      </c>
      <c r="R226" s="217"/>
      <c r="S226" s="217"/>
      <c r="T226" s="217"/>
      <c r="U226" s="217"/>
      <c r="V226" s="92"/>
      <c r="W226" s="316"/>
      <c r="X226" s="314"/>
      <c r="Y226" s="317" t="n">
        <f aca="false">O226/Q226</f>
        <v>100</v>
      </c>
      <c r="Z226" s="50"/>
      <c r="AA226" s="318" t="n">
        <f aca="false">(M226/Y226)-1</f>
        <v>0.2</v>
      </c>
    </row>
    <row r="227" customFormat="false" ht="17" hidden="false" customHeight="false" outlineLevel="0" collapsed="false">
      <c r="A227" s="24" t="s">
        <v>2055</v>
      </c>
      <c r="C227" s="86" t="n">
        <f aca="false">' PO Boxes'!Q79/1000</f>
        <v>74.366</v>
      </c>
      <c r="E227" s="321"/>
      <c r="H227" s="71"/>
      <c r="I227" s="212" t="n">
        <f aca="false">' PO Boxes'!Y79/1000</f>
        <v>14427.004</v>
      </c>
      <c r="J227" s="297"/>
      <c r="K227" s="0"/>
      <c r="L227" s="312"/>
      <c r="M227" s="313" t="n">
        <f aca="false">I227/C227</f>
        <v>194</v>
      </c>
      <c r="N227" s="312"/>
      <c r="O227" s="212" t="n">
        <f aca="false">' PO Boxes'!W79/1000</f>
        <v>15682.14</v>
      </c>
      <c r="P227" s="333"/>
      <c r="Q227" s="212" t="n">
        <f aca="false">' PO Boxes'!O79/1000</f>
        <v>87.123</v>
      </c>
      <c r="R227" s="217"/>
      <c r="S227" s="217"/>
      <c r="T227" s="217"/>
      <c r="U227" s="217"/>
      <c r="V227" s="92"/>
      <c r="W227" s="316"/>
      <c r="X227" s="314"/>
      <c r="Y227" s="317" t="n">
        <f aca="false">O227/Q227</f>
        <v>180</v>
      </c>
      <c r="Z227" s="50"/>
      <c r="AA227" s="318" t="n">
        <f aca="false">(M227/Y227)-1</f>
        <v>0.077777777777778</v>
      </c>
    </row>
    <row r="228" customFormat="false" ht="17" hidden="false" customHeight="false" outlineLevel="0" collapsed="false">
      <c r="E228" s="321"/>
      <c r="H228" s="71"/>
      <c r="I228" s="212"/>
      <c r="J228" s="297"/>
      <c r="K228" s="0"/>
      <c r="L228" s="312"/>
      <c r="M228" s="313"/>
      <c r="N228" s="312"/>
      <c r="O228" s="217"/>
      <c r="P228" s="314"/>
      <c r="Q228" s="215"/>
      <c r="R228" s="215"/>
      <c r="S228" s="215"/>
      <c r="T228" s="215"/>
      <c r="U228" s="215"/>
      <c r="V228" s="92"/>
      <c r="W228" s="316"/>
      <c r="X228" s="314"/>
      <c r="Y228" s="317"/>
      <c r="Z228" s="50"/>
      <c r="AA228" s="318"/>
    </row>
    <row r="229" customFormat="false" ht="17" hidden="false" customHeight="false" outlineLevel="0" collapsed="false">
      <c r="A229" s="24" t="s">
        <v>2056</v>
      </c>
      <c r="C229" s="86" t="n">
        <f aca="false">' PO Boxes'!Q85/1000</f>
        <v>209.353</v>
      </c>
      <c r="E229" s="321"/>
      <c r="H229" s="71"/>
      <c r="I229" s="212" t="n">
        <f aca="false">' PO Boxes'!Y85/1000</f>
        <v>3768.354</v>
      </c>
      <c r="J229" s="297"/>
      <c r="K229" s="0"/>
      <c r="L229" s="312"/>
      <c r="M229" s="313" t="n">
        <f aca="false">I229/C229</f>
        <v>18</v>
      </c>
      <c r="N229" s="312"/>
      <c r="O229" s="217" t="n">
        <f aca="false">' PO Boxes'!W85/1000</f>
        <v>3559.001</v>
      </c>
      <c r="P229" s="314"/>
      <c r="Q229" s="215" t="n">
        <f aca="false">' PO Boxes'!O85/1000</f>
        <v>209.353</v>
      </c>
      <c r="R229" s="215"/>
      <c r="S229" s="215"/>
      <c r="T229" s="215"/>
      <c r="U229" s="215"/>
      <c r="V229" s="92"/>
      <c r="W229" s="316"/>
      <c r="X229" s="314"/>
      <c r="Y229" s="317" t="n">
        <f aca="false">O229/Q229</f>
        <v>17</v>
      </c>
      <c r="Z229" s="50"/>
      <c r="AA229" s="318" t="n">
        <f aca="false">(M229/Y229)-1</f>
        <v>0.0588235294117647</v>
      </c>
    </row>
    <row r="230" customFormat="false" ht="17" hidden="false" customHeight="false" outlineLevel="0" collapsed="false">
      <c r="A230" s="24" t="s">
        <v>2057</v>
      </c>
      <c r="C230" s="86" t="n">
        <f aca="false">' PO Boxes'!Q86/1000</f>
        <v>115.794</v>
      </c>
      <c r="E230" s="321"/>
      <c r="H230" s="71"/>
      <c r="I230" s="212" t="n">
        <f aca="false">' PO Boxes'!Y86/1000</f>
        <v>3010.644</v>
      </c>
      <c r="J230" s="297"/>
      <c r="K230" s="0"/>
      <c r="L230" s="312"/>
      <c r="M230" s="313" t="n">
        <f aca="false">I230/C230</f>
        <v>26</v>
      </c>
      <c r="N230" s="312"/>
      <c r="O230" s="217" t="n">
        <f aca="false">' PO Boxes'!W86/1000</f>
        <v>3010.644</v>
      </c>
      <c r="P230" s="314"/>
      <c r="Q230" s="215" t="n">
        <f aca="false">' PO Boxes'!O86/1000</f>
        <v>115.794</v>
      </c>
      <c r="R230" s="215"/>
      <c r="S230" s="215"/>
      <c r="T230" s="215"/>
      <c r="U230" s="215"/>
      <c r="V230" s="92"/>
      <c r="W230" s="316"/>
      <c r="X230" s="314"/>
      <c r="Y230" s="317" t="n">
        <f aca="false">O230/Q230</f>
        <v>26</v>
      </c>
      <c r="Z230" s="50"/>
      <c r="AA230" s="318" t="n">
        <f aca="false">(M230/Y230)-1</f>
        <v>0</v>
      </c>
    </row>
    <row r="231" customFormat="false" ht="17" hidden="false" customHeight="false" outlineLevel="0" collapsed="false">
      <c r="A231" s="24" t="s">
        <v>2058</v>
      </c>
      <c r="C231" s="86" t="n">
        <f aca="false">' PO Boxes'!Q87/1000</f>
        <v>29.262</v>
      </c>
      <c r="E231" s="321"/>
      <c r="H231" s="71"/>
      <c r="I231" s="212" t="n">
        <f aca="false">' PO Boxes'!Y87/1000</f>
        <v>1346.052</v>
      </c>
      <c r="J231" s="297"/>
      <c r="K231" s="0"/>
      <c r="L231" s="312"/>
      <c r="M231" s="313" t="n">
        <f aca="false">I231/C231</f>
        <v>46</v>
      </c>
      <c r="N231" s="312"/>
      <c r="O231" s="217" t="n">
        <f aca="false">' PO Boxes'!W87/1000</f>
        <v>1316.79</v>
      </c>
      <c r="P231" s="314"/>
      <c r="Q231" s="215" t="n">
        <f aca="false">' PO Boxes'!O87/1000</f>
        <v>29.262</v>
      </c>
      <c r="R231" s="215"/>
      <c r="S231" s="215"/>
      <c r="T231" s="215"/>
      <c r="U231" s="215"/>
      <c r="V231" s="92"/>
      <c r="W231" s="316"/>
      <c r="X231" s="314"/>
      <c r="Y231" s="317" t="n">
        <f aca="false">O231/Q231</f>
        <v>45</v>
      </c>
      <c r="Z231" s="50"/>
      <c r="AA231" s="318" t="n">
        <f aca="false">(M231/Y231)-1</f>
        <v>0.0222222222222221</v>
      </c>
    </row>
    <row r="232" customFormat="false" ht="17" hidden="false" customHeight="false" outlineLevel="0" collapsed="false">
      <c r="A232" s="24" t="s">
        <v>2059</v>
      </c>
      <c r="C232" s="86" t="n">
        <f aca="false">' PO Boxes'!Q88/1000</f>
        <v>3.297</v>
      </c>
      <c r="E232" s="321"/>
      <c r="H232" s="71"/>
      <c r="I232" s="212" t="n">
        <f aca="false">' PO Boxes'!Y88/1000</f>
        <v>263.76</v>
      </c>
      <c r="J232" s="297"/>
      <c r="K232" s="0"/>
      <c r="L232" s="312"/>
      <c r="M232" s="313" t="n">
        <f aca="false">I232/C232</f>
        <v>80</v>
      </c>
      <c r="N232" s="312"/>
      <c r="O232" s="217" t="n">
        <f aca="false">' PO Boxes'!W88/1000</f>
        <v>263.76</v>
      </c>
      <c r="P232" s="314"/>
      <c r="Q232" s="215" t="n">
        <f aca="false">' PO Boxes'!O88/1000</f>
        <v>3.297</v>
      </c>
      <c r="R232" s="215"/>
      <c r="S232" s="215"/>
      <c r="T232" s="215"/>
      <c r="U232" s="215"/>
      <c r="V232" s="92"/>
      <c r="W232" s="316"/>
      <c r="X232" s="314"/>
      <c r="Y232" s="317" t="n">
        <f aca="false">O232/Q232</f>
        <v>80</v>
      </c>
      <c r="Z232" s="50"/>
      <c r="AA232" s="318" t="n">
        <f aca="false">(M232/Y232)-1</f>
        <v>0</v>
      </c>
    </row>
    <row r="233" customFormat="false" ht="17" hidden="false" customHeight="false" outlineLevel="0" collapsed="false">
      <c r="A233" s="24" t="s">
        <v>2060</v>
      </c>
      <c r="C233" s="86" t="n">
        <f aca="false">' PO Boxes'!Q89/1000</f>
        <v>1.273</v>
      </c>
      <c r="E233" s="321"/>
      <c r="H233" s="71"/>
      <c r="I233" s="212" t="n">
        <f aca="false">' PO Boxes'!Y89/1000</f>
        <v>178.22</v>
      </c>
      <c r="J233" s="297"/>
      <c r="K233" s="0"/>
      <c r="L233" s="312"/>
      <c r="M233" s="313" t="n">
        <f aca="false">I233/C233</f>
        <v>140</v>
      </c>
      <c r="N233" s="312"/>
      <c r="O233" s="217" t="n">
        <f aca="false">' PO Boxes'!W89/1000</f>
        <v>165.49</v>
      </c>
      <c r="P233" s="314"/>
      <c r="Q233" s="215" t="n">
        <f aca="false">' PO Boxes'!O89/1000</f>
        <v>1.273</v>
      </c>
      <c r="R233" s="215"/>
      <c r="S233" s="215"/>
      <c r="T233" s="215"/>
      <c r="U233" s="215"/>
      <c r="V233" s="92"/>
      <c r="W233" s="316"/>
      <c r="X233" s="314"/>
      <c r="Y233" s="317" t="n">
        <f aca="false">O233/Q233</f>
        <v>130</v>
      </c>
      <c r="Z233" s="50"/>
      <c r="AA233" s="318" t="n">
        <f aca="false">(M233/Y233)-1</f>
        <v>0.0769230769230767</v>
      </c>
    </row>
    <row r="234" customFormat="false" ht="17" hidden="false" customHeight="false" outlineLevel="0" collapsed="false">
      <c r="H234" s="71"/>
      <c r="I234" s="212"/>
      <c r="J234" s="297"/>
      <c r="K234" s="297"/>
      <c r="L234" s="312"/>
      <c r="M234" s="313"/>
      <c r="N234" s="312"/>
      <c r="O234" s="217"/>
      <c r="P234" s="314"/>
      <c r="Q234" s="215"/>
      <c r="R234" s="215"/>
      <c r="S234" s="215"/>
      <c r="T234" s="215"/>
      <c r="U234" s="215"/>
      <c r="V234" s="92"/>
      <c r="W234" s="316"/>
      <c r="X234" s="314"/>
      <c r="Y234" s="317"/>
      <c r="Z234" s="50"/>
      <c r="AA234" s="318"/>
    </row>
    <row r="235" customFormat="false" ht="17" hidden="false" customHeight="false" outlineLevel="0" collapsed="false">
      <c r="A235" s="24" t="s">
        <v>2061</v>
      </c>
      <c r="C235" s="86" t="n">
        <f aca="false">' PO Boxes'!Q94/1000</f>
        <v>1605.896</v>
      </c>
      <c r="H235" s="71"/>
      <c r="I235" s="212" t="n">
        <f aca="false">' PO Boxes'!Y94/1000</f>
        <v>0</v>
      </c>
      <c r="J235" s="297"/>
      <c r="K235" s="297"/>
      <c r="L235" s="312"/>
      <c r="M235" s="313" t="n">
        <f aca="false">I235/C235</f>
        <v>0</v>
      </c>
      <c r="N235" s="312"/>
      <c r="O235" s="217" t="n">
        <f aca="false">' PO Boxes'!W94/1000</f>
        <v>0</v>
      </c>
      <c r="P235" s="314"/>
      <c r="Q235" s="215" t="n">
        <f aca="false">' PO Boxes'!O94/1000</f>
        <v>1605.896</v>
      </c>
      <c r="R235" s="215"/>
      <c r="S235" s="215"/>
      <c r="T235" s="215"/>
      <c r="U235" s="215"/>
      <c r="V235" s="92"/>
      <c r="W235" s="316"/>
      <c r="X235" s="314"/>
      <c r="Y235" s="317" t="n">
        <f aca="false">O235/Q235</f>
        <v>0</v>
      </c>
      <c r="Z235" s="50"/>
      <c r="AA235" s="318" t="n">
        <v>0</v>
      </c>
    </row>
    <row r="236" customFormat="false" ht="17" hidden="false" customHeight="false" outlineLevel="0" collapsed="false">
      <c r="H236" s="71"/>
      <c r="I236" s="212"/>
      <c r="J236" s="297"/>
      <c r="K236" s="297"/>
      <c r="L236" s="312"/>
      <c r="M236" s="313"/>
      <c r="N236" s="312"/>
      <c r="O236" s="217"/>
      <c r="P236" s="314"/>
      <c r="Q236" s="215"/>
      <c r="R236" s="215"/>
      <c r="S236" s="215"/>
      <c r="T236" s="215"/>
      <c r="U236" s="215"/>
      <c r="V236" s="92"/>
      <c r="W236" s="316"/>
      <c r="X236" s="314"/>
      <c r="Y236" s="317"/>
      <c r="Z236" s="50"/>
      <c r="AA236" s="318"/>
    </row>
    <row r="237" customFormat="false" ht="17" hidden="false" customHeight="false" outlineLevel="0" collapsed="false">
      <c r="A237" s="24" t="s">
        <v>2062</v>
      </c>
      <c r="C237" s="86" t="n">
        <f aca="false">' PO Boxes'!Q101/1000</f>
        <v>87.055</v>
      </c>
      <c r="E237" s="296" t="n">
        <f aca="false">'Cost Input Data'!K26</f>
        <v>675.36276</v>
      </c>
      <c r="G237" s="86" t="n">
        <f aca="false">+C237*E237</f>
        <v>58793.7050718</v>
      </c>
      <c r="H237" s="71"/>
      <c r="I237" s="212" t="n">
        <f aca="false">' PO Boxes'!Y101/1000</f>
        <v>71733.32</v>
      </c>
      <c r="J237" s="297"/>
      <c r="K237" s="311" t="n">
        <f aca="false">I237/G237</f>
        <v>1.22008503992728</v>
      </c>
      <c r="L237" s="312"/>
      <c r="M237" s="313" t="n">
        <f aca="false">I237/C237</f>
        <v>824</v>
      </c>
      <c r="N237" s="312"/>
      <c r="O237" s="217" t="n">
        <f aca="false">' PO Boxes'!W101/1000</f>
        <v>65291.25</v>
      </c>
      <c r="P237" s="314"/>
      <c r="Q237" s="215" t="n">
        <f aca="false">' PO Boxes'!O101/1000</f>
        <v>87.055</v>
      </c>
      <c r="R237" s="215"/>
      <c r="S237" s="215"/>
      <c r="T237" s="215"/>
      <c r="U237" s="215"/>
      <c r="V237" s="92"/>
      <c r="W237" s="316" t="n">
        <f aca="false">Y237/E237</f>
        <v>1.11051429605032</v>
      </c>
      <c r="X237" s="314"/>
      <c r="Y237" s="317" t="n">
        <f aca="false">O237/Q237</f>
        <v>750</v>
      </c>
      <c r="Z237" s="50"/>
      <c r="AA237" s="318" t="n">
        <f aca="false">(M237/Y237)-1</f>
        <v>0.0986666666666669</v>
      </c>
    </row>
    <row r="238" customFormat="false" ht="17" hidden="false" customHeight="false" outlineLevel="0" collapsed="false">
      <c r="H238" s="71"/>
      <c r="I238" s="212"/>
      <c r="J238" s="297"/>
      <c r="K238" s="311"/>
      <c r="L238" s="312"/>
      <c r="M238" s="313"/>
      <c r="N238" s="312"/>
      <c r="O238" s="217"/>
      <c r="P238" s="314"/>
      <c r="Q238" s="215"/>
      <c r="R238" s="215"/>
      <c r="S238" s="215"/>
      <c r="T238" s="215"/>
      <c r="U238" s="215"/>
      <c r="V238" s="92"/>
      <c r="W238" s="316"/>
      <c r="X238" s="314"/>
      <c r="Y238" s="317"/>
      <c r="Z238" s="50"/>
      <c r="AA238" s="318"/>
    </row>
    <row r="239" customFormat="false" ht="17" hidden="false" customHeight="false" outlineLevel="0" collapsed="false">
      <c r="A239" s="24" t="s">
        <v>2063</v>
      </c>
      <c r="C239" s="86" t="n">
        <f aca="false">' PO Boxes'!Q103/1000</f>
        <v>158.453</v>
      </c>
      <c r="E239" s="296" t="n">
        <f aca="false">'Cost Input Data'!K27</f>
        <v>18.65124</v>
      </c>
      <c r="G239" s="86" t="n">
        <f aca="false">+C239*E239</f>
        <v>2955.34493172</v>
      </c>
      <c r="H239" s="71"/>
      <c r="I239" s="212" t="n">
        <f aca="false">' PO Boxes'!Y103/1000</f>
        <v>5070.496</v>
      </c>
      <c r="J239" s="297"/>
      <c r="K239" s="311" t="n">
        <f aca="false">I239/G239</f>
        <v>1.71570362077803</v>
      </c>
      <c r="L239" s="312"/>
      <c r="M239" s="313" t="n">
        <f aca="false">I239/C239</f>
        <v>32</v>
      </c>
      <c r="N239" s="312"/>
      <c r="O239" s="217" t="n">
        <f aca="false">' PO Boxes'!W103/1000</f>
        <v>4753.59</v>
      </c>
      <c r="P239" s="314"/>
      <c r="Q239" s="215" t="n">
        <f aca="false">' PO Boxes'!O103/1000</f>
        <v>158.453</v>
      </c>
      <c r="R239" s="215"/>
      <c r="S239" s="215"/>
      <c r="T239" s="215"/>
      <c r="U239" s="215"/>
      <c r="V239" s="92"/>
      <c r="W239" s="316" t="n">
        <f aca="false">Y239/E239</f>
        <v>1.6084721444794</v>
      </c>
      <c r="X239" s="314"/>
      <c r="Y239" s="317" t="n">
        <f aca="false">O239/Q239</f>
        <v>30</v>
      </c>
      <c r="Z239" s="50"/>
      <c r="AA239" s="318" t="n">
        <f aca="false">(M239/Y239)-1</f>
        <v>0.0666666666666667</v>
      </c>
    </row>
    <row r="240" customFormat="false" ht="17" hidden="false" customHeight="false" outlineLevel="0" collapsed="false">
      <c r="H240" s="71"/>
      <c r="J240" s="297"/>
      <c r="K240" s="311"/>
      <c r="L240" s="312"/>
      <c r="M240" s="313"/>
      <c r="N240" s="312"/>
      <c r="O240" s="217"/>
      <c r="P240" s="314"/>
      <c r="Q240" s="215"/>
      <c r="R240" s="215"/>
      <c r="S240" s="215"/>
      <c r="T240" s="215"/>
      <c r="U240" s="215"/>
      <c r="V240" s="92"/>
      <c r="W240" s="316"/>
      <c r="X240" s="314"/>
      <c r="Y240" s="317"/>
      <c r="Z240" s="50"/>
      <c r="AA240" s="318"/>
    </row>
    <row r="241" customFormat="false" ht="17" hidden="false" customHeight="false" outlineLevel="0" collapsed="false">
      <c r="A241" s="24" t="s">
        <v>2064</v>
      </c>
      <c r="C241" s="86" t="n">
        <f aca="false">SUM(C193:C235)+C237+C239</f>
        <v>17232.387</v>
      </c>
      <c r="E241" s="321" t="n">
        <f aca="false">G241/C241</f>
        <v>38.2860482416046</v>
      </c>
      <c r="F241" s="309" t="s">
        <v>756</v>
      </c>
      <c r="G241" s="337" t="n">
        <v>659760</v>
      </c>
      <c r="H241" s="71" t="s">
        <v>1930</v>
      </c>
      <c r="I241" s="212" t="n">
        <f aca="false">' PO Boxes'!Y105/1000</f>
        <v>854711.935</v>
      </c>
      <c r="J241" s="297"/>
      <c r="K241" s="311" t="n">
        <f aca="false">I241/G241</f>
        <v>1.29548917030435</v>
      </c>
      <c r="L241" s="312"/>
      <c r="M241" s="313" t="n">
        <f aca="false">I241/C241</f>
        <v>49.5991608707488</v>
      </c>
      <c r="N241" s="312"/>
      <c r="O241" s="217" t="n">
        <f aca="false">' PO Boxes'!W105/1000</f>
        <v>746318.966</v>
      </c>
      <c r="P241" s="314"/>
      <c r="Q241" s="215" t="n">
        <f aca="false">' PO Boxes'!O105/1000</f>
        <v>17232.384</v>
      </c>
      <c r="R241" s="215"/>
      <c r="S241" s="215" t="n">
        <v>673607</v>
      </c>
      <c r="T241" s="215"/>
      <c r="U241" s="315" t="n">
        <f aca="false">S241/Q241</f>
        <v>39.0896001389013</v>
      </c>
      <c r="V241" s="92" t="s">
        <v>761</v>
      </c>
      <c r="W241" s="316" t="n">
        <f aca="false">Y241/U241</f>
        <v>1.10794419594808</v>
      </c>
      <c r="X241" s="314"/>
      <c r="Y241" s="317" t="n">
        <f aca="false">O241/Q241</f>
        <v>43.309095595827</v>
      </c>
      <c r="Z241" s="50"/>
      <c r="AA241" s="318" t="n">
        <f aca="false">(M241/Y241)-1</f>
        <v>0.145236588028124</v>
      </c>
    </row>
    <row r="242" customFormat="false" ht="17" hidden="false" customHeight="false" outlineLevel="0" collapsed="false">
      <c r="H242" s="71"/>
      <c r="J242" s="297"/>
      <c r="K242" s="311"/>
      <c r="L242" s="312"/>
      <c r="M242" s="313"/>
      <c r="N242" s="312"/>
      <c r="O242" s="215"/>
      <c r="P242" s="314"/>
      <c r="Q242" s="215"/>
      <c r="R242" s="215"/>
      <c r="S242" s="215"/>
      <c r="T242" s="215"/>
      <c r="U242" s="215"/>
      <c r="V242" s="92"/>
      <c r="W242" s="316"/>
      <c r="X242" s="312"/>
      <c r="Y242" s="317"/>
      <c r="Z242" s="50"/>
      <c r="AA242" s="318"/>
    </row>
    <row r="243" customFormat="false" ht="17" hidden="false" customHeight="false" outlineLevel="0" collapsed="false">
      <c r="J243" s="297"/>
      <c r="K243" s="50"/>
      <c r="L243" s="312"/>
      <c r="M243" s="329"/>
      <c r="N243" s="312"/>
      <c r="O243" s="215"/>
      <c r="P243" s="314"/>
      <c r="Q243" s="215"/>
      <c r="R243" s="215"/>
      <c r="S243" s="215"/>
      <c r="T243" s="215"/>
      <c r="U243" s="215"/>
      <c r="V243" s="50"/>
      <c r="W243" s="330"/>
      <c r="X243" s="312"/>
      <c r="Y243" s="331"/>
      <c r="Z243" s="50"/>
      <c r="AA243" s="332"/>
    </row>
    <row r="244" customFormat="false" ht="17" hidden="false" customHeight="false" outlineLevel="0" collapsed="false">
      <c r="A244" s="24" t="s">
        <v>2065</v>
      </c>
      <c r="H244" s="71"/>
      <c r="J244" s="297"/>
      <c r="K244" s="311"/>
      <c r="L244" s="312"/>
      <c r="M244" s="313"/>
      <c r="N244" s="312"/>
      <c r="O244" s="215"/>
      <c r="P244" s="314"/>
      <c r="Q244" s="215"/>
      <c r="R244" s="215"/>
      <c r="S244" s="215"/>
      <c r="T244" s="215"/>
      <c r="U244" s="215"/>
      <c r="V244" s="92"/>
      <c r="W244" s="316"/>
      <c r="X244" s="312"/>
      <c r="Y244" s="317"/>
      <c r="Z244" s="50"/>
      <c r="AA244" s="318"/>
    </row>
    <row r="245" customFormat="false" ht="17" hidden="false" customHeight="false" outlineLevel="0" collapsed="false">
      <c r="A245" s="24" t="s">
        <v>2066</v>
      </c>
      <c r="H245" s="71"/>
      <c r="J245" s="297"/>
      <c r="K245" s="311"/>
      <c r="L245" s="312"/>
      <c r="M245" s="313"/>
      <c r="N245" s="312"/>
      <c r="O245" s="215"/>
      <c r="P245" s="314"/>
      <c r="Q245" s="215"/>
      <c r="R245" s="215"/>
      <c r="S245" s="215"/>
      <c r="T245" s="215"/>
      <c r="U245" s="215"/>
      <c r="V245" s="92"/>
      <c r="W245" s="316"/>
      <c r="X245" s="312"/>
      <c r="Y245" s="317"/>
      <c r="Z245" s="50"/>
      <c r="AA245" s="318"/>
    </row>
    <row r="246" customFormat="false" ht="17" hidden="false" customHeight="false" outlineLevel="0" collapsed="false">
      <c r="A246" s="24" t="s">
        <v>2067</v>
      </c>
      <c r="C246" s="86" t="n">
        <f aca="false">'Registered Mail'!AR23/1000</f>
        <v>562.271509865447</v>
      </c>
      <c r="H246" s="71"/>
      <c r="I246" s="86" t="n">
        <f aca="false">'Registered Mail'!AZ23/1000</f>
        <v>4498.17207892358</v>
      </c>
      <c r="J246" s="297"/>
      <c r="K246" s="311"/>
      <c r="L246" s="312"/>
      <c r="M246" s="313" t="n">
        <f aca="false">I246/C246</f>
        <v>8</v>
      </c>
      <c r="N246" s="312"/>
      <c r="O246" s="215" t="n">
        <f aca="false">'Registered Mail'!AX23/1000</f>
        <v>4291.32016167633</v>
      </c>
      <c r="P246" s="314"/>
      <c r="Q246" s="215" t="n">
        <f aca="false">'Registered Mail'!AP23/1000</f>
        <v>572.176021556844</v>
      </c>
      <c r="R246" s="215"/>
      <c r="S246" s="215"/>
      <c r="T246" s="215"/>
      <c r="U246" s="215"/>
      <c r="V246" s="92"/>
      <c r="W246" s="316"/>
      <c r="X246" s="312"/>
      <c r="Y246" s="317" t="n">
        <f aca="false">O246/Q246</f>
        <v>7.5</v>
      </c>
      <c r="Z246" s="50"/>
      <c r="AA246" s="318" t="n">
        <f aca="false">(M246/Y246)-1</f>
        <v>0.0666666666666664</v>
      </c>
    </row>
    <row r="247" customFormat="false" ht="17" hidden="false" customHeight="false" outlineLevel="0" collapsed="false">
      <c r="A247" s="24" t="s">
        <v>2068</v>
      </c>
      <c r="C247" s="86" t="n">
        <f aca="false">'Registered Mail'!AR24/1000</f>
        <v>1011.51787503352</v>
      </c>
      <c r="H247" s="71"/>
      <c r="I247" s="86" t="n">
        <f aca="false">'Registered Mail'!AZ24/1000</f>
        <v>8951.93319404667</v>
      </c>
      <c r="J247" s="297"/>
      <c r="K247" s="311"/>
      <c r="L247" s="312"/>
      <c r="M247" s="313" t="n">
        <f aca="false">I247/C247</f>
        <v>8.85</v>
      </c>
      <c r="N247" s="312"/>
      <c r="O247" s="215" t="n">
        <f aca="false">'Registered Mail'!AX24/1000</f>
        <v>8492.02150980887</v>
      </c>
      <c r="P247" s="314"/>
      <c r="Q247" s="215" t="n">
        <f aca="false">'Registered Mail'!AP24/1000</f>
        <v>1029.33594058289</v>
      </c>
      <c r="R247" s="215"/>
      <c r="S247" s="215"/>
      <c r="T247" s="215"/>
      <c r="U247" s="215"/>
      <c r="V247" s="92"/>
      <c r="W247" s="316"/>
      <c r="X247" s="312"/>
      <c r="Y247" s="317" t="n">
        <f aca="false">O247/Q247</f>
        <v>8.25</v>
      </c>
      <c r="Z247" s="50"/>
      <c r="AA247" s="318" t="n">
        <f aca="false">(M247/Y247)-1</f>
        <v>0.0727272727272728</v>
      </c>
    </row>
    <row r="248" customFormat="false" ht="17" hidden="false" customHeight="false" outlineLevel="0" collapsed="false">
      <c r="A248" s="24" t="s">
        <v>2069</v>
      </c>
      <c r="C248" s="86" t="n">
        <f aca="false">'Registered Mail'!AR25/1000</f>
        <v>665.30223040461</v>
      </c>
      <c r="H248" s="71"/>
      <c r="I248" s="86" t="n">
        <f aca="false">'Registered Mail'!AZ25/1000</f>
        <v>6453.43163492471</v>
      </c>
      <c r="J248" s="297"/>
      <c r="K248" s="311"/>
      <c r="L248" s="312"/>
      <c r="M248" s="313" t="n">
        <f aca="false">I248/C248</f>
        <v>9.7</v>
      </c>
      <c r="N248" s="312"/>
      <c r="O248" s="215" t="n">
        <f aca="false">'Registered Mail'!AX25/1000</f>
        <v>6093.19481748612</v>
      </c>
      <c r="P248" s="314"/>
      <c r="Q248" s="215" t="n">
        <f aca="false">'Registered Mail'!AP25/1000</f>
        <v>677.021646387347</v>
      </c>
      <c r="R248" s="215"/>
      <c r="S248" s="215"/>
      <c r="T248" s="215"/>
      <c r="U248" s="215"/>
      <c r="V248" s="92"/>
      <c r="W248" s="316"/>
      <c r="X248" s="312"/>
      <c r="Y248" s="317" t="n">
        <f aca="false">O248/Q248</f>
        <v>9</v>
      </c>
      <c r="Z248" s="50"/>
      <c r="AA248" s="318" t="n">
        <f aca="false">(M248/Y248)-1</f>
        <v>0.0777777777777782</v>
      </c>
    </row>
    <row r="249" customFormat="false" ht="17" hidden="false" customHeight="false" outlineLevel="0" collapsed="false">
      <c r="A249" s="24" t="s">
        <v>2070</v>
      </c>
      <c r="C249" s="86" t="n">
        <f aca="false">'Registered Mail'!AR26/1000</f>
        <v>566.754698491979</v>
      </c>
      <c r="H249" s="71"/>
      <c r="I249" s="86" t="n">
        <f aca="false">'Registered Mail'!AZ26/1000</f>
        <v>5979.26206909038</v>
      </c>
      <c r="J249" s="297"/>
      <c r="K249" s="311"/>
      <c r="L249" s="312"/>
      <c r="M249" s="313" t="n">
        <f aca="false">I249/C249</f>
        <v>10.55</v>
      </c>
      <c r="N249" s="312"/>
      <c r="O249" s="215" t="n">
        <f aca="false">'Registered Mail'!AX26/1000</f>
        <v>5623.19727782235</v>
      </c>
      <c r="P249" s="314"/>
      <c r="Q249" s="215" t="n">
        <f aca="false">'Registered Mail'!AP26/1000</f>
        <v>576.738182340754</v>
      </c>
      <c r="R249" s="215"/>
      <c r="S249" s="215"/>
      <c r="T249" s="215"/>
      <c r="U249" s="215"/>
      <c r="V249" s="92"/>
      <c r="W249" s="316"/>
      <c r="X249" s="312"/>
      <c r="Y249" s="317" t="n">
        <f aca="false">O249/Q249</f>
        <v>9.75</v>
      </c>
      <c r="Z249" s="50"/>
      <c r="AA249" s="318" t="n">
        <f aca="false">(M249/Y249)-1</f>
        <v>0.082051282051282</v>
      </c>
    </row>
    <row r="250" customFormat="false" ht="17" hidden="false" customHeight="false" outlineLevel="0" collapsed="false">
      <c r="A250" s="24" t="s">
        <v>2071</v>
      </c>
      <c r="C250" s="86" t="n">
        <f aca="false">'Registered Mail'!AR27/1000</f>
        <v>344.58355196828</v>
      </c>
      <c r="H250" s="71"/>
      <c r="I250" s="86" t="n">
        <f aca="false">'Registered Mail'!AZ27/1000</f>
        <v>3928.2524924384</v>
      </c>
      <c r="J250" s="297"/>
      <c r="K250" s="311"/>
      <c r="L250" s="312"/>
      <c r="M250" s="313" t="n">
        <f aca="false">I250/C250</f>
        <v>11.4</v>
      </c>
      <c r="N250" s="312"/>
      <c r="O250" s="215" t="n">
        <f aca="false">'Registered Mail'!AX27/1000</f>
        <v>3681.86124531961</v>
      </c>
      <c r="P250" s="314"/>
      <c r="Q250" s="215" t="n">
        <f aca="false">'Registered Mail'!AP27/1000</f>
        <v>350.653451935201</v>
      </c>
      <c r="R250" s="215"/>
      <c r="S250" s="215"/>
      <c r="T250" s="215"/>
      <c r="U250" s="215"/>
      <c r="V250" s="92"/>
      <c r="W250" s="316"/>
      <c r="X250" s="312"/>
      <c r="Y250" s="317" t="n">
        <f aca="false">O250/Q250</f>
        <v>10.5</v>
      </c>
      <c r="Z250" s="50"/>
      <c r="AA250" s="318" t="n">
        <f aca="false">(M250/Y250)-1</f>
        <v>0.0857142857142856</v>
      </c>
    </row>
    <row r="251" customFormat="false" ht="17" hidden="false" customHeight="false" outlineLevel="0" collapsed="false">
      <c r="A251" s="24" t="s">
        <v>2072</v>
      </c>
      <c r="C251" s="86" t="n">
        <f aca="false">'Registered Mail'!AR28/1000</f>
        <v>192.497301358656</v>
      </c>
      <c r="H251" s="71"/>
      <c r="I251" s="86" t="n">
        <f aca="false">'Registered Mail'!AZ28/1000</f>
        <v>2358.09194164354</v>
      </c>
      <c r="J251" s="297"/>
      <c r="K251" s="311"/>
      <c r="L251" s="312"/>
      <c r="M251" s="313" t="n">
        <f aca="false">I251/C251</f>
        <v>12.25</v>
      </c>
      <c r="N251" s="312"/>
      <c r="O251" s="215" t="n">
        <f aca="false">'Registered Mail'!AX28/1000</f>
        <v>2203.74197134681</v>
      </c>
      <c r="P251" s="314"/>
      <c r="Q251" s="215" t="n">
        <f aca="false">'Registered Mail'!AP28/1000</f>
        <v>195.888175230827</v>
      </c>
      <c r="R251" s="215"/>
      <c r="S251" s="215"/>
      <c r="T251" s="215"/>
      <c r="U251" s="215"/>
      <c r="V251" s="92"/>
      <c r="W251" s="316"/>
      <c r="X251" s="312"/>
      <c r="Y251" s="317" t="n">
        <f aca="false">O251/Q251</f>
        <v>11.25</v>
      </c>
      <c r="Z251" s="50"/>
      <c r="AA251" s="318" t="n">
        <f aca="false">(M251/Y251)-1</f>
        <v>0.088888888888889</v>
      </c>
    </row>
    <row r="252" customFormat="false" ht="17" hidden="false" customHeight="false" outlineLevel="0" collapsed="false">
      <c r="A252" s="24" t="s">
        <v>2073</v>
      </c>
      <c r="C252" s="86" t="n">
        <f aca="false">'Registered Mail'!AR29/1000</f>
        <v>209.370832404517</v>
      </c>
      <c r="H252" s="71"/>
      <c r="I252" s="86" t="n">
        <f aca="false">'Registered Mail'!AZ29/1000</f>
        <v>2742.75790449917</v>
      </c>
      <c r="J252" s="297"/>
      <c r="K252" s="311"/>
      <c r="L252" s="312"/>
      <c r="M252" s="313" t="n">
        <f aca="false">I252/C252</f>
        <v>13.1</v>
      </c>
      <c r="N252" s="312"/>
      <c r="O252" s="215" t="n">
        <f aca="false">'Registered Mail'!AX29/1000</f>
        <v>2556.70723798036</v>
      </c>
      <c r="P252" s="314"/>
      <c r="Q252" s="215" t="n">
        <f aca="false">'Registered Mail'!AP29/1000</f>
        <v>213.058936498363</v>
      </c>
      <c r="R252" s="215"/>
      <c r="S252" s="215"/>
      <c r="T252" s="215"/>
      <c r="U252" s="215"/>
      <c r="V252" s="92"/>
      <c r="W252" s="316"/>
      <c r="X252" s="312"/>
      <c r="Y252" s="317" t="n">
        <f aca="false">O252/Q252</f>
        <v>12</v>
      </c>
      <c r="Z252" s="50"/>
      <c r="AA252" s="318" t="n">
        <f aca="false">(M252/Y252)-1</f>
        <v>0.0916666666666663</v>
      </c>
    </row>
    <row r="253" customFormat="false" ht="17" hidden="false" customHeight="false" outlineLevel="0" collapsed="false">
      <c r="A253" s="24" t="s">
        <v>2074</v>
      </c>
      <c r="C253" s="86" t="n">
        <f aca="false">'Registered Mail'!AR30/1000</f>
        <v>106.82880436689</v>
      </c>
      <c r="H253" s="71"/>
      <c r="I253" s="86" t="n">
        <f aca="false">'Registered Mail'!AZ30/1000</f>
        <v>1490.26182091812</v>
      </c>
      <c r="J253" s="297"/>
      <c r="K253" s="311"/>
      <c r="L253" s="312"/>
      <c r="M253" s="313" t="n">
        <f aca="false">I253/C253</f>
        <v>13.95</v>
      </c>
      <c r="N253" s="312"/>
      <c r="O253" s="215" t="n">
        <f aca="false">'Registered Mail'!AX30/1000</f>
        <v>1386.06031031716</v>
      </c>
      <c r="P253" s="314"/>
      <c r="Q253" s="215" t="n">
        <f aca="false">'Registered Mail'!AP30/1000</f>
        <v>108.710612573895</v>
      </c>
      <c r="R253" s="215"/>
      <c r="S253" s="215"/>
      <c r="T253" s="215"/>
      <c r="U253" s="215"/>
      <c r="V253" s="92"/>
      <c r="W253" s="316"/>
      <c r="X253" s="312"/>
      <c r="Y253" s="317" t="n">
        <f aca="false">O253/Q253</f>
        <v>12.75</v>
      </c>
      <c r="Z253" s="50"/>
      <c r="AA253" s="318" t="n">
        <f aca="false">(M253/Y253)-1</f>
        <v>0.0941176470588234</v>
      </c>
    </row>
    <row r="254" customFormat="false" ht="17" hidden="false" customHeight="false" outlineLevel="0" collapsed="false">
      <c r="A254" s="24" t="s">
        <v>2075</v>
      </c>
      <c r="C254" s="86" t="n">
        <f aca="false">'Registered Mail'!AR31/1000</f>
        <v>98.9271064712399</v>
      </c>
      <c r="H254" s="71"/>
      <c r="I254" s="86" t="n">
        <f aca="false">'Registered Mail'!AZ31/1000</f>
        <v>1464.12117577435</v>
      </c>
      <c r="J254" s="297"/>
      <c r="K254" s="311"/>
      <c r="L254" s="312"/>
      <c r="M254" s="313" t="n">
        <f aca="false">I254/C254</f>
        <v>14.8</v>
      </c>
      <c r="N254" s="312"/>
      <c r="O254" s="215" t="n">
        <f aca="false">'Registered Mail'!AX31/1000</f>
        <v>1359.04128585185</v>
      </c>
      <c r="P254" s="314"/>
      <c r="Q254" s="215" t="n">
        <f aca="false">'Registered Mail'!AP31/1000</f>
        <v>100.669724877915</v>
      </c>
      <c r="R254" s="215"/>
      <c r="S254" s="215"/>
      <c r="T254" s="215"/>
      <c r="U254" s="215"/>
      <c r="V254" s="92"/>
      <c r="W254" s="316"/>
      <c r="X254" s="312"/>
      <c r="Y254" s="317" t="n">
        <f aca="false">O254/Q254</f>
        <v>13.5</v>
      </c>
      <c r="Z254" s="50"/>
      <c r="AA254" s="318" t="n">
        <f aca="false">(M254/Y254)-1</f>
        <v>0.0962962962962961</v>
      </c>
    </row>
    <row r="255" customFormat="false" ht="17" hidden="false" customHeight="false" outlineLevel="0" collapsed="false">
      <c r="A255" s="24" t="s">
        <v>2076</v>
      </c>
      <c r="C255" s="86" t="n">
        <f aca="false">'Registered Mail'!AR32/1000</f>
        <v>66.3756652684441</v>
      </c>
      <c r="H255" s="71"/>
      <c r="I255" s="86" t="n">
        <f aca="false">'Registered Mail'!AZ32/1000</f>
        <v>1038.77916145115</v>
      </c>
      <c r="J255" s="297"/>
      <c r="K255" s="311"/>
      <c r="L255" s="312"/>
      <c r="M255" s="313" t="n">
        <f aca="false">I255/C255</f>
        <v>15.65</v>
      </c>
      <c r="N255" s="312"/>
      <c r="O255" s="215" t="n">
        <f aca="false">'Registered Mail'!AX32/1000</f>
        <v>962.514601336817</v>
      </c>
      <c r="P255" s="314"/>
      <c r="Q255" s="215" t="n">
        <f aca="false">'Registered Mail'!AP32/1000</f>
        <v>67.544884304338</v>
      </c>
      <c r="R255" s="215"/>
      <c r="S255" s="215"/>
      <c r="T255" s="215"/>
      <c r="U255" s="215"/>
      <c r="V255" s="92"/>
      <c r="W255" s="316"/>
      <c r="X255" s="312"/>
      <c r="Y255" s="317" t="n">
        <f aca="false">O255/Q255</f>
        <v>14.25</v>
      </c>
      <c r="Z255" s="50"/>
      <c r="AA255" s="318" t="n">
        <f aca="false">(M255/Y255)-1</f>
        <v>0.0982456140350871</v>
      </c>
    </row>
    <row r="256" customFormat="false" ht="17" hidden="false" customHeight="false" outlineLevel="0" collapsed="false">
      <c r="A256" s="24" t="s">
        <v>2077</v>
      </c>
      <c r="C256" s="86" t="n">
        <f aca="false">'Registered Mail'!AR33/1000</f>
        <v>39.3635184969352</v>
      </c>
      <c r="H256" s="71"/>
      <c r="I256" s="86" t="n">
        <f aca="false">'Registered Mail'!AZ33/1000</f>
        <v>649.498055199431</v>
      </c>
      <c r="J256" s="297"/>
      <c r="K256" s="311"/>
      <c r="L256" s="312"/>
      <c r="M256" s="313" t="n">
        <f aca="false">I256/C256</f>
        <v>16.5</v>
      </c>
      <c r="N256" s="312"/>
      <c r="O256" s="215" t="n">
        <f aca="false">'Registered Mail'!AX33/1000</f>
        <v>600.853707138177</v>
      </c>
      <c r="P256" s="314"/>
      <c r="Q256" s="215" t="n">
        <f aca="false">'Registered Mail'!AP33/1000</f>
        <v>40.0569138092118</v>
      </c>
      <c r="R256" s="215"/>
      <c r="S256" s="215"/>
      <c r="T256" s="215"/>
      <c r="U256" s="215"/>
      <c r="V256" s="92"/>
      <c r="W256" s="316"/>
      <c r="X256" s="312"/>
      <c r="Y256" s="317" t="n">
        <f aca="false">O256/Q256</f>
        <v>15</v>
      </c>
      <c r="Z256" s="50"/>
      <c r="AA256" s="318" t="n">
        <f aca="false">(M256/Y256)-1</f>
        <v>0.0999999999999996</v>
      </c>
    </row>
    <row r="257" customFormat="false" ht="17" hidden="false" customHeight="false" outlineLevel="0" collapsed="false">
      <c r="A257" s="24" t="s">
        <v>2078</v>
      </c>
      <c r="C257" s="86" t="n">
        <f aca="false">'Registered Mail'!AR34/1000</f>
        <v>116.7912725561</v>
      </c>
      <c r="H257" s="71"/>
      <c r="I257" s="86" t="n">
        <f aca="false">'Registered Mail'!AZ34/1000</f>
        <v>2026.32857884833</v>
      </c>
      <c r="J257" s="297"/>
      <c r="K257" s="311"/>
      <c r="L257" s="312"/>
      <c r="M257" s="313" t="n">
        <f aca="false">I257/C257</f>
        <v>17.35</v>
      </c>
      <c r="N257" s="312"/>
      <c r="O257" s="215" t="n">
        <f aca="false">'Registered Mail'!AX34/1000</f>
        <v>1871.86499947383</v>
      </c>
      <c r="P257" s="314"/>
      <c r="Q257" s="215" t="n">
        <f aca="false">'Registered Mail'!AP34/1000</f>
        <v>118.848571395164</v>
      </c>
      <c r="R257" s="215"/>
      <c r="S257" s="215"/>
      <c r="T257" s="215"/>
      <c r="U257" s="215"/>
      <c r="V257" s="92"/>
      <c r="W257" s="316"/>
      <c r="X257" s="312"/>
      <c r="Y257" s="317" t="n">
        <f aca="false">O257/Q257</f>
        <v>15.75</v>
      </c>
      <c r="Z257" s="50"/>
      <c r="AA257" s="318" t="n">
        <f aca="false">(M257/Y257)-1</f>
        <v>0.101587301587301</v>
      </c>
    </row>
    <row r="258" customFormat="false" ht="17" hidden="false" customHeight="false" outlineLevel="0" collapsed="false">
      <c r="A258" s="24" t="s">
        <v>2079</v>
      </c>
      <c r="C258" s="86" t="n">
        <f aca="false">'Registered Mail'!AR35/1000</f>
        <v>30.4657296651395</v>
      </c>
      <c r="H258" s="71"/>
      <c r="I258" s="86" t="n">
        <f aca="false">'Registered Mail'!AZ35/1000</f>
        <v>554.476279905538</v>
      </c>
      <c r="J258" s="297"/>
      <c r="K258" s="311"/>
      <c r="L258" s="312"/>
      <c r="M258" s="313" t="n">
        <f aca="false">I258/C258</f>
        <v>18.2</v>
      </c>
      <c r="N258" s="312"/>
      <c r="O258" s="215" t="n">
        <f aca="false">'Registered Mail'!AX35/1000</f>
        <v>511.539416186417</v>
      </c>
      <c r="P258" s="314"/>
      <c r="Q258" s="215" t="n">
        <f aca="false">'Registered Mail'!AP35/1000</f>
        <v>31.0023888597828</v>
      </c>
      <c r="R258" s="215"/>
      <c r="S258" s="215"/>
      <c r="T258" s="215"/>
      <c r="U258" s="215"/>
      <c r="V258" s="92"/>
      <c r="W258" s="316"/>
      <c r="X258" s="312"/>
      <c r="Y258" s="317" t="n">
        <f aca="false">O258/Q258</f>
        <v>16.5</v>
      </c>
      <c r="Z258" s="50"/>
      <c r="AA258" s="318" t="n">
        <f aca="false">(M258/Y258)-1</f>
        <v>0.103030303030303</v>
      </c>
    </row>
    <row r="259" customFormat="false" ht="17" hidden="false" customHeight="false" outlineLevel="0" collapsed="false">
      <c r="A259" s="24" t="s">
        <v>2080</v>
      </c>
      <c r="C259" s="86" t="n">
        <f aca="false">'Registered Mail'!AR36/1000</f>
        <v>29.4789916955307</v>
      </c>
      <c r="H259" s="71"/>
      <c r="I259" s="86" t="n">
        <f aca="false">'Registered Mail'!AZ36/1000</f>
        <v>561.57479179986</v>
      </c>
      <c r="J259" s="297"/>
      <c r="K259" s="311"/>
      <c r="L259" s="312"/>
      <c r="M259" s="313" t="n">
        <f aca="false">I259/C259</f>
        <v>19.05</v>
      </c>
      <c r="N259" s="312"/>
      <c r="O259" s="215" t="n">
        <f aca="false">'Registered Mail'!AX36/1000</f>
        <v>517.47014589116</v>
      </c>
      <c r="P259" s="314"/>
      <c r="Q259" s="215" t="n">
        <f aca="false">'Registered Mail'!AP36/1000</f>
        <v>29.9982693270238</v>
      </c>
      <c r="R259" s="215"/>
      <c r="S259" s="215"/>
      <c r="T259" s="215"/>
      <c r="U259" s="215"/>
      <c r="V259" s="92"/>
      <c r="W259" s="316"/>
      <c r="X259" s="312"/>
      <c r="Y259" s="317" t="n">
        <f aca="false">O259/Q259</f>
        <v>17.25</v>
      </c>
      <c r="Z259" s="50"/>
      <c r="AA259" s="318" t="n">
        <f aca="false">(M259/Y259)-1</f>
        <v>0.104347826086957</v>
      </c>
    </row>
    <row r="260" customFormat="false" ht="17" hidden="false" customHeight="false" outlineLevel="0" collapsed="false">
      <c r="A260" s="24" t="s">
        <v>2081</v>
      </c>
      <c r="C260" s="86" t="n">
        <f aca="false">'Registered Mail'!AR37/1000</f>
        <v>44.1615903301986</v>
      </c>
      <c r="H260" s="71"/>
      <c r="I260" s="86" t="n">
        <f aca="false">'Registered Mail'!AZ37/1000</f>
        <v>878.815647570951</v>
      </c>
      <c r="J260" s="297"/>
      <c r="K260" s="311"/>
      <c r="L260" s="312"/>
      <c r="M260" s="313" t="n">
        <f aca="false">I260/C260</f>
        <v>19.9</v>
      </c>
      <c r="N260" s="312"/>
      <c r="O260" s="215" t="n">
        <f aca="false">'Registered Mail'!AX37/1000</f>
        <v>808.911081414125</v>
      </c>
      <c r="P260" s="314"/>
      <c r="Q260" s="215" t="n">
        <f aca="false">'Registered Mail'!AP37/1000</f>
        <v>44.9395045230069</v>
      </c>
      <c r="R260" s="215"/>
      <c r="S260" s="215"/>
      <c r="T260" s="215"/>
      <c r="U260" s="215"/>
      <c r="V260" s="92"/>
      <c r="W260" s="316"/>
      <c r="X260" s="312"/>
      <c r="Y260" s="317" t="n">
        <f aca="false">O260/Q260</f>
        <v>18</v>
      </c>
      <c r="Z260" s="50"/>
      <c r="AA260" s="318" t="n">
        <f aca="false">(M260/Y260)-1</f>
        <v>0.105555555555556</v>
      </c>
    </row>
    <row r="261" customFormat="false" ht="17" hidden="false" customHeight="false" outlineLevel="0" collapsed="false">
      <c r="A261" s="24" t="s">
        <v>2082</v>
      </c>
      <c r="C261" s="86" t="n">
        <f aca="false">'Registered Mail'!AR38/1000</f>
        <v>26.6013956577776</v>
      </c>
      <c r="H261" s="71"/>
      <c r="I261" s="86" t="n">
        <f aca="false">'Registered Mail'!AZ38/1000</f>
        <v>551.978959898885</v>
      </c>
      <c r="J261" s="297"/>
      <c r="K261" s="311"/>
      <c r="L261" s="312"/>
      <c r="M261" s="313" t="n">
        <f aca="false">I261/C261</f>
        <v>20.75</v>
      </c>
      <c r="N261" s="312"/>
      <c r="O261" s="215" t="n">
        <f aca="false">'Registered Mail'!AX38/1000</f>
        <v>507.562198653225</v>
      </c>
      <c r="P261" s="314"/>
      <c r="Q261" s="215" t="n">
        <f aca="false">'Registered Mail'!AP38/1000</f>
        <v>27.069983928172</v>
      </c>
      <c r="R261" s="215"/>
      <c r="S261" s="215"/>
      <c r="T261" s="215"/>
      <c r="U261" s="215"/>
      <c r="V261" s="92"/>
      <c r="W261" s="316"/>
      <c r="X261" s="312"/>
      <c r="Y261" s="317" t="n">
        <f aca="false">O261/Q261</f>
        <v>18.75</v>
      </c>
      <c r="Z261" s="50"/>
      <c r="AA261" s="318" t="n">
        <f aca="false">(M261/Y261)-1</f>
        <v>0.106666666666667</v>
      </c>
    </row>
    <row r="262" customFormat="false" ht="17" hidden="false" customHeight="false" outlineLevel="0" collapsed="false">
      <c r="A262" s="24" t="s">
        <v>2083</v>
      </c>
      <c r="C262" s="86" t="n">
        <f aca="false">'Registered Mail'!AR39/1000</f>
        <v>32.4976616452105</v>
      </c>
      <c r="H262" s="71"/>
      <c r="I262" s="86" t="n">
        <f aca="false">'Registered Mail'!AZ39/1000</f>
        <v>701.949491536548</v>
      </c>
      <c r="J262" s="297"/>
      <c r="K262" s="311"/>
      <c r="L262" s="312"/>
      <c r="M262" s="313" t="n">
        <f aca="false">I262/C262</f>
        <v>21.6</v>
      </c>
      <c r="N262" s="312"/>
      <c r="O262" s="215" t="n">
        <f aca="false">'Registered Mail'!AX39/1000</f>
        <v>644.86721675242</v>
      </c>
      <c r="P262" s="314"/>
      <c r="Q262" s="215" t="n">
        <f aca="false">'Registered Mail'!AP39/1000</f>
        <v>33.0701136796113</v>
      </c>
      <c r="R262" s="215"/>
      <c r="S262" s="215"/>
      <c r="T262" s="215"/>
      <c r="U262" s="215"/>
      <c r="V262" s="92"/>
      <c r="W262" s="316"/>
      <c r="X262" s="312"/>
      <c r="Y262" s="317" t="n">
        <f aca="false">O262/Q262</f>
        <v>19.5</v>
      </c>
      <c r="Z262" s="50"/>
      <c r="AA262" s="318" t="n">
        <f aca="false">(M262/Y262)-1</f>
        <v>0.107692307692308</v>
      </c>
    </row>
    <row r="263" customFormat="false" ht="17" hidden="false" customHeight="false" outlineLevel="0" collapsed="false">
      <c r="A263" s="24" t="s">
        <v>2084</v>
      </c>
      <c r="C263" s="86" t="n">
        <f aca="false">'Registered Mail'!AR40/1000</f>
        <v>13.77536088062</v>
      </c>
      <c r="H263" s="71"/>
      <c r="I263" s="86" t="n">
        <f aca="false">'Registered Mail'!AZ40/1000</f>
        <v>309.256851769919</v>
      </c>
      <c r="J263" s="297"/>
      <c r="K263" s="311"/>
      <c r="L263" s="312"/>
      <c r="M263" s="313" t="n">
        <f aca="false">I263/C263</f>
        <v>22.45</v>
      </c>
      <c r="N263" s="312"/>
      <c r="O263" s="215" t="n">
        <f aca="false">'Registered Mail'!AX40/1000</f>
        <v>283.864829853996</v>
      </c>
      <c r="P263" s="314"/>
      <c r="Q263" s="215" t="n">
        <f aca="false">'Registered Mail'!AP40/1000</f>
        <v>14.0180162890862</v>
      </c>
      <c r="R263" s="215"/>
      <c r="S263" s="215"/>
      <c r="T263" s="215"/>
      <c r="U263" s="215"/>
      <c r="V263" s="92"/>
      <c r="W263" s="316"/>
      <c r="X263" s="312"/>
      <c r="Y263" s="317" t="n">
        <f aca="false">O263/Q263</f>
        <v>20.25</v>
      </c>
      <c r="Z263" s="50"/>
      <c r="AA263" s="318" t="n">
        <f aca="false">(M263/Y263)-1</f>
        <v>0.108641975308642</v>
      </c>
    </row>
    <row r="264" customFormat="false" ht="17" hidden="false" customHeight="false" outlineLevel="0" collapsed="false">
      <c r="A264" s="24" t="s">
        <v>2085</v>
      </c>
      <c r="C264" s="86" t="n">
        <f aca="false">'Registered Mail'!AR41/1000</f>
        <v>19.8197155048821</v>
      </c>
      <c r="H264" s="71"/>
      <c r="I264" s="86" t="n">
        <f aca="false">'Registered Mail'!AZ41/1000</f>
        <v>461.799371263753</v>
      </c>
      <c r="J264" s="297"/>
      <c r="K264" s="311"/>
      <c r="L264" s="312"/>
      <c r="M264" s="313" t="n">
        <f aca="false">I264/C264</f>
        <v>23.3</v>
      </c>
      <c r="N264" s="312"/>
      <c r="O264" s="215" t="n">
        <f aca="false">'Registered Mail'!AX41/1000</f>
        <v>423.545708980346</v>
      </c>
      <c r="P264" s="314"/>
      <c r="Q264" s="215" t="n">
        <f aca="false">'Registered Mail'!AP41/1000</f>
        <v>20.1688432847784</v>
      </c>
      <c r="R264" s="215"/>
      <c r="S264" s="215"/>
      <c r="T264" s="215"/>
      <c r="U264" s="215"/>
      <c r="V264" s="92"/>
      <c r="W264" s="316"/>
      <c r="X264" s="312"/>
      <c r="Y264" s="317" t="n">
        <f aca="false">O264/Q264</f>
        <v>21</v>
      </c>
      <c r="Z264" s="50"/>
      <c r="AA264" s="318" t="n">
        <f aca="false">(M264/Y264)-1</f>
        <v>0.10952380952381</v>
      </c>
    </row>
    <row r="265" customFormat="false" ht="17" hidden="false" customHeight="false" outlineLevel="0" collapsed="false">
      <c r="A265" s="24" t="s">
        <v>2086</v>
      </c>
      <c r="C265" s="86" t="n">
        <f aca="false">'Registered Mail'!AR42/1000</f>
        <v>21.2826753539781</v>
      </c>
      <c r="H265" s="71"/>
      <c r="I265" s="86" t="n">
        <f aca="false">'Registered Mail'!AZ42/1000</f>
        <v>513.976609798572</v>
      </c>
      <c r="J265" s="297"/>
      <c r="K265" s="311"/>
      <c r="L265" s="312"/>
      <c r="M265" s="313" t="n">
        <f aca="false">I265/C265</f>
        <v>24.15</v>
      </c>
      <c r="N265" s="312"/>
      <c r="O265" s="215" t="n">
        <f aca="false">'Registered Mail'!AX42/1000</f>
        <v>471.052222087693</v>
      </c>
      <c r="P265" s="314"/>
      <c r="Q265" s="215" t="n">
        <f aca="false">'Registered Mail'!AP42/1000</f>
        <v>21.6575734293192</v>
      </c>
      <c r="R265" s="215"/>
      <c r="S265" s="215"/>
      <c r="T265" s="215"/>
      <c r="U265" s="215"/>
      <c r="V265" s="92"/>
      <c r="W265" s="316"/>
      <c r="X265" s="312"/>
      <c r="Y265" s="317" t="n">
        <f aca="false">O265/Q265</f>
        <v>21.75</v>
      </c>
      <c r="Z265" s="50"/>
      <c r="AA265" s="318" t="n">
        <f aca="false">(M265/Y265)-1</f>
        <v>0.110344827586207</v>
      </c>
    </row>
    <row r="266" customFormat="false" ht="17" hidden="false" customHeight="false" outlineLevel="0" collapsed="false">
      <c r="A266" s="24" t="s">
        <v>2087</v>
      </c>
      <c r="C266" s="86" t="n">
        <f aca="false">'Registered Mail'!AR43/1000</f>
        <v>13.0528442156695</v>
      </c>
      <c r="H266" s="71"/>
      <c r="I266" s="86" t="n">
        <f aca="false">'Registered Mail'!AZ43/1000</f>
        <v>326.321105391738</v>
      </c>
      <c r="J266" s="297"/>
      <c r="K266" s="311"/>
      <c r="L266" s="312"/>
      <c r="M266" s="313" t="n">
        <f aca="false">I266/C266</f>
        <v>25</v>
      </c>
      <c r="N266" s="312"/>
      <c r="O266" s="215" t="n">
        <f aca="false">'Registered Mail'!AX43/1000</f>
        <v>298.862378230726</v>
      </c>
      <c r="P266" s="314"/>
      <c r="Q266" s="215" t="n">
        <f aca="false">'Registered Mail'!AP43/1000</f>
        <v>13.28277236581</v>
      </c>
      <c r="R266" s="215"/>
      <c r="S266" s="215"/>
      <c r="T266" s="215"/>
      <c r="U266" s="215"/>
      <c r="V266" s="92"/>
      <c r="W266" s="316"/>
      <c r="X266" s="312"/>
      <c r="Y266" s="317" t="n">
        <f aca="false">O266/Q266</f>
        <v>22.5</v>
      </c>
      <c r="Z266" s="50"/>
      <c r="AA266" s="318" t="n">
        <f aca="false">(M266/Y266)-1</f>
        <v>0.111111111111112</v>
      </c>
    </row>
    <row r="267" customFormat="false" ht="17" hidden="false" customHeight="false" outlineLevel="0" collapsed="false">
      <c r="A267" s="24" t="s">
        <v>2088</v>
      </c>
      <c r="C267" s="86" t="n">
        <f aca="false">'Registered Mail'!AR44/1000</f>
        <v>39.1678856135452</v>
      </c>
      <c r="H267" s="71"/>
      <c r="I267" s="86" t="n">
        <f aca="false">'Registered Mail'!AZ44/1000</f>
        <v>1012.48984311014</v>
      </c>
      <c r="J267" s="297"/>
      <c r="K267" s="311"/>
      <c r="L267" s="312"/>
      <c r="M267" s="313" t="n">
        <f aca="false">I267/C267</f>
        <v>25.85</v>
      </c>
      <c r="N267" s="312"/>
      <c r="O267" s="215" t="n">
        <f aca="false">'Registered Mail'!AX44/1000</f>
        <v>926.694659521285</v>
      </c>
      <c r="P267" s="314"/>
      <c r="Q267" s="215" t="n">
        <f aca="false">'Registered Mail'!AP44/1000</f>
        <v>39.8578348181198</v>
      </c>
      <c r="R267" s="215"/>
      <c r="S267" s="215"/>
      <c r="T267" s="215"/>
      <c r="U267" s="215"/>
      <c r="V267" s="92"/>
      <c r="W267" s="316"/>
      <c r="X267" s="312"/>
      <c r="Y267" s="317" t="n">
        <f aca="false">O267/Q267</f>
        <v>23.25</v>
      </c>
      <c r="Z267" s="50"/>
      <c r="AA267" s="318" t="n">
        <f aca="false">(M267/Y267)-1</f>
        <v>0.111827956989248</v>
      </c>
    </row>
    <row r="268" customFormat="false" ht="17" hidden="false" customHeight="false" outlineLevel="0" collapsed="false">
      <c r="A268" s="24" t="s">
        <v>2089</v>
      </c>
      <c r="C268" s="86" t="n">
        <f aca="false">'Registered Mail'!AR45/1000</f>
        <v>30.5974506105296</v>
      </c>
      <c r="H268" s="71"/>
      <c r="I268" s="86" t="n">
        <f aca="false">'Registered Mail'!AZ45/1000</f>
        <v>816.95193130114</v>
      </c>
      <c r="J268" s="297"/>
      <c r="K268" s="311"/>
      <c r="L268" s="312"/>
      <c r="M268" s="313" t="n">
        <f aca="false">I268/C268</f>
        <v>26.7</v>
      </c>
      <c r="N268" s="312"/>
      <c r="O268" s="215" t="n">
        <f aca="false">'Registered Mail'!AX45/1000</f>
        <v>747.274322227893</v>
      </c>
      <c r="P268" s="314"/>
      <c r="Q268" s="215" t="n">
        <f aca="false">'Registered Mail'!AP45/1000</f>
        <v>31.1364300928289</v>
      </c>
      <c r="R268" s="215"/>
      <c r="S268" s="215"/>
      <c r="T268" s="215"/>
      <c r="U268" s="215"/>
      <c r="V268" s="92"/>
      <c r="W268" s="316"/>
      <c r="X268" s="312"/>
      <c r="Y268" s="317" t="n">
        <f aca="false">O268/Q268</f>
        <v>24</v>
      </c>
      <c r="Z268" s="50"/>
      <c r="AA268" s="318" t="n">
        <f aca="false">(M268/Y268)-1</f>
        <v>0.1125</v>
      </c>
    </row>
    <row r="269" customFormat="false" ht="17" hidden="false" customHeight="false" outlineLevel="0" collapsed="false">
      <c r="A269" s="24" t="s">
        <v>2090</v>
      </c>
      <c r="C269" s="86" t="n">
        <f aca="false">'Registered Mail'!AR46/1000</f>
        <v>11.5945608498418</v>
      </c>
      <c r="H269" s="71"/>
      <c r="I269" s="86" t="n">
        <f aca="false">'Registered Mail'!AZ46/1000</f>
        <v>319.430151413141</v>
      </c>
      <c r="J269" s="297"/>
      <c r="K269" s="311"/>
      <c r="L269" s="312"/>
      <c r="M269" s="313" t="n">
        <f aca="false">I269/C269</f>
        <v>27.55</v>
      </c>
      <c r="N269" s="312"/>
      <c r="O269" s="215" t="n">
        <f aca="false">'Registered Mail'!AX46/1000</f>
        <v>292.020326769947</v>
      </c>
      <c r="P269" s="314"/>
      <c r="Q269" s="215" t="n">
        <f aca="false">'Registered Mail'!AP46/1000</f>
        <v>11.798801081614</v>
      </c>
      <c r="R269" s="215"/>
      <c r="S269" s="215"/>
      <c r="T269" s="215"/>
      <c r="U269" s="215"/>
      <c r="V269" s="92"/>
      <c r="W269" s="316"/>
      <c r="X269" s="312"/>
      <c r="Y269" s="317" t="n">
        <f aca="false">O269/Q269</f>
        <v>24.75</v>
      </c>
      <c r="Z269" s="50"/>
      <c r="AA269" s="318" t="n">
        <f aca="false">(M269/Y269)-1</f>
        <v>0.113131313131314</v>
      </c>
    </row>
    <row r="270" customFormat="false" ht="17" hidden="false" customHeight="false" outlineLevel="0" collapsed="false">
      <c r="A270" s="24" t="s">
        <v>2091</v>
      </c>
      <c r="C270" s="86" t="n">
        <f aca="false">'Registered Mail'!AR47/1000</f>
        <v>8.41065515801576</v>
      </c>
      <c r="H270" s="71"/>
      <c r="I270" s="86" t="n">
        <f aca="false">'Registered Mail'!AZ47/1000</f>
        <v>238.862606487648</v>
      </c>
      <c r="J270" s="297"/>
      <c r="K270" s="311"/>
      <c r="L270" s="312"/>
      <c r="M270" s="313" t="n">
        <f aca="false">I270/C270</f>
        <v>28.4</v>
      </c>
      <c r="N270" s="312"/>
      <c r="O270" s="215" t="n">
        <f aca="false">'Registered Mail'!AX47/1000</f>
        <v>218.249663419486</v>
      </c>
      <c r="P270" s="314"/>
      <c r="Q270" s="215" t="n">
        <f aca="false">'Registered Mail'!AP47/1000</f>
        <v>8.55881033017592</v>
      </c>
      <c r="R270" s="215"/>
      <c r="S270" s="215"/>
      <c r="T270" s="215"/>
      <c r="U270" s="215"/>
      <c r="V270" s="92"/>
      <c r="W270" s="316"/>
      <c r="X270" s="312"/>
      <c r="Y270" s="317" t="n">
        <f aca="false">O270/Q270</f>
        <v>25.5</v>
      </c>
      <c r="Z270" s="50"/>
      <c r="AA270" s="318" t="n">
        <f aca="false">(M270/Y270)-1</f>
        <v>0.113725490196079</v>
      </c>
    </row>
    <row r="271" customFormat="false" ht="17" hidden="false" customHeight="false" outlineLevel="0" collapsed="false">
      <c r="A271" s="24" t="s">
        <v>2092</v>
      </c>
      <c r="C271" s="86" t="n">
        <f aca="false">'Registered Mail'!AR48/1000</f>
        <v>12.1736653612314</v>
      </c>
      <c r="H271" s="71"/>
      <c r="I271" s="86" t="n">
        <f aca="false">'Registered Mail'!AZ48/1000</f>
        <v>356.079711816019</v>
      </c>
      <c r="J271" s="297"/>
      <c r="K271" s="311"/>
      <c r="L271" s="312"/>
      <c r="M271" s="313" t="n">
        <f aca="false">I271/C271</f>
        <v>29.25</v>
      </c>
      <c r="N271" s="312"/>
      <c r="O271" s="215" t="n">
        <f aca="false">'Registered Mail'!AX48/1000</f>
        <v>325.18779880078</v>
      </c>
      <c r="P271" s="314"/>
      <c r="Q271" s="215" t="n">
        <f aca="false">'Registered Mail'!AP48/1000</f>
        <v>12.3881066209821</v>
      </c>
      <c r="R271" s="215"/>
      <c r="S271" s="215"/>
      <c r="T271" s="215"/>
      <c r="U271" s="215"/>
      <c r="V271" s="92"/>
      <c r="W271" s="316"/>
      <c r="X271" s="312"/>
      <c r="Y271" s="317" t="n">
        <f aca="false">O271/Q271</f>
        <v>26.25</v>
      </c>
      <c r="Z271" s="50"/>
      <c r="AA271" s="318" t="n">
        <f aca="false">(M271/Y271)-1</f>
        <v>0.114285714285715</v>
      </c>
    </row>
    <row r="272" customFormat="false" ht="17" hidden="false" customHeight="false" outlineLevel="0" collapsed="false">
      <c r="A272" s="24" t="s">
        <v>2093</v>
      </c>
      <c r="C272" s="86" t="n">
        <f aca="false">'Registered Mail'!AR49/1000</f>
        <v>138.348301595151</v>
      </c>
      <c r="H272" s="71"/>
      <c r="I272" s="86" t="n">
        <f aca="false">'Registered Mail'!AZ49/1000</f>
        <v>4164.28387801404</v>
      </c>
      <c r="J272" s="297"/>
      <c r="K272" s="311"/>
      <c r="L272" s="312"/>
      <c r="M272" s="313" t="n">
        <f aca="false">I272/C272</f>
        <v>30.1</v>
      </c>
      <c r="N272" s="312"/>
      <c r="O272" s="215" t="n">
        <f aca="false">'Registered Mail'!AX49/1000</f>
        <v>3801.20394504725</v>
      </c>
      <c r="P272" s="314"/>
      <c r="Q272" s="215" t="n">
        <f aca="false">'Registered Mail'!AP49/1000</f>
        <v>140.785331298046</v>
      </c>
      <c r="R272" s="215"/>
      <c r="S272" s="215"/>
      <c r="T272" s="215"/>
      <c r="U272" s="215"/>
      <c r="V272" s="92"/>
      <c r="W272" s="316"/>
      <c r="X272" s="312"/>
      <c r="Y272" s="317" t="n">
        <f aca="false">O272/Q272</f>
        <v>27</v>
      </c>
      <c r="Z272" s="50"/>
      <c r="AA272" s="318" t="n">
        <f aca="false">(M272/Y272)-1</f>
        <v>0.114814814814816</v>
      </c>
    </row>
    <row r="273" customFormat="false" ht="17" hidden="false" customHeight="false" outlineLevel="0" collapsed="false">
      <c r="A273" s="24" t="s">
        <v>2094</v>
      </c>
      <c r="C273" s="86" t="n">
        <f aca="false">'Registered Mail'!AR69/1000</f>
        <v>91.619321950662</v>
      </c>
      <c r="H273" s="71"/>
      <c r="I273" s="86" t="n">
        <f aca="false">'Registered Mail'!AZ69/1000</f>
        <v>77.8764236580627</v>
      </c>
      <c r="J273" s="297"/>
      <c r="K273" s="311"/>
      <c r="L273" s="312"/>
      <c r="M273" s="313" t="n">
        <f aca="false">I273/C273</f>
        <v>0.85</v>
      </c>
      <c r="N273" s="312"/>
      <c r="O273" s="215" t="n">
        <f aca="false">'Registered Mail'!AX69/1000</f>
        <v>69.9249093342959</v>
      </c>
      <c r="P273" s="314"/>
      <c r="Q273" s="215" t="n">
        <f aca="false">'Registered Mail'!AP69/1000</f>
        <v>93.2332124457279</v>
      </c>
      <c r="R273" s="215"/>
      <c r="S273" s="215"/>
      <c r="T273" s="215"/>
      <c r="U273" s="215"/>
      <c r="V273" s="92"/>
      <c r="W273" s="316"/>
      <c r="X273" s="312"/>
      <c r="Y273" s="317" t="n">
        <f aca="false">O273/Q273</f>
        <v>0.75</v>
      </c>
      <c r="Z273" s="50"/>
      <c r="AA273" s="318" t="n">
        <f aca="false">(M273/Y273)-1</f>
        <v>0.133333333333334</v>
      </c>
    </row>
    <row r="274" customFormat="false" ht="17" hidden="false" customHeight="false" outlineLevel="0" collapsed="false">
      <c r="A274" s="24" t="s">
        <v>2095</v>
      </c>
      <c r="C274" s="86" t="n">
        <f aca="false">'Registered Mail'!AR74/1000</f>
        <v>3346.63250069873</v>
      </c>
      <c r="H274" s="71"/>
      <c r="I274" s="86" t="n">
        <f aca="false">'Registered Mail'!AZ74/1000</f>
        <v>26773.0600055899</v>
      </c>
      <c r="J274" s="297"/>
      <c r="K274" s="311"/>
      <c r="L274" s="312"/>
      <c r="M274" s="313" t="n">
        <f aca="false">I274/C274</f>
        <v>8</v>
      </c>
      <c r="N274" s="312"/>
      <c r="O274" s="215" t="n">
        <f aca="false">'Registered Mail'!AX74/1000</f>
        <v>25541.8801628531</v>
      </c>
      <c r="P274" s="314"/>
      <c r="Q274" s="215" t="n">
        <f aca="false">'Registered Mail'!AP74/1000</f>
        <v>3405.58402171375</v>
      </c>
      <c r="R274" s="215"/>
      <c r="S274" s="215"/>
      <c r="T274" s="215"/>
      <c r="U274" s="215"/>
      <c r="V274" s="92"/>
      <c r="W274" s="316"/>
      <c r="X274" s="312"/>
      <c r="Y274" s="317" t="n">
        <f aca="false">O274/Q274</f>
        <v>7.5</v>
      </c>
      <c r="Z274" s="50"/>
      <c r="AA274" s="318" t="n">
        <f aca="false">(M274/Y274)-1</f>
        <v>0.0666666666666667</v>
      </c>
    </row>
    <row r="275" customFormat="false" ht="17" hidden="false" customHeight="false" outlineLevel="0" collapsed="false">
      <c r="A275" s="24" t="s">
        <v>2096</v>
      </c>
      <c r="C275" s="86" t="n">
        <f aca="false">'Registered Mail'!AR75/1000</f>
        <v>20.3785552554425</v>
      </c>
      <c r="H275" s="71"/>
      <c r="I275" s="86" t="n">
        <f aca="false">'Registered Mail'!AZ75/1000</f>
        <v>180.350214010666</v>
      </c>
      <c r="J275" s="297"/>
      <c r="K275" s="311"/>
      <c r="L275" s="312"/>
      <c r="M275" s="313" t="n">
        <f aca="false">I275/C275</f>
        <v>8.85</v>
      </c>
      <c r="N275" s="312"/>
      <c r="O275" s="215" t="n">
        <f aca="false">'Registered Mail'!AX75/1000</f>
        <v>171.08459854188</v>
      </c>
      <c r="P275" s="314"/>
      <c r="Q275" s="215" t="n">
        <f aca="false">'Registered Mail'!AP75/1000</f>
        <v>20.7375270959855</v>
      </c>
      <c r="R275" s="215"/>
      <c r="S275" s="215"/>
      <c r="T275" s="215"/>
      <c r="U275" s="215"/>
      <c r="V275" s="92"/>
      <c r="W275" s="316"/>
      <c r="X275" s="312"/>
      <c r="Y275" s="317" t="n">
        <f aca="false">O275/Q275</f>
        <v>8.25</v>
      </c>
      <c r="Z275" s="50"/>
      <c r="AA275" s="318" t="n">
        <f aca="false">(M275/Y275)-1</f>
        <v>0.0727272727272728</v>
      </c>
    </row>
    <row r="276" customFormat="false" ht="17" hidden="false" customHeight="false" outlineLevel="0" collapsed="false">
      <c r="A276" s="24" t="s">
        <v>2097</v>
      </c>
      <c r="C276" s="86" t="n">
        <f aca="false">'Registered Mail'!AR76/1000</f>
        <v>4.24001149658101</v>
      </c>
      <c r="H276" s="71"/>
      <c r="I276" s="86" t="n">
        <f aca="false">'Registered Mail'!AZ76/1000</f>
        <v>41.1281115168358</v>
      </c>
      <c r="J276" s="297"/>
      <c r="K276" s="311"/>
      <c r="L276" s="312"/>
      <c r="M276" s="313" t="n">
        <f aca="false">I276/C276</f>
        <v>9.7</v>
      </c>
      <c r="N276" s="312"/>
      <c r="O276" s="215" t="n">
        <f aca="false">'Registered Mail'!AX76/1000</f>
        <v>38.832300413809</v>
      </c>
      <c r="P276" s="314"/>
      <c r="Q276" s="215" t="n">
        <f aca="false">'Registered Mail'!AP76/1000</f>
        <v>4.31470004597878</v>
      </c>
      <c r="R276" s="215"/>
      <c r="S276" s="215"/>
      <c r="T276" s="215"/>
      <c r="U276" s="215"/>
      <c r="V276" s="92"/>
      <c r="W276" s="316"/>
      <c r="X276" s="312"/>
      <c r="Y276" s="317" t="n">
        <f aca="false">O276/Q276</f>
        <v>9</v>
      </c>
      <c r="Z276" s="50"/>
      <c r="AA276" s="318" t="n">
        <f aca="false">(M276/Y276)-1</f>
        <v>0.0777777777777775</v>
      </c>
    </row>
    <row r="277" customFormat="false" ht="17" hidden="false" customHeight="false" outlineLevel="0" collapsed="false">
      <c r="A277" s="24" t="s">
        <v>2098</v>
      </c>
      <c r="H277" s="71"/>
      <c r="J277" s="297"/>
      <c r="K277" s="311"/>
      <c r="L277" s="312"/>
      <c r="M277" s="313"/>
      <c r="N277" s="312"/>
      <c r="O277" s="215"/>
      <c r="P277" s="314"/>
      <c r="Q277" s="215"/>
      <c r="R277" s="215"/>
      <c r="S277" s="215"/>
      <c r="T277" s="215"/>
      <c r="U277" s="215"/>
      <c r="V277" s="92"/>
      <c r="W277" s="316"/>
      <c r="X277" s="312"/>
      <c r="Y277" s="317"/>
      <c r="Z277" s="50"/>
      <c r="AA277" s="318"/>
    </row>
    <row r="278" customFormat="false" ht="17" hidden="false" customHeight="false" outlineLevel="0" collapsed="false">
      <c r="A278" s="347" t="n">
        <v>0</v>
      </c>
      <c r="C278" s="86" t="n">
        <f aca="false">'Registered Mail'!AR80/1000</f>
        <v>2417.11675977464</v>
      </c>
      <c r="H278" s="71"/>
      <c r="I278" s="86" t="n">
        <f aca="false">'Registered Mail'!AZ80/1000</f>
        <v>18128.3756983098</v>
      </c>
      <c r="J278" s="297"/>
      <c r="K278" s="311"/>
      <c r="L278" s="312"/>
      <c r="M278" s="313" t="n">
        <f aca="false">I278/C278</f>
        <v>7.5</v>
      </c>
      <c r="N278" s="312"/>
      <c r="O278" s="215" t="n">
        <f aca="false">'Registered Mail'!AX80/1000</f>
        <v>17832.7865552615</v>
      </c>
      <c r="P278" s="314"/>
      <c r="Q278" s="215" t="n">
        <f aca="false">'Registered Mail'!AP80/1000</f>
        <v>2459.69469727745</v>
      </c>
      <c r="R278" s="215"/>
      <c r="S278" s="215"/>
      <c r="T278" s="215"/>
      <c r="U278" s="215"/>
      <c r="V278" s="92"/>
      <c r="W278" s="316"/>
      <c r="X278" s="312"/>
      <c r="Y278" s="317" t="n">
        <f aca="false">O278/Q278</f>
        <v>7.25</v>
      </c>
      <c r="Z278" s="50"/>
      <c r="AA278" s="318" t="n">
        <f aca="false">(M278/Y278)-1</f>
        <v>0.0344827586206897</v>
      </c>
    </row>
    <row r="279" customFormat="false" ht="17" hidden="false" customHeight="false" outlineLevel="0" collapsed="false">
      <c r="A279" s="24" t="s">
        <v>2099</v>
      </c>
      <c r="C279" s="86" t="n">
        <f aca="false">SUM(C246:C278)</f>
        <v>10332</v>
      </c>
      <c r="E279" s="321" t="n">
        <f aca="false">G279/C279</f>
        <v>7.77392953929539</v>
      </c>
      <c r="F279" s="72" t="s">
        <v>756</v>
      </c>
      <c r="G279" s="326" t="n">
        <f aca="false">79597+(C279*0.07)</f>
        <v>80320.24</v>
      </c>
      <c r="H279" s="71" t="s">
        <v>760</v>
      </c>
      <c r="I279" s="86" t="n">
        <f aca="false">SUM(I246:I278)</f>
        <v>98549.927791921</v>
      </c>
      <c r="J279" s="297"/>
      <c r="K279" s="311" t="n">
        <f aca="false">I279/G279</f>
        <v>1.22696256624633</v>
      </c>
      <c r="L279" s="312"/>
      <c r="M279" s="313" t="n">
        <f aca="false">I279/C279</f>
        <v>9.53832053735201</v>
      </c>
      <c r="N279" s="312"/>
      <c r="O279" s="215" t="n">
        <f aca="false">SUM(O246:O278)</f>
        <v>93555.1935657996</v>
      </c>
      <c r="P279" s="314"/>
      <c r="Q279" s="215" t="n">
        <f aca="false">SUM(Q246:Q278)</f>
        <v>10514</v>
      </c>
      <c r="R279" s="215"/>
      <c r="S279" s="215" t="n">
        <v>80201</v>
      </c>
      <c r="T279" s="215"/>
      <c r="U279" s="315" t="n">
        <f aca="false">S279/Q279</f>
        <v>7.62801978314628</v>
      </c>
      <c r="V279" s="92" t="s">
        <v>761</v>
      </c>
      <c r="W279" s="237" t="n">
        <f aca="false">Y279/U279</f>
        <v>1.16650906554531</v>
      </c>
      <c r="X279" s="312"/>
      <c r="Y279" s="317" t="n">
        <f aca="false">O279/Q279</f>
        <v>8.89815422919913</v>
      </c>
      <c r="Z279" s="50"/>
      <c r="AA279" s="318" t="n">
        <f aca="false">(M279/Y279)-1</f>
        <v>0.071943719075152</v>
      </c>
    </row>
    <row r="280" customFormat="false" ht="17" hidden="false" customHeight="false" outlineLevel="0" collapsed="false">
      <c r="J280" s="297"/>
      <c r="K280" s="50"/>
      <c r="L280" s="312"/>
      <c r="M280" s="329"/>
      <c r="N280" s="312"/>
      <c r="O280" s="215"/>
      <c r="P280" s="314"/>
      <c r="Q280" s="215"/>
      <c r="R280" s="215"/>
      <c r="S280" s="215"/>
      <c r="T280" s="215"/>
      <c r="U280" s="215"/>
      <c r="V280" s="50"/>
      <c r="W280" s="330"/>
      <c r="X280" s="312"/>
      <c r="Y280" s="331"/>
      <c r="Z280" s="50"/>
      <c r="AA280" s="332"/>
    </row>
    <row r="281" customFormat="false" ht="17" hidden="false" customHeight="false" outlineLevel="0" collapsed="false">
      <c r="J281" s="297"/>
      <c r="K281" s="50"/>
      <c r="L281" s="312"/>
      <c r="M281" s="329"/>
      <c r="N281" s="312"/>
      <c r="O281" s="215"/>
      <c r="P281" s="314"/>
      <c r="Q281" s="215"/>
      <c r="R281" s="215"/>
      <c r="S281" s="215"/>
      <c r="T281" s="215"/>
      <c r="U281" s="215"/>
      <c r="V281" s="50"/>
      <c r="W281" s="330"/>
      <c r="X281" s="312"/>
      <c r="Y281" s="331"/>
      <c r="Z281" s="50"/>
      <c r="AA281" s="332"/>
    </row>
    <row r="282" customFormat="false" ht="17" hidden="false" customHeight="false" outlineLevel="0" collapsed="false">
      <c r="A282" s="24" t="s">
        <v>686</v>
      </c>
      <c r="C282" s="86" t="n">
        <f aca="false">'Restricted Delivery'!AJ26/1000</f>
        <v>3055.33215982416</v>
      </c>
      <c r="E282" s="296" t="n">
        <f aca="false">'Cost Input Data'!K86</f>
        <v>2.24643</v>
      </c>
      <c r="G282" s="86" t="n">
        <f aca="false">E282*C282</f>
        <v>6863.58982379378</v>
      </c>
      <c r="H282" s="71"/>
      <c r="I282" s="86" t="n">
        <f aca="false">'Restricted Delivery'!AR26/1000</f>
        <v>10693.6625593846</v>
      </c>
      <c r="J282" s="297"/>
      <c r="K282" s="311" t="n">
        <f aca="false">I282/G282</f>
        <v>1.55802762605556</v>
      </c>
      <c r="L282" s="312"/>
      <c r="M282" s="313" t="n">
        <f aca="false">I282/C282</f>
        <v>3.5</v>
      </c>
      <c r="N282" s="312"/>
      <c r="O282" s="215" t="n">
        <f aca="false">'Restricted Delivery'!AP26/1000</f>
        <v>9931.008955423</v>
      </c>
      <c r="P282" s="314"/>
      <c r="Q282" s="215" t="n">
        <f aca="false">'Restricted Delivery'!AH26/1000</f>
        <v>3103.44029856969</v>
      </c>
      <c r="R282" s="215"/>
      <c r="S282" s="215"/>
      <c r="T282" s="215"/>
      <c r="U282" s="315" t="n">
        <f aca="false">(Q282*E282)/Q282</f>
        <v>2.24643</v>
      </c>
      <c r="V282" s="92"/>
      <c r="W282" s="316" t="n">
        <f aca="false">Y282/E282</f>
        <v>1.42448240096509</v>
      </c>
      <c r="X282" s="312"/>
      <c r="Y282" s="317" t="n">
        <f aca="false">O282/Q282</f>
        <v>3.2</v>
      </c>
      <c r="Z282" s="50"/>
      <c r="AA282" s="318" t="n">
        <f aca="false">(M282/Y282)-1</f>
        <v>0.0937499999999996</v>
      </c>
    </row>
    <row r="283" customFormat="false" ht="17" hidden="false" customHeight="false" outlineLevel="0" collapsed="false">
      <c r="J283" s="297"/>
      <c r="K283" s="50"/>
      <c r="L283" s="312"/>
      <c r="M283" s="329"/>
      <c r="N283" s="312"/>
      <c r="O283" s="215"/>
      <c r="P283" s="314"/>
      <c r="Q283" s="215"/>
      <c r="R283" s="215"/>
      <c r="S283" s="215"/>
      <c r="T283" s="215"/>
      <c r="U283" s="215"/>
      <c r="V283" s="50"/>
      <c r="W283" s="330"/>
      <c r="X283" s="312"/>
      <c r="Y283" s="331"/>
      <c r="Z283" s="50"/>
      <c r="AA283" s="332"/>
    </row>
    <row r="284" customFormat="false" ht="17" hidden="false" customHeight="false" outlineLevel="0" collapsed="false">
      <c r="J284" s="297"/>
      <c r="K284" s="50"/>
      <c r="L284" s="312"/>
      <c r="M284" s="329"/>
      <c r="N284" s="312"/>
      <c r="O284" s="215"/>
      <c r="P284" s="314"/>
      <c r="Q284" s="215"/>
      <c r="R284" s="215"/>
      <c r="S284" s="215"/>
      <c r="T284" s="215"/>
      <c r="U284" s="215"/>
      <c r="V284" s="50"/>
      <c r="W284" s="330"/>
      <c r="X284" s="312"/>
      <c r="Y284" s="331"/>
      <c r="Z284" s="50"/>
      <c r="AA284" s="332"/>
    </row>
    <row r="285" customFormat="false" ht="17" hidden="false" customHeight="false" outlineLevel="0" collapsed="false">
      <c r="A285" s="24" t="s">
        <v>20</v>
      </c>
      <c r="H285" s="71"/>
      <c r="J285" s="297"/>
      <c r="K285" s="311"/>
      <c r="L285" s="312"/>
      <c r="M285" s="313"/>
      <c r="N285" s="312"/>
      <c r="O285" s="215"/>
      <c r="P285" s="314"/>
      <c r="Q285" s="215"/>
      <c r="R285" s="215"/>
      <c r="S285" s="215"/>
      <c r="T285" s="215"/>
      <c r="U285" s="215"/>
      <c r="V285" s="92"/>
      <c r="W285" s="316"/>
      <c r="X285" s="312"/>
      <c r="Y285" s="317"/>
      <c r="Z285" s="50"/>
      <c r="AA285" s="318"/>
    </row>
    <row r="286" customFormat="false" ht="17" hidden="false" customHeight="false" outlineLevel="0" collapsed="false">
      <c r="A286" s="24" t="s">
        <v>1910</v>
      </c>
      <c r="C286" s="86" t="n">
        <f aca="false">('Return Receipts'!AN33-'Return Receipts'!AN27-'Return Receipts'!AN31)/1000</f>
        <v>204593.185009019</v>
      </c>
      <c r="E286" s="321" t="n">
        <f aca="false">'Cost Input Data'!K89</f>
        <v>1.4008</v>
      </c>
      <c r="G286" s="86" t="n">
        <f aca="false">C286*E286</f>
        <v>286594.133560634</v>
      </c>
      <c r="H286" s="71"/>
      <c r="I286" s="86" t="n">
        <f aca="false">('Return Receipts'!AV28+'Return Receipts'!AV29+'Return Receipts'!AV30)/1000</f>
        <v>358038.073765783</v>
      </c>
      <c r="J286" s="297"/>
      <c r="K286" s="311" t="n">
        <f aca="false">I286/G286</f>
        <v>1.24928612221588</v>
      </c>
      <c r="L286" s="312"/>
      <c r="M286" s="313" t="n">
        <f aca="false">I286/C286</f>
        <v>1.75</v>
      </c>
      <c r="N286" s="312"/>
      <c r="O286" s="215" t="n">
        <f aca="false">('Return Receipts'!AT28+'Return Receipts'!AT29+'Return Receipts'!AT30)/1000</f>
        <v>343453.466126858</v>
      </c>
      <c r="P286" s="314"/>
      <c r="Q286" s="215" t="n">
        <f aca="false">('Return Receipts'!AL28+'Return Receipts'!AL29+'Return Receipts'!AL30)/1000</f>
        <v>228968.977417905</v>
      </c>
      <c r="R286" s="215"/>
      <c r="S286" s="215"/>
      <c r="T286" s="215"/>
      <c r="U286" s="315" t="n">
        <f aca="false">(Q286*E286)/Q286</f>
        <v>1.4008</v>
      </c>
      <c r="V286" s="92"/>
      <c r="W286" s="341" t="n">
        <f aca="false">Y286/E286</f>
        <v>1.07081667618504</v>
      </c>
      <c r="X286" s="312"/>
      <c r="Y286" s="317" t="n">
        <f aca="false">O286/Q286</f>
        <v>1.5</v>
      </c>
      <c r="Z286" s="50"/>
      <c r="AA286" s="318" t="n">
        <f aca="false">(M286/Y286)-1</f>
        <v>0.166666666666667</v>
      </c>
    </row>
    <row r="287" customFormat="false" ht="17" hidden="false" customHeight="false" outlineLevel="0" collapsed="false">
      <c r="A287" s="24" t="s">
        <v>2100</v>
      </c>
      <c r="C287" s="86" t="n">
        <f aca="false">'Return Receipts'!AN27/1000</f>
        <v>9450</v>
      </c>
      <c r="E287" s="321" t="n">
        <f aca="false">'Cost Input Data'!K92</f>
        <v>0.9064</v>
      </c>
      <c r="G287" s="86" t="n">
        <f aca="false">C287*E287</f>
        <v>8565.48</v>
      </c>
      <c r="H287" s="71"/>
      <c r="I287" s="86" t="n">
        <f aca="false">'Return Receipts'!AV27/1000</f>
        <v>12285</v>
      </c>
      <c r="J287" s="297"/>
      <c r="K287" s="311" t="n">
        <f aca="false">I287/G287</f>
        <v>1.4342453662842</v>
      </c>
      <c r="L287" s="312"/>
      <c r="M287" s="313" t="n">
        <f aca="false">I287/C287</f>
        <v>1.3</v>
      </c>
      <c r="N287" s="312"/>
      <c r="O287" s="315" t="s">
        <v>326</v>
      </c>
      <c r="P287" s="314"/>
      <c r="Q287" s="315" t="s">
        <v>326</v>
      </c>
      <c r="R287" s="215"/>
      <c r="S287" s="215"/>
      <c r="T287" s="215"/>
      <c r="U287" s="315" t="s">
        <v>326</v>
      </c>
      <c r="V287" s="92"/>
      <c r="W287" s="341" t="s">
        <v>326</v>
      </c>
      <c r="X287" s="312"/>
      <c r="Y287" s="317" t="s">
        <v>326</v>
      </c>
      <c r="Z287" s="50"/>
      <c r="AA287" s="315" t="s">
        <v>326</v>
      </c>
    </row>
    <row r="288" customFormat="false" ht="17" hidden="false" customHeight="false" outlineLevel="0" collapsed="false">
      <c r="A288" s="24" t="s">
        <v>2101</v>
      </c>
      <c r="C288" s="86" t="n">
        <f aca="false">'Return Receipts'!AN31/1000</f>
        <v>1690.41494177215</v>
      </c>
      <c r="E288" s="321" t="n">
        <f aca="false">'Cost Input Data'!K91</f>
        <v>2.3072</v>
      </c>
      <c r="G288" s="86" t="n">
        <f aca="false">C288*E288</f>
        <v>3900.12535365671</v>
      </c>
      <c r="H288" s="71"/>
      <c r="I288" s="86" t="n">
        <f aca="false">'Return Receipts'!AV31/1000</f>
        <v>5071.24482531646</v>
      </c>
      <c r="J288" s="297"/>
      <c r="K288" s="311" t="n">
        <f aca="false">I288/G288</f>
        <v>1.3002773925104</v>
      </c>
      <c r="L288" s="312"/>
      <c r="M288" s="313" t="n">
        <f aca="false">I288/C288</f>
        <v>3</v>
      </c>
      <c r="N288" s="312"/>
      <c r="O288" s="215" t="n">
        <f aca="false">'Return Receipts'!AT31/1000</f>
        <v>4144.2292427027</v>
      </c>
      <c r="P288" s="314"/>
      <c r="Q288" s="215" t="n">
        <f aca="false">'Return Receipts'!AL31/1000</f>
        <v>1763.50180540541</v>
      </c>
      <c r="R288" s="215"/>
      <c r="S288" s="215"/>
      <c r="T288" s="215"/>
      <c r="U288" s="315" t="n">
        <f aca="false">(Q288*E288)/Q288</f>
        <v>2.3072</v>
      </c>
      <c r="V288" s="92"/>
      <c r="W288" s="341" t="n">
        <f aca="false">Y288/E288</f>
        <v>1.01855062413315</v>
      </c>
      <c r="X288" s="312"/>
      <c r="Y288" s="317" t="n">
        <f aca="false">O288/Q288</f>
        <v>2.35</v>
      </c>
      <c r="Z288" s="50"/>
      <c r="AA288" s="318" t="n">
        <f aca="false">(M288/Y288)-1</f>
        <v>0.276595744680851</v>
      </c>
    </row>
    <row r="289" customFormat="false" ht="17" hidden="false" customHeight="false" outlineLevel="0" collapsed="false">
      <c r="A289" s="24" t="s">
        <v>621</v>
      </c>
      <c r="C289" s="86" t="n">
        <f aca="false">'Return Receipts'!AN43/1000</f>
        <v>5904.70772120253</v>
      </c>
      <c r="E289" s="321" t="n">
        <f aca="false">'Cost Input Data'!K90</f>
        <v>1.7098</v>
      </c>
      <c r="G289" s="86" t="n">
        <f aca="false">C289*E289</f>
        <v>10095.8692617121</v>
      </c>
      <c r="H289" s="71"/>
      <c r="I289" s="86" t="n">
        <f aca="false">'Return Receipts'!AV43/1000</f>
        <v>19190.3000939082</v>
      </c>
      <c r="J289" s="297"/>
      <c r="K289" s="311" t="n">
        <f aca="false">I289/G289</f>
        <v>1.90080711194292</v>
      </c>
      <c r="L289" s="312"/>
      <c r="M289" s="313" t="n">
        <f aca="false">I289/C289</f>
        <v>3.25</v>
      </c>
      <c r="N289" s="312"/>
      <c r="O289" s="215" t="n">
        <f aca="false">'Return Receipts'!AT43/1000</f>
        <v>4514.86752972973</v>
      </c>
      <c r="P289" s="314"/>
      <c r="Q289" s="215" t="n">
        <f aca="false">'Return Receipts'!AL43/1000</f>
        <v>1289.96215135135</v>
      </c>
      <c r="R289" s="215"/>
      <c r="S289" s="215"/>
      <c r="T289" s="215"/>
      <c r="U289" s="315" t="n">
        <f aca="false">(Q289*E289)/Q289</f>
        <v>1.7098</v>
      </c>
      <c r="V289" s="92"/>
      <c r="W289" s="341" t="n">
        <f aca="false">Y289/E289</f>
        <v>2.04702304363083</v>
      </c>
      <c r="X289" s="312"/>
      <c r="Y289" s="317" t="n">
        <f aca="false">O289/Q289</f>
        <v>3.5</v>
      </c>
      <c r="Z289" s="50"/>
      <c r="AA289" s="318" t="n">
        <f aca="false">(M289/Y289)-1</f>
        <v>-0.0714285714285715</v>
      </c>
    </row>
    <row r="290" customFormat="false" ht="17" hidden="false" customHeight="false" outlineLevel="0" collapsed="false">
      <c r="A290" s="24" t="s">
        <v>201</v>
      </c>
      <c r="C290" s="86" t="n">
        <f aca="false">SUM(C286:C289)</f>
        <v>221638.307671994</v>
      </c>
      <c r="E290" s="321"/>
      <c r="G290" s="86" t="n">
        <f aca="false">SUM(G286:G289)</f>
        <v>309155.608176003</v>
      </c>
      <c r="H290" s="71"/>
      <c r="I290" s="86" t="n">
        <f aca="false">SUM(I286:I289)</f>
        <v>394584.618685008</v>
      </c>
      <c r="J290" s="297"/>
      <c r="K290" s="311" t="n">
        <f aca="false">I290/G290</f>
        <v>1.27633013359528</v>
      </c>
      <c r="L290" s="312"/>
      <c r="M290" s="313" t="n">
        <f aca="false">I290/C290</f>
        <v>1.78030875090853</v>
      </c>
      <c r="N290" s="312"/>
      <c r="O290" s="215" t="n">
        <f aca="false">SUM(O286:O289)</f>
        <v>352112.562899291</v>
      </c>
      <c r="P290" s="314"/>
      <c r="Q290" s="215" t="n">
        <f aca="false">SUM(Q286:Q289)</f>
        <v>232022.441374662</v>
      </c>
      <c r="R290" s="215"/>
      <c r="S290" s="215"/>
      <c r="T290" s="215"/>
      <c r="U290" s="215"/>
      <c r="V290" s="92"/>
      <c r="W290" s="341"/>
      <c r="X290" s="312"/>
      <c r="Y290" s="317" t="n">
        <f aca="false">O290/Q290</f>
        <v>1.51757976863415</v>
      </c>
      <c r="Z290" s="50"/>
      <c r="AA290" s="318" t="n">
        <f aca="false">(M290/Y290)-1</f>
        <v>0.173123672115662</v>
      </c>
    </row>
    <row r="291" customFormat="false" ht="17" hidden="false" customHeight="false" outlineLevel="0" collapsed="false">
      <c r="J291" s="297"/>
      <c r="K291" s="50"/>
      <c r="L291" s="312"/>
      <c r="M291" s="329"/>
      <c r="N291" s="312"/>
      <c r="O291" s="215"/>
      <c r="P291" s="314"/>
      <c r="Q291" s="215"/>
      <c r="R291" s="215"/>
      <c r="S291" s="215"/>
      <c r="T291" s="215"/>
      <c r="U291" s="215"/>
      <c r="V291" s="50"/>
      <c r="W291" s="330"/>
      <c r="X291" s="312"/>
      <c r="Y291" s="331"/>
      <c r="Z291" s="50"/>
      <c r="AA291" s="332"/>
    </row>
    <row r="292" customFormat="false" ht="17" hidden="false" customHeight="false" outlineLevel="0" collapsed="false">
      <c r="J292" s="297"/>
      <c r="K292" s="50"/>
      <c r="L292" s="312"/>
      <c r="M292" s="329"/>
      <c r="N292" s="312"/>
      <c r="O292" s="215"/>
      <c r="P292" s="314"/>
      <c r="Q292" s="215"/>
      <c r="R292" s="215"/>
      <c r="S292" s="215"/>
      <c r="T292" s="215"/>
      <c r="U292" s="215"/>
      <c r="V292" s="50"/>
      <c r="W292" s="330"/>
      <c r="X292" s="312"/>
      <c r="Y292" s="331"/>
      <c r="Z292" s="50"/>
      <c r="AA292" s="332"/>
    </row>
    <row r="293" customFormat="false" ht="17" hidden="false" customHeight="false" outlineLevel="0" collapsed="false">
      <c r="A293" s="24" t="s">
        <v>22</v>
      </c>
      <c r="J293" s="297"/>
      <c r="K293" s="311"/>
      <c r="L293" s="312"/>
      <c r="M293" s="313"/>
      <c r="N293" s="312"/>
      <c r="O293" s="215"/>
      <c r="P293" s="314"/>
      <c r="Q293" s="215"/>
      <c r="R293" s="215"/>
      <c r="S293" s="215"/>
      <c r="T293" s="215"/>
      <c r="U293" s="215"/>
      <c r="V293" s="92"/>
      <c r="W293" s="316"/>
      <c r="X293" s="314"/>
      <c r="Y293" s="317"/>
      <c r="Z293" s="50"/>
      <c r="AA293" s="318"/>
    </row>
    <row r="294" customFormat="false" ht="17" hidden="false" customHeight="false" outlineLevel="0" collapsed="false">
      <c r="A294" s="24" t="s">
        <v>1933</v>
      </c>
      <c r="C294" s="212" t="n">
        <f aca="false">'Signature Confirmation'!L19/1000</f>
        <v>9.827</v>
      </c>
      <c r="E294" s="296" t="n">
        <f aca="false">'Cost Input Data'!K110</f>
        <v>1.2875</v>
      </c>
      <c r="G294" s="212" t="n">
        <f aca="false">E294*C294</f>
        <v>12.6522625</v>
      </c>
      <c r="H294" s="309"/>
      <c r="I294" s="212" t="n">
        <f aca="false">'Signature Confirmation'!T19/1000</f>
        <v>12.7751</v>
      </c>
      <c r="J294" s="297"/>
      <c r="K294" s="311" t="n">
        <f aca="false">I294/G294</f>
        <v>1.00970873786408</v>
      </c>
      <c r="L294" s="312"/>
      <c r="M294" s="313" t="n">
        <f aca="false">I294/C294</f>
        <v>1.3</v>
      </c>
      <c r="N294" s="312"/>
      <c r="O294" s="217" t="s">
        <v>326</v>
      </c>
      <c r="P294" s="333"/>
      <c r="Q294" s="217" t="s">
        <v>326</v>
      </c>
      <c r="R294" s="215"/>
      <c r="S294" s="215"/>
      <c r="T294" s="215"/>
      <c r="U294" s="315" t="s">
        <v>326</v>
      </c>
      <c r="V294" s="92"/>
      <c r="W294" s="316" t="s">
        <v>326</v>
      </c>
      <c r="X294" s="314"/>
      <c r="Y294" s="317" t="s">
        <v>326</v>
      </c>
      <c r="Z294" s="50"/>
      <c r="AA294" s="318" t="s">
        <v>326</v>
      </c>
    </row>
    <row r="295" customFormat="false" ht="17" hidden="false" customHeight="false" outlineLevel="0" collapsed="false">
      <c r="A295" s="24" t="s">
        <v>1932</v>
      </c>
      <c r="C295" s="212" t="n">
        <f aca="false">'Signature Confirmation'!L21/1000</f>
        <v>21.173</v>
      </c>
      <c r="E295" s="296" t="n">
        <f aca="false">'Cost Input Data'!K111</f>
        <v>1.5553</v>
      </c>
      <c r="G295" s="212" t="n">
        <f aca="false">E295*C295</f>
        <v>32.9303669</v>
      </c>
      <c r="H295" s="309"/>
      <c r="I295" s="212" t="n">
        <f aca="false">'Signature Confirmation'!T21/1000</f>
        <v>38.1114</v>
      </c>
      <c r="J295" s="297"/>
      <c r="K295" s="311" t="n">
        <f aca="false">I295/G295</f>
        <v>1.15733299041985</v>
      </c>
      <c r="L295" s="312"/>
      <c r="M295" s="313" t="n">
        <f aca="false">I295/C295</f>
        <v>1.8</v>
      </c>
      <c r="N295" s="312"/>
      <c r="O295" s="217" t="s">
        <v>326</v>
      </c>
      <c r="P295" s="333"/>
      <c r="Q295" s="217" t="s">
        <v>326</v>
      </c>
      <c r="R295" s="215"/>
      <c r="S295" s="215"/>
      <c r="T295" s="215"/>
      <c r="U295" s="315" t="s">
        <v>326</v>
      </c>
      <c r="V295" s="92"/>
      <c r="W295" s="316" t="s">
        <v>326</v>
      </c>
      <c r="X295" s="314"/>
      <c r="Y295" s="317" t="s">
        <v>326</v>
      </c>
      <c r="Z295" s="50"/>
      <c r="AA295" s="318" t="s">
        <v>326</v>
      </c>
    </row>
    <row r="296" customFormat="false" ht="17" hidden="false" customHeight="false" outlineLevel="0" collapsed="false">
      <c r="A296" s="24" t="s">
        <v>2102</v>
      </c>
      <c r="C296" s="212" t="n">
        <f aca="false">'Signature Confirmation'!L25/1000</f>
        <v>138.155</v>
      </c>
      <c r="E296" s="296" t="n">
        <f aca="false">'Cost Input Data'!K106</f>
        <v>1.1021</v>
      </c>
      <c r="G296" s="212" t="n">
        <f aca="false">E296*C296</f>
        <v>152.2606255</v>
      </c>
      <c r="H296" s="309"/>
      <c r="I296" s="212" t="n">
        <f aca="false">'Signature Confirmation'!T25/1000</f>
        <v>179.6015</v>
      </c>
      <c r="J296" s="297"/>
      <c r="K296" s="311" t="n">
        <f aca="false">I296/G296</f>
        <v>1.17956628255149</v>
      </c>
      <c r="L296" s="312"/>
      <c r="M296" s="313" t="n">
        <f aca="false">I296/C296</f>
        <v>1.3</v>
      </c>
      <c r="N296" s="312"/>
      <c r="O296" s="217" t="n">
        <f aca="false">'Signature Confirmation'!R25/1000</f>
        <v>172.69375</v>
      </c>
      <c r="P296" s="333"/>
      <c r="Q296" s="217" t="n">
        <f aca="false">'Signature Confirmation'!J25/1000</f>
        <v>138.155</v>
      </c>
      <c r="R296" s="215"/>
      <c r="S296" s="215"/>
      <c r="T296" s="215"/>
      <c r="U296" s="315" t="n">
        <f aca="false">(Q296*E296)/Q296</f>
        <v>1.1021</v>
      </c>
      <c r="V296" s="92"/>
      <c r="W296" s="316" t="n">
        <f aca="false">Y296/E296</f>
        <v>1.1341983486072</v>
      </c>
      <c r="X296" s="314"/>
      <c r="Y296" s="317" t="n">
        <f aca="false">O296/Q296</f>
        <v>1.25</v>
      </c>
      <c r="Z296" s="50"/>
      <c r="AA296" s="318" t="n">
        <f aca="false">(M296/Y296)-1</f>
        <v>0.0399999999999998</v>
      </c>
    </row>
    <row r="297" customFormat="false" ht="17" hidden="false" customHeight="false" outlineLevel="0" collapsed="false">
      <c r="A297" s="24" t="s">
        <v>2103</v>
      </c>
      <c r="C297" s="212" t="n">
        <f aca="false">'Signature Confirmation'!L27/1000</f>
        <v>1203.061</v>
      </c>
      <c r="E297" s="296" t="n">
        <f aca="false">'Cost Input Data'!K107</f>
        <v>1.3596</v>
      </c>
      <c r="G297" s="212" t="n">
        <f aca="false">E297*C297</f>
        <v>1635.6817356</v>
      </c>
      <c r="H297" s="309"/>
      <c r="I297" s="212" t="n">
        <f aca="false">'Signature Confirmation'!T27/1000</f>
        <v>2165.5098</v>
      </c>
      <c r="J297" s="297"/>
      <c r="K297" s="311" t="n">
        <f aca="false">I297/G297</f>
        <v>1.32391879964696</v>
      </c>
      <c r="L297" s="312"/>
      <c r="M297" s="313" t="n">
        <f aca="false">I297/C297</f>
        <v>1.8</v>
      </c>
      <c r="N297" s="312"/>
      <c r="O297" s="217" t="n">
        <f aca="false">'Signature Confirmation'!R27/1000</f>
        <v>2105.35675</v>
      </c>
      <c r="P297" s="333"/>
      <c r="Q297" s="217" t="n">
        <f aca="false">'Signature Confirmation'!J27/1000</f>
        <v>1203.061</v>
      </c>
      <c r="R297" s="215"/>
      <c r="S297" s="215"/>
      <c r="T297" s="215"/>
      <c r="U297" s="315" t="n">
        <f aca="false">(Q297*E297)/Q297</f>
        <v>1.3596</v>
      </c>
      <c r="V297" s="92"/>
      <c r="W297" s="316" t="n">
        <f aca="false">Y297/E297</f>
        <v>1.28714327743454</v>
      </c>
      <c r="X297" s="314"/>
      <c r="Y297" s="317" t="n">
        <f aca="false">O297/Q297</f>
        <v>1.75</v>
      </c>
      <c r="Z297" s="50"/>
      <c r="AA297" s="318" t="n">
        <f aca="false">(M297/Y297)-1</f>
        <v>0.0285714285714287</v>
      </c>
    </row>
    <row r="298" customFormat="false" ht="17" hidden="false" customHeight="false" outlineLevel="0" collapsed="false">
      <c r="A298" s="24" t="s">
        <v>1937</v>
      </c>
      <c r="C298" s="212" t="n">
        <f aca="false">'Signature Confirmation'!L31/1000</f>
        <v>64.229</v>
      </c>
      <c r="E298" s="296" t="n">
        <f aca="false">'Cost Input Data'!K108</f>
        <v>1.1021</v>
      </c>
      <c r="G298" s="212" t="n">
        <f aca="false">E298*C298</f>
        <v>70.7867809</v>
      </c>
      <c r="H298" s="309"/>
      <c r="I298" s="212" t="n">
        <f aca="false">'Signature Confirmation'!T31/1000</f>
        <v>83.4977</v>
      </c>
      <c r="J298" s="297"/>
      <c r="K298" s="311" t="n">
        <f aca="false">I298/G298</f>
        <v>1.17956628255149</v>
      </c>
      <c r="L298" s="312"/>
      <c r="M298" s="313" t="n">
        <f aca="false">I298/C298</f>
        <v>1.3</v>
      </c>
      <c r="N298" s="312"/>
      <c r="O298" s="217" t="n">
        <f aca="false">'Signature Confirmation'!R31/1000</f>
        <v>80.28625</v>
      </c>
      <c r="P298" s="333"/>
      <c r="Q298" s="217" t="n">
        <f aca="false">'Signature Confirmation'!J31/1000</f>
        <v>64.229</v>
      </c>
      <c r="R298" s="215"/>
      <c r="S298" s="215"/>
      <c r="T298" s="215"/>
      <c r="U298" s="315" t="n">
        <f aca="false">(Q298*E298)/Q298</f>
        <v>1.1021</v>
      </c>
      <c r="V298" s="92"/>
      <c r="W298" s="316" t="n">
        <f aca="false">Y298/E298</f>
        <v>1.1341983486072</v>
      </c>
      <c r="X298" s="314"/>
      <c r="Y298" s="317" t="n">
        <f aca="false">O298/Q298</f>
        <v>1.25</v>
      </c>
      <c r="Z298" s="50"/>
      <c r="AA298" s="318" t="n">
        <f aca="false">(M298/Y298)-1</f>
        <v>0.04</v>
      </c>
    </row>
    <row r="299" customFormat="false" ht="17" hidden="false" customHeight="false" outlineLevel="0" collapsed="false">
      <c r="A299" s="24" t="s">
        <v>1936</v>
      </c>
      <c r="C299" s="212" t="n">
        <f aca="false">'Signature Confirmation'!L33/1000</f>
        <v>118.745</v>
      </c>
      <c r="E299" s="296" t="n">
        <f aca="false">'Cost Input Data'!K109</f>
        <v>1.3596</v>
      </c>
      <c r="G299" s="212" t="n">
        <f aca="false">E299*C299</f>
        <v>161.445702</v>
      </c>
      <c r="H299" s="309"/>
      <c r="I299" s="212" t="n">
        <f aca="false">'Signature Confirmation'!T33/1000</f>
        <v>213.741</v>
      </c>
      <c r="J299" s="297"/>
      <c r="K299" s="311" t="n">
        <f aca="false">I299/G299</f>
        <v>1.32391879964696</v>
      </c>
      <c r="L299" s="312"/>
      <c r="M299" s="313" t="n">
        <f aca="false">I299/C299</f>
        <v>1.8</v>
      </c>
      <c r="N299" s="312"/>
      <c r="O299" s="217" t="n">
        <f aca="false">'Signature Confirmation'!R33/1000</f>
        <v>207.80375</v>
      </c>
      <c r="P299" s="333"/>
      <c r="Q299" s="217" t="n">
        <f aca="false">'Signature Confirmation'!J33/1000</f>
        <v>118.745</v>
      </c>
      <c r="R299" s="215"/>
      <c r="S299" s="215"/>
      <c r="T299" s="215"/>
      <c r="U299" s="315" t="n">
        <f aca="false">(Q299*E299)/Q299</f>
        <v>1.3596</v>
      </c>
      <c r="V299" s="92"/>
      <c r="W299" s="316" t="n">
        <f aca="false">Y299/E299</f>
        <v>1.28714327743454</v>
      </c>
      <c r="X299" s="314"/>
      <c r="Y299" s="317" t="n">
        <f aca="false">O299/Q299</f>
        <v>1.75</v>
      </c>
      <c r="Z299" s="50"/>
      <c r="AA299" s="318" t="n">
        <f aca="false">(M299/Y299)-1</f>
        <v>0.0285714285714287</v>
      </c>
    </row>
    <row r="300" customFormat="false" ht="17" hidden="false" customHeight="false" outlineLevel="0" collapsed="false">
      <c r="A300" s="24" t="s">
        <v>2104</v>
      </c>
      <c r="C300" s="86" t="n">
        <f aca="false">SUM(C294:C299)</f>
        <v>1555.19</v>
      </c>
      <c r="G300" s="86" t="n">
        <f aca="false">SUM(G294:G299)</f>
        <v>2065.7574734</v>
      </c>
      <c r="H300" s="309"/>
      <c r="I300" s="86" t="n">
        <f aca="false">SUM(I294:I299)</f>
        <v>2693.2365</v>
      </c>
      <c r="J300" s="297"/>
      <c r="K300" s="311" t="n">
        <f aca="false">I300/G300</f>
        <v>1.30375251435845</v>
      </c>
      <c r="L300" s="312"/>
      <c r="M300" s="313" t="n">
        <f aca="false">I300/C300</f>
        <v>1.73177328815129</v>
      </c>
      <c r="N300" s="312"/>
      <c r="O300" s="86" t="n">
        <f aca="false">SUM(O294:O299)</f>
        <v>2566.1405</v>
      </c>
      <c r="P300" s="333"/>
      <c r="Q300" s="86" t="n">
        <f aca="false">SUM(Q294:Q299)</f>
        <v>1524.19</v>
      </c>
      <c r="R300" s="215"/>
      <c r="S300" s="215"/>
      <c r="T300" s="215"/>
      <c r="U300" s="215"/>
      <c r="V300" s="85"/>
      <c r="W300" s="316"/>
      <c r="X300" s="314"/>
      <c r="Y300" s="317" t="n">
        <f aca="false">O300/Q300</f>
        <v>1.68360932692118</v>
      </c>
      <c r="Z300" s="50"/>
      <c r="AA300" s="318" t="n">
        <f aca="false">(M300/Y300)-1</f>
        <v>0.0286075637975827</v>
      </c>
    </row>
    <row r="301" customFormat="false" ht="17" hidden="false" customHeight="false" outlineLevel="0" collapsed="false">
      <c r="J301" s="297"/>
      <c r="K301" s="50"/>
      <c r="L301" s="312"/>
      <c r="M301" s="329"/>
      <c r="N301" s="312"/>
      <c r="O301" s="215"/>
      <c r="P301" s="314"/>
      <c r="Q301" s="215"/>
      <c r="R301" s="215"/>
      <c r="S301" s="215"/>
      <c r="T301" s="215"/>
      <c r="U301" s="215"/>
      <c r="V301" s="50"/>
      <c r="W301" s="330"/>
      <c r="X301" s="312"/>
      <c r="Y301" s="331"/>
      <c r="Z301" s="50"/>
      <c r="AA301" s="332"/>
    </row>
    <row r="302" customFormat="false" ht="17" hidden="false" customHeight="false" outlineLevel="0" collapsed="false">
      <c r="J302" s="297"/>
      <c r="K302" s="50"/>
      <c r="L302" s="312"/>
      <c r="M302" s="329"/>
      <c r="N302" s="312"/>
      <c r="O302" s="215"/>
      <c r="P302" s="314"/>
      <c r="Q302" s="215"/>
      <c r="R302" s="215"/>
      <c r="S302" s="215"/>
      <c r="T302" s="215"/>
      <c r="U302" s="215"/>
      <c r="V302" s="50"/>
      <c r="W302" s="330"/>
      <c r="X302" s="312"/>
      <c r="Y302" s="331"/>
      <c r="Z302" s="50"/>
      <c r="AA302" s="332"/>
    </row>
    <row r="303" customFormat="false" ht="17" hidden="false" customHeight="false" outlineLevel="0" collapsed="false">
      <c r="A303" s="24" t="s">
        <v>2105</v>
      </c>
      <c r="H303" s="71"/>
      <c r="J303" s="297"/>
      <c r="K303" s="311"/>
      <c r="L303" s="312"/>
      <c r="M303" s="313"/>
      <c r="N303" s="312"/>
      <c r="O303" s="215"/>
      <c r="P303" s="314"/>
      <c r="Q303" s="215"/>
      <c r="R303" s="215"/>
      <c r="S303" s="215"/>
      <c r="T303" s="215"/>
      <c r="U303" s="215"/>
      <c r="V303" s="92"/>
      <c r="W303" s="316"/>
      <c r="X303" s="312"/>
      <c r="Y303" s="317"/>
      <c r="Z303" s="50"/>
      <c r="AA303" s="318"/>
    </row>
    <row r="304" customFormat="false" ht="17" hidden="false" customHeight="false" outlineLevel="0" collapsed="false">
      <c r="A304" s="24" t="s">
        <v>2106</v>
      </c>
      <c r="C304" s="348" t="n">
        <f aca="false">'Special Handling'!AQ65/1000</f>
        <v>1227.45648265969</v>
      </c>
      <c r="D304" s="297"/>
      <c r="E304" s="349"/>
      <c r="G304" s="348"/>
      <c r="H304" s="350"/>
      <c r="I304" s="348" t="n">
        <f aca="false">'Special Handling'!AY65/1000</f>
        <v>7303.36607182515</v>
      </c>
      <c r="J304" s="297"/>
      <c r="K304" s="351"/>
      <c r="L304" s="352"/>
      <c r="M304" s="353" t="n">
        <f aca="false">I304/C304</f>
        <v>5.95</v>
      </c>
      <c r="N304" s="352"/>
      <c r="O304" s="354" t="n">
        <f aca="false">'Special Handling'!AW65/1000</f>
        <v>6727.9459496457</v>
      </c>
      <c r="P304" s="314"/>
      <c r="Q304" s="215" t="n">
        <f aca="false">'Special Handling'!AO65/1000</f>
        <v>1245.91591660106</v>
      </c>
      <c r="R304" s="215"/>
      <c r="S304" s="215"/>
      <c r="T304" s="215"/>
      <c r="U304" s="315"/>
      <c r="V304" s="92"/>
      <c r="W304" s="316"/>
      <c r="X304" s="314"/>
      <c r="Y304" s="317" t="n">
        <f aca="false">O304/Q304</f>
        <v>5.4</v>
      </c>
      <c r="Z304" s="50"/>
      <c r="AA304" s="318" t="n">
        <f aca="false">(M304/Y304)-1</f>
        <v>0.101851851851852</v>
      </c>
    </row>
    <row r="305" customFormat="false" ht="17" hidden="false" customHeight="false" outlineLevel="0" collapsed="false">
      <c r="A305" s="24" t="s">
        <v>2107</v>
      </c>
      <c r="C305" s="348" t="n">
        <f aca="false">'Special Handling'!AQ66/1000</f>
        <v>6.39629477057078</v>
      </c>
      <c r="D305" s="297"/>
      <c r="E305" s="349"/>
      <c r="G305" s="348"/>
      <c r="H305" s="350"/>
      <c r="I305" s="348" t="n">
        <f aca="false">'Special Handling'!AY66/1000</f>
        <v>52.7694318572089</v>
      </c>
      <c r="J305" s="297"/>
      <c r="K305" s="351"/>
      <c r="L305" s="352"/>
      <c r="M305" s="353" t="n">
        <f aca="false">I305/C305</f>
        <v>8.25</v>
      </c>
      <c r="N305" s="352"/>
      <c r="O305" s="354" t="n">
        <f aca="false">'Special Handling'!AW66/1000</f>
        <v>51.8045698609554</v>
      </c>
      <c r="P305" s="314"/>
      <c r="Q305" s="215" t="n">
        <f aca="false">'Special Handling'!AO66/1000</f>
        <v>6.90727598146072</v>
      </c>
      <c r="R305" s="215"/>
      <c r="S305" s="215"/>
      <c r="T305" s="215"/>
      <c r="U305" s="315"/>
      <c r="V305" s="92"/>
      <c r="W305" s="316"/>
      <c r="X305" s="314"/>
      <c r="Y305" s="317" t="n">
        <f aca="false">O305/Q305</f>
        <v>7.5</v>
      </c>
      <c r="Z305" s="50"/>
      <c r="AA305" s="318" t="n">
        <f aca="false">(M305/Y305)-1</f>
        <v>0.1</v>
      </c>
    </row>
    <row r="306" customFormat="false" ht="17" hidden="false" customHeight="false" outlineLevel="0" collapsed="false">
      <c r="A306" s="24" t="s">
        <v>2108</v>
      </c>
      <c r="C306" s="348" t="n">
        <f aca="false">C304+C305</f>
        <v>1233.85277743026</v>
      </c>
      <c r="D306" s="297"/>
      <c r="E306" s="349" t="n">
        <f aca="false">G306/C306</f>
        <v>1.57555263930982</v>
      </c>
      <c r="F306" s="72"/>
      <c r="G306" s="348" t="n">
        <v>1944</v>
      </c>
      <c r="H306" s="350" t="s">
        <v>2109</v>
      </c>
      <c r="I306" s="348" t="n">
        <f aca="false">I304+I305</f>
        <v>7356.13550368235</v>
      </c>
      <c r="J306" s="297"/>
      <c r="K306" s="351" t="n">
        <f aca="false">I306/G306</f>
        <v>3.78402032082426</v>
      </c>
      <c r="L306" s="352"/>
      <c r="M306" s="353" t="n">
        <f aca="false">I306/C306</f>
        <v>5.96192320367666</v>
      </c>
      <c r="N306" s="352"/>
      <c r="O306" s="354" t="n">
        <f aca="false">O304+O305</f>
        <v>6779.75051950665</v>
      </c>
      <c r="P306" s="314"/>
      <c r="Q306" s="215" t="n">
        <f aca="false">Q304+Q305</f>
        <v>1252.82319258252</v>
      </c>
      <c r="R306" s="215"/>
      <c r="S306" s="215" t="n">
        <v>1969</v>
      </c>
      <c r="T306" s="215" t="s">
        <v>2109</v>
      </c>
      <c r="U306" s="315" t="n">
        <f aca="false">(Q306*E306)/Q306</f>
        <v>1.57555263930982</v>
      </c>
      <c r="V306" s="92"/>
      <c r="W306" s="316" t="n">
        <f aca="false">Y306/E306</f>
        <v>3.43471740576909</v>
      </c>
      <c r="X306" s="314"/>
      <c r="Y306" s="317" t="n">
        <f aca="false">O306/Q306</f>
        <v>5.41157807394287</v>
      </c>
      <c r="Z306" s="50"/>
      <c r="AA306" s="318" t="n">
        <f aca="false">(M306/Y306)-1</f>
        <v>0.101697715936824</v>
      </c>
    </row>
    <row r="307" customFormat="false" ht="17" hidden="false" customHeight="false" outlineLevel="0" collapsed="false">
      <c r="H307" s="71"/>
      <c r="J307" s="297"/>
      <c r="K307" s="311"/>
      <c r="L307" s="312"/>
      <c r="M307" s="313"/>
      <c r="N307" s="312"/>
      <c r="O307" s="215"/>
      <c r="P307" s="314"/>
      <c r="Q307" s="215"/>
      <c r="R307" s="215"/>
      <c r="S307" s="215"/>
      <c r="T307" s="215"/>
      <c r="U307" s="215"/>
      <c r="V307" s="92"/>
      <c r="W307" s="316"/>
      <c r="X307" s="312"/>
      <c r="Y307" s="317"/>
      <c r="Z307" s="50"/>
      <c r="AA307" s="318"/>
    </row>
    <row r="308" customFormat="false" ht="17" hidden="false" customHeight="false" outlineLevel="0" collapsed="false">
      <c r="H308" s="71"/>
      <c r="J308" s="297"/>
      <c r="K308" s="311"/>
      <c r="L308" s="312"/>
      <c r="M308" s="313"/>
      <c r="N308" s="312"/>
      <c r="O308" s="215"/>
      <c r="P308" s="314"/>
      <c r="Q308" s="215"/>
      <c r="R308" s="215"/>
      <c r="S308" s="215"/>
      <c r="T308" s="215"/>
      <c r="U308" s="215"/>
      <c r="V308" s="92"/>
      <c r="W308" s="316"/>
      <c r="X308" s="312"/>
      <c r="Y308" s="317"/>
      <c r="Z308" s="50"/>
      <c r="AA308" s="318"/>
    </row>
    <row r="309" customFormat="false" ht="17" hidden="false" customHeight="false" outlineLevel="0" collapsed="false">
      <c r="A309" s="24" t="s">
        <v>24</v>
      </c>
      <c r="H309" s="71"/>
      <c r="J309" s="297"/>
      <c r="K309" s="311"/>
      <c r="L309" s="312"/>
      <c r="M309" s="313"/>
      <c r="N309" s="312"/>
      <c r="O309" s="215"/>
      <c r="P309" s="314"/>
      <c r="Q309" s="215"/>
      <c r="R309" s="215"/>
      <c r="S309" s="215"/>
      <c r="T309" s="215"/>
      <c r="U309" s="215"/>
      <c r="V309" s="92"/>
      <c r="W309" s="316"/>
      <c r="X309" s="312"/>
      <c r="Y309" s="317"/>
      <c r="Z309" s="50"/>
      <c r="AA309" s="318"/>
    </row>
    <row r="310" customFormat="false" ht="17" hidden="false" customHeight="false" outlineLevel="0" collapsed="false">
      <c r="A310" s="24" t="s">
        <v>2110</v>
      </c>
      <c r="H310" s="71"/>
      <c r="J310" s="297"/>
      <c r="K310" s="311"/>
      <c r="L310" s="312"/>
      <c r="M310" s="313"/>
      <c r="N310" s="312"/>
      <c r="O310" s="215"/>
      <c r="P310" s="314"/>
      <c r="Q310" s="215"/>
      <c r="R310" s="215"/>
      <c r="S310" s="215"/>
      <c r="T310" s="215"/>
      <c r="U310" s="315"/>
      <c r="V310" s="92"/>
      <c r="W310" s="316"/>
      <c r="X310" s="312"/>
      <c r="Y310" s="317"/>
      <c r="Z310" s="50"/>
      <c r="AA310" s="318"/>
    </row>
    <row r="311" customFormat="false" ht="17" hidden="false" customHeight="false" outlineLevel="0" collapsed="false">
      <c r="A311" s="24" t="s">
        <v>2111</v>
      </c>
      <c r="H311" s="71"/>
      <c r="J311" s="297"/>
      <c r="K311" s="311"/>
      <c r="L311" s="312"/>
      <c r="M311" s="313"/>
      <c r="N311" s="312"/>
      <c r="O311" s="215"/>
      <c r="P311" s="314"/>
      <c r="Q311" s="215"/>
      <c r="R311" s="215"/>
      <c r="S311" s="215"/>
      <c r="T311" s="215"/>
      <c r="U311" s="315"/>
      <c r="V311" s="92"/>
      <c r="W311" s="316"/>
      <c r="X311" s="312"/>
      <c r="Y311" s="317"/>
      <c r="Z311" s="50"/>
      <c r="AA311" s="318"/>
    </row>
    <row r="312" customFormat="false" ht="17" hidden="false" customHeight="false" outlineLevel="0" collapsed="false">
      <c r="A312" s="24" t="s">
        <v>2112</v>
      </c>
      <c r="H312" s="71"/>
      <c r="J312" s="297"/>
      <c r="K312" s="311"/>
      <c r="L312" s="312"/>
      <c r="M312" s="313"/>
      <c r="N312" s="312"/>
      <c r="O312" s="215"/>
      <c r="P312" s="314"/>
      <c r="Q312" s="215"/>
      <c r="R312" s="215"/>
      <c r="S312" s="215"/>
      <c r="T312" s="215"/>
      <c r="U312" s="315"/>
      <c r="V312" s="92"/>
      <c r="W312" s="316"/>
      <c r="X312" s="312"/>
      <c r="Y312" s="317"/>
      <c r="Z312" s="50"/>
      <c r="AA312" s="318"/>
    </row>
    <row r="313" customFormat="false" ht="17" hidden="false" customHeight="false" outlineLevel="0" collapsed="false">
      <c r="A313" s="24" t="s">
        <v>2113</v>
      </c>
      <c r="C313" s="86" t="n">
        <f aca="false">'Stamped Cards'!P17</f>
        <v>170412</v>
      </c>
      <c r="E313" s="296" t="n">
        <f aca="false">'Cost Input Data'!K65</f>
        <v>0.01236</v>
      </c>
      <c r="G313" s="86" t="n">
        <v>2885</v>
      </c>
      <c r="H313" s="71" t="s">
        <v>1930</v>
      </c>
      <c r="I313" s="86" t="n">
        <f aca="false">'Stamped Cards'!X17</f>
        <v>3408.24</v>
      </c>
      <c r="J313" s="297"/>
      <c r="K313" s="311" t="n">
        <f aca="false">I313/G313</f>
        <v>1.18136568457539</v>
      </c>
      <c r="L313" s="312"/>
      <c r="M313" s="313" t="n">
        <f aca="false">I313/C313</f>
        <v>0.02</v>
      </c>
      <c r="N313" s="312"/>
      <c r="O313" s="215" t="n">
        <f aca="false">'Stamped Cards'!V17</f>
        <v>3646.84</v>
      </c>
      <c r="P313" s="314"/>
      <c r="Q313" s="215" t="n">
        <f aca="false">'Stamped Cards'!N17</f>
        <v>182342</v>
      </c>
      <c r="R313" s="215"/>
      <c r="S313" s="215" t="n">
        <v>3085</v>
      </c>
      <c r="T313" s="215"/>
      <c r="U313" s="315" t="n">
        <f aca="false">S313/Q313</f>
        <v>0.0169187570609075</v>
      </c>
      <c r="V313" s="92" t="s">
        <v>761</v>
      </c>
      <c r="W313" s="316" t="n">
        <f aca="false">Y313/U313</f>
        <v>1.18211993517018</v>
      </c>
      <c r="X313" s="312" t="s">
        <v>2114</v>
      </c>
      <c r="Y313" s="317" t="n">
        <f aca="false">O313/Q313</f>
        <v>0.02</v>
      </c>
      <c r="Z313" s="50"/>
      <c r="AA313" s="318" t="n">
        <f aca="false">(M313/Y313)-1</f>
        <v>0</v>
      </c>
    </row>
    <row r="314" customFormat="false" ht="17" hidden="false" customHeight="false" outlineLevel="0" collapsed="false">
      <c r="H314" s="71"/>
      <c r="J314" s="297"/>
      <c r="K314" s="311"/>
      <c r="L314" s="312"/>
      <c r="M314" s="313"/>
      <c r="N314" s="312"/>
      <c r="O314" s="215"/>
      <c r="P314" s="314"/>
      <c r="Q314" s="215"/>
      <c r="R314" s="215"/>
      <c r="S314" s="215"/>
      <c r="T314" s="215"/>
      <c r="U314" s="215"/>
      <c r="V314" s="92"/>
      <c r="W314" s="316"/>
      <c r="X314" s="312"/>
      <c r="Y314" s="317"/>
      <c r="Z314" s="50"/>
      <c r="AA314" s="318"/>
    </row>
    <row r="315" customFormat="false" ht="17" hidden="false" customHeight="false" outlineLevel="0" collapsed="false">
      <c r="J315" s="297"/>
      <c r="K315" s="50"/>
      <c r="L315" s="312"/>
      <c r="M315" s="329"/>
      <c r="N315" s="312"/>
      <c r="O315" s="215"/>
      <c r="P315" s="314"/>
      <c r="Q315" s="215"/>
      <c r="R315" s="215"/>
      <c r="S315" s="215"/>
      <c r="T315" s="215"/>
      <c r="U315" s="215"/>
      <c r="V315" s="50"/>
      <c r="W315" s="330"/>
      <c r="X315" s="312"/>
      <c r="Y315" s="331"/>
      <c r="Z315" s="50"/>
      <c r="AA315" s="332"/>
    </row>
    <row r="316" customFormat="false" ht="17" hidden="false" customHeight="false" outlineLevel="0" collapsed="false">
      <c r="A316" s="24" t="s">
        <v>26</v>
      </c>
      <c r="H316" s="71"/>
      <c r="J316" s="297"/>
      <c r="K316" s="311"/>
      <c r="L316" s="312"/>
      <c r="M316" s="313"/>
      <c r="N316" s="312"/>
      <c r="O316" s="215"/>
      <c r="P316" s="314"/>
      <c r="Q316" s="215"/>
      <c r="R316" s="215"/>
      <c r="S316" s="215"/>
      <c r="T316" s="215"/>
      <c r="U316" s="215"/>
      <c r="V316" s="92"/>
      <c r="W316" s="316"/>
      <c r="X316" s="314"/>
      <c r="Y316" s="317"/>
      <c r="Z316" s="50"/>
      <c r="AA316" s="318"/>
    </row>
    <row r="317" customFormat="false" ht="17" hidden="false" customHeight="false" outlineLevel="0" collapsed="false">
      <c r="A317" s="24" t="s">
        <v>2115</v>
      </c>
      <c r="C317" s="212" t="n">
        <f aca="false">SUM('Stamped Envelops'!AT52:AT53)/1000</f>
        <v>45458.1254369093</v>
      </c>
      <c r="E317" s="321" t="n">
        <f aca="false">'Cost Input Data'!K124</f>
        <v>0.072306</v>
      </c>
      <c r="G317" s="212"/>
      <c r="H317" s="71"/>
      <c r="I317" s="212" t="n">
        <f aca="false">('Stamped Envelops'!BF52+'Stamped Envelops'!BF53)/1000</f>
        <v>3636.65003495274</v>
      </c>
      <c r="J317" s="297"/>
      <c r="K317" s="311" t="n">
        <f aca="false">M317/E317</f>
        <v>1.10640887339916</v>
      </c>
      <c r="L317" s="312"/>
      <c r="M317" s="313" t="n">
        <f aca="false">I317/C317</f>
        <v>0.08</v>
      </c>
      <c r="N317" s="312"/>
      <c r="O317" s="217" t="n">
        <f aca="false">('Stamped Envelops'!BD52+'Stamped Envelops'!BD53)/1000</f>
        <v>3636.65003495274</v>
      </c>
      <c r="P317" s="333"/>
      <c r="Q317" s="217" t="n">
        <f aca="false">('Stamped Envelops'!AN53+'Stamped Envelops'!AN52)/1000</f>
        <v>45458.1254369093</v>
      </c>
      <c r="R317" s="217"/>
      <c r="S317" s="217"/>
      <c r="T317" s="217"/>
      <c r="U317" s="355" t="n">
        <f aca="false">E317</f>
        <v>0.072306</v>
      </c>
      <c r="V317" s="92"/>
      <c r="W317" s="316" t="n">
        <f aca="false">Y317/U317</f>
        <v>1.10640887339916</v>
      </c>
      <c r="X317" s="314"/>
      <c r="Y317" s="317" t="n">
        <f aca="false">O317/Q317</f>
        <v>0.08</v>
      </c>
      <c r="Z317" s="50"/>
      <c r="AA317" s="318" t="n">
        <f aca="false">(M317/Y317)-1</f>
        <v>0</v>
      </c>
    </row>
    <row r="318" customFormat="false" ht="17" hidden="false" customHeight="false" outlineLevel="0" collapsed="false">
      <c r="A318" s="24" t="s">
        <v>2116</v>
      </c>
      <c r="C318" s="337" t="n">
        <f aca="false">'Stamped Envelops'!AP26/1000</f>
        <v>478.002662021882</v>
      </c>
      <c r="D318" s="297"/>
      <c r="E318" s="321" t="n">
        <f aca="false">'Cost Input Data'!K137</f>
        <v>2.4617</v>
      </c>
      <c r="G318" s="337"/>
      <c r="H318" s="71"/>
      <c r="I318" s="337" t="n">
        <f aca="false">'Stamped Envelops'!BF26/1000</f>
        <v>33.4601863415317</v>
      </c>
      <c r="J318" s="297"/>
      <c r="K318" s="311" t="n">
        <f aca="false">M318/E318</f>
        <v>1.42178169557623</v>
      </c>
      <c r="L318" s="312"/>
      <c r="M318" s="339" t="n">
        <f aca="false">(I318/C318)*50</f>
        <v>3.5</v>
      </c>
      <c r="N318" s="312"/>
      <c r="O318" s="340" t="n">
        <f aca="false">'Stamped Envelops'!BD26/1000</f>
        <v>33.4601863415317</v>
      </c>
      <c r="P318" s="333"/>
      <c r="Q318" s="340" t="n">
        <f aca="false">'Stamped Envelops'!AN26/1000</f>
        <v>478.002662021882</v>
      </c>
      <c r="R318" s="340"/>
      <c r="S318" s="340"/>
      <c r="T318" s="340"/>
      <c r="U318" s="355" t="n">
        <f aca="false">E318</f>
        <v>2.4617</v>
      </c>
      <c r="V318" s="319"/>
      <c r="W318" s="341" t="n">
        <f aca="false">(Y318)/U318</f>
        <v>1.42178169557623</v>
      </c>
      <c r="X318" s="314"/>
      <c r="Y318" s="317" t="n">
        <f aca="false">(O318/Q318)*50</f>
        <v>3.5</v>
      </c>
      <c r="Z318" s="50"/>
      <c r="AA318" s="318" t="n">
        <f aca="false">(M318/Y318)-1</f>
        <v>0</v>
      </c>
    </row>
    <row r="319" customFormat="false" ht="17" hidden="false" customHeight="false" outlineLevel="0" collapsed="false">
      <c r="A319" s="24" t="s">
        <v>2117</v>
      </c>
      <c r="C319" s="212" t="n">
        <f aca="false">'Stamped Envelops'!AP30/1000</f>
        <v>2639.0372775821</v>
      </c>
      <c r="E319" s="296" t="n">
        <f aca="false">'Cost Input Data'!K137</f>
        <v>2.4617</v>
      </c>
      <c r="G319" s="212"/>
      <c r="H319" s="71"/>
      <c r="I319" s="212" t="n">
        <f aca="false">'Stamped Envelops'!BF30/1000</f>
        <v>184.732609430747</v>
      </c>
      <c r="J319" s="297"/>
      <c r="K319" s="311" t="n">
        <f aca="false">M319/E319</f>
        <v>1.42178169557623</v>
      </c>
      <c r="L319" s="312"/>
      <c r="M319" s="313" t="n">
        <f aca="false">(I319/C319)*50</f>
        <v>3.5</v>
      </c>
      <c r="N319" s="312"/>
      <c r="O319" s="217" t="n">
        <f aca="false">'Stamped Envelops'!BD30/1000</f>
        <v>184.732609430747</v>
      </c>
      <c r="P319" s="333"/>
      <c r="Q319" s="217" t="n">
        <f aca="false">'Stamped Envelops'!AN30/1000</f>
        <v>2639.0372775821</v>
      </c>
      <c r="R319" s="217"/>
      <c r="S319" s="217"/>
      <c r="T319" s="217"/>
      <c r="U319" s="355" t="n">
        <f aca="false">E319</f>
        <v>2.4617</v>
      </c>
      <c r="V319" s="92"/>
      <c r="W319" s="316" t="n">
        <f aca="false">Y319/U319</f>
        <v>1.42178169557623</v>
      </c>
      <c r="X319" s="314"/>
      <c r="Y319" s="317" t="n">
        <f aca="false">(O319/Q319)*50</f>
        <v>3.5</v>
      </c>
      <c r="Z319" s="50"/>
      <c r="AA319" s="318" t="n">
        <f aca="false">(M319/Y319)-1</f>
        <v>0</v>
      </c>
    </row>
    <row r="320" customFormat="false" ht="17" hidden="false" customHeight="false" outlineLevel="0" collapsed="false">
      <c r="A320" s="24" t="s">
        <v>2118</v>
      </c>
      <c r="C320" s="212" t="n">
        <f aca="false">'Stamped Envelops'!AP42/1000</f>
        <v>13495.4077171169</v>
      </c>
      <c r="E320" s="296" t="n">
        <f aca="false">'Cost Input Data'!K128</f>
        <v>7.2615</v>
      </c>
      <c r="G320" s="212"/>
      <c r="H320" s="71"/>
      <c r="I320" s="212" t="n">
        <f aca="false">'Stamped Envelops'!BF42/1000</f>
        <v>323.889785210805</v>
      </c>
      <c r="J320" s="297"/>
      <c r="K320" s="311" t="n">
        <f aca="false">M320/E320</f>
        <v>1.65255112580045</v>
      </c>
      <c r="L320" s="312"/>
      <c r="M320" s="313" t="n">
        <f aca="false">(I320/C320)*500</f>
        <v>12</v>
      </c>
      <c r="N320" s="312"/>
      <c r="O320" s="217" t="n">
        <f aca="false">'Stamped Envelops'!BD42/1000</f>
        <v>323.889785210805</v>
      </c>
      <c r="P320" s="333"/>
      <c r="Q320" s="217" t="n">
        <f aca="false">'Stamped Envelops'!AN42/1000</f>
        <v>13495.4077171169</v>
      </c>
      <c r="R320" s="217"/>
      <c r="S320" s="217"/>
      <c r="T320" s="217"/>
      <c r="U320" s="355" t="n">
        <f aca="false">E320</f>
        <v>7.2615</v>
      </c>
      <c r="V320" s="92"/>
      <c r="W320" s="316" t="n">
        <f aca="false">Y320/U320</f>
        <v>1.65255112580045</v>
      </c>
      <c r="X320" s="314"/>
      <c r="Y320" s="317" t="n">
        <f aca="false">(O320/Q320)*500</f>
        <v>12</v>
      </c>
      <c r="Z320" s="50"/>
      <c r="AA320" s="318" t="n">
        <f aca="false">(M320/Y320)-1</f>
        <v>0</v>
      </c>
    </row>
    <row r="321" customFormat="false" ht="17" hidden="false" customHeight="false" outlineLevel="0" collapsed="false">
      <c r="A321" s="24" t="s">
        <v>2119</v>
      </c>
      <c r="C321" s="212" t="n">
        <f aca="false">'Stamped Envelops'!AP47/1000</f>
        <v>125956.39984489</v>
      </c>
      <c r="E321" s="296" t="n">
        <f aca="false">'Cost Input Data'!K125</f>
        <v>8.8786</v>
      </c>
      <c r="G321" s="212"/>
      <c r="H321" s="71"/>
      <c r="I321" s="212" t="n">
        <f aca="false">'Stamped Envelops'!BF47/1000</f>
        <v>3526.77919565692</v>
      </c>
      <c r="J321" s="297"/>
      <c r="K321" s="311" t="n">
        <f aca="false">M321/E321</f>
        <v>1.57682517514023</v>
      </c>
      <c r="L321" s="312"/>
      <c r="M321" s="313" t="n">
        <f aca="false">(I321/C321)*500</f>
        <v>14</v>
      </c>
      <c r="N321" s="312"/>
      <c r="O321" s="217" t="n">
        <f aca="false">'Stamped Envelops'!BD47/1000</f>
        <v>3526.77919565692</v>
      </c>
      <c r="P321" s="333"/>
      <c r="Q321" s="217" t="n">
        <f aca="false">'Stamped Envelops'!AN47/1000</f>
        <v>125956.39984489</v>
      </c>
      <c r="R321" s="217"/>
      <c r="S321" s="217"/>
      <c r="T321" s="217"/>
      <c r="U321" s="355" t="n">
        <f aca="false">E321</f>
        <v>8.8786</v>
      </c>
      <c r="V321" s="92"/>
      <c r="W321" s="316" t="n">
        <f aca="false">Y321/U321</f>
        <v>1.57682517514023</v>
      </c>
      <c r="X321" s="314"/>
      <c r="Y321" s="317" t="n">
        <f aca="false">(O321/Q321)*500</f>
        <v>14</v>
      </c>
      <c r="Z321" s="50"/>
      <c r="AA321" s="318" t="n">
        <f aca="false">(M321/Y321)-1</f>
        <v>0</v>
      </c>
    </row>
    <row r="322" customFormat="false" ht="17" hidden="false" customHeight="false" outlineLevel="0" collapsed="false">
      <c r="A322" s="24" t="s">
        <v>2120</v>
      </c>
      <c r="C322" s="212" t="n">
        <f aca="false">'Stamped Envelops'!AP17/1000</f>
        <v>13700.2212569278</v>
      </c>
      <c r="E322" s="296" t="n">
        <f aca="false">'Cost Input Data'!K134</f>
        <v>12.9574</v>
      </c>
      <c r="G322" s="212"/>
      <c r="H322" s="71"/>
      <c r="I322" s="212" t="n">
        <f aca="false">'Stamped Envelops'!BF17/1000</f>
        <v>465.807522735544</v>
      </c>
      <c r="J322" s="297"/>
      <c r="K322" s="311" t="n">
        <f aca="false">M322/E322</f>
        <v>1.31199160325374</v>
      </c>
      <c r="L322" s="312"/>
      <c r="M322" s="313" t="n">
        <f aca="false">(I322/C322)*500</f>
        <v>17</v>
      </c>
      <c r="N322" s="312"/>
      <c r="O322" s="217" t="n">
        <f aca="false">'Stamped Envelops'!BD17/1000</f>
        <v>465.807522735544</v>
      </c>
      <c r="P322" s="333"/>
      <c r="Q322" s="217" t="n">
        <f aca="false">'Stamped Envelops'!AN17/1000</f>
        <v>13700.2212569278</v>
      </c>
      <c r="R322" s="217"/>
      <c r="S322" s="217"/>
      <c r="T322" s="217"/>
      <c r="U322" s="355" t="n">
        <f aca="false">E322</f>
        <v>12.9574</v>
      </c>
      <c r="V322" s="92"/>
      <c r="W322" s="316" t="n">
        <f aca="false">Y322/U322</f>
        <v>1.31199160325374</v>
      </c>
      <c r="X322" s="314"/>
      <c r="Y322" s="317" t="n">
        <f aca="false">(O322/Q322)*500</f>
        <v>17</v>
      </c>
      <c r="Z322" s="50"/>
      <c r="AA322" s="318" t="n">
        <f aca="false">(M322/Y322)-1</f>
        <v>0</v>
      </c>
    </row>
    <row r="323" customFormat="false" ht="17" hidden="false" customHeight="false" outlineLevel="0" collapsed="false">
      <c r="A323" s="24" t="s">
        <v>2121</v>
      </c>
      <c r="C323" s="212" t="n">
        <f aca="false">'Stamped Envelops'!AP22/1000</f>
        <v>198272.805804552</v>
      </c>
      <c r="E323" s="296" t="n">
        <f aca="false">'Cost Input Data'!K131</f>
        <v>14.1831</v>
      </c>
      <c r="G323" s="212"/>
      <c r="H323" s="71"/>
      <c r="I323" s="212" t="n">
        <f aca="false">'Stamped Envelops'!BF22/1000</f>
        <v>7930.91223218208</v>
      </c>
      <c r="J323" s="297"/>
      <c r="K323" s="311" t="n">
        <f aca="false">M323/E323</f>
        <v>1.41012895629305</v>
      </c>
      <c r="L323" s="312"/>
      <c r="M323" s="313" t="n">
        <f aca="false">(I323/C323)*500</f>
        <v>20</v>
      </c>
      <c r="N323" s="312"/>
      <c r="O323" s="217" t="n">
        <f aca="false">'Stamped Envelops'!BD22/1000</f>
        <v>7930.91223218208</v>
      </c>
      <c r="P323" s="333"/>
      <c r="Q323" s="217" t="n">
        <f aca="false">'Stamped Envelops'!AN22/1000</f>
        <v>198272.805804552</v>
      </c>
      <c r="R323" s="217"/>
      <c r="S323" s="217"/>
      <c r="T323" s="217"/>
      <c r="U323" s="355" t="n">
        <f aca="false">E323</f>
        <v>14.1831</v>
      </c>
      <c r="V323" s="92"/>
      <c r="W323" s="316" t="n">
        <f aca="false">Y323/U323</f>
        <v>1.41012895629305</v>
      </c>
      <c r="X323" s="314"/>
      <c r="Y323" s="317" t="n">
        <f aca="false">(O323/Q323)*500</f>
        <v>20</v>
      </c>
      <c r="Z323" s="50"/>
      <c r="AA323" s="318" t="n">
        <f aca="false">(M323/Y323)-1</f>
        <v>0</v>
      </c>
    </row>
    <row r="324" customFormat="false" ht="17" hidden="false" customHeight="false" outlineLevel="0" collapsed="false">
      <c r="A324" s="24" t="s">
        <v>2122</v>
      </c>
      <c r="C324" s="212" t="n">
        <f aca="false">SUM(C317:C323)</f>
        <v>400000</v>
      </c>
      <c r="E324" s="296" t="n">
        <f aca="false">G324/C324</f>
        <v>0.032445</v>
      </c>
      <c r="G324" s="212" t="n">
        <v>12978</v>
      </c>
      <c r="H324" s="71" t="s">
        <v>1930</v>
      </c>
      <c r="I324" s="212" t="n">
        <f aca="false">SUM(I317:I323)</f>
        <v>16102.2315665104</v>
      </c>
      <c r="J324" s="297"/>
      <c r="K324" s="311" t="n">
        <f aca="false">I324/G324</f>
        <v>1.24073289925338</v>
      </c>
      <c r="L324" s="312"/>
      <c r="M324" s="313" t="n">
        <f aca="false">(I324/C324)*500</f>
        <v>20.127789458138</v>
      </c>
      <c r="N324" s="312"/>
      <c r="O324" s="217" t="n">
        <f aca="false">SUM(O317:O323)</f>
        <v>16102.2315665104</v>
      </c>
      <c r="P324" s="333"/>
      <c r="Q324" s="217" t="n">
        <f aca="false">SUM(Q317:Q323)</f>
        <v>400000</v>
      </c>
      <c r="R324" s="217"/>
      <c r="S324" s="217" t="n">
        <v>12970</v>
      </c>
      <c r="T324" s="312"/>
      <c r="U324" s="356" t="n">
        <f aca="false">S324/Q324</f>
        <v>0.032425</v>
      </c>
      <c r="V324" s="92" t="s">
        <v>761</v>
      </c>
      <c r="W324" s="316" t="n">
        <f aca="false">O324/S324</f>
        <v>1.24149819325446</v>
      </c>
      <c r="X324" s="312" t="s">
        <v>2123</v>
      </c>
      <c r="Y324" s="317" t="n">
        <f aca="false">(O324/Q324)*500</f>
        <v>20.127789458138</v>
      </c>
      <c r="Z324" s="50"/>
      <c r="AA324" s="318" t="n">
        <f aca="false">(M324/Y324)-1</f>
        <v>0</v>
      </c>
    </row>
    <row r="325" customFormat="false" ht="17" hidden="false" customHeight="false" outlineLevel="0" collapsed="false">
      <c r="H325" s="71"/>
      <c r="J325" s="297"/>
      <c r="K325" s="311"/>
      <c r="L325" s="312"/>
      <c r="M325" s="313"/>
      <c r="N325" s="312"/>
      <c r="O325" s="215"/>
      <c r="P325" s="319"/>
      <c r="Q325" s="215"/>
      <c r="R325" s="215"/>
      <c r="S325" s="215"/>
      <c r="T325" s="215"/>
      <c r="U325" s="215"/>
      <c r="V325" s="92"/>
      <c r="W325" s="316"/>
      <c r="X325" s="312"/>
      <c r="Y325" s="317"/>
      <c r="Z325" s="50"/>
      <c r="AA325" s="318"/>
    </row>
    <row r="326" customFormat="false" ht="17" hidden="false" customHeight="false" outlineLevel="0" collapsed="false">
      <c r="H326" s="71"/>
      <c r="J326" s="297"/>
      <c r="K326" s="311"/>
      <c r="L326" s="312"/>
      <c r="M326" s="313"/>
      <c r="N326" s="312"/>
      <c r="O326" s="215"/>
      <c r="P326" s="319"/>
      <c r="Q326" s="215"/>
      <c r="R326" s="215"/>
      <c r="S326" s="215"/>
      <c r="T326" s="215"/>
      <c r="U326" s="215"/>
      <c r="V326" s="92"/>
      <c r="W326" s="316"/>
      <c r="X326" s="312"/>
      <c r="Y326" s="317"/>
      <c r="Z326" s="50"/>
      <c r="AA326" s="318"/>
    </row>
    <row r="327" customFormat="false" ht="17" hidden="false" customHeight="false" outlineLevel="0" collapsed="false">
      <c r="A327" s="24" t="s">
        <v>2124</v>
      </c>
      <c r="C327" s="86" t="n">
        <f aca="false">'Std Bulk Permit'!AE28/1000</f>
        <v>534.689157596292</v>
      </c>
      <c r="E327" s="296" t="n">
        <f aca="false">'Cost Input Data'!K33</f>
        <v>122.95831</v>
      </c>
      <c r="G327" s="86" t="n">
        <f aca="false">E327*C327</f>
        <v>65744.4751933638</v>
      </c>
      <c r="H327" s="71"/>
      <c r="I327" s="86" t="n">
        <f aca="false">'Std Bulk Permit'!AM28/1000</f>
        <v>80203.3736394439</v>
      </c>
      <c r="J327" s="297"/>
      <c r="K327" s="311" t="n">
        <f aca="false">I327/G327</f>
        <v>1.21992568050098</v>
      </c>
      <c r="L327" s="312"/>
      <c r="M327" s="313" t="n">
        <f aca="false">I327/C327</f>
        <v>150</v>
      </c>
      <c r="N327" s="312"/>
      <c r="O327" s="215" t="n">
        <f aca="false">'Std Bulk Permit'!AK28/1000</f>
        <v>67338.2759626921</v>
      </c>
      <c r="P327" s="319"/>
      <c r="Q327" s="215" t="n">
        <f aca="false">'Std Bulk Permit'!AC28/1000</f>
        <v>538.706207701537</v>
      </c>
      <c r="R327" s="215"/>
      <c r="S327" s="215"/>
      <c r="T327" s="215"/>
      <c r="U327" s="315" t="n">
        <f aca="false">(Q327*E327)/Q327</f>
        <v>122.95831</v>
      </c>
      <c r="V327" s="92"/>
      <c r="W327" s="316" t="n">
        <f aca="false">Y327/E327</f>
        <v>1.01660473375081</v>
      </c>
      <c r="X327" s="312"/>
      <c r="Y327" s="317" t="n">
        <f aca="false">O327/Q327</f>
        <v>125</v>
      </c>
      <c r="Z327" s="50"/>
      <c r="AA327" s="318" t="n">
        <f aca="false">(M327/Y327)-1</f>
        <v>0.2</v>
      </c>
    </row>
    <row r="328" customFormat="false" ht="17" hidden="false" customHeight="false" outlineLevel="0" collapsed="false">
      <c r="H328" s="71"/>
      <c r="J328" s="297"/>
      <c r="K328" s="311"/>
      <c r="L328" s="312"/>
      <c r="M328" s="313"/>
      <c r="N328" s="312"/>
      <c r="O328" s="215"/>
      <c r="P328" s="319"/>
      <c r="Q328" s="215"/>
      <c r="R328" s="215"/>
      <c r="S328" s="215"/>
      <c r="T328" s="215"/>
      <c r="U328" s="215"/>
      <c r="V328" s="92"/>
      <c r="W328" s="316"/>
      <c r="X328" s="312"/>
      <c r="Y328" s="317"/>
      <c r="Z328" s="50"/>
      <c r="AA328" s="318"/>
    </row>
    <row r="329" customFormat="false" ht="17" hidden="false" customHeight="false" outlineLevel="0" collapsed="false">
      <c r="H329" s="71"/>
      <c r="J329" s="297"/>
      <c r="K329" s="311"/>
      <c r="L329" s="312"/>
      <c r="M329" s="313"/>
      <c r="N329" s="312"/>
      <c r="O329" s="215"/>
      <c r="P329" s="319"/>
      <c r="Q329" s="215"/>
      <c r="R329" s="215"/>
      <c r="S329" s="215"/>
      <c r="T329" s="215"/>
      <c r="U329" s="215"/>
      <c r="V329" s="92"/>
      <c r="W329" s="316"/>
      <c r="X329" s="312"/>
      <c r="Y329" s="317"/>
      <c r="Z329" s="50"/>
      <c r="AA329" s="318"/>
    </row>
    <row r="330" customFormat="false" ht="17" hidden="false" customHeight="false" outlineLevel="0" collapsed="false">
      <c r="A330" s="24" t="s">
        <v>2125</v>
      </c>
      <c r="C330" s="86" t="n">
        <f aca="false">'Pkg Svc Spec Presort Per'!AM25/1000</f>
        <v>1.53405475528634</v>
      </c>
      <c r="E330" s="296" t="n">
        <f aca="false">'Cost Input Data'!K33</f>
        <v>122.95831</v>
      </c>
      <c r="G330" s="86" t="n">
        <f aca="false">E330*C330</f>
        <v>188.624780157472</v>
      </c>
      <c r="H330" s="71"/>
      <c r="I330" s="86" t="n">
        <f aca="false">'Pkg Svc Spec Presort Per'!AU25/1000</f>
        <v>230.108213292951</v>
      </c>
      <c r="J330" s="297"/>
      <c r="K330" s="311" t="n">
        <f aca="false">I330/G330</f>
        <v>1.21992568050098</v>
      </c>
      <c r="L330" s="312"/>
      <c r="M330" s="313" t="n">
        <f aca="false">I330/C330</f>
        <v>150</v>
      </c>
      <c r="N330" s="312"/>
      <c r="O330" s="215" t="n">
        <f aca="false">'Pkg Svc Spec Presort Per'!AS25/1000</f>
        <v>192.296937629669</v>
      </c>
      <c r="P330" s="319"/>
      <c r="Q330" s="215" t="n">
        <f aca="false">'Pkg Svc Spec Presort Per'!AK25/1000</f>
        <v>1.53837550103735</v>
      </c>
      <c r="R330" s="215"/>
      <c r="S330" s="215"/>
      <c r="T330" s="215"/>
      <c r="U330" s="315" t="n">
        <f aca="false">(Q330*E330)/Q330</f>
        <v>122.95831</v>
      </c>
      <c r="V330" s="92"/>
      <c r="W330" s="316" t="n">
        <f aca="false">Y330/E330</f>
        <v>1.01660473375081</v>
      </c>
      <c r="X330" s="314"/>
      <c r="Y330" s="317" t="n">
        <f aca="false">O330/Q330</f>
        <v>125</v>
      </c>
      <c r="Z330" s="50"/>
      <c r="AA330" s="318" t="n">
        <f aca="false">(M330/Y330)-1</f>
        <v>0.2</v>
      </c>
    </row>
    <row r="331" customFormat="false" ht="17" hidden="false" customHeight="false" outlineLevel="0" collapsed="false">
      <c r="J331" s="297"/>
      <c r="K331" s="50"/>
      <c r="L331" s="312"/>
      <c r="M331" s="329"/>
      <c r="N331" s="312"/>
      <c r="O331" s="215"/>
      <c r="P331" s="312"/>
      <c r="Q331" s="215"/>
      <c r="R331" s="215"/>
      <c r="S331" s="215"/>
      <c r="T331" s="215"/>
      <c r="U331" s="215"/>
      <c r="V331" s="50"/>
      <c r="W331" s="330"/>
      <c r="X331" s="312"/>
      <c r="Y331" s="331"/>
      <c r="Z331" s="50"/>
      <c r="AA331" s="332"/>
    </row>
    <row r="332" customFormat="false" ht="17" hidden="false" customHeight="false" outlineLevel="0" collapsed="false">
      <c r="J332" s="297"/>
      <c r="K332" s="50"/>
      <c r="L332" s="312"/>
      <c r="M332" s="329"/>
      <c r="N332" s="312"/>
      <c r="O332" s="215"/>
      <c r="P332" s="312"/>
      <c r="Q332" s="215"/>
      <c r="R332" s="215"/>
      <c r="S332" s="215"/>
      <c r="T332" s="215"/>
      <c r="U332" s="215"/>
      <c r="V332" s="50"/>
      <c r="W332" s="330"/>
      <c r="X332" s="312"/>
      <c r="Y332" s="331"/>
      <c r="Z332" s="50"/>
      <c r="AA332" s="332"/>
    </row>
    <row r="333" customFormat="false" ht="17" hidden="false" customHeight="false" outlineLevel="0" collapsed="false">
      <c r="A333" s="24" t="s">
        <v>1853</v>
      </c>
      <c r="C333" s="86" t="n">
        <f aca="false">'Zip Coding ML'!Q25/1000</f>
        <v>0.417335671232877</v>
      </c>
      <c r="E333" s="296" t="n">
        <f aca="false">'Cost Input Data'!K42</f>
        <v>83.4815</v>
      </c>
      <c r="G333" s="86" t="n">
        <f aca="false">C333*E333</f>
        <v>34.8398078380274</v>
      </c>
      <c r="H333" s="71"/>
      <c r="I333" s="86" t="n">
        <f aca="false">'Zip Coding ML'!Y25/1000</f>
        <v>41.7335671232877</v>
      </c>
      <c r="J333" s="297"/>
      <c r="K333" s="311" t="n">
        <f aca="false">I333/G333</f>
        <v>1.19787018680786</v>
      </c>
      <c r="L333" s="312"/>
      <c r="M333" s="313" t="n">
        <f aca="false">I333/C333</f>
        <v>100</v>
      </c>
      <c r="N333" s="312"/>
      <c r="O333" s="215" t="n">
        <f aca="false">'Zip Coding ML'!W25/1000</f>
        <v>30.465504</v>
      </c>
      <c r="P333" s="314"/>
      <c r="Q333" s="215" t="n">
        <f aca="false">'Zip Coding ML'!O25/1000</f>
        <v>0.417335671232877</v>
      </c>
      <c r="R333" s="215"/>
      <c r="S333" s="215"/>
      <c r="T333" s="215"/>
      <c r="U333" s="315" t="n">
        <f aca="false">(Q333*E333)/Q333</f>
        <v>83.4815</v>
      </c>
      <c r="V333" s="92"/>
      <c r="W333" s="316" t="n">
        <f aca="false">Y333/E333</f>
        <v>0.874445236369735</v>
      </c>
      <c r="X333" s="314"/>
      <c r="Y333" s="317" t="n">
        <f aca="false">O333/Q333</f>
        <v>73</v>
      </c>
      <c r="Z333" s="50"/>
      <c r="AA333" s="318" t="n">
        <f aca="false">(M333/Y333)-1</f>
        <v>0.369863013698631</v>
      </c>
    </row>
    <row r="334" customFormat="false" ht="17" hidden="false" customHeight="false" outlineLevel="0" collapsed="false">
      <c r="K334" s="50"/>
      <c r="L334" s="312"/>
      <c r="M334" s="329"/>
      <c r="N334" s="312"/>
      <c r="O334" s="215"/>
      <c r="P334" s="312"/>
      <c r="Q334" s="215"/>
      <c r="R334" s="215"/>
      <c r="S334" s="215"/>
      <c r="T334" s="215"/>
      <c r="U334" s="215"/>
      <c r="V334" s="50"/>
      <c r="W334" s="50"/>
      <c r="X334" s="312"/>
      <c r="Y334" s="331"/>
      <c r="Z334" s="50"/>
      <c r="AA334" s="50"/>
    </row>
    <row r="336" customFormat="false" ht="17" hidden="false" customHeight="false" outlineLevel="0" collapsed="false">
      <c r="A336" s="24" t="s">
        <v>177</v>
      </c>
      <c r="C336" s="357" t="n">
        <f aca="false">C333+C330+C327+C324+C313+C306+C300+C290+C282+C279+C241+C189+C186+C178+C170+C163+C153+C148+C89+C86+C83+C73+C70+C52+C49+C38+C25+C20+C17+C12</f>
        <v>2707136.66818659</v>
      </c>
      <c r="D336" s="358"/>
      <c r="E336" s="359"/>
      <c r="F336" s="360"/>
      <c r="G336" s="357"/>
      <c r="H336" s="361"/>
      <c r="I336" s="357" t="n">
        <f aca="false">I333+I330+I327+I324+I313+I306+I300+I290+I282+I279+I241+I189+I186+I178+I170+I163+I153+I148+I89+I86+I83+I73+I70+I52+I49+I38+I25+I20+I17+I12</f>
        <v>2989311.95084716</v>
      </c>
      <c r="J336" s="361"/>
      <c r="K336" s="362"/>
      <c r="L336" s="363"/>
      <c r="M336" s="364" t="n">
        <f aca="false">I336/C336</f>
        <v>1.10423385194276</v>
      </c>
      <c r="N336" s="363"/>
      <c r="O336" s="365" t="n">
        <f aca="false">SUM(O333,O330,O324,O327,O313,O306,O300,O290,O282,O279,O241,O189,O186,O170,O163,O151,O148,O89,O86,O83,O73,O70,O52,O49,O38,O23,O20,O17,O12)</f>
        <v>2658107.39047682</v>
      </c>
      <c r="P336" s="363"/>
      <c r="Q336" s="365" t="n">
        <f aca="false">SUM(Q333,Q330,Q324,Q327,Q313,Q306,Q300,Q290,Q282,Q279,Q241,Q189,Q186,Q170,Q163,Q151,Q148,Q89,Q86,Q83,Q73,Q70,Q52,Q49,Q38,Q23,Q20,Q17,Q12)</f>
        <v>2764232.0457256</v>
      </c>
      <c r="R336" s="365"/>
      <c r="S336" s="365"/>
      <c r="T336" s="365"/>
      <c r="U336" s="365"/>
      <c r="V336" s="366"/>
      <c r="W336" s="366"/>
      <c r="X336" s="363"/>
      <c r="Y336" s="367" t="n">
        <f aca="false">O336/Q336</f>
        <v>0.961607906466142</v>
      </c>
      <c r="Z336" s="364"/>
      <c r="AA336" s="368" t="n">
        <f aca="false">(M336-Y336)/Y336</f>
        <v>0.148320271201551</v>
      </c>
    </row>
    <row r="337" customFormat="false" ht="17" hidden="false" customHeight="false" outlineLevel="0" collapsed="false">
      <c r="C337" s="186"/>
      <c r="D337" s="369"/>
      <c r="F337" s="370"/>
      <c r="G337" s="186"/>
      <c r="K337" s="50"/>
      <c r="L337" s="312"/>
      <c r="M337" s="313"/>
      <c r="N337" s="312"/>
      <c r="O337" s="215"/>
      <c r="P337" s="312"/>
      <c r="Q337" s="215"/>
      <c r="R337" s="215"/>
      <c r="S337" s="215"/>
      <c r="T337" s="215"/>
      <c r="U337" s="215"/>
      <c r="V337" s="85"/>
      <c r="W337" s="85"/>
      <c r="X337" s="312"/>
      <c r="Y337" s="331"/>
      <c r="Z337" s="50"/>
      <c r="AA337" s="50"/>
    </row>
    <row r="338" customFormat="false" ht="17" hidden="false" customHeight="false" outlineLevel="0" collapsed="false">
      <c r="A338" s="167"/>
      <c r="B338" s="167"/>
      <c r="C338" s="371"/>
      <c r="D338" s="372"/>
      <c r="E338" s="373"/>
      <c r="F338" s="370"/>
      <c r="G338" s="186"/>
      <c r="K338" s="50"/>
      <c r="L338" s="312"/>
      <c r="M338" s="313"/>
      <c r="N338" s="312"/>
      <c r="O338" s="215"/>
      <c r="P338" s="312"/>
      <c r="Q338" s="215"/>
      <c r="R338" s="215"/>
      <c r="S338" s="215"/>
      <c r="T338" s="215"/>
      <c r="U338" s="215"/>
      <c r="V338" s="85"/>
      <c r="W338" s="85"/>
      <c r="X338" s="312"/>
      <c r="Y338" s="331"/>
      <c r="Z338" s="50"/>
      <c r="AA338" s="50"/>
    </row>
    <row r="339" customFormat="false" ht="17" hidden="false" customHeight="false" outlineLevel="0" collapsed="false">
      <c r="A339" s="24" t="s">
        <v>2126</v>
      </c>
      <c r="K339" s="50"/>
      <c r="L339" s="312"/>
      <c r="M339" s="329"/>
      <c r="N339" s="312"/>
      <c r="O339" s="215"/>
      <c r="P339" s="312"/>
      <c r="Q339" s="215"/>
      <c r="R339" s="215"/>
      <c r="S339" s="215"/>
      <c r="T339" s="215"/>
      <c r="U339" s="215"/>
      <c r="V339" s="50"/>
      <c r="W339" s="50"/>
      <c r="X339" s="312"/>
      <c r="Y339" s="331"/>
      <c r="Z339" s="50"/>
      <c r="AA339" s="50"/>
    </row>
    <row r="340" customFormat="false" ht="17" hidden="false" customHeight="false" outlineLevel="0" collapsed="false">
      <c r="A340" s="24" t="s">
        <v>2127</v>
      </c>
      <c r="K340" s="50"/>
      <c r="L340" s="312"/>
      <c r="M340" s="329"/>
      <c r="N340" s="312"/>
      <c r="O340" s="215"/>
      <c r="P340" s="312"/>
      <c r="Q340" s="215"/>
      <c r="R340" s="215"/>
      <c r="S340" s="215"/>
      <c r="T340" s="215"/>
      <c r="U340" s="215"/>
      <c r="V340" s="50"/>
      <c r="W340" s="50"/>
      <c r="X340" s="312"/>
      <c r="Y340" s="331"/>
      <c r="Z340" s="50"/>
      <c r="AA340" s="50"/>
    </row>
    <row r="341" customFormat="false" ht="17" hidden="false" customHeight="false" outlineLevel="0" collapsed="false">
      <c r="A341" s="24" t="s">
        <v>2128</v>
      </c>
      <c r="K341" s="50"/>
      <c r="L341" s="312"/>
      <c r="M341" s="329"/>
      <c r="N341" s="312"/>
      <c r="O341" s="215"/>
      <c r="P341" s="312"/>
      <c r="Q341" s="215"/>
      <c r="R341" s="215"/>
      <c r="S341" s="215"/>
      <c r="T341" s="215"/>
      <c r="U341" s="215"/>
      <c r="V341" s="50"/>
      <c r="W341" s="50"/>
      <c r="X341" s="312"/>
      <c r="Y341" s="331"/>
      <c r="Z341" s="50"/>
      <c r="AA341" s="50"/>
    </row>
    <row r="342" customFormat="false" ht="17" hidden="false" customHeight="false" outlineLevel="0" collapsed="false">
      <c r="A342" s="114" t="s">
        <v>2129</v>
      </c>
      <c r="B342" s="114"/>
      <c r="D342" s="374"/>
      <c r="F342" s="374"/>
      <c r="K342" s="50"/>
      <c r="L342" s="312"/>
      <c r="M342" s="329"/>
      <c r="N342" s="312"/>
      <c r="O342" s="215"/>
      <c r="P342" s="312"/>
      <c r="Q342" s="215"/>
      <c r="R342" s="215"/>
      <c r="S342" s="215"/>
      <c r="T342" s="215"/>
      <c r="U342" s="215"/>
      <c r="V342" s="50"/>
      <c r="W342" s="50"/>
      <c r="X342" s="312"/>
      <c r="Y342" s="331"/>
      <c r="Z342" s="50"/>
      <c r="AA342" s="50"/>
    </row>
    <row r="343" customFormat="false" ht="17" hidden="false" customHeight="false" outlineLevel="0" collapsed="false">
      <c r="A343" s="24" t="s">
        <v>2130</v>
      </c>
      <c r="H343" s="71"/>
      <c r="K343" s="311"/>
      <c r="L343" s="312"/>
      <c r="M343" s="313"/>
      <c r="N343" s="312"/>
      <c r="O343" s="215"/>
      <c r="P343" s="319"/>
      <c r="Q343" s="215"/>
      <c r="R343" s="215"/>
      <c r="S343" s="215"/>
      <c r="T343" s="215"/>
      <c r="U343" s="215"/>
      <c r="V343" s="92"/>
      <c r="W343" s="92"/>
      <c r="X343" s="312"/>
      <c r="Y343" s="317"/>
      <c r="Z343" s="50"/>
      <c r="AA343" s="311"/>
    </row>
    <row r="344" customFormat="false" ht="17" hidden="false" customHeight="false" outlineLevel="0" collapsed="false">
      <c r="A344" s="24" t="s">
        <v>2131</v>
      </c>
      <c r="H344" s="71"/>
      <c r="K344" s="311"/>
      <c r="L344" s="312"/>
      <c r="M344" s="313"/>
      <c r="N344" s="312"/>
      <c r="O344" s="215"/>
      <c r="P344" s="319"/>
      <c r="Q344" s="215"/>
      <c r="R344" s="215"/>
      <c r="S344" s="215"/>
      <c r="T344" s="215"/>
      <c r="U344" s="215"/>
      <c r="V344" s="92"/>
      <c r="W344" s="92"/>
      <c r="X344" s="312"/>
      <c r="Y344" s="317"/>
      <c r="Z344" s="50"/>
      <c r="AA344" s="311"/>
    </row>
    <row r="345" customFormat="false" ht="17" hidden="false" customHeight="false" outlineLevel="0" collapsed="false">
      <c r="A345" s="24" t="s">
        <v>2132</v>
      </c>
      <c r="H345" s="71"/>
      <c r="K345" s="311"/>
      <c r="L345" s="312"/>
      <c r="M345" s="313"/>
      <c r="N345" s="312"/>
      <c r="O345" s="215"/>
      <c r="P345" s="319"/>
      <c r="Q345" s="215"/>
      <c r="R345" s="215"/>
      <c r="S345" s="215"/>
      <c r="T345" s="215"/>
      <c r="U345" s="215"/>
      <c r="V345" s="92"/>
      <c r="W345" s="92"/>
      <c r="X345" s="312"/>
      <c r="Y345" s="317"/>
      <c r="Z345" s="50"/>
      <c r="AA345" s="311"/>
    </row>
    <row r="346" customFormat="false" ht="17" hidden="false" customHeight="false" outlineLevel="0" collapsed="false">
      <c r="A346" s="24" t="s">
        <v>2133</v>
      </c>
      <c r="H346" s="71"/>
      <c r="K346" s="311"/>
      <c r="L346" s="312"/>
      <c r="M346" s="313"/>
      <c r="N346" s="312"/>
      <c r="O346" s="215"/>
      <c r="P346" s="319"/>
      <c r="Q346" s="215"/>
      <c r="R346" s="215"/>
      <c r="S346" s="215"/>
      <c r="T346" s="215"/>
      <c r="U346" s="215"/>
      <c r="V346" s="92"/>
      <c r="W346" s="92"/>
      <c r="X346" s="312"/>
      <c r="Y346" s="317"/>
      <c r="Z346" s="50"/>
      <c r="AA346" s="311"/>
    </row>
    <row r="347" customFormat="false" ht="17" hidden="false" customHeight="false" outlineLevel="0" collapsed="false">
      <c r="A347" s="114" t="s">
        <v>2134</v>
      </c>
      <c r="B347" s="114"/>
      <c r="D347" s="374"/>
      <c r="F347" s="374"/>
      <c r="K347" s="50"/>
      <c r="L347" s="312"/>
      <c r="M347" s="329"/>
      <c r="N347" s="312"/>
      <c r="O347" s="215"/>
      <c r="P347" s="312"/>
      <c r="Q347" s="215"/>
      <c r="R347" s="215"/>
      <c r="S347" s="215"/>
      <c r="T347" s="215"/>
      <c r="U347" s="215"/>
      <c r="V347" s="50"/>
      <c r="W347" s="50"/>
      <c r="X347" s="312"/>
      <c r="Y347" s="331"/>
      <c r="Z347" s="50"/>
      <c r="AA347" s="50"/>
    </row>
    <row r="348" customFormat="false" ht="17" hidden="false" customHeight="false" outlineLevel="0" collapsed="false">
      <c r="A348" s="24" t="s">
        <v>2135</v>
      </c>
      <c r="K348" s="50"/>
      <c r="L348" s="312"/>
      <c r="M348" s="329"/>
      <c r="N348" s="312"/>
      <c r="O348" s="215"/>
      <c r="P348" s="312"/>
      <c r="Q348" s="215"/>
      <c r="R348" s="215"/>
      <c r="S348" s="215"/>
      <c r="T348" s="215"/>
      <c r="U348" s="215"/>
      <c r="V348" s="50"/>
      <c r="W348" s="50"/>
      <c r="X348" s="312"/>
      <c r="Y348" s="331"/>
      <c r="Z348" s="50"/>
      <c r="AA348" s="50"/>
    </row>
    <row r="349" customFormat="false" ht="17" hidden="false" customHeight="false" outlineLevel="0" collapsed="false">
      <c r="A349" s="24" t="s">
        <v>2136</v>
      </c>
      <c r="K349" s="50"/>
      <c r="L349" s="312"/>
      <c r="M349" s="329"/>
      <c r="N349" s="312"/>
      <c r="O349" s="215"/>
      <c r="P349" s="312"/>
      <c r="Q349" s="215"/>
      <c r="R349" s="215"/>
      <c r="S349" s="215"/>
      <c r="T349" s="215"/>
      <c r="U349" s="215"/>
      <c r="V349" s="50"/>
      <c r="W349" s="50"/>
      <c r="X349" s="312"/>
      <c r="Y349" s="331"/>
      <c r="Z349" s="50"/>
      <c r="AA349" s="50"/>
    </row>
    <row r="350" customFormat="false" ht="17" hidden="false" customHeight="false" outlineLevel="0" collapsed="false">
      <c r="A350" s="24" t="s">
        <v>2137</v>
      </c>
      <c r="K350" s="50"/>
      <c r="L350" s="312"/>
      <c r="M350" s="329"/>
      <c r="N350" s="312"/>
      <c r="O350" s="215"/>
      <c r="P350" s="312"/>
      <c r="Q350" s="215"/>
      <c r="R350" s="215"/>
      <c r="S350" s="215"/>
      <c r="T350" s="215"/>
      <c r="U350" s="215"/>
      <c r="V350" s="50"/>
      <c r="W350" s="50"/>
      <c r="X350" s="312"/>
      <c r="Y350" s="331"/>
      <c r="Z350" s="50"/>
      <c r="AA350" s="50"/>
    </row>
    <row r="351" customFormat="false" ht="17" hidden="false" customHeight="false" outlineLevel="0" collapsed="false">
      <c r="A351" s="24" t="s">
        <v>2138</v>
      </c>
      <c r="K351" s="50"/>
      <c r="L351" s="312"/>
      <c r="M351" s="329"/>
      <c r="N351" s="312"/>
      <c r="O351" s="215"/>
      <c r="P351" s="312"/>
      <c r="Q351" s="215"/>
      <c r="R351" s="215"/>
      <c r="S351" s="215"/>
      <c r="T351" s="215"/>
      <c r="U351" s="215"/>
      <c r="V351" s="50"/>
      <c r="W351" s="50"/>
      <c r="X351" s="312"/>
      <c r="Y351" s="331"/>
      <c r="Z351" s="50"/>
      <c r="AA351" s="50"/>
    </row>
    <row r="352" customFormat="false" ht="17" hidden="false" customHeight="false" outlineLevel="0" collapsed="false">
      <c r="A352" s="24" t="s">
        <v>2139</v>
      </c>
      <c r="K352" s="50"/>
      <c r="L352" s="312"/>
      <c r="M352" s="329"/>
      <c r="N352" s="312"/>
      <c r="O352" s="215"/>
      <c r="P352" s="312"/>
      <c r="Q352" s="215"/>
      <c r="R352" s="215"/>
      <c r="S352" s="215"/>
      <c r="T352" s="215"/>
      <c r="U352" s="215"/>
      <c r="V352" s="50"/>
      <c r="W352" s="50"/>
      <c r="X352" s="312"/>
      <c r="Y352" s="331"/>
      <c r="Z352" s="50"/>
      <c r="AA352" s="50"/>
    </row>
    <row r="353" customFormat="false" ht="17" hidden="false" customHeight="false" outlineLevel="0" collapsed="false">
      <c r="A353" s="114" t="s">
        <v>2140</v>
      </c>
      <c r="B353" s="114"/>
      <c r="D353" s="374"/>
      <c r="F353" s="374"/>
      <c r="H353" s="114"/>
      <c r="K353" s="50"/>
      <c r="L353" s="312"/>
      <c r="M353" s="329"/>
      <c r="N353" s="312"/>
      <c r="O353" s="215"/>
      <c r="P353" s="312"/>
      <c r="Q353" s="215"/>
      <c r="R353" s="215"/>
      <c r="S353" s="215"/>
      <c r="T353" s="215"/>
      <c r="U353" s="215"/>
      <c r="V353" s="50"/>
      <c r="W353" s="50"/>
      <c r="X353" s="312"/>
      <c r="Y353" s="331"/>
      <c r="Z353" s="50"/>
      <c r="AA353" s="50"/>
    </row>
    <row r="355" customFormat="false" ht="17" hidden="false" customHeight="false" outlineLevel="0" collapsed="false">
      <c r="C355" s="24"/>
      <c r="D355" s="24"/>
      <c r="E355" s="101"/>
      <c r="F355" s="24"/>
      <c r="G355" s="24"/>
      <c r="H355" s="24"/>
      <c r="I355" s="24"/>
      <c r="J355" s="24"/>
      <c r="L355" s="24"/>
      <c r="N355" s="24"/>
      <c r="O355" s="24"/>
      <c r="P355" s="24"/>
      <c r="Q355" s="24"/>
      <c r="R355" s="24"/>
      <c r="S355" s="24"/>
      <c r="T355" s="24"/>
      <c r="U355" s="24"/>
      <c r="X355" s="24"/>
      <c r="Y355" s="24"/>
    </row>
    <row r="356" customFormat="false" ht="17" hidden="false" customHeight="false" outlineLevel="0" collapsed="false">
      <c r="C356" s="86" t="n">
        <f aca="false">SUM(C12,C17,C20,C38,C49,C52,C70,C73,C83,C86,C89,C148,C153,C151,C163,C170,C186,C189,C241,C279,C282,C290,C300,C306,C313,C324,C327,C330,C333)</f>
        <v>2707130.35677286</v>
      </c>
      <c r="I356" s="86" t="n">
        <f aca="false">SUM(I12,I17,I20,I38,I49,I52,I70,I73,I83,I86,I89,I148,I153,I151,I163,I170,I186,I189,I241,I279,I282,I290,I300,I306,I313,I324,I327,I330,I333)</f>
        <v>2989490.32627956</v>
      </c>
      <c r="K356" s="24" t="n">
        <f aca="false">(I356/C356)</f>
        <v>1.10430231732294</v>
      </c>
      <c r="M356" s="310"/>
      <c r="O356" s="86" t="n">
        <f aca="false">(O12+O17+O20+O25+O38+O49+O52+O70+O73+O83+O86+O89+O148+O153+O163+O170+O178+O186+O189+O241+O279+O282+O290+O300+O306+O313+O324+O327+O330+O333)</f>
        <v>2658785.99564296</v>
      </c>
      <c r="Q356" s="86" t="n">
        <f aca="false">(Q12+Q17+Q20+Q23+Q25+Q38+Q49+Q52+Q70+Q73+Q83+Q86+Q89+Q148+Q151+Q163+Q170+Q178+Q186+Q189+Q241+Q279+Q282+Q290+Q300+Q306+Q313+Q324+Q327+Q330+Q333)</f>
        <v>2764240.26929032</v>
      </c>
      <c r="W356" s="24" t="n">
        <f aca="false">O356/Q356</f>
        <v>0.961850539976962</v>
      </c>
    </row>
    <row r="357" customFormat="false" ht="17" hidden="false" customHeight="false" outlineLevel="0" collapsed="false">
      <c r="H357" s="71"/>
      <c r="I357" s="375"/>
      <c r="K357" s="111"/>
      <c r="M357" s="310"/>
      <c r="P357" s="71"/>
      <c r="V357" s="33"/>
      <c r="W357" s="33"/>
      <c r="Y357" s="256"/>
      <c r="AA357" s="111"/>
    </row>
    <row r="358" customFormat="false" ht="17" hidden="false" customHeight="false" outlineLevel="0" collapsed="false">
      <c r="H358" s="71"/>
      <c r="K358" s="111"/>
      <c r="M358" s="310"/>
      <c r="P358" s="71"/>
      <c r="V358" s="33"/>
      <c r="W358" s="376" t="n">
        <f aca="false">(K356-W356)/W356</f>
        <v>0.148101780292593</v>
      </c>
      <c r="Y358" s="256"/>
      <c r="AA358" s="111"/>
    </row>
    <row r="359" customFormat="false" ht="17" hidden="false" customHeight="false" outlineLevel="0" collapsed="false">
      <c r="M359" s="310"/>
    </row>
    <row r="360" customFormat="false" ht="17" hidden="false" customHeight="false" outlineLevel="0" collapsed="false">
      <c r="M360" s="310"/>
    </row>
    <row r="361" customFormat="false" ht="17" hidden="false" customHeight="false" outlineLevel="0" collapsed="false">
      <c r="E361" s="86" t="s">
        <v>2141</v>
      </c>
      <c r="I361" s="86" t="n">
        <f aca="false">I12+I20+I73+I170+I189+I282+I300+I333</f>
        <v>30609.6142299552</v>
      </c>
      <c r="M361" s="310"/>
    </row>
    <row r="362" customFormat="false" ht="17" hidden="false" customHeight="false" outlineLevel="0" collapsed="false">
      <c r="M362" s="310"/>
    </row>
    <row r="363" customFormat="false" ht="17" hidden="false" customHeight="false" outlineLevel="0" collapsed="false">
      <c r="H363" s="71"/>
      <c r="K363" s="111"/>
      <c r="M363" s="377"/>
      <c r="P363" s="71"/>
      <c r="V363" s="33"/>
      <c r="W363" s="33"/>
      <c r="Y363" s="256"/>
      <c r="AA363" s="111"/>
    </row>
    <row r="364" customFormat="false" ht="17" hidden="false" customHeight="false" outlineLevel="0" collapsed="false">
      <c r="H364" s="71"/>
      <c r="K364" s="111"/>
      <c r="M364" s="377"/>
      <c r="P364" s="71"/>
      <c r="V364" s="33"/>
      <c r="W364" s="33"/>
      <c r="Y364" s="256"/>
      <c r="AA364" s="111"/>
    </row>
    <row r="365" customFormat="false" ht="17" hidden="false" customHeight="false" outlineLevel="0" collapsed="false">
      <c r="M365" s="310"/>
    </row>
    <row r="366" customFormat="false" ht="17" hidden="false" customHeight="false" outlineLevel="0" collapsed="false">
      <c r="M366" s="310"/>
    </row>
    <row r="367" customFormat="false" ht="17" hidden="false" customHeight="false" outlineLevel="0" collapsed="false">
      <c r="M367" s="310"/>
    </row>
    <row r="368" customFormat="false" ht="17" hidden="false" customHeight="false" outlineLevel="0" collapsed="false">
      <c r="M368" s="310"/>
    </row>
    <row r="369" customFormat="false" ht="17" hidden="false" customHeight="false" outlineLevel="0" collapsed="false">
      <c r="M369" s="310"/>
    </row>
    <row r="370" customFormat="false" ht="17" hidden="false" customHeight="false" outlineLevel="0" collapsed="false">
      <c r="M370" s="310"/>
    </row>
    <row r="371" customFormat="false" ht="17" hidden="false" customHeight="false" outlineLevel="0" collapsed="false">
      <c r="M371" s="310"/>
    </row>
    <row r="372" customFormat="false" ht="17" hidden="false" customHeight="false" outlineLevel="0" collapsed="false">
      <c r="M372" s="310"/>
    </row>
    <row r="373" customFormat="false" ht="17" hidden="false" customHeight="false" outlineLevel="0" collapsed="false">
      <c r="M373" s="310"/>
    </row>
    <row r="374" customFormat="false" ht="17" hidden="false" customHeight="false" outlineLevel="0" collapsed="false">
      <c r="M374" s="310"/>
    </row>
    <row r="375" customFormat="false" ht="17" hidden="false" customHeight="false" outlineLevel="0" collapsed="false">
      <c r="H375" s="71"/>
      <c r="K375" s="111"/>
      <c r="M375" s="103"/>
      <c r="P375" s="71"/>
      <c r="V375" s="33"/>
      <c r="W375" s="33"/>
      <c r="Y375" s="256"/>
      <c r="AA375" s="111"/>
    </row>
    <row r="376" customFormat="false" ht="17" hidden="false" customHeight="false" outlineLevel="0" collapsed="false">
      <c r="H376" s="71"/>
      <c r="K376" s="111"/>
      <c r="M376" s="103"/>
      <c r="P376" s="71"/>
      <c r="V376" s="33"/>
      <c r="W376" s="33"/>
      <c r="Y376" s="256"/>
      <c r="AA376" s="111"/>
    </row>
    <row r="377" customFormat="false" ht="17" hidden="false" customHeight="false" outlineLevel="0" collapsed="false">
      <c r="H377" s="71"/>
      <c r="K377" s="111"/>
      <c r="M377" s="103"/>
      <c r="P377" s="71"/>
      <c r="V377" s="33"/>
      <c r="W377" s="33"/>
      <c r="Y377" s="256"/>
      <c r="AA377" s="111"/>
    </row>
    <row r="378" customFormat="false" ht="17" hidden="false" customHeight="false" outlineLevel="0" collapsed="false">
      <c r="H378" s="71"/>
      <c r="K378" s="111"/>
      <c r="M378" s="103"/>
      <c r="P378" s="71"/>
      <c r="V378" s="33"/>
      <c r="W378" s="33"/>
      <c r="Y378" s="256"/>
      <c r="AA378" s="111"/>
    </row>
    <row r="379" customFormat="false" ht="17" hidden="false" customHeight="false" outlineLevel="0" collapsed="false">
      <c r="H379" s="71"/>
      <c r="K379" s="111"/>
      <c r="M379" s="103"/>
      <c r="P379" s="71"/>
      <c r="V379" s="33"/>
      <c r="W379" s="33"/>
      <c r="Y379" s="256"/>
      <c r="AA379" s="111"/>
    </row>
    <row r="380" customFormat="false" ht="17" hidden="false" customHeight="false" outlineLevel="0" collapsed="false">
      <c r="H380" s="71"/>
      <c r="K380" s="111"/>
      <c r="M380" s="103"/>
      <c r="P380" s="71"/>
      <c r="V380" s="33"/>
      <c r="W380" s="33"/>
      <c r="Y380" s="256"/>
      <c r="AA380" s="111"/>
    </row>
    <row r="381" customFormat="false" ht="17" hidden="false" customHeight="false" outlineLevel="0" collapsed="false">
      <c r="H381" s="71"/>
      <c r="K381" s="111"/>
      <c r="M381" s="103"/>
      <c r="P381" s="71"/>
      <c r="V381" s="33"/>
      <c r="W381" s="33"/>
      <c r="Y381" s="256"/>
      <c r="AA381" s="111"/>
    </row>
    <row r="382" customFormat="false" ht="17" hidden="false" customHeight="false" outlineLevel="0" collapsed="false">
      <c r="H382" s="71"/>
      <c r="K382" s="111"/>
      <c r="M382" s="103"/>
      <c r="P382" s="71"/>
      <c r="V382" s="33"/>
      <c r="W382" s="33"/>
      <c r="Y382" s="256"/>
      <c r="AA382" s="111"/>
    </row>
    <row r="384" customFormat="false" ht="17" hidden="false" customHeight="false" outlineLevel="0" collapsed="false">
      <c r="H384" s="71"/>
      <c r="K384" s="111"/>
      <c r="M384" s="103"/>
      <c r="P384" s="71"/>
      <c r="V384" s="33"/>
      <c r="W384" s="33"/>
      <c r="Y384" s="256"/>
      <c r="AA384" s="111"/>
    </row>
    <row r="395" customFormat="false" ht="17" hidden="false" customHeight="false" outlineLevel="0" collapsed="false">
      <c r="H395" s="71"/>
      <c r="K395" s="111"/>
      <c r="M395" s="103"/>
      <c r="P395" s="71"/>
      <c r="V395" s="33"/>
      <c r="W395" s="33"/>
      <c r="Y395" s="256"/>
      <c r="AA395" s="111"/>
    </row>
    <row r="396" customFormat="false" ht="17" hidden="false" customHeight="false" outlineLevel="0" collapsed="false">
      <c r="H396" s="71"/>
      <c r="K396" s="111"/>
      <c r="M396" s="103"/>
      <c r="P396" s="71"/>
      <c r="V396" s="33"/>
      <c r="W396" s="33"/>
      <c r="Y396" s="256"/>
      <c r="AA396" s="111"/>
    </row>
    <row r="397" customFormat="false" ht="17" hidden="false" customHeight="false" outlineLevel="0" collapsed="false">
      <c r="H397" s="71"/>
      <c r="K397" s="111"/>
      <c r="M397" s="103"/>
      <c r="P397" s="71"/>
      <c r="V397" s="33"/>
      <c r="W397" s="33"/>
      <c r="Y397" s="256"/>
      <c r="AA397" s="111"/>
    </row>
    <row r="398" customFormat="false" ht="17" hidden="false" customHeight="false" outlineLevel="0" collapsed="false">
      <c r="H398" s="71"/>
      <c r="K398" s="111"/>
      <c r="M398" s="103"/>
      <c r="P398" s="71"/>
      <c r="V398" s="33"/>
      <c r="W398" s="33"/>
      <c r="Y398" s="256"/>
      <c r="AA398" s="111"/>
    </row>
    <row r="399" customFormat="false" ht="17" hidden="false" customHeight="false" outlineLevel="0" collapsed="false">
      <c r="H399" s="71"/>
      <c r="K399" s="111"/>
      <c r="M399" s="103"/>
      <c r="P399" s="71"/>
      <c r="V399" s="33"/>
      <c r="W399" s="33"/>
      <c r="Y399" s="256"/>
      <c r="AA399" s="111"/>
    </row>
    <row r="400" customFormat="false" ht="17" hidden="false" customHeight="false" outlineLevel="0" collapsed="false">
      <c r="H400" s="71"/>
      <c r="K400" s="111"/>
      <c r="M400" s="103"/>
      <c r="P400" s="71"/>
      <c r="V400" s="33"/>
      <c r="W400" s="33"/>
      <c r="Y400" s="256"/>
      <c r="AA400" s="111"/>
    </row>
    <row r="401" customFormat="false" ht="17" hidden="false" customHeight="false" outlineLevel="0" collapsed="false">
      <c r="H401" s="71"/>
      <c r="K401" s="111"/>
      <c r="M401" s="103"/>
      <c r="P401" s="71"/>
      <c r="V401" s="33"/>
      <c r="W401" s="33"/>
      <c r="Y401" s="256"/>
      <c r="AA401" s="111"/>
    </row>
    <row r="402" customFormat="false" ht="17" hidden="false" customHeight="false" outlineLevel="0" collapsed="false">
      <c r="H402" s="71"/>
      <c r="K402" s="111"/>
      <c r="M402" s="103"/>
      <c r="P402" s="71"/>
      <c r="V402" s="33"/>
      <c r="W402" s="33"/>
      <c r="Y402" s="256"/>
      <c r="AA402" s="111"/>
    </row>
    <row r="403" customFormat="false" ht="17" hidden="false" customHeight="false" outlineLevel="0" collapsed="false">
      <c r="H403" s="71"/>
      <c r="K403" s="111"/>
      <c r="M403" s="103"/>
      <c r="P403" s="71"/>
      <c r="V403" s="33"/>
      <c r="W403" s="33"/>
      <c r="Y403" s="256"/>
      <c r="AA403" s="111"/>
    </row>
    <row r="404" customFormat="false" ht="17" hidden="false" customHeight="false" outlineLevel="0" collapsed="false">
      <c r="H404" s="71"/>
      <c r="K404" s="111"/>
      <c r="M404" s="103"/>
      <c r="P404" s="71"/>
      <c r="V404" s="33"/>
      <c r="W404" s="33"/>
      <c r="Y404" s="256"/>
      <c r="AA404" s="111"/>
    </row>
    <row r="405" customFormat="false" ht="17" hidden="false" customHeight="false" outlineLevel="0" collapsed="false">
      <c r="H405" s="71"/>
      <c r="K405" s="111"/>
      <c r="M405" s="103"/>
      <c r="P405" s="71"/>
      <c r="V405" s="33"/>
      <c r="W405" s="33"/>
      <c r="Y405" s="256"/>
      <c r="AA405" s="111"/>
    </row>
    <row r="406" customFormat="false" ht="17" hidden="false" customHeight="false" outlineLevel="0" collapsed="false">
      <c r="H406" s="71"/>
      <c r="K406" s="111"/>
      <c r="M406" s="103"/>
      <c r="P406" s="71"/>
      <c r="V406" s="33"/>
      <c r="W406" s="33"/>
      <c r="Y406" s="256"/>
      <c r="AA406" s="111"/>
    </row>
    <row r="407" customFormat="false" ht="17" hidden="false" customHeight="false" outlineLevel="0" collapsed="false">
      <c r="H407" s="71"/>
      <c r="K407" s="111"/>
      <c r="M407" s="103"/>
      <c r="P407" s="71"/>
      <c r="V407" s="33"/>
      <c r="W407" s="33"/>
      <c r="Y407" s="256"/>
      <c r="AA407" s="111"/>
    </row>
    <row r="408" customFormat="false" ht="17" hidden="false" customHeight="false" outlineLevel="0" collapsed="false">
      <c r="H408" s="71"/>
      <c r="K408" s="111"/>
      <c r="M408" s="103"/>
      <c r="P408" s="71"/>
      <c r="V408" s="33"/>
      <c r="W408" s="33"/>
      <c r="Y408" s="256"/>
      <c r="AA408" s="111"/>
    </row>
    <row r="409" customFormat="false" ht="17" hidden="false" customHeight="false" outlineLevel="0" collapsed="false">
      <c r="H409" s="71"/>
      <c r="K409" s="111"/>
      <c r="M409" s="103"/>
      <c r="P409" s="71"/>
      <c r="V409" s="33"/>
      <c r="W409" s="33"/>
      <c r="Y409" s="256"/>
      <c r="AA409" s="111"/>
    </row>
    <row r="410" customFormat="false" ht="17" hidden="false" customHeight="false" outlineLevel="0" collapsed="false">
      <c r="H410" s="71"/>
      <c r="K410" s="111"/>
      <c r="M410" s="103"/>
      <c r="P410" s="71"/>
      <c r="V410" s="33"/>
      <c r="W410" s="33"/>
      <c r="Y410" s="256"/>
      <c r="AA410" s="111"/>
    </row>
    <row r="411" customFormat="false" ht="17" hidden="false" customHeight="false" outlineLevel="0" collapsed="false">
      <c r="H411" s="71"/>
      <c r="K411" s="111"/>
      <c r="M411" s="103"/>
      <c r="P411" s="71"/>
      <c r="V411" s="33"/>
      <c r="W411" s="33"/>
      <c r="Y411" s="256"/>
      <c r="AA411" s="111"/>
    </row>
    <row r="412" customFormat="false" ht="17" hidden="false" customHeight="false" outlineLevel="0" collapsed="false">
      <c r="H412" s="71"/>
      <c r="K412" s="111"/>
      <c r="M412" s="103"/>
      <c r="P412" s="71"/>
      <c r="V412" s="33"/>
      <c r="W412" s="33"/>
      <c r="Y412" s="256"/>
      <c r="AA412" s="111"/>
    </row>
    <row r="413" customFormat="false" ht="17" hidden="false" customHeight="false" outlineLevel="0" collapsed="false">
      <c r="H413" s="71"/>
      <c r="K413" s="111"/>
      <c r="M413" s="103"/>
      <c r="P413" s="71"/>
      <c r="V413" s="33"/>
      <c r="W413" s="33"/>
      <c r="Y413" s="256"/>
      <c r="AA413" s="111"/>
    </row>
    <row r="414" customFormat="false" ht="17" hidden="false" customHeight="false" outlineLevel="0" collapsed="false">
      <c r="H414" s="71"/>
      <c r="K414" s="111"/>
      <c r="M414" s="103"/>
      <c r="P414" s="71"/>
      <c r="V414" s="33"/>
      <c r="W414" s="33"/>
      <c r="Y414" s="256"/>
      <c r="AA414" s="111"/>
    </row>
    <row r="415" customFormat="false" ht="17" hidden="false" customHeight="false" outlineLevel="0" collapsed="false">
      <c r="H415" s="71"/>
      <c r="K415" s="111"/>
      <c r="M415" s="103"/>
      <c r="P415" s="71"/>
      <c r="V415" s="33"/>
      <c r="W415" s="33"/>
      <c r="Y415" s="256"/>
      <c r="AA415" s="111"/>
    </row>
    <row r="416" customFormat="false" ht="17" hidden="false" customHeight="false" outlineLevel="0" collapsed="false">
      <c r="H416" s="71"/>
      <c r="K416" s="111"/>
      <c r="M416" s="103"/>
      <c r="P416" s="71"/>
      <c r="V416" s="33"/>
      <c r="W416" s="33"/>
      <c r="Y416" s="256"/>
      <c r="AA416" s="111"/>
    </row>
    <row r="417" customFormat="false" ht="17" hidden="false" customHeight="false" outlineLevel="0" collapsed="false">
      <c r="H417" s="71"/>
      <c r="K417" s="111"/>
      <c r="M417" s="103"/>
      <c r="P417" s="71"/>
      <c r="V417" s="33"/>
      <c r="W417" s="33"/>
      <c r="Y417" s="256"/>
      <c r="AA417" s="111"/>
    </row>
    <row r="418" customFormat="false" ht="17" hidden="false" customHeight="false" outlineLevel="0" collapsed="false">
      <c r="H418" s="71"/>
      <c r="K418" s="111"/>
      <c r="M418" s="103"/>
      <c r="P418" s="71"/>
      <c r="V418" s="33"/>
      <c r="W418" s="33"/>
      <c r="Y418" s="256"/>
      <c r="AA418" s="111"/>
    </row>
    <row r="419" customFormat="false" ht="17" hidden="false" customHeight="false" outlineLevel="0" collapsed="false">
      <c r="H419" s="71"/>
      <c r="K419" s="111"/>
      <c r="M419" s="103"/>
      <c r="P419" s="71"/>
      <c r="V419" s="33"/>
      <c r="W419" s="33"/>
      <c r="Y419" s="256"/>
      <c r="AA419" s="111"/>
    </row>
    <row r="420" customFormat="false" ht="17" hidden="false" customHeight="false" outlineLevel="0" collapsed="false">
      <c r="H420" s="71"/>
      <c r="K420" s="111"/>
      <c r="M420" s="103"/>
      <c r="P420" s="71"/>
      <c r="V420" s="33"/>
      <c r="W420" s="33"/>
      <c r="Y420" s="256"/>
      <c r="AA420" s="111"/>
    </row>
    <row r="421" customFormat="false" ht="17" hidden="false" customHeight="false" outlineLevel="0" collapsed="false">
      <c r="H421" s="71"/>
      <c r="K421" s="111"/>
      <c r="M421" s="103"/>
      <c r="P421" s="71"/>
      <c r="V421" s="33"/>
      <c r="W421" s="33"/>
      <c r="Y421" s="256"/>
      <c r="AA421" s="111"/>
    </row>
    <row r="422" customFormat="false" ht="17" hidden="false" customHeight="false" outlineLevel="0" collapsed="false">
      <c r="H422" s="71"/>
      <c r="K422" s="111"/>
      <c r="M422" s="103"/>
      <c r="P422" s="71"/>
      <c r="V422" s="33"/>
      <c r="W422" s="33"/>
      <c r="Y422" s="256"/>
      <c r="AA422" s="111"/>
    </row>
    <row r="423" customFormat="false" ht="17" hidden="false" customHeight="false" outlineLevel="0" collapsed="false">
      <c r="H423" s="71"/>
      <c r="K423" s="111"/>
      <c r="M423" s="103"/>
      <c r="P423" s="71"/>
      <c r="V423" s="33"/>
      <c r="W423" s="33"/>
      <c r="Y423" s="256"/>
      <c r="AA423" s="111"/>
    </row>
    <row r="424" customFormat="false" ht="17" hidden="false" customHeight="false" outlineLevel="0" collapsed="false">
      <c r="H424" s="71"/>
      <c r="K424" s="111"/>
      <c r="M424" s="103"/>
      <c r="P424" s="71"/>
      <c r="V424" s="33"/>
      <c r="W424" s="33"/>
      <c r="Y424" s="256"/>
      <c r="AA424" s="111"/>
    </row>
    <row r="425" customFormat="false" ht="17" hidden="false" customHeight="false" outlineLevel="0" collapsed="false">
      <c r="H425" s="71"/>
      <c r="K425" s="111"/>
      <c r="M425" s="103"/>
      <c r="P425" s="71"/>
      <c r="V425" s="33"/>
      <c r="W425" s="33"/>
      <c r="Y425" s="256"/>
      <c r="AA425" s="111"/>
    </row>
    <row r="426" customFormat="false" ht="17" hidden="false" customHeight="false" outlineLevel="0" collapsed="false">
      <c r="H426" s="71"/>
      <c r="K426" s="111"/>
      <c r="M426" s="103"/>
      <c r="P426" s="71"/>
      <c r="V426" s="33"/>
      <c r="W426" s="33"/>
      <c r="Y426" s="256"/>
      <c r="AA426" s="111"/>
    </row>
    <row r="427" customFormat="false" ht="17" hidden="false" customHeight="false" outlineLevel="0" collapsed="false">
      <c r="H427" s="71"/>
      <c r="K427" s="111"/>
      <c r="M427" s="103"/>
      <c r="P427" s="71"/>
      <c r="V427" s="33"/>
      <c r="W427" s="33"/>
      <c r="Y427" s="256"/>
      <c r="AA427" s="111"/>
    </row>
    <row r="428" customFormat="false" ht="17" hidden="false" customHeight="false" outlineLevel="0" collapsed="false">
      <c r="H428" s="71"/>
      <c r="K428" s="111"/>
      <c r="M428" s="103"/>
      <c r="P428" s="71"/>
      <c r="V428" s="33"/>
      <c r="W428" s="33"/>
      <c r="Y428" s="256"/>
      <c r="AA428" s="111"/>
    </row>
    <row r="429" customFormat="false" ht="17" hidden="false" customHeight="false" outlineLevel="0" collapsed="false">
      <c r="H429" s="71"/>
      <c r="K429" s="111"/>
      <c r="M429" s="103"/>
      <c r="P429" s="71"/>
      <c r="V429" s="33"/>
      <c r="W429" s="33"/>
      <c r="Y429" s="256"/>
      <c r="AA429" s="111"/>
    </row>
    <row r="430" customFormat="false" ht="17" hidden="false" customHeight="false" outlineLevel="0" collapsed="false">
      <c r="H430" s="71"/>
      <c r="K430" s="111"/>
      <c r="M430" s="103"/>
      <c r="P430" s="71"/>
      <c r="V430" s="33"/>
      <c r="W430" s="33"/>
      <c r="Y430" s="256"/>
      <c r="AA430" s="111"/>
    </row>
    <row r="431" customFormat="false" ht="17" hidden="false" customHeight="false" outlineLevel="0" collapsed="false">
      <c r="H431" s="71"/>
      <c r="K431" s="111"/>
      <c r="M431" s="103"/>
      <c r="P431" s="71"/>
      <c r="V431" s="33"/>
      <c r="W431" s="33"/>
      <c r="Y431" s="256"/>
      <c r="AA431" s="111"/>
    </row>
    <row r="432" customFormat="false" ht="17" hidden="false" customHeight="false" outlineLevel="0" collapsed="false">
      <c r="H432" s="71"/>
      <c r="K432" s="111"/>
      <c r="M432" s="103"/>
      <c r="P432" s="71"/>
      <c r="V432" s="33"/>
      <c r="W432" s="33"/>
      <c r="Y432" s="256"/>
      <c r="AA432" s="111"/>
    </row>
    <row r="433" customFormat="false" ht="17" hidden="false" customHeight="false" outlineLevel="0" collapsed="false">
      <c r="H433" s="71"/>
      <c r="K433" s="111"/>
      <c r="M433" s="103"/>
      <c r="P433" s="71"/>
      <c r="V433" s="33"/>
      <c r="W433" s="33"/>
      <c r="Y433" s="256"/>
      <c r="AA433" s="111"/>
    </row>
    <row r="434" customFormat="false" ht="17" hidden="false" customHeight="false" outlineLevel="0" collapsed="false">
      <c r="H434" s="71"/>
      <c r="K434" s="111"/>
      <c r="M434" s="103"/>
      <c r="P434" s="71"/>
      <c r="V434" s="33"/>
      <c r="W434" s="33"/>
      <c r="Y434" s="256"/>
      <c r="AA434" s="111"/>
    </row>
    <row r="435" customFormat="false" ht="17" hidden="false" customHeight="false" outlineLevel="0" collapsed="false">
      <c r="H435" s="71"/>
      <c r="K435" s="111"/>
      <c r="M435" s="103"/>
      <c r="P435" s="71"/>
      <c r="V435" s="33"/>
      <c r="W435" s="33"/>
      <c r="Y435" s="256"/>
      <c r="AA435" s="111"/>
    </row>
    <row r="436" customFormat="false" ht="17" hidden="false" customHeight="false" outlineLevel="0" collapsed="false">
      <c r="H436" s="71"/>
      <c r="K436" s="111"/>
      <c r="M436" s="103"/>
      <c r="P436" s="71"/>
      <c r="V436" s="33"/>
      <c r="W436" s="33"/>
      <c r="Y436" s="256"/>
      <c r="AA436" s="111"/>
    </row>
    <row r="437" customFormat="false" ht="17" hidden="false" customHeight="false" outlineLevel="0" collapsed="false">
      <c r="H437" s="71"/>
      <c r="K437" s="111"/>
      <c r="M437" s="103"/>
      <c r="P437" s="71"/>
      <c r="V437" s="33"/>
      <c r="W437" s="33"/>
      <c r="Y437" s="256"/>
      <c r="AA437" s="111"/>
    </row>
    <row r="438" customFormat="false" ht="17" hidden="false" customHeight="false" outlineLevel="0" collapsed="false">
      <c r="H438" s="71"/>
      <c r="K438" s="111"/>
      <c r="M438" s="103"/>
      <c r="P438" s="71"/>
      <c r="V438" s="33"/>
      <c r="W438" s="33"/>
      <c r="Y438" s="256"/>
      <c r="AA438" s="111"/>
    </row>
    <row r="439" customFormat="false" ht="17" hidden="false" customHeight="false" outlineLevel="0" collapsed="false">
      <c r="H439" s="71"/>
      <c r="K439" s="111"/>
      <c r="M439" s="103"/>
      <c r="P439" s="71"/>
      <c r="V439" s="33"/>
      <c r="W439" s="33"/>
      <c r="Y439" s="256"/>
      <c r="AA439" s="111"/>
    </row>
    <row r="440" customFormat="false" ht="17" hidden="false" customHeight="false" outlineLevel="0" collapsed="false">
      <c r="H440" s="71"/>
      <c r="K440" s="111"/>
      <c r="M440" s="103"/>
      <c r="P440" s="71"/>
      <c r="V440" s="33"/>
      <c r="W440" s="33"/>
      <c r="Y440" s="256"/>
      <c r="AA440" s="111"/>
    </row>
    <row r="441" customFormat="false" ht="17" hidden="false" customHeight="false" outlineLevel="0" collapsed="false">
      <c r="H441" s="71"/>
      <c r="K441" s="111"/>
      <c r="M441" s="103"/>
      <c r="P441" s="71"/>
      <c r="V441" s="33"/>
      <c r="W441" s="33"/>
      <c r="Y441" s="256"/>
      <c r="AA441" s="111"/>
    </row>
    <row r="442" customFormat="false" ht="17" hidden="false" customHeight="false" outlineLevel="0" collapsed="false">
      <c r="H442" s="71"/>
      <c r="K442" s="111"/>
      <c r="M442" s="103"/>
      <c r="P442" s="71"/>
      <c r="V442" s="33"/>
      <c r="W442" s="33"/>
      <c r="Y442" s="256"/>
      <c r="AA442" s="111"/>
    </row>
    <row r="443" customFormat="false" ht="17" hidden="false" customHeight="false" outlineLevel="0" collapsed="false">
      <c r="H443" s="71"/>
      <c r="K443" s="111"/>
      <c r="M443" s="103"/>
      <c r="P443" s="71"/>
      <c r="V443" s="33"/>
      <c r="W443" s="33"/>
      <c r="Y443" s="256"/>
      <c r="AA443" s="111"/>
    </row>
    <row r="444" customFormat="false" ht="17" hidden="false" customHeight="false" outlineLevel="0" collapsed="false">
      <c r="H444" s="71"/>
      <c r="K444" s="111"/>
      <c r="M444" s="103"/>
      <c r="P444" s="71"/>
      <c r="V444" s="33"/>
      <c r="W444" s="33"/>
      <c r="Y444" s="256"/>
      <c r="AA444" s="111"/>
    </row>
    <row r="445" customFormat="false" ht="17" hidden="false" customHeight="false" outlineLevel="0" collapsed="false">
      <c r="H445" s="71"/>
      <c r="K445" s="111"/>
      <c r="M445" s="103"/>
      <c r="P445" s="71"/>
      <c r="V445" s="33"/>
      <c r="W445" s="33"/>
      <c r="Y445" s="256"/>
      <c r="AA445" s="111"/>
    </row>
    <row r="446" customFormat="false" ht="17" hidden="false" customHeight="false" outlineLevel="0" collapsed="false">
      <c r="H446" s="71"/>
      <c r="K446" s="111"/>
      <c r="M446" s="103"/>
      <c r="P446" s="71"/>
      <c r="V446" s="33"/>
      <c r="W446" s="33"/>
      <c r="Y446" s="256"/>
      <c r="AA446" s="111"/>
    </row>
    <row r="447" customFormat="false" ht="17" hidden="false" customHeight="false" outlineLevel="0" collapsed="false">
      <c r="H447" s="71"/>
      <c r="K447" s="111"/>
      <c r="M447" s="103"/>
      <c r="P447" s="71"/>
      <c r="V447" s="33"/>
      <c r="W447" s="33"/>
      <c r="Y447" s="256"/>
      <c r="AA447" s="111"/>
    </row>
    <row r="448" customFormat="false" ht="17" hidden="false" customHeight="false" outlineLevel="0" collapsed="false">
      <c r="H448" s="71"/>
      <c r="K448" s="111"/>
      <c r="M448" s="103"/>
      <c r="P448" s="71"/>
      <c r="V448" s="33"/>
      <c r="W448" s="33"/>
      <c r="Y448" s="256"/>
      <c r="AA448" s="111"/>
    </row>
    <row r="449" customFormat="false" ht="17" hidden="false" customHeight="false" outlineLevel="0" collapsed="false">
      <c r="H449" s="71"/>
      <c r="K449" s="111"/>
      <c r="M449" s="103"/>
      <c r="P449" s="71"/>
      <c r="V449" s="33"/>
      <c r="W449" s="33"/>
      <c r="Y449" s="256"/>
      <c r="AA449" s="111"/>
    </row>
    <row r="450" customFormat="false" ht="17" hidden="false" customHeight="false" outlineLevel="0" collapsed="false">
      <c r="H450" s="71"/>
      <c r="K450" s="111"/>
      <c r="M450" s="103"/>
      <c r="P450" s="71"/>
      <c r="V450" s="33"/>
      <c r="W450" s="33"/>
      <c r="Y450" s="256"/>
      <c r="AA450" s="111"/>
    </row>
    <row r="451" customFormat="false" ht="17" hidden="false" customHeight="false" outlineLevel="0" collapsed="false">
      <c r="H451" s="71"/>
      <c r="K451" s="111"/>
      <c r="M451" s="103"/>
      <c r="P451" s="71"/>
      <c r="V451" s="33"/>
      <c r="W451" s="33"/>
      <c r="Y451" s="256"/>
      <c r="AA451" s="111"/>
    </row>
    <row r="452" customFormat="false" ht="17" hidden="false" customHeight="false" outlineLevel="0" collapsed="false">
      <c r="H452" s="71"/>
      <c r="K452" s="111"/>
      <c r="M452" s="103"/>
      <c r="P452" s="71"/>
      <c r="V452" s="33"/>
      <c r="W452" s="33"/>
      <c r="Y452" s="256"/>
      <c r="AA452" s="111"/>
    </row>
    <row r="453" customFormat="false" ht="17" hidden="false" customHeight="false" outlineLevel="0" collapsed="false">
      <c r="H453" s="71"/>
      <c r="K453" s="111"/>
      <c r="M453" s="103"/>
      <c r="P453" s="71"/>
      <c r="V453" s="33"/>
      <c r="W453" s="33"/>
      <c r="Y453" s="256"/>
      <c r="AA453" s="111"/>
    </row>
    <row r="454" customFormat="false" ht="17" hidden="false" customHeight="false" outlineLevel="0" collapsed="false">
      <c r="H454" s="71"/>
      <c r="K454" s="111"/>
      <c r="M454" s="103"/>
      <c r="P454" s="71"/>
      <c r="V454" s="33"/>
      <c r="W454" s="33"/>
      <c r="Y454" s="256"/>
      <c r="AA454" s="111"/>
    </row>
    <row r="455" customFormat="false" ht="17" hidden="false" customHeight="false" outlineLevel="0" collapsed="false">
      <c r="H455" s="71"/>
      <c r="K455" s="111"/>
      <c r="M455" s="103"/>
      <c r="P455" s="71"/>
      <c r="V455" s="33"/>
      <c r="W455" s="33"/>
      <c r="Y455" s="256"/>
      <c r="AA455" s="111"/>
    </row>
    <row r="456" customFormat="false" ht="17" hidden="false" customHeight="false" outlineLevel="0" collapsed="false">
      <c r="H456" s="71"/>
      <c r="K456" s="111"/>
      <c r="M456" s="103"/>
      <c r="P456" s="71"/>
      <c r="V456" s="33"/>
      <c r="W456" s="33"/>
      <c r="Y456" s="256"/>
      <c r="AA456" s="111"/>
    </row>
    <row r="457" customFormat="false" ht="17" hidden="false" customHeight="false" outlineLevel="0" collapsed="false">
      <c r="H457" s="71"/>
      <c r="K457" s="111"/>
      <c r="M457" s="103"/>
      <c r="P457" s="71"/>
      <c r="V457" s="33"/>
      <c r="W457" s="33"/>
      <c r="Y457" s="256"/>
      <c r="AA457" s="111"/>
    </row>
    <row r="458" customFormat="false" ht="17" hidden="false" customHeight="false" outlineLevel="0" collapsed="false">
      <c r="H458" s="71"/>
      <c r="K458" s="111"/>
      <c r="M458" s="103"/>
      <c r="P458" s="71"/>
      <c r="V458" s="33"/>
      <c r="W458" s="33"/>
      <c r="Y458" s="256"/>
      <c r="AA458" s="111"/>
    </row>
    <row r="459" customFormat="false" ht="17" hidden="false" customHeight="false" outlineLevel="0" collapsed="false">
      <c r="H459" s="71"/>
      <c r="K459" s="111"/>
      <c r="M459" s="103"/>
      <c r="P459" s="71"/>
      <c r="V459" s="33"/>
      <c r="W459" s="33"/>
      <c r="Y459" s="256"/>
      <c r="AA459" s="111"/>
    </row>
    <row r="460" customFormat="false" ht="17" hidden="false" customHeight="false" outlineLevel="0" collapsed="false">
      <c r="H460" s="71"/>
      <c r="K460" s="111"/>
      <c r="M460" s="103"/>
      <c r="P460" s="71"/>
      <c r="V460" s="33"/>
      <c r="W460" s="33"/>
      <c r="Y460" s="256"/>
      <c r="AA460" s="111"/>
    </row>
    <row r="461" customFormat="false" ht="17" hidden="false" customHeight="false" outlineLevel="0" collapsed="false">
      <c r="H461" s="71"/>
      <c r="K461" s="111"/>
      <c r="M461" s="103"/>
      <c r="P461" s="71"/>
      <c r="V461" s="33"/>
      <c r="W461" s="33"/>
      <c r="Y461" s="256"/>
      <c r="AA461" s="111"/>
    </row>
    <row r="462" customFormat="false" ht="17" hidden="false" customHeight="false" outlineLevel="0" collapsed="false">
      <c r="H462" s="71"/>
      <c r="K462" s="111"/>
      <c r="M462" s="103"/>
      <c r="P462" s="71"/>
      <c r="V462" s="33"/>
      <c r="W462" s="33"/>
      <c r="Y462" s="256"/>
      <c r="AA462" s="111"/>
    </row>
    <row r="463" customFormat="false" ht="17" hidden="false" customHeight="false" outlineLevel="0" collapsed="false">
      <c r="H463" s="71"/>
      <c r="K463" s="111"/>
      <c r="P463" s="71"/>
      <c r="V463" s="33"/>
      <c r="W463" s="33"/>
      <c r="Y463" s="256"/>
      <c r="AA463" s="111"/>
    </row>
    <row r="464" customFormat="false" ht="17" hidden="false" customHeight="false" outlineLevel="0" collapsed="false">
      <c r="H464" s="71"/>
      <c r="K464" s="111"/>
      <c r="P464" s="71"/>
      <c r="V464" s="33"/>
      <c r="W464" s="33"/>
      <c r="Y464" s="256"/>
      <c r="AA464" s="111"/>
    </row>
    <row r="465" customFormat="false" ht="17" hidden="false" customHeight="false" outlineLevel="0" collapsed="false">
      <c r="H465" s="71"/>
      <c r="K465" s="111"/>
      <c r="P465" s="71"/>
      <c r="V465" s="33"/>
      <c r="W465" s="33"/>
      <c r="Y465" s="256"/>
      <c r="AA465" s="111"/>
    </row>
    <row r="466" customFormat="false" ht="17" hidden="false" customHeight="false" outlineLevel="0" collapsed="false">
      <c r="H466" s="71"/>
      <c r="K466" s="111"/>
      <c r="P466" s="71"/>
      <c r="V466" s="33"/>
      <c r="W466" s="33"/>
      <c r="Y466" s="256"/>
      <c r="AA466" s="111"/>
    </row>
    <row r="467" customFormat="false" ht="17" hidden="false" customHeight="false" outlineLevel="0" collapsed="false">
      <c r="H467" s="71"/>
      <c r="K467" s="111"/>
      <c r="P467" s="71"/>
      <c r="V467" s="33"/>
      <c r="W467" s="33"/>
      <c r="Y467" s="256"/>
      <c r="AA467" s="111"/>
    </row>
    <row r="468" customFormat="false" ht="17" hidden="false" customHeight="false" outlineLevel="0" collapsed="false">
      <c r="H468" s="71"/>
      <c r="K468" s="111"/>
      <c r="P468" s="71"/>
      <c r="V468" s="33"/>
      <c r="W468" s="33"/>
      <c r="Y468" s="256"/>
      <c r="AA468" s="111"/>
    </row>
    <row r="469" customFormat="false" ht="17" hidden="false" customHeight="false" outlineLevel="0" collapsed="false">
      <c r="H469" s="71"/>
      <c r="K469" s="111"/>
      <c r="P469" s="71"/>
      <c r="V469" s="33"/>
      <c r="W469" s="33"/>
      <c r="Y469" s="256"/>
      <c r="AA469" s="111"/>
    </row>
    <row r="470" customFormat="false" ht="17" hidden="false" customHeight="false" outlineLevel="0" collapsed="false">
      <c r="H470" s="71"/>
      <c r="K470" s="111"/>
      <c r="P470" s="71"/>
      <c r="V470" s="33"/>
      <c r="W470" s="33"/>
      <c r="Y470" s="256"/>
      <c r="AA470" s="111"/>
    </row>
    <row r="471" customFormat="false" ht="17" hidden="false" customHeight="false" outlineLevel="0" collapsed="false">
      <c r="H471" s="71"/>
      <c r="K471" s="111"/>
      <c r="P471" s="71"/>
      <c r="V471" s="33"/>
      <c r="W471" s="33"/>
      <c r="Y471" s="256"/>
      <c r="AA471" s="111"/>
    </row>
    <row r="472" customFormat="false" ht="17" hidden="false" customHeight="false" outlineLevel="0" collapsed="false">
      <c r="H472" s="71"/>
      <c r="K472" s="111"/>
      <c r="P472" s="71"/>
      <c r="V472" s="33"/>
      <c r="W472" s="33"/>
      <c r="Y472" s="256"/>
      <c r="AA472" s="111"/>
    </row>
    <row r="473" customFormat="false" ht="17" hidden="false" customHeight="false" outlineLevel="0" collapsed="false">
      <c r="H473" s="71"/>
      <c r="K473" s="111"/>
      <c r="P473" s="71"/>
      <c r="V473" s="33"/>
      <c r="W473" s="33"/>
      <c r="Y473" s="256"/>
      <c r="AA473" s="111"/>
    </row>
    <row r="474" customFormat="false" ht="17" hidden="false" customHeight="false" outlineLevel="0" collapsed="false">
      <c r="H474" s="71"/>
      <c r="K474" s="111"/>
      <c r="P474" s="71"/>
      <c r="V474" s="33"/>
      <c r="W474" s="33"/>
      <c r="Y474" s="256"/>
      <c r="AA474" s="111"/>
    </row>
    <row r="475" customFormat="false" ht="17" hidden="false" customHeight="false" outlineLevel="0" collapsed="false">
      <c r="H475" s="71"/>
      <c r="K475" s="111"/>
      <c r="P475" s="71"/>
      <c r="V475" s="33"/>
      <c r="W475" s="33"/>
      <c r="Y475" s="256"/>
      <c r="AA475" s="111"/>
    </row>
    <row r="476" customFormat="false" ht="17" hidden="false" customHeight="false" outlineLevel="0" collapsed="false">
      <c r="H476" s="71"/>
      <c r="K476" s="111"/>
      <c r="P476" s="71"/>
      <c r="V476" s="33"/>
      <c r="W476" s="33"/>
      <c r="Y476" s="256"/>
      <c r="AA476" s="111"/>
    </row>
    <row r="477" customFormat="false" ht="17" hidden="false" customHeight="false" outlineLevel="0" collapsed="false">
      <c r="H477" s="71"/>
      <c r="K477" s="111"/>
      <c r="P477" s="71"/>
      <c r="V477" s="33"/>
      <c r="W477" s="33"/>
      <c r="Y477" s="256"/>
      <c r="AA477" s="111"/>
    </row>
    <row r="478" customFormat="false" ht="17" hidden="false" customHeight="false" outlineLevel="0" collapsed="false">
      <c r="H478" s="71"/>
      <c r="K478" s="111"/>
      <c r="P478" s="71"/>
      <c r="V478" s="33"/>
      <c r="W478" s="33"/>
      <c r="Y478" s="256"/>
      <c r="AA478" s="111"/>
    </row>
    <row r="479" customFormat="false" ht="17" hidden="false" customHeight="false" outlineLevel="0" collapsed="false">
      <c r="H479" s="71"/>
      <c r="K479" s="111"/>
      <c r="P479" s="71"/>
      <c r="V479" s="33"/>
      <c r="W479" s="33"/>
      <c r="Y479" s="256"/>
      <c r="AA479" s="111"/>
    </row>
    <row r="480" customFormat="false" ht="17" hidden="false" customHeight="false" outlineLevel="0" collapsed="false">
      <c r="H480" s="71"/>
      <c r="K480" s="111"/>
      <c r="P480" s="71"/>
      <c r="V480" s="33"/>
      <c r="W480" s="33"/>
      <c r="Y480" s="256"/>
      <c r="AA480" s="111"/>
    </row>
    <row r="481" customFormat="false" ht="17" hidden="false" customHeight="false" outlineLevel="0" collapsed="false">
      <c r="H481" s="71"/>
      <c r="K481" s="111"/>
      <c r="P481" s="71"/>
      <c r="V481" s="33"/>
      <c r="W481" s="33"/>
      <c r="Y481" s="256"/>
      <c r="AA481" s="111"/>
    </row>
    <row r="482" customFormat="false" ht="17" hidden="false" customHeight="false" outlineLevel="0" collapsed="false">
      <c r="H482" s="71"/>
      <c r="K482" s="111"/>
      <c r="P482" s="71"/>
      <c r="V482" s="33"/>
      <c r="W482" s="33"/>
      <c r="Y482" s="256"/>
      <c r="AA482" s="111"/>
    </row>
    <row r="483" customFormat="false" ht="17" hidden="false" customHeight="false" outlineLevel="0" collapsed="false">
      <c r="H483" s="71"/>
      <c r="K483" s="111"/>
      <c r="P483" s="71"/>
      <c r="V483" s="33"/>
      <c r="W483" s="33"/>
      <c r="Y483" s="256"/>
      <c r="AA483" s="111"/>
    </row>
    <row r="484" customFormat="false" ht="17" hidden="false" customHeight="false" outlineLevel="0" collapsed="false">
      <c r="H484" s="71"/>
      <c r="K484" s="111"/>
      <c r="P484" s="71"/>
      <c r="V484" s="33"/>
      <c r="W484" s="33"/>
      <c r="Y484" s="256"/>
      <c r="AA484" s="111"/>
    </row>
    <row r="485" customFormat="false" ht="17" hidden="false" customHeight="false" outlineLevel="0" collapsed="false">
      <c r="H485" s="71"/>
      <c r="K485" s="111"/>
      <c r="P485" s="71"/>
      <c r="V485" s="33"/>
      <c r="W485" s="33"/>
      <c r="Y485" s="256"/>
      <c r="AA485" s="111"/>
    </row>
    <row r="486" customFormat="false" ht="17" hidden="false" customHeight="false" outlineLevel="0" collapsed="false">
      <c r="H486" s="71"/>
      <c r="K486" s="111"/>
      <c r="P486" s="71"/>
      <c r="V486" s="33"/>
      <c r="W486" s="33"/>
      <c r="Y486" s="256"/>
      <c r="AA486" s="111"/>
    </row>
    <row r="487" customFormat="false" ht="17" hidden="false" customHeight="false" outlineLevel="0" collapsed="false">
      <c r="H487" s="71"/>
      <c r="K487" s="111"/>
      <c r="P487" s="71"/>
      <c r="V487" s="33"/>
      <c r="W487" s="33"/>
      <c r="Y487" s="256"/>
      <c r="AA487" s="111"/>
    </row>
    <row r="488" customFormat="false" ht="17" hidden="false" customHeight="false" outlineLevel="0" collapsed="false">
      <c r="H488" s="71"/>
      <c r="K488" s="111"/>
      <c r="P488" s="71"/>
      <c r="V488" s="33"/>
      <c r="W488" s="33"/>
      <c r="Y488" s="256"/>
      <c r="AA488" s="111"/>
    </row>
    <row r="489" customFormat="false" ht="17" hidden="false" customHeight="false" outlineLevel="0" collapsed="false">
      <c r="H489" s="71"/>
      <c r="K489" s="111"/>
      <c r="P489" s="71"/>
      <c r="V489" s="33"/>
      <c r="W489" s="33"/>
      <c r="Y489" s="256"/>
      <c r="AA489" s="111"/>
    </row>
    <row r="490" customFormat="false" ht="17" hidden="false" customHeight="false" outlineLevel="0" collapsed="false">
      <c r="H490" s="71"/>
      <c r="K490" s="111"/>
      <c r="P490" s="71"/>
      <c r="V490" s="33"/>
      <c r="W490" s="33"/>
      <c r="Y490" s="256"/>
      <c r="AA490" s="111"/>
    </row>
    <row r="491" customFormat="false" ht="17" hidden="false" customHeight="false" outlineLevel="0" collapsed="false">
      <c r="H491" s="71"/>
      <c r="K491" s="111"/>
      <c r="P491" s="71"/>
      <c r="V491" s="33"/>
      <c r="W491" s="33"/>
      <c r="Y491" s="256"/>
      <c r="AA491" s="111"/>
    </row>
    <row r="492" customFormat="false" ht="17" hidden="false" customHeight="false" outlineLevel="0" collapsed="false">
      <c r="H492" s="71"/>
      <c r="K492" s="111"/>
      <c r="P492" s="71"/>
      <c r="V492" s="33"/>
      <c r="W492" s="33"/>
      <c r="Y492" s="256"/>
      <c r="AA492" s="111"/>
    </row>
    <row r="493" customFormat="false" ht="17" hidden="false" customHeight="false" outlineLevel="0" collapsed="false">
      <c r="H493" s="71"/>
      <c r="K493" s="111"/>
      <c r="P493" s="71"/>
      <c r="V493" s="33"/>
      <c r="W493" s="33"/>
      <c r="Y493" s="256"/>
      <c r="AA493" s="111"/>
    </row>
    <row r="494" customFormat="false" ht="17" hidden="false" customHeight="false" outlineLevel="0" collapsed="false">
      <c r="H494" s="71"/>
      <c r="K494" s="111"/>
      <c r="P494" s="71"/>
      <c r="V494" s="33"/>
      <c r="W494" s="33"/>
      <c r="Y494" s="256"/>
      <c r="AA494" s="111"/>
    </row>
    <row r="495" customFormat="false" ht="17" hidden="false" customHeight="false" outlineLevel="0" collapsed="false">
      <c r="H495" s="71"/>
      <c r="K495" s="111"/>
      <c r="P495" s="71"/>
      <c r="V495" s="33"/>
      <c r="W495" s="33"/>
      <c r="Y495" s="256"/>
      <c r="AA495" s="111"/>
    </row>
    <row r="496" customFormat="false" ht="17" hidden="false" customHeight="false" outlineLevel="0" collapsed="false">
      <c r="H496" s="71"/>
      <c r="K496" s="111"/>
      <c r="P496" s="71"/>
      <c r="V496" s="33"/>
      <c r="W496" s="33"/>
      <c r="Y496" s="256"/>
      <c r="AA496" s="111"/>
    </row>
    <row r="497" customFormat="false" ht="17" hidden="false" customHeight="false" outlineLevel="0" collapsed="false">
      <c r="H497" s="71"/>
      <c r="K497" s="111"/>
      <c r="P497" s="71"/>
      <c r="V497" s="33"/>
      <c r="W497" s="33"/>
      <c r="Y497" s="256"/>
      <c r="AA497" s="111"/>
    </row>
    <row r="498" customFormat="false" ht="17" hidden="false" customHeight="false" outlineLevel="0" collapsed="false">
      <c r="H498" s="71"/>
      <c r="K498" s="111"/>
      <c r="P498" s="71"/>
      <c r="V498" s="33"/>
      <c r="W498" s="33"/>
      <c r="Y498" s="256"/>
      <c r="AA498" s="111"/>
    </row>
    <row r="499" customFormat="false" ht="17" hidden="false" customHeight="false" outlineLevel="0" collapsed="false">
      <c r="H499" s="71"/>
      <c r="K499" s="111"/>
      <c r="P499" s="71"/>
      <c r="V499" s="33"/>
      <c r="W499" s="33"/>
      <c r="Y499" s="256"/>
      <c r="AA499" s="111"/>
    </row>
    <row r="500" customFormat="false" ht="17" hidden="false" customHeight="false" outlineLevel="0" collapsed="false">
      <c r="H500" s="71"/>
      <c r="K500" s="111"/>
      <c r="P500" s="71"/>
      <c r="V500" s="33"/>
      <c r="W500" s="33"/>
      <c r="Y500" s="256"/>
      <c r="AA500" s="111"/>
    </row>
    <row r="501" customFormat="false" ht="17" hidden="false" customHeight="false" outlineLevel="0" collapsed="false">
      <c r="H501" s="71"/>
      <c r="K501" s="111"/>
      <c r="P501" s="71"/>
      <c r="V501" s="33"/>
      <c r="W501" s="33"/>
      <c r="Y501" s="256"/>
      <c r="AA501" s="111"/>
    </row>
    <row r="502" customFormat="false" ht="17" hidden="false" customHeight="false" outlineLevel="0" collapsed="false">
      <c r="H502" s="71"/>
      <c r="K502" s="111"/>
      <c r="P502" s="71"/>
      <c r="V502" s="33"/>
      <c r="W502" s="33"/>
      <c r="Y502" s="256"/>
      <c r="AA502" s="111"/>
    </row>
    <row r="503" customFormat="false" ht="17" hidden="false" customHeight="false" outlineLevel="0" collapsed="false">
      <c r="H503" s="71"/>
      <c r="K503" s="111"/>
      <c r="P503" s="71"/>
      <c r="V503" s="33"/>
      <c r="W503" s="33"/>
      <c r="Y503" s="256"/>
      <c r="AA503" s="111"/>
    </row>
    <row r="504" customFormat="false" ht="17" hidden="false" customHeight="false" outlineLevel="0" collapsed="false">
      <c r="H504" s="71"/>
      <c r="K504" s="111"/>
      <c r="P504" s="71"/>
      <c r="V504" s="33"/>
      <c r="W504" s="33"/>
      <c r="Y504" s="256"/>
      <c r="AA504" s="111"/>
    </row>
    <row r="505" customFormat="false" ht="17" hidden="false" customHeight="false" outlineLevel="0" collapsed="false">
      <c r="H505" s="71"/>
      <c r="K505" s="111"/>
      <c r="P505" s="71"/>
      <c r="V505" s="33"/>
      <c r="W505" s="33"/>
      <c r="Y505" s="256"/>
      <c r="AA505" s="111"/>
    </row>
    <row r="506" customFormat="false" ht="17" hidden="false" customHeight="false" outlineLevel="0" collapsed="false">
      <c r="H506" s="71"/>
      <c r="K506" s="111"/>
      <c r="P506" s="71"/>
      <c r="V506" s="33"/>
      <c r="W506" s="33"/>
      <c r="Y506" s="256"/>
      <c r="AA506" s="111"/>
    </row>
    <row r="507" customFormat="false" ht="17" hidden="false" customHeight="false" outlineLevel="0" collapsed="false">
      <c r="H507" s="71"/>
      <c r="K507" s="111"/>
      <c r="P507" s="71"/>
      <c r="V507" s="33"/>
      <c r="W507" s="33"/>
      <c r="Y507" s="256"/>
      <c r="AA507" s="111"/>
    </row>
    <row r="508" customFormat="false" ht="17" hidden="false" customHeight="false" outlineLevel="0" collapsed="false">
      <c r="H508" s="71"/>
      <c r="K508" s="111"/>
      <c r="P508" s="71"/>
      <c r="V508" s="33"/>
      <c r="W508" s="33"/>
      <c r="Y508" s="256"/>
      <c r="AA508" s="111"/>
    </row>
    <row r="509" customFormat="false" ht="17" hidden="false" customHeight="false" outlineLevel="0" collapsed="false">
      <c r="H509" s="71"/>
      <c r="K509" s="111"/>
      <c r="P509" s="71"/>
      <c r="V509" s="33"/>
      <c r="W509" s="33"/>
      <c r="Y509" s="256"/>
      <c r="AA509" s="111"/>
    </row>
    <row r="510" customFormat="false" ht="17" hidden="false" customHeight="false" outlineLevel="0" collapsed="false">
      <c r="H510" s="71"/>
      <c r="K510" s="111"/>
      <c r="P510" s="71"/>
      <c r="V510" s="33"/>
      <c r="W510" s="33"/>
      <c r="Y510" s="256"/>
      <c r="AA510" s="111"/>
    </row>
    <row r="511" customFormat="false" ht="17" hidden="false" customHeight="false" outlineLevel="0" collapsed="false">
      <c r="H511" s="71"/>
      <c r="K511" s="111"/>
      <c r="P511" s="71"/>
      <c r="V511" s="33"/>
      <c r="W511" s="33"/>
      <c r="Y511" s="256"/>
      <c r="AA511" s="111"/>
    </row>
    <row r="512" customFormat="false" ht="17" hidden="false" customHeight="false" outlineLevel="0" collapsed="false">
      <c r="H512" s="71"/>
      <c r="K512" s="111"/>
      <c r="P512" s="71"/>
      <c r="V512" s="33"/>
      <c r="W512" s="33"/>
      <c r="Y512" s="256"/>
      <c r="AA512" s="111"/>
    </row>
    <row r="513" customFormat="false" ht="17" hidden="false" customHeight="false" outlineLevel="0" collapsed="false">
      <c r="H513" s="71"/>
      <c r="K513" s="111"/>
      <c r="Y513" s="256"/>
      <c r="AA513" s="111"/>
    </row>
    <row r="514" customFormat="false" ht="17" hidden="false" customHeight="false" outlineLevel="0" collapsed="false">
      <c r="H514" s="71"/>
      <c r="K514" s="111"/>
      <c r="Y514" s="256"/>
      <c r="AA514" s="111"/>
    </row>
    <row r="515" customFormat="false" ht="17" hidden="false" customHeight="false" outlineLevel="0" collapsed="false">
      <c r="H515" s="71"/>
      <c r="K515" s="111"/>
      <c r="Y515" s="256"/>
      <c r="AA515" s="111"/>
    </row>
    <row r="516" customFormat="false" ht="17" hidden="false" customHeight="false" outlineLevel="0" collapsed="false">
      <c r="H516" s="71"/>
      <c r="K516" s="111"/>
      <c r="Y516" s="256"/>
      <c r="AA516" s="111"/>
    </row>
    <row r="517" customFormat="false" ht="17" hidden="false" customHeight="false" outlineLevel="0" collapsed="false">
      <c r="H517" s="71"/>
      <c r="K517" s="111"/>
      <c r="Y517" s="256"/>
      <c r="AA517" s="111"/>
    </row>
    <row r="518" customFormat="false" ht="17" hidden="false" customHeight="false" outlineLevel="0" collapsed="false">
      <c r="H518" s="71"/>
      <c r="K518" s="111"/>
      <c r="Y518" s="256"/>
      <c r="AA518" s="111"/>
    </row>
    <row r="519" customFormat="false" ht="17" hidden="false" customHeight="false" outlineLevel="0" collapsed="false">
      <c r="H519" s="71"/>
      <c r="K519" s="111"/>
      <c r="Y519" s="256"/>
      <c r="AA519" s="111"/>
    </row>
    <row r="520" customFormat="false" ht="17" hidden="false" customHeight="false" outlineLevel="0" collapsed="false">
      <c r="H520" s="71"/>
      <c r="K520" s="111"/>
      <c r="Y520" s="256"/>
      <c r="AA520" s="111"/>
    </row>
    <row r="521" customFormat="false" ht="17" hidden="false" customHeight="false" outlineLevel="0" collapsed="false">
      <c r="H521" s="71"/>
      <c r="K521" s="111"/>
      <c r="Y521" s="256"/>
      <c r="AA521" s="111"/>
    </row>
    <row r="522" customFormat="false" ht="17" hidden="false" customHeight="false" outlineLevel="0" collapsed="false">
      <c r="H522" s="71"/>
      <c r="K522" s="111"/>
      <c r="Y522" s="256"/>
      <c r="AA522" s="111"/>
    </row>
    <row r="523" customFormat="false" ht="17" hidden="false" customHeight="false" outlineLevel="0" collapsed="false">
      <c r="H523" s="71"/>
      <c r="K523" s="111"/>
      <c r="Y523" s="256"/>
      <c r="AA523" s="111"/>
    </row>
    <row r="524" customFormat="false" ht="17" hidden="false" customHeight="false" outlineLevel="0" collapsed="false">
      <c r="H524" s="71"/>
      <c r="K524" s="111"/>
      <c r="Y524" s="256"/>
      <c r="AA524" s="111"/>
    </row>
    <row r="525" customFormat="false" ht="17" hidden="false" customHeight="false" outlineLevel="0" collapsed="false">
      <c r="H525" s="71"/>
      <c r="K525" s="111"/>
      <c r="Y525" s="256"/>
      <c r="AA525" s="111"/>
    </row>
    <row r="526" customFormat="false" ht="17" hidden="false" customHeight="false" outlineLevel="0" collapsed="false">
      <c r="K526" s="111"/>
      <c r="Y526" s="256"/>
      <c r="AA526" s="111"/>
    </row>
    <row r="527" customFormat="false" ht="17" hidden="false" customHeight="false" outlineLevel="0" collapsed="false">
      <c r="K527" s="111"/>
      <c r="Y527" s="256"/>
      <c r="AA527" s="111"/>
    </row>
    <row r="528" customFormat="false" ht="17" hidden="false" customHeight="false" outlineLevel="0" collapsed="false">
      <c r="K528" s="111"/>
      <c r="Y528" s="256"/>
      <c r="AA528" s="111"/>
    </row>
    <row r="529" customFormat="false" ht="17" hidden="false" customHeight="false" outlineLevel="0" collapsed="false">
      <c r="K529" s="111"/>
      <c r="Y529" s="256"/>
      <c r="AA529" s="111"/>
    </row>
    <row r="530" customFormat="false" ht="17" hidden="false" customHeight="false" outlineLevel="0" collapsed="false">
      <c r="K530" s="111"/>
      <c r="Y530" s="256"/>
      <c r="AA530" s="111"/>
    </row>
    <row r="531" customFormat="false" ht="17" hidden="false" customHeight="false" outlineLevel="0" collapsed="false">
      <c r="K531" s="111"/>
      <c r="Y531" s="256"/>
      <c r="AA531" s="111"/>
    </row>
    <row r="532" customFormat="false" ht="17" hidden="false" customHeight="false" outlineLevel="0" collapsed="false">
      <c r="K532" s="111"/>
      <c r="Y532" s="256"/>
      <c r="AA532" s="111"/>
    </row>
    <row r="533" customFormat="false" ht="17" hidden="false" customHeight="false" outlineLevel="0" collapsed="false">
      <c r="K533" s="111"/>
      <c r="Y533" s="256"/>
      <c r="AA533" s="111"/>
    </row>
    <row r="534" customFormat="false" ht="17" hidden="false" customHeight="false" outlineLevel="0" collapsed="false">
      <c r="K534" s="111"/>
      <c r="Y534" s="256"/>
      <c r="AA534" s="111"/>
    </row>
    <row r="535" customFormat="false" ht="17" hidden="false" customHeight="false" outlineLevel="0" collapsed="false">
      <c r="K535" s="111"/>
      <c r="Y535" s="256"/>
      <c r="AA535" s="111"/>
    </row>
    <row r="536" customFormat="false" ht="17" hidden="false" customHeight="false" outlineLevel="0" collapsed="false">
      <c r="K536" s="111"/>
      <c r="Y536" s="256"/>
      <c r="AA536" s="111"/>
    </row>
    <row r="537" customFormat="false" ht="17" hidden="false" customHeight="false" outlineLevel="0" collapsed="false">
      <c r="K537" s="111"/>
      <c r="Y537" s="256"/>
      <c r="AA537" s="111"/>
    </row>
    <row r="538" customFormat="false" ht="17" hidden="false" customHeight="false" outlineLevel="0" collapsed="false">
      <c r="K538" s="111"/>
      <c r="Y538" s="256"/>
      <c r="AA538" s="111"/>
    </row>
    <row r="539" customFormat="false" ht="17" hidden="false" customHeight="false" outlineLevel="0" collapsed="false">
      <c r="K539" s="111"/>
      <c r="Y539" s="256"/>
      <c r="AA539" s="111"/>
    </row>
    <row r="540" customFormat="false" ht="17" hidden="false" customHeight="false" outlineLevel="0" collapsed="false">
      <c r="K540" s="111"/>
      <c r="Y540" s="256"/>
      <c r="AA540" s="111"/>
    </row>
    <row r="541" customFormat="false" ht="17" hidden="false" customHeight="false" outlineLevel="0" collapsed="false">
      <c r="K541" s="111"/>
      <c r="Y541" s="256"/>
      <c r="AA541" s="111"/>
    </row>
    <row r="542" customFormat="false" ht="17" hidden="false" customHeight="false" outlineLevel="0" collapsed="false">
      <c r="K542" s="111"/>
      <c r="Y542" s="256"/>
      <c r="AA542" s="111"/>
    </row>
    <row r="543" customFormat="false" ht="17" hidden="false" customHeight="false" outlineLevel="0" collapsed="false">
      <c r="K543" s="111"/>
      <c r="Y543" s="256"/>
      <c r="AA543" s="111"/>
    </row>
    <row r="544" customFormat="false" ht="17" hidden="false" customHeight="false" outlineLevel="0" collapsed="false">
      <c r="K544" s="111"/>
      <c r="Y544" s="256"/>
      <c r="AA544" s="111"/>
    </row>
    <row r="545" customFormat="false" ht="17" hidden="false" customHeight="false" outlineLevel="0" collapsed="false">
      <c r="K545" s="111"/>
      <c r="Y545" s="256"/>
      <c r="AA545" s="111"/>
    </row>
    <row r="546" customFormat="false" ht="17" hidden="false" customHeight="false" outlineLevel="0" collapsed="false">
      <c r="K546" s="111"/>
      <c r="Y546" s="256"/>
      <c r="AA546" s="111"/>
    </row>
    <row r="547" customFormat="false" ht="17" hidden="false" customHeight="false" outlineLevel="0" collapsed="false">
      <c r="K547" s="111"/>
      <c r="Y547" s="256"/>
      <c r="AA547" s="111"/>
    </row>
    <row r="548" customFormat="false" ht="17" hidden="false" customHeight="false" outlineLevel="0" collapsed="false">
      <c r="K548" s="111"/>
      <c r="Y548" s="256"/>
      <c r="AA548" s="111"/>
    </row>
    <row r="549" customFormat="false" ht="17" hidden="false" customHeight="false" outlineLevel="0" collapsed="false">
      <c r="K549" s="111"/>
      <c r="Y549" s="256"/>
      <c r="AA549" s="111"/>
    </row>
    <row r="550" customFormat="false" ht="17" hidden="false" customHeight="false" outlineLevel="0" collapsed="false">
      <c r="K550" s="111"/>
      <c r="Y550" s="256"/>
      <c r="AA550" s="111"/>
    </row>
    <row r="551" customFormat="false" ht="17" hidden="false" customHeight="false" outlineLevel="0" collapsed="false">
      <c r="K551" s="111"/>
      <c r="Y551" s="256"/>
      <c r="AA551" s="111"/>
    </row>
    <row r="552" customFormat="false" ht="17" hidden="false" customHeight="false" outlineLevel="0" collapsed="false">
      <c r="K552" s="111"/>
      <c r="Y552" s="256"/>
      <c r="AA552" s="111"/>
    </row>
    <row r="553" customFormat="false" ht="17" hidden="false" customHeight="false" outlineLevel="0" collapsed="false">
      <c r="K553" s="111"/>
      <c r="Y553" s="256"/>
      <c r="AA553" s="111"/>
    </row>
    <row r="554" customFormat="false" ht="17" hidden="false" customHeight="false" outlineLevel="0" collapsed="false">
      <c r="K554" s="111"/>
      <c r="Y554" s="256"/>
      <c r="AA554" s="111"/>
    </row>
    <row r="555" customFormat="false" ht="17" hidden="false" customHeight="false" outlineLevel="0" collapsed="false">
      <c r="K555" s="111"/>
      <c r="Y555" s="256"/>
      <c r="AA555" s="111"/>
    </row>
    <row r="556" customFormat="false" ht="17" hidden="false" customHeight="false" outlineLevel="0" collapsed="false">
      <c r="K556" s="111"/>
      <c r="Y556" s="256"/>
      <c r="AA556" s="111"/>
    </row>
    <row r="557" customFormat="false" ht="17" hidden="false" customHeight="false" outlineLevel="0" collapsed="false">
      <c r="K557" s="111"/>
      <c r="Y557" s="256"/>
      <c r="AA557" s="111"/>
    </row>
    <row r="558" customFormat="false" ht="17" hidden="false" customHeight="false" outlineLevel="0" collapsed="false">
      <c r="K558" s="111"/>
      <c r="Y558" s="256"/>
      <c r="AA558" s="111"/>
    </row>
    <row r="559" customFormat="false" ht="17" hidden="false" customHeight="false" outlineLevel="0" collapsed="false">
      <c r="K559" s="111"/>
      <c r="Y559" s="256"/>
      <c r="AA559" s="111"/>
    </row>
    <row r="560" customFormat="false" ht="17" hidden="false" customHeight="false" outlineLevel="0" collapsed="false">
      <c r="K560" s="111"/>
      <c r="Y560" s="256"/>
      <c r="AA560" s="111"/>
    </row>
    <row r="561" customFormat="false" ht="17" hidden="false" customHeight="false" outlineLevel="0" collapsed="false">
      <c r="K561" s="111"/>
      <c r="Y561" s="256"/>
      <c r="AA561" s="111"/>
    </row>
    <row r="562" customFormat="false" ht="17" hidden="false" customHeight="false" outlineLevel="0" collapsed="false">
      <c r="K562" s="111"/>
      <c r="Y562" s="256"/>
      <c r="AA562" s="111"/>
    </row>
    <row r="563" customFormat="false" ht="17" hidden="false" customHeight="false" outlineLevel="0" collapsed="false">
      <c r="K563" s="111"/>
      <c r="Y563" s="256"/>
      <c r="AA563" s="111"/>
    </row>
    <row r="564" customFormat="false" ht="17" hidden="false" customHeight="false" outlineLevel="0" collapsed="false">
      <c r="K564" s="111"/>
      <c r="Y564" s="256"/>
      <c r="AA564" s="111"/>
    </row>
    <row r="565" customFormat="false" ht="17" hidden="false" customHeight="false" outlineLevel="0" collapsed="false">
      <c r="K565" s="111"/>
      <c r="Y565" s="256"/>
      <c r="AA565" s="111"/>
    </row>
    <row r="566" customFormat="false" ht="17" hidden="false" customHeight="false" outlineLevel="0" collapsed="false">
      <c r="K566" s="111"/>
      <c r="Y566" s="256"/>
      <c r="AA566" s="111"/>
    </row>
    <row r="567" customFormat="false" ht="17" hidden="false" customHeight="false" outlineLevel="0" collapsed="false">
      <c r="K567" s="111"/>
      <c r="Y567" s="256"/>
      <c r="AA567" s="111"/>
    </row>
    <row r="568" customFormat="false" ht="17" hidden="false" customHeight="false" outlineLevel="0" collapsed="false">
      <c r="K568" s="111"/>
      <c r="Y568" s="256"/>
      <c r="AA568" s="111"/>
    </row>
    <row r="569" customFormat="false" ht="17" hidden="false" customHeight="false" outlineLevel="0" collapsed="false">
      <c r="K569" s="111"/>
      <c r="Y569" s="256"/>
      <c r="AA569" s="111"/>
    </row>
    <row r="570" customFormat="false" ht="17" hidden="false" customHeight="false" outlineLevel="0" collapsed="false">
      <c r="K570" s="111"/>
      <c r="Y570" s="256"/>
      <c r="AA570" s="111"/>
    </row>
    <row r="571" customFormat="false" ht="17" hidden="false" customHeight="false" outlineLevel="0" collapsed="false">
      <c r="K571" s="111"/>
      <c r="Y571" s="256"/>
      <c r="AA571" s="111"/>
    </row>
    <row r="572" customFormat="false" ht="17" hidden="false" customHeight="false" outlineLevel="0" collapsed="false">
      <c r="K572" s="111"/>
      <c r="Y572" s="256"/>
      <c r="AA572" s="111"/>
    </row>
    <row r="573" customFormat="false" ht="17" hidden="false" customHeight="false" outlineLevel="0" collapsed="false">
      <c r="K573" s="111"/>
      <c r="AA573" s="111"/>
    </row>
    <row r="574" customFormat="false" ht="17" hidden="false" customHeight="false" outlineLevel="0" collapsed="false">
      <c r="K574" s="111"/>
      <c r="AA574" s="111"/>
    </row>
    <row r="575" customFormat="false" ht="17" hidden="false" customHeight="false" outlineLevel="0" collapsed="false">
      <c r="K575" s="111"/>
      <c r="AA575" s="111"/>
    </row>
    <row r="576" customFormat="false" ht="17" hidden="false" customHeight="false" outlineLevel="0" collapsed="false">
      <c r="K576" s="111"/>
      <c r="AA576" s="111"/>
    </row>
    <row r="577" customFormat="false" ht="17" hidden="false" customHeight="false" outlineLevel="0" collapsed="false">
      <c r="K577" s="111"/>
      <c r="AA577" s="111"/>
    </row>
    <row r="578" customFormat="false" ht="17" hidden="false" customHeight="false" outlineLevel="0" collapsed="false">
      <c r="K578" s="111"/>
      <c r="AA578" s="111"/>
    </row>
    <row r="579" customFormat="false" ht="17" hidden="false" customHeight="false" outlineLevel="0" collapsed="false">
      <c r="K579" s="111"/>
      <c r="AA579" s="111"/>
    </row>
    <row r="580" customFormat="false" ht="17" hidden="false" customHeight="false" outlineLevel="0" collapsed="false">
      <c r="K580" s="111"/>
      <c r="AA580" s="111"/>
    </row>
    <row r="581" customFormat="false" ht="17" hidden="false" customHeight="false" outlineLevel="0" collapsed="false">
      <c r="K581" s="111"/>
      <c r="AA581" s="111"/>
    </row>
    <row r="582" customFormat="false" ht="17" hidden="false" customHeight="false" outlineLevel="0" collapsed="false">
      <c r="K582" s="111"/>
      <c r="AA582" s="111"/>
    </row>
    <row r="583" customFormat="false" ht="17" hidden="false" customHeight="false" outlineLevel="0" collapsed="false">
      <c r="K583" s="111"/>
      <c r="AA583" s="111"/>
    </row>
    <row r="584" customFormat="false" ht="17" hidden="false" customHeight="false" outlineLevel="0" collapsed="false">
      <c r="K584" s="111"/>
      <c r="AA584" s="111"/>
    </row>
    <row r="585" customFormat="false" ht="17" hidden="false" customHeight="false" outlineLevel="0" collapsed="false">
      <c r="K585" s="111"/>
      <c r="AA585" s="111"/>
    </row>
    <row r="586" customFormat="false" ht="17" hidden="false" customHeight="false" outlineLevel="0" collapsed="false">
      <c r="K586" s="111"/>
      <c r="AA586" s="111"/>
    </row>
    <row r="587" customFormat="false" ht="17" hidden="false" customHeight="false" outlineLevel="0" collapsed="false">
      <c r="K587" s="111"/>
      <c r="AA587" s="111"/>
    </row>
    <row r="588" customFormat="false" ht="17" hidden="false" customHeight="false" outlineLevel="0" collapsed="false">
      <c r="K588" s="111"/>
      <c r="AA588" s="111"/>
    </row>
    <row r="589" customFormat="false" ht="17" hidden="false" customHeight="false" outlineLevel="0" collapsed="false">
      <c r="K589" s="111"/>
      <c r="AA589" s="111"/>
    </row>
    <row r="590" customFormat="false" ht="17" hidden="false" customHeight="false" outlineLevel="0" collapsed="false">
      <c r="K590" s="111"/>
      <c r="AA590" s="111"/>
    </row>
    <row r="591" customFormat="false" ht="17" hidden="false" customHeight="false" outlineLevel="0" collapsed="false">
      <c r="K591" s="111"/>
      <c r="AA591" s="111"/>
    </row>
    <row r="592" customFormat="false" ht="17" hidden="false" customHeight="false" outlineLevel="0" collapsed="false">
      <c r="K592" s="111"/>
      <c r="AA592" s="111"/>
    </row>
    <row r="593" customFormat="false" ht="17" hidden="false" customHeight="false" outlineLevel="0" collapsed="false">
      <c r="K593" s="111"/>
      <c r="AA593" s="111"/>
    </row>
    <row r="594" customFormat="false" ht="17" hidden="false" customHeight="false" outlineLevel="0" collapsed="false">
      <c r="K594" s="111"/>
      <c r="AA594" s="111"/>
    </row>
    <row r="595" customFormat="false" ht="17" hidden="false" customHeight="false" outlineLevel="0" collapsed="false">
      <c r="K595" s="111"/>
      <c r="AA595" s="111"/>
    </row>
    <row r="596" customFormat="false" ht="17" hidden="false" customHeight="false" outlineLevel="0" collapsed="false">
      <c r="K596" s="111"/>
      <c r="AA596" s="111"/>
    </row>
    <row r="597" customFormat="false" ht="17" hidden="false" customHeight="false" outlineLevel="0" collapsed="false">
      <c r="K597" s="111"/>
      <c r="AA597" s="111"/>
    </row>
    <row r="598" customFormat="false" ht="17" hidden="false" customHeight="false" outlineLevel="0" collapsed="false">
      <c r="K598" s="111"/>
      <c r="AA598" s="111"/>
    </row>
    <row r="599" customFormat="false" ht="17" hidden="false" customHeight="false" outlineLevel="0" collapsed="false">
      <c r="K599" s="111"/>
      <c r="AA599" s="111"/>
    </row>
    <row r="600" customFormat="false" ht="17" hidden="false" customHeight="false" outlineLevel="0" collapsed="false">
      <c r="K600" s="111"/>
      <c r="AA600" s="111"/>
    </row>
    <row r="601" customFormat="false" ht="17" hidden="false" customHeight="false" outlineLevel="0" collapsed="false">
      <c r="K601" s="111"/>
      <c r="AA601" s="111"/>
    </row>
    <row r="602" customFormat="false" ht="17" hidden="false" customHeight="false" outlineLevel="0" collapsed="false">
      <c r="K602" s="111"/>
      <c r="AA602" s="111"/>
    </row>
    <row r="603" customFormat="false" ht="17" hidden="false" customHeight="false" outlineLevel="0" collapsed="false">
      <c r="K603" s="111"/>
      <c r="AA603" s="111"/>
    </row>
    <row r="604" customFormat="false" ht="17" hidden="false" customHeight="false" outlineLevel="0" collapsed="false">
      <c r="K604" s="111"/>
      <c r="AA604" s="111"/>
    </row>
    <row r="605" customFormat="false" ht="17" hidden="false" customHeight="false" outlineLevel="0" collapsed="false">
      <c r="K605" s="111"/>
      <c r="AA605" s="111"/>
    </row>
    <row r="606" customFormat="false" ht="17" hidden="false" customHeight="false" outlineLevel="0" collapsed="false">
      <c r="K606" s="111"/>
      <c r="AA606" s="111"/>
    </row>
    <row r="607" customFormat="false" ht="17" hidden="false" customHeight="false" outlineLevel="0" collapsed="false">
      <c r="K607" s="111"/>
      <c r="AA607" s="111"/>
    </row>
    <row r="608" customFormat="false" ht="17" hidden="false" customHeight="false" outlineLevel="0" collapsed="false">
      <c r="K608" s="111"/>
      <c r="AA608" s="111"/>
    </row>
    <row r="609" customFormat="false" ht="17" hidden="false" customHeight="false" outlineLevel="0" collapsed="false">
      <c r="K609" s="111"/>
      <c r="AA609" s="111"/>
    </row>
    <row r="610" customFormat="false" ht="17" hidden="false" customHeight="false" outlineLevel="0" collapsed="false">
      <c r="K610" s="111"/>
      <c r="AA610" s="111"/>
    </row>
    <row r="611" customFormat="false" ht="17" hidden="false" customHeight="false" outlineLevel="0" collapsed="false">
      <c r="K611" s="111"/>
      <c r="AA611" s="111"/>
    </row>
    <row r="612" customFormat="false" ht="17" hidden="false" customHeight="false" outlineLevel="0" collapsed="false">
      <c r="K612" s="111"/>
      <c r="AA612" s="111"/>
    </row>
    <row r="613" customFormat="false" ht="17" hidden="false" customHeight="false" outlineLevel="0" collapsed="false">
      <c r="K613" s="111"/>
      <c r="AA613" s="111"/>
    </row>
    <row r="614" customFormat="false" ht="17" hidden="false" customHeight="false" outlineLevel="0" collapsed="false">
      <c r="K614" s="111"/>
      <c r="AA614" s="111"/>
    </row>
    <row r="615" customFormat="false" ht="17" hidden="false" customHeight="false" outlineLevel="0" collapsed="false">
      <c r="K615" s="111"/>
      <c r="AA615" s="111"/>
    </row>
    <row r="616" customFormat="false" ht="17" hidden="false" customHeight="false" outlineLevel="0" collapsed="false">
      <c r="K616" s="111"/>
      <c r="AA616" s="111"/>
    </row>
    <row r="617" customFormat="false" ht="17" hidden="false" customHeight="false" outlineLevel="0" collapsed="false">
      <c r="K617" s="111"/>
      <c r="AA617" s="111"/>
    </row>
    <row r="618" customFormat="false" ht="17" hidden="false" customHeight="false" outlineLevel="0" collapsed="false">
      <c r="K618" s="111"/>
      <c r="AA618" s="111"/>
    </row>
    <row r="619" customFormat="false" ht="17" hidden="false" customHeight="false" outlineLevel="0" collapsed="false">
      <c r="K619" s="111"/>
      <c r="AA619" s="111"/>
    </row>
    <row r="620" customFormat="false" ht="17" hidden="false" customHeight="false" outlineLevel="0" collapsed="false">
      <c r="K620" s="111"/>
      <c r="AA620" s="111"/>
    </row>
    <row r="621" customFormat="false" ht="17" hidden="false" customHeight="false" outlineLevel="0" collapsed="false">
      <c r="K621" s="111"/>
      <c r="AA621" s="111"/>
    </row>
    <row r="622" customFormat="false" ht="17" hidden="false" customHeight="false" outlineLevel="0" collapsed="false">
      <c r="K622" s="111"/>
      <c r="AA622" s="111"/>
    </row>
    <row r="623" customFormat="false" ht="17" hidden="false" customHeight="false" outlineLevel="0" collapsed="false">
      <c r="K623" s="111"/>
    </row>
    <row r="624" customFormat="false" ht="17" hidden="false" customHeight="false" outlineLevel="0" collapsed="false">
      <c r="K624" s="111"/>
    </row>
    <row r="625" customFormat="false" ht="17" hidden="false" customHeight="false" outlineLevel="0" collapsed="false">
      <c r="K625" s="111"/>
    </row>
    <row r="626" customFormat="false" ht="17" hidden="false" customHeight="false" outlineLevel="0" collapsed="false">
      <c r="K626" s="111"/>
    </row>
    <row r="627" customFormat="false" ht="17" hidden="false" customHeight="false" outlineLevel="0" collapsed="false">
      <c r="K627" s="111"/>
    </row>
    <row r="628" customFormat="false" ht="17" hidden="false" customHeight="false" outlineLevel="0" collapsed="false">
      <c r="K628" s="111"/>
    </row>
    <row r="629" customFormat="false" ht="17" hidden="false" customHeight="false" outlineLevel="0" collapsed="false">
      <c r="K629" s="111"/>
    </row>
    <row r="630" customFormat="false" ht="17" hidden="false" customHeight="false" outlineLevel="0" collapsed="false">
      <c r="K630" s="111"/>
    </row>
    <row r="631" customFormat="false" ht="17" hidden="false" customHeight="false" outlineLevel="0" collapsed="false">
      <c r="K631" s="111"/>
    </row>
    <row r="632" customFormat="false" ht="17" hidden="false" customHeight="false" outlineLevel="0" collapsed="false">
      <c r="K632" s="111"/>
    </row>
    <row r="633" customFormat="false" ht="17" hidden="false" customHeight="false" outlineLevel="0" collapsed="false">
      <c r="K633" s="111"/>
    </row>
    <row r="634" customFormat="false" ht="17" hidden="false" customHeight="false" outlineLevel="0" collapsed="false">
      <c r="K634" s="111"/>
    </row>
    <row r="635" customFormat="false" ht="17" hidden="false" customHeight="false" outlineLevel="0" collapsed="false">
      <c r="K635" s="111"/>
    </row>
    <row r="636" customFormat="false" ht="17" hidden="false" customHeight="false" outlineLevel="0" collapsed="false">
      <c r="K636" s="111"/>
    </row>
    <row r="637" customFormat="false" ht="17" hidden="false" customHeight="false" outlineLevel="0" collapsed="false">
      <c r="K637" s="111"/>
    </row>
    <row r="638" customFormat="false" ht="17" hidden="false" customHeight="false" outlineLevel="0" collapsed="false">
      <c r="K638" s="111"/>
    </row>
    <row r="639" customFormat="false" ht="17" hidden="false" customHeight="false" outlineLevel="0" collapsed="false">
      <c r="K639" s="111"/>
    </row>
    <row r="640" customFormat="false" ht="17" hidden="false" customHeight="false" outlineLevel="0" collapsed="false">
      <c r="K640" s="111"/>
    </row>
    <row r="641" customFormat="false" ht="17" hidden="false" customHeight="false" outlineLevel="0" collapsed="false">
      <c r="K641" s="111"/>
    </row>
    <row r="642" customFormat="false" ht="17" hidden="false" customHeight="false" outlineLevel="0" collapsed="false">
      <c r="K642" s="111"/>
    </row>
    <row r="643" customFormat="false" ht="17" hidden="false" customHeight="false" outlineLevel="0" collapsed="false">
      <c r="K643" s="111"/>
    </row>
    <row r="644" customFormat="false" ht="17" hidden="false" customHeight="false" outlineLevel="0" collapsed="false">
      <c r="K644" s="111"/>
    </row>
    <row r="645" customFormat="false" ht="17" hidden="false" customHeight="false" outlineLevel="0" collapsed="false">
      <c r="K645" s="111"/>
    </row>
    <row r="646" customFormat="false" ht="17" hidden="false" customHeight="false" outlineLevel="0" collapsed="false">
      <c r="K646" s="111"/>
    </row>
    <row r="647" customFormat="false" ht="17" hidden="false" customHeight="false" outlineLevel="0" collapsed="false">
      <c r="K647" s="111"/>
    </row>
    <row r="648" customFormat="false" ht="17" hidden="false" customHeight="false" outlineLevel="0" collapsed="false">
      <c r="K648" s="111"/>
    </row>
    <row r="649" customFormat="false" ht="17" hidden="false" customHeight="false" outlineLevel="0" collapsed="false">
      <c r="K649" s="111"/>
    </row>
    <row r="650" customFormat="false" ht="17" hidden="false" customHeight="false" outlineLevel="0" collapsed="false">
      <c r="K650" s="111"/>
    </row>
    <row r="651" customFormat="false" ht="17" hidden="false" customHeight="false" outlineLevel="0" collapsed="false">
      <c r="K651" s="111"/>
    </row>
    <row r="652" customFormat="false" ht="17" hidden="false" customHeight="false" outlineLevel="0" collapsed="false">
      <c r="K652" s="111"/>
    </row>
    <row r="653" customFormat="false" ht="17" hidden="false" customHeight="false" outlineLevel="0" collapsed="false">
      <c r="K653" s="111"/>
    </row>
    <row r="654" customFormat="false" ht="17" hidden="false" customHeight="false" outlineLevel="0" collapsed="false">
      <c r="K654" s="111"/>
    </row>
    <row r="655" customFormat="false" ht="17" hidden="false" customHeight="false" outlineLevel="0" collapsed="false">
      <c r="K655" s="111"/>
    </row>
    <row r="656" customFormat="false" ht="17" hidden="false" customHeight="false" outlineLevel="0" collapsed="false">
      <c r="K656" s="111"/>
    </row>
    <row r="657" customFormat="false" ht="17" hidden="false" customHeight="false" outlineLevel="0" collapsed="false">
      <c r="K657" s="111"/>
    </row>
    <row r="658" customFormat="false" ht="17" hidden="false" customHeight="false" outlineLevel="0" collapsed="false">
      <c r="K658" s="111"/>
    </row>
    <row r="659" customFormat="false" ht="17" hidden="false" customHeight="false" outlineLevel="0" collapsed="false">
      <c r="K659" s="111"/>
    </row>
    <row r="660" customFormat="false" ht="17" hidden="false" customHeight="false" outlineLevel="0" collapsed="false">
      <c r="K660" s="111"/>
    </row>
    <row r="661" customFormat="false" ht="17" hidden="false" customHeight="false" outlineLevel="0" collapsed="false">
      <c r="K661" s="111"/>
    </row>
    <row r="662" customFormat="false" ht="17" hidden="false" customHeight="false" outlineLevel="0" collapsed="false">
      <c r="K662" s="111"/>
    </row>
    <row r="663" customFormat="false" ht="17" hidden="false" customHeight="false" outlineLevel="0" collapsed="false">
      <c r="K663" s="111"/>
    </row>
    <row r="664" customFormat="false" ht="17" hidden="false" customHeight="false" outlineLevel="0" collapsed="false">
      <c r="K664" s="111"/>
    </row>
    <row r="665" customFormat="false" ht="17" hidden="false" customHeight="false" outlineLevel="0" collapsed="false">
      <c r="K665" s="111"/>
    </row>
    <row r="666" customFormat="false" ht="17" hidden="false" customHeight="false" outlineLevel="0" collapsed="false">
      <c r="K666" s="111"/>
    </row>
    <row r="667" customFormat="false" ht="17" hidden="false" customHeight="false" outlineLevel="0" collapsed="false">
      <c r="K667" s="111"/>
    </row>
    <row r="668" customFormat="false" ht="17" hidden="false" customHeight="false" outlineLevel="0" collapsed="false">
      <c r="K668" s="111"/>
    </row>
    <row r="669" customFormat="false" ht="17" hidden="false" customHeight="false" outlineLevel="0" collapsed="false">
      <c r="K669" s="111"/>
    </row>
    <row r="670" customFormat="false" ht="17" hidden="false" customHeight="false" outlineLevel="0" collapsed="false">
      <c r="K670" s="111"/>
    </row>
    <row r="671" customFormat="false" ht="17" hidden="false" customHeight="false" outlineLevel="0" collapsed="false">
      <c r="K671" s="111"/>
    </row>
    <row r="672" customFormat="false" ht="17" hidden="false" customHeight="false" outlineLevel="0" collapsed="false">
      <c r="K672" s="111"/>
    </row>
    <row r="673" customFormat="false" ht="17" hidden="false" customHeight="false" outlineLevel="0" collapsed="false">
      <c r="K673" s="111"/>
    </row>
    <row r="674" customFormat="false" ht="17" hidden="false" customHeight="false" outlineLevel="0" collapsed="false">
      <c r="K674" s="111"/>
    </row>
    <row r="675" customFormat="false" ht="17" hidden="false" customHeight="false" outlineLevel="0" collapsed="false">
      <c r="K675" s="111"/>
    </row>
    <row r="676" customFormat="false" ht="17" hidden="false" customHeight="false" outlineLevel="0" collapsed="false">
      <c r="K676" s="111"/>
    </row>
    <row r="677" customFormat="false" ht="17" hidden="false" customHeight="false" outlineLevel="0" collapsed="false">
      <c r="K677" s="111"/>
    </row>
    <row r="678" customFormat="false" ht="17" hidden="false" customHeight="false" outlineLevel="0" collapsed="false">
      <c r="K678" s="111"/>
    </row>
    <row r="679" customFormat="false" ht="17" hidden="false" customHeight="false" outlineLevel="0" collapsed="false">
      <c r="K679" s="111"/>
    </row>
    <row r="680" customFormat="false" ht="17" hidden="false" customHeight="false" outlineLevel="0" collapsed="false">
      <c r="K680" s="111"/>
    </row>
    <row r="681" customFormat="false" ht="17" hidden="false" customHeight="false" outlineLevel="0" collapsed="false">
      <c r="K681" s="111"/>
    </row>
    <row r="682" customFormat="false" ht="17" hidden="false" customHeight="false" outlineLevel="0" collapsed="false">
      <c r="K682" s="111"/>
    </row>
    <row r="683" customFormat="false" ht="17" hidden="false" customHeight="false" outlineLevel="0" collapsed="false">
      <c r="K683" s="111"/>
    </row>
    <row r="684" customFormat="false" ht="17" hidden="false" customHeight="false" outlineLevel="0" collapsed="false">
      <c r="K684" s="111"/>
    </row>
    <row r="685" customFormat="false" ht="17" hidden="false" customHeight="false" outlineLevel="0" collapsed="false">
      <c r="K685" s="111"/>
    </row>
    <row r="686" customFormat="false" ht="17" hidden="false" customHeight="false" outlineLevel="0" collapsed="false">
      <c r="K686" s="111"/>
    </row>
    <row r="687" customFormat="false" ht="17" hidden="false" customHeight="false" outlineLevel="0" collapsed="false">
      <c r="K687" s="111"/>
    </row>
    <row r="688" customFormat="false" ht="17" hidden="false" customHeight="false" outlineLevel="0" collapsed="false">
      <c r="K688" s="111"/>
    </row>
    <row r="689" customFormat="false" ht="17" hidden="false" customHeight="false" outlineLevel="0" collapsed="false">
      <c r="K689" s="111"/>
    </row>
    <row r="690" customFormat="false" ht="17" hidden="false" customHeight="false" outlineLevel="0" collapsed="false">
      <c r="K690" s="111"/>
    </row>
    <row r="691" customFormat="false" ht="17" hidden="false" customHeight="false" outlineLevel="0" collapsed="false">
      <c r="K691" s="111"/>
    </row>
    <row r="692" customFormat="false" ht="17" hidden="false" customHeight="false" outlineLevel="0" collapsed="false">
      <c r="K692" s="111"/>
    </row>
    <row r="693" customFormat="false" ht="17" hidden="false" customHeight="false" outlineLevel="0" collapsed="false">
      <c r="K693" s="111"/>
    </row>
    <row r="694" customFormat="false" ht="17" hidden="false" customHeight="false" outlineLevel="0" collapsed="false">
      <c r="K694" s="111"/>
    </row>
    <row r="695" customFormat="false" ht="17" hidden="false" customHeight="false" outlineLevel="0" collapsed="false">
      <c r="K695" s="111"/>
    </row>
    <row r="696" customFormat="false" ht="17" hidden="false" customHeight="false" outlineLevel="0" collapsed="false">
      <c r="K696" s="111"/>
    </row>
    <row r="697" customFormat="false" ht="17" hidden="false" customHeight="false" outlineLevel="0" collapsed="false">
      <c r="K697" s="111"/>
    </row>
    <row r="698" customFormat="false" ht="17" hidden="false" customHeight="false" outlineLevel="0" collapsed="false">
      <c r="K698" s="111"/>
    </row>
    <row r="699" customFormat="false" ht="17" hidden="false" customHeight="false" outlineLevel="0" collapsed="false">
      <c r="K699" s="111"/>
    </row>
    <row r="700" customFormat="false" ht="17" hidden="false" customHeight="false" outlineLevel="0" collapsed="false">
      <c r="K700" s="111"/>
    </row>
    <row r="701" customFormat="false" ht="17" hidden="false" customHeight="false" outlineLevel="0" collapsed="false">
      <c r="K701" s="111"/>
    </row>
    <row r="702" customFormat="false" ht="17" hidden="false" customHeight="false" outlineLevel="0" collapsed="false">
      <c r="K702" s="111"/>
    </row>
    <row r="703" customFormat="false" ht="17" hidden="false" customHeight="false" outlineLevel="0" collapsed="false">
      <c r="K703" s="111"/>
    </row>
    <row r="704" customFormat="false" ht="17" hidden="false" customHeight="false" outlineLevel="0" collapsed="false">
      <c r="K704" s="111"/>
    </row>
    <row r="705" customFormat="false" ht="17" hidden="false" customHeight="false" outlineLevel="0" collapsed="false">
      <c r="K705" s="111"/>
    </row>
    <row r="706" customFormat="false" ht="17" hidden="false" customHeight="false" outlineLevel="0" collapsed="false">
      <c r="K706" s="111"/>
    </row>
    <row r="707" customFormat="false" ht="17" hidden="false" customHeight="false" outlineLevel="0" collapsed="false">
      <c r="K707" s="111"/>
    </row>
    <row r="708" customFormat="false" ht="17" hidden="false" customHeight="false" outlineLevel="0" collapsed="false">
      <c r="K708" s="111"/>
    </row>
    <row r="709" customFormat="false" ht="17" hidden="false" customHeight="false" outlineLevel="0" collapsed="false">
      <c r="K709" s="111"/>
    </row>
    <row r="710" customFormat="false" ht="17" hidden="false" customHeight="false" outlineLevel="0" collapsed="false">
      <c r="K710" s="111"/>
    </row>
    <row r="711" customFormat="false" ht="17" hidden="false" customHeight="false" outlineLevel="0" collapsed="false">
      <c r="K711" s="111"/>
    </row>
    <row r="712" customFormat="false" ht="17" hidden="false" customHeight="false" outlineLevel="0" collapsed="false">
      <c r="K712" s="111"/>
    </row>
    <row r="713" customFormat="false" ht="17" hidden="false" customHeight="false" outlineLevel="0" collapsed="false">
      <c r="K713" s="111"/>
    </row>
    <row r="714" customFormat="false" ht="17" hidden="false" customHeight="false" outlineLevel="0" collapsed="false">
      <c r="K714" s="111"/>
    </row>
    <row r="715" customFormat="false" ht="17" hidden="false" customHeight="false" outlineLevel="0" collapsed="false">
      <c r="K715" s="111"/>
    </row>
    <row r="716" customFormat="false" ht="17" hidden="false" customHeight="false" outlineLevel="0" collapsed="false">
      <c r="K716" s="111"/>
    </row>
    <row r="717" customFormat="false" ht="17" hidden="false" customHeight="false" outlineLevel="0" collapsed="false">
      <c r="K717" s="111"/>
    </row>
    <row r="718" customFormat="false" ht="17" hidden="false" customHeight="false" outlineLevel="0" collapsed="false">
      <c r="K718" s="111"/>
    </row>
    <row r="719" customFormat="false" ht="17" hidden="false" customHeight="false" outlineLevel="0" collapsed="false">
      <c r="K719" s="111"/>
    </row>
    <row r="720" customFormat="false" ht="17" hidden="false" customHeight="false" outlineLevel="0" collapsed="false">
      <c r="K720" s="111"/>
    </row>
    <row r="721" customFormat="false" ht="17" hidden="false" customHeight="false" outlineLevel="0" collapsed="false">
      <c r="K721" s="111"/>
    </row>
    <row r="722" customFormat="false" ht="17" hidden="false" customHeight="false" outlineLevel="0" collapsed="false">
      <c r="K722" s="111"/>
    </row>
    <row r="723" customFormat="false" ht="17" hidden="false" customHeight="false" outlineLevel="0" collapsed="false">
      <c r="K723" s="111"/>
    </row>
    <row r="724" customFormat="false" ht="17" hidden="false" customHeight="false" outlineLevel="0" collapsed="false">
      <c r="K724" s="111"/>
    </row>
    <row r="725" customFormat="false" ht="17" hidden="false" customHeight="false" outlineLevel="0" collapsed="false">
      <c r="K725" s="111"/>
    </row>
    <row r="726" customFormat="false" ht="17" hidden="false" customHeight="false" outlineLevel="0" collapsed="false">
      <c r="K726" s="111"/>
    </row>
    <row r="727" customFormat="false" ht="17" hidden="false" customHeight="false" outlineLevel="0" collapsed="false">
      <c r="K727" s="111"/>
    </row>
    <row r="728" customFormat="false" ht="17" hidden="false" customHeight="false" outlineLevel="0" collapsed="false">
      <c r="K728" s="111"/>
    </row>
    <row r="729" customFormat="false" ht="17" hidden="false" customHeight="false" outlineLevel="0" collapsed="false">
      <c r="K729" s="111"/>
    </row>
    <row r="730" customFormat="false" ht="17" hidden="false" customHeight="false" outlineLevel="0" collapsed="false">
      <c r="K730" s="111"/>
    </row>
    <row r="731" customFormat="false" ht="17" hidden="false" customHeight="false" outlineLevel="0" collapsed="false">
      <c r="K731" s="111"/>
    </row>
    <row r="732" customFormat="false" ht="17" hidden="false" customHeight="false" outlineLevel="0" collapsed="false">
      <c r="K732" s="111"/>
    </row>
    <row r="733" customFormat="false" ht="17" hidden="false" customHeight="false" outlineLevel="0" collapsed="false">
      <c r="K733" s="111"/>
    </row>
    <row r="734" customFormat="false" ht="17" hidden="false" customHeight="false" outlineLevel="0" collapsed="false">
      <c r="K734" s="111"/>
    </row>
    <row r="735" customFormat="false" ht="17" hidden="false" customHeight="false" outlineLevel="0" collapsed="false">
      <c r="K735" s="111"/>
    </row>
    <row r="736" customFormat="false" ht="17" hidden="false" customHeight="false" outlineLevel="0" collapsed="false">
      <c r="K736" s="111"/>
    </row>
    <row r="737" customFormat="false" ht="17" hidden="false" customHeight="false" outlineLevel="0" collapsed="false">
      <c r="K737" s="111"/>
    </row>
    <row r="738" customFormat="false" ht="17" hidden="false" customHeight="false" outlineLevel="0" collapsed="false">
      <c r="K738" s="111"/>
    </row>
    <row r="739" customFormat="false" ht="17" hidden="false" customHeight="false" outlineLevel="0" collapsed="false">
      <c r="K739" s="111"/>
    </row>
    <row r="740" customFormat="false" ht="17" hidden="false" customHeight="false" outlineLevel="0" collapsed="false">
      <c r="K740" s="111"/>
    </row>
    <row r="741" customFormat="false" ht="17" hidden="false" customHeight="false" outlineLevel="0" collapsed="false">
      <c r="K741" s="111"/>
    </row>
    <row r="742" customFormat="false" ht="17" hidden="false" customHeight="false" outlineLevel="0" collapsed="false">
      <c r="K742" s="111"/>
    </row>
    <row r="743" customFormat="false" ht="17" hidden="false" customHeight="false" outlineLevel="0" collapsed="false">
      <c r="K743" s="111"/>
    </row>
    <row r="744" customFormat="false" ht="17" hidden="false" customHeight="false" outlineLevel="0" collapsed="false">
      <c r="K744" s="111"/>
    </row>
  </sheetData>
  <mergeCells count="1">
    <mergeCell ref="E1:Q1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6" manualBreakCount="6">
    <brk id="53" man="true" max="16383" min="0"/>
    <brk id="91" man="true" max="16383" min="0"/>
    <brk id="149" man="true" max="16383" min="0"/>
    <brk id="190" man="true" max="16383" min="0"/>
    <brk id="243" man="true" max="16383" min="0"/>
    <brk id="302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4"/>
  <sheetViews>
    <sheetView showFormulas="false" showGridLines="true" showRowColHeaders="true" showZeros="true" rightToLeft="false" tabSelected="false" showOutlineSymbols="true" defaultGridColor="true" view="normal" topLeftCell="A87" colorId="64" zoomScale="60" zoomScaleNormal="60" zoomScalePageLayoutView="100" workbookViewId="0">
      <selection pane="topLeft" activeCell="I124" activeCellId="0" sqref="I124:I137 I124:I137"/>
    </sheetView>
  </sheetViews>
  <sheetFormatPr defaultColWidth="9.0546875" defaultRowHeight="17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7.28"/>
    <col collapsed="false" customWidth="true" hidden="false" outlineLevel="0" max="7" min="7" style="0" width="11.56"/>
    <col collapsed="false" customWidth="true" hidden="false" outlineLevel="0" max="8" min="8" style="0" width="2.7"/>
    <col collapsed="false" customWidth="true" hidden="false" outlineLevel="0" max="9" min="9" style="0" width="25.13"/>
    <col collapsed="false" customWidth="true" hidden="false" outlineLevel="0" max="10" min="10" style="0" width="2.56"/>
    <col collapsed="false" customWidth="true" hidden="false" outlineLevel="0" max="11" min="11" style="0" width="12.28"/>
    <col collapsed="false" customWidth="true" hidden="false" outlineLevel="0" max="12" min="12" style="0" width="3.99"/>
  </cols>
  <sheetData>
    <row r="1" customFormat="false" ht="17" hidden="false" customHeight="false" outlineLevel="0" collapsed="false">
      <c r="K1" s="0" t="s">
        <v>296</v>
      </c>
    </row>
    <row r="2" customFormat="false" ht="17" hidden="false" customHeight="false" outlineLevel="0" collapsed="false">
      <c r="A2" s="3" t="s">
        <v>2142</v>
      </c>
      <c r="B2" s="3"/>
      <c r="C2" s="3"/>
      <c r="D2" s="3"/>
      <c r="E2" s="3"/>
      <c r="K2" s="0" t="s">
        <v>29</v>
      </c>
    </row>
    <row r="3" customFormat="false" ht="17" hidden="false" customHeight="false" outlineLevel="0" collapsed="false">
      <c r="A3" s="3" t="s">
        <v>2143</v>
      </c>
      <c r="B3" s="3"/>
      <c r="C3" s="3"/>
      <c r="D3" s="3"/>
      <c r="E3" s="3"/>
      <c r="K3" s="378" t="s">
        <v>123</v>
      </c>
      <c r="L3" s="378"/>
    </row>
    <row r="4" customFormat="false" ht="21.7" hidden="false" customHeight="false" outlineLevel="0" collapsed="false">
      <c r="A4" s="379" t="s">
        <v>2144</v>
      </c>
      <c r="B4" s="379"/>
      <c r="C4" s="379"/>
      <c r="D4" s="379"/>
      <c r="E4" s="379"/>
      <c r="I4" s="3" t="s">
        <v>2145</v>
      </c>
      <c r="K4" s="378" t="s">
        <v>2146</v>
      </c>
      <c r="L4" s="378"/>
    </row>
    <row r="5" customFormat="false" ht="21.7" hidden="false" customHeight="false" outlineLevel="0" collapsed="false">
      <c r="C5" s="380"/>
      <c r="I5" s="3" t="s">
        <v>2147</v>
      </c>
      <c r="K5" s="3" t="s">
        <v>2148</v>
      </c>
      <c r="L5" s="3"/>
    </row>
    <row r="6" customFormat="false" ht="21.7" hidden="false" customHeight="false" outlineLevel="0" collapsed="false">
      <c r="A6" s="381"/>
      <c r="G6" s="382" t="s">
        <v>2149</v>
      </c>
      <c r="H6" s="382"/>
      <c r="I6" s="3" t="s">
        <v>1874</v>
      </c>
      <c r="K6" s="378" t="s">
        <v>2150</v>
      </c>
      <c r="L6" s="378"/>
    </row>
    <row r="7" customFormat="false" ht="17" hidden="false" customHeight="false" outlineLevel="0" collapsed="false">
      <c r="G7" s="383" t="s">
        <v>2151</v>
      </c>
      <c r="H7" s="383"/>
      <c r="I7" s="379" t="s">
        <v>2152</v>
      </c>
      <c r="K7" s="379" t="n">
        <v>1.03</v>
      </c>
      <c r="L7" s="379"/>
    </row>
    <row r="8" customFormat="false" ht="17" hidden="false" customHeight="false" outlineLevel="0" collapsed="false">
      <c r="A8" s="381" t="s">
        <v>2153</v>
      </c>
      <c r="G8" s="380"/>
      <c r="H8" s="380"/>
    </row>
    <row r="9" customFormat="false" ht="17" hidden="false" customHeight="false" outlineLevel="0" collapsed="false">
      <c r="B9" s="0" t="s">
        <v>2154</v>
      </c>
      <c r="G9" s="380" t="n">
        <v>0.5143</v>
      </c>
      <c r="H9" s="380"/>
      <c r="I9" s="0" t="s">
        <v>2155</v>
      </c>
      <c r="K9" s="380" t="n">
        <f aca="false">G9*$K$7</f>
        <v>0.529729</v>
      </c>
      <c r="L9" s="380"/>
    </row>
    <row r="10" customFormat="false" ht="17" hidden="false" customHeight="false" outlineLevel="0" collapsed="false">
      <c r="B10" s="0" t="s">
        <v>2156</v>
      </c>
      <c r="G10" s="380" t="n">
        <v>0.143</v>
      </c>
      <c r="H10" s="380"/>
      <c r="I10" s="0" t="s">
        <v>2155</v>
      </c>
      <c r="K10" s="380" t="n">
        <f aca="false">G10*$K$7</f>
        <v>0.14729</v>
      </c>
      <c r="L10" s="380"/>
    </row>
    <row r="11" customFormat="false" ht="17" hidden="false" customHeight="false" outlineLevel="0" collapsed="false">
      <c r="G11" s="380"/>
      <c r="H11" s="380"/>
      <c r="K11" s="380"/>
      <c r="L11" s="380"/>
    </row>
    <row r="12" customFormat="false" ht="17" hidden="false" customHeight="false" outlineLevel="0" collapsed="false">
      <c r="A12" s="381" t="s">
        <v>1895</v>
      </c>
      <c r="G12" s="380" t="n">
        <v>1.232</v>
      </c>
      <c r="H12" s="380"/>
      <c r="I12" s="0" t="s">
        <v>2157</v>
      </c>
      <c r="K12" s="380" t="n">
        <f aca="false">G12*$K$7</f>
        <v>1.26896</v>
      </c>
      <c r="L12" s="380"/>
    </row>
    <row r="13" customFormat="false" ht="17" hidden="false" customHeight="false" outlineLevel="0" collapsed="false">
      <c r="G13" s="380"/>
      <c r="H13" s="380"/>
      <c r="I13" s="0" t="s">
        <v>2158</v>
      </c>
      <c r="K13" s="380"/>
      <c r="L13" s="380"/>
    </row>
    <row r="14" customFormat="false" ht="12" hidden="false" customHeight="true" outlineLevel="0" collapsed="false">
      <c r="G14" s="380"/>
      <c r="H14" s="380"/>
    </row>
    <row r="15" customFormat="false" ht="17" hidden="false" customHeight="false" outlineLevel="0" collapsed="false">
      <c r="A15" s="381" t="s">
        <v>10</v>
      </c>
      <c r="G15" s="380"/>
      <c r="H15" s="380"/>
    </row>
    <row r="16" customFormat="false" ht="17" hidden="false" customHeight="false" outlineLevel="0" collapsed="false">
      <c r="B16" s="0" t="s">
        <v>2159</v>
      </c>
      <c r="G16" s="384" t="n">
        <v>767.403</v>
      </c>
      <c r="H16" s="384"/>
      <c r="I16" s="0" t="s">
        <v>2160</v>
      </c>
      <c r="K16" s="384" t="n">
        <f aca="false">G16*$K$7</f>
        <v>790.42509</v>
      </c>
      <c r="L16" s="384"/>
    </row>
    <row r="17" customFormat="false" ht="17" hidden="false" customHeight="false" outlineLevel="0" collapsed="false">
      <c r="B17" s="0" t="s">
        <v>2161</v>
      </c>
      <c r="G17" s="385" t="n">
        <v>0.00387</v>
      </c>
      <c r="H17" s="385"/>
      <c r="I17" s="0" t="s">
        <v>2160</v>
      </c>
      <c r="K17" s="385" t="n">
        <f aca="false">G17*$K$7</f>
        <v>0.0039861</v>
      </c>
      <c r="L17" s="385"/>
    </row>
    <row r="18" customFormat="false" ht="17" hidden="false" customHeight="false" outlineLevel="0" collapsed="false">
      <c r="B18" s="0" t="s">
        <v>2162</v>
      </c>
      <c r="G18" s="385" t="n">
        <v>0.03929</v>
      </c>
      <c r="H18" s="385"/>
      <c r="I18" s="0" t="s">
        <v>2160</v>
      </c>
      <c r="K18" s="385" t="n">
        <f aca="false">G18*$K$7</f>
        <v>0.0404687</v>
      </c>
      <c r="L18" s="385"/>
    </row>
    <row r="19" customFormat="false" ht="17" hidden="false" customHeight="false" outlineLevel="0" collapsed="false">
      <c r="B19" s="0" t="s">
        <v>2163</v>
      </c>
      <c r="G19" s="385" t="n">
        <v>0.05271</v>
      </c>
      <c r="H19" s="385"/>
      <c r="I19" s="0" t="s">
        <v>2160</v>
      </c>
      <c r="K19" s="385" t="n">
        <f aca="false">G19*$K$7</f>
        <v>0.0542913</v>
      </c>
      <c r="L19" s="385"/>
    </row>
    <row r="20" customFormat="false" ht="17" hidden="false" customHeight="false" outlineLevel="0" collapsed="false">
      <c r="B20" s="0" t="s">
        <v>2164</v>
      </c>
      <c r="G20" s="380" t="n">
        <v>0.55847</v>
      </c>
      <c r="H20" s="380"/>
      <c r="I20" s="0" t="s">
        <v>2160</v>
      </c>
      <c r="K20" s="380" t="n">
        <f aca="false">G20*$K$7</f>
        <v>0.5752241</v>
      </c>
      <c r="L20" s="380"/>
    </row>
    <row r="21" customFormat="false" ht="17" hidden="false" customHeight="false" outlineLevel="0" collapsed="false">
      <c r="B21" s="0" t="s">
        <v>2165</v>
      </c>
      <c r="G21" s="384" t="n">
        <v>379.53</v>
      </c>
      <c r="H21" s="384"/>
      <c r="I21" s="0" t="s">
        <v>2160</v>
      </c>
      <c r="K21" s="384" t="n">
        <f aca="false">G21*$K$7</f>
        <v>390.9159</v>
      </c>
      <c r="L21" s="384"/>
    </row>
    <row r="22" customFormat="false" ht="17" hidden="false" customHeight="false" outlineLevel="0" collapsed="false">
      <c r="B22" s="0" t="s">
        <v>2166</v>
      </c>
      <c r="G22" s="385" t="n">
        <v>0.00586</v>
      </c>
      <c r="H22" s="385"/>
      <c r="I22" s="0" t="s">
        <v>2160</v>
      </c>
      <c r="K22" s="385" t="n">
        <f aca="false">G22*$K$7</f>
        <v>0.0060358</v>
      </c>
      <c r="L22" s="385"/>
    </row>
    <row r="23" customFormat="false" ht="17" hidden="false" customHeight="false" outlineLevel="0" collapsed="false">
      <c r="B23" s="0" t="s">
        <v>2167</v>
      </c>
      <c r="G23" s="384" t="n">
        <v>537.376</v>
      </c>
      <c r="H23" s="384"/>
      <c r="I23" s="0" t="s">
        <v>2160</v>
      </c>
      <c r="K23" s="384" t="n">
        <f aca="false">G23*$K$7</f>
        <v>553.49728</v>
      </c>
      <c r="L23" s="384"/>
    </row>
    <row r="24" customFormat="false" ht="17" hidden="false" customHeight="false" outlineLevel="0" collapsed="false">
      <c r="G24" s="380"/>
      <c r="H24" s="380"/>
    </row>
    <row r="25" customFormat="false" ht="17" hidden="false" customHeight="false" outlineLevel="0" collapsed="false">
      <c r="A25" s="381" t="s">
        <v>2168</v>
      </c>
      <c r="G25" s="380"/>
      <c r="H25" s="380"/>
    </row>
    <row r="26" customFormat="false" ht="17" hidden="false" customHeight="false" outlineLevel="0" collapsed="false">
      <c r="B26" s="0" t="s">
        <v>2169</v>
      </c>
      <c r="G26" s="384" t="n">
        <v>655.692</v>
      </c>
      <c r="H26" s="384"/>
      <c r="I26" s="0" t="s">
        <v>2155</v>
      </c>
      <c r="K26" s="384" t="n">
        <f aca="false">G26*$K$7</f>
        <v>675.36276</v>
      </c>
      <c r="L26" s="384"/>
    </row>
    <row r="27" customFormat="false" ht="17" hidden="false" customHeight="false" outlineLevel="0" collapsed="false">
      <c r="B27" s="0" t="s">
        <v>2170</v>
      </c>
      <c r="G27" s="384" t="n">
        <v>18.108</v>
      </c>
      <c r="H27" s="384"/>
      <c r="I27" s="0" t="s">
        <v>2155</v>
      </c>
      <c r="K27" s="384" t="n">
        <f aca="false">G27*$K$7</f>
        <v>18.65124</v>
      </c>
      <c r="L27" s="384"/>
    </row>
    <row r="28" customFormat="false" ht="17" hidden="false" customHeight="false" outlineLevel="0" collapsed="false">
      <c r="G28" s="380"/>
      <c r="H28" s="380"/>
    </row>
    <row r="29" customFormat="false" ht="17" hidden="false" customHeight="false" outlineLevel="0" collapsed="false">
      <c r="A29" s="381" t="s">
        <v>700</v>
      </c>
      <c r="G29" s="380"/>
      <c r="H29" s="380"/>
    </row>
    <row r="30" customFormat="false" ht="17" hidden="false" customHeight="false" outlineLevel="0" collapsed="false">
      <c r="B30" s="0" t="s">
        <v>2171</v>
      </c>
      <c r="G30" s="380" t="n">
        <v>0.255</v>
      </c>
      <c r="H30" s="380"/>
      <c r="I30" s="0" t="s">
        <v>2155</v>
      </c>
      <c r="K30" s="380" t="n">
        <f aca="false">G30*$K$7</f>
        <v>0.26265</v>
      </c>
      <c r="L30" s="380"/>
    </row>
    <row r="31" customFormat="false" ht="17" hidden="false" customHeight="false" outlineLevel="0" collapsed="false">
      <c r="G31" s="380"/>
      <c r="H31" s="380"/>
    </row>
    <row r="32" customFormat="false" ht="17" hidden="false" customHeight="false" outlineLevel="0" collapsed="false">
      <c r="A32" s="381" t="s">
        <v>2172</v>
      </c>
      <c r="G32" s="380"/>
      <c r="H32" s="380"/>
    </row>
    <row r="33" customFormat="false" ht="17" hidden="false" customHeight="false" outlineLevel="0" collapsed="false">
      <c r="B33" s="0" t="s">
        <v>2173</v>
      </c>
      <c r="G33" s="384" t="n">
        <v>119.377</v>
      </c>
      <c r="H33" s="384"/>
      <c r="I33" s="0" t="s">
        <v>2160</v>
      </c>
      <c r="K33" s="384" t="n">
        <f aca="false">G33*$K$7</f>
        <v>122.95831</v>
      </c>
      <c r="L33" s="384"/>
    </row>
    <row r="34" customFormat="false" ht="17" hidden="false" customHeight="false" outlineLevel="0" collapsed="false">
      <c r="G34" s="380"/>
      <c r="H34" s="380"/>
    </row>
    <row r="35" customFormat="false" ht="17" hidden="false" customHeight="false" outlineLevel="0" collapsed="false">
      <c r="A35" s="381" t="s">
        <v>2174</v>
      </c>
      <c r="G35" s="380"/>
      <c r="H35" s="380"/>
    </row>
    <row r="36" customFormat="false" ht="17" hidden="false" customHeight="false" outlineLevel="0" collapsed="false">
      <c r="B36" s="0" t="s">
        <v>2175</v>
      </c>
      <c r="G36" s="384" t="n">
        <v>320.74</v>
      </c>
      <c r="H36" s="384"/>
      <c r="I36" s="0" t="s">
        <v>2155</v>
      </c>
      <c r="K36" s="384" t="n">
        <f aca="false">G36*$K$7</f>
        <v>330.3622</v>
      </c>
      <c r="L36" s="384"/>
    </row>
    <row r="37" customFormat="false" ht="17" hidden="false" customHeight="false" outlineLevel="0" collapsed="false">
      <c r="B37" s="0" t="s">
        <v>2176</v>
      </c>
      <c r="G37" s="384" t="n">
        <v>43.77</v>
      </c>
      <c r="H37" s="384"/>
      <c r="I37" s="0" t="s">
        <v>2155</v>
      </c>
      <c r="K37" s="384" t="n">
        <f aca="false">G37*$K$7</f>
        <v>45.0831</v>
      </c>
      <c r="L37" s="384"/>
    </row>
    <row r="38" customFormat="false" ht="17" hidden="false" customHeight="false" outlineLevel="0" collapsed="false">
      <c r="B38" s="0" t="s">
        <v>2177</v>
      </c>
      <c r="G38" s="384" t="n">
        <v>32.08</v>
      </c>
      <c r="H38" s="384"/>
      <c r="I38" s="0" t="s">
        <v>2155</v>
      </c>
      <c r="K38" s="384" t="n">
        <f aca="false">G38*$K$7</f>
        <v>33.0424</v>
      </c>
      <c r="L38" s="384"/>
    </row>
    <row r="39" customFormat="false" ht="17" hidden="false" customHeight="false" outlineLevel="0" collapsed="false">
      <c r="B39" s="0" t="s">
        <v>2178</v>
      </c>
      <c r="G39" s="384" t="n">
        <v>23.31</v>
      </c>
      <c r="H39" s="384"/>
      <c r="I39" s="0" t="s">
        <v>2155</v>
      </c>
      <c r="K39" s="384" t="n">
        <f aca="false">G39*$K$7</f>
        <v>24.0093</v>
      </c>
      <c r="L39" s="384"/>
    </row>
    <row r="40" customFormat="false" ht="17" hidden="false" customHeight="false" outlineLevel="0" collapsed="false">
      <c r="G40" s="380"/>
      <c r="H40" s="380"/>
    </row>
    <row r="41" customFormat="false" ht="17" hidden="false" customHeight="false" outlineLevel="0" collapsed="false">
      <c r="A41" s="381" t="s">
        <v>1853</v>
      </c>
      <c r="G41" s="380"/>
      <c r="H41" s="380"/>
    </row>
    <row r="42" customFormat="false" ht="17" hidden="false" customHeight="false" outlineLevel="0" collapsed="false">
      <c r="B42" s="0" t="s">
        <v>2179</v>
      </c>
      <c r="G42" s="384" t="n">
        <v>81.05</v>
      </c>
      <c r="H42" s="384"/>
      <c r="I42" s="0" t="s">
        <v>2155</v>
      </c>
      <c r="K42" s="384" t="n">
        <f aca="false">G42*$K$7</f>
        <v>83.4815</v>
      </c>
      <c r="L42" s="384"/>
    </row>
    <row r="43" customFormat="false" ht="17" hidden="false" customHeight="false" outlineLevel="0" collapsed="false">
      <c r="G43" s="384"/>
      <c r="H43" s="384"/>
      <c r="K43" s="384"/>
      <c r="L43" s="384"/>
    </row>
    <row r="44" customFormat="false" ht="17" hidden="false" customHeight="false" outlineLevel="0" collapsed="false">
      <c r="A44" s="381" t="s">
        <v>2180</v>
      </c>
      <c r="D44" s="386"/>
    </row>
    <row r="45" customFormat="false" ht="17" hidden="false" customHeight="false" outlineLevel="0" collapsed="false">
      <c r="B45" s="387" t="s">
        <v>2181</v>
      </c>
      <c r="D45" s="386"/>
      <c r="E45" s="386"/>
    </row>
    <row r="46" customFormat="false" ht="17" hidden="false" customHeight="false" outlineLevel="0" collapsed="false">
      <c r="B46" s="0" t="s">
        <v>2182</v>
      </c>
      <c r="F46" s="344"/>
      <c r="G46" s="388" t="n">
        <v>0.64</v>
      </c>
      <c r="H46" s="388"/>
      <c r="I46" s="0" t="s">
        <v>2155</v>
      </c>
      <c r="J46" s="389"/>
      <c r="K46" s="389" t="n">
        <f aca="false">G46*$K$7</f>
        <v>0.6592</v>
      </c>
      <c r="L46" s="389"/>
    </row>
    <row r="47" customFormat="false" ht="17" hidden="false" customHeight="false" outlineLevel="0" collapsed="false">
      <c r="B47" s="0" t="s">
        <v>2183</v>
      </c>
      <c r="G47" s="388" t="n">
        <v>0.51</v>
      </c>
      <c r="H47" s="388"/>
      <c r="I47" s="0" t="s">
        <v>2155</v>
      </c>
      <c r="J47" s="389"/>
      <c r="K47" s="389" t="n">
        <f aca="false">G47*$K$7</f>
        <v>0.5253</v>
      </c>
      <c r="L47" s="389"/>
    </row>
    <row r="48" customFormat="false" ht="17" hidden="false" customHeight="false" outlineLevel="0" collapsed="false">
      <c r="B48" s="0" t="s">
        <v>2184</v>
      </c>
      <c r="G48" s="388" t="n">
        <v>0.22</v>
      </c>
      <c r="H48" s="388"/>
      <c r="I48" s="0" t="s">
        <v>2155</v>
      </c>
      <c r="J48" s="389"/>
      <c r="K48" s="389" t="n">
        <f aca="false">G48*$K$7</f>
        <v>0.2266</v>
      </c>
      <c r="L48" s="389"/>
    </row>
    <row r="49" customFormat="false" ht="17" hidden="false" customHeight="false" outlineLevel="0" collapsed="false">
      <c r="B49" s="387" t="s">
        <v>2185</v>
      </c>
      <c r="G49" s="388"/>
      <c r="H49" s="388"/>
      <c r="J49" s="389"/>
      <c r="K49" s="389"/>
      <c r="L49" s="389"/>
    </row>
    <row r="50" customFormat="false" ht="17" hidden="false" customHeight="false" outlineLevel="0" collapsed="false">
      <c r="B50" s="0" t="s">
        <v>2186</v>
      </c>
      <c r="G50" s="388" t="n">
        <v>3.32</v>
      </c>
      <c r="H50" s="388"/>
      <c r="I50" s="0" t="s">
        <v>2155</v>
      </c>
      <c r="J50" s="389"/>
      <c r="K50" s="389" t="n">
        <f aca="false">G50*$K$7</f>
        <v>3.4196</v>
      </c>
      <c r="L50" s="389"/>
    </row>
    <row r="51" customFormat="false" ht="17" hidden="false" customHeight="false" outlineLevel="0" collapsed="false">
      <c r="B51" s="0" t="s">
        <v>2187</v>
      </c>
      <c r="G51" s="388" t="n">
        <v>0.33</v>
      </c>
      <c r="H51" s="388"/>
      <c r="I51" s="0" t="s">
        <v>2155</v>
      </c>
      <c r="J51" s="389"/>
      <c r="K51" s="389" t="n">
        <f aca="false">G51*$K$7</f>
        <v>0.3399</v>
      </c>
      <c r="L51" s="389"/>
    </row>
    <row r="52" customFormat="false" ht="17" hidden="false" customHeight="false" outlineLevel="0" collapsed="false">
      <c r="B52" s="390" t="s">
        <v>2188</v>
      </c>
      <c r="G52" s="388" t="n">
        <v>0.45</v>
      </c>
      <c r="H52" s="388"/>
      <c r="I52" s="0" t="s">
        <v>2155</v>
      </c>
      <c r="J52" s="389"/>
      <c r="K52" s="389" t="n">
        <f aca="false">G52*$K$7</f>
        <v>0.4635</v>
      </c>
      <c r="L52" s="389"/>
    </row>
    <row r="53" customFormat="false" ht="17" hidden="false" customHeight="false" outlineLevel="0" collapsed="false">
      <c r="B53" s="390"/>
      <c r="G53" s="388"/>
      <c r="H53" s="388"/>
      <c r="J53" s="389"/>
      <c r="K53" s="389"/>
      <c r="L53" s="389"/>
    </row>
    <row r="54" customFormat="false" ht="17" hidden="false" customHeight="false" outlineLevel="0" collapsed="false">
      <c r="A54" s="381" t="s">
        <v>16</v>
      </c>
      <c r="G54" s="388"/>
      <c r="H54" s="388"/>
      <c r="J54" s="389"/>
      <c r="K54" s="389"/>
      <c r="L54" s="389"/>
    </row>
    <row r="55" customFormat="false" ht="17" hidden="false" customHeight="false" outlineLevel="0" collapsed="false">
      <c r="B55" s="0" t="s">
        <v>2189</v>
      </c>
      <c r="G55" s="388" t="n">
        <v>1.75</v>
      </c>
      <c r="H55" s="388"/>
      <c r="I55" s="0" t="s">
        <v>2155</v>
      </c>
      <c r="J55" s="389"/>
      <c r="K55" s="389" t="n">
        <f aca="false">G55*$K$7</f>
        <v>1.8025</v>
      </c>
      <c r="L55" s="389"/>
    </row>
    <row r="56" customFormat="false" ht="17" hidden="false" customHeight="false" outlineLevel="0" collapsed="false">
      <c r="B56" s="0" t="s">
        <v>2190</v>
      </c>
      <c r="G56" s="388" t="n">
        <v>0.91</v>
      </c>
      <c r="H56" s="388"/>
      <c r="I56" s="0" t="s">
        <v>2155</v>
      </c>
      <c r="J56" s="389"/>
      <c r="K56" s="389" t="n">
        <f aca="false">G56*$K$7</f>
        <v>0.9373</v>
      </c>
      <c r="L56" s="389"/>
    </row>
    <row r="57" customFormat="false" ht="17" hidden="false" customHeight="false" outlineLevel="0" collapsed="false">
      <c r="B57" s="0" t="s">
        <v>2191</v>
      </c>
      <c r="G57" s="388" t="n">
        <v>1.65</v>
      </c>
      <c r="H57" s="388"/>
      <c r="I57" s="0" t="s">
        <v>2155</v>
      </c>
      <c r="J57" s="389"/>
      <c r="K57" s="389" t="n">
        <f aca="false">G57*$K$7</f>
        <v>1.6995</v>
      </c>
      <c r="L57" s="389"/>
    </row>
    <row r="58" customFormat="false" ht="17" hidden="false" customHeight="false" outlineLevel="0" collapsed="false">
      <c r="B58" s="0" t="s">
        <v>2192</v>
      </c>
      <c r="G58" s="388" t="n">
        <v>0.84</v>
      </c>
      <c r="H58" s="388"/>
      <c r="I58" s="0" t="s">
        <v>2155</v>
      </c>
      <c r="J58" s="389"/>
      <c r="K58" s="389" t="n">
        <f aca="false">G58*$K$7</f>
        <v>0.8652</v>
      </c>
      <c r="L58" s="389"/>
    </row>
    <row r="59" customFormat="false" ht="17" hidden="false" customHeight="false" outlineLevel="0" collapsed="false">
      <c r="B59" s="0" t="s">
        <v>2193</v>
      </c>
      <c r="G59" s="388" t="n">
        <v>1.46</v>
      </c>
      <c r="H59" s="388"/>
      <c r="I59" s="0" t="s">
        <v>2155</v>
      </c>
      <c r="J59" s="389"/>
      <c r="K59" s="389" t="n">
        <f aca="false">G59*$K$7</f>
        <v>1.5038</v>
      </c>
      <c r="L59" s="389"/>
    </row>
    <row r="60" customFormat="false" ht="17" hidden="false" customHeight="false" outlineLevel="0" collapsed="false">
      <c r="B60" s="0" t="s">
        <v>2194</v>
      </c>
      <c r="G60" s="388" t="n">
        <v>1.026</v>
      </c>
      <c r="H60" s="388"/>
      <c r="I60" s="0" t="s">
        <v>2155</v>
      </c>
      <c r="J60" s="389"/>
      <c r="K60" s="389" t="n">
        <f aca="false">G60*$K$7</f>
        <v>1.05678</v>
      </c>
      <c r="L60" s="389"/>
    </row>
    <row r="61" customFormat="false" ht="17" hidden="false" customHeight="false" outlineLevel="0" collapsed="false">
      <c r="G61" s="380"/>
      <c r="H61" s="380"/>
      <c r="K61" s="378"/>
      <c r="L61" s="378"/>
    </row>
    <row r="62" customFormat="false" ht="17" hidden="false" customHeight="false" outlineLevel="0" collapsed="false">
      <c r="A62" s="381" t="s">
        <v>2195</v>
      </c>
      <c r="G62" s="380"/>
      <c r="H62" s="380"/>
      <c r="K62" s="378"/>
      <c r="L62" s="378"/>
    </row>
    <row r="63" customFormat="false" ht="17" hidden="false" customHeight="false" outlineLevel="0" collapsed="false">
      <c r="F63" s="378" t="s">
        <v>2196</v>
      </c>
      <c r="G63" s="378" t="s">
        <v>2196</v>
      </c>
      <c r="H63" s="378"/>
      <c r="K63" s="3"/>
      <c r="L63" s="3"/>
    </row>
    <row r="64" customFormat="false" ht="17" hidden="false" customHeight="false" outlineLevel="0" collapsed="false">
      <c r="F64" s="379" t="s">
        <v>2197</v>
      </c>
      <c r="G64" s="379" t="s">
        <v>2198</v>
      </c>
      <c r="H64" s="3"/>
    </row>
    <row r="65" customFormat="false" ht="17" hidden="false" customHeight="false" outlineLevel="0" collapsed="false">
      <c r="B65" s="0" t="s">
        <v>2199</v>
      </c>
      <c r="F65" s="391" t="n">
        <v>12</v>
      </c>
      <c r="G65" s="392" t="n">
        <f aca="false">F65/1000</f>
        <v>0.012</v>
      </c>
      <c r="H65" s="392"/>
      <c r="I65" s="0" t="s">
        <v>2155</v>
      </c>
      <c r="K65" s="380" t="n">
        <f aca="false">G65*$K$7</f>
        <v>0.01236</v>
      </c>
      <c r="L65" s="380"/>
    </row>
    <row r="66" customFormat="false" ht="17" hidden="false" customHeight="false" outlineLevel="0" collapsed="false">
      <c r="B66" s="0" t="s">
        <v>2200</v>
      </c>
      <c r="F66" s="391" t="n">
        <v>12</v>
      </c>
      <c r="G66" s="392" t="n">
        <f aca="false">F66/1000</f>
        <v>0.012</v>
      </c>
      <c r="H66" s="392"/>
      <c r="I66" s="0" t="s">
        <v>2155</v>
      </c>
      <c r="K66" s="380" t="n">
        <f aca="false">G66*$K$7</f>
        <v>0.01236</v>
      </c>
      <c r="L66" s="380"/>
    </row>
    <row r="67" customFormat="false" ht="17" hidden="false" customHeight="false" outlineLevel="0" collapsed="false">
      <c r="B67" s="0" t="s">
        <v>2201</v>
      </c>
      <c r="F67" s="391" t="n">
        <v>24</v>
      </c>
      <c r="G67" s="392" t="n">
        <f aca="false">F67/1000</f>
        <v>0.024</v>
      </c>
      <c r="H67" s="392"/>
      <c r="I67" s="0" t="s">
        <v>2155</v>
      </c>
      <c r="K67" s="380" t="n">
        <f aca="false">G67*$K$7</f>
        <v>0.02472</v>
      </c>
      <c r="L67" s="380"/>
    </row>
    <row r="68" customFormat="false" ht="17" hidden="false" customHeight="false" outlineLevel="0" collapsed="false">
      <c r="B68" s="0" t="s">
        <v>1636</v>
      </c>
      <c r="F68" s="391" t="n">
        <v>27</v>
      </c>
      <c r="G68" s="392" t="n">
        <f aca="false">F68/1000</f>
        <v>0.027</v>
      </c>
      <c r="H68" s="393"/>
      <c r="I68" s="0" t="s">
        <v>2155</v>
      </c>
      <c r="K68" s="380" t="n">
        <f aca="false">G68*$K$7</f>
        <v>0.02781</v>
      </c>
      <c r="L68" s="380"/>
    </row>
    <row r="69" customFormat="false" ht="17" hidden="false" customHeight="false" outlineLevel="0" collapsed="false">
      <c r="B69" s="394"/>
      <c r="C69" s="394"/>
      <c r="D69" s="395"/>
    </row>
    <row r="76" customFormat="false" ht="17" hidden="false" customHeight="false" outlineLevel="0" collapsed="false">
      <c r="G76" s="388"/>
      <c r="H76" s="388"/>
      <c r="J76" s="389"/>
      <c r="K76" s="389"/>
      <c r="L76" s="389"/>
    </row>
    <row r="77" customFormat="false" ht="17" hidden="false" customHeight="false" outlineLevel="0" collapsed="false">
      <c r="I77" s="3" t="s">
        <v>2145</v>
      </c>
      <c r="K77" s="378" t="s">
        <v>123</v>
      </c>
      <c r="L77" s="378"/>
    </row>
    <row r="78" customFormat="false" ht="17" hidden="false" customHeight="false" outlineLevel="0" collapsed="false">
      <c r="I78" s="3" t="s">
        <v>2145</v>
      </c>
      <c r="K78" s="378" t="s">
        <v>2146</v>
      </c>
      <c r="L78" s="378"/>
    </row>
    <row r="79" customFormat="false" ht="17" hidden="false" customHeight="false" outlineLevel="0" collapsed="false">
      <c r="I79" s="3" t="s">
        <v>2147</v>
      </c>
      <c r="K79" s="3" t="s">
        <v>2148</v>
      </c>
      <c r="L79" s="3"/>
    </row>
    <row r="80" customFormat="false" ht="17" hidden="false" customHeight="false" outlineLevel="0" collapsed="false">
      <c r="G80" s="382" t="s">
        <v>2149</v>
      </c>
      <c r="H80" s="382"/>
      <c r="I80" s="3" t="s">
        <v>1874</v>
      </c>
      <c r="K80" s="378" t="s">
        <v>2150</v>
      </c>
      <c r="L80" s="378"/>
    </row>
    <row r="81" customFormat="false" ht="17" hidden="false" customHeight="false" outlineLevel="0" collapsed="false">
      <c r="A81" s="381" t="s">
        <v>2202</v>
      </c>
      <c r="G81" s="383" t="s">
        <v>2151</v>
      </c>
      <c r="H81" s="383"/>
      <c r="I81" s="379" t="s">
        <v>2152</v>
      </c>
      <c r="K81" s="379" t="n">
        <v>1.03</v>
      </c>
      <c r="L81" s="379"/>
    </row>
    <row r="82" customFormat="false" ht="17" hidden="false" customHeight="false" outlineLevel="0" collapsed="false">
      <c r="B82" s="390" t="s">
        <v>2203</v>
      </c>
      <c r="G82" s="388" t="n">
        <v>27.19</v>
      </c>
      <c r="H82" s="388"/>
      <c r="I82" s="0" t="s">
        <v>2155</v>
      </c>
      <c r="J82" s="389"/>
      <c r="K82" s="389" t="n">
        <f aca="false">G82*$K$7</f>
        <v>28.0057</v>
      </c>
      <c r="L82" s="389"/>
    </row>
    <row r="83" customFormat="false" ht="17" hidden="false" customHeight="false" outlineLevel="0" collapsed="false">
      <c r="B83" s="390" t="s">
        <v>2204</v>
      </c>
      <c r="G83" s="388" t="n">
        <v>3.54</v>
      </c>
      <c r="H83" s="388"/>
      <c r="I83" s="0" t="s">
        <v>2155</v>
      </c>
      <c r="J83" s="389"/>
      <c r="K83" s="389" t="n">
        <f aca="false">G83*$K$7</f>
        <v>3.6462</v>
      </c>
      <c r="L83" s="389"/>
    </row>
    <row r="84" customFormat="false" ht="17" hidden="false" customHeight="false" outlineLevel="0" collapsed="false">
      <c r="B84" s="0" t="s">
        <v>2205</v>
      </c>
      <c r="G84" s="388" t="n">
        <v>2.68</v>
      </c>
      <c r="H84" s="388"/>
      <c r="I84" s="0" t="s">
        <v>2155</v>
      </c>
      <c r="J84" s="389"/>
      <c r="K84" s="389" t="n">
        <f aca="false">G84*$K$7</f>
        <v>2.7604</v>
      </c>
      <c r="L84" s="389"/>
    </row>
    <row r="85" customFormat="false" ht="17" hidden="false" customHeight="false" outlineLevel="0" collapsed="false">
      <c r="G85" s="388"/>
      <c r="H85" s="388"/>
      <c r="J85" s="389"/>
      <c r="K85" s="389"/>
      <c r="L85" s="389"/>
    </row>
    <row r="86" customFormat="false" ht="17" hidden="false" customHeight="false" outlineLevel="0" collapsed="false">
      <c r="A86" s="381" t="s">
        <v>686</v>
      </c>
      <c r="G86" s="388" t="n">
        <v>2.181</v>
      </c>
      <c r="H86" s="388"/>
      <c r="I86" s="0" t="s">
        <v>2155</v>
      </c>
      <c r="J86" s="389"/>
      <c r="K86" s="389" t="n">
        <f aca="false">G86*$K$7</f>
        <v>2.24643</v>
      </c>
      <c r="L86" s="389"/>
    </row>
    <row r="87" customFormat="false" ht="17" hidden="false" customHeight="false" outlineLevel="0" collapsed="false">
      <c r="G87" s="388"/>
      <c r="H87" s="388"/>
      <c r="J87" s="389"/>
      <c r="K87" s="389"/>
      <c r="L87" s="389"/>
    </row>
    <row r="88" customFormat="false" ht="17" hidden="false" customHeight="false" outlineLevel="0" collapsed="false">
      <c r="A88" s="381" t="s">
        <v>20</v>
      </c>
      <c r="G88" s="388"/>
      <c r="H88" s="388"/>
      <c r="J88" s="389"/>
      <c r="K88" s="389"/>
      <c r="L88" s="389"/>
    </row>
    <row r="89" customFormat="false" ht="17" hidden="false" customHeight="false" outlineLevel="0" collapsed="false">
      <c r="B89" s="0" t="s">
        <v>2206</v>
      </c>
      <c r="G89" s="388" t="n">
        <v>1.36</v>
      </c>
      <c r="H89" s="388"/>
      <c r="I89" s="0" t="s">
        <v>2207</v>
      </c>
      <c r="J89" s="389"/>
      <c r="K89" s="389" t="n">
        <f aca="false">G89*$K$7</f>
        <v>1.4008</v>
      </c>
      <c r="L89" s="389"/>
    </row>
    <row r="90" customFormat="false" ht="17" hidden="false" customHeight="false" outlineLevel="0" collapsed="false">
      <c r="B90" s="0" t="s">
        <v>620</v>
      </c>
      <c r="G90" s="388" t="n">
        <v>1.66</v>
      </c>
      <c r="H90" s="388"/>
      <c r="I90" s="0" t="s">
        <v>2207</v>
      </c>
      <c r="J90" s="389"/>
      <c r="K90" s="389" t="n">
        <f aca="false">G90*$K$7</f>
        <v>1.7098</v>
      </c>
      <c r="L90" s="389"/>
    </row>
    <row r="91" customFormat="false" ht="17" hidden="false" customHeight="false" outlineLevel="0" collapsed="false">
      <c r="B91" s="0" t="s">
        <v>1443</v>
      </c>
      <c r="G91" s="388" t="n">
        <v>2.24</v>
      </c>
      <c r="H91" s="388"/>
      <c r="I91" s="0" t="s">
        <v>2207</v>
      </c>
      <c r="J91" s="389"/>
      <c r="K91" s="389" t="n">
        <f aca="false">G91*$K$7</f>
        <v>2.3072</v>
      </c>
      <c r="L91" s="389"/>
    </row>
    <row r="92" customFormat="false" ht="17" hidden="false" customHeight="false" outlineLevel="0" collapsed="false">
      <c r="B92" s="0" t="s">
        <v>2208</v>
      </c>
      <c r="G92" s="388" t="n">
        <v>0.88</v>
      </c>
      <c r="H92" s="388"/>
      <c r="I92" s="0" t="s">
        <v>2207</v>
      </c>
      <c r="J92" s="389"/>
      <c r="K92" s="389" t="n">
        <f aca="false">G92*$K$7</f>
        <v>0.9064</v>
      </c>
      <c r="L92" s="389"/>
    </row>
    <row r="93" customFormat="false" ht="17" hidden="false" customHeight="false" outlineLevel="0" collapsed="false">
      <c r="G93" s="388"/>
      <c r="H93" s="388"/>
      <c r="J93" s="389"/>
      <c r="K93" s="389"/>
      <c r="L93" s="389"/>
    </row>
    <row r="94" customFormat="false" ht="17" hidden="false" customHeight="false" outlineLevel="0" collapsed="false">
      <c r="A94" s="381" t="s">
        <v>14</v>
      </c>
      <c r="G94" s="388"/>
      <c r="H94" s="388"/>
      <c r="J94" s="389"/>
      <c r="K94" s="389"/>
      <c r="L94" s="389"/>
    </row>
    <row r="95" customFormat="false" ht="17" hidden="false" customHeight="false" outlineLevel="0" collapsed="false">
      <c r="B95" s="0" t="s">
        <v>2209</v>
      </c>
      <c r="G95" s="388" t="n">
        <v>0</v>
      </c>
      <c r="H95" s="388"/>
      <c r="I95" s="0" t="s">
        <v>2210</v>
      </c>
      <c r="J95" s="389"/>
      <c r="K95" s="389" t="n">
        <f aca="false">G95*$K$7</f>
        <v>0</v>
      </c>
      <c r="L95" s="389"/>
    </row>
    <row r="96" customFormat="false" ht="17" hidden="false" customHeight="false" outlineLevel="0" collapsed="false">
      <c r="B96" s="0" t="s">
        <v>733</v>
      </c>
      <c r="G96" s="388" t="n">
        <v>0.32</v>
      </c>
      <c r="H96" s="388"/>
      <c r="I96" s="0" t="s">
        <v>2210</v>
      </c>
      <c r="J96" s="389"/>
      <c r="K96" s="389" t="n">
        <f aca="false">G96*$K$7</f>
        <v>0.3296</v>
      </c>
      <c r="L96" s="389"/>
    </row>
    <row r="97" customFormat="false" ht="17" hidden="false" customHeight="false" outlineLevel="0" collapsed="false">
      <c r="B97" s="0" t="s">
        <v>757</v>
      </c>
      <c r="G97" s="388" t="n">
        <v>0.09</v>
      </c>
      <c r="H97" s="388"/>
      <c r="I97" s="0" t="s">
        <v>2210</v>
      </c>
      <c r="J97" s="389"/>
      <c r="K97" s="389" t="n">
        <f aca="false">G97*$K$7</f>
        <v>0.0927</v>
      </c>
      <c r="L97" s="389"/>
    </row>
    <row r="98" customFormat="false" ht="17" hidden="false" customHeight="false" outlineLevel="0" collapsed="false">
      <c r="B98" s="0" t="s">
        <v>755</v>
      </c>
      <c r="G98" s="388" t="n">
        <v>0.41</v>
      </c>
      <c r="H98" s="388"/>
      <c r="I98" s="0" t="s">
        <v>2210</v>
      </c>
      <c r="J98" s="389"/>
      <c r="K98" s="389" t="n">
        <f aca="false">G98*$K$7</f>
        <v>0.4223</v>
      </c>
      <c r="L98" s="389"/>
    </row>
    <row r="99" customFormat="false" ht="17" hidden="false" customHeight="false" outlineLevel="0" collapsed="false">
      <c r="B99" s="0" t="s">
        <v>2211</v>
      </c>
      <c r="G99" s="388" t="n">
        <v>0</v>
      </c>
      <c r="H99" s="388"/>
      <c r="I99" s="0" t="s">
        <v>2210</v>
      </c>
      <c r="J99" s="389"/>
      <c r="K99" s="389" t="n">
        <f aca="false">G99*$K$7</f>
        <v>0</v>
      </c>
      <c r="L99" s="389"/>
    </row>
    <row r="100" customFormat="false" ht="17" hidden="false" customHeight="false" outlineLevel="0" collapsed="false">
      <c r="B100" s="0" t="s">
        <v>2212</v>
      </c>
      <c r="G100" s="388" t="n">
        <v>0.32</v>
      </c>
      <c r="H100" s="388"/>
      <c r="I100" s="0" t="s">
        <v>2210</v>
      </c>
      <c r="J100" s="389"/>
      <c r="K100" s="389" t="n">
        <f aca="false">G100*$K$7</f>
        <v>0.3296</v>
      </c>
      <c r="L100" s="389"/>
    </row>
    <row r="101" customFormat="false" ht="17" hidden="false" customHeight="false" outlineLevel="0" collapsed="false">
      <c r="B101" s="4" t="s">
        <v>2213</v>
      </c>
      <c r="G101" s="388" t="n">
        <v>0.09</v>
      </c>
      <c r="H101" s="388"/>
      <c r="I101" s="0" t="s">
        <v>2210</v>
      </c>
      <c r="J101" s="389"/>
      <c r="K101" s="389" t="n">
        <f aca="false">G101*$K$7</f>
        <v>0.0927</v>
      </c>
      <c r="L101" s="389"/>
    </row>
    <row r="102" customFormat="false" ht="17" hidden="false" customHeight="false" outlineLevel="0" collapsed="false">
      <c r="B102" s="4" t="s">
        <v>2214</v>
      </c>
      <c r="G102" s="388" t="n">
        <v>0.41</v>
      </c>
      <c r="H102" s="388"/>
      <c r="I102" s="0" t="s">
        <v>2210</v>
      </c>
      <c r="J102" s="389"/>
      <c r="K102" s="389" t="n">
        <f aca="false">G102*$K$7</f>
        <v>0.4223</v>
      </c>
      <c r="L102" s="389"/>
    </row>
    <row r="103" customFormat="false" ht="17" hidden="false" customHeight="false" outlineLevel="0" collapsed="false">
      <c r="B103" s="0" t="s">
        <v>754</v>
      </c>
      <c r="G103" s="388" t="n">
        <v>0.09</v>
      </c>
      <c r="H103" s="388"/>
      <c r="I103" s="0" t="s">
        <v>2210</v>
      </c>
      <c r="J103" s="389"/>
      <c r="K103" s="389" t="n">
        <f aca="false">G103*$K$7</f>
        <v>0.0927</v>
      </c>
      <c r="L103" s="389"/>
    </row>
    <row r="104" customFormat="false" ht="17" hidden="false" customHeight="false" outlineLevel="0" collapsed="false">
      <c r="G104" s="388"/>
      <c r="H104" s="388"/>
      <c r="J104" s="389"/>
      <c r="K104" s="389"/>
      <c r="L104" s="389"/>
    </row>
    <row r="105" customFormat="false" ht="17" hidden="false" customHeight="false" outlineLevel="0" collapsed="false">
      <c r="A105" s="381" t="s">
        <v>22</v>
      </c>
      <c r="G105" s="388"/>
      <c r="H105" s="388"/>
      <c r="J105" s="389"/>
      <c r="K105" s="389"/>
      <c r="L105" s="389"/>
    </row>
    <row r="106" customFormat="false" ht="17" hidden="false" customHeight="false" outlineLevel="0" collapsed="false">
      <c r="A106" s="381"/>
      <c r="B106" s="0" t="s">
        <v>735</v>
      </c>
      <c r="G106" s="388" t="n">
        <v>1.07</v>
      </c>
      <c r="H106" s="388"/>
      <c r="I106" s="374" t="s">
        <v>2215</v>
      </c>
      <c r="J106" s="389"/>
      <c r="K106" s="389" t="n">
        <f aca="false">G106*$K$7</f>
        <v>1.1021</v>
      </c>
      <c r="L106" s="389"/>
    </row>
    <row r="107" customFormat="false" ht="17" hidden="false" customHeight="false" outlineLevel="0" collapsed="false">
      <c r="A107" s="381"/>
      <c r="B107" s="0" t="s">
        <v>733</v>
      </c>
      <c r="G107" s="388" t="n">
        <v>1.32</v>
      </c>
      <c r="H107" s="388"/>
      <c r="I107" s="374" t="s">
        <v>2215</v>
      </c>
      <c r="J107" s="389"/>
      <c r="K107" s="389" t="n">
        <f aca="false">G107*$K$7</f>
        <v>1.3596</v>
      </c>
      <c r="L107" s="389"/>
    </row>
    <row r="108" customFormat="false" ht="17" hidden="false" customHeight="false" outlineLevel="0" collapsed="false">
      <c r="A108" s="381"/>
      <c r="B108" s="4" t="s">
        <v>2216</v>
      </c>
      <c r="C108" s="4"/>
      <c r="D108" s="4"/>
      <c r="E108" s="4"/>
      <c r="F108" s="4"/>
      <c r="G108" s="388" t="n">
        <v>1.07</v>
      </c>
      <c r="H108" s="388"/>
      <c r="I108" s="396" t="s">
        <v>2215</v>
      </c>
      <c r="J108" s="21"/>
      <c r="K108" s="21" t="n">
        <f aca="false">G108*$K$7</f>
        <v>1.1021</v>
      </c>
      <c r="L108" s="397"/>
    </row>
    <row r="109" customFormat="false" ht="17" hidden="false" customHeight="false" outlineLevel="0" collapsed="false">
      <c r="A109" s="381"/>
      <c r="B109" s="0" t="s">
        <v>2217</v>
      </c>
      <c r="G109" s="388" t="n">
        <v>1.32</v>
      </c>
      <c r="H109" s="388"/>
      <c r="I109" s="374" t="s">
        <v>2215</v>
      </c>
      <c r="J109" s="389"/>
      <c r="K109" s="389" t="n">
        <f aca="false">G109*$K$7</f>
        <v>1.3596</v>
      </c>
      <c r="L109" s="389"/>
    </row>
    <row r="110" customFormat="false" ht="17" hidden="false" customHeight="false" outlineLevel="0" collapsed="false">
      <c r="B110" s="4" t="s">
        <v>2213</v>
      </c>
      <c r="G110" s="388" t="n">
        <v>1.25</v>
      </c>
      <c r="H110" s="388"/>
      <c r="I110" s="374" t="s">
        <v>2215</v>
      </c>
      <c r="J110" s="389"/>
      <c r="K110" s="389" t="n">
        <f aca="false">G110*$K$7</f>
        <v>1.2875</v>
      </c>
      <c r="L110" s="389"/>
    </row>
    <row r="111" customFormat="false" ht="17" hidden="false" customHeight="false" outlineLevel="0" collapsed="false">
      <c r="B111" s="4" t="s">
        <v>2214</v>
      </c>
      <c r="G111" s="388" t="n">
        <v>1.51</v>
      </c>
      <c r="H111" s="388"/>
      <c r="I111" s="374" t="s">
        <v>2215</v>
      </c>
      <c r="J111" s="389"/>
      <c r="K111" s="389" t="n">
        <f aca="false">G111*$K$7</f>
        <v>1.5553</v>
      </c>
      <c r="L111" s="389"/>
    </row>
    <row r="112" customFormat="false" ht="17" hidden="false" customHeight="false" outlineLevel="0" collapsed="false">
      <c r="G112" s="388"/>
      <c r="H112" s="388"/>
      <c r="I112" s="374"/>
      <c r="J112" s="389"/>
      <c r="K112" s="389"/>
      <c r="L112" s="389"/>
    </row>
    <row r="113" customFormat="false" ht="17" hidden="false" customHeight="false" outlineLevel="0" collapsed="false">
      <c r="G113" s="388"/>
      <c r="H113" s="388"/>
      <c r="J113" s="389"/>
      <c r="K113" s="389"/>
      <c r="L113" s="389"/>
    </row>
    <row r="114" customFormat="false" ht="17" hidden="false" customHeight="false" outlineLevel="0" collapsed="false">
      <c r="B114" s="0" t="s">
        <v>2218</v>
      </c>
      <c r="G114" s="388" t="n">
        <v>2.989</v>
      </c>
      <c r="H114" s="388"/>
      <c r="I114" s="0" t="s">
        <v>2155</v>
      </c>
      <c r="J114" s="389"/>
      <c r="K114" s="389" t="n">
        <f aca="false">G114*$K$7</f>
        <v>3.07867</v>
      </c>
      <c r="L114" s="389"/>
    </row>
    <row r="115" customFormat="false" ht="17" hidden="false" customHeight="false" outlineLevel="0" collapsed="false">
      <c r="A115" s="381" t="s">
        <v>2219</v>
      </c>
      <c r="B115" s="0" t="s">
        <v>2220</v>
      </c>
      <c r="G115" s="388" t="n">
        <v>7.448</v>
      </c>
      <c r="H115" s="388"/>
      <c r="I115" s="0" t="s">
        <v>2155</v>
      </c>
      <c r="J115" s="389"/>
      <c r="K115" s="389" t="n">
        <f aca="false">G115*$K$7</f>
        <v>7.67144</v>
      </c>
      <c r="L115" s="389"/>
    </row>
    <row r="116" customFormat="false" ht="17" hidden="false" customHeight="false" outlineLevel="0" collapsed="false">
      <c r="D116" s="386"/>
      <c r="L116" s="389"/>
    </row>
    <row r="117" customFormat="false" ht="17" hidden="false" customHeight="false" outlineLevel="0" collapsed="false">
      <c r="K117" s="378" t="s">
        <v>123</v>
      </c>
      <c r="L117" s="389"/>
    </row>
    <row r="118" customFormat="false" ht="17" hidden="false" customHeight="false" outlineLevel="0" collapsed="false">
      <c r="B118" s="378"/>
      <c r="C118" s="378"/>
      <c r="D118" s="378" t="s">
        <v>2221</v>
      </c>
      <c r="E118" s="378" t="s">
        <v>2221</v>
      </c>
      <c r="F118" s="378" t="s">
        <v>1691</v>
      </c>
      <c r="I118" s="3" t="s">
        <v>2145</v>
      </c>
      <c r="K118" s="378" t="s">
        <v>2146</v>
      </c>
    </row>
    <row r="119" customFormat="false" ht="17" hidden="false" customHeight="false" outlineLevel="0" collapsed="false">
      <c r="B119" s="378"/>
      <c r="C119" s="378" t="s">
        <v>2222</v>
      </c>
      <c r="D119" s="378" t="s">
        <v>2223</v>
      </c>
      <c r="E119" s="378" t="s">
        <v>2224</v>
      </c>
      <c r="F119" s="378" t="s">
        <v>2225</v>
      </c>
      <c r="I119" s="3" t="s">
        <v>2147</v>
      </c>
      <c r="K119" s="3" t="s">
        <v>2148</v>
      </c>
      <c r="L119" s="378"/>
    </row>
    <row r="120" customFormat="false" ht="17" hidden="false" customHeight="false" outlineLevel="0" collapsed="false">
      <c r="B120" s="378"/>
      <c r="C120" s="379"/>
      <c r="D120" s="379" t="s">
        <v>2226</v>
      </c>
      <c r="E120" s="379" t="s">
        <v>2226</v>
      </c>
      <c r="F120" s="379" t="s">
        <v>2226</v>
      </c>
      <c r="I120" s="3" t="s">
        <v>1874</v>
      </c>
      <c r="K120" s="378" t="s">
        <v>2150</v>
      </c>
      <c r="L120" s="378"/>
    </row>
    <row r="121" customFormat="false" ht="17" hidden="false" customHeight="false" outlineLevel="0" collapsed="false">
      <c r="I121" s="379" t="s">
        <v>2152</v>
      </c>
      <c r="K121" s="379" t="n">
        <v>1.03</v>
      </c>
      <c r="L121" s="3"/>
    </row>
    <row r="122" customFormat="false" ht="17" hidden="false" customHeight="false" outlineLevel="0" collapsed="false">
      <c r="A122" s="381" t="s">
        <v>2227</v>
      </c>
      <c r="L122" s="378"/>
    </row>
    <row r="123" customFormat="false" ht="17" hidden="false" customHeight="false" outlineLevel="0" collapsed="false">
      <c r="B123" s="0" t="s">
        <v>2228</v>
      </c>
      <c r="C123" s="0" t="s">
        <v>2222</v>
      </c>
      <c r="K123" s="384"/>
      <c r="L123" s="379"/>
    </row>
    <row r="124" customFormat="false" ht="17" hidden="false" customHeight="false" outlineLevel="0" collapsed="false">
      <c r="B124" s="0" t="s">
        <v>2229</v>
      </c>
      <c r="C124" s="0" t="s">
        <v>2230</v>
      </c>
      <c r="D124" s="391"/>
      <c r="F124" s="0" t="n">
        <v>0.0702</v>
      </c>
      <c r="I124" s="374" t="s">
        <v>2155</v>
      </c>
      <c r="K124" s="384" t="n">
        <f aca="false">F124*$K$7</f>
        <v>0.072306</v>
      </c>
    </row>
    <row r="125" customFormat="false" ht="17" hidden="false" customHeight="false" outlineLevel="0" collapsed="false">
      <c r="B125" s="0" t="s">
        <v>2229</v>
      </c>
      <c r="C125" s="0" t="s">
        <v>2231</v>
      </c>
      <c r="D125" s="391" t="n">
        <v>8.62</v>
      </c>
      <c r="I125" s="374" t="s">
        <v>2155</v>
      </c>
      <c r="K125" s="384" t="n">
        <f aca="false">D125*$K$7</f>
        <v>8.8786</v>
      </c>
      <c r="L125" s="384"/>
    </row>
    <row r="126" customFormat="false" ht="17" hidden="false" customHeight="false" outlineLevel="0" collapsed="false">
      <c r="I126" s="374"/>
      <c r="K126" s="384"/>
      <c r="L126" s="384"/>
    </row>
    <row r="127" customFormat="false" ht="17" hidden="false" customHeight="false" outlineLevel="0" collapsed="false">
      <c r="B127" s="0" t="s">
        <v>2232</v>
      </c>
      <c r="I127" s="374"/>
      <c r="K127" s="384"/>
      <c r="L127" s="384"/>
    </row>
    <row r="128" customFormat="false" ht="17" hidden="false" customHeight="false" outlineLevel="0" collapsed="false">
      <c r="B128" s="0" t="s">
        <v>2229</v>
      </c>
      <c r="C128" s="0" t="s">
        <v>2233</v>
      </c>
      <c r="D128" s="391" t="n">
        <v>7.05</v>
      </c>
      <c r="I128" s="374" t="s">
        <v>2155</v>
      </c>
      <c r="K128" s="384" t="n">
        <f aca="false">D128*$K$7</f>
        <v>7.2615</v>
      </c>
      <c r="L128" s="384"/>
    </row>
    <row r="129" customFormat="false" ht="17" hidden="false" customHeight="false" outlineLevel="0" collapsed="false">
      <c r="I129" s="374"/>
      <c r="L129" s="384"/>
    </row>
    <row r="130" customFormat="false" ht="17" hidden="false" customHeight="false" outlineLevel="0" collapsed="false">
      <c r="B130" s="0" t="s">
        <v>2234</v>
      </c>
      <c r="I130" s="374"/>
      <c r="K130" s="391"/>
      <c r="L130" s="384"/>
    </row>
    <row r="131" customFormat="false" ht="17" hidden="false" customHeight="false" outlineLevel="0" collapsed="false">
      <c r="B131" s="0" t="s">
        <v>2229</v>
      </c>
      <c r="C131" s="0" t="s">
        <v>2231</v>
      </c>
      <c r="D131" s="391" t="n">
        <v>13.77</v>
      </c>
      <c r="I131" s="374" t="s">
        <v>2155</v>
      </c>
      <c r="K131" s="384" t="n">
        <f aca="false">D131*$K$7</f>
        <v>14.1831</v>
      </c>
    </row>
    <row r="132" customFormat="false" ht="17" hidden="false" customHeight="false" outlineLevel="0" collapsed="false">
      <c r="D132" s="391"/>
      <c r="I132" s="374"/>
      <c r="K132" s="384"/>
      <c r="L132" s="391"/>
    </row>
    <row r="133" customFormat="false" ht="17" hidden="false" customHeight="false" outlineLevel="0" collapsed="false">
      <c r="B133" s="0" t="s">
        <v>2235</v>
      </c>
      <c r="I133" s="374"/>
      <c r="K133" s="398"/>
      <c r="L133" s="391"/>
    </row>
    <row r="134" customFormat="false" ht="17" hidden="false" customHeight="false" outlineLevel="0" collapsed="false">
      <c r="B134" s="0" t="s">
        <v>2229</v>
      </c>
      <c r="C134" s="0" t="s">
        <v>2236</v>
      </c>
      <c r="D134" s="391" t="n">
        <v>12.58</v>
      </c>
      <c r="I134" s="374" t="s">
        <v>2155</v>
      </c>
      <c r="K134" s="384" t="n">
        <f aca="false">D134*$K$7</f>
        <v>12.9574</v>
      </c>
      <c r="L134" s="391"/>
    </row>
    <row r="135" customFormat="false" ht="17" hidden="false" customHeight="false" outlineLevel="0" collapsed="false">
      <c r="I135" s="374"/>
      <c r="K135" s="391"/>
      <c r="L135" s="391"/>
    </row>
    <row r="136" customFormat="false" ht="17" hidden="false" customHeight="false" outlineLevel="0" collapsed="false">
      <c r="B136" s="0" t="s">
        <v>2237</v>
      </c>
      <c r="I136" s="374"/>
      <c r="K136" s="391"/>
    </row>
    <row r="137" customFormat="false" ht="17" hidden="false" customHeight="false" outlineLevel="0" collapsed="false">
      <c r="B137" s="0" t="s">
        <v>2229</v>
      </c>
      <c r="C137" s="0" t="s">
        <v>2231</v>
      </c>
      <c r="E137" s="391" t="n">
        <v>2.39</v>
      </c>
      <c r="I137" s="374" t="s">
        <v>2155</v>
      </c>
      <c r="K137" s="391" t="n">
        <f aca="false">E137*$K$7</f>
        <v>2.4617</v>
      </c>
      <c r="L137" s="391"/>
    </row>
    <row r="138" customFormat="false" ht="17" hidden="false" customHeight="false" outlineLevel="0" collapsed="false">
      <c r="D138" s="391"/>
      <c r="F138" s="399"/>
      <c r="K138" s="391"/>
      <c r="L138" s="391"/>
    </row>
    <row r="139" customFormat="false" ht="17" hidden="false" customHeight="false" outlineLevel="0" collapsed="false">
      <c r="L139" s="391"/>
    </row>
    <row r="140" customFormat="false" ht="17" hidden="false" customHeight="false" outlineLevel="0" collapsed="false">
      <c r="L140" s="391"/>
    </row>
    <row r="282" customFormat="false" ht="17" hidden="false" customHeight="false" outlineLevel="0" collapsed="false">
      <c r="K282" s="90"/>
    </row>
    <row r="284" customFormat="false" ht="17" hidden="false" customHeight="false" outlineLevel="0" collapsed="false">
      <c r="L284" s="90"/>
    </row>
  </sheetData>
  <mergeCells count="3">
    <mergeCell ref="A2:E2"/>
    <mergeCell ref="A3:E3"/>
    <mergeCell ref="A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rowBreaks count="2" manualBreakCount="2">
    <brk id="68" man="true" max="16383" min="0"/>
    <brk id="118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50" activeCellId="0" sqref="I50 I50"/>
    </sheetView>
  </sheetViews>
  <sheetFormatPr defaultColWidth="9.13671875" defaultRowHeight="17" zeroHeight="false" outlineLevelRow="0" outlineLevelCol="0"/>
  <cols>
    <col collapsed="false" customWidth="true" hidden="false" outlineLevel="0" max="1" min="1" style="4" width="16.84"/>
    <col collapsed="false" customWidth="false" hidden="false" outlineLevel="0" max="2" min="2" style="4" width="9.14"/>
    <col collapsed="false" customWidth="true" hidden="false" outlineLevel="0" max="3" min="3" style="4" width="16.13"/>
    <col collapsed="false" customWidth="false" hidden="false" outlineLevel="0" max="4" min="4" style="4" width="9.14"/>
    <col collapsed="false" customWidth="true" hidden="false" outlineLevel="0" max="5" min="5" style="4" width="13.41"/>
    <col collapsed="false" customWidth="false" hidden="false" outlineLevel="0" max="6" min="6" style="4" width="9.14"/>
    <col collapsed="false" customWidth="true" hidden="false" outlineLevel="0" max="7" min="7" style="4" width="12.85"/>
    <col collapsed="false" customWidth="false" hidden="false" outlineLevel="0" max="8" min="8" style="4" width="9.14"/>
    <col collapsed="false" customWidth="true" hidden="false" outlineLevel="0" max="9" min="9" style="4" width="12.7"/>
    <col collapsed="false" customWidth="false" hidden="false" outlineLevel="0" max="257" min="10" style="4" width="9.14"/>
  </cols>
  <sheetData>
    <row r="1" customFormat="false" ht="17" hidden="false" customHeight="false" outlineLevel="0" collapsed="false">
      <c r="A1" s="400"/>
      <c r="G1" s="14" t="s">
        <v>296</v>
      </c>
    </row>
    <row r="2" customFormat="false" ht="17" hidden="false" customHeight="false" outlineLevel="0" collapsed="false">
      <c r="E2" s="401"/>
      <c r="G2" s="14" t="s">
        <v>31</v>
      </c>
    </row>
    <row r="3" customFormat="false" ht="17" hidden="false" customHeight="false" outlineLevel="0" collapsed="false">
      <c r="E3" s="401"/>
      <c r="F3" s="14"/>
      <c r="G3" s="14"/>
    </row>
    <row r="4" customFormat="false" ht="21.7" hidden="false" customHeight="false" outlineLevel="0" collapsed="false">
      <c r="A4" s="3" t="s">
        <v>2238</v>
      </c>
      <c r="B4" s="3"/>
      <c r="C4" s="3"/>
      <c r="D4" s="3"/>
      <c r="E4" s="3"/>
      <c r="F4" s="3"/>
      <c r="G4" s="3"/>
    </row>
    <row r="5" customFormat="false" ht="21.7" hidden="false" customHeight="false" outlineLevel="0" collapsed="false">
      <c r="A5" s="3" t="s">
        <v>483</v>
      </c>
      <c r="B5" s="3"/>
      <c r="C5" s="3"/>
      <c r="D5" s="3"/>
      <c r="E5" s="3"/>
      <c r="F5" s="3"/>
      <c r="G5" s="3"/>
    </row>
    <row r="6" customFormat="false" ht="21.7" hidden="false" customHeight="false" outlineLevel="0" collapsed="false">
      <c r="A6" s="379" t="s">
        <v>2239</v>
      </c>
      <c r="B6" s="379"/>
      <c r="C6" s="379"/>
      <c r="D6" s="379"/>
      <c r="E6" s="379"/>
      <c r="F6" s="379"/>
      <c r="G6" s="379"/>
    </row>
    <row r="8" customFormat="false" ht="17" hidden="false" customHeight="false" outlineLevel="0" collapsed="false">
      <c r="C8" s="378" t="s">
        <v>112</v>
      </c>
      <c r="E8" s="379" t="n">
        <v>2003</v>
      </c>
      <c r="F8" s="379"/>
      <c r="G8" s="379"/>
    </row>
    <row r="9" customFormat="false" ht="17" hidden="false" customHeight="false" outlineLevel="0" collapsed="false">
      <c r="C9" s="379" t="s">
        <v>114</v>
      </c>
      <c r="D9" s="402"/>
      <c r="E9" s="379" t="s">
        <v>115</v>
      </c>
      <c r="F9" s="402"/>
      <c r="G9" s="379" t="s">
        <v>116</v>
      </c>
    </row>
    <row r="10" customFormat="false" ht="17" hidden="false" customHeight="false" outlineLevel="0" collapsed="false">
      <c r="A10" s="4" t="s">
        <v>128</v>
      </c>
      <c r="C10" s="403" t="n">
        <v>52369.535</v>
      </c>
      <c r="E10" s="403" t="n">
        <v>47899.389</v>
      </c>
      <c r="G10" s="404" t="n">
        <v>46865.402</v>
      </c>
    </row>
    <row r="11" customFormat="false" ht="17" hidden="false" customHeight="false" outlineLevel="0" collapsed="false">
      <c r="A11" s="4" t="s">
        <v>133</v>
      </c>
      <c r="C11" s="403" t="n">
        <v>41252.491</v>
      </c>
      <c r="E11" s="403" t="n">
        <v>47619.273</v>
      </c>
      <c r="G11" s="404" t="n">
        <v>47742.776</v>
      </c>
    </row>
    <row r="12" customFormat="false" ht="17" hidden="false" customHeight="false" outlineLevel="0" collapsed="false">
      <c r="A12" s="4" t="s">
        <v>142</v>
      </c>
      <c r="C12" s="403" t="n">
        <v>4422.981</v>
      </c>
      <c r="E12" s="403" t="n">
        <v>3679.94</v>
      </c>
      <c r="G12" s="404" t="n">
        <v>3579.306</v>
      </c>
    </row>
    <row r="13" customFormat="false" ht="17" hidden="false" customHeight="false" outlineLevel="0" collapsed="false">
      <c r="A13" s="4" t="s">
        <v>149</v>
      </c>
      <c r="C13" s="403" t="n">
        <v>196.12</v>
      </c>
      <c r="E13" s="403" t="n">
        <v>182.342</v>
      </c>
      <c r="G13" s="404" t="n">
        <v>170.412</v>
      </c>
    </row>
    <row r="14" customFormat="false" ht="17" hidden="false" customHeight="false" outlineLevel="0" collapsed="false">
      <c r="A14" s="4" t="s">
        <v>151</v>
      </c>
      <c r="C14" s="403" t="n">
        <v>2523.178</v>
      </c>
      <c r="E14" s="403" t="n">
        <v>2520.666</v>
      </c>
      <c r="G14" s="405" t="n">
        <v>2454</v>
      </c>
    </row>
    <row r="15" customFormat="false" ht="17" hidden="false" customHeight="false" outlineLevel="0" collapsed="false">
      <c r="A15" s="4" t="s">
        <v>158</v>
      </c>
      <c r="C15" s="403" t="n">
        <v>2073.278</v>
      </c>
      <c r="E15" s="403" t="n">
        <v>2506.237</v>
      </c>
      <c r="G15" s="405" t="n">
        <v>2426.214</v>
      </c>
    </row>
    <row r="16" customFormat="false" ht="17" hidden="false" customHeight="false" outlineLevel="0" collapsed="false">
      <c r="A16" s="4" t="s">
        <v>161</v>
      </c>
      <c r="C16" s="403" t="n">
        <v>688.129</v>
      </c>
      <c r="E16" s="403" t="n">
        <v>424.53</v>
      </c>
      <c r="G16" s="405" t="n">
        <v>216.053</v>
      </c>
    </row>
    <row r="17" customFormat="false" ht="17" hidden="false" customHeight="false" outlineLevel="0" collapsed="false">
      <c r="A17" s="4" t="s">
        <v>165</v>
      </c>
      <c r="C17" s="403" t="n">
        <v>1222.454</v>
      </c>
      <c r="E17" s="403" t="n">
        <v>1257.064</v>
      </c>
      <c r="G17" s="406" t="n">
        <v>1178.757</v>
      </c>
    </row>
    <row r="18" customFormat="false" ht="17" hidden="false" customHeight="false" outlineLevel="0" collapsed="false">
      <c r="A18" s="4" t="s">
        <v>167</v>
      </c>
      <c r="C18" s="403" t="n">
        <v>70.935</v>
      </c>
      <c r="E18" s="403" t="n">
        <v>77.239</v>
      </c>
      <c r="G18" s="406" t="n">
        <v>69.911</v>
      </c>
    </row>
    <row r="19" customFormat="false" ht="17" hidden="false" customHeight="false" outlineLevel="0" collapsed="false">
      <c r="A19" s="4" t="s">
        <v>170</v>
      </c>
      <c r="C19" s="403" t="n">
        <v>3.656</v>
      </c>
      <c r="E19" s="403" t="n">
        <v>2.725</v>
      </c>
      <c r="G19" s="405" t="n">
        <v>2.725</v>
      </c>
    </row>
    <row r="20" customFormat="false" ht="17" hidden="false" customHeight="false" outlineLevel="0" collapsed="false">
      <c r="A20" s="4" t="s">
        <v>174</v>
      </c>
      <c r="C20" s="403" t="n">
        <v>897.069</v>
      </c>
      <c r="E20" s="403" t="n">
        <v>855.781</v>
      </c>
      <c r="G20" s="405" t="n">
        <v>853.535</v>
      </c>
    </row>
    <row r="21" customFormat="false" ht="17" hidden="false" customHeight="false" outlineLevel="0" collapsed="false">
      <c r="A21" s="4" t="s">
        <v>176</v>
      </c>
      <c r="C21" s="403" t="n">
        <v>2153.4</v>
      </c>
      <c r="E21" s="407" t="n">
        <v>1959.377</v>
      </c>
      <c r="G21" s="405" t="n">
        <v>1940.225</v>
      </c>
    </row>
    <row r="22" customFormat="false" ht="17" hidden="false" customHeight="false" outlineLevel="0" collapsed="false">
      <c r="A22" s="4" t="s">
        <v>179</v>
      </c>
      <c r="C22" s="403" t="n">
        <v>63.969</v>
      </c>
      <c r="E22" s="403" t="n">
        <v>58.942</v>
      </c>
      <c r="G22" s="405" t="n">
        <v>58.335</v>
      </c>
    </row>
    <row r="23" customFormat="false" ht="17" hidden="false" customHeight="false" outlineLevel="0" collapsed="false">
      <c r="A23" s="4" t="s">
        <v>183</v>
      </c>
      <c r="C23" s="403" t="n">
        <v>7250.346</v>
      </c>
      <c r="E23" s="403" t="n">
        <v>7163.763</v>
      </c>
      <c r="G23" s="405" t="n">
        <v>7110.414</v>
      </c>
    </row>
    <row r="24" customFormat="false" ht="17" hidden="false" customHeight="false" outlineLevel="0" collapsed="false">
      <c r="A24" s="4" t="s">
        <v>186</v>
      </c>
      <c r="C24" s="403" t="n">
        <v>0</v>
      </c>
      <c r="E24" s="403" t="n">
        <v>0</v>
      </c>
      <c r="G24" s="404" t="n">
        <v>0</v>
      </c>
    </row>
    <row r="25" customFormat="false" ht="17" hidden="false" customHeight="false" outlineLevel="0" collapsed="false">
      <c r="A25" s="4" t="s">
        <v>191</v>
      </c>
      <c r="C25" s="403" t="n">
        <v>0</v>
      </c>
      <c r="E25" s="403" t="n">
        <v>0</v>
      </c>
      <c r="G25" s="404" t="n">
        <v>0</v>
      </c>
    </row>
    <row r="26" customFormat="false" ht="17" hidden="false" customHeight="false" outlineLevel="0" collapsed="false">
      <c r="A26" s="4" t="s">
        <v>195</v>
      </c>
      <c r="C26" s="403" t="n">
        <v>0</v>
      </c>
      <c r="E26" s="403" t="n">
        <v>0</v>
      </c>
      <c r="G26" s="404" t="n">
        <v>0</v>
      </c>
    </row>
    <row r="27" customFormat="false" ht="17" hidden="false" customHeight="false" outlineLevel="0" collapsed="false">
      <c r="A27" s="4" t="s">
        <v>198</v>
      </c>
      <c r="C27" s="403" t="n">
        <v>32775.999</v>
      </c>
      <c r="E27" s="403" t="n">
        <v>33873.784</v>
      </c>
      <c r="G27" s="405" t="n">
        <v>33125.689</v>
      </c>
      <c r="I27" s="401"/>
    </row>
    <row r="28" customFormat="false" ht="17" hidden="false" customHeight="false" outlineLevel="0" collapsed="false">
      <c r="A28" s="4" t="s">
        <v>202</v>
      </c>
      <c r="C28" s="403" t="n">
        <v>43030.852</v>
      </c>
      <c r="E28" s="403" t="n">
        <v>48424.553</v>
      </c>
      <c r="G28" s="405" t="n">
        <v>47296.185</v>
      </c>
    </row>
    <row r="29" customFormat="false" ht="17" hidden="false" customHeight="false" outlineLevel="0" collapsed="false">
      <c r="A29" s="4" t="s">
        <v>203</v>
      </c>
      <c r="C29" s="403" t="n">
        <v>0</v>
      </c>
      <c r="E29" s="403" t="n">
        <v>0</v>
      </c>
      <c r="G29" s="404" t="n">
        <v>0</v>
      </c>
    </row>
    <row r="30" customFormat="false" ht="17" hidden="false" customHeight="false" outlineLevel="0" collapsed="false">
      <c r="A30" s="4" t="s">
        <v>205</v>
      </c>
      <c r="C30" s="403" t="n">
        <v>2924.638</v>
      </c>
      <c r="E30" s="403" t="n">
        <v>3252.519</v>
      </c>
      <c r="G30" s="405" t="n">
        <v>3236.397</v>
      </c>
    </row>
    <row r="31" customFormat="false" ht="17" hidden="false" customHeight="false" outlineLevel="0" collapsed="false">
      <c r="A31" s="4" t="s">
        <v>207</v>
      </c>
      <c r="C31" s="403" t="n">
        <v>11325.657</v>
      </c>
      <c r="E31" s="403" t="n">
        <v>11943.287</v>
      </c>
      <c r="G31" s="405" t="n">
        <v>11882.923</v>
      </c>
    </row>
    <row r="32" customFormat="false" ht="17" hidden="false" customHeight="false" outlineLevel="0" collapsed="false">
      <c r="A32" s="4" t="s">
        <v>530</v>
      </c>
      <c r="C32" s="403" t="n">
        <v>0</v>
      </c>
      <c r="E32" s="408" t="n">
        <v>0</v>
      </c>
      <c r="G32" s="404" t="n">
        <v>0</v>
      </c>
      <c r="I32" s="401"/>
    </row>
    <row r="33" customFormat="false" ht="17" hidden="false" customHeight="false" outlineLevel="0" collapsed="false">
      <c r="A33" s="4" t="s">
        <v>532</v>
      </c>
      <c r="C33" s="403" t="n">
        <v>0</v>
      </c>
      <c r="E33" s="403" t="n">
        <v>0</v>
      </c>
      <c r="G33" s="404" t="n">
        <v>0</v>
      </c>
    </row>
    <row r="34" customFormat="false" ht="17" hidden="false" customHeight="false" outlineLevel="0" collapsed="false">
      <c r="A34" s="4" t="s">
        <v>533</v>
      </c>
      <c r="C34" s="403" t="n">
        <v>324.167</v>
      </c>
      <c r="E34" s="403" t="n">
        <v>405.634</v>
      </c>
      <c r="G34" s="406" t="n">
        <v>371.533</v>
      </c>
    </row>
    <row r="35" customFormat="false" ht="17" hidden="false" customHeight="false" outlineLevel="0" collapsed="false">
      <c r="A35" s="4" t="s">
        <v>224</v>
      </c>
      <c r="C35" s="403" t="n">
        <v>560.218</v>
      </c>
      <c r="E35" s="403" t="n">
        <v>594.824</v>
      </c>
      <c r="G35" s="405" t="n">
        <v>588.557</v>
      </c>
    </row>
    <row r="36" customFormat="false" ht="17" hidden="false" customHeight="false" outlineLevel="0" collapsed="false">
      <c r="A36" s="4" t="s">
        <v>227</v>
      </c>
      <c r="C36" s="403" t="n">
        <v>215.934</v>
      </c>
      <c r="E36" s="403" t="n">
        <v>159.1</v>
      </c>
      <c r="G36" s="405" t="n">
        <v>158.641</v>
      </c>
    </row>
    <row r="37" customFormat="false" ht="17" hidden="false" customHeight="false" outlineLevel="0" collapsed="false">
      <c r="A37" s="4" t="s">
        <v>231</v>
      </c>
      <c r="C37" s="403" t="n">
        <v>28.112</v>
      </c>
      <c r="E37" s="403" t="n">
        <v>27.111</v>
      </c>
      <c r="G37" s="405" t="n">
        <v>27.047</v>
      </c>
    </row>
    <row r="38" customFormat="false" ht="17" hidden="false" customHeight="false" outlineLevel="0" collapsed="false">
      <c r="A38" s="4" t="s">
        <v>234</v>
      </c>
      <c r="C38" s="403" t="n">
        <v>362.913</v>
      </c>
      <c r="E38" s="403" t="n">
        <v>353.484</v>
      </c>
      <c r="G38" s="405" t="n">
        <v>353.484</v>
      </c>
    </row>
    <row r="39" customFormat="false" ht="17" hidden="false" customHeight="false" outlineLevel="0" collapsed="false">
      <c r="A39" s="4" t="s">
        <v>238</v>
      </c>
      <c r="C39" s="403" t="n">
        <v>46.638</v>
      </c>
      <c r="E39" s="403" t="n">
        <v>46.859</v>
      </c>
      <c r="G39" s="405" t="n">
        <v>46.859</v>
      </c>
    </row>
    <row r="40" customFormat="false" ht="17" hidden="false" customHeight="false" outlineLevel="0" collapsed="false">
      <c r="A40" s="4" t="s">
        <v>240</v>
      </c>
      <c r="C40" s="403" t="n">
        <v>1099.478</v>
      </c>
      <c r="E40" s="403" t="n">
        <v>1289.5</v>
      </c>
      <c r="G40" s="409" t="n">
        <v>1205.553</v>
      </c>
    </row>
    <row r="41" customFormat="false" ht="17" hidden="false" customHeight="false" outlineLevel="0" collapsed="false">
      <c r="A41" s="4" t="s">
        <v>242</v>
      </c>
      <c r="C41" s="403" t="n">
        <f aca="false">8.931+4.325</f>
        <v>13.256</v>
      </c>
      <c r="E41" s="403" t="n">
        <f aca="false">7.214+3.3</f>
        <v>10.514</v>
      </c>
      <c r="G41" s="404" t="n">
        <f aca="false">7.089+3.243</f>
        <v>10.332</v>
      </c>
    </row>
    <row r="42" customFormat="false" ht="17" hidden="false" customHeight="false" outlineLevel="0" collapsed="false">
      <c r="A42" s="4" t="s">
        <v>244</v>
      </c>
      <c r="C42" s="403" t="n">
        <f aca="false">56.835+1.142</f>
        <v>57.977</v>
      </c>
      <c r="E42" s="403" t="n">
        <f aca="false">62.861+1.305</f>
        <v>64.166</v>
      </c>
      <c r="G42" s="404" t="n">
        <f aca="false">60.543+1.257</f>
        <v>61.8</v>
      </c>
    </row>
    <row r="43" customFormat="false" ht="17" hidden="false" customHeight="false" outlineLevel="0" collapsed="false">
      <c r="A43" s="4" t="s">
        <v>247</v>
      </c>
      <c r="C43" s="403" t="n">
        <f aca="false">270.533</f>
        <v>270.533</v>
      </c>
      <c r="E43" s="403" t="n">
        <v>283.708</v>
      </c>
      <c r="G43" s="404" t="n">
        <v>279.412</v>
      </c>
    </row>
    <row r="44" customFormat="false" ht="17" hidden="false" customHeight="false" outlineLevel="0" collapsed="false">
      <c r="A44" s="4" t="s">
        <v>248</v>
      </c>
      <c r="C44" s="403" t="n">
        <v>4.132</v>
      </c>
      <c r="E44" s="403" t="n">
        <v>3.1</v>
      </c>
      <c r="G44" s="404" t="n">
        <v>3.1</v>
      </c>
    </row>
    <row r="45" customFormat="false" ht="17" hidden="false" customHeight="false" outlineLevel="0" collapsed="false">
      <c r="A45" s="4" t="s">
        <v>250</v>
      </c>
      <c r="C45" s="403" t="n">
        <f aca="false">231.213+1.546</f>
        <v>232.759</v>
      </c>
      <c r="E45" s="403" t="n">
        <f aca="false">230.427+1.378</f>
        <v>231.805</v>
      </c>
      <c r="G45" s="404" t="n">
        <f aca="false">228.243+1.365</f>
        <v>229.608</v>
      </c>
    </row>
    <row r="46" customFormat="false" ht="17" hidden="false" customHeight="false" outlineLevel="0" collapsed="false">
      <c r="A46" s="4" t="s">
        <v>253</v>
      </c>
      <c r="C46" s="403" t="n">
        <f aca="false">233.014+0.826</f>
        <v>233.84</v>
      </c>
      <c r="D46" s="401"/>
      <c r="E46" s="403" t="n">
        <f aca="false">231.238+0.785</f>
        <v>232.023</v>
      </c>
      <c r="F46" s="401"/>
      <c r="G46" s="403" t="n">
        <f aca="false">221.655+0.752</f>
        <v>222.407</v>
      </c>
    </row>
    <row r="47" customFormat="false" ht="17" hidden="false" customHeight="false" outlineLevel="0" collapsed="false">
      <c r="A47" s="4" t="s">
        <v>255</v>
      </c>
      <c r="C47" s="401" t="n">
        <v>123.042</v>
      </c>
      <c r="D47" s="401"/>
      <c r="E47" s="401" t="n">
        <v>237.582</v>
      </c>
      <c r="F47" s="401"/>
      <c r="G47" s="401" t="n">
        <v>202.65</v>
      </c>
    </row>
    <row r="48" customFormat="false" ht="17" hidden="false" customHeight="false" outlineLevel="0" collapsed="false">
      <c r="A48" s="4" t="s">
        <v>2240</v>
      </c>
    </row>
    <row r="292" customFormat="false" ht="17" hidden="false" customHeight="false" outlineLevel="0" collapsed="false">
      <c r="I292" s="4" t="n">
        <f aca="false">('Special Handling'!AY34+'Special Handling'!AY40+'Special Handling'!AY46+'Special Handling'!AY52+'Special Handling'!AY5)/1000</f>
        <v>36.8158184092737</v>
      </c>
      <c r="J292" s="22"/>
    </row>
    <row r="293" customFormat="false" ht="17" hidden="false" customHeight="false" outlineLevel="0" collapsed="false">
      <c r="I293" s="23" t="n">
        <f aca="false">('Special Handling'!AY35+'Special Handling'!AY41+'Special Handling'!AY47+'Special Handling'!AY53+'Special Handling'!AY520)/1000</f>
        <v>25.1570438407349</v>
      </c>
      <c r="J293" s="22"/>
    </row>
    <row r="294" customFormat="false" ht="17" hidden="false" customHeight="false" outlineLevel="0" collapsed="false">
      <c r="J294" s="22"/>
    </row>
  </sheetData>
  <mergeCells count="4">
    <mergeCell ref="A4:G4"/>
    <mergeCell ref="A5:G5"/>
    <mergeCell ref="A6:G6"/>
    <mergeCell ref="E8:G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8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12" min="11" style="0" width="9.7"/>
  </cols>
  <sheetData>
    <row r="1" customFormat="false" ht="17" hidden="false" customHeight="false" outlineLevel="0" collapsed="false">
      <c r="J1" s="0" t="s">
        <v>2241</v>
      </c>
    </row>
    <row r="2" customFormat="false" ht="17" hidden="false" customHeight="false" outlineLevel="0" collapsed="false">
      <c r="B2" s="410" t="s">
        <v>2242</v>
      </c>
      <c r="C2" s="410"/>
      <c r="D2" s="410"/>
      <c r="E2" s="410"/>
      <c r="F2" s="410"/>
      <c r="G2" s="410"/>
      <c r="H2" s="410"/>
      <c r="I2" s="410"/>
      <c r="J2" s="410"/>
      <c r="K2" s="410"/>
    </row>
    <row r="3" customFormat="false" ht="17" hidden="false" customHeight="false" outlineLevel="0" collapsed="false">
      <c r="B3" s="410" t="s">
        <v>2243</v>
      </c>
      <c r="C3" s="410"/>
      <c r="D3" s="410"/>
      <c r="E3" s="410"/>
      <c r="F3" s="410"/>
      <c r="G3" s="410"/>
      <c r="H3" s="410"/>
      <c r="I3" s="410"/>
      <c r="J3" s="410"/>
      <c r="K3" s="410"/>
    </row>
    <row r="4" customFormat="false" ht="21.7" hidden="false" customHeight="false" outlineLevel="0" collapsed="false">
      <c r="B4" s="410" t="s">
        <v>2244</v>
      </c>
      <c r="C4" s="410"/>
      <c r="D4" s="410"/>
      <c r="E4" s="410"/>
      <c r="F4" s="410"/>
      <c r="G4" s="410"/>
      <c r="H4" s="410"/>
      <c r="I4" s="410"/>
      <c r="J4" s="410"/>
      <c r="K4" s="410"/>
    </row>
    <row r="5" customFormat="false" ht="21.7" hidden="false" customHeight="false" outlineLevel="0" collapsed="false"/>
    <row r="6" customFormat="false" ht="21.7" hidden="false" customHeight="false" outlineLevel="0" collapsed="false">
      <c r="B6" s="381" t="s">
        <v>511</v>
      </c>
      <c r="D6" s="411" t="s">
        <v>2245</v>
      </c>
      <c r="E6" s="411"/>
      <c r="F6" s="412"/>
      <c r="G6" s="411" t="s">
        <v>2246</v>
      </c>
      <c r="H6" s="411"/>
      <c r="I6" s="411"/>
    </row>
    <row r="7" customFormat="false" ht="17" hidden="false" customHeight="false" outlineLevel="0" collapsed="false">
      <c r="H7" s="411" t="s">
        <v>2247</v>
      </c>
      <c r="I7" s="411"/>
    </row>
    <row r="8" customFormat="false" ht="17" hidden="false" customHeight="false" outlineLevel="0" collapsed="false">
      <c r="D8" s="413" t="s">
        <v>1664</v>
      </c>
      <c r="E8" s="413" t="s">
        <v>2248</v>
      </c>
      <c r="F8" s="413"/>
      <c r="G8" s="413" t="s">
        <v>2249</v>
      </c>
      <c r="H8" s="413" t="s">
        <v>1664</v>
      </c>
      <c r="I8" s="413" t="s">
        <v>2248</v>
      </c>
      <c r="K8" s="413" t="s">
        <v>177</v>
      </c>
    </row>
    <row r="10" customFormat="false" ht="17" hidden="false" customHeight="false" outlineLevel="0" collapsed="false">
      <c r="B10" s="0" t="s">
        <v>2250</v>
      </c>
      <c r="D10" s="414" t="n">
        <f aca="false">'Volume input Data'!E10</f>
        <v>47899.389</v>
      </c>
      <c r="E10" s="414" t="n">
        <f aca="false">'Volume input Data'!E11+'Volume input Data'!E12</f>
        <v>51299.213</v>
      </c>
      <c r="F10" s="414"/>
      <c r="G10" s="414" t="n">
        <f aca="false">'Volume input Data'!E13</f>
        <v>182.342</v>
      </c>
      <c r="H10" s="414" t="n">
        <f aca="false">'Volume input Data'!E14</f>
        <v>2520.666</v>
      </c>
      <c r="I10" s="414" t="n">
        <f aca="false">'Volume input Data'!E15+'Volume input Data'!E16</f>
        <v>2930.767</v>
      </c>
      <c r="J10" s="414"/>
      <c r="K10" s="414" t="n">
        <f aca="false">SUM(D10:I10)</f>
        <v>104832.377</v>
      </c>
    </row>
    <row r="11" customFormat="false" ht="17" hidden="false" customHeight="false" outlineLevel="0" collapsed="false">
      <c r="B11" s="0" t="s">
        <v>2251</v>
      </c>
      <c r="D11" s="415" t="n">
        <f aca="false">+D10/$K10</f>
        <v>0.456914079130344</v>
      </c>
      <c r="E11" s="415" t="n">
        <f aca="false">+E10/$K10</f>
        <v>0.489345128556992</v>
      </c>
      <c r="F11" s="414"/>
      <c r="G11" s="415" t="n">
        <f aca="false">+G10/$K10</f>
        <v>0.00173936721858363</v>
      </c>
      <c r="H11" s="415" t="n">
        <f aca="false">+H10/$K10</f>
        <v>0.0240447280900632</v>
      </c>
      <c r="I11" s="415" t="n">
        <f aca="false">+I10/$K10</f>
        <v>0.0279566970040181</v>
      </c>
      <c r="J11" s="414"/>
      <c r="K11" s="415" t="n">
        <f aca="false">+K10/$K10</f>
        <v>1</v>
      </c>
    </row>
    <row r="12" customFormat="false" ht="17" hidden="false" customHeight="false" outlineLevel="0" collapsed="false">
      <c r="D12" s="414"/>
      <c r="E12" s="414"/>
      <c r="F12" s="414"/>
      <c r="G12" s="414"/>
      <c r="H12" s="414"/>
      <c r="I12" s="414"/>
      <c r="J12" s="414"/>
      <c r="K12" s="414"/>
    </row>
    <row r="13" customFormat="false" ht="17" hidden="false" customHeight="false" outlineLevel="0" collapsed="false">
      <c r="B13" s="0" t="s">
        <v>103</v>
      </c>
      <c r="D13" s="414" t="n">
        <f aca="false">+$K$13*D11</f>
        <v>17512.7340946309</v>
      </c>
      <c r="E13" s="414" t="n">
        <f aca="false">+$K$13*E11</f>
        <v>18755.7606743759</v>
      </c>
      <c r="F13" s="414"/>
      <c r="G13" s="414" t="n">
        <f aca="false">+$K$13*G11</f>
        <v>66.6669664676346</v>
      </c>
      <c r="H13" s="414" t="n">
        <f aca="false">+$K$13*H11</f>
        <v>921.593246197293</v>
      </c>
      <c r="I13" s="414" t="n">
        <f aca="false">+$K$13*I11</f>
        <v>1071.53231462554</v>
      </c>
      <c r="J13" s="414"/>
      <c r="K13" s="416" t="n">
        <f aca="false">'Address Correction'!$BF$24/1000</f>
        <v>38328.2872962973</v>
      </c>
    </row>
    <row r="14" customFormat="false" ht="17" hidden="false" customHeight="false" outlineLevel="0" collapsed="false">
      <c r="B14" s="0" t="s">
        <v>2252</v>
      </c>
      <c r="D14" s="414" t="n">
        <f aca="false">+$K$14*((D10/(D10+H10)))</f>
        <v>156128.258590433</v>
      </c>
      <c r="E14" s="414"/>
      <c r="F14" s="414"/>
      <c r="G14" s="414"/>
      <c r="H14" s="414" t="n">
        <f aca="false">+K14*((H10/(D10+H10)))</f>
        <v>8216.12135946271</v>
      </c>
      <c r="I14" s="414"/>
      <c r="J14" s="414"/>
      <c r="K14" s="414" t="n">
        <f aca="false">'Business Reply Mail'!$AY$45-'Business Reply Mail'!$AY$40-'Business Reply Mail'!$AY$27</f>
        <v>164344.379949896</v>
      </c>
    </row>
    <row r="15" customFormat="false" ht="17" hidden="false" customHeight="false" outlineLevel="0" collapsed="false">
      <c r="B15" s="0" t="s">
        <v>2180</v>
      </c>
      <c r="D15" s="414" t="n">
        <f aca="false">+$L$15*((D10/(D10+G10+H10)))</f>
        <v>1708.95313510638</v>
      </c>
      <c r="E15" s="414" t="n">
        <f aca="false">+M15*(E10/(E10+I10))</f>
        <v>147.508260933928</v>
      </c>
      <c r="F15" s="414"/>
      <c r="G15" s="414" t="n">
        <f aca="false">+L15*(G10/(G10+H10+D10))</f>
        <v>6.50559305801514</v>
      </c>
      <c r="H15" s="414" t="n">
        <f aca="false">+L15*(H10/(H10+G10+D10))</f>
        <v>89.9322549449649</v>
      </c>
      <c r="I15" s="414" t="n">
        <f aca="false">+M15*(I10/(I10+E10))</f>
        <v>8.427270480203</v>
      </c>
      <c r="J15" s="414"/>
      <c r="K15" s="414" t="n">
        <f aca="false">SUM(D15:I15)</f>
        <v>1961.32651452349</v>
      </c>
      <c r="L15" s="417" t="n">
        <f aca="false">('Certificates of Mailing'!$BG$22+'Certificates of Mailing'!$BG$23)/1000</f>
        <v>1805.39098310936</v>
      </c>
      <c r="M15" s="417" t="n">
        <f aca="false">('Certificates of Mailing'!$BG$24+'Certificates of Mailing'!$BG$25)/1000</f>
        <v>155.935531414131</v>
      </c>
    </row>
    <row r="16" customFormat="false" ht="17" hidden="false" customHeight="false" outlineLevel="0" collapsed="false">
      <c r="B16" s="0" t="s">
        <v>2253</v>
      </c>
      <c r="D16" s="414"/>
      <c r="E16" s="414" t="n">
        <f aca="false">+K16*(E10/(E10+I10))</f>
        <v>5983.98581509013</v>
      </c>
      <c r="F16" s="414"/>
      <c r="G16" s="414"/>
      <c r="H16" s="414"/>
      <c r="I16" s="414" t="n">
        <f aca="false">+K16*(I10/(I10+E10))</f>
        <v>341.870120996481</v>
      </c>
      <c r="J16" s="414"/>
      <c r="K16" s="416" t="n">
        <f aca="false">'First Class Presort Permits'!$AR$25/1000</f>
        <v>6325.85593608661</v>
      </c>
    </row>
    <row r="17" customFormat="false" ht="17" hidden="false" customHeight="false" outlineLevel="0" collapsed="false">
      <c r="B17" s="0" t="s">
        <v>2254</v>
      </c>
      <c r="D17" s="414"/>
      <c r="E17" s="414" t="n">
        <f aca="false">+K17</f>
        <v>172.538560170203</v>
      </c>
      <c r="F17" s="414"/>
      <c r="G17" s="414"/>
      <c r="H17" s="414"/>
      <c r="I17" s="414"/>
      <c r="J17" s="414"/>
      <c r="K17" s="418" t="n">
        <f aca="false">('Merchandise Return Permits'!$BA$24+'Merchandise Return Acctg Fee'!$BA$24)/1000</f>
        <v>172.538560170203</v>
      </c>
    </row>
    <row r="18" customFormat="false" ht="17" hidden="false" customHeight="false" outlineLevel="0" collapsed="false">
      <c r="B18" s="0" t="s">
        <v>2105</v>
      </c>
      <c r="D18" s="419" t="n">
        <f aca="false">K18</f>
        <v>6502.14708579768</v>
      </c>
      <c r="E18" s="420"/>
      <c r="G18" s="420"/>
      <c r="H18" s="420"/>
      <c r="I18" s="420"/>
      <c r="K18" s="419" t="n">
        <f aca="false">'Special Handling'!AW22/1000</f>
        <v>6502.14708579768</v>
      </c>
    </row>
    <row r="19" customFormat="false" ht="17" hidden="false" customHeight="false" outlineLevel="0" collapsed="false">
      <c r="B19" s="0" t="s">
        <v>2255</v>
      </c>
      <c r="D19" s="414" t="n">
        <f aca="false">SUM(D13:D18)</f>
        <v>181852.092905968</v>
      </c>
      <c r="E19" s="414" t="n">
        <f aca="false">SUM(E13:E18)</f>
        <v>25059.7933105701</v>
      </c>
      <c r="F19" s="414"/>
      <c r="G19" s="414" t="n">
        <f aca="false">SUM(G13:G18)</f>
        <v>73.1725595256498</v>
      </c>
      <c r="H19" s="414" t="n">
        <f aca="false">SUM(H13:H18)</f>
        <v>9227.64686060497</v>
      </c>
      <c r="I19" s="414" t="n">
        <f aca="false">SUM(I13:I18)</f>
        <v>1421.82970610222</v>
      </c>
      <c r="J19" s="414"/>
      <c r="K19" s="414" t="n">
        <f aca="false">SUM(K13:K18)</f>
        <v>217634.535342771</v>
      </c>
    </row>
    <row r="20" customFormat="false" ht="17" hidden="false" customHeight="false" outlineLevel="0" collapsed="false">
      <c r="D20" s="414"/>
      <c r="E20" s="414"/>
      <c r="F20" s="414"/>
      <c r="G20" s="414"/>
      <c r="H20" s="414"/>
      <c r="I20" s="414"/>
      <c r="J20" s="414"/>
      <c r="K20" s="414"/>
    </row>
    <row r="21" customFormat="false" ht="17" hidden="false" customHeight="false" outlineLevel="0" collapsed="false">
      <c r="B21" s="381" t="s">
        <v>1526</v>
      </c>
      <c r="D21" s="414"/>
      <c r="E21" s="414"/>
      <c r="F21" s="414"/>
      <c r="G21" s="414"/>
      <c r="H21" s="414"/>
      <c r="I21" s="414"/>
      <c r="J21" s="414"/>
      <c r="K21" s="414"/>
    </row>
    <row r="22" customFormat="false" ht="17" hidden="false" customHeight="false" outlineLevel="0" collapsed="false">
      <c r="B22" s="0" t="s">
        <v>103</v>
      </c>
      <c r="D22" s="414"/>
      <c r="E22" s="414"/>
      <c r="F22" s="414"/>
      <c r="G22" s="414"/>
      <c r="H22" s="414"/>
      <c r="I22" s="414"/>
      <c r="J22" s="414"/>
      <c r="K22" s="416" t="n">
        <f aca="false">'Address Correction'!$BF$29/1000</f>
        <v>79.0348189487703</v>
      </c>
    </row>
    <row r="23" customFormat="false" ht="17" hidden="false" customHeight="false" outlineLevel="0" collapsed="false">
      <c r="B23" s="0" t="s">
        <v>2252</v>
      </c>
      <c r="D23" s="414"/>
      <c r="E23" s="414"/>
      <c r="F23" s="414"/>
      <c r="G23" s="414"/>
      <c r="H23" s="414"/>
      <c r="I23" s="414"/>
      <c r="J23" s="414"/>
      <c r="K23" s="416" t="n">
        <f aca="false">('Business Reply Mail'!$AY$27+'Business Reply Mail'!$AY$40)</f>
        <v>566.209815530177</v>
      </c>
    </row>
    <row r="24" customFormat="false" ht="17" hidden="false" customHeight="false" outlineLevel="0" collapsed="false">
      <c r="B24" s="0" t="s">
        <v>2180</v>
      </c>
      <c r="D24" s="414"/>
      <c r="E24" s="414"/>
      <c r="F24" s="414"/>
      <c r="G24" s="414"/>
      <c r="H24" s="414"/>
      <c r="I24" s="414"/>
      <c r="J24" s="414"/>
      <c r="K24" s="416" t="n">
        <f aca="false">'Certificates of Mailing'!$BG$35/1000</f>
        <v>121.502146781474</v>
      </c>
    </row>
    <row r="25" customFormat="false" ht="17" hidden="false" customHeight="false" outlineLevel="0" collapsed="false">
      <c r="B25" s="0" t="s">
        <v>2254</v>
      </c>
      <c r="D25" s="414"/>
      <c r="E25" s="414"/>
      <c r="F25" s="414"/>
      <c r="G25" s="414"/>
      <c r="H25" s="414"/>
      <c r="I25" s="414"/>
      <c r="J25" s="414"/>
      <c r="K25" s="418" t="n">
        <f aca="false">('Merchandise Return Permits'!$BA$26+'Merchandise Return Acctg Fee'!$BA$26)/1000</f>
        <v>195.796747277596</v>
      </c>
    </row>
    <row r="26" customFormat="false" ht="17" hidden="false" customHeight="false" outlineLevel="0" collapsed="false">
      <c r="B26" s="0" t="s">
        <v>2105</v>
      </c>
      <c r="K26" s="419" t="n">
        <f aca="false">'Special Handling'!AW29/1000</f>
        <v>206.683905797355</v>
      </c>
    </row>
    <row r="27" customFormat="false" ht="17" hidden="false" customHeight="false" outlineLevel="0" collapsed="false">
      <c r="B27" s="0" t="s">
        <v>2255</v>
      </c>
      <c r="D27" s="414"/>
      <c r="E27" s="414"/>
      <c r="F27" s="414"/>
      <c r="G27" s="414"/>
      <c r="H27" s="414"/>
      <c r="I27" s="414"/>
      <c r="J27" s="414"/>
      <c r="K27" s="414" t="n">
        <f aca="false">SUM(K22:K26)</f>
        <v>1169.22743433537</v>
      </c>
    </row>
    <row r="28" customFormat="false" ht="17" hidden="false" customHeight="false" outlineLevel="0" collapsed="false">
      <c r="D28" s="414"/>
      <c r="E28" s="414"/>
      <c r="F28" s="414"/>
      <c r="G28" s="414"/>
      <c r="H28" s="414"/>
      <c r="I28" s="414" t="s">
        <v>2256</v>
      </c>
      <c r="J28" s="414"/>
      <c r="K28" s="414"/>
    </row>
    <row r="29" customFormat="false" ht="17" hidden="false" customHeight="false" outlineLevel="0" collapsed="false">
      <c r="B29" s="381" t="s">
        <v>2257</v>
      </c>
      <c r="D29" s="421" t="s">
        <v>2258</v>
      </c>
      <c r="E29" s="421" t="s">
        <v>1768</v>
      </c>
      <c r="F29" s="414"/>
      <c r="G29" s="421" t="s">
        <v>2259</v>
      </c>
      <c r="H29" s="414"/>
      <c r="I29" s="421" t="s">
        <v>2260</v>
      </c>
      <c r="J29" s="414"/>
      <c r="K29" s="421" t="s">
        <v>177</v>
      </c>
    </row>
    <row r="30" customFormat="false" ht="17" hidden="false" customHeight="false" outlineLevel="0" collapsed="false">
      <c r="B30" s="0" t="s">
        <v>2250</v>
      </c>
      <c r="D30" s="414" t="n">
        <f aca="false">'Volume input Data'!E20</f>
        <v>855.781</v>
      </c>
      <c r="E30" s="414" t="n">
        <f aca="false">'Volume input Data'!E21</f>
        <v>1959.377</v>
      </c>
      <c r="F30" s="414"/>
      <c r="G30" s="414" t="n">
        <f aca="false">'Volume input Data'!E22</f>
        <v>58.942</v>
      </c>
      <c r="H30" s="414"/>
      <c r="I30" s="414" t="n">
        <f aca="false">'Volume input Data'!E23</f>
        <v>7163.763</v>
      </c>
      <c r="J30" s="414"/>
      <c r="K30" s="414" t="n">
        <f aca="false">SUM(D30:I30)</f>
        <v>10037.863</v>
      </c>
    </row>
    <row r="31" customFormat="false" ht="17" hidden="false" customHeight="false" outlineLevel="0" collapsed="false">
      <c r="B31" s="0" t="s">
        <v>2261</v>
      </c>
      <c r="D31" s="415" t="n">
        <f aca="false">+D30/$K$30</f>
        <v>0.0852552978656911</v>
      </c>
      <c r="E31" s="415" t="n">
        <f aca="false">+E30/$K$30</f>
        <v>0.195198619467112</v>
      </c>
      <c r="F31" s="414"/>
      <c r="G31" s="415" t="n">
        <f aca="false">+G30/$K$30</f>
        <v>0.00587196697145598</v>
      </c>
      <c r="H31" s="414"/>
      <c r="I31" s="415" t="n">
        <f aca="false">+I30/$K$30</f>
        <v>0.713674115695741</v>
      </c>
      <c r="J31" s="414"/>
      <c r="K31" s="415" t="n">
        <f aca="false">SUM(D31:I31)</f>
        <v>1</v>
      </c>
    </row>
    <row r="32" customFormat="false" ht="17" hidden="false" customHeight="false" outlineLevel="0" collapsed="false">
      <c r="D32" s="414"/>
      <c r="E32" s="414"/>
      <c r="F32" s="414"/>
      <c r="G32" s="414"/>
      <c r="H32" s="414"/>
      <c r="I32" s="414"/>
      <c r="J32" s="414"/>
      <c r="K32" s="414"/>
    </row>
    <row r="33" customFormat="false" ht="17" hidden="false" customHeight="false" outlineLevel="0" collapsed="false">
      <c r="B33" s="0" t="s">
        <v>103</v>
      </c>
      <c r="D33" s="414" t="n">
        <f aca="false">+$K$33*(D30/$K$30)</f>
        <v>1494.97207151842</v>
      </c>
      <c r="E33" s="414" t="n">
        <f aca="false">+$K$33*(E30/$K$30)</f>
        <v>3422.85455341443</v>
      </c>
      <c r="F33" s="414"/>
      <c r="G33" s="414" t="n">
        <f aca="false">+$K$33*(G30/$K$30)</f>
        <v>102.966347511149</v>
      </c>
      <c r="H33" s="414"/>
      <c r="I33" s="414" t="n">
        <f aca="false">+$K$33*(I30/$K$30)</f>
        <v>12514.4465838538</v>
      </c>
      <c r="J33" s="414"/>
      <c r="K33" s="416" t="n">
        <f aca="false">'Address Correction'!$BF$34/1000</f>
        <v>17535.2395562978</v>
      </c>
    </row>
    <row r="34" customFormat="false" ht="17" hidden="false" customHeight="false" outlineLevel="0" collapsed="false">
      <c r="B34" s="0" t="s">
        <v>2262</v>
      </c>
      <c r="D34" s="421" t="n">
        <f aca="false">+$K$34*(D30/$K$30)</f>
        <v>60.1378299732756</v>
      </c>
      <c r="E34" s="421" t="n">
        <f aca="false">+$K$34*(E30/$K$30)</f>
        <v>137.69022784982</v>
      </c>
      <c r="F34" s="414"/>
      <c r="G34" s="421" t="n">
        <f aca="false">+$K$34*(G30/$K$30)</f>
        <v>4.14199891594323</v>
      </c>
      <c r="H34" s="414"/>
      <c r="I34" s="421" t="n">
        <f aca="false">+$K$34*(I30/$K$30)</f>
        <v>503.415197653188</v>
      </c>
      <c r="J34" s="414"/>
      <c r="K34" s="422" t="n">
        <f aca="false">'Per Mailing App'!$AK$27/1000</f>
        <v>705.385254392227</v>
      </c>
    </row>
    <row r="35" customFormat="false" ht="17" hidden="false" customHeight="false" outlineLevel="0" collapsed="false">
      <c r="B35" s="0" t="s">
        <v>1420</v>
      </c>
      <c r="D35" s="414" t="n">
        <f aca="false">+D34+D33</f>
        <v>1555.1099014917</v>
      </c>
      <c r="E35" s="414" t="n">
        <f aca="false">+E34+E33</f>
        <v>3560.54478126425</v>
      </c>
      <c r="F35" s="414"/>
      <c r="G35" s="414" t="n">
        <f aca="false">+G34+G33</f>
        <v>107.108346427093</v>
      </c>
      <c r="H35" s="414"/>
      <c r="I35" s="414" t="n">
        <f aca="false">+I34+I33</f>
        <v>13017.861781507</v>
      </c>
      <c r="J35" s="414"/>
      <c r="K35" s="414" t="n">
        <f aca="false">+K34+K33</f>
        <v>18240.6248106901</v>
      </c>
    </row>
    <row r="36" customFormat="false" ht="17" hidden="false" customHeight="false" outlineLevel="0" collapsed="false">
      <c r="D36" s="414"/>
      <c r="E36" s="414"/>
      <c r="F36" s="414"/>
      <c r="G36" s="414"/>
      <c r="H36" s="414"/>
      <c r="I36" s="414"/>
      <c r="J36" s="414"/>
      <c r="K36" s="414"/>
    </row>
    <row r="37" customFormat="false" ht="17" hidden="false" customHeight="false" outlineLevel="0" collapsed="false">
      <c r="B37" s="381" t="s">
        <v>531</v>
      </c>
      <c r="D37" s="421" t="s">
        <v>2263</v>
      </c>
      <c r="E37" s="421" t="s">
        <v>2264</v>
      </c>
      <c r="F37" s="421" t="s">
        <v>2265</v>
      </c>
      <c r="G37" s="421" t="s">
        <v>2266</v>
      </c>
      <c r="H37" s="414"/>
      <c r="I37" s="414"/>
      <c r="J37" s="414"/>
      <c r="K37" s="421" t="s">
        <v>177</v>
      </c>
    </row>
    <row r="38" customFormat="false" ht="17" hidden="false" customHeight="false" outlineLevel="0" collapsed="false">
      <c r="B38" s="0" t="s">
        <v>2250</v>
      </c>
      <c r="D38" s="414" t="n">
        <f aca="false">'Volume input Data'!E28</f>
        <v>48424.553</v>
      </c>
      <c r="E38" s="423" t="n">
        <f aca="false">'Volume input Data'!E27</f>
        <v>33873.784</v>
      </c>
      <c r="F38" s="423" t="n">
        <f aca="false">'Volume input Data'!E31</f>
        <v>11943.287</v>
      </c>
      <c r="G38" s="414" t="n">
        <f aca="false">'Volume input Data'!E30</f>
        <v>3252.519</v>
      </c>
      <c r="H38" s="414"/>
      <c r="I38" s="414"/>
      <c r="J38" s="414"/>
      <c r="K38" s="414" t="n">
        <f aca="false">SUM(D38:H38)</f>
        <v>97494.143</v>
      </c>
    </row>
    <row r="39" customFormat="false" ht="17" hidden="false" customHeight="false" outlineLevel="0" collapsed="false">
      <c r="B39" s="0" t="s">
        <v>2261</v>
      </c>
      <c r="D39" s="415" t="n">
        <f aca="false">+D38/K38</f>
        <v>0.496691919226368</v>
      </c>
      <c r="E39" s="424" t="n">
        <f aca="false">E38/K38</f>
        <v>0.347444297243579</v>
      </c>
      <c r="F39" s="424" t="n">
        <f aca="false">F38/K38</f>
        <v>0.122502610233725</v>
      </c>
      <c r="G39" s="415" t="n">
        <f aca="false">+G38/K38</f>
        <v>0.0333611732963282</v>
      </c>
      <c r="H39" s="414"/>
      <c r="I39" s="414"/>
      <c r="J39" s="414"/>
      <c r="K39" s="415" t="n">
        <f aca="false">SUM(D39:H39)</f>
        <v>1</v>
      </c>
    </row>
    <row r="40" customFormat="false" ht="17" hidden="false" customHeight="false" outlineLevel="0" collapsed="false">
      <c r="D40" s="414"/>
      <c r="E40" s="414"/>
      <c r="F40" s="414"/>
      <c r="G40" s="414"/>
      <c r="H40" s="414"/>
      <c r="I40" s="414"/>
      <c r="J40" s="414"/>
      <c r="K40" s="414"/>
    </row>
    <row r="41" customFormat="false" ht="17" hidden="false" customHeight="false" outlineLevel="0" collapsed="false">
      <c r="B41" s="0" t="s">
        <v>103</v>
      </c>
      <c r="D41" s="414" t="n">
        <f aca="false">+K41*D39</f>
        <v>13464.4219875864</v>
      </c>
      <c r="E41" s="423" t="n">
        <f aca="false">K41*E39</f>
        <v>9418.5881714252</v>
      </c>
      <c r="F41" s="423" t="n">
        <f aca="false">K41*F39</f>
        <v>3320.82479082161</v>
      </c>
      <c r="G41" s="414" t="n">
        <f aca="false">+K41*G39</f>
        <v>904.36123052375</v>
      </c>
      <c r="H41" s="414"/>
      <c r="I41" s="414"/>
      <c r="J41" s="414"/>
      <c r="K41" s="416" t="n">
        <f aca="false">'Address Correction'!$BF$39/1000</f>
        <v>27108.196180357</v>
      </c>
    </row>
    <row r="42" customFormat="false" ht="17" hidden="false" customHeight="false" outlineLevel="0" collapsed="false">
      <c r="B42" s="0" t="s">
        <v>2267</v>
      </c>
      <c r="D42" s="414" t="n">
        <f aca="false">('Std Bulk Permit'!$AK$24/1000)*(D38/(E38+D38))</f>
        <v>5404.4758281893</v>
      </c>
      <c r="E42" s="414" t="n">
        <f aca="false">('Std Bulk Permit'!$AK$24/1000)*(E38/(D38+E38))</f>
        <v>3780.5211508572</v>
      </c>
      <c r="F42" s="414" t="n">
        <f aca="false">('Std Bulk Permit'!$AK$26/1000)*(F38/(G38+F38))</f>
        <v>45706.1179178484</v>
      </c>
      <c r="G42" s="414" t="n">
        <f aca="false">('Std Bulk Permit'!$AK$26/1000)*(G38/(F38+G38))</f>
        <v>12447.1610657972</v>
      </c>
      <c r="H42" s="414"/>
      <c r="I42" s="414"/>
      <c r="J42" s="414"/>
      <c r="K42" s="414" t="n">
        <f aca="false">SUM(D42:H42)</f>
        <v>67338.2759626921</v>
      </c>
    </row>
    <row r="43" customFormat="false" ht="17" hidden="false" customHeight="false" outlineLevel="0" collapsed="false">
      <c r="B43" s="0" t="s">
        <v>2180</v>
      </c>
      <c r="D43" s="414" t="n">
        <f aca="false">+$K$43*D39</f>
        <v>4.35463769272124</v>
      </c>
      <c r="E43" s="423" t="n">
        <f aca="false">+$K$43*E39</f>
        <v>3.04614183225393</v>
      </c>
      <c r="F43" s="423" t="n">
        <f aca="false">+$K$43*F39</f>
        <v>1.07401482353771</v>
      </c>
      <c r="G43" s="414" t="n">
        <f aca="false">+K43*G39</f>
        <v>0.292486785240785</v>
      </c>
      <c r="H43" s="414"/>
      <c r="I43" s="414"/>
      <c r="J43" s="414"/>
      <c r="K43" s="416" t="n">
        <f aca="false">'Certificates of Mailing'!$BG$43/1000</f>
        <v>8.76728113375367</v>
      </c>
    </row>
    <row r="44" customFormat="false" ht="17" hidden="false" customHeight="false" outlineLevel="0" collapsed="false">
      <c r="B44" s="0" t="s">
        <v>1895</v>
      </c>
      <c r="D44" s="421" t="n">
        <f aca="false">+$K$44*D39</f>
        <v>23.2406236670786</v>
      </c>
      <c r="E44" s="425" t="n">
        <f aca="false">+$K$44*E39</f>
        <v>16.2572046070081</v>
      </c>
      <c r="F44" s="425" t="n">
        <f aca="false">+$K$44*F39</f>
        <v>5.73199794977791</v>
      </c>
      <c r="G44" s="421" t="n">
        <f aca="false">+K44*G39</f>
        <v>1.56099675404382</v>
      </c>
      <c r="H44" s="414"/>
      <c r="I44" s="414"/>
      <c r="J44" s="414"/>
      <c r="K44" s="422" t="n">
        <f aca="false">('Bulk Parcel Return Permits'!$AU$24+'Bulk Parcel Acctg Fee'!$AU$24)/1000</f>
        <v>46.7908229779084</v>
      </c>
    </row>
    <row r="45" customFormat="false" ht="17" hidden="false" customHeight="false" outlineLevel="0" collapsed="false">
      <c r="B45" s="0" t="s">
        <v>1420</v>
      </c>
      <c r="D45" s="414" t="n">
        <f aca="false">SUM(D41:D44)</f>
        <v>18896.4930771355</v>
      </c>
      <c r="E45" s="423" t="n">
        <f aca="false">SUM(E41:E44)</f>
        <v>13218.4126687217</v>
      </c>
      <c r="F45" s="423" t="n">
        <f aca="false">SUM(F41:F44)</f>
        <v>49033.7487214433</v>
      </c>
      <c r="G45" s="414" t="n">
        <f aca="false">SUM(G41:G44)</f>
        <v>13353.3757798603</v>
      </c>
      <c r="H45" s="414"/>
      <c r="I45" s="414"/>
      <c r="J45" s="414"/>
      <c r="K45" s="414" t="n">
        <f aca="false">SUM(K41:K44)</f>
        <v>94502.0302471607</v>
      </c>
    </row>
    <row r="46" customFormat="false" ht="17" hidden="false" customHeight="false" outlineLevel="0" collapsed="false">
      <c r="D46" s="414"/>
      <c r="E46" s="414"/>
      <c r="F46" s="414"/>
      <c r="G46" s="414"/>
      <c r="H46" s="414"/>
      <c r="I46" s="414"/>
      <c r="J46" s="414"/>
      <c r="K46" s="414"/>
    </row>
    <row r="47" customFormat="false" ht="17" hidden="false" customHeight="false" outlineLevel="0" collapsed="false">
      <c r="B47" s="381" t="s">
        <v>537</v>
      </c>
      <c r="D47" s="421" t="s">
        <v>2268</v>
      </c>
      <c r="E47" s="426" t="s">
        <v>793</v>
      </c>
      <c r="F47" s="414"/>
      <c r="G47" s="421" t="s">
        <v>2269</v>
      </c>
      <c r="H47" s="421" t="s">
        <v>2270</v>
      </c>
      <c r="I47" s="414"/>
      <c r="J47" s="414"/>
      <c r="K47" s="414"/>
    </row>
    <row r="48" customFormat="false" ht="17" hidden="false" customHeight="false" outlineLevel="0" collapsed="false">
      <c r="B48" s="0" t="s">
        <v>2250</v>
      </c>
      <c r="D48" s="414" t="n">
        <f aca="false">'Volume input Data'!E34</f>
        <v>405.634</v>
      </c>
      <c r="E48" s="414" t="n">
        <f aca="false">'Volume input Data'!E35</f>
        <v>594.824</v>
      </c>
      <c r="F48" s="414"/>
      <c r="G48" s="414" t="n">
        <f aca="false">'Volume input Data'!E36</f>
        <v>159.1</v>
      </c>
      <c r="H48" s="414" t="n">
        <f aca="false">'Volume input Data'!E37</f>
        <v>27.111</v>
      </c>
      <c r="I48" s="414"/>
      <c r="J48" s="414"/>
      <c r="K48" s="414" t="n">
        <f aca="false">SUM(D48:I48)</f>
        <v>1186.669</v>
      </c>
    </row>
    <row r="49" customFormat="false" ht="17" hidden="false" customHeight="false" outlineLevel="0" collapsed="false">
      <c r="B49" s="0" t="s">
        <v>2261</v>
      </c>
      <c r="D49" s="415" t="n">
        <f aca="false">+D48/$K$48</f>
        <v>0.341825732365133</v>
      </c>
      <c r="E49" s="415" t="n">
        <f aca="false">+E48/$K$48</f>
        <v>0.501255194161135</v>
      </c>
      <c r="F49" s="414"/>
      <c r="G49" s="415" t="n">
        <f aca="false">+G48/$K$48</f>
        <v>0.134072770081632</v>
      </c>
      <c r="H49" s="415" t="n">
        <f aca="false">+H48/$K$48</f>
        <v>0.0228463033921001</v>
      </c>
      <c r="I49" s="414"/>
      <c r="J49" s="414"/>
      <c r="K49" s="415" t="n">
        <f aca="false">SUM(D49:I49)</f>
        <v>1</v>
      </c>
    </row>
    <row r="50" customFormat="false" ht="17" hidden="false" customHeight="false" outlineLevel="0" collapsed="false">
      <c r="D50" s="414"/>
      <c r="E50" s="414"/>
      <c r="F50" s="414"/>
      <c r="G50" s="414"/>
      <c r="H50" s="414"/>
      <c r="I50" s="414"/>
      <c r="J50" s="414"/>
      <c r="K50" s="414"/>
    </row>
    <row r="51" customFormat="false" ht="17" hidden="false" customHeight="false" outlineLevel="0" collapsed="false">
      <c r="B51" s="0" t="s">
        <v>103</v>
      </c>
      <c r="D51" s="416" t="n">
        <f aca="false">('Address Correction'!$BF$43+'Address Correction'!$BF$44)/1000</f>
        <v>272.874614314661</v>
      </c>
      <c r="E51" s="416" t="n">
        <f aca="false">('Address Correction'!$BF$46+'Address Correction'!$BF$47)/1000</f>
        <v>565.403219431573</v>
      </c>
      <c r="F51" s="374"/>
      <c r="G51" s="416" t="n">
        <f aca="false">('Address Correction'!$BF$49+'Address Correction'!$BF$50)/1000</f>
        <v>80.9499551504996</v>
      </c>
      <c r="H51" s="427" t="n">
        <f aca="false">('Address Correction'!$BF$52+'Address Correction'!$BF$53)/1000</f>
        <v>42.5150834025511</v>
      </c>
      <c r="I51" s="374"/>
      <c r="J51" s="374"/>
      <c r="K51" s="414" t="n">
        <f aca="false">SUM(D51:I51)</f>
        <v>961.742872299285</v>
      </c>
    </row>
    <row r="52" customFormat="false" ht="17" hidden="false" customHeight="false" outlineLevel="0" collapsed="false">
      <c r="B52" s="0" t="s">
        <v>2180</v>
      </c>
      <c r="D52" s="414" t="n">
        <f aca="false">+$K52*D$49</f>
        <v>10.1599826449291</v>
      </c>
      <c r="E52" s="414" t="n">
        <f aca="false">+$K52*E$49</f>
        <v>14.8986562191219</v>
      </c>
      <c r="F52" s="414"/>
      <c r="G52" s="414" t="n">
        <f aca="false">+$K52*G$49</f>
        <v>3.98500431129595</v>
      </c>
      <c r="H52" s="414" t="n">
        <f aca="false">+$K52*H$49</f>
        <v>0.679053751625044</v>
      </c>
      <c r="I52" s="414"/>
      <c r="J52" s="414"/>
      <c r="K52" s="416" t="n">
        <f aca="false">'Certificates of Mailing'!$BG$49/1000</f>
        <v>29.722696926972</v>
      </c>
    </row>
    <row r="53" customFormat="false" ht="17" hidden="false" customHeight="false" outlineLevel="0" collapsed="false">
      <c r="B53" s="0" t="s">
        <v>2271</v>
      </c>
      <c r="D53" s="414"/>
      <c r="E53" s="414"/>
      <c r="F53" s="414"/>
      <c r="G53" s="414" t="n">
        <f aca="false">'Pkg Svc Spec Presort Per'!$AS$25/1000</f>
        <v>192.296937629669</v>
      </c>
      <c r="H53" s="414"/>
      <c r="I53" s="414"/>
      <c r="J53" s="414"/>
      <c r="K53" s="414" t="n">
        <f aca="false">SUM(D53:H53)</f>
        <v>192.296937629669</v>
      </c>
    </row>
    <row r="54" customFormat="false" ht="17" hidden="false" customHeight="false" outlineLevel="0" collapsed="false">
      <c r="B54" s="0" t="s">
        <v>2105</v>
      </c>
      <c r="D54" s="416" t="n">
        <f aca="false">'Special Handling'!$AW$37/1000</f>
        <v>50.6533814367869</v>
      </c>
      <c r="E54" s="416" t="n">
        <f aca="false">'Special Handling'!$AW$49/1000</f>
        <v>0.0201392928220092</v>
      </c>
      <c r="F54" s="374"/>
      <c r="G54" s="416" t="n">
        <f aca="false">'Special Handling'!$AW$43/1000</f>
        <v>6.51718227597991</v>
      </c>
      <c r="H54" s="427" t="n">
        <f aca="false">'Special Handling'!$AW$55/1000</f>
        <v>3.37734784328413</v>
      </c>
      <c r="I54" s="374"/>
      <c r="J54" s="374"/>
      <c r="K54" s="414" t="n">
        <f aca="false">SUM(D54:I54)</f>
        <v>60.568050848873</v>
      </c>
    </row>
    <row r="55" customFormat="false" ht="17" hidden="false" customHeight="false" outlineLevel="0" collapsed="false">
      <c r="B55" s="0" t="s">
        <v>2272</v>
      </c>
      <c r="D55" s="414" t="n">
        <f aca="false">+K55</f>
        <v>8.49621777339509</v>
      </c>
      <c r="E55" s="414"/>
      <c r="F55" s="414"/>
      <c r="G55" s="414"/>
      <c r="H55" s="414"/>
      <c r="I55" s="414"/>
      <c r="J55" s="414"/>
      <c r="K55" s="416" t="n">
        <f aca="false">PAL!$AG$32/1000</f>
        <v>8.49621777339509</v>
      </c>
    </row>
    <row r="56" customFormat="false" ht="17" hidden="false" customHeight="false" outlineLevel="0" collapsed="false">
      <c r="B56" s="0" t="s">
        <v>2273</v>
      </c>
      <c r="D56" s="416" t="n">
        <f aca="false">'Destination Entry PP Permits'!$AQ$25/1000</f>
        <v>51.4913860502213</v>
      </c>
      <c r="E56" s="414"/>
      <c r="F56" s="414"/>
      <c r="G56" s="414"/>
      <c r="H56" s="414"/>
      <c r="I56" s="414"/>
      <c r="J56" s="414"/>
      <c r="K56" s="414" t="n">
        <f aca="false">+D56</f>
        <v>51.4913860502213</v>
      </c>
    </row>
    <row r="57" customFormat="false" ht="17" hidden="false" customHeight="false" outlineLevel="0" collapsed="false">
      <c r="B57" s="0" t="s">
        <v>2254</v>
      </c>
      <c r="D57" s="421" t="n">
        <f aca="false">+$K57*D$49</f>
        <v>163.513182496595</v>
      </c>
      <c r="E57" s="421" t="n">
        <f aca="false">+$K57*E$49</f>
        <v>239.776658922463</v>
      </c>
      <c r="F57" s="414"/>
      <c r="G57" s="421" t="n">
        <f aca="false">+$K57*G$49</f>
        <v>64.1340403792784</v>
      </c>
      <c r="H57" s="421" t="n">
        <f aca="false">+$K57*H$49</f>
        <v>10.928585598508</v>
      </c>
      <c r="I57" s="414"/>
      <c r="J57" s="414"/>
      <c r="K57" s="422" t="n">
        <f aca="false">('Merchandise Return Acctg Fee'!$BA$28+'Merchandise Return Permits'!$BA$28)/1000</f>
        <v>478.352467396844</v>
      </c>
    </row>
    <row r="58" customFormat="false" ht="17" hidden="false" customHeight="false" outlineLevel="0" collapsed="false">
      <c r="B58" s="0" t="s">
        <v>1420</v>
      </c>
      <c r="D58" s="414" t="n">
        <f aca="false">SUM(D51:D57)</f>
        <v>557.188764716589</v>
      </c>
      <c r="E58" s="414" t="n">
        <f aca="false">SUM(E51:E57)</f>
        <v>820.09867386598</v>
      </c>
      <c r="F58" s="414"/>
      <c r="G58" s="414" t="n">
        <f aca="false">SUM(G51:G57)</f>
        <v>347.883119746723</v>
      </c>
      <c r="H58" s="414" t="n">
        <f aca="false">SUM(H51:H57)</f>
        <v>57.5000705959682</v>
      </c>
      <c r="I58" s="414"/>
      <c r="J58" s="414"/>
      <c r="K58" s="414" t="n">
        <f aca="false">SUM(K51:K57)</f>
        <v>1782.67062892526</v>
      </c>
    </row>
    <row r="59" customFormat="false" ht="17" hidden="false" customHeight="false" outlineLevel="0" collapsed="false">
      <c r="D59" s="414"/>
      <c r="E59" s="414"/>
      <c r="F59" s="414"/>
      <c r="G59" s="414"/>
      <c r="H59" s="414"/>
      <c r="I59" s="414"/>
      <c r="J59" s="414"/>
      <c r="K59" s="414"/>
    </row>
    <row r="60" customFormat="false" ht="17" hidden="false" customHeight="false" outlineLevel="0" collapsed="false">
      <c r="B60" s="381" t="s">
        <v>540</v>
      </c>
      <c r="D60" s="414"/>
      <c r="E60" s="414"/>
      <c r="F60" s="414"/>
      <c r="G60" s="414"/>
      <c r="H60" s="414"/>
      <c r="I60" s="414"/>
      <c r="J60" s="414"/>
      <c r="K60" s="414"/>
    </row>
    <row r="61" customFormat="false" ht="17" hidden="false" customHeight="false" outlineLevel="0" collapsed="false">
      <c r="B61" s="0" t="s">
        <v>2180</v>
      </c>
      <c r="D61" s="414"/>
      <c r="E61" s="414"/>
      <c r="F61" s="414"/>
      <c r="G61" s="414"/>
      <c r="H61" s="414"/>
      <c r="I61" s="414"/>
      <c r="J61" s="414"/>
      <c r="K61" s="416" t="n">
        <f aca="false">'Certificates of Mailing'!$BG$57/1000</f>
        <v>26.0904671353133</v>
      </c>
    </row>
    <row r="62" customFormat="false" ht="17" hidden="false" customHeight="false" outlineLevel="0" collapsed="false">
      <c r="B62" s="0" t="s">
        <v>2105</v>
      </c>
      <c r="D62" s="414"/>
      <c r="E62" s="414"/>
      <c r="F62" s="414"/>
      <c r="G62" s="414"/>
      <c r="H62" s="414"/>
      <c r="I62" s="414"/>
      <c r="J62" s="414"/>
      <c r="K62" s="414" t="n">
        <f aca="false">'Special Handling'!$AW$62/1000</f>
        <v>10.3514770627485</v>
      </c>
    </row>
    <row r="63" customFormat="false" ht="17" hidden="false" customHeight="false" outlineLevel="0" collapsed="false">
      <c r="B63" s="0" t="s">
        <v>2274</v>
      </c>
      <c r="D63" s="414"/>
      <c r="E63" s="414"/>
      <c r="F63" s="414"/>
      <c r="G63" s="414"/>
      <c r="H63" s="414"/>
      <c r="I63" s="414"/>
      <c r="J63" s="414"/>
      <c r="K63" s="425" t="n">
        <v>0</v>
      </c>
    </row>
    <row r="64" customFormat="false" ht="17" hidden="false" customHeight="false" outlineLevel="0" collapsed="false">
      <c r="D64" s="414"/>
      <c r="E64" s="414"/>
      <c r="F64" s="414"/>
      <c r="G64" s="414"/>
      <c r="H64" s="414"/>
      <c r="I64" s="414"/>
      <c r="J64" s="414"/>
      <c r="K64" s="414" t="n">
        <f aca="false">SUM(K61:K63)</f>
        <v>36.4419441980618</v>
      </c>
    </row>
    <row r="65" customFormat="false" ht="17" hidden="false" customHeight="false" outlineLevel="0" collapsed="false">
      <c r="D65" s="414"/>
      <c r="E65" s="414"/>
      <c r="F65" s="414"/>
      <c r="G65" s="414"/>
      <c r="H65" s="414"/>
      <c r="I65" s="414"/>
      <c r="J65" s="414"/>
      <c r="K65" s="414"/>
    </row>
    <row r="66" customFormat="false" ht="17" hidden="false" customHeight="false" outlineLevel="0" collapsed="false">
      <c r="D66" s="414"/>
      <c r="E66" s="414"/>
      <c r="F66" s="414"/>
      <c r="G66" s="414"/>
      <c r="H66" s="414"/>
      <c r="I66" s="414"/>
      <c r="J66" s="414"/>
      <c r="K66" s="414"/>
    </row>
    <row r="67" customFormat="false" ht="17" hidden="false" customHeight="false" outlineLevel="0" collapsed="false">
      <c r="B67" s="0" t="s">
        <v>2275</v>
      </c>
      <c r="D67" s="414"/>
      <c r="E67" s="414"/>
      <c r="F67" s="414"/>
      <c r="G67" s="414"/>
      <c r="H67" s="414"/>
      <c r="I67" s="414"/>
      <c r="J67" s="414"/>
      <c r="K67" s="414" t="n">
        <f aca="false">+K64+K58+K45+K35+K27+K19</f>
        <v>333365.530408081</v>
      </c>
    </row>
    <row r="68" customFormat="false" ht="17" hidden="false" customHeight="false" outlineLevel="0" collapsed="false">
      <c r="D68" s="414"/>
      <c r="E68" s="414"/>
      <c r="F68" s="414"/>
      <c r="G68" s="414"/>
      <c r="H68" s="414"/>
      <c r="I68" s="414"/>
      <c r="J68" s="414"/>
      <c r="K68" s="414"/>
    </row>
  </sheetData>
  <mergeCells count="6">
    <mergeCell ref="B2:K2"/>
    <mergeCell ref="B3:K3"/>
    <mergeCell ref="B4:K4"/>
    <mergeCell ref="D6:E6"/>
    <mergeCell ref="G6:I6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98"/>
  <sheetViews>
    <sheetView showFormulas="false" showGridLines="true" showRowColHeaders="true" showZeros="true" rightToLeft="false" tabSelected="false" showOutlineSymbols="true" defaultGridColor="true" view="normal" topLeftCell="BF6" colorId="64" zoomScale="75" zoomScaleNormal="75" zoomScalePageLayoutView="100" workbookViewId="0">
      <selection pane="topLeft" activeCell="BL10" activeCellId="0" sqref="BL10 BL10"/>
    </sheetView>
  </sheetViews>
  <sheetFormatPr defaultColWidth="14.9921875" defaultRowHeight="17" zeroHeight="false" outlineLevelRow="0" outlineLevelCol="0"/>
  <cols>
    <col collapsed="false" customWidth="true" hidden="false" outlineLevel="0" max="1" min="1" style="24" width="17.85"/>
    <col collapsed="false" customWidth="false" hidden="false" outlineLevel="0" max="3" min="2" style="24" width="14.99"/>
    <col collapsed="false" customWidth="true" hidden="false" outlineLevel="0" max="5" min="4" style="24" width="16.28"/>
    <col collapsed="false" customWidth="false" hidden="false" outlineLevel="0" max="11" min="6" style="24" width="14.99"/>
    <col collapsed="false" customWidth="true" hidden="false" outlineLevel="0" max="12" min="12" style="24" width="16.28"/>
    <col collapsed="false" customWidth="true" hidden="false" outlineLevel="0" max="13" min="13" style="24" width="5.99"/>
    <col collapsed="false" customWidth="true" hidden="false" outlineLevel="0" max="14" min="14" style="24" width="4.7"/>
    <col collapsed="false" customWidth="true" hidden="false" outlineLevel="0" max="15" min="15" style="24" width="26.56"/>
    <col collapsed="false" customWidth="true" hidden="false" outlineLevel="0" max="16" min="16" style="24" width="13.28"/>
    <col collapsed="false" customWidth="false" hidden="false" outlineLevel="0" max="17" min="17" style="24" width="14.99"/>
    <col collapsed="false" customWidth="true" hidden="false" outlineLevel="0" max="18" min="18" style="24" width="12.7"/>
    <col collapsed="false" customWidth="true" hidden="false" outlineLevel="0" max="19" min="19" style="24" width="21.7"/>
    <col collapsed="false" customWidth="true" hidden="false" outlineLevel="0" max="20" min="20" style="24" width="6.28"/>
    <col collapsed="false" customWidth="true" hidden="false" outlineLevel="0" max="21" min="21" style="24" width="17.7"/>
    <col collapsed="false" customWidth="true" hidden="false" outlineLevel="0" max="22" min="22" style="24" width="5.99"/>
    <col collapsed="false" customWidth="true" hidden="false" outlineLevel="0" max="23" min="23" style="24" width="4.7"/>
    <col collapsed="false" customWidth="true" hidden="false" outlineLevel="0" max="24" min="24" style="24" width="17.56"/>
    <col collapsed="false" customWidth="true" hidden="false" outlineLevel="0" max="25" min="25" style="24" width="4.7"/>
    <col collapsed="false" customWidth="false" hidden="false" outlineLevel="0" max="26" min="26" style="24" width="14.99"/>
    <col collapsed="false" customWidth="true" hidden="false" outlineLevel="0" max="27" min="27" style="24" width="4.7"/>
    <col collapsed="false" customWidth="false" hidden="false" outlineLevel="0" max="28" min="28" style="24" width="14.99"/>
    <col collapsed="false" customWidth="true" hidden="false" outlineLevel="0" max="29" min="29" style="24" width="4.7"/>
    <col collapsed="false" customWidth="false" hidden="false" outlineLevel="0" max="30" min="30" style="24" width="14.99"/>
    <col collapsed="false" customWidth="true" hidden="false" outlineLevel="0" max="31" min="31" style="24" width="3.42"/>
    <col collapsed="false" customWidth="true" hidden="false" outlineLevel="0" max="32" min="32" style="24" width="4.7"/>
    <col collapsed="false" customWidth="true" hidden="false" outlineLevel="0" max="33" min="33" style="24" width="22.7"/>
    <col collapsed="false" customWidth="true" hidden="false" outlineLevel="0" max="34" min="34" style="24" width="4.7"/>
    <col collapsed="false" customWidth="true" hidden="false" outlineLevel="0" max="35" min="35" style="24" width="12.42"/>
    <col collapsed="false" customWidth="true" hidden="false" outlineLevel="0" max="36" min="36" style="24" width="4.7"/>
    <col collapsed="false" customWidth="true" hidden="false" outlineLevel="0" max="37" min="37" style="24" width="12.42"/>
    <col collapsed="false" customWidth="true" hidden="false" outlineLevel="0" max="38" min="38" style="24" width="4.7"/>
    <col collapsed="false" customWidth="true" hidden="false" outlineLevel="0" max="39" min="39" style="24" width="12.42"/>
    <col collapsed="false" customWidth="true" hidden="false" outlineLevel="0" max="40" min="40" style="24" width="5.99"/>
    <col collapsed="false" customWidth="true" hidden="false" outlineLevel="0" max="41" min="41" style="24" width="4.7"/>
    <col collapsed="false" customWidth="true" hidden="false" outlineLevel="0" max="43" min="42" style="24" width="5.99"/>
    <col collapsed="false" customWidth="true" hidden="false" outlineLevel="0" max="44" min="44" style="24" width="4.7"/>
    <col collapsed="false" customWidth="true" hidden="false" outlineLevel="0" max="45" min="45" style="24" width="3.42"/>
    <col collapsed="false" customWidth="true" hidden="false" outlineLevel="0" max="46" min="46" style="24" width="17.56"/>
    <col collapsed="false" customWidth="true" hidden="false" outlineLevel="0" max="47" min="47" style="24" width="16.99"/>
    <col collapsed="false" customWidth="true" hidden="false" outlineLevel="0" max="48" min="48" style="24" width="16.28"/>
    <col collapsed="false" customWidth="true" hidden="false" outlineLevel="0" max="49" min="49" style="24" width="3.42"/>
    <col collapsed="false" customWidth="true" hidden="false" outlineLevel="0" max="50" min="50" style="24" width="16.7"/>
    <col collapsed="false" customWidth="true" hidden="false" outlineLevel="0" max="51" min="51" style="24" width="3.42"/>
    <col collapsed="false" customWidth="true" hidden="false" outlineLevel="0" max="52" min="52" style="24" width="16.7"/>
    <col collapsed="false" customWidth="true" hidden="false" outlineLevel="0" max="53" min="53" style="24" width="5.99"/>
    <col collapsed="false" customWidth="false" hidden="false" outlineLevel="0" max="54" min="54" style="24" width="14.99"/>
    <col collapsed="false" customWidth="true" hidden="false" outlineLevel="0" max="55" min="55" style="24" width="3.42"/>
    <col collapsed="false" customWidth="false" hidden="false" outlineLevel="0" max="56" min="56" style="24" width="14.99"/>
    <col collapsed="false" customWidth="true" hidden="false" outlineLevel="0" max="57" min="57" style="24" width="5.99"/>
    <col collapsed="false" customWidth="true" hidden="false" outlineLevel="0" max="58" min="58" style="24" width="16.28"/>
    <col collapsed="false" customWidth="true" hidden="false" outlineLevel="0" max="59" min="59" style="24" width="4.7"/>
    <col collapsed="false" customWidth="true" hidden="false" outlineLevel="0" max="60" min="60" style="24" width="3.42"/>
    <col collapsed="false" customWidth="false" hidden="false" outlineLevel="0" max="61" min="61" style="24" width="14.99"/>
    <col collapsed="false" customWidth="true" hidden="false" outlineLevel="0" max="62" min="62" style="24" width="3.42"/>
    <col collapsed="false" customWidth="true" hidden="false" outlineLevel="0" max="63" min="63" style="24" width="12.7"/>
    <col collapsed="false" customWidth="false" hidden="false" outlineLevel="0" max="65" min="64" style="24" width="14.99"/>
    <col collapsed="false" customWidth="true" hidden="false" outlineLevel="0" max="66" min="66" style="24" width="3.42"/>
    <col collapsed="false" customWidth="true" hidden="false" outlineLevel="0" max="67" min="67" style="24" width="4.7"/>
    <col collapsed="false" customWidth="true" hidden="false" outlineLevel="0" max="68" min="68" style="24" width="17.56"/>
    <col collapsed="false" customWidth="true" hidden="false" outlineLevel="0" max="69" min="69" style="24" width="16.28"/>
    <col collapsed="false" customWidth="true" hidden="false" outlineLevel="0" max="70" min="70" style="24" width="5.99"/>
    <col collapsed="false" customWidth="true" hidden="false" outlineLevel="0" max="71" min="71" style="24" width="16.28"/>
    <col collapsed="false" customWidth="true" hidden="false" outlineLevel="0" max="72" min="72" style="24" width="5.99"/>
    <col collapsed="false" customWidth="true" hidden="false" outlineLevel="0" max="73" min="73" style="24" width="16.28"/>
    <col collapsed="false" customWidth="true" hidden="false" outlineLevel="0" max="74" min="74" style="24" width="5.99"/>
    <col collapsed="false" customWidth="true" hidden="false" outlineLevel="0" max="75" min="75" style="24" width="16.28"/>
    <col collapsed="false" customWidth="false" hidden="false" outlineLevel="0" max="257" min="76" style="24" width="14.99"/>
  </cols>
  <sheetData>
    <row r="1" customFormat="false" ht="17" hidden="false" customHeight="false" outlineLevel="0" collapsed="false">
      <c r="W1" s="25" t="s">
        <v>42</v>
      </c>
      <c r="BO1" s="0"/>
    </row>
    <row r="2" customFormat="false" ht="17" hidden="false" customHeight="false" outlineLevel="0" collapsed="false">
      <c r="B2" s="24" t="s">
        <v>102</v>
      </c>
      <c r="W2" s="25" t="s">
        <v>42</v>
      </c>
      <c r="BO2" s="0"/>
    </row>
    <row r="3" customFormat="false" ht="17" hidden="false" customHeight="false" outlineLevel="0" collapsed="false">
      <c r="B3" s="26" t="n">
        <f aca="true">NOW()</f>
        <v>46233.0719845191</v>
      </c>
      <c r="W3" s="25" t="s">
        <v>42</v>
      </c>
      <c r="AT3" s="24" t="s">
        <v>102</v>
      </c>
      <c r="BO3" s="0"/>
    </row>
    <row r="4" customFormat="false" ht="21.7" hidden="false" customHeight="false" outlineLevel="0" collapsed="false">
      <c r="B4" s="24" t="s">
        <v>103</v>
      </c>
      <c r="W4" s="25" t="s">
        <v>42</v>
      </c>
      <c r="AT4" s="26" t="n">
        <f aca="true">NOW()</f>
        <v>46233.0719845193</v>
      </c>
      <c r="BO4" s="0"/>
    </row>
    <row r="5" customFormat="false" ht="21.7" hidden="false" customHeight="false" outlineLevel="0" collapsed="false">
      <c r="B5" s="27" t="s">
        <v>45</v>
      </c>
      <c r="C5" s="27" t="s">
        <v>45</v>
      </c>
      <c r="D5" s="27" t="s">
        <v>45</v>
      </c>
      <c r="E5" s="27" t="s">
        <v>45</v>
      </c>
      <c r="F5" s="27" t="s">
        <v>45</v>
      </c>
      <c r="N5" s="25" t="s">
        <v>42</v>
      </c>
      <c r="W5" s="25" t="s">
        <v>42</v>
      </c>
      <c r="X5" s="24" t="s">
        <v>104</v>
      </c>
      <c r="AF5" s="25" t="s">
        <v>42</v>
      </c>
      <c r="AO5" s="25" t="s">
        <v>42</v>
      </c>
      <c r="AR5" s="25" t="s">
        <v>42</v>
      </c>
      <c r="AT5" s="28" t="n">
        <f aca="true">NOW()</f>
        <v>46233.0719845194</v>
      </c>
      <c r="BO5" s="0"/>
    </row>
    <row r="6" customFormat="false" ht="21.7" hidden="false" customHeight="false" outlineLevel="0" collapsed="false">
      <c r="N6" s="25" t="s">
        <v>42</v>
      </c>
      <c r="W6" s="25" t="s">
        <v>42</v>
      </c>
      <c r="X6" s="27" t="s">
        <v>45</v>
      </c>
      <c r="Y6" s="27" t="s">
        <v>45</v>
      </c>
      <c r="Z6" s="27" t="s">
        <v>45</v>
      </c>
      <c r="AF6" s="25" t="s">
        <v>42</v>
      </c>
      <c r="AO6" s="25" t="s">
        <v>42</v>
      </c>
      <c r="AR6" s="25" t="s">
        <v>42</v>
      </c>
      <c r="BO6" s="0"/>
    </row>
    <row r="7" customFormat="false" ht="17" hidden="false" customHeight="false" outlineLevel="0" collapsed="false">
      <c r="N7" s="25" t="s">
        <v>42</v>
      </c>
      <c r="W7" s="25" t="s">
        <v>42</v>
      </c>
      <c r="AF7" s="25" t="s">
        <v>42</v>
      </c>
      <c r="AO7" s="25" t="s">
        <v>42</v>
      </c>
      <c r="AR7" s="25" t="s">
        <v>42</v>
      </c>
      <c r="AT7" s="24" t="s">
        <v>105</v>
      </c>
      <c r="BO7" s="0"/>
    </row>
    <row r="8" customFormat="false" ht="17" hidden="false" customHeight="false" outlineLevel="0" collapsed="false">
      <c r="A8" s="24" t="s">
        <v>106</v>
      </c>
      <c r="N8" s="25" t="s">
        <v>42</v>
      </c>
      <c r="W8" s="25" t="s">
        <v>42</v>
      </c>
      <c r="AF8" s="25" t="s">
        <v>42</v>
      </c>
      <c r="AO8" s="25" t="s">
        <v>42</v>
      </c>
      <c r="AR8" s="25" t="s">
        <v>42</v>
      </c>
      <c r="AU8" s="27" t="s">
        <v>45</v>
      </c>
      <c r="AV8" s="27" t="s">
        <v>45</v>
      </c>
      <c r="BO8" s="0"/>
      <c r="BP8" s="27"/>
    </row>
    <row r="9" customFormat="false" ht="17" hidden="false" customHeight="false" outlineLevel="0" collapsed="false">
      <c r="N9" s="25" t="s">
        <v>42</v>
      </c>
      <c r="W9" s="25" t="s">
        <v>42</v>
      </c>
      <c r="AF9" s="25" t="s">
        <v>42</v>
      </c>
      <c r="AO9" s="25" t="s">
        <v>42</v>
      </c>
      <c r="AR9" s="25" t="s">
        <v>42</v>
      </c>
      <c r="BB9" s="24" t="s">
        <v>107</v>
      </c>
      <c r="BK9" s="24" t="s">
        <v>49</v>
      </c>
      <c r="BO9" s="0"/>
    </row>
    <row r="10" customFormat="false" ht="17" hidden="false" customHeight="false" outlineLevel="0" collapsed="false">
      <c r="E10" s="29" t="s">
        <v>108</v>
      </c>
      <c r="F10" s="29"/>
      <c r="G10" s="29"/>
      <c r="L10" s="24" t="s">
        <v>109</v>
      </c>
      <c r="N10" s="25" t="s">
        <v>42</v>
      </c>
      <c r="W10" s="25" t="s">
        <v>42</v>
      </c>
      <c r="X10" s="24" t="s">
        <v>110</v>
      </c>
      <c r="AB10" s="24" t="n">
        <v>2003</v>
      </c>
      <c r="AF10" s="25" t="s">
        <v>42</v>
      </c>
      <c r="AG10" s="24" t="s">
        <v>111</v>
      </c>
      <c r="AO10" s="25" t="s">
        <v>42</v>
      </c>
      <c r="AR10" s="25" t="s">
        <v>42</v>
      </c>
      <c r="BB10" s="24" t="s">
        <v>108</v>
      </c>
      <c r="BK10" s="24" t="s">
        <v>9</v>
      </c>
      <c r="BO10" s="0"/>
    </row>
    <row r="11" customFormat="false" ht="17" hidden="false" customHeight="false" outlineLevel="0" collapsed="false">
      <c r="E11" s="29" t="s">
        <v>112</v>
      </c>
      <c r="F11" s="29"/>
      <c r="G11" s="29"/>
      <c r="N11" s="25" t="s">
        <v>42</v>
      </c>
      <c r="W11" s="25" t="s">
        <v>42</v>
      </c>
      <c r="X11" s="27"/>
      <c r="Y11" s="27" t="s">
        <v>45</v>
      </c>
      <c r="Z11" s="24" t="n">
        <v>2000</v>
      </c>
      <c r="AA11" s="27" t="s">
        <v>45</v>
      </c>
      <c r="AB11" s="27" t="s">
        <v>45</v>
      </c>
      <c r="AC11" s="27" t="s">
        <v>45</v>
      </c>
      <c r="AD11" s="27" t="s">
        <v>45</v>
      </c>
      <c r="AF11" s="25" t="s">
        <v>42</v>
      </c>
      <c r="AG11" s="27" t="s">
        <v>45</v>
      </c>
      <c r="AH11" s="27" t="s">
        <v>45</v>
      </c>
      <c r="AI11" s="27" t="s">
        <v>45</v>
      </c>
      <c r="AJ11" s="27" t="s">
        <v>45</v>
      </c>
      <c r="AK11" s="27" t="s">
        <v>45</v>
      </c>
      <c r="AL11" s="27" t="s">
        <v>45</v>
      </c>
      <c r="AM11" s="27" t="s">
        <v>45</v>
      </c>
      <c r="AO11" s="25" t="s">
        <v>42</v>
      </c>
      <c r="AR11" s="25" t="s">
        <v>42</v>
      </c>
      <c r="BB11" s="24" t="s">
        <v>113</v>
      </c>
      <c r="BO11" s="0"/>
    </row>
    <row r="12" customFormat="false" ht="17" hidden="false" customHeight="false" outlineLevel="0" collapsed="false">
      <c r="N12" s="25" t="s">
        <v>42</v>
      </c>
      <c r="W12" s="25" t="s">
        <v>42</v>
      </c>
      <c r="Z12" s="25" t="s">
        <v>114</v>
      </c>
      <c r="AB12" s="25" t="s">
        <v>115</v>
      </c>
      <c r="AD12" s="25" t="s">
        <v>116</v>
      </c>
      <c r="AF12" s="25" t="s">
        <v>42</v>
      </c>
      <c r="AO12" s="25" t="s">
        <v>42</v>
      </c>
      <c r="AR12" s="25" t="s">
        <v>42</v>
      </c>
      <c r="BO12" s="0"/>
    </row>
    <row r="13" customFormat="false" ht="17" hidden="false" customHeight="false" outlineLevel="0" collapsed="false">
      <c r="N13" s="25" t="s">
        <v>42</v>
      </c>
      <c r="W13" s="25" t="s">
        <v>42</v>
      </c>
      <c r="X13" s="24" t="s">
        <v>117</v>
      </c>
      <c r="Z13" s="25" t="s">
        <v>118</v>
      </c>
      <c r="AB13" s="25" t="s">
        <v>119</v>
      </c>
      <c r="AD13" s="25" t="s">
        <v>120</v>
      </c>
      <c r="AF13" s="25" t="s">
        <v>42</v>
      </c>
      <c r="AO13" s="25" t="s">
        <v>42</v>
      </c>
      <c r="AR13" s="25" t="s">
        <v>42</v>
      </c>
      <c r="AX13" s="24" t="s">
        <v>121</v>
      </c>
      <c r="BF13" s="30" t="s">
        <v>122</v>
      </c>
      <c r="BG13" s="30"/>
      <c r="BH13" s="30"/>
      <c r="BI13" s="30"/>
      <c r="BO13" s="0"/>
      <c r="BQ13" s="27"/>
      <c r="BR13" s="27"/>
      <c r="BS13" s="27"/>
      <c r="BU13" s="27"/>
      <c r="BV13" s="27"/>
      <c r="BW13" s="27"/>
    </row>
    <row r="14" customFormat="false" ht="17" hidden="false" customHeight="false" outlineLevel="0" collapsed="false">
      <c r="N14" s="25" t="s">
        <v>42</v>
      </c>
      <c r="W14" s="25" t="s">
        <v>42</v>
      </c>
      <c r="X14" s="27" t="s">
        <v>84</v>
      </c>
      <c r="Y14" s="27" t="s">
        <v>84</v>
      </c>
      <c r="Z14" s="27" t="s">
        <v>84</v>
      </c>
      <c r="AA14" s="27" t="s">
        <v>84</v>
      </c>
      <c r="AB14" s="27" t="s">
        <v>84</v>
      </c>
      <c r="AC14" s="27" t="s">
        <v>84</v>
      </c>
      <c r="AD14" s="27" t="s">
        <v>84</v>
      </c>
      <c r="AF14" s="25" t="s">
        <v>42</v>
      </c>
      <c r="AG14" s="24" t="s">
        <v>117</v>
      </c>
      <c r="AI14" s="24" t="s">
        <v>114</v>
      </c>
      <c r="AK14" s="24" t="s">
        <v>123</v>
      </c>
      <c r="AM14" s="24" t="s">
        <v>123</v>
      </c>
      <c r="AO14" s="25" t="s">
        <v>42</v>
      </c>
      <c r="AR14" s="25" t="s">
        <v>42</v>
      </c>
      <c r="AV14" s="31"/>
      <c r="AW14" s="31"/>
      <c r="AX14" s="31"/>
      <c r="AY14" s="31"/>
      <c r="AZ14" s="31"/>
      <c r="BB14" s="24" t="s">
        <v>124</v>
      </c>
      <c r="BF14" s="31"/>
      <c r="BG14" s="31"/>
      <c r="BH14" s="31"/>
      <c r="BI14" s="31"/>
      <c r="BO14" s="0"/>
    </row>
    <row r="15" customFormat="false" ht="17" hidden="false" customHeight="false" outlineLevel="0" collapsed="false">
      <c r="A15" s="24" t="s">
        <v>125</v>
      </c>
      <c r="E15" s="24" t="s">
        <v>126</v>
      </c>
      <c r="N15" s="25" t="s">
        <v>42</v>
      </c>
      <c r="Q15" s="24" t="s">
        <v>127</v>
      </c>
      <c r="W15" s="25" t="s">
        <v>42</v>
      </c>
      <c r="X15" s="24" t="s">
        <v>128</v>
      </c>
      <c r="Z15" s="32" t="n">
        <f aca="false">'Volume input Data'!C10</f>
        <v>52369.535</v>
      </c>
      <c r="AB15" s="32" t="n">
        <f aca="false">'Volume input Data'!E10</f>
        <v>47899.389</v>
      </c>
      <c r="AD15" s="32" t="n">
        <f aca="false">'Volume input Data'!G10</f>
        <v>46865.402</v>
      </c>
      <c r="AF15" s="25" t="s">
        <v>42</v>
      </c>
      <c r="AI15" s="25" t="s">
        <v>67</v>
      </c>
      <c r="AK15" s="25" t="s">
        <v>68</v>
      </c>
      <c r="AM15" s="25" t="s">
        <v>69</v>
      </c>
      <c r="AO15" s="25" t="s">
        <v>42</v>
      </c>
      <c r="AR15" s="25" t="s">
        <v>42</v>
      </c>
      <c r="AX15" s="25" t="s">
        <v>63</v>
      </c>
      <c r="AZ15" s="25" t="s">
        <v>63</v>
      </c>
      <c r="BB15" s="31"/>
      <c r="BC15" s="31"/>
      <c r="BD15" s="31"/>
      <c r="BF15" s="24" t="s">
        <v>70</v>
      </c>
      <c r="BI15" s="25" t="s">
        <v>71</v>
      </c>
      <c r="BK15" s="24" t="s">
        <v>129</v>
      </c>
      <c r="BO15" s="0"/>
      <c r="BQ15" s="27"/>
      <c r="BR15" s="27"/>
      <c r="BS15" s="27"/>
      <c r="BU15" s="27"/>
      <c r="BV15" s="27"/>
      <c r="BW15" s="27"/>
    </row>
    <row r="16" customFormat="false" ht="17" hidden="false" customHeight="false" outlineLevel="0" collapsed="false">
      <c r="A16" s="24" t="s">
        <v>130</v>
      </c>
      <c r="D16" s="27" t="s">
        <v>84</v>
      </c>
      <c r="E16" s="27" t="s">
        <v>84</v>
      </c>
      <c r="F16" s="27" t="s">
        <v>84</v>
      </c>
      <c r="G16" s="27" t="s">
        <v>84</v>
      </c>
      <c r="H16" s="27" t="s">
        <v>84</v>
      </c>
      <c r="I16" s="27" t="s">
        <v>84</v>
      </c>
      <c r="J16" s="27" t="s">
        <v>84</v>
      </c>
      <c r="K16" s="27" t="s">
        <v>84</v>
      </c>
      <c r="L16" s="27" t="s">
        <v>84</v>
      </c>
      <c r="N16" s="25" t="s">
        <v>42</v>
      </c>
      <c r="P16" s="24" t="s">
        <v>131</v>
      </c>
      <c r="U16" s="24" t="s">
        <v>132</v>
      </c>
      <c r="W16" s="25" t="s">
        <v>42</v>
      </c>
      <c r="X16" s="24" t="s">
        <v>133</v>
      </c>
      <c r="Z16" s="32" t="n">
        <f aca="false">'Volume input Data'!C11</f>
        <v>41252.491</v>
      </c>
      <c r="AB16" s="32" t="n">
        <f aca="false">'Volume input Data'!E11</f>
        <v>47619.273</v>
      </c>
      <c r="AD16" s="32" t="n">
        <f aca="false">'Volume input Data'!G11</f>
        <v>47742.776</v>
      </c>
      <c r="AF16" s="25" t="s">
        <v>42</v>
      </c>
      <c r="AI16" s="27" t="s">
        <v>84</v>
      </c>
      <c r="AJ16" s="27" t="s">
        <v>84</v>
      </c>
      <c r="AK16" s="27" t="s">
        <v>84</v>
      </c>
      <c r="AL16" s="27" t="s">
        <v>84</v>
      </c>
      <c r="AM16" s="27" t="s">
        <v>84</v>
      </c>
      <c r="AO16" s="25" t="s">
        <v>42</v>
      </c>
      <c r="AR16" s="25" t="s">
        <v>42</v>
      </c>
      <c r="AX16" s="25" t="s">
        <v>68</v>
      </c>
      <c r="AZ16" s="25" t="s">
        <v>69</v>
      </c>
      <c r="BF16" s="25" t="s">
        <v>134</v>
      </c>
      <c r="BI16" s="25" t="s">
        <v>79</v>
      </c>
      <c r="BK16" s="25" t="s">
        <v>72</v>
      </c>
      <c r="BO16" s="0"/>
    </row>
    <row r="17" customFormat="false" ht="17" hidden="false" customHeight="false" outlineLevel="0" collapsed="false">
      <c r="A17" s="24" t="s">
        <v>135</v>
      </c>
      <c r="B17" s="24" t="s">
        <v>136</v>
      </c>
      <c r="D17" s="24" t="s">
        <v>137</v>
      </c>
      <c r="F17" s="24" t="s">
        <v>138</v>
      </c>
      <c r="H17" s="24" t="s">
        <v>139</v>
      </c>
      <c r="J17" s="24" t="s">
        <v>140</v>
      </c>
      <c r="L17" s="24" t="s">
        <v>141</v>
      </c>
      <c r="N17" s="25" t="s">
        <v>42</v>
      </c>
      <c r="W17" s="25" t="s">
        <v>42</v>
      </c>
      <c r="X17" s="24" t="s">
        <v>142</v>
      </c>
      <c r="Z17" s="32" t="n">
        <f aca="false">'Volume input Data'!C12</f>
        <v>4422.981</v>
      </c>
      <c r="AB17" s="32" t="n">
        <f aca="false">'Volume input Data'!E12</f>
        <v>3679.94</v>
      </c>
      <c r="AD17" s="32" t="n">
        <f aca="false">'Volume input Data'!G12</f>
        <v>3579.306</v>
      </c>
      <c r="AF17" s="25" t="s">
        <v>42</v>
      </c>
      <c r="AG17" s="24" t="s">
        <v>143</v>
      </c>
      <c r="AI17" s="33" t="n">
        <f aca="false">SUM(Z15:Z21)</f>
        <v>103525.712</v>
      </c>
      <c r="AK17" s="33" t="n">
        <f aca="false">SUM(AB15:AB21)</f>
        <v>104832.377</v>
      </c>
      <c r="AM17" s="33" t="n">
        <f aca="false">SUM(AD15:AD21)</f>
        <v>103454.163</v>
      </c>
      <c r="AO17" s="25" t="s">
        <v>42</v>
      </c>
      <c r="AR17" s="25" t="s">
        <v>42</v>
      </c>
      <c r="AV17" s="25" t="s">
        <v>67</v>
      </c>
      <c r="AX17" s="25" t="s">
        <v>76</v>
      </c>
      <c r="AZ17" s="25" t="s">
        <v>76</v>
      </c>
      <c r="BB17" s="25" t="s">
        <v>144</v>
      </c>
      <c r="BD17" s="24" t="s">
        <v>79</v>
      </c>
      <c r="BF17" s="24" t="s">
        <v>80</v>
      </c>
      <c r="BI17" s="25" t="s">
        <v>145</v>
      </c>
      <c r="BK17" s="25" t="s">
        <v>82</v>
      </c>
      <c r="BO17" s="0"/>
      <c r="BQ17" s="33"/>
      <c r="BR17" s="33"/>
      <c r="BS17" s="33"/>
      <c r="BT17" s="33"/>
      <c r="BU17" s="33"/>
      <c r="BV17" s="33"/>
      <c r="BW17" s="33"/>
    </row>
    <row r="18" customFormat="false" ht="17" hidden="false" customHeight="false" outlineLevel="0" collapsed="false">
      <c r="A18" s="24" t="s">
        <v>146</v>
      </c>
      <c r="B18" s="27" t="s">
        <v>84</v>
      </c>
      <c r="D18" s="27" t="s">
        <v>84</v>
      </c>
      <c r="F18" s="27" t="s">
        <v>84</v>
      </c>
      <c r="H18" s="27" t="s">
        <v>84</v>
      </c>
      <c r="J18" s="27" t="s">
        <v>84</v>
      </c>
      <c r="L18" s="27" t="s">
        <v>84</v>
      </c>
      <c r="N18" s="25" t="s">
        <v>42</v>
      </c>
      <c r="O18" s="24" t="s">
        <v>136</v>
      </c>
      <c r="S18" s="24" t="s">
        <v>147</v>
      </c>
      <c r="U18" s="24" t="s">
        <v>148</v>
      </c>
      <c r="W18" s="25" t="s">
        <v>42</v>
      </c>
      <c r="X18" s="24" t="s">
        <v>149</v>
      </c>
      <c r="Z18" s="32" t="n">
        <f aca="false">'Volume input Data'!C13</f>
        <v>196.12</v>
      </c>
      <c r="AB18" s="32" t="n">
        <f aca="false">'Volume input Data'!E13</f>
        <v>182.342</v>
      </c>
      <c r="AD18" s="32" t="n">
        <f aca="false">'Volume input Data'!G13</f>
        <v>170.412</v>
      </c>
      <c r="AF18" s="25" t="s">
        <v>42</v>
      </c>
      <c r="AG18" s="24" t="s">
        <v>150</v>
      </c>
      <c r="AH18" s="33"/>
      <c r="AI18" s="33" t="n">
        <f aca="false">Z22</f>
        <v>1222.454</v>
      </c>
      <c r="AK18" s="33" t="n">
        <f aca="false">AB22</f>
        <v>1257.064</v>
      </c>
      <c r="AM18" s="33" t="n">
        <f aca="false">AD22</f>
        <v>1178.757</v>
      </c>
      <c r="AO18" s="25" t="s">
        <v>42</v>
      </c>
      <c r="AR18" s="25" t="s">
        <v>42</v>
      </c>
      <c r="AV18" s="31"/>
      <c r="AX18" s="31"/>
      <c r="AZ18" s="31"/>
      <c r="BB18" s="31"/>
      <c r="BD18" s="31"/>
      <c r="BF18" s="31"/>
      <c r="BI18" s="31"/>
      <c r="BK18" s="31"/>
      <c r="BO18" s="0"/>
      <c r="BQ18" s="33"/>
      <c r="BR18" s="33"/>
      <c r="BS18" s="33"/>
      <c r="BT18" s="33"/>
      <c r="BU18" s="33"/>
      <c r="BV18" s="33"/>
      <c r="BW18" s="33"/>
    </row>
    <row r="19" customFormat="false" ht="17" hidden="false" customHeight="false" outlineLevel="0" collapsed="false">
      <c r="D19" s="33"/>
      <c r="N19" s="25" t="s">
        <v>42</v>
      </c>
      <c r="O19" s="31"/>
      <c r="S19" s="31"/>
      <c r="T19" s="27"/>
      <c r="U19" s="34"/>
      <c r="W19" s="25" t="s">
        <v>42</v>
      </c>
      <c r="X19" s="24" t="s">
        <v>151</v>
      </c>
      <c r="Z19" s="32" t="n">
        <f aca="false">'Volume input Data'!C14</f>
        <v>2523.178</v>
      </c>
      <c r="AB19" s="32" t="n">
        <f aca="false">'Volume input Data'!E14</f>
        <v>2520.666</v>
      </c>
      <c r="AD19" s="32" t="n">
        <f aca="false">'Volume input Data'!G14</f>
        <v>2454</v>
      </c>
      <c r="AF19" s="25" t="s">
        <v>42</v>
      </c>
      <c r="AG19" s="24" t="s">
        <v>152</v>
      </c>
      <c r="AI19" s="33" t="n">
        <f aca="false">AI17+AI18</f>
        <v>104748.166</v>
      </c>
      <c r="AK19" s="33" t="n">
        <f aca="false">AK17+AK18</f>
        <v>106089.441</v>
      </c>
      <c r="AM19" s="33" t="n">
        <f aca="false">AM17+AM18</f>
        <v>104632.92</v>
      </c>
      <c r="AO19" s="25" t="s">
        <v>42</v>
      </c>
      <c r="AR19" s="25" t="s">
        <v>42</v>
      </c>
      <c r="AV19" s="25" t="s">
        <v>85</v>
      </c>
      <c r="AX19" s="25" t="s">
        <v>86</v>
      </c>
      <c r="AZ19" s="25" t="s">
        <v>87</v>
      </c>
      <c r="BB19" s="25" t="s">
        <v>88</v>
      </c>
      <c r="BD19" s="25" t="s">
        <v>89</v>
      </c>
      <c r="BF19" s="25" t="s">
        <v>90</v>
      </c>
      <c r="BI19" s="25" t="s">
        <v>91</v>
      </c>
      <c r="BK19" s="25" t="s">
        <v>153</v>
      </c>
      <c r="BO19" s="0"/>
      <c r="BQ19" s="33"/>
      <c r="BR19" s="33"/>
      <c r="BS19" s="33"/>
      <c r="BT19" s="33"/>
      <c r="BU19" s="33"/>
      <c r="BV19" s="33"/>
      <c r="BW19" s="33"/>
    </row>
    <row r="20" customFormat="false" ht="17" hidden="false" customHeight="false" outlineLevel="0" collapsed="false">
      <c r="A20" s="24" t="s">
        <v>154</v>
      </c>
      <c r="B20" s="24" t="s">
        <v>155</v>
      </c>
      <c r="C20" s="24" t="s">
        <v>156</v>
      </c>
      <c r="D20" s="33" t="n">
        <f aca="false">D56/0.5</f>
        <v>54586630</v>
      </c>
      <c r="E20" s="33"/>
      <c r="F20" s="33" t="n">
        <v>0</v>
      </c>
      <c r="G20" s="33"/>
      <c r="H20" s="33" t="n">
        <v>0</v>
      </c>
      <c r="I20" s="33"/>
      <c r="J20" s="33" t="n">
        <v>0</v>
      </c>
      <c r="K20" s="33"/>
      <c r="L20" s="33" t="n">
        <f aca="false">SUM(D20:J20)</f>
        <v>54586630</v>
      </c>
      <c r="N20" s="25" t="s">
        <v>42</v>
      </c>
      <c r="O20" s="24" t="s">
        <v>157</v>
      </c>
      <c r="Q20" s="24" t="s">
        <v>156</v>
      </c>
      <c r="S20" s="33" t="n">
        <f aca="false">L20</f>
        <v>54586630</v>
      </c>
      <c r="T20" s="33"/>
      <c r="U20" s="35" t="n">
        <f aca="false">D56</f>
        <v>27293315</v>
      </c>
      <c r="W20" s="25" t="s">
        <v>42</v>
      </c>
      <c r="X20" s="24" t="s">
        <v>158</v>
      </c>
      <c r="Z20" s="32" t="n">
        <f aca="false">'Volume input Data'!C15</f>
        <v>2073.278</v>
      </c>
      <c r="AB20" s="32" t="n">
        <f aca="false">'Volume input Data'!E15</f>
        <v>2506.237</v>
      </c>
      <c r="AD20" s="32" t="n">
        <f aca="false">'Volume input Data'!G15</f>
        <v>2426.214</v>
      </c>
      <c r="AF20" s="25" t="s">
        <v>42</v>
      </c>
      <c r="AO20" s="25" t="s">
        <v>42</v>
      </c>
      <c r="AR20" s="25" t="s">
        <v>42</v>
      </c>
      <c r="BO20" s="0"/>
      <c r="BQ20" s="33"/>
      <c r="BR20" s="33"/>
      <c r="BS20" s="33"/>
      <c r="BT20" s="33"/>
      <c r="BU20" s="33"/>
      <c r="BV20" s="33"/>
      <c r="BW20" s="33"/>
    </row>
    <row r="21" customFormat="false" ht="17" hidden="false" customHeight="false" outlineLevel="0" collapsed="false">
      <c r="A21" s="24" t="s">
        <v>159</v>
      </c>
      <c r="C21" s="24" t="s">
        <v>160</v>
      </c>
      <c r="D21" s="33" t="n">
        <f aca="false">D57/0.2</f>
        <v>25492865</v>
      </c>
      <c r="E21" s="33"/>
      <c r="F21" s="33" t="n">
        <v>0</v>
      </c>
      <c r="G21" s="33"/>
      <c r="H21" s="33" t="n">
        <v>0</v>
      </c>
      <c r="I21" s="33"/>
      <c r="J21" s="33" t="n">
        <v>0</v>
      </c>
      <c r="K21" s="33"/>
      <c r="L21" s="33" t="n">
        <f aca="false">SUM(D21:J21)</f>
        <v>25492865</v>
      </c>
      <c r="N21" s="25" t="s">
        <v>42</v>
      </c>
      <c r="Q21" s="24" t="s">
        <v>160</v>
      </c>
      <c r="S21" s="33" t="n">
        <f aca="false">L21</f>
        <v>25492865</v>
      </c>
      <c r="T21" s="33"/>
      <c r="U21" s="36" t="n">
        <f aca="false">D57</f>
        <v>5098573</v>
      </c>
      <c r="W21" s="25" t="s">
        <v>42</v>
      </c>
      <c r="X21" s="24" t="s">
        <v>161</v>
      </c>
      <c r="Z21" s="32" t="n">
        <f aca="false">'Volume input Data'!C16</f>
        <v>688.129</v>
      </c>
      <c r="AB21" s="32" t="n">
        <f aca="false">'Volume input Data'!E16</f>
        <v>424.53</v>
      </c>
      <c r="AD21" s="32" t="n">
        <f aca="false">'Volume input Data'!G16</f>
        <v>216.053</v>
      </c>
      <c r="AF21" s="25" t="s">
        <v>42</v>
      </c>
      <c r="AG21" s="24" t="s">
        <v>162</v>
      </c>
      <c r="AI21" s="33" t="n">
        <f aca="false">SUM(Z25:Z28)</f>
        <v>10364.784</v>
      </c>
      <c r="AK21" s="33" t="n">
        <f aca="false">SUM(AB25:AB28)</f>
        <v>10037.863</v>
      </c>
      <c r="AM21" s="33" t="n">
        <f aca="false">SUM(AD25:AD28)</f>
        <v>9962.509</v>
      </c>
      <c r="AO21" s="25" t="s">
        <v>42</v>
      </c>
      <c r="AR21" s="25" t="s">
        <v>42</v>
      </c>
      <c r="AT21" s="24" t="s">
        <v>163</v>
      </c>
      <c r="AV21" s="33" t="n">
        <f aca="false">S20</f>
        <v>54586630</v>
      </c>
      <c r="AX21" s="33" t="n">
        <f aca="false">AK17/AI17*AV21</f>
        <v>55275603.1788461</v>
      </c>
      <c r="AZ21" s="33" t="n">
        <f aca="false">($AM$17/$AI$17)*AV21</f>
        <v>54548903.9248597</v>
      </c>
      <c r="BB21" s="37" t="n">
        <v>0.6</v>
      </c>
      <c r="BC21" s="37"/>
      <c r="BD21" s="37" t="n">
        <v>0.7</v>
      </c>
      <c r="BF21" s="33" t="n">
        <f aca="false">(BB21*AX21)</f>
        <v>33165361.9073077</v>
      </c>
      <c r="BG21" s="33"/>
      <c r="BH21" s="33"/>
      <c r="BI21" s="33" t="n">
        <f aca="false">(BD21*AZ21)</f>
        <v>38184232.7474018</v>
      </c>
      <c r="BK21" s="38" t="n">
        <f aca="false">(BD21-BB21)/BB21</f>
        <v>0.166666666666667</v>
      </c>
      <c r="BO21" s="0"/>
      <c r="BQ21" s="33"/>
      <c r="BR21" s="33"/>
      <c r="BS21" s="33"/>
      <c r="BT21" s="33"/>
      <c r="BU21" s="33"/>
      <c r="BV21" s="33"/>
      <c r="BW21" s="33"/>
    </row>
    <row r="22" customFormat="false" ht="17" hidden="false" customHeight="false" outlineLevel="0" collapsed="false">
      <c r="A22" s="24" t="s">
        <v>164</v>
      </c>
      <c r="B22" s="24" t="s">
        <v>150</v>
      </c>
      <c r="C22" s="24" t="s">
        <v>156</v>
      </c>
      <c r="D22" s="33" t="n">
        <f aca="false">D62/0.5</f>
        <v>128098</v>
      </c>
      <c r="E22" s="33"/>
      <c r="F22" s="33" t="n">
        <v>0</v>
      </c>
      <c r="G22" s="33"/>
      <c r="H22" s="33" t="n">
        <v>0</v>
      </c>
      <c r="I22" s="33"/>
      <c r="J22" s="33" t="n">
        <v>0</v>
      </c>
      <c r="K22" s="33"/>
      <c r="L22" s="33" t="n">
        <f aca="false">SUM(D22:J22)</f>
        <v>128098</v>
      </c>
      <c r="N22" s="25" t="s">
        <v>42</v>
      </c>
      <c r="S22" s="33"/>
      <c r="T22" s="33"/>
      <c r="W22" s="25" t="s">
        <v>42</v>
      </c>
      <c r="X22" s="24" t="s">
        <v>165</v>
      </c>
      <c r="Z22" s="32" t="n">
        <f aca="false">'Volume input Data'!C17</f>
        <v>1222.454</v>
      </c>
      <c r="AB22" s="32" t="n">
        <f aca="false">'Volume input Data'!E17</f>
        <v>1257.064</v>
      </c>
      <c r="AD22" s="32" t="n">
        <f aca="false">'Volume input Data'!G17</f>
        <v>1178.757</v>
      </c>
      <c r="AF22" s="25" t="s">
        <v>42</v>
      </c>
      <c r="AO22" s="25" t="s">
        <v>42</v>
      </c>
      <c r="AR22" s="25" t="s">
        <v>42</v>
      </c>
      <c r="AT22" s="24" t="s">
        <v>166</v>
      </c>
      <c r="AV22" s="33" t="n">
        <f aca="false">S21</f>
        <v>25492865</v>
      </c>
      <c r="AW22" s="33"/>
      <c r="AX22" s="33" t="n">
        <f aca="false">AK17/AI17*AV22</f>
        <v>25814626.9449478</v>
      </c>
      <c r="AY22" s="33"/>
      <c r="AZ22" s="33" t="n">
        <f aca="false">($AM$17/$AI$17)*AV22</f>
        <v>25475246.2948238</v>
      </c>
      <c r="BB22" s="37" t="n">
        <v>0.2</v>
      </c>
      <c r="BC22" s="37"/>
      <c r="BD22" s="37" t="n">
        <v>0.2</v>
      </c>
      <c r="BF22" s="33" t="n">
        <f aca="false">(BB22*AX22)</f>
        <v>5162925.38898956</v>
      </c>
      <c r="BG22" s="33"/>
      <c r="BH22" s="33"/>
      <c r="BI22" s="33" t="n">
        <f aca="false">(BD22*AZ22)</f>
        <v>5095049.25896476</v>
      </c>
      <c r="BK22" s="38" t="n">
        <f aca="false">(BD22-BB22)/BB22</f>
        <v>0</v>
      </c>
      <c r="BM22" s="38"/>
      <c r="BO22" s="0"/>
      <c r="BQ22" s="33"/>
      <c r="BR22" s="33"/>
      <c r="BS22" s="33"/>
      <c r="BT22" s="33"/>
      <c r="BU22" s="33"/>
      <c r="BV22" s="33"/>
      <c r="BW22" s="33"/>
    </row>
    <row r="23" customFormat="false" ht="17" hidden="false" customHeight="false" outlineLevel="0" collapsed="false">
      <c r="C23" s="24" t="s">
        <v>160</v>
      </c>
      <c r="D23" s="33" t="n">
        <f aca="false">D63/0.2</f>
        <v>0</v>
      </c>
      <c r="E23" s="33"/>
      <c r="F23" s="33" t="n">
        <v>0</v>
      </c>
      <c r="G23" s="33"/>
      <c r="H23" s="33" t="n">
        <v>0</v>
      </c>
      <c r="I23" s="33"/>
      <c r="J23" s="33" t="n">
        <v>0</v>
      </c>
      <c r="K23" s="33"/>
      <c r="L23" s="33" t="n">
        <f aca="false">SUM(D23:J23)</f>
        <v>0</v>
      </c>
      <c r="N23" s="25" t="s">
        <v>42</v>
      </c>
      <c r="O23" s="24" t="s">
        <v>150</v>
      </c>
      <c r="Q23" s="24" t="s">
        <v>156</v>
      </c>
      <c r="S23" s="33" t="n">
        <f aca="false">L22</f>
        <v>128098</v>
      </c>
      <c r="T23" s="33"/>
      <c r="U23" s="35" t="n">
        <f aca="false">D62</f>
        <v>64049</v>
      </c>
      <c r="W23" s="25" t="s">
        <v>42</v>
      </c>
      <c r="X23" s="24" t="s">
        <v>167</v>
      </c>
      <c r="Z23" s="32" t="n">
        <f aca="false">'Volume input Data'!C18</f>
        <v>70.935</v>
      </c>
      <c r="AB23" s="32" t="n">
        <f aca="false">'Volume input Data'!E18</f>
        <v>77.239</v>
      </c>
      <c r="AD23" s="32" t="n">
        <f aca="false">'Volume input Data'!G18</f>
        <v>69.911</v>
      </c>
      <c r="AF23" s="25" t="s">
        <v>42</v>
      </c>
      <c r="AG23" s="24" t="s">
        <v>168</v>
      </c>
      <c r="AI23" s="33"/>
      <c r="AK23" s="33"/>
      <c r="AM23" s="33"/>
      <c r="AO23" s="25" t="s">
        <v>42</v>
      </c>
      <c r="AR23" s="25" t="s">
        <v>42</v>
      </c>
      <c r="AV23" s="31"/>
      <c r="AX23" s="31"/>
      <c r="AZ23" s="31"/>
      <c r="BB23" s="37"/>
      <c r="BC23" s="37"/>
      <c r="BD23" s="37"/>
      <c r="BF23" s="39"/>
      <c r="BG23" s="33"/>
      <c r="BH23" s="33"/>
      <c r="BI23" s="39"/>
      <c r="BM23" s="38"/>
      <c r="BO23" s="0"/>
      <c r="BQ23" s="40"/>
      <c r="BR23" s="40"/>
      <c r="BS23" s="40"/>
      <c r="BT23" s="33"/>
      <c r="BU23" s="40"/>
      <c r="BV23" s="40"/>
      <c r="BW23" s="40"/>
    </row>
    <row r="24" customFormat="false" ht="17" hidden="false" customHeight="false" outlineLevel="0" collapsed="false">
      <c r="A24" s="24" t="s">
        <v>169</v>
      </c>
      <c r="B24" s="24" t="s">
        <v>162</v>
      </c>
      <c r="C24" s="24" t="s">
        <v>156</v>
      </c>
      <c r="D24" s="33" t="n">
        <f aca="false">D64/0.5</f>
        <v>10181050</v>
      </c>
      <c r="E24" s="33"/>
      <c r="F24" s="33" t="n">
        <v>0</v>
      </c>
      <c r="G24" s="33"/>
      <c r="H24" s="33" t="n">
        <v>0</v>
      </c>
      <c r="I24" s="33"/>
      <c r="J24" s="33" t="n">
        <v>0</v>
      </c>
      <c r="K24" s="33"/>
      <c r="L24" s="33" t="n">
        <f aca="false">SUM(D24:J24)</f>
        <v>10181050</v>
      </c>
      <c r="N24" s="25" t="s">
        <v>42</v>
      </c>
      <c r="Q24" s="24" t="s">
        <v>160</v>
      </c>
      <c r="S24" s="33" t="n">
        <f aca="false">L23</f>
        <v>0</v>
      </c>
      <c r="T24" s="33"/>
      <c r="U24" s="36" t="n">
        <f aca="false">D63</f>
        <v>0</v>
      </c>
      <c r="W24" s="25" t="s">
        <v>42</v>
      </c>
      <c r="X24" s="24" t="s">
        <v>170</v>
      </c>
      <c r="Z24" s="32" t="n">
        <f aca="false">'Volume input Data'!C19</f>
        <v>3.656</v>
      </c>
      <c r="AB24" s="32" t="n">
        <f aca="false">'Volume input Data'!E19</f>
        <v>2.725</v>
      </c>
      <c r="AD24" s="32" t="n">
        <f aca="false">'Volume input Data'!G19</f>
        <v>2.725</v>
      </c>
      <c r="AF24" s="25" t="s">
        <v>42</v>
      </c>
      <c r="AG24" s="24" t="s">
        <v>171</v>
      </c>
      <c r="AH24" s="33"/>
      <c r="AI24" s="33" t="n">
        <f aca="false">Z30</f>
        <v>0</v>
      </c>
      <c r="AK24" s="33" t="n">
        <f aca="false">AB30</f>
        <v>0</v>
      </c>
      <c r="AM24" s="33" t="n">
        <f aca="false">AD30</f>
        <v>0</v>
      </c>
      <c r="AO24" s="25" t="s">
        <v>42</v>
      </c>
      <c r="AR24" s="25" t="s">
        <v>42</v>
      </c>
      <c r="AT24" s="24" t="s">
        <v>172</v>
      </c>
      <c r="AV24" s="33" t="n">
        <f aca="false">AV21+AV22</f>
        <v>80079495</v>
      </c>
      <c r="AW24" s="33"/>
      <c r="AX24" s="33" t="n">
        <f aca="false">AX21+AX22</f>
        <v>81090230.1237939</v>
      </c>
      <c r="AY24" s="33"/>
      <c r="AZ24" s="33" t="n">
        <f aca="false">AZ21+AZ22</f>
        <v>80024150.2196835</v>
      </c>
      <c r="BB24" s="37"/>
      <c r="BC24" s="37"/>
      <c r="BD24" s="37"/>
      <c r="BF24" s="33" t="n">
        <f aca="false">BF21+BF22</f>
        <v>38328287.2962972</v>
      </c>
      <c r="BI24" s="33" t="n">
        <f aca="false">BI21+BI22</f>
        <v>43279282.0063665</v>
      </c>
      <c r="BO24" s="0"/>
      <c r="BQ24" s="33"/>
      <c r="BR24" s="33"/>
      <c r="BS24" s="33"/>
      <c r="BT24" s="33"/>
      <c r="BU24" s="33"/>
      <c r="BV24" s="33"/>
      <c r="BW24" s="33"/>
    </row>
    <row r="25" customFormat="false" ht="17" hidden="false" customHeight="false" outlineLevel="0" collapsed="false">
      <c r="A25" s="24" t="s">
        <v>173</v>
      </c>
      <c r="C25" s="24" t="s">
        <v>160</v>
      </c>
      <c r="D25" s="33" t="n">
        <f aca="false">D65/0.2</f>
        <v>59988555</v>
      </c>
      <c r="E25" s="33"/>
      <c r="F25" s="33" t="n">
        <v>0</v>
      </c>
      <c r="G25" s="33"/>
      <c r="H25" s="33" t="n">
        <v>0</v>
      </c>
      <c r="I25" s="33"/>
      <c r="J25" s="33" t="n">
        <v>0</v>
      </c>
      <c r="K25" s="33"/>
      <c r="L25" s="33" t="n">
        <f aca="false">SUM(D25:J25)</f>
        <v>59988555</v>
      </c>
      <c r="N25" s="25" t="s">
        <v>42</v>
      </c>
      <c r="S25" s="33"/>
      <c r="T25" s="33"/>
      <c r="W25" s="25" t="s">
        <v>42</v>
      </c>
      <c r="X25" s="24" t="s">
        <v>174</v>
      </c>
      <c r="Z25" s="32" t="n">
        <f aca="false">'Volume input Data'!C20</f>
        <v>897.069</v>
      </c>
      <c r="AB25" s="32" t="n">
        <f aca="false">'Volume input Data'!E20</f>
        <v>855.781</v>
      </c>
      <c r="AD25" s="32" t="n">
        <f aca="false">'Volume input Data'!G20</f>
        <v>853.535</v>
      </c>
      <c r="AF25" s="25" t="s">
        <v>42</v>
      </c>
      <c r="AG25" s="24" t="s">
        <v>175</v>
      </c>
      <c r="AH25" s="33"/>
      <c r="AI25" s="33" t="n">
        <f aca="false">SUM(Z31:Z36)</f>
        <v>90057.146</v>
      </c>
      <c r="AK25" s="33" t="n">
        <f aca="false">SUM(AB31:AB36)</f>
        <v>97494.143</v>
      </c>
      <c r="AM25" s="33" t="n">
        <f aca="false">SUM(AD31:AD36)</f>
        <v>95541.194</v>
      </c>
      <c r="AO25" s="25" t="s">
        <v>42</v>
      </c>
      <c r="AR25" s="25" t="s">
        <v>42</v>
      </c>
      <c r="BB25" s="37"/>
      <c r="BC25" s="37"/>
      <c r="BD25" s="37"/>
      <c r="BO25" s="0"/>
      <c r="BQ25" s="40"/>
      <c r="BR25" s="40"/>
      <c r="BS25" s="40"/>
      <c r="BT25" s="33"/>
      <c r="BU25" s="40"/>
      <c r="BV25" s="40"/>
      <c r="BW25" s="40"/>
    </row>
    <row r="26" customFormat="false" ht="17" hidden="false" customHeight="false" outlineLevel="0" collapsed="false">
      <c r="B26" s="24" t="s">
        <v>168</v>
      </c>
      <c r="D26" s="33"/>
      <c r="E26" s="33"/>
      <c r="F26" s="33"/>
      <c r="G26" s="33"/>
      <c r="H26" s="33"/>
      <c r="I26" s="33"/>
      <c r="J26" s="33"/>
      <c r="K26" s="33"/>
      <c r="L26" s="33"/>
      <c r="N26" s="25" t="s">
        <v>42</v>
      </c>
      <c r="O26" s="24" t="s">
        <v>162</v>
      </c>
      <c r="Q26" s="24" t="s">
        <v>156</v>
      </c>
      <c r="S26" s="33" t="n">
        <f aca="false">L24</f>
        <v>10181050</v>
      </c>
      <c r="T26" s="33"/>
      <c r="U26" s="35" t="n">
        <f aca="false">D64</f>
        <v>5090525</v>
      </c>
      <c r="W26" s="25" t="s">
        <v>42</v>
      </c>
      <c r="X26" s="24" t="s">
        <v>176</v>
      </c>
      <c r="Z26" s="32" t="n">
        <f aca="false">'Volume input Data'!C21</f>
        <v>2153.4</v>
      </c>
      <c r="AB26" s="32" t="n">
        <f aca="false">'Volume input Data'!E21</f>
        <v>1959.377</v>
      </c>
      <c r="AD26" s="32" t="n">
        <f aca="false">'Volume input Data'!G21</f>
        <v>1940.225</v>
      </c>
      <c r="AF26" s="25" t="s">
        <v>42</v>
      </c>
      <c r="AG26" s="24" t="s">
        <v>177</v>
      </c>
      <c r="AI26" s="33" t="n">
        <f aca="false">AI24+AI25</f>
        <v>90057.146</v>
      </c>
      <c r="AK26" s="33" t="n">
        <f aca="false">AK24+AK25</f>
        <v>97494.143</v>
      </c>
      <c r="AM26" s="33" t="n">
        <f aca="false">AM24+AM25</f>
        <v>95541.194</v>
      </c>
      <c r="AO26" s="25" t="s">
        <v>42</v>
      </c>
      <c r="AR26" s="25" t="s">
        <v>42</v>
      </c>
      <c r="AT26" s="24" t="s">
        <v>178</v>
      </c>
      <c r="AV26" s="33" t="n">
        <f aca="false">S23</f>
        <v>128098</v>
      </c>
      <c r="AX26" s="33" t="n">
        <f aca="false">AK18/$AI$18*$AV$26</f>
        <v>131724.69824795</v>
      </c>
      <c r="AZ26" s="33" t="n">
        <f aca="false">AM18/$AI$18*$AV$26</f>
        <v>123519.096985244</v>
      </c>
      <c r="BB26" s="37" t="n">
        <f aca="false">$BB$21</f>
        <v>0.6</v>
      </c>
      <c r="BC26" s="37"/>
      <c r="BD26" s="37" t="n">
        <f aca="false">$BD$21</f>
        <v>0.7</v>
      </c>
      <c r="BF26" s="33" t="n">
        <f aca="false">(BB26*AX26)</f>
        <v>79034.8189487703</v>
      </c>
      <c r="BG26" s="33"/>
      <c r="BH26" s="33"/>
      <c r="BI26" s="33" t="n">
        <f aca="false">(BD26*AZ26)</f>
        <v>86463.3678896711</v>
      </c>
      <c r="BK26" s="38" t="n">
        <f aca="false">(BD26-BB26)/BB26</f>
        <v>0.166666666666667</v>
      </c>
      <c r="BO26" s="0"/>
      <c r="BQ26" s="33"/>
      <c r="BR26" s="33"/>
      <c r="BS26" s="33"/>
      <c r="BT26" s="33"/>
      <c r="BU26" s="33"/>
      <c r="BV26" s="33"/>
      <c r="BW26" s="33"/>
    </row>
    <row r="27" customFormat="false" ht="17" hidden="false" customHeight="false" outlineLevel="0" collapsed="false">
      <c r="B27" s="24" t="s">
        <v>146</v>
      </c>
      <c r="D27" s="41"/>
      <c r="E27" s="42"/>
      <c r="F27" s="42"/>
      <c r="G27" s="33"/>
      <c r="H27" s="33"/>
      <c r="I27" s="33"/>
      <c r="J27" s="33"/>
      <c r="K27" s="33"/>
      <c r="L27" s="33"/>
      <c r="N27" s="25" t="s">
        <v>42</v>
      </c>
      <c r="Q27" s="24" t="s">
        <v>160</v>
      </c>
      <c r="S27" s="33" t="n">
        <f aca="false">L25</f>
        <v>59988555</v>
      </c>
      <c r="T27" s="33"/>
      <c r="U27" s="36" t="n">
        <f aca="false">D65</f>
        <v>11997711</v>
      </c>
      <c r="W27" s="25" t="s">
        <v>42</v>
      </c>
      <c r="X27" s="24" t="s">
        <v>179</v>
      </c>
      <c r="Z27" s="32" t="n">
        <f aca="false">'Volume input Data'!C22</f>
        <v>63.969</v>
      </c>
      <c r="AB27" s="32" t="n">
        <f aca="false">'Volume input Data'!E22</f>
        <v>58.942</v>
      </c>
      <c r="AD27" s="32" t="n">
        <f aca="false">'Volume input Data'!G22</f>
        <v>58.335</v>
      </c>
      <c r="AF27" s="25" t="s">
        <v>42</v>
      </c>
      <c r="AO27" s="25" t="s">
        <v>42</v>
      </c>
      <c r="AR27" s="25" t="s">
        <v>42</v>
      </c>
      <c r="AT27" s="24" t="s">
        <v>180</v>
      </c>
      <c r="AV27" s="33" t="n">
        <f aca="false">S24</f>
        <v>0</v>
      </c>
      <c r="AW27" s="33"/>
      <c r="AX27" s="33" t="n">
        <f aca="false">AK18/$AI$18*$AV$27</f>
        <v>0</v>
      </c>
      <c r="AY27" s="33"/>
      <c r="AZ27" s="33" t="n">
        <f aca="false">AM18/$AI$18*$AV$27</f>
        <v>0</v>
      </c>
      <c r="BB27" s="37" t="n">
        <f aca="false">$BB$22</f>
        <v>0.2</v>
      </c>
      <c r="BC27" s="37"/>
      <c r="BD27" s="37" t="n">
        <f aca="false">$BD$22</f>
        <v>0.2</v>
      </c>
      <c r="BF27" s="33" t="n">
        <f aca="false">(BB27*AX27)</f>
        <v>0</v>
      </c>
      <c r="BG27" s="33"/>
      <c r="BH27" s="33"/>
      <c r="BI27" s="33" t="n">
        <f aca="false">(BD27*AZ27)</f>
        <v>0</v>
      </c>
      <c r="BK27" s="38" t="n">
        <f aca="false">(BD27-BB27)/BB27</f>
        <v>0</v>
      </c>
      <c r="BM27" s="38"/>
      <c r="BO27" s="0"/>
      <c r="BQ27" s="33"/>
      <c r="BR27" s="33"/>
      <c r="BS27" s="33"/>
      <c r="BT27" s="33"/>
      <c r="BU27" s="33"/>
      <c r="BV27" s="33"/>
      <c r="BW27" s="33"/>
    </row>
    <row r="28" customFormat="false" ht="17" hidden="false" customHeight="false" outlineLevel="0" collapsed="false">
      <c r="A28" s="24" t="s">
        <v>181</v>
      </c>
      <c r="B28" s="24" t="s">
        <v>182</v>
      </c>
      <c r="C28" s="24" t="s">
        <v>156</v>
      </c>
      <c r="D28" s="33" t="n">
        <f aca="false">D68/0.5</f>
        <v>0</v>
      </c>
      <c r="E28" s="33"/>
      <c r="F28" s="33" t="n">
        <v>0</v>
      </c>
      <c r="G28" s="33"/>
      <c r="H28" s="33" t="n">
        <v>0</v>
      </c>
      <c r="I28" s="33"/>
      <c r="J28" s="33" t="n">
        <v>0</v>
      </c>
      <c r="K28" s="33"/>
      <c r="L28" s="33" t="n">
        <f aca="false">SUM(D28:J28)</f>
        <v>0</v>
      </c>
      <c r="N28" s="25" t="s">
        <v>42</v>
      </c>
      <c r="S28" s="33"/>
      <c r="T28" s="33"/>
      <c r="W28" s="25" t="s">
        <v>42</v>
      </c>
      <c r="X28" s="24" t="s">
        <v>183</v>
      </c>
      <c r="Z28" s="32" t="n">
        <f aca="false">'Volume input Data'!C23</f>
        <v>7250.346</v>
      </c>
      <c r="AB28" s="32" t="n">
        <f aca="false">'Volume input Data'!E23</f>
        <v>7163.763</v>
      </c>
      <c r="AD28" s="32" t="n">
        <f aca="false">'Volume input Data'!G23</f>
        <v>7110.414</v>
      </c>
      <c r="AF28" s="25" t="s">
        <v>42</v>
      </c>
      <c r="AG28" s="24" t="s">
        <v>184</v>
      </c>
      <c r="AO28" s="25" t="s">
        <v>42</v>
      </c>
      <c r="AR28" s="25" t="s">
        <v>42</v>
      </c>
      <c r="AV28" s="31"/>
      <c r="AX28" s="31"/>
      <c r="AZ28" s="31"/>
      <c r="BB28" s="37"/>
      <c r="BC28" s="37"/>
      <c r="BD28" s="37"/>
      <c r="BF28" s="39"/>
      <c r="BG28" s="33"/>
      <c r="BH28" s="33"/>
      <c r="BI28" s="39"/>
      <c r="BO28" s="0"/>
      <c r="BQ28" s="33"/>
      <c r="BR28" s="33"/>
      <c r="BS28" s="33"/>
      <c r="BT28" s="33"/>
      <c r="BU28" s="33"/>
      <c r="BV28" s="33"/>
      <c r="BW28" s="33"/>
    </row>
    <row r="29" customFormat="false" ht="17" hidden="false" customHeight="false" outlineLevel="0" collapsed="false">
      <c r="A29" s="24" t="s">
        <v>185</v>
      </c>
      <c r="C29" s="24" t="s">
        <v>160</v>
      </c>
      <c r="D29" s="33" t="n">
        <f aca="false">D69/0.2</f>
        <v>0</v>
      </c>
      <c r="E29" s="33"/>
      <c r="F29" s="33" t="n">
        <v>0</v>
      </c>
      <c r="G29" s="33"/>
      <c r="H29" s="33" t="n">
        <v>0</v>
      </c>
      <c r="I29" s="33"/>
      <c r="J29" s="33" t="n">
        <v>0</v>
      </c>
      <c r="K29" s="33"/>
      <c r="L29" s="33" t="n">
        <f aca="false">SUM(D29:J29)</f>
        <v>0</v>
      </c>
      <c r="N29" s="25" t="s">
        <v>42</v>
      </c>
      <c r="O29" s="24" t="s">
        <v>168</v>
      </c>
      <c r="S29" s="33"/>
      <c r="T29" s="33"/>
      <c r="W29" s="25" t="s">
        <v>42</v>
      </c>
      <c r="X29" s="24" t="s">
        <v>186</v>
      </c>
      <c r="Z29" s="32" t="n">
        <f aca="false">'Volume input Data'!C24</f>
        <v>0</v>
      </c>
      <c r="AB29" s="32" t="n">
        <f aca="false">'Volume input Data'!E24</f>
        <v>0</v>
      </c>
      <c r="AD29" s="32" t="n">
        <f aca="false">'Volume input Data'!G24</f>
        <v>0</v>
      </c>
      <c r="AF29" s="25" t="s">
        <v>42</v>
      </c>
      <c r="AG29" s="24" t="s">
        <v>187</v>
      </c>
      <c r="AH29" s="33"/>
      <c r="AI29" s="33" t="n">
        <f aca="false">SUM(Z37:Z39)</f>
        <v>324.167</v>
      </c>
      <c r="AK29" s="33" t="n">
        <f aca="false">SUM(AB37:AB39)</f>
        <v>405.634</v>
      </c>
      <c r="AM29" s="33" t="n">
        <f aca="false">SUM(AD37:AD39)</f>
        <v>371.533</v>
      </c>
      <c r="AO29" s="25" t="s">
        <v>42</v>
      </c>
      <c r="AR29" s="25" t="s">
        <v>42</v>
      </c>
      <c r="AT29" s="24" t="s">
        <v>188</v>
      </c>
      <c r="AV29" s="33" t="n">
        <f aca="false">AV26+AV27</f>
        <v>128098</v>
      </c>
      <c r="AX29" s="33" t="n">
        <f aca="false">AX26+AX27</f>
        <v>131724.69824795</v>
      </c>
      <c r="AZ29" s="33" t="n">
        <f aca="false">AZ26+AZ27</f>
        <v>123519.096985244</v>
      </c>
      <c r="BB29" s="37"/>
      <c r="BC29" s="37"/>
      <c r="BD29" s="37"/>
      <c r="BF29" s="33" t="n">
        <f aca="false">BF26+BF27</f>
        <v>79034.8189487703</v>
      </c>
      <c r="BG29" s="33"/>
      <c r="BH29" s="33"/>
      <c r="BI29" s="33" t="n">
        <f aca="false">BI26+BI27</f>
        <v>86463.3678896711</v>
      </c>
      <c r="BK29" s="38"/>
      <c r="BL29" s="38"/>
      <c r="BO29" s="0"/>
      <c r="BQ29" s="33"/>
      <c r="BR29" s="33"/>
      <c r="BS29" s="33"/>
      <c r="BT29" s="33"/>
      <c r="BU29" s="33"/>
      <c r="BV29" s="33"/>
      <c r="BW29" s="33"/>
    </row>
    <row r="30" customFormat="false" ht="17" hidden="false" customHeight="false" outlineLevel="0" collapsed="false">
      <c r="A30" s="24" t="s">
        <v>189</v>
      </c>
      <c r="B30" s="24" t="s">
        <v>190</v>
      </c>
      <c r="C30" s="24" t="s">
        <v>156</v>
      </c>
      <c r="D30" s="33" t="n">
        <f aca="false">D70/0.5</f>
        <v>352380</v>
      </c>
      <c r="E30" s="33"/>
      <c r="F30" s="33" t="n">
        <v>0</v>
      </c>
      <c r="G30" s="33"/>
      <c r="H30" s="33" t="n">
        <v>0</v>
      </c>
      <c r="I30" s="33"/>
      <c r="J30" s="33" t="n">
        <v>0</v>
      </c>
      <c r="K30" s="33"/>
      <c r="L30" s="33" t="n">
        <f aca="false">SUM(D30:J30)</f>
        <v>352380</v>
      </c>
      <c r="N30" s="25" t="s">
        <v>42</v>
      </c>
      <c r="O30" s="31"/>
      <c r="S30" s="36"/>
      <c r="W30" s="25" t="s">
        <v>42</v>
      </c>
      <c r="X30" s="24" t="s">
        <v>191</v>
      </c>
      <c r="Z30" s="32" t="n">
        <f aca="false">'Volume input Data'!C25</f>
        <v>0</v>
      </c>
      <c r="AB30" s="32" t="n">
        <f aca="false">'Volume input Data'!E25</f>
        <v>0</v>
      </c>
      <c r="AD30" s="32" t="n">
        <f aca="false">'Volume input Data'!G25</f>
        <v>0</v>
      </c>
      <c r="AF30" s="25" t="s">
        <v>42</v>
      </c>
      <c r="AG30" s="24" t="s">
        <v>192</v>
      </c>
      <c r="AH30" s="33"/>
      <c r="AI30" s="33" t="n">
        <f aca="false">Z40</f>
        <v>560.218</v>
      </c>
      <c r="AK30" s="33" t="n">
        <f aca="false">AB40</f>
        <v>594.824</v>
      </c>
      <c r="AM30" s="33" t="n">
        <f aca="false">AD40</f>
        <v>588.557</v>
      </c>
      <c r="AO30" s="25" t="s">
        <v>42</v>
      </c>
      <c r="AR30" s="25" t="s">
        <v>42</v>
      </c>
      <c r="AV30" s="33"/>
      <c r="AX30" s="33"/>
      <c r="AZ30" s="33"/>
      <c r="BB30" s="37"/>
      <c r="BC30" s="37"/>
      <c r="BD30" s="37"/>
      <c r="BF30" s="33"/>
      <c r="BG30" s="33"/>
      <c r="BH30" s="33"/>
      <c r="BI30" s="33"/>
      <c r="BK30" s="38"/>
      <c r="BL30" s="38"/>
      <c r="BM30" s="38"/>
      <c r="BO30" s="0"/>
      <c r="BQ30" s="33"/>
      <c r="BR30" s="33"/>
      <c r="BS30" s="33"/>
      <c r="BT30" s="33"/>
      <c r="BU30" s="33"/>
      <c r="BV30" s="33"/>
      <c r="BW30" s="33"/>
    </row>
    <row r="31" customFormat="false" ht="17" hidden="false" customHeight="false" outlineLevel="0" collapsed="false">
      <c r="A31" s="24" t="s">
        <v>193</v>
      </c>
      <c r="C31" s="24" t="s">
        <v>160</v>
      </c>
      <c r="D31" s="33" t="n">
        <f aca="false">D71/0.2</f>
        <v>124144575</v>
      </c>
      <c r="E31" s="33"/>
      <c r="F31" s="33" t="n">
        <v>0</v>
      </c>
      <c r="G31" s="33"/>
      <c r="H31" s="33" t="n">
        <v>0</v>
      </c>
      <c r="I31" s="33"/>
      <c r="J31" s="33" t="n">
        <v>0</v>
      </c>
      <c r="K31" s="33"/>
      <c r="L31" s="33" t="n">
        <f aca="false">SUM(D31:J31)</f>
        <v>124144575</v>
      </c>
      <c r="N31" s="25" t="s">
        <v>42</v>
      </c>
      <c r="O31" s="24" t="s">
        <v>194</v>
      </c>
      <c r="Q31" s="24" t="s">
        <v>156</v>
      </c>
      <c r="S31" s="33" t="n">
        <f aca="false">L28</f>
        <v>0</v>
      </c>
      <c r="T31" s="33"/>
      <c r="U31" s="35" t="n">
        <f aca="false">D68</f>
        <v>0</v>
      </c>
      <c r="W31" s="25" t="s">
        <v>42</v>
      </c>
      <c r="X31" s="24" t="s">
        <v>195</v>
      </c>
      <c r="Z31" s="32" t="n">
        <f aca="false">'Volume input Data'!C26</f>
        <v>0</v>
      </c>
      <c r="AB31" s="32" t="n">
        <f aca="false">'Volume input Data'!E26</f>
        <v>0</v>
      </c>
      <c r="AD31" s="32" t="n">
        <f aca="false">'Volume input Data'!G26</f>
        <v>0</v>
      </c>
      <c r="AF31" s="25" t="s">
        <v>42</v>
      </c>
      <c r="AG31" s="24" t="s">
        <v>196</v>
      </c>
      <c r="AH31" s="33"/>
      <c r="AI31" s="33" t="n">
        <f aca="false">Z41</f>
        <v>215.934</v>
      </c>
      <c r="AK31" s="33" t="n">
        <f aca="false">AB41</f>
        <v>159.1</v>
      </c>
      <c r="AM31" s="33" t="n">
        <f aca="false">AD41</f>
        <v>158.641</v>
      </c>
      <c r="AO31" s="25" t="s">
        <v>42</v>
      </c>
      <c r="AR31" s="25" t="s">
        <v>42</v>
      </c>
      <c r="AT31" s="24" t="s">
        <v>197</v>
      </c>
      <c r="AV31" s="33" t="n">
        <f aca="false">S26</f>
        <v>10181050</v>
      </c>
      <c r="AX31" s="33" t="n">
        <f aca="false">AK21/$AI$21*$AV$31</f>
        <v>9859924.24889414</v>
      </c>
      <c r="AZ31" s="33" t="n">
        <f aca="false">AM21/$AI$21*$AV$31</f>
        <v>9785906.03088786</v>
      </c>
      <c r="BB31" s="37" t="n">
        <f aca="false">$BB$21</f>
        <v>0.6</v>
      </c>
      <c r="BC31" s="37"/>
      <c r="BD31" s="37" t="n">
        <f aca="false">$BD$21</f>
        <v>0.7</v>
      </c>
      <c r="BF31" s="33" t="n">
        <f aca="false">(BB31*AX31)</f>
        <v>5915954.54933648</v>
      </c>
      <c r="BG31" s="33"/>
      <c r="BH31" s="33"/>
      <c r="BI31" s="33" t="n">
        <f aca="false">(BD31*AZ31)</f>
        <v>6850134.2216215</v>
      </c>
      <c r="BK31" s="38" t="n">
        <f aca="false">(BD31-BB31)/BB31</f>
        <v>0.166666666666667</v>
      </c>
      <c r="BL31" s="38"/>
      <c r="BM31" s="38"/>
      <c r="BO31" s="0"/>
      <c r="BQ31" s="33"/>
      <c r="BR31" s="33"/>
      <c r="BS31" s="33"/>
      <c r="BT31" s="33"/>
      <c r="BU31" s="33"/>
      <c r="BV31" s="33"/>
      <c r="BW31" s="33"/>
    </row>
    <row r="32" customFormat="false" ht="17" hidden="false" customHeight="false" outlineLevel="0" collapsed="false">
      <c r="D32" s="40" t="s">
        <v>84</v>
      </c>
      <c r="E32" s="43"/>
      <c r="F32" s="40" t="s">
        <v>84</v>
      </c>
      <c r="G32" s="33"/>
      <c r="H32" s="40" t="s">
        <v>84</v>
      </c>
      <c r="I32" s="33"/>
      <c r="J32" s="40" t="s">
        <v>84</v>
      </c>
      <c r="K32" s="33"/>
      <c r="L32" s="40" t="s">
        <v>84</v>
      </c>
      <c r="N32" s="25" t="s">
        <v>42</v>
      </c>
      <c r="Q32" s="24" t="s">
        <v>160</v>
      </c>
      <c r="S32" s="33" t="n">
        <f aca="false">L29</f>
        <v>0</v>
      </c>
      <c r="T32" s="33"/>
      <c r="U32" s="36" t="n">
        <f aca="false">D69</f>
        <v>0</v>
      </c>
      <c r="W32" s="25" t="s">
        <v>42</v>
      </c>
      <c r="X32" s="24" t="s">
        <v>198</v>
      </c>
      <c r="Z32" s="32" t="n">
        <f aca="false">'Volume input Data'!C27</f>
        <v>32775.999</v>
      </c>
      <c r="AB32" s="32" t="n">
        <f aca="false">'Volume input Data'!E27</f>
        <v>33873.784</v>
      </c>
      <c r="AD32" s="32" t="n">
        <f aca="false">'Volume input Data'!G27</f>
        <v>33125.689</v>
      </c>
      <c r="AF32" s="25" t="s">
        <v>42</v>
      </c>
      <c r="AG32" s="24" t="s">
        <v>199</v>
      </c>
      <c r="AH32" s="33"/>
      <c r="AI32" s="33" t="n">
        <f aca="false">Z42</f>
        <v>28.112</v>
      </c>
      <c r="AK32" s="33" t="n">
        <f aca="false">AB42</f>
        <v>27.111</v>
      </c>
      <c r="AM32" s="33" t="n">
        <f aca="false">AD42</f>
        <v>27.047</v>
      </c>
      <c r="AO32" s="25" t="s">
        <v>42</v>
      </c>
      <c r="AR32" s="25" t="s">
        <v>42</v>
      </c>
      <c r="AT32" s="24" t="s">
        <v>200</v>
      </c>
      <c r="AV32" s="33" t="n">
        <f aca="false">S27</f>
        <v>59988555</v>
      </c>
      <c r="AW32" s="33"/>
      <c r="AX32" s="33" t="n">
        <f aca="false">AK21/$AI$21*$AV$32</f>
        <v>58096425.0348068</v>
      </c>
      <c r="AY32" s="33"/>
      <c r="AZ32" s="33" t="n">
        <f aca="false">AM21/$AI$21*$AV$32</f>
        <v>57660296.5468933</v>
      </c>
      <c r="BB32" s="37" t="n">
        <f aca="false">$BB$22</f>
        <v>0.2</v>
      </c>
      <c r="BC32" s="37"/>
      <c r="BD32" s="37" t="n">
        <f aca="false">$BD$22</f>
        <v>0.2</v>
      </c>
      <c r="BF32" s="33" t="n">
        <f aca="false">(BB32*AX32)</f>
        <v>11619285.0069614</v>
      </c>
      <c r="BG32" s="33"/>
      <c r="BH32" s="33"/>
      <c r="BI32" s="33" t="n">
        <f aca="false">(BD32*AZ32)</f>
        <v>11532059.3093787</v>
      </c>
      <c r="BK32" s="38" t="n">
        <f aca="false">(BD32-BB32)/BB32</f>
        <v>0</v>
      </c>
      <c r="BL32" s="38"/>
      <c r="BM32" s="38"/>
      <c r="BO32" s="0"/>
      <c r="BQ32" s="33"/>
      <c r="BR32" s="33"/>
      <c r="BS32" s="33"/>
      <c r="BT32" s="33"/>
      <c r="BU32" s="33"/>
      <c r="BV32" s="33"/>
      <c r="BW32" s="33"/>
    </row>
    <row r="33" customFormat="false" ht="17" hidden="false" customHeight="false" outlineLevel="0" collapsed="false">
      <c r="B33" s="24" t="s">
        <v>201</v>
      </c>
      <c r="D33" s="33" t="n">
        <f aca="false">SUM(D28:D31)</f>
        <v>124496955</v>
      </c>
      <c r="E33" s="33"/>
      <c r="F33" s="33" t="n">
        <f aca="false">SUM(F28:F31)</f>
        <v>0</v>
      </c>
      <c r="G33" s="33"/>
      <c r="H33" s="33" t="n">
        <f aca="false">SUM(H28:H31)</f>
        <v>0</v>
      </c>
      <c r="I33" s="33"/>
      <c r="J33" s="33" t="n">
        <f aca="false">SUM(J28:J31)</f>
        <v>0</v>
      </c>
      <c r="K33" s="33"/>
      <c r="L33" s="33" t="n">
        <f aca="false">SUM(L28:L31)</f>
        <v>124496955</v>
      </c>
      <c r="N33" s="25" t="s">
        <v>42</v>
      </c>
      <c r="O33" s="24" t="s">
        <v>190</v>
      </c>
      <c r="Q33" s="24" t="s">
        <v>156</v>
      </c>
      <c r="S33" s="33" t="n">
        <f aca="false">L30</f>
        <v>352380</v>
      </c>
      <c r="T33" s="33"/>
      <c r="U33" s="36" t="n">
        <f aca="false">D70</f>
        <v>176190</v>
      </c>
      <c r="W33" s="25" t="s">
        <v>42</v>
      </c>
      <c r="X33" s="24" t="s">
        <v>202</v>
      </c>
      <c r="Z33" s="32" t="n">
        <f aca="false">'Volume input Data'!C28</f>
        <v>43030.852</v>
      </c>
      <c r="AB33" s="32" t="n">
        <f aca="false">'Volume input Data'!E28</f>
        <v>48424.553</v>
      </c>
      <c r="AD33" s="32" t="n">
        <f aca="false">'Volume input Data'!G28</f>
        <v>47296.185</v>
      </c>
      <c r="AF33" s="25" t="s">
        <v>42</v>
      </c>
      <c r="AG33" s="24" t="s">
        <v>177</v>
      </c>
      <c r="AI33" s="33" t="n">
        <f aca="false">SUM(AI29:AI32)</f>
        <v>1128.431</v>
      </c>
      <c r="AK33" s="33" t="n">
        <f aca="false">SUM(AK29:AK32)</f>
        <v>1186.669</v>
      </c>
      <c r="AM33" s="33" t="n">
        <f aca="false">SUM(AM29:AM32)</f>
        <v>1145.778</v>
      </c>
      <c r="AO33" s="25" t="s">
        <v>42</v>
      </c>
      <c r="AR33" s="25" t="s">
        <v>42</v>
      </c>
      <c r="AV33" s="31"/>
      <c r="AX33" s="31"/>
      <c r="AZ33" s="31"/>
      <c r="BB33" s="37"/>
      <c r="BC33" s="37"/>
      <c r="BD33" s="37"/>
      <c r="BF33" s="31"/>
      <c r="BI33" s="31"/>
      <c r="BO33" s="0"/>
      <c r="BQ33" s="33"/>
      <c r="BR33" s="33"/>
      <c r="BS33" s="33"/>
      <c r="BT33" s="33"/>
      <c r="BU33" s="33"/>
      <c r="BV33" s="33"/>
      <c r="BW33" s="33"/>
    </row>
    <row r="34" customFormat="false" ht="17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N34" s="25" t="s">
        <v>42</v>
      </c>
      <c r="Q34" s="24" t="s">
        <v>160</v>
      </c>
      <c r="S34" s="33" t="n">
        <f aca="false">L31</f>
        <v>124144575</v>
      </c>
      <c r="T34" s="33"/>
      <c r="U34" s="36" t="n">
        <f aca="false">D71</f>
        <v>24828915</v>
      </c>
      <c r="W34" s="25" t="s">
        <v>42</v>
      </c>
      <c r="X34" s="24" t="s">
        <v>203</v>
      </c>
      <c r="Z34" s="32" t="n">
        <f aca="false">'Volume input Data'!C29</f>
        <v>0</v>
      </c>
      <c r="AB34" s="32" t="n">
        <f aca="false">'Volume input Data'!E29</f>
        <v>0</v>
      </c>
      <c r="AD34" s="32" t="n">
        <f aca="false">'Volume input Data'!G29</f>
        <v>0</v>
      </c>
      <c r="AF34" s="25" t="s">
        <v>42</v>
      </c>
      <c r="AO34" s="25" t="s">
        <v>42</v>
      </c>
      <c r="AR34" s="25" t="s">
        <v>42</v>
      </c>
      <c r="AT34" s="24" t="s">
        <v>204</v>
      </c>
      <c r="AV34" s="33" t="n">
        <f aca="false">AV31+AV32</f>
        <v>70169605</v>
      </c>
      <c r="AW34" s="33"/>
      <c r="AX34" s="33" t="n">
        <f aca="false">AX31+AX32</f>
        <v>67956349.2837009</v>
      </c>
      <c r="AY34" s="33"/>
      <c r="AZ34" s="33" t="n">
        <f aca="false">AZ31+AZ32</f>
        <v>67446202.5777812</v>
      </c>
      <c r="BB34" s="37"/>
      <c r="BC34" s="37"/>
      <c r="BD34" s="37"/>
      <c r="BF34" s="33" t="n">
        <f aca="false">BF31+BF32</f>
        <v>17535239.5562978</v>
      </c>
      <c r="BG34" s="33"/>
      <c r="BH34" s="33"/>
      <c r="BI34" s="33" t="n">
        <f aca="false">BI31+BI32</f>
        <v>18382193.5310002</v>
      </c>
      <c r="BK34" s="38"/>
      <c r="BO34" s="0"/>
      <c r="BQ34" s="33"/>
      <c r="BR34" s="33"/>
      <c r="BS34" s="33"/>
      <c r="BT34" s="33"/>
      <c r="BU34" s="33"/>
      <c r="BV34" s="33"/>
      <c r="BW34" s="33"/>
    </row>
    <row r="35" customFormat="false" ht="17" hidden="false" customHeight="false" outlineLevel="0" collapsed="false">
      <c r="B35" s="24" t="s">
        <v>184</v>
      </c>
      <c r="D35" s="33"/>
      <c r="E35" s="33"/>
      <c r="F35" s="33"/>
      <c r="G35" s="33"/>
      <c r="H35" s="33"/>
      <c r="I35" s="33"/>
      <c r="J35" s="33"/>
      <c r="K35" s="33"/>
      <c r="L35" s="33"/>
      <c r="N35" s="25" t="s">
        <v>42</v>
      </c>
      <c r="S35" s="31"/>
      <c r="T35" s="27"/>
      <c r="U35" s="34"/>
      <c r="W35" s="25" t="s">
        <v>42</v>
      </c>
      <c r="X35" s="24" t="s">
        <v>205</v>
      </c>
      <c r="Z35" s="32" t="n">
        <f aca="false">'Volume input Data'!C30</f>
        <v>2924.638</v>
      </c>
      <c r="AB35" s="32" t="n">
        <f aca="false">'Volume input Data'!E30</f>
        <v>3252.519</v>
      </c>
      <c r="AD35" s="32" t="n">
        <f aca="false">'Volume input Data'!G30</f>
        <v>3236.397</v>
      </c>
      <c r="AF35" s="25" t="s">
        <v>42</v>
      </c>
      <c r="AO35" s="25" t="s">
        <v>42</v>
      </c>
      <c r="AR35" s="25" t="s">
        <v>42</v>
      </c>
      <c r="BB35" s="37"/>
      <c r="BC35" s="37"/>
      <c r="BD35" s="37"/>
      <c r="BL35" s="38"/>
      <c r="BM35" s="38"/>
      <c r="BO35" s="0"/>
      <c r="BQ35" s="33"/>
      <c r="BR35" s="33"/>
      <c r="BS35" s="33"/>
      <c r="BT35" s="33"/>
      <c r="BU35" s="33"/>
      <c r="BV35" s="33"/>
      <c r="BW35" s="33"/>
    </row>
    <row r="36" customFormat="false" ht="17" hidden="false" customHeight="false" outlineLevel="0" collapsed="false">
      <c r="B36" s="24" t="s">
        <v>206</v>
      </c>
      <c r="D36" s="33"/>
      <c r="E36" s="33"/>
      <c r="F36" s="33"/>
      <c r="G36" s="33"/>
      <c r="H36" s="33"/>
      <c r="I36" s="33"/>
      <c r="J36" s="33"/>
      <c r="K36" s="33"/>
      <c r="L36" s="33"/>
      <c r="N36" s="25" t="s">
        <v>42</v>
      </c>
      <c r="O36" s="24" t="s">
        <v>201</v>
      </c>
      <c r="S36" s="33" t="n">
        <f aca="false">SUM(S31:S34)</f>
        <v>124496955</v>
      </c>
      <c r="T36" s="33"/>
      <c r="U36" s="44" t="n">
        <f aca="false">SUM(U31:U34)</f>
        <v>25005105</v>
      </c>
      <c r="W36" s="25" t="s">
        <v>42</v>
      </c>
      <c r="X36" s="24" t="s">
        <v>207</v>
      </c>
      <c r="Z36" s="32" t="n">
        <f aca="false">'Volume input Data'!C31</f>
        <v>11325.657</v>
      </c>
      <c r="AB36" s="32" t="n">
        <f aca="false">'Volume input Data'!E31</f>
        <v>11943.287</v>
      </c>
      <c r="AD36" s="32" t="n">
        <f aca="false">'Volume input Data'!G31</f>
        <v>11882.923</v>
      </c>
      <c r="AF36" s="25" t="s">
        <v>42</v>
      </c>
      <c r="AG36" s="24" t="s">
        <v>208</v>
      </c>
      <c r="AI36" s="33" t="n">
        <f aca="false">AI19+AI21+AI26+AI33</f>
        <v>206298.527</v>
      </c>
      <c r="AK36" s="33" t="n">
        <f aca="false">AK19+AK21+AK26+AK33</f>
        <v>214808.116</v>
      </c>
      <c r="AM36" s="33" t="n">
        <f aca="false">AM19+AM21+AM26+AM33</f>
        <v>211282.401</v>
      </c>
      <c r="AO36" s="25" t="s">
        <v>42</v>
      </c>
      <c r="AR36" s="25" t="s">
        <v>42</v>
      </c>
      <c r="AT36" s="24" t="s">
        <v>209</v>
      </c>
      <c r="AV36" s="33" t="n">
        <f aca="false">S33</f>
        <v>352380</v>
      </c>
      <c r="AW36" s="33"/>
      <c r="AX36" s="33" t="n">
        <f aca="false">AK25/$AI$25*$AV$36</f>
        <v>381479.845145659</v>
      </c>
      <c r="AY36" s="33"/>
      <c r="AZ36" s="33" t="n">
        <f aca="false">AM25/$AI$25*$AV$36</f>
        <v>373838.250900378</v>
      </c>
      <c r="BB36" s="37" t="n">
        <f aca="false">$BB$21</f>
        <v>0.6</v>
      </c>
      <c r="BC36" s="37"/>
      <c r="BD36" s="37" t="n">
        <f aca="false">$BD$21</f>
        <v>0.7</v>
      </c>
      <c r="BF36" s="33" t="n">
        <f aca="false">(BB36*AX36)</f>
        <v>228887.907087395</v>
      </c>
      <c r="BG36" s="33"/>
      <c r="BH36" s="33"/>
      <c r="BI36" s="33" t="n">
        <f aca="false">(BD36*AZ36)</f>
        <v>261686.775630265</v>
      </c>
      <c r="BK36" s="38" t="n">
        <f aca="false">(BD36-BB36)/BB36</f>
        <v>0.166666666666667</v>
      </c>
      <c r="BO36" s="0"/>
      <c r="BQ36" s="33"/>
      <c r="BR36" s="33"/>
      <c r="BS36" s="33"/>
      <c r="BT36" s="33"/>
      <c r="BU36" s="33"/>
      <c r="BV36" s="33"/>
      <c r="BW36" s="33"/>
    </row>
    <row r="37" customFormat="false" ht="17" hidden="false" customHeight="false" outlineLevel="0" collapsed="false">
      <c r="A37" s="24" t="s">
        <v>210</v>
      </c>
      <c r="B37" s="24" t="s">
        <v>211</v>
      </c>
      <c r="C37" s="24" t="s">
        <v>156</v>
      </c>
      <c r="D37" s="33" t="n">
        <f aca="false">D77/0.5</f>
        <v>5858</v>
      </c>
      <c r="E37" s="33"/>
      <c r="F37" s="33" t="n">
        <v>0</v>
      </c>
      <c r="G37" s="33"/>
      <c r="H37" s="33" t="n">
        <v>0</v>
      </c>
      <c r="I37" s="33"/>
      <c r="J37" s="33" t="n">
        <v>0</v>
      </c>
      <c r="K37" s="33"/>
      <c r="L37" s="33" t="n">
        <f aca="false">SUM(D37:J37)</f>
        <v>5858</v>
      </c>
      <c r="N37" s="25" t="s">
        <v>42</v>
      </c>
      <c r="S37" s="33"/>
      <c r="T37" s="33"/>
      <c r="W37" s="25" t="s">
        <v>42</v>
      </c>
      <c r="X37" s="24" t="s">
        <v>212</v>
      </c>
      <c r="Z37" s="32" t="n">
        <f aca="false">'Volume input Data'!C32</f>
        <v>0</v>
      </c>
      <c r="AB37" s="32" t="n">
        <f aca="false">'Volume input Data'!E32</f>
        <v>0</v>
      </c>
      <c r="AD37" s="32" t="n">
        <f aca="false">'Volume input Data'!G32</f>
        <v>0</v>
      </c>
      <c r="AF37" s="25" t="s">
        <v>42</v>
      </c>
      <c r="AO37" s="25" t="s">
        <v>42</v>
      </c>
      <c r="AR37" s="25" t="s">
        <v>42</v>
      </c>
      <c r="AT37" s="24" t="s">
        <v>213</v>
      </c>
      <c r="AV37" s="33" t="n">
        <f aca="false">S34</f>
        <v>124144575</v>
      </c>
      <c r="AW37" s="33"/>
      <c r="AX37" s="33" t="n">
        <f aca="false">AK25/$AI$25*$AV$37</f>
        <v>134396541.366348</v>
      </c>
      <c r="AY37" s="33"/>
      <c r="AZ37" s="33" t="n">
        <f aca="false">AM25/$AI$25*$AV$37</f>
        <v>131704383.837819</v>
      </c>
      <c r="BB37" s="37" t="n">
        <f aca="false">$BB$22</f>
        <v>0.2</v>
      </c>
      <c r="BC37" s="37"/>
      <c r="BD37" s="37" t="n">
        <f aca="false">$BD$22</f>
        <v>0.2</v>
      </c>
      <c r="BF37" s="33" t="n">
        <f aca="false">(BB37*AX37)</f>
        <v>26879308.2732696</v>
      </c>
      <c r="BG37" s="33"/>
      <c r="BH37" s="33"/>
      <c r="BI37" s="33" t="n">
        <f aca="false">(BD37*AZ37)</f>
        <v>26340876.7675639</v>
      </c>
      <c r="BK37" s="38" t="n">
        <f aca="false">(BD37-BB37)/BB37</f>
        <v>0</v>
      </c>
      <c r="BL37" s="38"/>
      <c r="BM37" s="38"/>
      <c r="BO37" s="0"/>
      <c r="BQ37" s="33"/>
      <c r="BR37" s="33"/>
      <c r="BS37" s="33"/>
      <c r="BT37" s="33"/>
      <c r="BU37" s="33"/>
      <c r="BV37" s="33"/>
      <c r="BW37" s="33"/>
    </row>
    <row r="38" customFormat="false" ht="17" hidden="false" customHeight="false" outlineLevel="0" collapsed="false">
      <c r="A38" s="24" t="s">
        <v>214</v>
      </c>
      <c r="C38" s="24" t="s">
        <v>160</v>
      </c>
      <c r="D38" s="33" t="n">
        <f aca="false">D78/0.2</f>
        <v>1072780.17517443</v>
      </c>
      <c r="E38" s="33"/>
      <c r="F38" s="33" t="n">
        <v>0</v>
      </c>
      <c r="G38" s="33"/>
      <c r="H38" s="33" t="n">
        <v>0</v>
      </c>
      <c r="I38" s="33"/>
      <c r="J38" s="33" t="n">
        <v>0</v>
      </c>
      <c r="K38" s="33"/>
      <c r="L38" s="33" t="n">
        <f aca="false">SUM(D38:J38)</f>
        <v>1072780.17517443</v>
      </c>
      <c r="N38" s="25" t="s">
        <v>42</v>
      </c>
      <c r="O38" s="24" t="s">
        <v>184</v>
      </c>
      <c r="S38" s="33"/>
      <c r="T38" s="33"/>
      <c r="W38" s="25" t="s">
        <v>42</v>
      </c>
      <c r="X38" s="24" t="s">
        <v>215</v>
      </c>
      <c r="Z38" s="32" t="n">
        <f aca="false">'Volume input Data'!C33</f>
        <v>0</v>
      </c>
      <c r="AB38" s="32" t="n">
        <f aca="false">'Volume input Data'!E33</f>
        <v>0</v>
      </c>
      <c r="AD38" s="32" t="n">
        <f aca="false">'Volume input Data'!G33</f>
        <v>0</v>
      </c>
      <c r="AF38" s="25" t="s">
        <v>42</v>
      </c>
      <c r="AG38" s="24" t="s">
        <v>216</v>
      </c>
      <c r="AI38" s="33" t="n">
        <f aca="false">Z45</f>
        <v>1099.478</v>
      </c>
      <c r="AK38" s="33" t="n">
        <f aca="false">AB45</f>
        <v>1289.5</v>
      </c>
      <c r="AM38" s="33" t="n">
        <f aca="false">AD45</f>
        <v>1205.553</v>
      </c>
      <c r="AO38" s="25" t="s">
        <v>42</v>
      </c>
      <c r="AR38" s="25" t="s">
        <v>42</v>
      </c>
      <c r="AV38" s="39"/>
      <c r="AW38" s="33"/>
      <c r="AX38" s="39"/>
      <c r="AY38" s="33"/>
      <c r="AZ38" s="39"/>
      <c r="BB38" s="37"/>
      <c r="BC38" s="37"/>
      <c r="BD38" s="37"/>
      <c r="BF38" s="39"/>
      <c r="BG38" s="33"/>
      <c r="BH38" s="33"/>
      <c r="BI38" s="39"/>
      <c r="BL38" s="38"/>
      <c r="BM38" s="38"/>
      <c r="BO38" s="0"/>
    </row>
    <row r="39" customFormat="false" ht="17" hidden="false" customHeight="false" outlineLevel="0" collapsed="false">
      <c r="A39" s="24" t="s">
        <v>217</v>
      </c>
      <c r="B39" s="24" t="s">
        <v>218</v>
      </c>
      <c r="C39" s="24" t="s">
        <v>156</v>
      </c>
      <c r="D39" s="33" t="n">
        <f aca="false">D79/0.5</f>
        <v>2918</v>
      </c>
      <c r="E39" s="33"/>
      <c r="F39" s="33" t="n">
        <v>0</v>
      </c>
      <c r="G39" s="33"/>
      <c r="H39" s="33" t="n">
        <v>0</v>
      </c>
      <c r="I39" s="33"/>
      <c r="J39" s="33" t="n">
        <v>0</v>
      </c>
      <c r="K39" s="33"/>
      <c r="L39" s="33" t="n">
        <f aca="false">SUM(D39:J39)</f>
        <v>2918</v>
      </c>
      <c r="N39" s="25" t="s">
        <v>42</v>
      </c>
      <c r="O39" s="31"/>
      <c r="W39" s="25" t="s">
        <v>42</v>
      </c>
      <c r="X39" s="24" t="s">
        <v>219</v>
      </c>
      <c r="Z39" s="32" t="n">
        <f aca="false">'Volume input Data'!C34</f>
        <v>324.167</v>
      </c>
      <c r="AB39" s="32" t="n">
        <f aca="false">'Volume input Data'!E34</f>
        <v>405.634</v>
      </c>
      <c r="AD39" s="32" t="n">
        <f aca="false">'Volume input Data'!G34</f>
        <v>371.533</v>
      </c>
      <c r="AF39" s="25" t="s">
        <v>42</v>
      </c>
      <c r="AG39" s="27" t="s">
        <v>220</v>
      </c>
      <c r="AH39" s="27" t="s">
        <v>220</v>
      </c>
      <c r="AI39" s="27" t="s">
        <v>220</v>
      </c>
      <c r="AJ39" s="27" t="s">
        <v>220</v>
      </c>
      <c r="AK39" s="27" t="s">
        <v>220</v>
      </c>
      <c r="AL39" s="27" t="s">
        <v>220</v>
      </c>
      <c r="AM39" s="27" t="s">
        <v>220</v>
      </c>
      <c r="AN39" s="27" t="s">
        <v>220</v>
      </c>
      <c r="AO39" s="25" t="s">
        <v>42</v>
      </c>
      <c r="AR39" s="25" t="s">
        <v>42</v>
      </c>
      <c r="AT39" s="24" t="s">
        <v>221</v>
      </c>
      <c r="AV39" s="33" t="n">
        <f aca="false">SUM(AV36:AV37)</f>
        <v>124496955</v>
      </c>
      <c r="AW39" s="33"/>
      <c r="AX39" s="33" t="n">
        <f aca="false">SUM(AX36:AX38)</f>
        <v>134778021.211493</v>
      </c>
      <c r="AY39" s="33"/>
      <c r="AZ39" s="33" t="n">
        <f aca="false">SUM(AZ36:AZ38)</f>
        <v>132078222.08872</v>
      </c>
      <c r="BB39" s="37"/>
      <c r="BC39" s="37"/>
      <c r="BD39" s="37"/>
      <c r="BF39" s="33" t="n">
        <f aca="false">SUM(BF36:BF38)</f>
        <v>27108196.180357</v>
      </c>
      <c r="BG39" s="33"/>
      <c r="BH39" s="33"/>
      <c r="BI39" s="33" t="n">
        <f aca="false">SUM(BI36:BI38)</f>
        <v>26602563.5431942</v>
      </c>
      <c r="BK39" s="38"/>
      <c r="BL39" s="38"/>
      <c r="BO39" s="0"/>
    </row>
    <row r="40" customFormat="false" ht="17" hidden="false" customHeight="false" outlineLevel="0" collapsed="false">
      <c r="A40" s="24" t="s">
        <v>222</v>
      </c>
      <c r="C40" s="24" t="s">
        <v>160</v>
      </c>
      <c r="D40" s="33" t="n">
        <f aca="false">D80/0.2</f>
        <v>2653790.3894624</v>
      </c>
      <c r="E40" s="33"/>
      <c r="F40" s="33" t="n">
        <v>0</v>
      </c>
      <c r="G40" s="33"/>
      <c r="H40" s="33" t="n">
        <v>0</v>
      </c>
      <c r="I40" s="33"/>
      <c r="J40" s="33" t="n">
        <v>0</v>
      </c>
      <c r="K40" s="33"/>
      <c r="L40" s="33" t="n">
        <f aca="false">SUM(D40:J40)</f>
        <v>2653790.3894624</v>
      </c>
      <c r="N40" s="25" t="s">
        <v>42</v>
      </c>
      <c r="O40" s="24" t="s">
        <v>223</v>
      </c>
      <c r="Q40" s="24" t="s">
        <v>156</v>
      </c>
      <c r="S40" s="33" t="n">
        <f aca="false">L37</f>
        <v>5858</v>
      </c>
      <c r="T40" s="33"/>
      <c r="U40" s="35" t="n">
        <f aca="false">D77</f>
        <v>2929</v>
      </c>
      <c r="W40" s="25" t="s">
        <v>42</v>
      </c>
      <c r="X40" s="24" t="s">
        <v>224</v>
      </c>
      <c r="Z40" s="32" t="n">
        <f aca="false">'Volume input Data'!C35</f>
        <v>560.218</v>
      </c>
      <c r="AB40" s="32" t="n">
        <f aca="false">'Volume input Data'!E35</f>
        <v>594.824</v>
      </c>
      <c r="AD40" s="32" t="n">
        <f aca="false">'Volume input Data'!G35</f>
        <v>588.557</v>
      </c>
      <c r="AF40" s="25" t="s">
        <v>42</v>
      </c>
      <c r="AO40" s="25" t="s">
        <v>42</v>
      </c>
      <c r="AR40" s="25" t="s">
        <v>42</v>
      </c>
      <c r="AV40" s="33"/>
      <c r="AX40" s="33"/>
      <c r="AZ40" s="33"/>
      <c r="BB40" s="37"/>
      <c r="BC40" s="37"/>
      <c r="BD40" s="37"/>
      <c r="BF40" s="33"/>
      <c r="BG40" s="33"/>
      <c r="BH40" s="33"/>
      <c r="BI40" s="33"/>
      <c r="BK40" s="38"/>
      <c r="BL40" s="38"/>
      <c r="BM40" s="38"/>
      <c r="BO40" s="0"/>
    </row>
    <row r="41" customFormat="false" ht="17" hidden="false" customHeight="false" outlineLevel="0" collapsed="false">
      <c r="A41" s="24" t="s">
        <v>225</v>
      </c>
      <c r="B41" s="24" t="s">
        <v>226</v>
      </c>
      <c r="C41" s="24" t="s">
        <v>156</v>
      </c>
      <c r="D41" s="33" t="n">
        <f aca="false">D81/0.5</f>
        <v>1566</v>
      </c>
      <c r="E41" s="33"/>
      <c r="F41" s="33" t="n">
        <v>0</v>
      </c>
      <c r="G41" s="33"/>
      <c r="H41" s="33" t="n">
        <v>0</v>
      </c>
      <c r="I41" s="33"/>
      <c r="J41" s="33" t="n">
        <v>0</v>
      </c>
      <c r="K41" s="33"/>
      <c r="L41" s="33" t="n">
        <f aca="false">SUM(D41:J41)</f>
        <v>1566</v>
      </c>
      <c r="N41" s="25" t="s">
        <v>42</v>
      </c>
      <c r="Q41" s="24" t="s">
        <v>160</v>
      </c>
      <c r="S41" s="33" t="n">
        <f aca="false">L38</f>
        <v>1072780.17517443</v>
      </c>
      <c r="T41" s="33"/>
      <c r="U41" s="36" t="n">
        <f aca="false">D78</f>
        <v>214556.035034886</v>
      </c>
      <c r="W41" s="25" t="s">
        <v>42</v>
      </c>
      <c r="X41" s="24" t="s">
        <v>227</v>
      </c>
      <c r="Z41" s="32" t="n">
        <f aca="false">'Volume input Data'!C36</f>
        <v>215.934</v>
      </c>
      <c r="AB41" s="32" t="n">
        <f aca="false">'Volume input Data'!E36</f>
        <v>159.1</v>
      </c>
      <c r="AD41" s="32" t="n">
        <f aca="false">'Volume input Data'!G36</f>
        <v>158.641</v>
      </c>
      <c r="AF41" s="25" t="s">
        <v>42</v>
      </c>
      <c r="AO41" s="25" t="s">
        <v>42</v>
      </c>
      <c r="AR41" s="25" t="s">
        <v>42</v>
      </c>
      <c r="AT41" s="24" t="s">
        <v>228</v>
      </c>
      <c r="AV41" s="33"/>
      <c r="AX41" s="33"/>
      <c r="AZ41" s="33"/>
      <c r="BB41" s="37"/>
      <c r="BC41" s="37"/>
      <c r="BD41" s="37"/>
      <c r="BF41" s="33"/>
      <c r="BG41" s="33"/>
      <c r="BH41" s="33"/>
      <c r="BI41" s="33"/>
      <c r="BK41" s="38"/>
      <c r="BL41" s="38"/>
      <c r="BM41" s="38"/>
      <c r="BO41" s="0"/>
    </row>
    <row r="42" customFormat="false" ht="17" hidden="false" customHeight="false" outlineLevel="0" collapsed="false">
      <c r="A42" s="24" t="s">
        <v>229</v>
      </c>
      <c r="C42" s="24" t="s">
        <v>160</v>
      </c>
      <c r="D42" s="33" t="n">
        <f aca="false">D82/0.2</f>
        <v>544637.248757636</v>
      </c>
      <c r="E42" s="33"/>
      <c r="F42" s="33" t="n">
        <v>0</v>
      </c>
      <c r="G42" s="33"/>
      <c r="H42" s="33" t="n">
        <v>0</v>
      </c>
      <c r="I42" s="33"/>
      <c r="J42" s="33" t="n">
        <v>0</v>
      </c>
      <c r="K42" s="33"/>
      <c r="L42" s="33" t="n">
        <f aca="false">SUM(D42:J42)</f>
        <v>544637.248757636</v>
      </c>
      <c r="N42" s="25" t="s">
        <v>42</v>
      </c>
      <c r="O42" s="24" t="s">
        <v>230</v>
      </c>
      <c r="Q42" s="24" t="s">
        <v>156</v>
      </c>
      <c r="S42" s="33" t="n">
        <f aca="false">L39</f>
        <v>2918</v>
      </c>
      <c r="T42" s="33"/>
      <c r="U42" s="36" t="n">
        <f aca="false">D79</f>
        <v>1459</v>
      </c>
      <c r="W42" s="25" t="s">
        <v>42</v>
      </c>
      <c r="X42" s="24" t="s">
        <v>231</v>
      </c>
      <c r="Z42" s="32" t="n">
        <f aca="false">'Volume input Data'!C37</f>
        <v>28.112</v>
      </c>
      <c r="AB42" s="32" t="n">
        <f aca="false">'Volume input Data'!E37</f>
        <v>27.111</v>
      </c>
      <c r="AD42" s="32" t="n">
        <f aca="false">'Volume input Data'!G37</f>
        <v>27.047</v>
      </c>
      <c r="AF42" s="25" t="s">
        <v>42</v>
      </c>
      <c r="AO42" s="25" t="s">
        <v>42</v>
      </c>
      <c r="AR42" s="25" t="s">
        <v>42</v>
      </c>
      <c r="AT42" s="34"/>
      <c r="AV42" s="33"/>
      <c r="AX42" s="33"/>
      <c r="AZ42" s="33"/>
      <c r="BB42" s="37"/>
      <c r="BC42" s="37"/>
      <c r="BD42" s="37"/>
      <c r="BF42" s="33"/>
      <c r="BG42" s="33"/>
      <c r="BH42" s="33"/>
      <c r="BI42" s="33"/>
      <c r="BK42" s="38"/>
      <c r="BL42" s="38"/>
      <c r="BM42" s="38"/>
      <c r="BO42" s="0"/>
    </row>
    <row r="43" customFormat="false" ht="17" hidden="false" customHeight="false" outlineLevel="0" collapsed="false">
      <c r="A43" s="24" t="s">
        <v>232</v>
      </c>
      <c r="B43" s="24" t="s">
        <v>233</v>
      </c>
      <c r="C43" s="24" t="s">
        <v>156</v>
      </c>
      <c r="D43" s="33" t="n">
        <f aca="false">D83/0.5</f>
        <v>1624</v>
      </c>
      <c r="E43" s="33"/>
      <c r="F43" s="33" t="n">
        <v>0</v>
      </c>
      <c r="G43" s="33"/>
      <c r="H43" s="33" t="n">
        <v>0</v>
      </c>
      <c r="I43" s="33"/>
      <c r="J43" s="33" t="n">
        <v>0</v>
      </c>
      <c r="K43" s="33"/>
      <c r="L43" s="33" t="n">
        <f aca="false">SUM(D43:J43)</f>
        <v>1624</v>
      </c>
      <c r="N43" s="25" t="s">
        <v>42</v>
      </c>
      <c r="Q43" s="24" t="s">
        <v>160</v>
      </c>
      <c r="S43" s="33" t="n">
        <f aca="false">L40</f>
        <v>2653790.3894624</v>
      </c>
      <c r="T43" s="33"/>
      <c r="U43" s="36" t="n">
        <f aca="false">D80</f>
        <v>530758.077892481</v>
      </c>
      <c r="W43" s="25" t="s">
        <v>42</v>
      </c>
      <c r="X43" s="24" t="s">
        <v>234</v>
      </c>
      <c r="Z43" s="32" t="n">
        <f aca="false">'Volume input Data'!C38</f>
        <v>362.913</v>
      </c>
      <c r="AB43" s="32" t="n">
        <f aca="false">'Volume input Data'!E38</f>
        <v>353.484</v>
      </c>
      <c r="AD43" s="32" t="n">
        <f aca="false">'Volume input Data'!G38</f>
        <v>353.484</v>
      </c>
      <c r="AF43" s="25" t="s">
        <v>42</v>
      </c>
      <c r="AO43" s="25" t="s">
        <v>42</v>
      </c>
      <c r="AR43" s="25" t="s">
        <v>42</v>
      </c>
      <c r="AT43" s="24" t="s">
        <v>235</v>
      </c>
      <c r="AV43" s="33" t="n">
        <f aca="false">S40</f>
        <v>5858</v>
      </c>
      <c r="AW43" s="33"/>
      <c r="AX43" s="33" t="n">
        <f aca="false">AK29/$AI$29*$AV$43</f>
        <v>7330.18466407747</v>
      </c>
      <c r="AY43" s="33"/>
      <c r="AZ43" s="33" t="n">
        <f aca="false">AM29/$AI$29*$AV$43</f>
        <v>6713.9477923416</v>
      </c>
      <c r="BB43" s="37" t="n">
        <f aca="false">$BB$21</f>
        <v>0.6</v>
      </c>
      <c r="BC43" s="37"/>
      <c r="BD43" s="37" t="n">
        <f aca="false">$BD$21</f>
        <v>0.7</v>
      </c>
      <c r="BF43" s="33" t="n">
        <f aca="false">(BB43*AX43)</f>
        <v>4398.11079844648</v>
      </c>
      <c r="BG43" s="33"/>
      <c r="BH43" s="33"/>
      <c r="BI43" s="33" t="n">
        <f aca="false">(BD43*AZ43)</f>
        <v>4699.76345463912</v>
      </c>
      <c r="BK43" s="38" t="n">
        <f aca="false">(BD43-BB43)/BB43</f>
        <v>0.166666666666667</v>
      </c>
      <c r="BL43" s="38"/>
      <c r="BM43" s="38"/>
      <c r="BO43" s="0"/>
    </row>
    <row r="44" customFormat="false" ht="17" hidden="false" customHeight="false" outlineLevel="0" collapsed="false">
      <c r="A44" s="24" t="s">
        <v>236</v>
      </c>
      <c r="C44" s="24" t="s">
        <v>160</v>
      </c>
      <c r="D44" s="33" t="n">
        <f aca="false">D84/0.2</f>
        <v>215552.186605532</v>
      </c>
      <c r="E44" s="33"/>
      <c r="F44" s="33" t="n">
        <v>0</v>
      </c>
      <c r="G44" s="33"/>
      <c r="H44" s="33" t="n">
        <v>0</v>
      </c>
      <c r="I44" s="33"/>
      <c r="J44" s="33" t="n">
        <v>0</v>
      </c>
      <c r="K44" s="33"/>
      <c r="L44" s="33" t="n">
        <f aca="false">SUM(D44:J44)</f>
        <v>215552.186605532</v>
      </c>
      <c r="N44" s="25" t="s">
        <v>42</v>
      </c>
      <c r="O44" s="24" t="s">
        <v>237</v>
      </c>
      <c r="Q44" s="24" t="s">
        <v>156</v>
      </c>
      <c r="S44" s="33" t="n">
        <f aca="false">L41</f>
        <v>1566</v>
      </c>
      <c r="T44" s="33"/>
      <c r="U44" s="36" t="n">
        <f aca="false">D81</f>
        <v>783</v>
      </c>
      <c r="W44" s="25" t="s">
        <v>42</v>
      </c>
      <c r="X44" s="24" t="s">
        <v>238</v>
      </c>
      <c r="Z44" s="32" t="n">
        <f aca="false">'Volume input Data'!C39</f>
        <v>46.638</v>
      </c>
      <c r="AB44" s="32" t="n">
        <f aca="false">'Volume input Data'!E39</f>
        <v>46.859</v>
      </c>
      <c r="AD44" s="32" t="n">
        <f aca="false">'Volume input Data'!G39</f>
        <v>46.859</v>
      </c>
      <c r="AF44" s="25" t="s">
        <v>42</v>
      </c>
      <c r="AO44" s="25" t="s">
        <v>42</v>
      </c>
      <c r="AR44" s="25" t="s">
        <v>42</v>
      </c>
      <c r="AT44" s="24" t="s">
        <v>239</v>
      </c>
      <c r="AV44" s="33" t="n">
        <f aca="false">S41</f>
        <v>1072780.17517443</v>
      </c>
      <c r="AW44" s="33"/>
      <c r="AX44" s="33" t="n">
        <f aca="false">AK29/$AI$29*$AV$44</f>
        <v>1342382.51758107</v>
      </c>
      <c r="AY44" s="33"/>
      <c r="AZ44" s="33" t="n">
        <f aca="false">AM29/$AI$29*$AV$44</f>
        <v>1229530.5716593</v>
      </c>
      <c r="BB44" s="37" t="n">
        <f aca="false">$BB$22</f>
        <v>0.2</v>
      </c>
      <c r="BC44" s="37"/>
      <c r="BD44" s="37" t="n">
        <f aca="false">$BD$22</f>
        <v>0.2</v>
      </c>
      <c r="BF44" s="33" t="n">
        <f aca="false">(BB44*AX44)</f>
        <v>268476.503516215</v>
      </c>
      <c r="BG44" s="33"/>
      <c r="BH44" s="33"/>
      <c r="BI44" s="33" t="n">
        <f aca="false">(BD44*AZ44)</f>
        <v>245906.11433186</v>
      </c>
      <c r="BK44" s="38" t="n">
        <f aca="false">(BD44-BB44)/BB44</f>
        <v>0</v>
      </c>
      <c r="BL44" s="38"/>
      <c r="BM44" s="38"/>
      <c r="BO44" s="0"/>
    </row>
    <row r="45" customFormat="false" ht="17" hidden="false" customHeight="false" outlineLevel="0" collapsed="false">
      <c r="D45" s="40" t="s">
        <v>84</v>
      </c>
      <c r="E45" s="33"/>
      <c r="F45" s="40" t="s">
        <v>84</v>
      </c>
      <c r="G45" s="33"/>
      <c r="H45" s="40" t="s">
        <v>84</v>
      </c>
      <c r="I45" s="33"/>
      <c r="J45" s="40" t="s">
        <v>84</v>
      </c>
      <c r="K45" s="33"/>
      <c r="L45" s="40" t="s">
        <v>84</v>
      </c>
      <c r="N45" s="25" t="s">
        <v>42</v>
      </c>
      <c r="Q45" s="24" t="s">
        <v>160</v>
      </c>
      <c r="S45" s="33" t="n">
        <f aca="false">L42</f>
        <v>544637.248757636</v>
      </c>
      <c r="T45" s="33"/>
      <c r="U45" s="36" t="n">
        <f aca="false">D82</f>
        <v>108927.449751527</v>
      </c>
      <c r="W45" s="25" t="s">
        <v>42</v>
      </c>
      <c r="X45" s="24" t="s">
        <v>240</v>
      </c>
      <c r="Z45" s="32" t="n">
        <f aca="false">'Volume input Data'!C40</f>
        <v>1099.478</v>
      </c>
      <c r="AB45" s="32" t="n">
        <f aca="false">'Volume input Data'!E40</f>
        <v>1289.5</v>
      </c>
      <c r="AD45" s="32" t="n">
        <f aca="false">'Volume input Data'!G40</f>
        <v>1205.553</v>
      </c>
      <c r="AF45" s="25" t="s">
        <v>42</v>
      </c>
      <c r="AO45" s="25" t="s">
        <v>42</v>
      </c>
      <c r="AR45" s="25" t="s">
        <v>42</v>
      </c>
      <c r="AV45" s="33"/>
      <c r="AW45" s="33"/>
      <c r="AX45" s="33"/>
      <c r="AY45" s="33"/>
      <c r="AZ45" s="33"/>
      <c r="BB45" s="37"/>
      <c r="BC45" s="37"/>
      <c r="BD45" s="37"/>
      <c r="BO45" s="0"/>
    </row>
    <row r="46" customFormat="false" ht="17" hidden="false" customHeight="false" outlineLevel="0" collapsed="false">
      <c r="B46" s="24" t="s">
        <v>201</v>
      </c>
      <c r="D46" s="33" t="n">
        <f aca="false">SUM(D37:D44)</f>
        <v>4498726</v>
      </c>
      <c r="E46" s="33"/>
      <c r="F46" s="33" t="n">
        <f aca="false">SUM(F37:F43)</f>
        <v>0</v>
      </c>
      <c r="G46" s="33"/>
      <c r="H46" s="33" t="n">
        <f aca="false">SUM(H37:H43)</f>
        <v>0</v>
      </c>
      <c r="I46" s="33"/>
      <c r="J46" s="33" t="n">
        <f aca="false">SUM(J37:J43)</f>
        <v>0</v>
      </c>
      <c r="K46" s="33"/>
      <c r="L46" s="33" t="n">
        <f aca="false">SUM(L37:L44)</f>
        <v>4498726</v>
      </c>
      <c r="N46" s="25" t="s">
        <v>42</v>
      </c>
      <c r="O46" s="24" t="s">
        <v>241</v>
      </c>
      <c r="Q46" s="24" t="s">
        <v>156</v>
      </c>
      <c r="S46" s="33" t="n">
        <f aca="false">L43</f>
        <v>1624</v>
      </c>
      <c r="T46" s="33"/>
      <c r="U46" s="36" t="n">
        <f aca="false">D83</f>
        <v>812</v>
      </c>
      <c r="W46" s="25" t="s">
        <v>42</v>
      </c>
      <c r="X46" s="24" t="s">
        <v>242</v>
      </c>
      <c r="Z46" s="32" t="n">
        <f aca="false">'Volume input Data'!C41</f>
        <v>13.256</v>
      </c>
      <c r="AB46" s="32" t="n">
        <f aca="false">'Volume input Data'!E41</f>
        <v>10.514</v>
      </c>
      <c r="AD46" s="32" t="n">
        <f aca="false">'Volume input Data'!G41</f>
        <v>10.332</v>
      </c>
      <c r="AF46" s="25" t="s">
        <v>42</v>
      </c>
      <c r="AO46" s="25" t="s">
        <v>42</v>
      </c>
      <c r="AR46" s="25" t="s">
        <v>42</v>
      </c>
      <c r="AT46" s="24" t="s">
        <v>243</v>
      </c>
      <c r="AV46" s="33" t="n">
        <f aca="false">S42</f>
        <v>2918</v>
      </c>
      <c r="AW46" s="33"/>
      <c r="AX46" s="33" t="n">
        <f aca="false">AK30/$AI$30*$AV$46</f>
        <v>3098.25180911717</v>
      </c>
      <c r="AY46" s="33"/>
      <c r="AZ46" s="33" t="n">
        <f aca="false">AM30/$AI$30*$AV$46</f>
        <v>3065.6089700795</v>
      </c>
      <c r="BB46" s="37" t="n">
        <f aca="false">$BB$21</f>
        <v>0.6</v>
      </c>
      <c r="BC46" s="37"/>
      <c r="BD46" s="37" t="n">
        <f aca="false">$BD$21</f>
        <v>0.7</v>
      </c>
      <c r="BF46" s="33" t="n">
        <f aca="false">(BB46*AX46)</f>
        <v>1858.9510854703</v>
      </c>
      <c r="BG46" s="33"/>
      <c r="BH46" s="33"/>
      <c r="BI46" s="33" t="n">
        <f aca="false">(BD46*AZ46)</f>
        <v>2145.92627905565</v>
      </c>
      <c r="BK46" s="38" t="n">
        <f aca="false">(BD46-BB46)/BB46</f>
        <v>0.166666666666667</v>
      </c>
      <c r="BO46" s="0"/>
    </row>
    <row r="47" customFormat="false" ht="17" hidden="false" customHeight="false" outlineLevel="0" collapsed="false">
      <c r="D47" s="33"/>
      <c r="E47" s="33"/>
      <c r="F47" s="33"/>
      <c r="G47" s="33"/>
      <c r="H47" s="33"/>
      <c r="I47" s="33"/>
      <c r="J47" s="33"/>
      <c r="K47" s="33"/>
      <c r="L47" s="33"/>
      <c r="N47" s="25" t="s">
        <v>42</v>
      </c>
      <c r="Q47" s="24" t="s">
        <v>160</v>
      </c>
      <c r="S47" s="33" t="n">
        <f aca="false">L44</f>
        <v>215552.186605532</v>
      </c>
      <c r="T47" s="33"/>
      <c r="U47" s="36" t="n">
        <f aca="false">D84</f>
        <v>43110.4373211064</v>
      </c>
      <c r="W47" s="25" t="s">
        <v>42</v>
      </c>
      <c r="X47" s="24" t="s">
        <v>244</v>
      </c>
      <c r="Z47" s="32" t="n">
        <f aca="false">'Volume input Data'!C42</f>
        <v>57.977</v>
      </c>
      <c r="AB47" s="32" t="n">
        <f aca="false">'Volume input Data'!E42</f>
        <v>64.166</v>
      </c>
      <c r="AD47" s="32" t="n">
        <f aca="false">'Volume input Data'!G42</f>
        <v>61.8</v>
      </c>
      <c r="AF47" s="25" t="s">
        <v>42</v>
      </c>
      <c r="AO47" s="25" t="s">
        <v>42</v>
      </c>
      <c r="AR47" s="25" t="s">
        <v>42</v>
      </c>
      <c r="AT47" s="24" t="s">
        <v>245</v>
      </c>
      <c r="AV47" s="33" t="n">
        <f aca="false">S43</f>
        <v>2653790.3894624</v>
      </c>
      <c r="AW47" s="33"/>
      <c r="AX47" s="33" t="n">
        <f aca="false">AK30/$AI$30*$AV$47</f>
        <v>2817721.34173051</v>
      </c>
      <c r="AY47" s="33"/>
      <c r="AZ47" s="33" t="n">
        <f aca="false">AM30/$AI$30*$AV$47</f>
        <v>2788034.14072883</v>
      </c>
      <c r="BB47" s="37" t="n">
        <f aca="false">$BB$22</f>
        <v>0.2</v>
      </c>
      <c r="BC47" s="37"/>
      <c r="BD47" s="37" t="n">
        <f aca="false">$BD$22</f>
        <v>0.2</v>
      </c>
      <c r="BF47" s="33" t="n">
        <f aca="false">(BB47*AX47)</f>
        <v>563544.268346103</v>
      </c>
      <c r="BG47" s="33"/>
      <c r="BH47" s="33"/>
      <c r="BI47" s="33" t="n">
        <f aca="false">(BD47*AZ47)</f>
        <v>557606.828145766</v>
      </c>
      <c r="BK47" s="38" t="n">
        <f aca="false">(BD47-BB47)/BB47</f>
        <v>0</v>
      </c>
      <c r="BO47" s="0"/>
    </row>
    <row r="48" customFormat="false" ht="17" hidden="false" customHeight="false" outlineLevel="0" collapsed="false">
      <c r="B48" s="24" t="s">
        <v>246</v>
      </c>
      <c r="D48" s="33" t="n">
        <f aca="false">D20+D21+D22+D23+D24+D25+D33+D46</f>
        <v>279372879</v>
      </c>
      <c r="E48" s="33"/>
      <c r="F48" s="33" t="n">
        <f aca="false">F20+F21+F22+F23+F24+F25+F33+F46</f>
        <v>0</v>
      </c>
      <c r="G48" s="33"/>
      <c r="H48" s="33" t="n">
        <f aca="false">H20+H21+H22+H23+H24+H25+H33+H46</f>
        <v>0</v>
      </c>
      <c r="I48" s="33"/>
      <c r="J48" s="33" t="n">
        <f aca="false">J20+J21+J22+J23+J24+J25+J33+J46</f>
        <v>0</v>
      </c>
      <c r="K48" s="33"/>
      <c r="L48" s="33" t="n">
        <f aca="false">SUM(D48:J48)</f>
        <v>279372879</v>
      </c>
      <c r="N48" s="25" t="s">
        <v>42</v>
      </c>
      <c r="S48" s="31"/>
      <c r="T48" s="27"/>
      <c r="U48" s="31"/>
      <c r="W48" s="25" t="s">
        <v>42</v>
      </c>
      <c r="X48" s="24" t="s">
        <v>247</v>
      </c>
      <c r="Z48" s="32" t="n">
        <f aca="false">'Volume input Data'!C43</f>
        <v>270.533</v>
      </c>
      <c r="AB48" s="32" t="n">
        <f aca="false">'Volume input Data'!E43</f>
        <v>283.708</v>
      </c>
      <c r="AD48" s="32" t="n">
        <f aca="false">'Volume input Data'!G43</f>
        <v>279.412</v>
      </c>
      <c r="AF48" s="25" t="s">
        <v>42</v>
      </c>
      <c r="AO48" s="25" t="s">
        <v>42</v>
      </c>
      <c r="AR48" s="25" t="s">
        <v>42</v>
      </c>
      <c r="AV48" s="33"/>
      <c r="AW48" s="33"/>
      <c r="AX48" s="33"/>
      <c r="AY48" s="33"/>
      <c r="AZ48" s="33"/>
      <c r="BB48" s="37"/>
      <c r="BC48" s="37"/>
      <c r="BD48" s="37"/>
      <c r="BL48" s="38"/>
      <c r="BM48" s="38"/>
      <c r="BO48" s="0"/>
    </row>
    <row r="49" customFormat="false" ht="17" hidden="false" customHeight="false" outlineLevel="0" collapsed="false">
      <c r="D49" s="33"/>
      <c r="E49" s="33"/>
      <c r="F49" s="33"/>
      <c r="G49" s="33"/>
      <c r="H49" s="33"/>
      <c r="I49" s="33"/>
      <c r="J49" s="33"/>
      <c r="K49" s="33"/>
      <c r="L49" s="33"/>
      <c r="N49" s="25" t="s">
        <v>42</v>
      </c>
      <c r="O49" s="24" t="s">
        <v>201</v>
      </c>
      <c r="S49" s="33" t="n">
        <f aca="false">SUM(S40:S47)</f>
        <v>4498726</v>
      </c>
      <c r="T49" s="33"/>
      <c r="U49" s="35" t="n">
        <f aca="false">SUM(U40:U47)</f>
        <v>903335</v>
      </c>
      <c r="W49" s="25" t="s">
        <v>42</v>
      </c>
      <c r="X49" s="24" t="s">
        <v>248</v>
      </c>
      <c r="Z49" s="32" t="n">
        <f aca="false">'Volume input Data'!C44</f>
        <v>4.132</v>
      </c>
      <c r="AB49" s="32" t="n">
        <f aca="false">'Volume input Data'!E44</f>
        <v>3.1</v>
      </c>
      <c r="AD49" s="32" t="n">
        <f aca="false">'Volume input Data'!G44</f>
        <v>3.1</v>
      </c>
      <c r="AF49" s="25" t="s">
        <v>42</v>
      </c>
      <c r="AO49" s="25" t="s">
        <v>42</v>
      </c>
      <c r="AR49" s="25" t="s">
        <v>42</v>
      </c>
      <c r="AT49" s="24" t="s">
        <v>249</v>
      </c>
      <c r="AV49" s="33" t="n">
        <f aca="false">S44</f>
        <v>1566</v>
      </c>
      <c r="AW49" s="33"/>
      <c r="AX49" s="33" t="n">
        <f aca="false">AK31/$AI$31*$AV$49</f>
        <v>1153.82755842063</v>
      </c>
      <c r="AY49" s="33"/>
      <c r="AZ49" s="33" t="n">
        <f aca="false">AM31/$AI$31*$AV$49</f>
        <v>1150.49879129734</v>
      </c>
      <c r="BB49" s="37" t="n">
        <f aca="false">$BB$21</f>
        <v>0.6</v>
      </c>
      <c r="BC49" s="37"/>
      <c r="BD49" s="37" t="n">
        <f aca="false">$BD$21</f>
        <v>0.7</v>
      </c>
      <c r="BF49" s="33" t="n">
        <f aca="false">(BB49*AX49)</f>
        <v>692.296535052377</v>
      </c>
      <c r="BG49" s="33"/>
      <c r="BH49" s="33"/>
      <c r="BI49" s="33" t="n">
        <f aca="false">(BD49*AZ49)</f>
        <v>805.349153908139</v>
      </c>
      <c r="BK49" s="38" t="n">
        <f aca="false">(BD49-BB49)/BB49</f>
        <v>0.166666666666667</v>
      </c>
      <c r="BO49" s="0"/>
    </row>
    <row r="50" customFormat="false" ht="17" hidden="false" customHeight="false" outlineLevel="0" collapsed="false">
      <c r="D50" s="45"/>
      <c r="E50" s="33"/>
      <c r="F50" s="33"/>
      <c r="G50" s="33"/>
      <c r="H50" s="33"/>
      <c r="I50" s="33"/>
      <c r="J50" s="33"/>
      <c r="K50" s="33"/>
      <c r="L50" s="33"/>
      <c r="N50" s="25" t="s">
        <v>42</v>
      </c>
      <c r="S50" s="33"/>
      <c r="T50" s="33"/>
      <c r="W50" s="25" t="s">
        <v>42</v>
      </c>
      <c r="X50" s="24" t="s">
        <v>250</v>
      </c>
      <c r="Z50" s="32" t="n">
        <f aca="false">'Volume input Data'!C45</f>
        <v>232.759</v>
      </c>
      <c r="AB50" s="32" t="n">
        <f aca="false">'Volume input Data'!E45</f>
        <v>231.805</v>
      </c>
      <c r="AD50" s="32" t="n">
        <f aca="false">'Volume input Data'!G45</f>
        <v>229.608</v>
      </c>
      <c r="AF50" s="25" t="s">
        <v>42</v>
      </c>
      <c r="AO50" s="25" t="s">
        <v>42</v>
      </c>
      <c r="AR50" s="25" t="s">
        <v>42</v>
      </c>
      <c r="AT50" s="24" t="s">
        <v>251</v>
      </c>
      <c r="AV50" s="33" t="n">
        <f aca="false">S45</f>
        <v>544637.248757636</v>
      </c>
      <c r="AW50" s="33"/>
      <c r="AX50" s="33" t="n">
        <f aca="false">AK31/$AI$31*$AV$50</f>
        <v>401288.293077236</v>
      </c>
      <c r="AY50" s="33"/>
      <c r="AZ50" s="33" t="n">
        <f aca="false">AM31/$AI$31*$AV$50</f>
        <v>400130.585179546</v>
      </c>
      <c r="BB50" s="37" t="n">
        <f aca="false">$BB$22</f>
        <v>0.2</v>
      </c>
      <c r="BC50" s="37"/>
      <c r="BD50" s="37" t="n">
        <f aca="false">$BD$22</f>
        <v>0.2</v>
      </c>
      <c r="BF50" s="33" t="n">
        <f aca="false">(BB50*AX50)</f>
        <v>80257.6586154473</v>
      </c>
      <c r="BG50" s="33"/>
      <c r="BH50" s="33"/>
      <c r="BI50" s="33" t="n">
        <f aca="false">(BD50*AZ50)</f>
        <v>80026.1170359093</v>
      </c>
      <c r="BK50" s="38" t="n">
        <f aca="false">(BD50-BB50)/BB50</f>
        <v>0</v>
      </c>
      <c r="BO50" s="0"/>
    </row>
    <row r="51" customFormat="false" ht="17" hidden="false" customHeight="false" outlineLevel="0" collapsed="false">
      <c r="A51" s="24" t="s">
        <v>125</v>
      </c>
      <c r="E51" s="24" t="s">
        <v>252</v>
      </c>
      <c r="N51" s="25" t="s">
        <v>42</v>
      </c>
      <c r="O51" s="46" t="s">
        <v>246</v>
      </c>
      <c r="P51" s="46"/>
      <c r="S51" s="33" t="n">
        <f aca="false">S49+S36+SUM(S20:S27)</f>
        <v>279372879</v>
      </c>
      <c r="T51" s="33"/>
      <c r="U51" s="35" t="n">
        <f aca="false">U49+U36+SUM(U20:U27)</f>
        <v>75452613</v>
      </c>
      <c r="W51" s="25" t="s">
        <v>42</v>
      </c>
      <c r="X51" s="24" t="s">
        <v>253</v>
      </c>
      <c r="Z51" s="32" t="n">
        <f aca="false">'Volume input Data'!C46</f>
        <v>233.84</v>
      </c>
      <c r="AB51" s="32" t="n">
        <f aca="false">'Volume input Data'!E46</f>
        <v>232.023</v>
      </c>
      <c r="AD51" s="32" t="n">
        <f aca="false">'Volume input Data'!G46</f>
        <v>222.407</v>
      </c>
      <c r="AF51" s="25" t="s">
        <v>42</v>
      </c>
      <c r="AO51" s="25" t="s">
        <v>42</v>
      </c>
      <c r="AR51" s="25" t="s">
        <v>42</v>
      </c>
      <c r="AV51" s="33"/>
      <c r="AW51" s="33"/>
      <c r="AX51" s="33"/>
      <c r="AY51" s="33"/>
      <c r="AZ51" s="33"/>
      <c r="BB51" s="37"/>
      <c r="BC51" s="37"/>
      <c r="BD51" s="37"/>
      <c r="BL51" s="38"/>
      <c r="BM51" s="38"/>
      <c r="BO51" s="0"/>
    </row>
    <row r="52" customFormat="false" ht="17" hidden="false" customHeight="false" outlineLevel="0" collapsed="false">
      <c r="A52" s="24" t="s">
        <v>130</v>
      </c>
      <c r="D52" s="27" t="s">
        <v>84</v>
      </c>
      <c r="E52" s="27" t="s">
        <v>84</v>
      </c>
      <c r="F52" s="27" t="s">
        <v>84</v>
      </c>
      <c r="G52" s="27" t="s">
        <v>84</v>
      </c>
      <c r="H52" s="27" t="s">
        <v>84</v>
      </c>
      <c r="I52" s="27" t="s">
        <v>84</v>
      </c>
      <c r="J52" s="27" t="s">
        <v>84</v>
      </c>
      <c r="K52" s="27" t="s">
        <v>84</v>
      </c>
      <c r="L52" s="27" t="s">
        <v>84</v>
      </c>
      <c r="N52" s="25" t="s">
        <v>42</v>
      </c>
      <c r="O52" s="24" t="s">
        <v>254</v>
      </c>
      <c r="S52" s="33"/>
      <c r="T52" s="33"/>
      <c r="W52" s="25" t="s">
        <v>42</v>
      </c>
      <c r="X52" s="24" t="s">
        <v>255</v>
      </c>
      <c r="Z52" s="32" t="n">
        <f aca="false">'Volume input Data'!C47</f>
        <v>123.042</v>
      </c>
      <c r="AB52" s="32" t="n">
        <f aca="false">'Volume input Data'!E47</f>
        <v>237.582</v>
      </c>
      <c r="AD52" s="32" t="n">
        <f aca="false">'Volume input Data'!G47</f>
        <v>202.65</v>
      </c>
      <c r="AF52" s="25" t="s">
        <v>42</v>
      </c>
      <c r="AO52" s="25" t="s">
        <v>42</v>
      </c>
      <c r="AR52" s="25" t="s">
        <v>42</v>
      </c>
      <c r="AT52" s="24" t="s">
        <v>256</v>
      </c>
      <c r="AV52" s="33" t="n">
        <f aca="false">S46</f>
        <v>1624</v>
      </c>
      <c r="AW52" s="33"/>
      <c r="AX52" s="33" t="n">
        <f aca="false">AK32/$AI$32*$AV$52</f>
        <v>1566.17330677291</v>
      </c>
      <c r="AY52" s="33"/>
      <c r="AZ52" s="33" t="n">
        <f aca="false">AM32/$AI$32*$AV$52</f>
        <v>1562.47609561753</v>
      </c>
      <c r="BB52" s="37" t="n">
        <f aca="false">$BB$21</f>
        <v>0.6</v>
      </c>
      <c r="BC52" s="37"/>
      <c r="BD52" s="37" t="n">
        <f aca="false">$BD$21</f>
        <v>0.7</v>
      </c>
      <c r="BF52" s="33" t="n">
        <f aca="false">(BB52*AX52)</f>
        <v>939.703984063745</v>
      </c>
      <c r="BG52" s="33"/>
      <c r="BH52" s="33"/>
      <c r="BI52" s="33" t="n">
        <f aca="false">(BD52*AZ52)</f>
        <v>1093.73326693227</v>
      </c>
      <c r="BK52" s="38" t="n">
        <f aca="false">(BD52-BB52)/BB52</f>
        <v>0.166666666666667</v>
      </c>
      <c r="BO52" s="0"/>
    </row>
    <row r="53" customFormat="false" ht="17" hidden="false" customHeight="false" outlineLevel="0" collapsed="false">
      <c r="A53" s="24" t="s">
        <v>135</v>
      </c>
      <c r="B53" s="24" t="s">
        <v>136</v>
      </c>
      <c r="D53" s="24" t="s">
        <v>137</v>
      </c>
      <c r="F53" s="24" t="s">
        <v>138</v>
      </c>
      <c r="H53" s="24" t="s">
        <v>139</v>
      </c>
      <c r="J53" s="24" t="s">
        <v>140</v>
      </c>
      <c r="L53" s="24" t="s">
        <v>141</v>
      </c>
      <c r="N53" s="25" t="s">
        <v>42</v>
      </c>
      <c r="S53" s="33"/>
      <c r="T53" s="33"/>
      <c r="W53" s="25" t="s">
        <v>42</v>
      </c>
      <c r="AF53" s="25" t="s">
        <v>42</v>
      </c>
      <c r="AO53" s="25" t="s">
        <v>42</v>
      </c>
      <c r="AR53" s="25" t="s">
        <v>42</v>
      </c>
      <c r="AT53" s="24" t="s">
        <v>257</v>
      </c>
      <c r="AV53" s="33" t="n">
        <f aca="false">S47</f>
        <v>215552.186605532</v>
      </c>
      <c r="AW53" s="33"/>
      <c r="AX53" s="33" t="n">
        <f aca="false">AK32/$AI$32*$AV$53</f>
        <v>207876.897092437</v>
      </c>
      <c r="AY53" s="33"/>
      <c r="AZ53" s="33" t="n">
        <f aca="false">AM32/$AI$32*$AV$53</f>
        <v>207386.1692914</v>
      </c>
      <c r="BB53" s="37" t="n">
        <f aca="false">$BB$22</f>
        <v>0.2</v>
      </c>
      <c r="BC53" s="37"/>
      <c r="BD53" s="37" t="n">
        <f aca="false">$BD$22</f>
        <v>0.2</v>
      </c>
      <c r="BF53" s="33" t="n">
        <f aca="false">(BB53*AX53)</f>
        <v>41575.3794184873</v>
      </c>
      <c r="BG53" s="33"/>
      <c r="BH53" s="33"/>
      <c r="BI53" s="33" t="n">
        <f aca="false">(BD53*AZ53)</f>
        <v>41477.2338582799</v>
      </c>
      <c r="BK53" s="38" t="n">
        <f aca="false">(BD53-BB53)/BB53</f>
        <v>0</v>
      </c>
      <c r="BL53" s="38"/>
      <c r="BM53" s="38"/>
      <c r="BO53" s="0"/>
    </row>
    <row r="54" customFormat="false" ht="17" hidden="false" customHeight="false" outlineLevel="0" collapsed="false">
      <c r="A54" s="24" t="s">
        <v>146</v>
      </c>
      <c r="B54" s="27" t="s">
        <v>84</v>
      </c>
      <c r="D54" s="27" t="s">
        <v>84</v>
      </c>
      <c r="F54" s="27" t="s">
        <v>84</v>
      </c>
      <c r="H54" s="27" t="s">
        <v>84</v>
      </c>
      <c r="J54" s="27" t="s">
        <v>84</v>
      </c>
      <c r="L54" s="27" t="s">
        <v>84</v>
      </c>
      <c r="N54" s="25" t="s">
        <v>42</v>
      </c>
      <c r="S54" s="36"/>
      <c r="W54" s="25" t="s">
        <v>42</v>
      </c>
      <c r="X54" s="27" t="s">
        <v>220</v>
      </c>
      <c r="Y54" s="27" t="s">
        <v>220</v>
      </c>
      <c r="Z54" s="27" t="s">
        <v>220</v>
      </c>
      <c r="AA54" s="27" t="s">
        <v>220</v>
      </c>
      <c r="AB54" s="27" t="s">
        <v>220</v>
      </c>
      <c r="AC54" s="27" t="s">
        <v>220</v>
      </c>
      <c r="AD54" s="27" t="s">
        <v>220</v>
      </c>
      <c r="AF54" s="25" t="s">
        <v>42</v>
      </c>
      <c r="AO54" s="25" t="s">
        <v>42</v>
      </c>
      <c r="AR54" s="25" t="s">
        <v>42</v>
      </c>
      <c r="AV54" s="39"/>
      <c r="AW54" s="33"/>
      <c r="AX54" s="39"/>
      <c r="AY54" s="33"/>
      <c r="AZ54" s="39"/>
      <c r="BB54" s="37"/>
      <c r="BC54" s="37"/>
      <c r="BD54" s="37"/>
      <c r="BF54" s="39"/>
      <c r="BG54" s="33"/>
      <c r="BH54" s="33"/>
      <c r="BI54" s="39"/>
      <c r="BK54" s="38"/>
      <c r="BO54" s="0"/>
    </row>
    <row r="55" customFormat="false" ht="17" hidden="false" customHeight="false" outlineLevel="0" collapsed="false">
      <c r="D55" s="33"/>
      <c r="N55" s="25" t="s">
        <v>42</v>
      </c>
      <c r="W55" s="25" t="s">
        <v>42</v>
      </c>
      <c r="AF55" s="25" t="s">
        <v>42</v>
      </c>
      <c r="AO55" s="25" t="s">
        <v>42</v>
      </c>
      <c r="AR55" s="25" t="s">
        <v>42</v>
      </c>
      <c r="AT55" s="24" t="s">
        <v>258</v>
      </c>
      <c r="AV55" s="33" t="n">
        <f aca="false">SUM(AV43:AV53)</f>
        <v>4498726</v>
      </c>
      <c r="AW55" s="33"/>
      <c r="AX55" s="33" t="n">
        <f aca="false">SUM(AX43:AX53)</f>
        <v>4782417.48681965</v>
      </c>
      <c r="AY55" s="33"/>
      <c r="AZ55" s="33" t="n">
        <f aca="false">SUM(AZ43:AZ53)</f>
        <v>4637573.99850841</v>
      </c>
      <c r="BB55" s="37"/>
      <c r="BC55" s="37"/>
      <c r="BD55" s="47"/>
      <c r="BF55" s="33" t="n">
        <f aca="false">SUM(BF43:BF53)</f>
        <v>961742.872299285</v>
      </c>
      <c r="BG55" s="33"/>
      <c r="BH55" s="33"/>
      <c r="BI55" s="33" t="n">
        <f aca="false">SUM(BI43:BI53)</f>
        <v>933761.065526351</v>
      </c>
      <c r="BK55" s="38"/>
      <c r="BL55" s="38"/>
      <c r="BO55" s="0"/>
    </row>
    <row r="56" customFormat="false" ht="17" hidden="false" customHeight="false" outlineLevel="0" collapsed="false">
      <c r="A56" s="24" t="s">
        <v>154</v>
      </c>
      <c r="B56" s="24" t="s">
        <v>155</v>
      </c>
      <c r="C56" s="24" t="s">
        <v>156</v>
      </c>
      <c r="D56" s="33" t="n">
        <v>27293315</v>
      </c>
      <c r="E56" s="33"/>
      <c r="F56" s="33" t="n">
        <v>0</v>
      </c>
      <c r="G56" s="33"/>
      <c r="H56" s="33" t="n">
        <v>0</v>
      </c>
      <c r="I56" s="33"/>
      <c r="J56" s="33" t="n">
        <v>0</v>
      </c>
      <c r="K56" s="33"/>
      <c r="L56" s="33" t="n">
        <f aca="false">SUM(D56:J56)</f>
        <v>27293315</v>
      </c>
      <c r="N56" s="25" t="s">
        <v>42</v>
      </c>
      <c r="W56" s="25" t="s">
        <v>42</v>
      </c>
      <c r="AF56" s="25" t="s">
        <v>42</v>
      </c>
      <c r="AO56" s="25" t="s">
        <v>42</v>
      </c>
      <c r="AR56" s="25" t="s">
        <v>42</v>
      </c>
      <c r="AV56" s="33"/>
      <c r="AX56" s="33"/>
      <c r="AZ56" s="33"/>
      <c r="BB56" s="37"/>
      <c r="BC56" s="37"/>
      <c r="BD56" s="47"/>
      <c r="BF56" s="33"/>
      <c r="BG56" s="33"/>
      <c r="BH56" s="33"/>
      <c r="BI56" s="33"/>
      <c r="BK56" s="38"/>
      <c r="BL56" s="38"/>
      <c r="BM56" s="38"/>
    </row>
    <row r="57" customFormat="false" ht="17" hidden="false" customHeight="false" outlineLevel="0" collapsed="false">
      <c r="A57" s="24" t="s">
        <v>159</v>
      </c>
      <c r="C57" s="24" t="s">
        <v>160</v>
      </c>
      <c r="D57" s="33" t="n">
        <v>5098573</v>
      </c>
      <c r="E57" s="33"/>
      <c r="F57" s="33" t="n">
        <v>0</v>
      </c>
      <c r="G57" s="33"/>
      <c r="H57" s="33" t="n">
        <v>0</v>
      </c>
      <c r="I57" s="33"/>
      <c r="J57" s="33" t="n">
        <v>0</v>
      </c>
      <c r="K57" s="33"/>
      <c r="L57" s="33" t="n">
        <f aca="false">SUM(D57:J57)</f>
        <v>5098573</v>
      </c>
      <c r="N57" s="25" t="s">
        <v>42</v>
      </c>
      <c r="S57" s="33"/>
      <c r="T57" s="33"/>
      <c r="W57" s="25" t="s">
        <v>42</v>
      </c>
      <c r="AO57" s="25" t="s">
        <v>42</v>
      </c>
      <c r="AR57" s="25" t="s">
        <v>42</v>
      </c>
      <c r="AT57" s="24" t="s">
        <v>259</v>
      </c>
      <c r="AV57" s="33" t="n">
        <f aca="false">AV55+AV39+AV34+AV29+AV24+(S31+S32)</f>
        <v>279372879</v>
      </c>
      <c r="AX57" s="33" t="n">
        <f aca="false">AX55+AX39+AX34+AX29+AX24</f>
        <v>288738742.804056</v>
      </c>
      <c r="AZ57" s="33" t="n">
        <f aca="false">AZ55+AZ39+AZ34+AZ29+AZ24</f>
        <v>284309667.981678</v>
      </c>
      <c r="BD57" s="47"/>
      <c r="BF57" s="33" t="n">
        <f aca="false">BF55+BF39+BF34+BF29+BF24</f>
        <v>84012500.7242001</v>
      </c>
      <c r="BG57" s="33"/>
      <c r="BH57" s="33"/>
      <c r="BI57" s="33" t="n">
        <f aca="false">BI55+BI39+BI34+BI29+BI24</f>
        <v>89284263.5139769</v>
      </c>
      <c r="BK57" s="38"/>
      <c r="BL57" s="38"/>
      <c r="BM57" s="38"/>
    </row>
    <row r="58" customFormat="false" ht="17" hidden="false" customHeight="false" outlineLevel="0" collapsed="false">
      <c r="D58" s="33"/>
      <c r="E58" s="33"/>
      <c r="F58" s="33"/>
      <c r="G58" s="33"/>
      <c r="H58" s="33"/>
      <c r="I58" s="33"/>
      <c r="J58" s="33"/>
      <c r="K58" s="33"/>
      <c r="L58" s="33"/>
      <c r="N58" s="25"/>
      <c r="S58" s="33"/>
      <c r="T58" s="33"/>
      <c r="W58" s="25"/>
      <c r="AO58" s="25"/>
      <c r="AR58" s="25"/>
      <c r="AV58" s="33"/>
      <c r="AX58" s="33"/>
      <c r="AZ58" s="33"/>
      <c r="BD58" s="47"/>
      <c r="BF58" s="33"/>
      <c r="BG58" s="33"/>
      <c r="BH58" s="33"/>
      <c r="BI58" s="33"/>
      <c r="BK58" s="38"/>
      <c r="BL58" s="38"/>
      <c r="BM58" s="38"/>
    </row>
    <row r="59" customFormat="false" ht="17" hidden="false" customHeight="false" outlineLevel="0" collapsed="false">
      <c r="D59" s="33"/>
      <c r="E59" s="33"/>
      <c r="F59" s="33"/>
      <c r="G59" s="33"/>
      <c r="H59" s="33"/>
      <c r="I59" s="33"/>
      <c r="J59" s="33"/>
      <c r="K59" s="33"/>
      <c r="L59" s="33"/>
      <c r="N59" s="25"/>
      <c r="S59" s="33"/>
      <c r="T59" s="33"/>
      <c r="W59" s="25"/>
      <c r="AO59" s="25"/>
      <c r="AR59" s="25"/>
      <c r="AT59" s="48" t="s">
        <v>260</v>
      </c>
      <c r="AV59" s="33"/>
      <c r="AX59" s="33"/>
      <c r="AZ59" s="33"/>
      <c r="BF59" s="33"/>
      <c r="BG59" s="33"/>
      <c r="BH59" s="33"/>
      <c r="BI59" s="33"/>
      <c r="BK59" s="38"/>
      <c r="BL59" s="38"/>
      <c r="BM59" s="38"/>
    </row>
    <row r="60" customFormat="false" ht="17" hidden="false" customHeight="false" outlineLevel="0" collapsed="false">
      <c r="D60" s="33"/>
      <c r="E60" s="33"/>
      <c r="F60" s="33"/>
      <c r="G60" s="33"/>
      <c r="H60" s="33"/>
      <c r="I60" s="33"/>
      <c r="J60" s="33"/>
      <c r="K60" s="33"/>
      <c r="L60" s="33"/>
      <c r="N60" s="25"/>
      <c r="S60" s="33"/>
      <c r="T60" s="33"/>
      <c r="W60" s="25"/>
      <c r="AO60" s="25"/>
      <c r="AR60" s="25"/>
      <c r="AT60" s="24" t="s">
        <v>261</v>
      </c>
      <c r="AV60" s="33" t="n">
        <f aca="false">AV52+AV49+AV46+AV43+AV36+AV31+AV26+AV21</f>
        <v>65260124</v>
      </c>
      <c r="AX60" s="33" t="n">
        <f aca="false">AX52+AX49+AX46+AX43+AX36+AX31+AX26+AX21</f>
        <v>65661880.4084723</v>
      </c>
      <c r="AZ60" s="33" t="n">
        <f aca="false">AZ52+AZ49+AZ46+AZ43+AZ36+AZ31+AZ26+AZ21</f>
        <v>64844659.8352825</v>
      </c>
      <c r="BF60" s="33" t="n">
        <f aca="false">BF52+BF49+BF46+BF43+BF36+BF31+BF26+BF21</f>
        <v>39397128.2450834</v>
      </c>
      <c r="BG60" s="33"/>
      <c r="BH60" s="33"/>
      <c r="BI60" s="33" t="n">
        <f aca="false">BI52+BI49+BI46+BI43+BI36+BI31+BI26+BI21</f>
        <v>45391261.8846977</v>
      </c>
      <c r="BK60" s="38"/>
      <c r="BL60" s="38"/>
      <c r="BM60" s="38"/>
    </row>
    <row r="61" customFormat="false" ht="17" hidden="false" customHeight="false" outlineLevel="0" collapsed="false">
      <c r="D61" s="33"/>
      <c r="E61" s="33"/>
      <c r="F61" s="33"/>
      <c r="G61" s="33"/>
      <c r="H61" s="33"/>
      <c r="I61" s="33"/>
      <c r="J61" s="33"/>
      <c r="K61" s="33"/>
      <c r="L61" s="33"/>
      <c r="N61" s="25"/>
      <c r="S61" s="33"/>
      <c r="T61" s="33"/>
      <c r="W61" s="25"/>
      <c r="AO61" s="25"/>
      <c r="AR61" s="25"/>
      <c r="AT61" s="24" t="s">
        <v>262</v>
      </c>
      <c r="AV61" s="49" t="n">
        <f aca="false">AV53+AV50+AV47+AV44+AV37+AV32+AV27+AV22</f>
        <v>214112755</v>
      </c>
      <c r="AX61" s="49" t="n">
        <f aca="false">AX53+AX50+AX47+AX44+AX37+AX32+AX27+AX22</f>
        <v>223076862.395584</v>
      </c>
      <c r="AZ61" s="49" t="n">
        <f aca="false">AZ53+AZ50+AZ47+AZ44+AZ37+AZ32+AZ27+AZ22</f>
        <v>219465008.146396</v>
      </c>
      <c r="BF61" s="49" t="n">
        <f aca="false">BF53+BF50+BF47+BF44+BF37+BF32+BF27+BF22</f>
        <v>44615372.4791167</v>
      </c>
      <c r="BG61" s="33"/>
      <c r="BH61" s="33"/>
      <c r="BI61" s="49" t="n">
        <f aca="false">BI53+BI50+BI47+BI44+BI37+BI32+BI27+BI22</f>
        <v>43893001.6292791</v>
      </c>
      <c r="BK61" s="38"/>
      <c r="BL61" s="38"/>
      <c r="BM61" s="38"/>
    </row>
    <row r="62" customFormat="false" ht="17" hidden="false" customHeight="false" outlineLevel="0" collapsed="false">
      <c r="A62" s="24" t="s">
        <v>164</v>
      </c>
      <c r="B62" s="24" t="s">
        <v>150</v>
      </c>
      <c r="C62" s="24" t="s">
        <v>156</v>
      </c>
      <c r="D62" s="33" t="n">
        <v>64049</v>
      </c>
      <c r="E62" s="33"/>
      <c r="F62" s="33" t="n">
        <v>0</v>
      </c>
      <c r="G62" s="33"/>
      <c r="H62" s="33" t="n">
        <v>0</v>
      </c>
      <c r="I62" s="33"/>
      <c r="J62" s="33" t="n">
        <v>0</v>
      </c>
      <c r="K62" s="33"/>
      <c r="L62" s="33" t="n">
        <f aca="false">SUM(D62:J62)</f>
        <v>64049</v>
      </c>
      <c r="N62" s="25" t="s">
        <v>42</v>
      </c>
      <c r="S62" s="33"/>
      <c r="T62" s="33"/>
      <c r="W62" s="25" t="s">
        <v>42</v>
      </c>
      <c r="AO62" s="25" t="s">
        <v>42</v>
      </c>
      <c r="AR62" s="25" t="s">
        <v>42</v>
      </c>
      <c r="AT62" s="50" t="s">
        <v>177</v>
      </c>
      <c r="AV62" s="36" t="n">
        <f aca="false">SUM(AV60:AV61)</f>
        <v>279372879</v>
      </c>
      <c r="AX62" s="36" t="n">
        <f aca="false">SUM(AX60:AX61)</f>
        <v>288738742.804056</v>
      </c>
      <c r="AZ62" s="36" t="n">
        <f aca="false">SUM(AZ60:AZ61)</f>
        <v>284309667.981678</v>
      </c>
      <c r="BF62" s="36" t="n">
        <f aca="false">SUM(BF60:BF61)</f>
        <v>84012500.7242001</v>
      </c>
      <c r="BG62" s="33"/>
      <c r="BH62" s="33"/>
      <c r="BI62" s="36" t="n">
        <f aca="false">SUM(BI60:BI61)</f>
        <v>89284263.5139769</v>
      </c>
    </row>
    <row r="63" customFormat="false" ht="17" hidden="false" customHeight="false" outlineLevel="0" collapsed="false">
      <c r="C63" s="24" t="s">
        <v>160</v>
      </c>
      <c r="D63" s="33" t="n">
        <f aca="false">0</f>
        <v>0</v>
      </c>
      <c r="E63" s="33"/>
      <c r="F63" s="33" t="n">
        <v>0</v>
      </c>
      <c r="G63" s="33"/>
      <c r="H63" s="33" t="n">
        <v>0</v>
      </c>
      <c r="I63" s="33"/>
      <c r="J63" s="33" t="n">
        <v>0</v>
      </c>
      <c r="K63" s="33"/>
      <c r="L63" s="33" t="n">
        <f aca="false">SUM(D63:J63)</f>
        <v>0</v>
      </c>
      <c r="N63" s="25" t="s">
        <v>42</v>
      </c>
      <c r="U63" s="33"/>
      <c r="W63" s="25" t="s">
        <v>42</v>
      </c>
      <c r="AO63" s="25" t="s">
        <v>42</v>
      </c>
      <c r="AR63" s="25" t="s">
        <v>42</v>
      </c>
      <c r="BL63" s="38"/>
      <c r="BM63" s="38"/>
    </row>
    <row r="64" customFormat="false" ht="17" hidden="false" customHeight="false" outlineLevel="0" collapsed="false">
      <c r="A64" s="24" t="s">
        <v>169</v>
      </c>
      <c r="B64" s="24" t="s">
        <v>162</v>
      </c>
      <c r="C64" s="24" t="s">
        <v>156</v>
      </c>
      <c r="D64" s="33" t="n">
        <v>5090525</v>
      </c>
      <c r="E64" s="33"/>
      <c r="F64" s="33" t="n">
        <v>0</v>
      </c>
      <c r="G64" s="33"/>
      <c r="H64" s="33" t="n">
        <v>0</v>
      </c>
      <c r="I64" s="33"/>
      <c r="J64" s="33" t="n">
        <v>0</v>
      </c>
      <c r="K64" s="33"/>
      <c r="L64" s="33" t="n">
        <f aca="false">SUM(D64:J64)</f>
        <v>5090525</v>
      </c>
      <c r="N64" s="25" t="s">
        <v>42</v>
      </c>
      <c r="U64" s="33"/>
      <c r="W64" s="25" t="s">
        <v>42</v>
      </c>
      <c r="AO64" s="25" t="s">
        <v>42</v>
      </c>
      <c r="AR64" s="25" t="s">
        <v>42</v>
      </c>
      <c r="AT64" s="51"/>
      <c r="AU64" s="51"/>
      <c r="AV64" s="51"/>
      <c r="AW64" s="46"/>
      <c r="AX64" s="46"/>
      <c r="AY64" s="46"/>
      <c r="AZ64" s="46"/>
    </row>
    <row r="65" customFormat="false" ht="17" hidden="false" customHeight="false" outlineLevel="0" collapsed="false">
      <c r="A65" s="24" t="s">
        <v>173</v>
      </c>
      <c r="C65" s="24" t="s">
        <v>160</v>
      </c>
      <c r="D65" s="33" t="n">
        <v>11997711</v>
      </c>
      <c r="E65" s="33"/>
      <c r="F65" s="33" t="n">
        <v>0</v>
      </c>
      <c r="G65" s="33"/>
      <c r="H65" s="33" t="n">
        <v>0</v>
      </c>
      <c r="I65" s="33"/>
      <c r="J65" s="33" t="n">
        <v>0</v>
      </c>
      <c r="K65" s="33"/>
      <c r="L65" s="33" t="n">
        <f aca="false">SUM(D65:J65)</f>
        <v>11997711</v>
      </c>
      <c r="N65" s="25" t="s">
        <v>42</v>
      </c>
      <c r="U65" s="33"/>
      <c r="W65" s="25" t="s">
        <v>42</v>
      </c>
      <c r="AR65" s="25" t="s">
        <v>42</v>
      </c>
      <c r="AT65" s="24" t="s">
        <v>263</v>
      </c>
    </row>
    <row r="66" customFormat="false" ht="17" hidden="false" customHeight="false" outlineLevel="0" collapsed="false">
      <c r="B66" s="24" t="s">
        <v>168</v>
      </c>
      <c r="D66" s="33"/>
      <c r="E66" s="33"/>
      <c r="F66" s="33"/>
      <c r="G66" s="33"/>
      <c r="H66" s="33"/>
      <c r="I66" s="33"/>
      <c r="J66" s="33"/>
      <c r="K66" s="33"/>
      <c r="L66" s="33"/>
      <c r="N66" s="25" t="s">
        <v>42</v>
      </c>
      <c r="U66" s="33"/>
      <c r="W66" s="25" t="s">
        <v>42</v>
      </c>
      <c r="AR66" s="25" t="s">
        <v>42</v>
      </c>
      <c r="BF66" s="52"/>
    </row>
    <row r="67" customFormat="false" ht="17" hidden="false" customHeight="false" outlineLevel="0" collapsed="false">
      <c r="B67" s="24" t="s">
        <v>146</v>
      </c>
      <c r="D67" s="41"/>
      <c r="E67" s="42"/>
      <c r="F67" s="42"/>
      <c r="G67" s="33"/>
      <c r="H67" s="33"/>
      <c r="I67" s="33"/>
      <c r="J67" s="33"/>
      <c r="K67" s="33"/>
      <c r="L67" s="33"/>
      <c r="N67" s="25" t="s">
        <v>42</v>
      </c>
      <c r="U67" s="33"/>
      <c r="W67" s="25" t="s">
        <v>42</v>
      </c>
      <c r="AR67" s="25" t="s">
        <v>42</v>
      </c>
    </row>
    <row r="68" customFormat="false" ht="17" hidden="false" customHeight="false" outlineLevel="0" collapsed="false">
      <c r="A68" s="24" t="s">
        <v>181</v>
      </c>
      <c r="B68" s="24" t="s">
        <v>182</v>
      </c>
      <c r="C68" s="24" t="s">
        <v>156</v>
      </c>
      <c r="D68" s="33" t="n">
        <v>0</v>
      </c>
      <c r="E68" s="33"/>
      <c r="F68" s="33" t="n">
        <v>0</v>
      </c>
      <c r="G68" s="33"/>
      <c r="H68" s="33" t="n">
        <v>0</v>
      </c>
      <c r="I68" s="33"/>
      <c r="J68" s="33" t="n">
        <v>0</v>
      </c>
      <c r="K68" s="33"/>
      <c r="L68" s="33" t="n">
        <f aca="false">SUM(D68:J68)</f>
        <v>0</v>
      </c>
      <c r="N68" s="25" t="s">
        <v>42</v>
      </c>
      <c r="W68" s="25" t="s">
        <v>42</v>
      </c>
      <c r="AR68" s="25" t="s">
        <v>42</v>
      </c>
    </row>
    <row r="69" customFormat="false" ht="17" hidden="false" customHeight="false" outlineLevel="0" collapsed="false">
      <c r="A69" s="24" t="s">
        <v>185</v>
      </c>
      <c r="C69" s="24" t="s">
        <v>160</v>
      </c>
      <c r="D69" s="33" t="n">
        <v>0</v>
      </c>
      <c r="E69" s="33"/>
      <c r="F69" s="33" t="n">
        <v>0</v>
      </c>
      <c r="G69" s="33"/>
      <c r="H69" s="33" t="n">
        <v>0</v>
      </c>
      <c r="I69" s="33"/>
      <c r="J69" s="33" t="n">
        <v>0</v>
      </c>
      <c r="K69" s="33"/>
      <c r="L69" s="33" t="n">
        <f aca="false">SUM(D69:J69)</f>
        <v>0</v>
      </c>
      <c r="N69" s="25" t="s">
        <v>42</v>
      </c>
      <c r="AR69" s="25" t="s">
        <v>42</v>
      </c>
    </row>
    <row r="70" customFormat="false" ht="17" hidden="false" customHeight="false" outlineLevel="0" collapsed="false">
      <c r="A70" s="24" t="s">
        <v>189</v>
      </c>
      <c r="B70" s="24" t="s">
        <v>190</v>
      </c>
      <c r="C70" s="24" t="s">
        <v>156</v>
      </c>
      <c r="D70" s="33" t="n">
        <v>176190</v>
      </c>
      <c r="E70" s="33"/>
      <c r="F70" s="33" t="n">
        <v>0</v>
      </c>
      <c r="G70" s="33"/>
      <c r="H70" s="33" t="n">
        <v>0</v>
      </c>
      <c r="I70" s="33"/>
      <c r="J70" s="33" t="n">
        <v>0</v>
      </c>
      <c r="K70" s="33"/>
      <c r="L70" s="33" t="n">
        <f aca="false">SUM(D70:J70)</f>
        <v>176190</v>
      </c>
      <c r="N70" s="25" t="s">
        <v>42</v>
      </c>
    </row>
    <row r="71" customFormat="false" ht="17" hidden="false" customHeight="false" outlineLevel="0" collapsed="false">
      <c r="A71" s="24" t="s">
        <v>193</v>
      </c>
      <c r="C71" s="24" t="s">
        <v>160</v>
      </c>
      <c r="D71" s="33" t="n">
        <f aca="false">9351214+15477701</f>
        <v>24828915</v>
      </c>
      <c r="E71" s="33"/>
      <c r="F71" s="33" t="n">
        <v>0</v>
      </c>
      <c r="G71" s="33"/>
      <c r="H71" s="33" t="n">
        <v>0</v>
      </c>
      <c r="I71" s="33"/>
      <c r="J71" s="33" t="n">
        <v>0</v>
      </c>
      <c r="K71" s="33"/>
      <c r="L71" s="33" t="n">
        <f aca="false">SUM(D71:J71)</f>
        <v>24828915</v>
      </c>
      <c r="N71" s="25" t="s">
        <v>42</v>
      </c>
    </row>
    <row r="72" customFormat="false" ht="17" hidden="false" customHeight="false" outlineLevel="0" collapsed="false">
      <c r="D72" s="40" t="s">
        <v>84</v>
      </c>
      <c r="E72" s="43"/>
      <c r="F72" s="40" t="s">
        <v>84</v>
      </c>
      <c r="G72" s="33"/>
      <c r="H72" s="40" t="s">
        <v>84</v>
      </c>
      <c r="I72" s="33"/>
      <c r="J72" s="40" t="s">
        <v>84</v>
      </c>
      <c r="K72" s="33"/>
      <c r="L72" s="40" t="s">
        <v>84</v>
      </c>
      <c r="N72" s="25" t="s">
        <v>42</v>
      </c>
    </row>
    <row r="73" customFormat="false" ht="17" hidden="false" customHeight="false" outlineLevel="0" collapsed="false">
      <c r="B73" s="24" t="s">
        <v>201</v>
      </c>
      <c r="D73" s="33" t="n">
        <f aca="false">SUM(D68:D71)</f>
        <v>25005105</v>
      </c>
      <c r="E73" s="33"/>
      <c r="F73" s="33" t="n">
        <f aca="false">SUM(F68:F71)</f>
        <v>0</v>
      </c>
      <c r="G73" s="33"/>
      <c r="H73" s="33" t="n">
        <f aca="false">SUM(H68:H71)</f>
        <v>0</v>
      </c>
      <c r="I73" s="33"/>
      <c r="J73" s="33" t="n">
        <f aca="false">SUM(J68:J71)</f>
        <v>0</v>
      </c>
      <c r="K73" s="33"/>
      <c r="L73" s="33" t="n">
        <f aca="false">SUM(L68:L71)</f>
        <v>25005105</v>
      </c>
      <c r="N73" s="25" t="s">
        <v>42</v>
      </c>
    </row>
    <row r="74" customFormat="false" ht="17" hidden="false" customHeight="false" outlineLevel="0" collapsed="false">
      <c r="D74" s="33"/>
      <c r="E74" s="33"/>
      <c r="F74" s="33"/>
      <c r="G74" s="33"/>
      <c r="H74" s="33"/>
      <c r="I74" s="33"/>
      <c r="J74" s="33"/>
      <c r="K74" s="33"/>
      <c r="L74" s="33"/>
      <c r="N74" s="25" t="s">
        <v>42</v>
      </c>
    </row>
    <row r="75" customFormat="false" ht="17" hidden="false" customHeight="false" outlineLevel="0" collapsed="false">
      <c r="B75" s="24" t="s">
        <v>184</v>
      </c>
      <c r="D75" s="33"/>
      <c r="E75" s="33"/>
      <c r="F75" s="33"/>
      <c r="G75" s="33"/>
      <c r="H75" s="33"/>
      <c r="I75" s="33"/>
      <c r="J75" s="33"/>
      <c r="K75" s="33"/>
      <c r="L75" s="33"/>
      <c r="N75" s="25" t="s">
        <v>42</v>
      </c>
      <c r="AI75" s="33"/>
      <c r="AK75" s="33"/>
      <c r="AM75" s="33"/>
    </row>
    <row r="76" customFormat="false" ht="17" hidden="false" customHeight="false" outlineLevel="0" collapsed="false">
      <c r="B76" s="24" t="s">
        <v>206</v>
      </c>
      <c r="D76" s="33"/>
      <c r="E76" s="33"/>
      <c r="F76" s="33"/>
      <c r="G76" s="33"/>
      <c r="H76" s="33"/>
      <c r="I76" s="33"/>
      <c r="J76" s="33"/>
      <c r="K76" s="33"/>
      <c r="L76" s="33"/>
      <c r="N76" s="25" t="s">
        <v>42</v>
      </c>
      <c r="Z76" s="32"/>
      <c r="AD76" s="32"/>
      <c r="AI76" s="33"/>
      <c r="AK76" s="33"/>
      <c r="AM76" s="33"/>
    </row>
    <row r="77" customFormat="false" ht="17" hidden="false" customHeight="false" outlineLevel="0" collapsed="false">
      <c r="A77" s="24" t="s">
        <v>210</v>
      </c>
      <c r="B77" s="24" t="s">
        <v>211</v>
      </c>
      <c r="C77" s="24" t="s">
        <v>156</v>
      </c>
      <c r="D77" s="33" t="n">
        <v>2929</v>
      </c>
      <c r="E77" s="33"/>
      <c r="F77" s="33" t="n">
        <v>0</v>
      </c>
      <c r="G77" s="33"/>
      <c r="H77" s="33" t="n">
        <v>0</v>
      </c>
      <c r="I77" s="33"/>
      <c r="J77" s="33" t="n">
        <v>0</v>
      </c>
      <c r="K77" s="33"/>
      <c r="L77" s="33" t="n">
        <f aca="false">SUM(D77:J77)</f>
        <v>2929</v>
      </c>
      <c r="N77" s="25" t="s">
        <v>42</v>
      </c>
      <c r="Z77" s="32"/>
      <c r="AD77" s="32"/>
      <c r="AI77" s="33"/>
      <c r="AK77" s="33"/>
      <c r="AM77" s="33"/>
    </row>
    <row r="78" customFormat="false" ht="17" hidden="false" customHeight="false" outlineLevel="0" collapsed="false">
      <c r="A78" s="24" t="s">
        <v>214</v>
      </c>
      <c r="C78" s="24" t="s">
        <v>160</v>
      </c>
      <c r="D78" s="53" t="n">
        <f aca="false">((105754))+(((105754/442302)*(455050)))</f>
        <v>214556.035034886</v>
      </c>
      <c r="E78" s="33"/>
      <c r="F78" s="33" t="n">
        <v>0</v>
      </c>
      <c r="G78" s="33"/>
      <c r="H78" s="33" t="n">
        <v>0</v>
      </c>
      <c r="I78" s="33"/>
      <c r="J78" s="33" t="n">
        <v>0</v>
      </c>
      <c r="K78" s="33"/>
      <c r="L78" s="33" t="n">
        <f aca="false">SUM(D78:J78)</f>
        <v>214556.035034886</v>
      </c>
      <c r="N78" s="25" t="s">
        <v>42</v>
      </c>
      <c r="Z78" s="32"/>
      <c r="AD78" s="32"/>
    </row>
    <row r="79" customFormat="false" ht="17" hidden="false" customHeight="false" outlineLevel="0" collapsed="false">
      <c r="A79" s="24" t="s">
        <v>217</v>
      </c>
      <c r="B79" s="24" t="s">
        <v>218</v>
      </c>
      <c r="C79" s="24" t="s">
        <v>156</v>
      </c>
      <c r="D79" s="33" t="n">
        <v>1459</v>
      </c>
      <c r="E79" s="33"/>
      <c r="F79" s="33" t="n">
        <v>0</v>
      </c>
      <c r="G79" s="33"/>
      <c r="H79" s="33" t="n">
        <v>0</v>
      </c>
      <c r="I79" s="33"/>
      <c r="J79" s="33" t="n">
        <v>0</v>
      </c>
      <c r="K79" s="33"/>
      <c r="L79" s="33" t="n">
        <f aca="false">SUM(D79:J79)</f>
        <v>1459</v>
      </c>
      <c r="N79" s="25" t="s">
        <v>42</v>
      </c>
      <c r="Z79" s="32"/>
      <c r="AD79" s="32"/>
      <c r="AI79" s="33"/>
      <c r="AK79" s="33"/>
      <c r="AM79" s="33"/>
    </row>
    <row r="80" customFormat="false" ht="17" hidden="false" customHeight="false" outlineLevel="0" collapsed="false">
      <c r="A80" s="24" t="s">
        <v>222</v>
      </c>
      <c r="C80" s="24" t="s">
        <v>160</v>
      </c>
      <c r="D80" s="53" t="n">
        <f aca="false">((261609))+(((261609/442302)*(455050)))</f>
        <v>530758.077892481</v>
      </c>
      <c r="E80" s="33"/>
      <c r="F80" s="33" t="n">
        <v>0</v>
      </c>
      <c r="G80" s="33"/>
      <c r="H80" s="33" t="n">
        <v>0</v>
      </c>
      <c r="I80" s="33"/>
      <c r="J80" s="33" t="n">
        <v>0</v>
      </c>
      <c r="K80" s="33"/>
      <c r="L80" s="33" t="n">
        <f aca="false">SUM(D80:J80)</f>
        <v>530758.077892481</v>
      </c>
      <c r="N80" s="25" t="s">
        <v>42</v>
      </c>
      <c r="Z80" s="32"/>
      <c r="AD80" s="32"/>
    </row>
    <row r="81" customFormat="false" ht="17" hidden="false" customHeight="false" outlineLevel="0" collapsed="false">
      <c r="A81" s="24" t="s">
        <v>225</v>
      </c>
      <c r="B81" s="24" t="s">
        <v>226</v>
      </c>
      <c r="C81" s="24" t="s">
        <v>156</v>
      </c>
      <c r="D81" s="33" t="n">
        <v>783</v>
      </c>
      <c r="E81" s="33"/>
      <c r="F81" s="33" t="n">
        <v>0</v>
      </c>
      <c r="G81" s="33"/>
      <c r="H81" s="33" t="n">
        <v>0</v>
      </c>
      <c r="I81" s="33"/>
      <c r="J81" s="33" t="n">
        <v>0</v>
      </c>
      <c r="K81" s="33"/>
      <c r="L81" s="33" t="n">
        <f aca="false">SUM(D81:J81)</f>
        <v>783</v>
      </c>
      <c r="N81" s="25" t="s">
        <v>42</v>
      </c>
      <c r="Z81" s="32"/>
      <c r="AD81" s="32"/>
    </row>
    <row r="82" customFormat="false" ht="17" hidden="false" customHeight="false" outlineLevel="0" collapsed="false">
      <c r="A82" s="24" t="s">
        <v>229</v>
      </c>
      <c r="C82" s="24" t="s">
        <v>160</v>
      </c>
      <c r="D82" s="53" t="n">
        <f aca="false">((53690))+(((53690/442302)*(455050)))</f>
        <v>108927.449751527</v>
      </c>
      <c r="E82" s="33"/>
      <c r="F82" s="33" t="n">
        <v>0</v>
      </c>
      <c r="G82" s="33"/>
      <c r="H82" s="33" t="n">
        <v>0</v>
      </c>
      <c r="I82" s="33"/>
      <c r="J82" s="33" t="n">
        <v>0</v>
      </c>
      <c r="K82" s="33"/>
      <c r="L82" s="33" t="n">
        <f aca="false">SUM(D82:J82)</f>
        <v>108927.449751527</v>
      </c>
      <c r="N82" s="25" t="s">
        <v>42</v>
      </c>
      <c r="Z82" s="32"/>
      <c r="AD82" s="32"/>
      <c r="AI82" s="33"/>
      <c r="AK82" s="33"/>
      <c r="AM82" s="33"/>
    </row>
    <row r="83" customFormat="false" ht="17" hidden="false" customHeight="false" outlineLevel="0" collapsed="false">
      <c r="A83" s="24" t="s">
        <v>232</v>
      </c>
      <c r="B83" s="24" t="s">
        <v>233</v>
      </c>
      <c r="C83" s="24" t="s">
        <v>156</v>
      </c>
      <c r="D83" s="33" t="n">
        <v>812</v>
      </c>
      <c r="E83" s="33"/>
      <c r="F83" s="33" t="n">
        <v>0</v>
      </c>
      <c r="G83" s="33"/>
      <c r="H83" s="33" t="n">
        <v>0</v>
      </c>
      <c r="I83" s="33"/>
      <c r="J83" s="33" t="n">
        <v>0</v>
      </c>
      <c r="K83" s="33"/>
      <c r="L83" s="33" t="n">
        <f aca="false">SUM(D83:J83)</f>
        <v>812</v>
      </c>
      <c r="N83" s="25" t="s">
        <v>42</v>
      </c>
      <c r="Z83" s="32"/>
      <c r="AD83" s="32"/>
      <c r="AI83" s="33"/>
      <c r="AK83" s="33"/>
      <c r="AM83" s="33"/>
    </row>
    <row r="84" customFormat="false" ht="17" hidden="false" customHeight="false" outlineLevel="0" collapsed="false">
      <c r="A84" s="24" t="s">
        <v>236</v>
      </c>
      <c r="C84" s="24" t="s">
        <v>160</v>
      </c>
      <c r="D84" s="53" t="n">
        <f aca="false">((21249))+(((21249/442302)*(455050)))</f>
        <v>43110.4373211064</v>
      </c>
      <c r="E84" s="33"/>
      <c r="F84" s="33" t="n">
        <v>0</v>
      </c>
      <c r="G84" s="33"/>
      <c r="H84" s="33" t="n">
        <v>0</v>
      </c>
      <c r="I84" s="33"/>
      <c r="J84" s="33" t="n">
        <v>0</v>
      </c>
      <c r="K84" s="33"/>
      <c r="L84" s="33" t="n">
        <f aca="false">SUM(D84:J84)</f>
        <v>43110.4373211064</v>
      </c>
      <c r="N84" s="25" t="s">
        <v>42</v>
      </c>
      <c r="Z84" s="32"/>
      <c r="AD84" s="32"/>
      <c r="AI84" s="33"/>
      <c r="AK84" s="33"/>
      <c r="AM84" s="33"/>
    </row>
    <row r="85" customFormat="false" ht="17" hidden="false" customHeight="false" outlineLevel="0" collapsed="false">
      <c r="D85" s="40" t="s">
        <v>84</v>
      </c>
      <c r="E85" s="33"/>
      <c r="F85" s="40" t="s">
        <v>84</v>
      </c>
      <c r="G85" s="33"/>
      <c r="H85" s="40" t="s">
        <v>84</v>
      </c>
      <c r="I85" s="33"/>
      <c r="J85" s="40" t="s">
        <v>84</v>
      </c>
      <c r="K85" s="33"/>
      <c r="L85" s="40" t="s">
        <v>84</v>
      </c>
      <c r="N85" s="25" t="s">
        <v>42</v>
      </c>
      <c r="Z85" s="32"/>
      <c r="AD85" s="32"/>
    </row>
    <row r="86" customFormat="false" ht="17" hidden="false" customHeight="false" outlineLevel="0" collapsed="false">
      <c r="B86" s="24" t="s">
        <v>201</v>
      </c>
      <c r="D86" s="33" t="n">
        <f aca="false">SUM(D77:D84)</f>
        <v>903335</v>
      </c>
      <c r="E86" s="33"/>
      <c r="F86" s="33" t="n">
        <f aca="false">SUM(F77:F83)</f>
        <v>0</v>
      </c>
      <c r="G86" s="33"/>
      <c r="H86" s="33" t="n">
        <f aca="false">SUM(H77:H83)</f>
        <v>0</v>
      </c>
      <c r="I86" s="33"/>
      <c r="J86" s="33" t="n">
        <f aca="false">SUM(J77:J83)</f>
        <v>0</v>
      </c>
      <c r="K86" s="33"/>
      <c r="L86" s="33" t="n">
        <f aca="false">SUM(L77:L84)</f>
        <v>903335</v>
      </c>
      <c r="N86" s="25" t="s">
        <v>42</v>
      </c>
      <c r="Z86" s="32"/>
      <c r="AD86" s="32"/>
    </row>
    <row r="87" customFormat="false" ht="17" hidden="false" customHeight="false" outlineLevel="0" collapsed="false">
      <c r="D87" s="33"/>
      <c r="E87" s="33"/>
      <c r="F87" s="33"/>
      <c r="G87" s="33"/>
      <c r="H87" s="33"/>
      <c r="I87" s="33"/>
      <c r="J87" s="33"/>
      <c r="K87" s="33"/>
      <c r="L87" s="33"/>
      <c r="N87" s="25" t="s">
        <v>42</v>
      </c>
      <c r="Z87" s="32"/>
      <c r="AD87" s="32"/>
      <c r="AI87" s="33"/>
      <c r="AK87" s="33"/>
      <c r="AM87" s="33"/>
    </row>
    <row r="88" customFormat="false" ht="17" hidden="false" customHeight="false" outlineLevel="0" collapsed="false">
      <c r="B88" s="24" t="s">
        <v>246</v>
      </c>
      <c r="D88" s="33" t="n">
        <f aca="false">D56+D57+D62+D63+D64+D65+D73+D86</f>
        <v>75452613</v>
      </c>
      <c r="E88" s="33"/>
      <c r="F88" s="33" t="n">
        <f aca="false">F56+F57+F62+F63+F64+F65+F73+F86</f>
        <v>0</v>
      </c>
      <c r="G88" s="33"/>
      <c r="H88" s="33" t="n">
        <f aca="false">H56+H57+H62+H63+H64+H65+H73+H86</f>
        <v>0</v>
      </c>
      <c r="I88" s="33"/>
      <c r="J88" s="33" t="n">
        <f aca="false">J56+J57+J62+J63+J64+J65+J73+J86</f>
        <v>0</v>
      </c>
      <c r="K88" s="33"/>
      <c r="L88" s="33" t="n">
        <f aca="false">SUM(D88:J88)</f>
        <v>75452613</v>
      </c>
      <c r="N88" s="25" t="s">
        <v>42</v>
      </c>
      <c r="Z88" s="32"/>
      <c r="AD88" s="32"/>
      <c r="AI88" s="33"/>
      <c r="AK88" s="33"/>
      <c r="AM88" s="33"/>
    </row>
    <row r="89" customFormat="false" ht="17" hidden="false" customHeight="false" outlineLevel="0" collapsed="false">
      <c r="E89" s="33"/>
      <c r="N89" s="25" t="s">
        <v>42</v>
      </c>
      <c r="Z89" s="32"/>
      <c r="AD89" s="32"/>
      <c r="AI89" s="33"/>
      <c r="AK89" s="33"/>
      <c r="AM89" s="33"/>
    </row>
    <row r="90" customFormat="false" ht="17" hidden="false" customHeight="false" outlineLevel="0" collapsed="false">
      <c r="E90" s="36"/>
      <c r="Z90" s="32"/>
      <c r="AD90" s="32"/>
      <c r="AI90" s="33"/>
      <c r="AK90" s="33"/>
      <c r="AM90" s="33"/>
    </row>
    <row r="91" customFormat="false" ht="17" hidden="false" customHeight="false" outlineLevel="0" collapsed="false">
      <c r="E91" s="33"/>
      <c r="Z91" s="32"/>
      <c r="AD91" s="32"/>
      <c r="AI91" s="33"/>
      <c r="AK91" s="33"/>
      <c r="AM91" s="33"/>
    </row>
    <row r="92" customFormat="false" ht="17" hidden="false" customHeight="false" outlineLevel="0" collapsed="false">
      <c r="B92" s="27"/>
      <c r="C92" s="27"/>
      <c r="D92" s="33"/>
      <c r="F92" s="33"/>
      <c r="G92" s="33"/>
      <c r="H92" s="33"/>
      <c r="I92" s="33"/>
      <c r="J92" s="33"/>
      <c r="K92" s="33"/>
      <c r="L92" s="33"/>
      <c r="Z92" s="32"/>
      <c r="AD92" s="32"/>
    </row>
    <row r="93" customFormat="false" ht="17" hidden="false" customHeight="false" outlineLevel="0" collapsed="false">
      <c r="D93" s="33"/>
      <c r="E93" s="33"/>
      <c r="F93" s="33"/>
      <c r="G93" s="33"/>
      <c r="H93" s="33"/>
      <c r="I93" s="33"/>
      <c r="J93" s="33"/>
      <c r="K93" s="33"/>
      <c r="L93" s="33"/>
      <c r="Z93" s="32"/>
      <c r="AD93" s="32"/>
      <c r="AI93" s="33"/>
      <c r="AK93" s="33"/>
      <c r="AM93" s="33"/>
    </row>
    <row r="94" customFormat="false" ht="17" hidden="false" customHeight="false" outlineLevel="0" collapsed="false">
      <c r="D94" s="33"/>
      <c r="E94" s="33"/>
      <c r="F94" s="33"/>
      <c r="G94" s="33"/>
      <c r="H94" s="33"/>
      <c r="I94" s="33"/>
      <c r="J94" s="33"/>
      <c r="K94" s="33"/>
      <c r="L94" s="33"/>
      <c r="Z94" s="32"/>
      <c r="AD94" s="32"/>
    </row>
    <row r="95" customFormat="false" ht="17" hidden="false" customHeight="false" outlineLevel="0" collapsed="false">
      <c r="D95" s="33"/>
      <c r="E95" s="33"/>
      <c r="F95" s="33"/>
      <c r="G95" s="33"/>
      <c r="H95" s="33"/>
      <c r="I95" s="33"/>
      <c r="J95" s="33"/>
      <c r="K95" s="33"/>
      <c r="L95" s="33"/>
      <c r="Z95" s="32"/>
      <c r="AD95" s="32"/>
      <c r="AI95" s="33"/>
      <c r="AK95" s="33"/>
      <c r="AM95" s="33"/>
    </row>
    <row r="96" customFormat="false" ht="17" hidden="false" customHeight="false" outlineLevel="0" collapsed="false">
      <c r="D96" s="33"/>
      <c r="E96" s="33"/>
      <c r="F96" s="33"/>
      <c r="G96" s="33"/>
      <c r="H96" s="33"/>
      <c r="I96" s="33"/>
      <c r="J96" s="33"/>
      <c r="K96" s="33"/>
      <c r="L96" s="33"/>
      <c r="Z96" s="32"/>
      <c r="AD96" s="32"/>
    </row>
    <row r="97" customFormat="false" ht="17" hidden="false" customHeight="false" outlineLevel="0" collapsed="false">
      <c r="D97" s="33"/>
      <c r="E97" s="33"/>
      <c r="F97" s="33"/>
      <c r="G97" s="33"/>
      <c r="H97" s="33"/>
      <c r="I97" s="33"/>
      <c r="J97" s="33"/>
      <c r="K97" s="33"/>
      <c r="L97" s="33"/>
      <c r="Z97" s="32"/>
      <c r="AD97" s="32"/>
    </row>
    <row r="98" customFormat="false" ht="17" hidden="false" customHeight="false" outlineLevel="0" collapsed="false">
      <c r="D98" s="33"/>
      <c r="E98" s="33"/>
      <c r="F98" s="33"/>
      <c r="G98" s="33"/>
      <c r="H98" s="33"/>
      <c r="I98" s="33"/>
      <c r="J98" s="33"/>
      <c r="K98" s="33"/>
      <c r="L98" s="33"/>
      <c r="Z98" s="32"/>
      <c r="AD98" s="32"/>
    </row>
    <row r="99" customFormat="false" ht="17" hidden="false" customHeight="false" outlineLevel="0" collapsed="false">
      <c r="D99" s="33"/>
      <c r="E99" s="33"/>
      <c r="F99" s="33"/>
      <c r="G99" s="33"/>
      <c r="H99" s="33"/>
      <c r="I99" s="33"/>
      <c r="J99" s="33"/>
      <c r="K99" s="33"/>
      <c r="L99" s="33"/>
      <c r="Z99" s="32"/>
      <c r="AD99" s="32"/>
    </row>
    <row r="100" customFormat="false" ht="17" hidden="false" customHeight="false" outlineLevel="0" collapsed="false">
      <c r="D100" s="33"/>
      <c r="E100" s="33"/>
      <c r="F100" s="33"/>
      <c r="G100" s="33"/>
      <c r="H100" s="33"/>
      <c r="I100" s="33"/>
      <c r="J100" s="33"/>
      <c r="K100" s="33"/>
      <c r="L100" s="33"/>
      <c r="Z100" s="32"/>
      <c r="AD100" s="32"/>
    </row>
    <row r="101" customFormat="false" ht="17" hidden="false" customHeight="false" outlineLevel="0" collapsed="false">
      <c r="D101" s="33"/>
      <c r="E101" s="33"/>
      <c r="F101" s="33"/>
      <c r="G101" s="33"/>
      <c r="H101" s="33"/>
      <c r="I101" s="33"/>
      <c r="J101" s="33"/>
      <c r="K101" s="33"/>
      <c r="L101" s="33"/>
      <c r="Z101" s="32"/>
      <c r="AD101" s="32"/>
    </row>
    <row r="102" customFormat="false" ht="17" hidden="false" customHeight="false" outlineLevel="0" collapsed="false">
      <c r="D102" s="33"/>
      <c r="E102" s="33"/>
      <c r="F102" s="33"/>
      <c r="G102" s="33"/>
      <c r="H102" s="33"/>
      <c r="I102" s="33"/>
      <c r="J102" s="33"/>
      <c r="K102" s="33"/>
      <c r="L102" s="33"/>
      <c r="Z102" s="32"/>
      <c r="AD102" s="32"/>
    </row>
    <row r="103" customFormat="false" ht="17" hidden="false" customHeight="false" outlineLevel="0" collapsed="false">
      <c r="D103" s="33"/>
      <c r="E103" s="33"/>
      <c r="F103" s="33"/>
      <c r="G103" s="33"/>
      <c r="H103" s="33"/>
      <c r="I103" s="33"/>
      <c r="J103" s="33"/>
      <c r="K103" s="33"/>
      <c r="L103" s="33"/>
      <c r="Z103" s="32"/>
      <c r="AD103" s="32"/>
    </row>
    <row r="104" customFormat="false" ht="17" hidden="false" customHeight="false" outlineLevel="0" collapsed="false">
      <c r="D104" s="33"/>
      <c r="E104" s="33"/>
      <c r="F104" s="33"/>
      <c r="G104" s="33"/>
      <c r="H104" s="33"/>
      <c r="I104" s="33"/>
      <c r="J104" s="33"/>
      <c r="K104" s="33"/>
      <c r="L104" s="33"/>
      <c r="Z104" s="32"/>
      <c r="AD104" s="32"/>
    </row>
    <row r="105" customFormat="false" ht="17" hidden="false" customHeight="false" outlineLevel="0" collapsed="false">
      <c r="D105" s="33"/>
      <c r="E105" s="33"/>
      <c r="F105" s="33"/>
      <c r="G105" s="33"/>
      <c r="H105" s="33"/>
      <c r="I105" s="33"/>
      <c r="J105" s="33"/>
      <c r="K105" s="33"/>
      <c r="L105" s="33"/>
      <c r="Z105" s="32"/>
      <c r="AD105" s="32"/>
    </row>
    <row r="106" customFormat="false" ht="17" hidden="false" customHeight="false" outlineLevel="0" collapsed="false">
      <c r="D106" s="33"/>
      <c r="E106" s="33"/>
      <c r="F106" s="33"/>
      <c r="G106" s="33"/>
      <c r="H106" s="33"/>
      <c r="I106" s="33"/>
      <c r="J106" s="33"/>
      <c r="K106" s="33"/>
      <c r="L106" s="33"/>
      <c r="Z106" s="32"/>
      <c r="AD106" s="32"/>
    </row>
    <row r="107" customFormat="false" ht="17" hidden="false" customHeight="false" outlineLevel="0" collapsed="false">
      <c r="D107" s="33"/>
      <c r="E107" s="33"/>
      <c r="F107" s="33"/>
      <c r="G107" s="33"/>
      <c r="H107" s="33"/>
      <c r="I107" s="33"/>
      <c r="J107" s="33"/>
      <c r="K107" s="33"/>
      <c r="L107" s="33"/>
      <c r="Z107" s="32"/>
      <c r="AD107" s="32"/>
    </row>
    <row r="108" customFormat="false" ht="17" hidden="false" customHeight="false" outlineLevel="0" collapsed="false">
      <c r="D108" s="33"/>
      <c r="E108" s="33"/>
      <c r="F108" s="33"/>
      <c r="G108" s="33"/>
      <c r="H108" s="33"/>
      <c r="I108" s="33"/>
      <c r="J108" s="33"/>
      <c r="K108" s="33"/>
      <c r="L108" s="33"/>
    </row>
    <row r="109" customFormat="false" ht="17" hidden="false" customHeight="false" outlineLevel="0" collapsed="false">
      <c r="D109" s="33"/>
      <c r="E109" s="33"/>
      <c r="F109" s="33"/>
      <c r="G109" s="33"/>
      <c r="H109" s="33"/>
      <c r="I109" s="33"/>
      <c r="J109" s="33"/>
      <c r="K109" s="33"/>
      <c r="L109" s="33"/>
    </row>
    <row r="110" customFormat="false" ht="17" hidden="false" customHeight="false" outlineLevel="0" collapsed="false">
      <c r="D110" s="33"/>
      <c r="E110" s="33"/>
      <c r="F110" s="33"/>
      <c r="G110" s="33"/>
      <c r="H110" s="33"/>
      <c r="I110" s="33"/>
      <c r="J110" s="33"/>
      <c r="K110" s="33"/>
      <c r="L110" s="33"/>
    </row>
    <row r="111" customFormat="false" ht="17" hidden="false" customHeight="false" outlineLevel="0" collapsed="false">
      <c r="D111" s="33"/>
      <c r="E111" s="33"/>
      <c r="F111" s="33"/>
      <c r="G111" s="33"/>
      <c r="H111" s="33"/>
      <c r="I111" s="33"/>
      <c r="J111" s="33"/>
      <c r="K111" s="33"/>
      <c r="L111" s="33"/>
    </row>
    <row r="112" customFormat="false" ht="17" hidden="false" customHeight="false" outlineLevel="0" collapsed="false">
      <c r="D112" s="33"/>
      <c r="E112" s="33"/>
      <c r="F112" s="33"/>
      <c r="G112" s="33"/>
      <c r="H112" s="33"/>
      <c r="I112" s="33"/>
      <c r="J112" s="33"/>
      <c r="K112" s="33"/>
      <c r="L112" s="33"/>
    </row>
    <row r="113" customFormat="false" ht="17" hidden="false" customHeight="false" outlineLevel="0" collapsed="false">
      <c r="D113" s="33"/>
      <c r="E113" s="33"/>
      <c r="F113" s="33"/>
      <c r="G113" s="33"/>
      <c r="H113" s="33"/>
      <c r="I113" s="33"/>
      <c r="J113" s="33"/>
      <c r="K113" s="33"/>
      <c r="L113" s="33"/>
    </row>
    <row r="114" customFormat="false" ht="17" hidden="false" customHeight="false" outlineLevel="0" collapsed="false">
      <c r="D114" s="33"/>
      <c r="E114" s="33"/>
      <c r="F114" s="33"/>
      <c r="G114" s="33"/>
      <c r="H114" s="33"/>
      <c r="I114" s="33"/>
      <c r="J114" s="33"/>
      <c r="K114" s="33"/>
      <c r="L114" s="33"/>
    </row>
    <row r="115" customFormat="false" ht="17" hidden="false" customHeight="false" outlineLevel="0" collapsed="false">
      <c r="D115" s="33"/>
      <c r="E115" s="33"/>
      <c r="F115" s="33"/>
      <c r="G115" s="33"/>
      <c r="H115" s="33"/>
      <c r="I115" s="33"/>
      <c r="J115" s="33"/>
      <c r="K115" s="33"/>
      <c r="L115" s="33"/>
    </row>
    <row r="116" customFormat="false" ht="17" hidden="false" customHeight="false" outlineLevel="0" collapsed="false">
      <c r="D116" s="33"/>
      <c r="E116" s="33"/>
      <c r="F116" s="33"/>
      <c r="G116" s="33"/>
      <c r="H116" s="33"/>
      <c r="I116" s="33"/>
      <c r="J116" s="33"/>
      <c r="K116" s="33"/>
      <c r="L116" s="33"/>
    </row>
    <row r="117" customFormat="false" ht="17" hidden="false" customHeight="false" outlineLevel="0" collapsed="false">
      <c r="D117" s="33"/>
      <c r="E117" s="33"/>
      <c r="F117" s="33"/>
      <c r="G117" s="33"/>
      <c r="H117" s="33"/>
      <c r="I117" s="33"/>
      <c r="J117" s="33"/>
      <c r="K117" s="33"/>
      <c r="L117" s="33"/>
    </row>
    <row r="118" customFormat="false" ht="17" hidden="false" customHeight="false" outlineLevel="0" collapsed="false">
      <c r="D118" s="33"/>
      <c r="E118" s="33"/>
      <c r="F118" s="33"/>
      <c r="G118" s="33"/>
      <c r="H118" s="33"/>
      <c r="I118" s="33"/>
      <c r="J118" s="33"/>
      <c r="K118" s="33"/>
      <c r="L118" s="33"/>
    </row>
    <row r="119" customFormat="false" ht="17" hidden="false" customHeight="false" outlineLevel="0" collapsed="false">
      <c r="D119" s="33"/>
      <c r="E119" s="33"/>
      <c r="F119" s="33"/>
      <c r="G119" s="33"/>
      <c r="H119" s="33"/>
      <c r="I119" s="33"/>
      <c r="J119" s="33"/>
      <c r="K119" s="33"/>
      <c r="L119" s="33"/>
    </row>
    <row r="120" customFormat="false" ht="17" hidden="false" customHeight="false" outlineLevel="0" collapsed="false">
      <c r="D120" s="33"/>
      <c r="E120" s="33"/>
      <c r="F120" s="33"/>
      <c r="G120" s="33"/>
      <c r="H120" s="33"/>
      <c r="I120" s="33"/>
      <c r="J120" s="33"/>
      <c r="K120" s="33"/>
      <c r="L120" s="33"/>
    </row>
    <row r="121" customFormat="false" ht="17" hidden="false" customHeight="false" outlineLevel="0" collapsed="false">
      <c r="D121" s="33"/>
      <c r="E121" s="33"/>
      <c r="F121" s="33"/>
      <c r="G121" s="33"/>
      <c r="H121" s="33"/>
      <c r="I121" s="33"/>
      <c r="J121" s="33"/>
      <c r="K121" s="33"/>
      <c r="L121" s="33"/>
    </row>
    <row r="122" customFormat="false" ht="17" hidden="false" customHeight="false" outlineLevel="0" collapsed="false">
      <c r="D122" s="33"/>
      <c r="E122" s="33"/>
      <c r="F122" s="33"/>
      <c r="G122" s="33"/>
      <c r="H122" s="33"/>
      <c r="I122" s="33"/>
      <c r="J122" s="33"/>
      <c r="K122" s="33"/>
      <c r="L122" s="33"/>
    </row>
    <row r="123" customFormat="false" ht="17" hidden="false" customHeight="false" outlineLevel="0" collapsed="false">
      <c r="D123" s="33"/>
      <c r="E123" s="33"/>
      <c r="F123" s="33"/>
      <c r="G123" s="33"/>
      <c r="H123" s="33"/>
      <c r="I123" s="33"/>
      <c r="J123" s="33"/>
      <c r="K123" s="33"/>
      <c r="L123" s="33"/>
    </row>
    <row r="124" customFormat="false" ht="17" hidden="false" customHeight="false" outlineLevel="0" collapsed="false">
      <c r="D124" s="33"/>
      <c r="E124" s="33"/>
      <c r="F124" s="33"/>
      <c r="G124" s="33"/>
      <c r="H124" s="33"/>
      <c r="I124" s="33"/>
      <c r="J124" s="33"/>
      <c r="K124" s="33"/>
      <c r="L124" s="33"/>
    </row>
    <row r="125" customFormat="false" ht="17" hidden="false" customHeight="false" outlineLevel="0" collapsed="false">
      <c r="D125" s="33"/>
      <c r="E125" s="33"/>
      <c r="F125" s="33"/>
      <c r="G125" s="33"/>
      <c r="H125" s="33"/>
      <c r="I125" s="33"/>
      <c r="J125" s="33"/>
      <c r="K125" s="33"/>
      <c r="L125" s="33"/>
    </row>
    <row r="126" customFormat="false" ht="17" hidden="false" customHeight="false" outlineLevel="0" collapsed="false">
      <c r="D126" s="33"/>
      <c r="E126" s="33"/>
      <c r="F126" s="33"/>
      <c r="G126" s="33"/>
      <c r="H126" s="33"/>
      <c r="I126" s="33"/>
      <c r="J126" s="33"/>
      <c r="K126" s="33"/>
      <c r="L126" s="33"/>
    </row>
    <row r="127" customFormat="false" ht="17" hidden="false" customHeight="false" outlineLevel="0" collapsed="false">
      <c r="D127" s="33"/>
      <c r="E127" s="33"/>
      <c r="F127" s="33"/>
      <c r="G127" s="33"/>
      <c r="H127" s="33"/>
      <c r="I127" s="33"/>
      <c r="J127" s="33"/>
      <c r="K127" s="33"/>
      <c r="L127" s="33"/>
    </row>
    <row r="128" customFormat="false" ht="17" hidden="false" customHeight="false" outlineLevel="0" collapsed="false">
      <c r="D128" s="33"/>
      <c r="E128" s="33"/>
      <c r="F128" s="33"/>
      <c r="G128" s="33"/>
      <c r="H128" s="33"/>
      <c r="I128" s="33"/>
      <c r="J128" s="33"/>
      <c r="K128" s="33"/>
      <c r="L128" s="33"/>
    </row>
    <row r="129" customFormat="false" ht="17" hidden="false" customHeight="false" outlineLevel="0" collapsed="false">
      <c r="D129" s="33"/>
      <c r="E129" s="33"/>
      <c r="F129" s="33"/>
      <c r="G129" s="33"/>
      <c r="H129" s="33"/>
      <c r="I129" s="33"/>
      <c r="J129" s="33"/>
      <c r="K129" s="33"/>
      <c r="L129" s="33"/>
    </row>
    <row r="130" customFormat="false" ht="17" hidden="false" customHeight="false" outlineLevel="0" collapsed="false">
      <c r="B130" s="27"/>
      <c r="C130" s="27"/>
      <c r="D130" s="27"/>
      <c r="H130" s="33"/>
      <c r="I130" s="33"/>
      <c r="J130" s="33"/>
      <c r="K130" s="33"/>
      <c r="L130" s="33"/>
    </row>
    <row r="131" customFormat="false" ht="17" hidden="false" customHeight="false" outlineLevel="0" collapsed="false">
      <c r="E131" s="33"/>
      <c r="H131" s="33"/>
      <c r="I131" s="33"/>
      <c r="J131" s="33"/>
      <c r="K131" s="33"/>
      <c r="L131" s="33"/>
    </row>
    <row r="132" customFormat="false" ht="17" hidden="false" customHeight="false" outlineLevel="0" collapsed="false">
      <c r="E132" s="33"/>
    </row>
    <row r="137" customFormat="false" ht="17" hidden="false" customHeight="false" outlineLevel="0" collapsed="false">
      <c r="D137" s="33"/>
      <c r="E137" s="33"/>
      <c r="F137" s="33"/>
      <c r="G137" s="33"/>
    </row>
    <row r="138" customFormat="false" ht="17" hidden="false" customHeight="false" outlineLevel="0" collapsed="false">
      <c r="B138" s="27"/>
      <c r="D138" s="33"/>
      <c r="E138" s="33"/>
      <c r="F138" s="33"/>
      <c r="G138" s="33"/>
    </row>
    <row r="296" customFormat="false" ht="17" hidden="false" customHeight="false" outlineLevel="0" collapsed="false">
      <c r="I296" s="24" t="n">
        <f aca="false">('Special Handling'!AY34+'Special Handling'!AY40+'Special Handling'!AY46+'Special Handling'!AY52+'Special Handling'!AY5)/1000</f>
        <v>36.8158184092737</v>
      </c>
      <c r="J296" s="54"/>
    </row>
    <row r="297" customFormat="false" ht="17" hidden="false" customHeight="false" outlineLevel="0" collapsed="false">
      <c r="I297" s="36" t="n">
        <f aca="false">('Special Handling'!AY35+'Special Handling'!AY41+'Special Handling'!AY47+'Special Handling'!AY53+'Special Handling'!AY520)/1000</f>
        <v>25.1570438407349</v>
      </c>
      <c r="J297" s="54"/>
    </row>
    <row r="298" customFormat="false" ht="17" hidden="false" customHeight="false" outlineLevel="0" collapsed="false">
      <c r="J298" s="54"/>
    </row>
  </sheetData>
  <mergeCells count="3">
    <mergeCell ref="E10:G10"/>
    <mergeCell ref="E11:G11"/>
    <mergeCell ref="BF13:BI1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8"/>
  <sheetViews>
    <sheetView showFormulas="false" showGridLines="true" showRowColHeaders="true" showZeros="true" rightToLeft="false" tabSelected="false" showOutlineSymbols="true" defaultGridColor="true" view="normal" topLeftCell="A59" colorId="64" zoomScale="75" zoomScaleNormal="75" zoomScalePageLayoutView="100" workbookViewId="0">
      <selection pane="topLeft" activeCell="A30" activeCellId="0" sqref="A30:IV30 A30:IV30"/>
    </sheetView>
  </sheetViews>
  <sheetFormatPr defaultColWidth="9.0546875" defaultRowHeight="17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12" min="11" style="0" width="9.7"/>
  </cols>
  <sheetData>
    <row r="1" customFormat="false" ht="17" hidden="false" customHeight="false" outlineLevel="0" collapsed="false">
      <c r="J1" s="0" t="s">
        <v>2276</v>
      </c>
    </row>
    <row r="2" customFormat="false" ht="17" hidden="false" customHeight="false" outlineLevel="0" collapsed="false">
      <c r="B2" s="410" t="s">
        <v>2277</v>
      </c>
      <c r="C2" s="410"/>
      <c r="D2" s="410"/>
      <c r="E2" s="410"/>
      <c r="F2" s="410"/>
      <c r="G2" s="410"/>
      <c r="H2" s="410"/>
      <c r="I2" s="410"/>
      <c r="J2" s="410"/>
      <c r="K2" s="410"/>
    </row>
    <row r="3" customFormat="false" ht="17" hidden="false" customHeight="false" outlineLevel="0" collapsed="false">
      <c r="B3" s="410" t="s">
        <v>2243</v>
      </c>
      <c r="C3" s="410"/>
      <c r="D3" s="410"/>
      <c r="E3" s="410"/>
      <c r="F3" s="410"/>
      <c r="G3" s="410"/>
      <c r="H3" s="410"/>
      <c r="I3" s="410"/>
      <c r="J3" s="410"/>
      <c r="K3" s="410"/>
    </row>
    <row r="4" customFormat="false" ht="21.7" hidden="false" customHeight="false" outlineLevel="0" collapsed="false">
      <c r="B4" s="410" t="s">
        <v>2244</v>
      </c>
      <c r="C4" s="410"/>
      <c r="D4" s="410"/>
      <c r="E4" s="410"/>
      <c r="F4" s="410"/>
      <c r="G4" s="410"/>
      <c r="H4" s="410"/>
      <c r="I4" s="410"/>
      <c r="J4" s="410"/>
      <c r="K4" s="410"/>
    </row>
    <row r="5" customFormat="false" ht="21.7" hidden="false" customHeight="false" outlineLevel="0" collapsed="false"/>
    <row r="6" customFormat="false" ht="21.7" hidden="false" customHeight="false" outlineLevel="0" collapsed="false">
      <c r="B6" s="381" t="s">
        <v>511</v>
      </c>
      <c r="D6" s="411" t="s">
        <v>2245</v>
      </c>
      <c r="E6" s="411"/>
      <c r="F6" s="412"/>
      <c r="G6" s="411" t="s">
        <v>2246</v>
      </c>
      <c r="H6" s="411"/>
      <c r="I6" s="411"/>
    </row>
    <row r="7" customFormat="false" ht="17" hidden="false" customHeight="false" outlineLevel="0" collapsed="false">
      <c r="H7" s="411" t="s">
        <v>2247</v>
      </c>
      <c r="I7" s="411"/>
    </row>
    <row r="8" customFormat="false" ht="17" hidden="false" customHeight="false" outlineLevel="0" collapsed="false">
      <c r="D8" s="413" t="s">
        <v>1664</v>
      </c>
      <c r="E8" s="413" t="s">
        <v>2248</v>
      </c>
      <c r="F8" s="413"/>
      <c r="G8" s="413" t="s">
        <v>2249</v>
      </c>
      <c r="H8" s="413" t="s">
        <v>1664</v>
      </c>
      <c r="I8" s="413" t="s">
        <v>2248</v>
      </c>
      <c r="K8" s="413" t="s">
        <v>177</v>
      </c>
    </row>
    <row r="10" customFormat="false" ht="17" hidden="false" customHeight="false" outlineLevel="0" collapsed="false">
      <c r="B10" s="0" t="s">
        <v>2250</v>
      </c>
      <c r="D10" s="414" t="n">
        <f aca="false">'Volume input Data'!G10</f>
        <v>46865.402</v>
      </c>
      <c r="E10" s="414" t="n">
        <f aca="false">'Volume input Data'!G11+'Volume input Data'!G12</f>
        <v>51322.082</v>
      </c>
      <c r="F10" s="414"/>
      <c r="G10" s="414" t="n">
        <f aca="false">'Volume input Data'!G13</f>
        <v>170.412</v>
      </c>
      <c r="H10" s="414" t="n">
        <f aca="false">'Volume input Data'!G14</f>
        <v>2454</v>
      </c>
      <c r="I10" s="414" t="n">
        <f aca="false">'Volume input Data'!G15+'Volume input Data'!G16</f>
        <v>2642.267</v>
      </c>
      <c r="J10" s="414"/>
      <c r="K10" s="414" t="n">
        <f aca="false">SUM(D10:I10)</f>
        <v>103454.163</v>
      </c>
    </row>
    <row r="11" customFormat="false" ht="17" hidden="false" customHeight="false" outlineLevel="0" collapsed="false">
      <c r="B11" s="0" t="s">
        <v>2251</v>
      </c>
      <c r="D11" s="415" t="n">
        <f aca="false">+D10/$K10</f>
        <v>0.453006439189886</v>
      </c>
      <c r="E11" s="415" t="n">
        <f aca="false">+E10/$K10</f>
        <v>0.496085227619115</v>
      </c>
      <c r="F11" s="414"/>
      <c r="G11" s="415" t="n">
        <f aca="false">+G10/$K10</f>
        <v>0.00164722225822851</v>
      </c>
      <c r="H11" s="415" t="n">
        <f aca="false">+H10/$K10</f>
        <v>0.0237206500815245</v>
      </c>
      <c r="I11" s="415" t="n">
        <f aca="false">+I10/$K10</f>
        <v>0.0255404608512467</v>
      </c>
      <c r="J11" s="414"/>
      <c r="K11" s="415" t="n">
        <f aca="false">+K10/$K10</f>
        <v>1</v>
      </c>
    </row>
    <row r="12" customFormat="false" ht="17" hidden="false" customHeight="false" outlineLevel="0" collapsed="false">
      <c r="D12" s="414"/>
      <c r="E12" s="414"/>
      <c r="F12" s="414"/>
      <c r="G12" s="414"/>
      <c r="H12" s="414"/>
      <c r="I12" s="414"/>
      <c r="J12" s="414"/>
      <c r="K12" s="414"/>
    </row>
    <row r="13" customFormat="false" ht="17" hidden="false" customHeight="false" outlineLevel="0" collapsed="false">
      <c r="B13" s="0" t="s">
        <v>103</v>
      </c>
      <c r="D13" s="414" t="n">
        <f aca="false">+$K$13*D11</f>
        <v>19605.793432399</v>
      </c>
      <c r="E13" s="414" t="n">
        <f aca="false">+$K$13*E11</f>
        <v>21470.2124653202</v>
      </c>
      <c r="F13" s="414"/>
      <c r="G13" s="414" t="n">
        <f aca="false">+$K$13*G11</f>
        <v>71.2905966410354</v>
      </c>
      <c r="H13" s="414" t="n">
        <f aca="false">+$K$13*H11</f>
        <v>1026.61270425264</v>
      </c>
      <c r="I13" s="414" t="n">
        <f aca="false">+$K$13*I11</f>
        <v>1105.37280775367</v>
      </c>
      <c r="J13" s="414"/>
      <c r="K13" s="416" t="n">
        <f aca="false">'Address Correction'!$BI$24/1000</f>
        <v>43279.2820063665</v>
      </c>
    </row>
    <row r="14" customFormat="false" ht="17" hidden="false" customHeight="false" outlineLevel="0" collapsed="false">
      <c r="B14" s="0" t="s">
        <v>2252</v>
      </c>
      <c r="D14" s="414" t="n">
        <f aca="false">+$K$14*((D10/(D10+H10)))</f>
        <v>194970.574609806</v>
      </c>
      <c r="E14" s="414"/>
      <c r="F14" s="414"/>
      <c r="G14" s="414"/>
      <c r="H14" s="414" t="n">
        <f aca="false">+K14*((H10/(D10+H10)))</f>
        <v>10209.1899284778</v>
      </c>
      <c r="I14" s="414"/>
      <c r="J14" s="414"/>
      <c r="K14" s="414" t="n">
        <f aca="false">'Business Reply Mail'!$BA$45-'Business Reply Mail'!$BA$40-'Business Reply Mail'!$BA$27</f>
        <v>205179.764538284</v>
      </c>
    </row>
    <row r="15" customFormat="false" ht="17" hidden="false" customHeight="false" outlineLevel="0" collapsed="false">
      <c r="B15" s="0" t="s">
        <v>2180</v>
      </c>
      <c r="D15" s="414" t="n">
        <f aca="false">+$L$15*((D10/(D10+G10+H10)))</f>
        <v>2024.61093586706</v>
      </c>
      <c r="E15" s="414" t="n">
        <f aca="false">+M15*(E10/(E10+I10))</f>
        <v>188.132853178891</v>
      </c>
      <c r="F15" s="414"/>
      <c r="G15" s="414" t="n">
        <f aca="false">+L15*(G10/(G10+H10+D10))</f>
        <v>7.36189137570991</v>
      </c>
      <c r="H15" s="414" t="n">
        <f aca="false">+L15*(H10/(H10+G10+D10))</f>
        <v>106.014138886887</v>
      </c>
      <c r="I15" s="414" t="n">
        <f aca="false">+M15*(I10/(I10+E10))</f>
        <v>9.68583522333388</v>
      </c>
      <c r="J15" s="414"/>
      <c r="K15" s="414" t="n">
        <f aca="false">SUM(D15:I15)</f>
        <v>2335.80565453188</v>
      </c>
      <c r="L15" s="417" t="n">
        <f aca="false">('Certificates of Mailing'!BI$22+'Certificates of Mailing'!BI$23)/1000</f>
        <v>2137.98696612966</v>
      </c>
      <c r="M15" s="417" t="n">
        <f aca="false">('Certificates of Mailing'!BI$24+'Certificates of Mailing'!BI$25)/1000</f>
        <v>197.818688402225</v>
      </c>
    </row>
    <row r="16" customFormat="false" ht="17" hidden="false" customHeight="false" outlineLevel="0" collapsed="false">
      <c r="B16" s="0" t="s">
        <v>2253</v>
      </c>
      <c r="D16" s="414"/>
      <c r="E16" s="414" t="n">
        <f aca="false">+K16*(E10/(E10+I10))</f>
        <v>7120.23047306046</v>
      </c>
      <c r="F16" s="414"/>
      <c r="G16" s="414"/>
      <c r="H16" s="414"/>
      <c r="I16" s="414" t="n">
        <f aca="false">+K16*(I10/(I10+E10))</f>
        <v>366.578074742993</v>
      </c>
      <c r="J16" s="414"/>
      <c r="K16" s="416" t="n">
        <f aca="false">'First Class Presort Permits'!$AT$25/1000</f>
        <v>7486.80854780345</v>
      </c>
    </row>
    <row r="17" customFormat="false" ht="17" hidden="false" customHeight="false" outlineLevel="0" collapsed="false">
      <c r="B17" s="0" t="s">
        <v>2254</v>
      </c>
      <c r="D17" s="414"/>
      <c r="E17" s="414" t="n">
        <f aca="false">+K17</f>
        <v>212.837780159672</v>
      </c>
      <c r="F17" s="414"/>
      <c r="G17" s="414"/>
      <c r="H17" s="414"/>
      <c r="I17" s="414"/>
      <c r="J17" s="414"/>
      <c r="K17" s="418" t="n">
        <f aca="false">('Merchandise Return Permits'!BC$24+'Merchandise Return Acctg Fee'!BC$24)/1000</f>
        <v>212.837780159672</v>
      </c>
    </row>
    <row r="18" customFormat="false" ht="17" hidden="false" customHeight="false" outlineLevel="0" collapsed="false">
      <c r="B18" s="0" t="s">
        <v>2105</v>
      </c>
      <c r="D18" s="419" t="n">
        <f aca="false">K18</f>
        <v>7070.21358339217</v>
      </c>
      <c r="E18" s="420"/>
      <c r="G18" s="420"/>
      <c r="H18" s="420"/>
      <c r="I18" s="420"/>
      <c r="K18" s="419" t="n">
        <f aca="false">'Special Handling'!AY22/1000</f>
        <v>7070.21358339217</v>
      </c>
    </row>
    <row r="19" customFormat="false" ht="17" hidden="false" customHeight="false" outlineLevel="0" collapsed="false">
      <c r="B19" s="0" t="s">
        <v>2255</v>
      </c>
      <c r="D19" s="414" t="n">
        <f aca="false">SUM(D13:D18)</f>
        <v>223671.192561464</v>
      </c>
      <c r="E19" s="414" t="n">
        <f aca="false">SUM(E13:E18)</f>
        <v>28991.4135717192</v>
      </c>
      <c r="F19" s="414"/>
      <c r="G19" s="414" t="n">
        <f aca="false">SUM(G13:G18)</f>
        <v>78.6524880167453</v>
      </c>
      <c r="H19" s="414" t="n">
        <f aca="false">SUM(H13:H18)</f>
        <v>11341.8167716174</v>
      </c>
      <c r="I19" s="414" t="n">
        <f aca="false">SUM(I13:I18)</f>
        <v>1481.63671772</v>
      </c>
      <c r="J19" s="414"/>
      <c r="K19" s="414" t="n">
        <f aca="false">SUM(K13:K18)</f>
        <v>265564.712110538</v>
      </c>
    </row>
    <row r="20" customFormat="false" ht="17" hidden="false" customHeight="false" outlineLevel="0" collapsed="false">
      <c r="D20" s="414"/>
      <c r="E20" s="414"/>
      <c r="F20" s="414"/>
      <c r="G20" s="414"/>
      <c r="H20" s="414"/>
      <c r="I20" s="414"/>
      <c r="J20" s="414"/>
      <c r="K20" s="414"/>
    </row>
    <row r="21" customFormat="false" ht="17" hidden="false" customHeight="false" outlineLevel="0" collapsed="false">
      <c r="B21" s="381" t="s">
        <v>1526</v>
      </c>
      <c r="D21" s="414"/>
      <c r="E21" s="414"/>
      <c r="F21" s="414"/>
      <c r="G21" s="414"/>
      <c r="H21" s="414"/>
      <c r="I21" s="414"/>
      <c r="J21" s="414"/>
      <c r="K21" s="414"/>
    </row>
    <row r="22" customFormat="false" ht="17" hidden="false" customHeight="false" outlineLevel="0" collapsed="false">
      <c r="B22" s="0" t="s">
        <v>103</v>
      </c>
      <c r="D22" s="414"/>
      <c r="E22" s="414"/>
      <c r="F22" s="414"/>
      <c r="G22" s="414"/>
      <c r="H22" s="414"/>
      <c r="I22" s="414"/>
      <c r="J22" s="414"/>
      <c r="K22" s="416" t="n">
        <f aca="false">'Address Correction'!$BI$29/1000</f>
        <v>86.4633678896711</v>
      </c>
    </row>
    <row r="23" customFormat="false" ht="17" hidden="false" customHeight="false" outlineLevel="0" collapsed="false">
      <c r="B23" s="0" t="s">
        <v>2252</v>
      </c>
      <c r="D23" s="414"/>
      <c r="E23" s="414"/>
      <c r="F23" s="414"/>
      <c r="G23" s="414"/>
      <c r="H23" s="414"/>
      <c r="I23" s="414"/>
      <c r="J23" s="414"/>
      <c r="K23" s="416" t="n">
        <f aca="false">('Business Reply Mail'!$BA$27+'Business Reply Mail'!$BA$40)</f>
        <v>750.084832146484</v>
      </c>
    </row>
    <row r="24" customFormat="false" ht="17" hidden="false" customHeight="false" outlineLevel="0" collapsed="false">
      <c r="B24" s="0" t="s">
        <v>2180</v>
      </c>
      <c r="D24" s="414"/>
      <c r="E24" s="414"/>
      <c r="F24" s="414"/>
      <c r="G24" s="414"/>
      <c r="H24" s="414"/>
      <c r="I24" s="414"/>
      <c r="J24" s="414"/>
      <c r="K24" s="416" t="n">
        <f aca="false">'Certificates of Mailing'!BI$35/1000</f>
        <v>137.749471240881</v>
      </c>
    </row>
    <row r="25" customFormat="false" ht="17" hidden="false" customHeight="false" outlineLevel="0" collapsed="false">
      <c r="B25" s="0" t="s">
        <v>2254</v>
      </c>
      <c r="D25" s="414"/>
      <c r="E25" s="414"/>
      <c r="F25" s="414"/>
      <c r="G25" s="414"/>
      <c r="H25" s="414"/>
      <c r="I25" s="414"/>
      <c r="J25" s="414"/>
      <c r="K25" s="418" t="n">
        <f aca="false">('Merchandise Return Permits'!BC$26+'Merchandise Return Acctg Fee'!BC$26)/1000</f>
        <v>229.499836952113</v>
      </c>
    </row>
    <row r="26" customFormat="false" ht="17" hidden="false" customHeight="false" outlineLevel="0" collapsed="false">
      <c r="B26" s="0" t="s">
        <v>2105</v>
      </c>
      <c r="K26" s="419" t="n">
        <f aca="false">'Special Handling'!AY29/1000</f>
        <v>213.519688558547</v>
      </c>
    </row>
    <row r="27" customFormat="false" ht="17" hidden="false" customHeight="false" outlineLevel="0" collapsed="false">
      <c r="B27" s="0" t="s">
        <v>2255</v>
      </c>
      <c r="D27" s="414"/>
      <c r="E27" s="414"/>
      <c r="F27" s="414"/>
      <c r="G27" s="414"/>
      <c r="H27" s="414"/>
      <c r="I27" s="414"/>
      <c r="J27" s="414"/>
      <c r="K27" s="414" t="n">
        <f aca="false">SUM(K22:K26)</f>
        <v>1417.3171967877</v>
      </c>
    </row>
    <row r="28" customFormat="false" ht="17" hidden="false" customHeight="false" outlineLevel="0" collapsed="false">
      <c r="D28" s="414"/>
      <c r="E28" s="414"/>
      <c r="F28" s="414"/>
      <c r="G28" s="414"/>
      <c r="H28" s="414"/>
      <c r="I28" s="414" t="s">
        <v>2256</v>
      </c>
      <c r="J28" s="414"/>
      <c r="K28" s="414"/>
    </row>
    <row r="29" customFormat="false" ht="17" hidden="false" customHeight="false" outlineLevel="0" collapsed="false">
      <c r="B29" s="381" t="s">
        <v>2257</v>
      </c>
      <c r="D29" s="421" t="s">
        <v>2258</v>
      </c>
      <c r="E29" s="421" t="s">
        <v>1768</v>
      </c>
      <c r="F29" s="414"/>
      <c r="G29" s="421" t="s">
        <v>2259</v>
      </c>
      <c r="H29" s="414"/>
      <c r="I29" s="421" t="s">
        <v>2260</v>
      </c>
      <c r="J29" s="414"/>
      <c r="K29" s="421" t="s">
        <v>177</v>
      </c>
    </row>
    <row r="30" customFormat="false" ht="17" hidden="false" customHeight="false" outlineLevel="0" collapsed="false">
      <c r="B30" s="0" t="s">
        <v>2250</v>
      </c>
      <c r="D30" s="414" t="n">
        <f aca="false">'Volume input Data'!G20</f>
        <v>853.535</v>
      </c>
      <c r="E30" s="414" t="n">
        <f aca="false">'Volume input Data'!G21</f>
        <v>1940.225</v>
      </c>
      <c r="F30" s="414"/>
      <c r="G30" s="414" t="n">
        <f aca="false">'Volume input Data'!G22</f>
        <v>58.335</v>
      </c>
      <c r="H30" s="414"/>
      <c r="I30" s="414" t="n">
        <f aca="false">'Volume input Data'!G23</f>
        <v>7110.414</v>
      </c>
      <c r="J30" s="414"/>
      <c r="K30" s="414" t="n">
        <f aca="false">SUM(D30:I30)</f>
        <v>9962.509</v>
      </c>
    </row>
    <row r="31" customFormat="false" ht="17" hidden="false" customHeight="false" outlineLevel="0" collapsed="false">
      <c r="B31" s="0" t="s">
        <v>2261</v>
      </c>
      <c r="D31" s="415" t="n">
        <f aca="false">+D30/$K$30</f>
        <v>0.0856747030291265</v>
      </c>
      <c r="E31" s="415" t="n">
        <f aca="false">+E30/$K$30</f>
        <v>0.194752647149428</v>
      </c>
      <c r="F31" s="414"/>
      <c r="G31" s="415" t="n">
        <f aca="false">+G30/$K$30</f>
        <v>0.00585545267763372</v>
      </c>
      <c r="H31" s="414"/>
      <c r="I31" s="415" t="n">
        <f aca="false">+I30/$K$30</f>
        <v>0.713717197143812</v>
      </c>
      <c r="J31" s="414"/>
      <c r="K31" s="415" t="n">
        <f aca="false">SUM(D31:I31)</f>
        <v>1</v>
      </c>
    </row>
    <row r="32" customFormat="false" ht="17" hidden="false" customHeight="false" outlineLevel="0" collapsed="false">
      <c r="D32" s="414"/>
      <c r="E32" s="414"/>
      <c r="F32" s="414"/>
      <c r="G32" s="414"/>
      <c r="H32" s="414"/>
      <c r="I32" s="414"/>
      <c r="J32" s="414"/>
      <c r="K32" s="414"/>
    </row>
    <row r="33" customFormat="false" ht="17" hidden="false" customHeight="false" outlineLevel="0" collapsed="false">
      <c r="B33" s="0" t="s">
        <v>103</v>
      </c>
      <c r="D33" s="414" t="n">
        <f aca="false">+$K$33*(D30/$K$30)</f>
        <v>1574.88897179237</v>
      </c>
      <c r="E33" s="414" t="n">
        <f aca="false">+$K$33*(E30/$K$30)</f>
        <v>3579.98085057537</v>
      </c>
      <c r="F33" s="414"/>
      <c r="G33" s="414" t="n">
        <f aca="false">+$K$33*(G30/$K$30)</f>
        <v>107.636064331876</v>
      </c>
      <c r="H33" s="414"/>
      <c r="I33" s="414" t="n">
        <f aca="false">+$K$33*(I30/$K$30)</f>
        <v>13119.6876443005</v>
      </c>
      <c r="J33" s="414"/>
      <c r="K33" s="416" t="n">
        <f aca="false">'Address Correction'!$BI$34/1000</f>
        <v>18382.1935310002</v>
      </c>
    </row>
    <row r="34" customFormat="false" ht="17" hidden="false" customHeight="false" outlineLevel="0" collapsed="false">
      <c r="B34" s="0" t="s">
        <v>2262</v>
      </c>
      <c r="D34" s="421" t="n">
        <f aca="false">+$K$34*(D30/$K$30)</f>
        <v>64.6717733790505</v>
      </c>
      <c r="E34" s="421" t="n">
        <f aca="false">+$K$34*(E30/$K$30)</f>
        <v>147.009544429189</v>
      </c>
      <c r="F34" s="414"/>
      <c r="G34" s="421" t="n">
        <f aca="false">+$K$34*(G30/$K$30)</f>
        <v>4.42000374919237</v>
      </c>
      <c r="H34" s="414"/>
      <c r="I34" s="421" t="n">
        <f aca="false">+$K$34*(I30/$K$30)</f>
        <v>538.751290619866</v>
      </c>
      <c r="J34" s="414"/>
      <c r="K34" s="422" t="n">
        <f aca="false">'Per Mailing App'!$AM$27/1000</f>
        <v>754.852612177299</v>
      </c>
    </row>
    <row r="35" customFormat="false" ht="17" hidden="false" customHeight="false" outlineLevel="0" collapsed="false">
      <c r="B35" s="0" t="s">
        <v>1420</v>
      </c>
      <c r="D35" s="414" t="n">
        <f aca="false">+D34+D33</f>
        <v>1639.56074517142</v>
      </c>
      <c r="E35" s="414" t="n">
        <f aca="false">+E34+E33</f>
        <v>3726.99039500456</v>
      </c>
      <c r="F35" s="414"/>
      <c r="G35" s="414" t="n">
        <f aca="false">+G34+G33</f>
        <v>112.056068081068</v>
      </c>
      <c r="H35" s="414"/>
      <c r="I35" s="414" t="n">
        <f aca="false">+I34+I33</f>
        <v>13658.4389349204</v>
      </c>
      <c r="J35" s="414"/>
      <c r="K35" s="414" t="n">
        <f aca="false">+K34+K33</f>
        <v>19137.0461431775</v>
      </c>
    </row>
    <row r="36" customFormat="false" ht="17" hidden="false" customHeight="false" outlineLevel="0" collapsed="false">
      <c r="D36" s="414"/>
      <c r="E36" s="414"/>
      <c r="F36" s="414"/>
      <c r="G36" s="414"/>
      <c r="H36" s="414"/>
      <c r="I36" s="414"/>
      <c r="J36" s="414"/>
      <c r="K36" s="414"/>
    </row>
    <row r="37" customFormat="false" ht="17" hidden="false" customHeight="false" outlineLevel="0" collapsed="false">
      <c r="B37" s="381" t="s">
        <v>531</v>
      </c>
      <c r="D37" s="421" t="s">
        <v>2263</v>
      </c>
      <c r="E37" s="421" t="s">
        <v>2264</v>
      </c>
      <c r="F37" s="421" t="s">
        <v>2265</v>
      </c>
      <c r="G37" s="421" t="s">
        <v>2266</v>
      </c>
      <c r="H37" s="414"/>
      <c r="I37" s="414"/>
      <c r="J37" s="414"/>
      <c r="K37" s="421" t="s">
        <v>177</v>
      </c>
    </row>
    <row r="38" customFormat="false" ht="17" hidden="false" customHeight="false" outlineLevel="0" collapsed="false">
      <c r="B38" s="0" t="s">
        <v>2250</v>
      </c>
      <c r="D38" s="414" t="n">
        <f aca="false">'Volume input Data'!G28</f>
        <v>47296.185</v>
      </c>
      <c r="E38" s="423" t="n">
        <f aca="false">'Volume input Data'!G27</f>
        <v>33125.689</v>
      </c>
      <c r="F38" s="423" t="n">
        <f aca="false">'Volume input Data'!G31</f>
        <v>11882.923</v>
      </c>
      <c r="G38" s="414" t="n">
        <f aca="false">'Volume input Data'!G30</f>
        <v>3236.397</v>
      </c>
      <c r="H38" s="414"/>
      <c r="I38" s="414"/>
      <c r="J38" s="414"/>
      <c r="K38" s="414" t="n">
        <f aca="false">SUM(D38:H38)</f>
        <v>95541.194</v>
      </c>
    </row>
    <row r="39" customFormat="false" ht="17" hidden="false" customHeight="false" outlineLevel="0" collapsed="false">
      <c r="B39" s="0" t="s">
        <v>2261</v>
      </c>
      <c r="D39" s="415" t="n">
        <f aca="false">+D38/K38</f>
        <v>0.495034476960797</v>
      </c>
      <c r="E39" s="424" t="n">
        <f aca="false">E38/K38</f>
        <v>0.346716297056116</v>
      </c>
      <c r="F39" s="424" t="n">
        <f aca="false">F38/K38</f>
        <v>0.124374863893788</v>
      </c>
      <c r="G39" s="415" t="n">
        <f aca="false">+G38/K38</f>
        <v>0.0338743620892994</v>
      </c>
      <c r="H39" s="414"/>
      <c r="I39" s="414"/>
      <c r="J39" s="414"/>
      <c r="K39" s="415" t="n">
        <f aca="false">SUM(D39:H39)</f>
        <v>1</v>
      </c>
    </row>
    <row r="40" customFormat="false" ht="17" hidden="false" customHeight="false" outlineLevel="0" collapsed="false">
      <c r="D40" s="414"/>
      <c r="E40" s="414"/>
      <c r="F40" s="414"/>
      <c r="G40" s="414"/>
      <c r="H40" s="414"/>
      <c r="I40" s="414"/>
      <c r="J40" s="414"/>
      <c r="K40" s="414"/>
    </row>
    <row r="41" customFormat="false" ht="17" hidden="false" customHeight="false" outlineLevel="0" collapsed="false">
      <c r="B41" s="0" t="s">
        <v>103</v>
      </c>
      <c r="D41" s="414" t="n">
        <f aca="false">+K41*D39</f>
        <v>13169.1861294215</v>
      </c>
      <c r="E41" s="423" t="n">
        <f aca="false">K41*E39</f>
        <v>9223.54232389631</v>
      </c>
      <c r="F41" s="423" t="n">
        <f aca="false">K41*F39</f>
        <v>3308.69021991062</v>
      </c>
      <c r="G41" s="414" t="n">
        <f aca="false">+K41*G39</f>
        <v>901.144869965755</v>
      </c>
      <c r="H41" s="414"/>
      <c r="I41" s="414"/>
      <c r="J41" s="414"/>
      <c r="K41" s="416" t="n">
        <f aca="false">'Address Correction'!$BI$39/1000</f>
        <v>26602.5635431942</v>
      </c>
    </row>
    <row r="42" customFormat="false" ht="17" hidden="false" customHeight="false" outlineLevel="0" collapsed="false">
      <c r="B42" s="0" t="s">
        <v>2267</v>
      </c>
      <c r="D42" s="414" t="n">
        <f aca="false">('Std Bulk Permit'!AM$24/1000)*(D38/(E38+D38))</f>
        <v>6334.25168256448</v>
      </c>
      <c r="E42" s="414" t="n">
        <f aca="false">('Std Bulk Permit'!AM$24/1000)*(E38/(D38+E38))</f>
        <v>4436.43501657391</v>
      </c>
      <c r="F42" s="414" t="n">
        <f aca="false">('Std Bulk Permit'!AM$26/1000)*(F38/(G38+F38))</f>
        <v>54570.1309711518</v>
      </c>
      <c r="G42" s="414" t="n">
        <f aca="false">('Std Bulk Permit'!AM$26/1000)*(G38/(F38+G38))</f>
        <v>14862.5559691536</v>
      </c>
      <c r="H42" s="414"/>
      <c r="I42" s="414"/>
      <c r="J42" s="414"/>
      <c r="K42" s="414" t="n">
        <f aca="false">SUM(D42:H42)</f>
        <v>80203.3736394439</v>
      </c>
    </row>
    <row r="43" customFormat="false" ht="17" hidden="false" customHeight="false" outlineLevel="0" collapsed="false">
      <c r="B43" s="0" t="s">
        <v>2180</v>
      </c>
      <c r="D43" s="414" t="n">
        <f aca="false">+$K$43*D39</f>
        <v>4.91532800817119</v>
      </c>
      <c r="E43" s="423" t="n">
        <f aca="false">+$K$43*E39</f>
        <v>3.44263764469942</v>
      </c>
      <c r="F43" s="423" t="n">
        <f aca="false">+$K$43*F39</f>
        <v>1.23495085789354</v>
      </c>
      <c r="G43" s="414" t="n">
        <f aca="false">+K43*G39</f>
        <v>0.336347483833235</v>
      </c>
      <c r="H43" s="414"/>
      <c r="I43" s="414"/>
      <c r="J43" s="414"/>
      <c r="K43" s="416" t="n">
        <f aca="false">'Certificates of Mailing'!BI$43/1000</f>
        <v>9.92926399459739</v>
      </c>
    </row>
    <row r="44" customFormat="false" ht="17" hidden="false" customHeight="false" outlineLevel="0" collapsed="false">
      <c r="B44" s="0" t="s">
        <v>1895</v>
      </c>
      <c r="D44" s="421" t="n">
        <f aca="false">+$K$44*D39</f>
        <v>28.3738508766804</v>
      </c>
      <c r="E44" s="425" t="n">
        <f aca="false">+$K$44*E39</f>
        <v>19.8727098152482</v>
      </c>
      <c r="F44" s="425" t="n">
        <f aca="false">+$K$44*F39</f>
        <v>7.12878396388791</v>
      </c>
      <c r="G44" s="421" t="n">
        <f aca="false">+K44*G39</f>
        <v>1.9415740583672</v>
      </c>
      <c r="H44" s="414"/>
      <c r="I44" s="414"/>
      <c r="J44" s="414"/>
      <c r="K44" s="422" t="n">
        <f aca="false">('Bulk Parcel Return Permits'!$AW$24+'Bulk Parcel Acctg Fee'!$AW$24)/1000</f>
        <v>57.3169187141837</v>
      </c>
    </row>
    <row r="45" customFormat="false" ht="17" hidden="false" customHeight="false" outlineLevel="0" collapsed="false">
      <c r="B45" s="0" t="s">
        <v>1420</v>
      </c>
      <c r="D45" s="414" t="n">
        <f aca="false">SUM(D41:D44)</f>
        <v>19536.7269908708</v>
      </c>
      <c r="E45" s="423" t="n">
        <f aca="false">SUM(E41:E44)</f>
        <v>13683.2926879302</v>
      </c>
      <c r="F45" s="423" t="n">
        <f aca="false">SUM(F41:F44)</f>
        <v>57887.1849258842</v>
      </c>
      <c r="G45" s="414" t="n">
        <f aca="false">SUM(G41:G44)</f>
        <v>15765.9787606616</v>
      </c>
      <c r="H45" s="414"/>
      <c r="I45" s="414"/>
      <c r="J45" s="414"/>
      <c r="K45" s="414" t="n">
        <f aca="false">SUM(K41:K44)</f>
        <v>106873.183365347</v>
      </c>
    </row>
    <row r="46" customFormat="false" ht="17" hidden="false" customHeight="false" outlineLevel="0" collapsed="false">
      <c r="D46" s="414"/>
      <c r="E46" s="414"/>
      <c r="F46" s="414"/>
      <c r="G46" s="414"/>
      <c r="H46" s="414"/>
      <c r="I46" s="414"/>
      <c r="J46" s="414"/>
      <c r="K46" s="414"/>
    </row>
    <row r="47" customFormat="false" ht="17" hidden="false" customHeight="false" outlineLevel="0" collapsed="false">
      <c r="B47" s="381" t="s">
        <v>537</v>
      </c>
      <c r="D47" s="421" t="s">
        <v>2268</v>
      </c>
      <c r="E47" s="426" t="s">
        <v>793</v>
      </c>
      <c r="F47" s="414"/>
      <c r="G47" s="421" t="s">
        <v>2278</v>
      </c>
      <c r="H47" s="421" t="s">
        <v>2270</v>
      </c>
      <c r="I47" s="414"/>
      <c r="J47" s="414"/>
      <c r="K47" s="414"/>
    </row>
    <row r="48" customFormat="false" ht="17" hidden="false" customHeight="false" outlineLevel="0" collapsed="false">
      <c r="B48" s="0" t="s">
        <v>2250</v>
      </c>
      <c r="D48" s="414" t="n">
        <f aca="false">'Volume input Data'!G34</f>
        <v>371.533</v>
      </c>
      <c r="E48" s="414" t="n">
        <f aca="false">'Volume input Data'!G35</f>
        <v>588.557</v>
      </c>
      <c r="F48" s="414"/>
      <c r="G48" s="414" t="n">
        <f aca="false">'Volume input Data'!G36</f>
        <v>158.641</v>
      </c>
      <c r="H48" s="414" t="n">
        <f aca="false">'Volume input Data'!G37</f>
        <v>27.047</v>
      </c>
      <c r="I48" s="414"/>
      <c r="J48" s="414"/>
      <c r="K48" s="414" t="n">
        <f aca="false">SUM(D48:I48)</f>
        <v>1145.778</v>
      </c>
    </row>
    <row r="49" customFormat="false" ht="17" hidden="false" customHeight="false" outlineLevel="0" collapsed="false">
      <c r="B49" s="0" t="s">
        <v>2261</v>
      </c>
      <c r="D49" s="415" t="n">
        <f aca="false">+D48/$K$48</f>
        <v>0.324262640755888</v>
      </c>
      <c r="E49" s="415" t="n">
        <f aca="false">+E48/$K$48</f>
        <v>0.513674551265603</v>
      </c>
      <c r="F49" s="414"/>
      <c r="G49" s="415" t="n">
        <f aca="false">+G48/$K$48</f>
        <v>0.138457013487779</v>
      </c>
      <c r="H49" s="415" t="n">
        <f aca="false">+H48/$K$48</f>
        <v>0.0236057944907303</v>
      </c>
      <c r="I49" s="414"/>
      <c r="J49" s="414"/>
      <c r="K49" s="415" t="n">
        <f aca="false">SUM(D49:I49)</f>
        <v>1</v>
      </c>
    </row>
    <row r="50" customFormat="false" ht="17" hidden="false" customHeight="false" outlineLevel="0" collapsed="false">
      <c r="D50" s="414"/>
      <c r="E50" s="414"/>
      <c r="F50" s="414"/>
      <c r="G50" s="414"/>
      <c r="H50" s="414"/>
      <c r="I50" s="414"/>
      <c r="J50" s="414"/>
      <c r="K50" s="414"/>
    </row>
    <row r="51" customFormat="false" ht="17" hidden="false" customHeight="false" outlineLevel="0" collapsed="false">
      <c r="B51" s="0" t="s">
        <v>103</v>
      </c>
      <c r="D51" s="416" t="n">
        <f aca="false">('Address Correction'!$BI$43+'Address Correction'!$BI$44)/1000</f>
        <v>250.6058777865</v>
      </c>
      <c r="E51" s="416" t="n">
        <f aca="false">('Address Correction'!$BI$46+'Address Correction'!$BI$47)/1000</f>
        <v>559.752754424822</v>
      </c>
      <c r="F51" s="374"/>
      <c r="G51" s="416" t="n">
        <f aca="false">('Address Correction'!$BI$49+'Address Correction'!$BI$50)/1000</f>
        <v>80.8314661898174</v>
      </c>
      <c r="H51" s="427" t="n">
        <f aca="false">('Address Correction'!$BI$52+'Address Correction'!$BI$53)/1000</f>
        <v>42.5709671252122</v>
      </c>
      <c r="I51" s="374"/>
      <c r="J51" s="374"/>
      <c r="K51" s="414" t="n">
        <f aca="false">SUM(D51:I51)</f>
        <v>933.761065526351</v>
      </c>
    </row>
    <row r="52" customFormat="false" ht="17" hidden="false" customHeight="false" outlineLevel="0" collapsed="false">
      <c r="B52" s="0" t="s">
        <v>2180</v>
      </c>
      <c r="D52" s="414" t="n">
        <f aca="false">+$K52*D$49</f>
        <v>11.1670190329759</v>
      </c>
      <c r="E52" s="414" t="n">
        <f aca="false">+$K52*E$49</f>
        <v>17.6900227462734</v>
      </c>
      <c r="F52" s="414"/>
      <c r="G52" s="414" t="n">
        <f aca="false">+$K52*G$49</f>
        <v>4.76820919382754</v>
      </c>
      <c r="H52" s="414" t="n">
        <f aca="false">+$K52*H$49</f>
        <v>0.812940879504374</v>
      </c>
      <c r="I52" s="414"/>
      <c r="J52" s="414"/>
      <c r="K52" s="416" t="n">
        <f aca="false">'Certificates of Mailing'!BI$49/1000</f>
        <v>34.4381918525811</v>
      </c>
    </row>
    <row r="53" customFormat="false" ht="17" hidden="false" customHeight="false" outlineLevel="0" collapsed="false">
      <c r="B53" s="0" t="s">
        <v>2271</v>
      </c>
      <c r="D53" s="414"/>
      <c r="E53" s="414"/>
      <c r="F53" s="414"/>
      <c r="G53" s="414" t="n">
        <f aca="false">'Pkg Svc Spec Presort Per'!$AU$25/1000</f>
        <v>230.108213292951</v>
      </c>
      <c r="H53" s="414"/>
      <c r="I53" s="414"/>
      <c r="J53" s="414"/>
      <c r="K53" s="414" t="n">
        <f aca="false">SUM(D53:H53)</f>
        <v>230.108213292951</v>
      </c>
    </row>
    <row r="54" customFormat="false" ht="17" hidden="false" customHeight="false" outlineLevel="0" collapsed="false">
      <c r="B54" s="0" t="s">
        <v>2105</v>
      </c>
      <c r="D54" s="416" t="n">
        <f aca="false">'Special Handling'!AY$37/1000</f>
        <v>51.0817277041196</v>
      </c>
      <c r="E54" s="416" t="n">
        <f aca="false">'Special Handling'!AY$49/1000</f>
        <v>0.0219567202525103</v>
      </c>
      <c r="F54" s="374"/>
      <c r="G54" s="416" t="n">
        <f aca="false">'Special Handling'!AY$43/1000</f>
        <v>7.15883479446306</v>
      </c>
      <c r="H54" s="427" t="n">
        <f aca="false">'Special Handling'!AY$55/1000</f>
        <v>3.71034303117355</v>
      </c>
      <c r="I54" s="374"/>
      <c r="J54" s="374"/>
      <c r="K54" s="414" t="n">
        <f aca="false">SUM(D54:I54)</f>
        <v>61.9728622500087</v>
      </c>
    </row>
    <row r="55" customFormat="false" ht="17" hidden="false" customHeight="false" outlineLevel="0" collapsed="false">
      <c r="B55" s="0" t="s">
        <v>2272</v>
      </c>
      <c r="D55" s="414" t="n">
        <f aca="false">+K55</f>
        <v>9.02940456315007</v>
      </c>
      <c r="E55" s="414"/>
      <c r="F55" s="414"/>
      <c r="G55" s="414"/>
      <c r="H55" s="414"/>
      <c r="I55" s="414"/>
      <c r="J55" s="414"/>
      <c r="K55" s="416" t="n">
        <f aca="false">PAL!$AK$32/1000</f>
        <v>9.02940456315007</v>
      </c>
    </row>
    <row r="56" customFormat="false" ht="17" hidden="false" customHeight="false" outlineLevel="0" collapsed="false">
      <c r="B56" s="0" t="s">
        <v>2273</v>
      </c>
      <c r="D56" s="416" t="n">
        <f aca="false">'Destination Entry PP Permits'!$AS$25/1000</f>
        <v>59.296480011703</v>
      </c>
      <c r="E56" s="414"/>
      <c r="F56" s="414"/>
      <c r="G56" s="414"/>
      <c r="H56" s="414"/>
      <c r="I56" s="414"/>
      <c r="J56" s="414"/>
      <c r="K56" s="414" t="n">
        <f aca="false">+D56</f>
        <v>59.296480011703</v>
      </c>
    </row>
    <row r="57" customFormat="false" ht="17" hidden="false" customHeight="false" outlineLevel="0" collapsed="false">
      <c r="B57" s="0" t="s">
        <v>2254</v>
      </c>
      <c r="D57" s="421" t="n">
        <f aca="false">+$K57*D$49</f>
        <v>187.208614269598</v>
      </c>
      <c r="E57" s="421" t="n">
        <f aca="false">+$K57*E$49</f>
        <v>296.562998141947</v>
      </c>
      <c r="F57" s="414"/>
      <c r="G57" s="421" t="n">
        <f aca="false">+$K57*G$49</f>
        <v>79.9362688545656</v>
      </c>
      <c r="H57" s="421" t="n">
        <f aca="false">+$K57*H$49</f>
        <v>13.6284835805967</v>
      </c>
      <c r="I57" s="414"/>
      <c r="J57" s="414"/>
      <c r="K57" s="422" t="n">
        <f aca="false">('Merchandise Return Acctg Fee'!BC$28+'Merchandise Return Permits'!BC$28)/1000</f>
        <v>577.336364846707</v>
      </c>
    </row>
    <row r="58" customFormat="false" ht="17" hidden="false" customHeight="false" outlineLevel="0" collapsed="false">
      <c r="B58" s="0" t="s">
        <v>1420</v>
      </c>
      <c r="D58" s="414" t="n">
        <f aca="false">SUM(D51:D57)</f>
        <v>568.389123368046</v>
      </c>
      <c r="E58" s="414" t="n">
        <f aca="false">SUM(E51:E57)</f>
        <v>874.027732033294</v>
      </c>
      <c r="F58" s="414"/>
      <c r="G58" s="414" t="n">
        <f aca="false">SUM(G51:G57)</f>
        <v>402.802992325624</v>
      </c>
      <c r="H58" s="414" t="n">
        <f aca="false">SUM(H51:H57)</f>
        <v>60.7227346164868</v>
      </c>
      <c r="I58" s="414"/>
      <c r="J58" s="414"/>
      <c r="K58" s="414" t="n">
        <f aca="false">SUM(K51:K57)</f>
        <v>1905.94258234345</v>
      </c>
    </row>
    <row r="59" customFormat="false" ht="17" hidden="false" customHeight="false" outlineLevel="0" collapsed="false">
      <c r="D59" s="414"/>
      <c r="E59" s="414"/>
      <c r="F59" s="414"/>
      <c r="G59" s="414"/>
      <c r="H59" s="414"/>
      <c r="I59" s="414"/>
      <c r="J59" s="414"/>
      <c r="K59" s="414"/>
    </row>
    <row r="60" customFormat="false" ht="17" hidden="false" customHeight="false" outlineLevel="0" collapsed="false">
      <c r="B60" s="381" t="s">
        <v>540</v>
      </c>
      <c r="D60" s="414"/>
      <c r="E60" s="414"/>
      <c r="F60" s="414"/>
      <c r="G60" s="414"/>
      <c r="H60" s="414"/>
      <c r="I60" s="414"/>
      <c r="J60" s="414"/>
      <c r="K60" s="414"/>
    </row>
    <row r="61" customFormat="false" ht="17" hidden="false" customHeight="false" outlineLevel="0" collapsed="false">
      <c r="B61" s="0" t="s">
        <v>2180</v>
      </c>
      <c r="D61" s="414"/>
      <c r="E61" s="414"/>
      <c r="F61" s="414"/>
      <c r="G61" s="414"/>
      <c r="H61" s="414"/>
      <c r="I61" s="414"/>
      <c r="J61" s="414"/>
      <c r="K61" s="416" t="n">
        <f aca="false">'Certificates of Mailing'!BI$57/1000</f>
        <v>29.8657472534239</v>
      </c>
    </row>
    <row r="62" customFormat="false" ht="17" hidden="false" customHeight="false" outlineLevel="0" collapsed="false">
      <c r="B62" s="0" t="s">
        <v>2105</v>
      </c>
      <c r="D62" s="414"/>
      <c r="E62" s="414"/>
      <c r="F62" s="414"/>
      <c r="G62" s="414"/>
      <c r="H62" s="414"/>
      <c r="I62" s="414"/>
      <c r="J62" s="414"/>
      <c r="K62" s="414" t="n">
        <f aca="false">'Special Handling'!AY$62/1000</f>
        <v>10.4293694816252</v>
      </c>
    </row>
    <row r="63" customFormat="false" ht="17" hidden="false" customHeight="false" outlineLevel="0" collapsed="false">
      <c r="B63" s="0" t="s">
        <v>2274</v>
      </c>
      <c r="D63" s="414"/>
      <c r="E63" s="414"/>
      <c r="F63" s="414"/>
      <c r="G63" s="414"/>
      <c r="H63" s="414"/>
      <c r="I63" s="414"/>
      <c r="J63" s="414"/>
      <c r="K63" s="425" t="n">
        <v>0</v>
      </c>
    </row>
    <row r="64" customFormat="false" ht="17" hidden="false" customHeight="false" outlineLevel="0" collapsed="false">
      <c r="D64" s="414"/>
      <c r="E64" s="414"/>
      <c r="F64" s="414"/>
      <c r="G64" s="414"/>
      <c r="H64" s="414"/>
      <c r="I64" s="414"/>
      <c r="J64" s="414"/>
      <c r="K64" s="414" t="n">
        <f aca="false">SUM(K61:K63)</f>
        <v>40.2951167350491</v>
      </c>
    </row>
    <row r="65" customFormat="false" ht="17" hidden="false" customHeight="false" outlineLevel="0" collapsed="false">
      <c r="D65" s="414"/>
      <c r="E65" s="414"/>
      <c r="F65" s="414"/>
      <c r="G65" s="414"/>
      <c r="H65" s="414"/>
      <c r="I65" s="414"/>
      <c r="J65" s="414"/>
      <c r="K65" s="414"/>
    </row>
    <row r="66" customFormat="false" ht="17" hidden="false" customHeight="false" outlineLevel="0" collapsed="false">
      <c r="D66" s="414"/>
      <c r="E66" s="414"/>
      <c r="F66" s="414"/>
      <c r="G66" s="414"/>
      <c r="H66" s="414"/>
      <c r="I66" s="414"/>
      <c r="J66" s="414"/>
      <c r="K66" s="414"/>
    </row>
    <row r="67" customFormat="false" ht="17" hidden="false" customHeight="false" outlineLevel="0" collapsed="false">
      <c r="B67" s="0" t="s">
        <v>2275</v>
      </c>
      <c r="D67" s="414"/>
      <c r="E67" s="414"/>
      <c r="F67" s="414"/>
      <c r="G67" s="414"/>
      <c r="H67" s="414"/>
      <c r="I67" s="414"/>
      <c r="J67" s="414"/>
      <c r="K67" s="414" t="n">
        <f aca="false">+K64+K58+K45+K35+K27+K19</f>
        <v>394938.496514928</v>
      </c>
    </row>
    <row r="68" customFormat="false" ht="17" hidden="false" customHeight="false" outlineLevel="0" collapsed="false">
      <c r="D68" s="414"/>
      <c r="E68" s="414"/>
      <c r="F68" s="414"/>
      <c r="G68" s="414"/>
      <c r="H68" s="414"/>
      <c r="I68" s="414"/>
      <c r="J68" s="414"/>
      <c r="K68" s="414"/>
    </row>
  </sheetData>
  <mergeCells count="6">
    <mergeCell ref="B2:K2"/>
    <mergeCell ref="B3:K3"/>
    <mergeCell ref="B4:K4"/>
    <mergeCell ref="D6:E6"/>
    <mergeCell ref="G6:I6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4"/>
  <sheetViews>
    <sheetView showFormulas="false" showGridLines="true" showRowColHeaders="true" showZeros="true" rightToLeft="false" tabSelected="false" showOutlineSymbols="true" defaultGridColor="true" view="normal" topLeftCell="AH4" colorId="64" zoomScale="75" zoomScaleNormal="75" zoomScalePageLayoutView="100" workbookViewId="0">
      <selection pane="topLeft" activeCell="AQ11" activeCellId="0" sqref="AQ11 AQ11"/>
    </sheetView>
  </sheetViews>
  <sheetFormatPr defaultColWidth="12.41796875" defaultRowHeight="17" zeroHeight="false" outlineLevelRow="0" outlineLevelCol="0"/>
  <cols>
    <col collapsed="false" customWidth="true" hidden="false" outlineLevel="0" max="2" min="1" style="24" width="4.7"/>
    <col collapsed="false" customWidth="true" hidden="false" outlineLevel="0" max="3" min="3" style="24" width="13.7"/>
    <col collapsed="false" customWidth="false" hidden="false" outlineLevel="0" max="4" min="4" style="24" width="12.42"/>
    <col collapsed="false" customWidth="true" hidden="false" outlineLevel="0" max="5" min="5" style="24" width="15.99"/>
    <col collapsed="false" customWidth="false" hidden="false" outlineLevel="0" max="6" min="6" style="24" width="12.42"/>
    <col collapsed="false" customWidth="true" hidden="false" outlineLevel="0" max="7" min="7" style="24" width="5.99"/>
    <col collapsed="false" customWidth="true" hidden="true" outlineLevel="0" max="8" min="8" style="24" width="4.7"/>
    <col collapsed="false" customWidth="true" hidden="true" outlineLevel="0" max="9" min="9" style="24" width="32.99"/>
    <col collapsed="false" customWidth="false" hidden="false" outlineLevel="0" max="11" min="10" style="24" width="12.42"/>
    <col collapsed="false" customWidth="true" hidden="false" outlineLevel="0" max="12" min="12" style="24" width="14.99"/>
    <col collapsed="false" customWidth="true" hidden="false" outlineLevel="0" max="13" min="13" style="24" width="16.28"/>
    <col collapsed="false" customWidth="true" hidden="false" outlineLevel="0" max="14" min="14" style="24" width="8.28"/>
    <col collapsed="false" customWidth="true" hidden="false" outlineLevel="0" max="15" min="15" style="24" width="5.99"/>
    <col collapsed="false" customWidth="true" hidden="false" outlineLevel="0" max="16" min="16" style="24" width="4.7"/>
    <col collapsed="false" customWidth="true" hidden="false" outlineLevel="0" max="17" min="17" style="24" width="14.99"/>
    <col collapsed="false" customWidth="true" hidden="false" outlineLevel="0" max="18" min="18" style="24" width="4.7"/>
    <col collapsed="false" customWidth="true" hidden="false" outlineLevel="0" max="19" min="19" style="24" width="14.99"/>
    <col collapsed="false" customWidth="true" hidden="false" outlineLevel="0" max="20" min="20" style="24" width="4.7"/>
    <col collapsed="false" customWidth="true" hidden="false" outlineLevel="0" max="21" min="21" style="24" width="14.99"/>
    <col collapsed="false" customWidth="true" hidden="false" outlineLevel="0" max="22" min="22" style="24" width="4.7"/>
    <col collapsed="false" customWidth="true" hidden="false" outlineLevel="0" max="23" min="23" style="24" width="14.99"/>
    <col collapsed="false" customWidth="true" hidden="false" outlineLevel="0" max="24" min="24" style="24" width="5.99"/>
    <col collapsed="false" customWidth="true" hidden="false" outlineLevel="0" max="26" min="25" style="24" width="4.7"/>
    <col collapsed="false" customWidth="true" hidden="false" outlineLevel="0" max="27" min="27" style="24" width="30.85"/>
    <col collapsed="false" customWidth="true" hidden="false" outlineLevel="0" max="28" min="28" style="24" width="17.85"/>
    <col collapsed="false" customWidth="true" hidden="false" outlineLevel="0" max="29" min="29" style="24" width="4.7"/>
    <col collapsed="false" customWidth="true" hidden="false" outlineLevel="0" max="30" min="30" style="24" width="13.14"/>
    <col collapsed="false" customWidth="true" hidden="false" outlineLevel="0" max="31" min="31" style="24" width="4.7"/>
    <col collapsed="false" customWidth="true" hidden="false" outlineLevel="0" max="32" min="32" style="24" width="12.56"/>
    <col collapsed="false" customWidth="true" hidden="false" outlineLevel="0" max="33" min="33" style="24" width="7.28"/>
    <col collapsed="false" customWidth="false" hidden="false" outlineLevel="0" max="34" min="34" style="24" width="12.42"/>
    <col collapsed="false" customWidth="true" hidden="false" outlineLevel="0" max="35" min="35" style="24" width="4.7"/>
    <col collapsed="false" customWidth="true" hidden="false" outlineLevel="0" max="36" min="36" style="24" width="13.99"/>
    <col collapsed="false" customWidth="true" hidden="false" outlineLevel="0" max="37" min="37" style="24" width="7.28"/>
    <col collapsed="false" customWidth="true" hidden="false" outlineLevel="0" max="38" min="38" style="24" width="18.7"/>
    <col collapsed="false" customWidth="true" hidden="false" outlineLevel="0" max="39" min="39" style="24" width="4.7"/>
    <col collapsed="false" customWidth="true" hidden="false" outlineLevel="0" max="40" min="40" style="24" width="18.56"/>
    <col collapsed="false" customWidth="true" hidden="false" outlineLevel="0" max="41" min="41" style="24" width="4.56"/>
    <col collapsed="false" customWidth="true" hidden="false" outlineLevel="0" max="42" min="42" style="24" width="12.56"/>
    <col collapsed="false" customWidth="true" hidden="false" outlineLevel="0" max="43" min="43" style="24" width="4.14"/>
    <col collapsed="false" customWidth="true" hidden="false" outlineLevel="0" max="44" min="44" style="24" width="14.99"/>
    <col collapsed="false" customWidth="true" hidden="false" outlineLevel="0" max="45" min="45" style="24" width="5.99"/>
    <col collapsed="false" customWidth="false" hidden="false" outlineLevel="0" max="257" min="46" style="24" width="12.42"/>
  </cols>
  <sheetData>
    <row r="1" customFormat="false" ht="17" hidden="false" customHeight="false" outlineLevel="0" collapsed="false">
      <c r="P1" s="25" t="s">
        <v>42</v>
      </c>
      <c r="Z1" s="25" t="s">
        <v>42</v>
      </c>
    </row>
    <row r="2" customFormat="false" ht="17" hidden="false" customHeight="false" outlineLevel="0" collapsed="false">
      <c r="A2" s="24" t="s">
        <v>102</v>
      </c>
      <c r="P2" s="25" t="s">
        <v>42</v>
      </c>
      <c r="Z2" s="25" t="s">
        <v>42</v>
      </c>
    </row>
    <row r="3" customFormat="false" ht="17" hidden="false" customHeight="false" outlineLevel="0" collapsed="false">
      <c r="C3" s="26" t="n">
        <f aca="true">NOW()</f>
        <v>46233.0719845902</v>
      </c>
      <c r="P3" s="25" t="s">
        <v>42</v>
      </c>
      <c r="Z3" s="25" t="s">
        <v>42</v>
      </c>
    </row>
    <row r="4" customFormat="false" ht="21.7" hidden="false" customHeight="false" outlineLevel="0" collapsed="false">
      <c r="P4" s="25" t="s">
        <v>42</v>
      </c>
      <c r="Z4" s="25" t="s">
        <v>42</v>
      </c>
      <c r="AA4" s="26" t="n">
        <f aca="true">NOW()</f>
        <v>46233.0719845905</v>
      </c>
    </row>
    <row r="5" customFormat="false" ht="21.7" hidden="false" customHeight="false" outlineLevel="0" collapsed="false">
      <c r="H5" s="25" t="s">
        <v>42</v>
      </c>
      <c r="P5" s="25" t="s">
        <v>42</v>
      </c>
      <c r="Q5" s="24" t="s">
        <v>264</v>
      </c>
      <c r="Y5" s="25" t="s">
        <v>42</v>
      </c>
      <c r="Z5" s="25" t="s">
        <v>42</v>
      </c>
      <c r="AA5" s="28" t="n">
        <f aca="true">NOW()</f>
        <v>46233.0719845906</v>
      </c>
    </row>
    <row r="6" customFormat="false" ht="21.7" hidden="false" customHeight="false" outlineLevel="0" collapsed="false">
      <c r="H6" s="25" t="s">
        <v>42</v>
      </c>
      <c r="P6" s="25" t="s">
        <v>42</v>
      </c>
      <c r="Q6" s="27" t="s">
        <v>45</v>
      </c>
      <c r="R6" s="27" t="s">
        <v>45</v>
      </c>
      <c r="S6" s="27" t="s">
        <v>45</v>
      </c>
      <c r="Y6" s="25" t="s">
        <v>42</v>
      </c>
      <c r="Z6" s="25" t="s">
        <v>42</v>
      </c>
    </row>
    <row r="7" customFormat="false" ht="17" hidden="false" customHeight="false" outlineLevel="0" collapsed="false">
      <c r="H7" s="25" t="s">
        <v>42</v>
      </c>
      <c r="I7" s="24" t="s">
        <v>265</v>
      </c>
      <c r="P7" s="25" t="s">
        <v>42</v>
      </c>
      <c r="Y7" s="25" t="s">
        <v>42</v>
      </c>
      <c r="Z7" s="25" t="s">
        <v>42</v>
      </c>
    </row>
    <row r="8" customFormat="false" ht="17" hidden="false" customHeight="false" outlineLevel="0" collapsed="false">
      <c r="H8" s="25" t="s">
        <v>42</v>
      </c>
      <c r="I8" s="27" t="s">
        <v>45</v>
      </c>
      <c r="J8" s="0"/>
      <c r="K8" s="0"/>
      <c r="L8" s="0"/>
      <c r="P8" s="25" t="s">
        <v>42</v>
      </c>
      <c r="Y8" s="25" t="s">
        <v>42</v>
      </c>
      <c r="Z8" s="25" t="s">
        <v>42</v>
      </c>
    </row>
    <row r="9" customFormat="false" ht="17" hidden="false" customHeight="false" outlineLevel="0" collapsed="false">
      <c r="H9" s="25" t="s">
        <v>42</v>
      </c>
      <c r="N9" s="50"/>
      <c r="P9" s="25" t="s">
        <v>42</v>
      </c>
      <c r="W9" s="26" t="n">
        <f aca="true">NOW()</f>
        <v>46233.0719845907</v>
      </c>
      <c r="Y9" s="25" t="s">
        <v>42</v>
      </c>
      <c r="Z9" s="25" t="s">
        <v>42</v>
      </c>
    </row>
    <row r="10" customFormat="false" ht="17" hidden="false" customHeight="false" outlineLevel="0" collapsed="false">
      <c r="A10" s="24" t="s">
        <v>266</v>
      </c>
      <c r="H10" s="25" t="s">
        <v>42</v>
      </c>
      <c r="K10" s="24" t="s">
        <v>267</v>
      </c>
      <c r="N10" s="24" t="s">
        <v>268</v>
      </c>
      <c r="P10" s="25" t="s">
        <v>42</v>
      </c>
      <c r="Q10" s="24" t="s">
        <v>47</v>
      </c>
      <c r="T10" s="24" t="n">
        <f aca="false">A1</f>
        <v>0</v>
      </c>
      <c r="Y10" s="25" t="s">
        <v>42</v>
      </c>
      <c r="Z10" s="25" t="s">
        <v>42</v>
      </c>
      <c r="AG10" s="29" t="s">
        <v>48</v>
      </c>
      <c r="AH10" s="29"/>
      <c r="AI10" s="29"/>
      <c r="AJ10" s="29"/>
      <c r="AK10" s="29"/>
      <c r="AP10" s="24" t="s">
        <v>49</v>
      </c>
    </row>
    <row r="11" customFormat="false" ht="17" hidden="false" customHeight="false" outlineLevel="0" collapsed="false">
      <c r="A11" s="27" t="s">
        <v>45</v>
      </c>
      <c r="B11" s="27" t="s">
        <v>45</v>
      </c>
      <c r="C11" s="27" t="s">
        <v>45</v>
      </c>
      <c r="D11" s="27" t="s">
        <v>45</v>
      </c>
      <c r="E11" s="27" t="s">
        <v>45</v>
      </c>
      <c r="F11" s="27" t="s">
        <v>45</v>
      </c>
      <c r="H11" s="25" t="s">
        <v>42</v>
      </c>
      <c r="K11" s="24" t="s">
        <v>269</v>
      </c>
      <c r="P11" s="25" t="s">
        <v>42</v>
      </c>
      <c r="Q11" s="27" t="s">
        <v>45</v>
      </c>
      <c r="R11" s="27" t="s">
        <v>45</v>
      </c>
      <c r="S11" s="27" t="s">
        <v>45</v>
      </c>
      <c r="T11" s="27" t="s">
        <v>45</v>
      </c>
      <c r="U11" s="27" t="s">
        <v>45</v>
      </c>
      <c r="V11" s="27" t="s">
        <v>45</v>
      </c>
      <c r="W11" s="27" t="s">
        <v>45</v>
      </c>
      <c r="Y11" s="25" t="s">
        <v>42</v>
      </c>
      <c r="Z11" s="25" t="s">
        <v>42</v>
      </c>
      <c r="AG11" s="29" t="s">
        <v>270</v>
      </c>
      <c r="AH11" s="29"/>
      <c r="AI11" s="29"/>
      <c r="AJ11" s="29"/>
      <c r="AK11" s="29"/>
      <c r="AP11" s="24" t="s">
        <v>11</v>
      </c>
    </row>
    <row r="12" customFormat="false" ht="17" hidden="false" customHeight="false" outlineLevel="0" collapsed="false">
      <c r="H12" s="25" t="s">
        <v>42</v>
      </c>
      <c r="P12" s="25" t="s">
        <v>42</v>
      </c>
      <c r="Y12" s="25" t="s">
        <v>42</v>
      </c>
      <c r="Z12" s="25" t="s">
        <v>42</v>
      </c>
      <c r="AG12" s="29" t="s">
        <v>271</v>
      </c>
      <c r="AH12" s="29"/>
      <c r="AI12" s="29"/>
      <c r="AJ12" s="29"/>
      <c r="AK12" s="29"/>
    </row>
    <row r="13" customFormat="false" ht="17" hidden="false" customHeight="false" outlineLevel="0" collapsed="false">
      <c r="H13" s="25" t="s">
        <v>42</v>
      </c>
      <c r="P13" s="25" t="s">
        <v>42</v>
      </c>
      <c r="Q13" s="24" t="s">
        <v>272</v>
      </c>
      <c r="Y13" s="25" t="s">
        <v>42</v>
      </c>
      <c r="Z13" s="25" t="s">
        <v>42</v>
      </c>
    </row>
    <row r="14" customFormat="false" ht="17" hidden="false" customHeight="false" outlineLevel="0" collapsed="false">
      <c r="H14" s="25" t="s">
        <v>42</v>
      </c>
      <c r="P14" s="25" t="s">
        <v>42</v>
      </c>
      <c r="S14" s="24" t="s">
        <v>273</v>
      </c>
      <c r="Y14" s="25" t="s">
        <v>42</v>
      </c>
      <c r="Z14" s="25" t="s">
        <v>42</v>
      </c>
    </row>
    <row r="15" customFormat="false" ht="17" hidden="false" customHeight="false" outlineLevel="0" collapsed="false">
      <c r="H15" s="25" t="s">
        <v>42</v>
      </c>
      <c r="P15" s="25" t="s">
        <v>42</v>
      </c>
      <c r="Q15" s="24" t="s">
        <v>117</v>
      </c>
      <c r="S15" s="24" t="s">
        <v>274</v>
      </c>
      <c r="U15" s="24" t="s">
        <v>115</v>
      </c>
      <c r="W15" s="24" t="s">
        <v>116</v>
      </c>
      <c r="Y15" s="25" t="s">
        <v>42</v>
      </c>
      <c r="Z15" s="25" t="s">
        <v>42</v>
      </c>
    </row>
    <row r="16" customFormat="false" ht="17" hidden="false" customHeight="false" outlineLevel="0" collapsed="false">
      <c r="C16" s="24" t="s">
        <v>275</v>
      </c>
      <c r="E16" s="24" t="n">
        <v>952394</v>
      </c>
      <c r="H16" s="25" t="s">
        <v>42</v>
      </c>
      <c r="N16" s="44"/>
      <c r="P16" s="25" t="s">
        <v>42</v>
      </c>
      <c r="S16" s="24" t="s">
        <v>118</v>
      </c>
      <c r="U16" s="24" t="s">
        <v>119</v>
      </c>
      <c r="W16" s="24" t="s">
        <v>120</v>
      </c>
      <c r="Y16" s="25" t="s">
        <v>42</v>
      </c>
      <c r="Z16" s="25" t="s">
        <v>42</v>
      </c>
      <c r="AC16" s="24" t="s">
        <v>276</v>
      </c>
    </row>
    <row r="17" customFormat="false" ht="17" hidden="false" customHeight="false" outlineLevel="0" collapsed="false">
      <c r="H17" s="25" t="s">
        <v>42</v>
      </c>
      <c r="P17" s="25" t="s">
        <v>42</v>
      </c>
      <c r="Q17" s="27" t="s">
        <v>84</v>
      </c>
      <c r="R17" s="27" t="s">
        <v>84</v>
      </c>
      <c r="S17" s="27" t="s">
        <v>84</v>
      </c>
      <c r="T17" s="27" t="s">
        <v>84</v>
      </c>
      <c r="U17" s="27" t="s">
        <v>84</v>
      </c>
      <c r="V17" s="27" t="s">
        <v>84</v>
      </c>
      <c r="W17" s="27" t="s">
        <v>84</v>
      </c>
      <c r="Y17" s="25" t="s">
        <v>42</v>
      </c>
      <c r="Z17" s="25" t="s">
        <v>42</v>
      </c>
      <c r="AB17" s="31"/>
      <c r="AC17" s="31"/>
      <c r="AD17" s="31"/>
      <c r="AE17" s="31"/>
      <c r="AF17" s="31"/>
      <c r="AL17" s="24" t="s">
        <v>277</v>
      </c>
    </row>
    <row r="18" customFormat="false" ht="17" hidden="false" customHeight="false" outlineLevel="0" collapsed="false">
      <c r="C18" s="24" t="s">
        <v>278</v>
      </c>
      <c r="E18" s="24" t="n">
        <f aca="false">E16*1.75</f>
        <v>1666689.5</v>
      </c>
      <c r="H18" s="25" t="s">
        <v>42</v>
      </c>
      <c r="J18" s="24" t="s">
        <v>279</v>
      </c>
      <c r="M18" s="55" t="n">
        <f aca="false">E16</f>
        <v>952394</v>
      </c>
      <c r="P18" s="25" t="s">
        <v>42</v>
      </c>
      <c r="Q18" s="24" t="s">
        <v>280</v>
      </c>
      <c r="S18" s="32" t="n">
        <f aca="false">'Volume input Data'!C26</f>
        <v>0</v>
      </c>
      <c r="T18" s="32"/>
      <c r="U18" s="32" t="n">
        <f aca="false">'Volume input Data'!E26</f>
        <v>0</v>
      </c>
      <c r="V18" s="32"/>
      <c r="W18" s="32" t="n">
        <f aca="false">'Volume input Data'!G26</f>
        <v>0</v>
      </c>
      <c r="Y18" s="25" t="s">
        <v>42</v>
      </c>
      <c r="Z18" s="25" t="s">
        <v>42</v>
      </c>
      <c r="AD18" s="24" t="s">
        <v>63</v>
      </c>
      <c r="AF18" s="24" t="s">
        <v>63</v>
      </c>
      <c r="AH18" s="24" t="s">
        <v>281</v>
      </c>
      <c r="AL18" s="31"/>
      <c r="AM18" s="31"/>
      <c r="AN18" s="31"/>
      <c r="AP18" s="50"/>
    </row>
    <row r="19" customFormat="false" ht="17" hidden="false" customHeight="false" outlineLevel="0" collapsed="false">
      <c r="H19" s="25" t="s">
        <v>42</v>
      </c>
      <c r="M19" s="55"/>
      <c r="P19" s="25" t="s">
        <v>42</v>
      </c>
      <c r="Q19" s="24" t="s">
        <v>282</v>
      </c>
      <c r="S19" s="32" t="n">
        <f aca="false">'Volume input Data'!C27</f>
        <v>32775.999</v>
      </c>
      <c r="T19" s="32"/>
      <c r="U19" s="32" t="n">
        <f aca="false">'Volume input Data'!E27</f>
        <v>33873.784</v>
      </c>
      <c r="V19" s="32"/>
      <c r="W19" s="32" t="n">
        <f aca="false">'Volume input Data'!G27</f>
        <v>33125.689</v>
      </c>
      <c r="Y19" s="25" t="s">
        <v>42</v>
      </c>
      <c r="Z19" s="25" t="s">
        <v>42</v>
      </c>
      <c r="AB19" s="50"/>
      <c r="AD19" s="25" t="s">
        <v>68</v>
      </c>
      <c r="AF19" s="25" t="s">
        <v>69</v>
      </c>
      <c r="AH19" s="31"/>
      <c r="AI19" s="31"/>
      <c r="AJ19" s="31"/>
      <c r="AL19" s="25" t="s">
        <v>70</v>
      </c>
      <c r="AN19" s="24" t="s">
        <v>71</v>
      </c>
      <c r="AP19" s="25" t="s">
        <v>72</v>
      </c>
    </row>
    <row r="20" customFormat="false" ht="17" hidden="false" customHeight="false" outlineLevel="0" collapsed="false">
      <c r="H20" s="25" t="s">
        <v>42</v>
      </c>
      <c r="M20" s="55"/>
      <c r="N20" s="33"/>
      <c r="P20" s="25" t="s">
        <v>42</v>
      </c>
      <c r="Q20" s="24" t="s">
        <v>283</v>
      </c>
      <c r="S20" s="32" t="n">
        <f aca="false">'Volume input Data'!C28</f>
        <v>43030.852</v>
      </c>
      <c r="T20" s="32"/>
      <c r="U20" s="32" t="n">
        <f aca="false">'Volume input Data'!E28</f>
        <v>48424.553</v>
      </c>
      <c r="V20" s="32"/>
      <c r="W20" s="32" t="n">
        <f aca="false">'Volume input Data'!G28</f>
        <v>47296.185</v>
      </c>
      <c r="Y20" s="25" t="s">
        <v>42</v>
      </c>
      <c r="Z20" s="25" t="s">
        <v>42</v>
      </c>
      <c r="AB20" s="25" t="s">
        <v>67</v>
      </c>
      <c r="AD20" s="25" t="s">
        <v>76</v>
      </c>
      <c r="AF20" s="25" t="s">
        <v>76</v>
      </c>
      <c r="AH20" s="25" t="s">
        <v>144</v>
      </c>
      <c r="AJ20" s="25" t="s">
        <v>79</v>
      </c>
      <c r="AL20" s="25" t="s">
        <v>80</v>
      </c>
      <c r="AN20" s="25" t="s">
        <v>81</v>
      </c>
      <c r="AP20" s="25" t="s">
        <v>82</v>
      </c>
      <c r="AQ20" s="24" t="s">
        <v>284</v>
      </c>
    </row>
    <row r="21" customFormat="false" ht="17" hidden="false" customHeight="false" outlineLevel="0" collapsed="false">
      <c r="H21" s="25" t="s">
        <v>42</v>
      </c>
      <c r="J21" s="24" t="s">
        <v>285</v>
      </c>
      <c r="M21" s="56" t="n">
        <f aca="false">E18</f>
        <v>1666689.5</v>
      </c>
      <c r="P21" s="25" t="s">
        <v>42</v>
      </c>
      <c r="Q21" s="24" t="s">
        <v>203</v>
      </c>
      <c r="S21" s="32" t="n">
        <f aca="false">'Volume input Data'!C29</f>
        <v>0</v>
      </c>
      <c r="T21" s="32"/>
      <c r="U21" s="32" t="n">
        <f aca="false">'Volume input Data'!E29</f>
        <v>0</v>
      </c>
      <c r="V21" s="32"/>
      <c r="W21" s="32" t="n">
        <f aca="false">'Volume input Data'!G29</f>
        <v>0</v>
      </c>
      <c r="Y21" s="25" t="s">
        <v>42</v>
      </c>
      <c r="Z21" s="25" t="s">
        <v>42</v>
      </c>
      <c r="AB21" s="31"/>
      <c r="AD21" s="31"/>
      <c r="AF21" s="31"/>
      <c r="AH21" s="31"/>
      <c r="AJ21" s="31"/>
      <c r="AL21" s="31"/>
      <c r="AN21" s="31"/>
      <c r="AP21" s="31"/>
    </row>
    <row r="22" customFormat="false" ht="17" hidden="false" customHeight="false" outlineLevel="0" collapsed="false">
      <c r="H22" s="25" t="s">
        <v>42</v>
      </c>
      <c r="M22" s="55"/>
      <c r="N22" s="33"/>
      <c r="P22" s="25" t="s">
        <v>42</v>
      </c>
      <c r="Q22" s="24" t="s">
        <v>205</v>
      </c>
      <c r="S22" s="32" t="n">
        <f aca="false">'Volume input Data'!C30</f>
        <v>2924.638</v>
      </c>
      <c r="T22" s="32"/>
      <c r="U22" s="32" t="n">
        <f aca="false">'Volume input Data'!E30</f>
        <v>3252.519</v>
      </c>
      <c r="V22" s="32"/>
      <c r="W22" s="32" t="n">
        <f aca="false">'Volume input Data'!G30</f>
        <v>3236.397</v>
      </c>
      <c r="Y22" s="25" t="s">
        <v>42</v>
      </c>
      <c r="Z22" s="25" t="s">
        <v>42</v>
      </c>
      <c r="AB22" s="25" t="s">
        <v>85</v>
      </c>
      <c r="AD22" s="25" t="s">
        <v>86</v>
      </c>
      <c r="AF22" s="25" t="s">
        <v>87</v>
      </c>
      <c r="AH22" s="25" t="s">
        <v>88</v>
      </c>
      <c r="AJ22" s="25" t="s">
        <v>89</v>
      </c>
      <c r="AL22" s="25" t="s">
        <v>90</v>
      </c>
      <c r="AN22" s="57" t="s">
        <v>91</v>
      </c>
      <c r="AP22" s="57" t="s">
        <v>92</v>
      </c>
    </row>
    <row r="23" customFormat="false" ht="17" hidden="false" customHeight="false" outlineLevel="0" collapsed="false">
      <c r="H23" s="25" t="s">
        <v>42</v>
      </c>
      <c r="P23" s="25" t="s">
        <v>42</v>
      </c>
      <c r="Q23" s="24" t="s">
        <v>207</v>
      </c>
      <c r="S23" s="32" t="n">
        <f aca="false">'Volume input Data'!C31</f>
        <v>11325.657</v>
      </c>
      <c r="T23" s="32"/>
      <c r="U23" s="32" t="n">
        <f aca="false">'Volume input Data'!E31</f>
        <v>11943.287</v>
      </c>
      <c r="V23" s="32"/>
      <c r="W23" s="32" t="n">
        <f aca="false">'Volume input Data'!G31</f>
        <v>11882.923</v>
      </c>
      <c r="Y23" s="25" t="s">
        <v>42</v>
      </c>
      <c r="Z23" s="25" t="s">
        <v>42</v>
      </c>
      <c r="AP23" s="58"/>
      <c r="AQ23" s="38"/>
      <c r="AR23" s="38"/>
    </row>
    <row r="24" customFormat="false" ht="17" hidden="false" customHeight="false" outlineLevel="0" collapsed="false">
      <c r="H24" s="25" t="s">
        <v>42</v>
      </c>
      <c r="N24" s="33"/>
      <c r="P24" s="25" t="s">
        <v>42</v>
      </c>
      <c r="S24" s="32"/>
      <c r="T24" s="32"/>
      <c r="U24" s="32"/>
      <c r="V24" s="32"/>
      <c r="W24" s="32"/>
      <c r="Y24" s="25" t="s">
        <v>42</v>
      </c>
      <c r="Z24" s="25" t="s">
        <v>42</v>
      </c>
      <c r="AA24" s="24" t="s">
        <v>286</v>
      </c>
      <c r="AB24" s="33" t="n">
        <f aca="false">M18</f>
        <v>952394</v>
      </c>
      <c r="AD24" s="33" t="n">
        <f aca="false">AB24/S25*U25</f>
        <v>1031043.52017043</v>
      </c>
      <c r="AF24" s="33" t="n">
        <f aca="false">AB24/S25*W25</f>
        <v>1010390.22398551</v>
      </c>
      <c r="AH24" s="37" t="n">
        <v>1.62</v>
      </c>
      <c r="AJ24" s="37" t="n">
        <v>1.8</v>
      </c>
      <c r="AL24" s="33" t="n">
        <f aca="false">(AH24*AD24)</f>
        <v>1670290.50267609</v>
      </c>
      <c r="AN24" s="33" t="n">
        <f aca="false">(AJ24*AF24)</f>
        <v>1818702.40317392</v>
      </c>
      <c r="AP24" s="38" t="n">
        <f aca="false">(AJ24-AH24)/AH24</f>
        <v>0.111111111111111</v>
      </c>
      <c r="AQ24" s="38"/>
      <c r="AR24" s="38"/>
    </row>
    <row r="25" customFormat="false" ht="17" hidden="false" customHeight="false" outlineLevel="0" collapsed="false">
      <c r="H25" s="25" t="s">
        <v>42</v>
      </c>
      <c r="P25" s="25" t="s">
        <v>42</v>
      </c>
      <c r="Q25" s="24" t="s">
        <v>287</v>
      </c>
      <c r="S25" s="32" t="n">
        <f aca="false">SUM(S18:S23)</f>
        <v>90057.146</v>
      </c>
      <c r="T25" s="32"/>
      <c r="U25" s="32" t="n">
        <f aca="false">SUM(U18:U23)</f>
        <v>97494.143</v>
      </c>
      <c r="V25" s="32"/>
      <c r="W25" s="32" t="n">
        <f aca="false">SUM(W18:W23)</f>
        <v>95541.194</v>
      </c>
      <c r="Y25" s="25" t="s">
        <v>42</v>
      </c>
      <c r="Z25" s="25" t="s">
        <v>42</v>
      </c>
      <c r="AB25" s="33"/>
      <c r="AD25" s="33"/>
      <c r="AF25" s="33"/>
      <c r="AL25" s="33"/>
      <c r="AN25" s="33"/>
      <c r="AP25" s="38"/>
      <c r="AQ25" s="38"/>
      <c r="AR25" s="38"/>
    </row>
    <row r="26" customFormat="false" ht="17" hidden="false" customHeight="false" outlineLevel="0" collapsed="false">
      <c r="H26" s="25" t="s">
        <v>42</v>
      </c>
      <c r="P26" s="25" t="s">
        <v>42</v>
      </c>
      <c r="S26" s="32"/>
      <c r="T26" s="32"/>
      <c r="U26" s="32"/>
      <c r="V26" s="32"/>
      <c r="W26" s="32"/>
      <c r="Y26" s="25" t="s">
        <v>42</v>
      </c>
      <c r="Z26" s="25" t="s">
        <v>42</v>
      </c>
      <c r="AB26" s="59"/>
      <c r="AC26" s="58"/>
      <c r="AD26" s="59"/>
      <c r="AE26" s="58"/>
      <c r="AF26" s="59"/>
      <c r="AG26" s="58"/>
      <c r="AH26" s="60"/>
      <c r="AI26" s="58"/>
      <c r="AJ26" s="60"/>
      <c r="AK26" s="58"/>
      <c r="AL26" s="59"/>
      <c r="AM26" s="58"/>
      <c r="AN26" s="59"/>
      <c r="AO26" s="58"/>
      <c r="AP26" s="61"/>
      <c r="AQ26" s="61"/>
      <c r="AR26" s="38"/>
    </row>
    <row r="27" customFormat="false" ht="17" hidden="false" customHeight="false" outlineLevel="0" collapsed="false">
      <c r="H27" s="25" t="s">
        <v>42</v>
      </c>
      <c r="P27" s="25" t="s">
        <v>42</v>
      </c>
      <c r="S27" s="32"/>
      <c r="T27" s="32"/>
      <c r="U27" s="32"/>
      <c r="V27" s="32"/>
      <c r="W27" s="32"/>
      <c r="Y27" s="25" t="s">
        <v>42</v>
      </c>
      <c r="Z27" s="25" t="s">
        <v>42</v>
      </c>
      <c r="AB27" s="62"/>
      <c r="AC27" s="58"/>
      <c r="AD27" s="62"/>
      <c r="AE27" s="58"/>
      <c r="AF27" s="62"/>
      <c r="AG27" s="58"/>
      <c r="AH27" s="58"/>
      <c r="AI27" s="58"/>
      <c r="AJ27" s="58"/>
      <c r="AK27" s="58"/>
      <c r="AL27" s="62"/>
      <c r="AM27" s="58"/>
      <c r="AN27" s="62"/>
      <c r="AO27" s="58"/>
      <c r="AP27" s="61"/>
      <c r="AQ27" s="61"/>
      <c r="AR27" s="38"/>
    </row>
    <row r="28" customFormat="false" ht="17" hidden="false" customHeight="false" outlineLevel="0" collapsed="false">
      <c r="H28" s="25" t="s">
        <v>42</v>
      </c>
      <c r="P28" s="25" t="s">
        <v>42</v>
      </c>
      <c r="S28" s="32"/>
      <c r="T28" s="32"/>
      <c r="U28" s="32"/>
      <c r="V28" s="32"/>
      <c r="W28" s="32"/>
      <c r="Y28" s="25" t="s">
        <v>42</v>
      </c>
      <c r="Z28" s="25" t="s">
        <v>42</v>
      </c>
      <c r="AB28" s="59"/>
      <c r="AC28" s="58"/>
      <c r="AD28" s="59"/>
      <c r="AE28" s="58"/>
      <c r="AF28" s="59"/>
      <c r="AG28" s="58"/>
      <c r="AH28" s="58"/>
      <c r="AI28" s="58"/>
      <c r="AJ28" s="58"/>
      <c r="AK28" s="58"/>
      <c r="AL28" s="59"/>
      <c r="AM28" s="58"/>
      <c r="AN28" s="59"/>
      <c r="AO28" s="58"/>
      <c r="AP28" s="61"/>
      <c r="AQ28" s="58"/>
    </row>
    <row r="29" customFormat="false" ht="17" hidden="false" customHeight="false" outlineLevel="0" collapsed="false">
      <c r="H29" s="25" t="s">
        <v>42</v>
      </c>
      <c r="J29" s="51"/>
      <c r="K29" s="51"/>
      <c r="L29" s="51"/>
      <c r="P29" s="25" t="s">
        <v>42</v>
      </c>
      <c r="S29" s="32"/>
      <c r="T29" s="32"/>
      <c r="U29" s="63"/>
      <c r="V29" s="32"/>
      <c r="W29" s="63"/>
      <c r="Y29" s="25" t="s">
        <v>42</v>
      </c>
      <c r="Z29" s="25" t="s">
        <v>42</v>
      </c>
    </row>
    <row r="30" customFormat="false" ht="17" hidden="false" customHeight="false" outlineLevel="0" collapsed="false">
      <c r="H30" s="25" t="s">
        <v>42</v>
      </c>
      <c r="P30" s="25" t="s">
        <v>42</v>
      </c>
      <c r="Y30" s="25" t="s">
        <v>42</v>
      </c>
      <c r="Z30" s="25" t="s">
        <v>42</v>
      </c>
      <c r="AP30" s="38"/>
    </row>
    <row r="31" customFormat="false" ht="17" hidden="false" customHeight="false" outlineLevel="0" collapsed="false">
      <c r="H31" s="25" t="s">
        <v>42</v>
      </c>
      <c r="J31" s="24" t="s">
        <v>288</v>
      </c>
      <c r="P31" s="25" t="s">
        <v>42</v>
      </c>
      <c r="Y31" s="25" t="s">
        <v>42</v>
      </c>
      <c r="Z31" s="25" t="s">
        <v>42</v>
      </c>
      <c r="AA31" s="31"/>
      <c r="AB31" s="31"/>
      <c r="AC31" s="31"/>
      <c r="AD31" s="31"/>
    </row>
    <row r="32" customFormat="false" ht="17" hidden="false" customHeight="false" outlineLevel="0" collapsed="false">
      <c r="H32" s="25" t="s">
        <v>42</v>
      </c>
      <c r="P32" s="25" t="s">
        <v>42</v>
      </c>
      <c r="Y32" s="25" t="s">
        <v>42</v>
      </c>
      <c r="Z32" s="25" t="s">
        <v>42</v>
      </c>
      <c r="AA32" s="24" t="s">
        <v>263</v>
      </c>
      <c r="AE32" s="62"/>
    </row>
    <row r="33" customFormat="false" ht="17" hidden="false" customHeight="false" outlineLevel="0" collapsed="false">
      <c r="H33" s="25" t="s">
        <v>42</v>
      </c>
      <c r="P33" s="25" t="s">
        <v>42</v>
      </c>
      <c r="Y33" s="25" t="s">
        <v>42</v>
      </c>
      <c r="Z33" s="25" t="s">
        <v>42</v>
      </c>
    </row>
    <row r="34" customFormat="false" ht="17" hidden="false" customHeight="false" outlineLevel="0" collapsed="false">
      <c r="H34" s="25" t="s">
        <v>42</v>
      </c>
      <c r="P34" s="25" t="s">
        <v>42</v>
      </c>
      <c r="Y34" s="25" t="s">
        <v>42</v>
      </c>
      <c r="Z34" s="25" t="s">
        <v>42</v>
      </c>
    </row>
    <row r="35" customFormat="false" ht="17" hidden="false" customHeight="false" outlineLevel="0" collapsed="false">
      <c r="H35" s="25" t="s">
        <v>42</v>
      </c>
      <c r="P35" s="25" t="s">
        <v>42</v>
      </c>
      <c r="Y35" s="25" t="s">
        <v>42</v>
      </c>
      <c r="Z35" s="25" t="s">
        <v>42</v>
      </c>
    </row>
    <row r="36" customFormat="false" ht="17" hidden="false" customHeight="false" outlineLevel="0" collapsed="false">
      <c r="P36" s="25" t="s">
        <v>42</v>
      </c>
      <c r="Y36" s="25" t="s">
        <v>42</v>
      </c>
      <c r="Z36" s="25" t="s">
        <v>42</v>
      </c>
    </row>
    <row r="37" customFormat="false" ht="17" hidden="false" customHeight="false" outlineLevel="0" collapsed="false">
      <c r="P37" s="25" t="s">
        <v>42</v>
      </c>
      <c r="Y37" s="25" t="s">
        <v>42</v>
      </c>
      <c r="Z37" s="25" t="s">
        <v>42</v>
      </c>
    </row>
    <row r="38" customFormat="false" ht="17" hidden="false" customHeight="false" outlineLevel="0" collapsed="false">
      <c r="P38" s="25" t="s">
        <v>42</v>
      </c>
      <c r="Y38" s="25" t="s">
        <v>42</v>
      </c>
      <c r="Z38" s="25" t="s">
        <v>42</v>
      </c>
    </row>
    <row r="39" customFormat="false" ht="17" hidden="false" customHeight="false" outlineLevel="0" collapsed="false">
      <c r="P39" s="25" t="s">
        <v>42</v>
      </c>
      <c r="Y39" s="25" t="s">
        <v>42</v>
      </c>
      <c r="Z39" s="25" t="s">
        <v>42</v>
      </c>
    </row>
    <row r="40" customFormat="false" ht="17" hidden="false" customHeight="false" outlineLevel="0" collapsed="false">
      <c r="P40" s="25" t="s">
        <v>42</v>
      </c>
      <c r="Y40" s="25" t="s">
        <v>42</v>
      </c>
      <c r="Z40" s="25" t="s">
        <v>42</v>
      </c>
    </row>
    <row r="41" customFormat="false" ht="17" hidden="false" customHeight="false" outlineLevel="0" collapsed="false">
      <c r="P41" s="25" t="s">
        <v>42</v>
      </c>
      <c r="Y41" s="25" t="s">
        <v>42</v>
      </c>
      <c r="Z41" s="25" t="s">
        <v>42</v>
      </c>
    </row>
    <row r="42" customFormat="false" ht="17" hidden="false" customHeight="false" outlineLevel="0" collapsed="false">
      <c r="P42" s="25" t="s">
        <v>42</v>
      </c>
      <c r="Y42" s="25" t="s">
        <v>42</v>
      </c>
      <c r="Z42" s="25" t="s">
        <v>42</v>
      </c>
    </row>
    <row r="43" customFormat="false" ht="17" hidden="false" customHeight="false" outlineLevel="0" collapsed="false">
      <c r="P43" s="25" t="s">
        <v>42</v>
      </c>
      <c r="Y43" s="25" t="s">
        <v>42</v>
      </c>
      <c r="Z43" s="25" t="s">
        <v>42</v>
      </c>
    </row>
    <row r="44" customFormat="false" ht="17" hidden="false" customHeight="false" outlineLevel="0" collapsed="false">
      <c r="P44" s="25" t="s">
        <v>42</v>
      </c>
      <c r="Y44" s="25" t="s">
        <v>42</v>
      </c>
      <c r="Z44" s="25" t="s">
        <v>42</v>
      </c>
    </row>
    <row r="45" customFormat="false" ht="17" hidden="false" customHeight="false" outlineLevel="0" collapsed="false">
      <c r="P45" s="25" t="s">
        <v>42</v>
      </c>
      <c r="Y45" s="25" t="s">
        <v>42</v>
      </c>
      <c r="Z45" s="25" t="s">
        <v>42</v>
      </c>
    </row>
    <row r="46" customFormat="false" ht="17" hidden="false" customHeight="false" outlineLevel="0" collapsed="false">
      <c r="P46" s="25" t="s">
        <v>42</v>
      </c>
      <c r="Z46" s="25" t="s">
        <v>42</v>
      </c>
    </row>
    <row r="47" customFormat="false" ht="17" hidden="false" customHeight="false" outlineLevel="0" collapsed="false">
      <c r="P47" s="25" t="s">
        <v>42</v>
      </c>
      <c r="Z47" s="25" t="s">
        <v>42</v>
      </c>
    </row>
    <row r="48" customFormat="false" ht="17" hidden="false" customHeight="false" outlineLevel="0" collapsed="false">
      <c r="P48" s="25" t="s">
        <v>42</v>
      </c>
      <c r="Z48" s="25" t="s">
        <v>42</v>
      </c>
    </row>
    <row r="49" customFormat="false" ht="17" hidden="false" customHeight="false" outlineLevel="0" collapsed="false">
      <c r="P49" s="25" t="s">
        <v>42</v>
      </c>
      <c r="Z49" s="25" t="s">
        <v>42</v>
      </c>
    </row>
    <row r="50" customFormat="false" ht="17" hidden="false" customHeight="false" outlineLevel="0" collapsed="false">
      <c r="P50" s="25" t="s">
        <v>42</v>
      </c>
      <c r="Z50" s="25" t="s">
        <v>42</v>
      </c>
    </row>
    <row r="51" customFormat="false" ht="17" hidden="false" customHeight="false" outlineLevel="0" collapsed="false">
      <c r="P51" s="25" t="s">
        <v>42</v>
      </c>
      <c r="Z51" s="25" t="s">
        <v>42</v>
      </c>
    </row>
    <row r="52" customFormat="false" ht="17" hidden="false" customHeight="false" outlineLevel="0" collapsed="false">
      <c r="P52" s="25" t="s">
        <v>42</v>
      </c>
      <c r="Z52" s="25" t="s">
        <v>42</v>
      </c>
    </row>
    <row r="53" customFormat="false" ht="17" hidden="false" customHeight="false" outlineLevel="0" collapsed="false">
      <c r="P53" s="25" t="s">
        <v>42</v>
      </c>
      <c r="Z53" s="25" t="s">
        <v>42</v>
      </c>
    </row>
    <row r="54" customFormat="false" ht="17" hidden="false" customHeight="false" outlineLevel="0" collapsed="false">
      <c r="P54" s="25" t="s">
        <v>42</v>
      </c>
      <c r="Z54" s="25" t="s">
        <v>42</v>
      </c>
    </row>
    <row r="55" customFormat="false" ht="17" hidden="false" customHeight="false" outlineLevel="0" collapsed="false">
      <c r="P55" s="25" t="s">
        <v>42</v>
      </c>
      <c r="Z55" s="25" t="s">
        <v>42</v>
      </c>
    </row>
    <row r="56" customFormat="false" ht="17" hidden="false" customHeight="false" outlineLevel="0" collapsed="false">
      <c r="P56" s="25" t="s">
        <v>42</v>
      </c>
    </row>
    <row r="292" customFormat="false" ht="17" hidden="false" customHeight="false" outlineLevel="0" collapsed="false">
      <c r="I292" s="24" t="n">
        <f aca="false">('Special Handling'!AY34+'Special Handling'!AY40+'Special Handling'!AY46+'Special Handling'!AY52+'Special Handling'!AY5)/1000</f>
        <v>36.8158184092737</v>
      </c>
      <c r="J292" s="54"/>
    </row>
    <row r="293" customFormat="false" ht="17" hidden="false" customHeight="false" outlineLevel="0" collapsed="false">
      <c r="I293" s="36" t="n">
        <f aca="false">('Special Handling'!AY35+'Special Handling'!AY41+'Special Handling'!AY47+'Special Handling'!AY53+'Special Handling'!AY520)/1000</f>
        <v>25.1570438407349</v>
      </c>
      <c r="J293" s="54"/>
    </row>
    <row r="294" customFormat="false" ht="17" hidden="false" customHeight="false" outlineLevel="0" collapsed="false">
      <c r="J294" s="54"/>
    </row>
  </sheetData>
  <mergeCells count="3">
    <mergeCell ref="AG10:AK10"/>
    <mergeCell ref="AG11:AK11"/>
    <mergeCell ref="AG12:AK12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95"/>
  <sheetViews>
    <sheetView showFormulas="false" showGridLines="true" showRowColHeaders="true" showZeros="true" rightToLeft="false" tabSelected="false" showOutlineSymbols="true" defaultGridColor="true" view="normal" topLeftCell="AM8" colorId="64" zoomScale="75" zoomScaleNormal="75" zoomScalePageLayoutView="100" workbookViewId="0">
      <selection pane="topLeft" activeCell="AY12" activeCellId="0" sqref="AY12 AY12"/>
    </sheetView>
  </sheetViews>
  <sheetFormatPr defaultColWidth="12.41796875" defaultRowHeight="17" zeroHeight="false" outlineLevelRow="0" outlineLevelCol="0"/>
  <cols>
    <col collapsed="false" customWidth="true" hidden="false" outlineLevel="0" max="2" min="1" style="24" width="4.7"/>
    <col collapsed="false" customWidth="true" hidden="false" outlineLevel="0" max="3" min="3" style="24" width="13.7"/>
    <col collapsed="false" customWidth="false" hidden="false" outlineLevel="0" max="7" min="4" style="24" width="12.42"/>
    <col collapsed="false" customWidth="true" hidden="false" outlineLevel="0" max="8" min="8" style="24" width="21.84"/>
    <col collapsed="false" customWidth="true" hidden="false" outlineLevel="0" max="9" min="9" style="24" width="5.99"/>
    <col collapsed="false" customWidth="true" hidden="false" outlineLevel="0" max="10" min="10" style="24" width="4.7"/>
    <col collapsed="false" customWidth="true" hidden="false" outlineLevel="0" max="11" min="11" style="24" width="9.56"/>
    <col collapsed="false" customWidth="true" hidden="false" outlineLevel="0" max="12" min="12" style="24" width="4.7"/>
    <col collapsed="false" customWidth="true" hidden="false" outlineLevel="0" max="13" min="13" style="24" width="16.28"/>
    <col collapsed="false" customWidth="true" hidden="false" outlineLevel="0" max="14" min="14" style="24" width="4.7"/>
    <col collapsed="false" customWidth="true" hidden="false" outlineLevel="0" max="15" min="15" style="24" width="16.28"/>
    <col collapsed="false" customWidth="true" hidden="false" outlineLevel="0" max="16" min="16" style="24" width="5.99"/>
    <col collapsed="false" customWidth="true" hidden="true" outlineLevel="0" max="17" min="17" style="24" width="4.7"/>
    <col collapsed="false" customWidth="true" hidden="true" outlineLevel="0" max="18" min="18" style="24" width="32.99"/>
    <col collapsed="false" customWidth="false" hidden="false" outlineLevel="0" max="20" min="19" style="24" width="12.42"/>
    <col collapsed="false" customWidth="true" hidden="false" outlineLevel="0" max="21" min="21" style="24" width="14.99"/>
    <col collapsed="false" customWidth="true" hidden="false" outlineLevel="0" max="23" min="22" style="24" width="16.28"/>
    <col collapsed="false" customWidth="true" hidden="false" outlineLevel="0" max="24" min="24" style="24" width="5.99"/>
    <col collapsed="false" customWidth="true" hidden="false" outlineLevel="0" max="25" min="25" style="24" width="4.7"/>
    <col collapsed="false" customWidth="true" hidden="false" outlineLevel="0" max="26" min="26" style="24" width="14.99"/>
    <col collapsed="false" customWidth="true" hidden="false" outlineLevel="0" max="27" min="27" style="24" width="4.7"/>
    <col collapsed="false" customWidth="true" hidden="false" outlineLevel="0" max="28" min="28" style="24" width="14.99"/>
    <col collapsed="false" customWidth="true" hidden="false" outlineLevel="0" max="29" min="29" style="24" width="4.7"/>
    <col collapsed="false" customWidth="true" hidden="false" outlineLevel="0" max="30" min="30" style="24" width="14.99"/>
    <col collapsed="false" customWidth="true" hidden="false" outlineLevel="0" max="31" min="31" style="24" width="4.7"/>
    <col collapsed="false" customWidth="true" hidden="false" outlineLevel="0" max="32" min="32" style="24" width="14.99"/>
    <col collapsed="false" customWidth="true" hidden="false" outlineLevel="0" max="33" min="33" style="24" width="5.99"/>
    <col collapsed="false" customWidth="true" hidden="false" outlineLevel="0" max="35" min="34" style="24" width="4.7"/>
    <col collapsed="false" customWidth="true" hidden="false" outlineLevel="0" max="36" min="36" style="24" width="22.85"/>
    <col collapsed="false" customWidth="false" hidden="false" outlineLevel="0" max="37" min="37" style="24" width="12.42"/>
    <col collapsed="false" customWidth="true" hidden="false" outlineLevel="0" max="38" min="38" style="24" width="4.7"/>
    <col collapsed="false" customWidth="true" hidden="false" outlineLevel="0" max="39" min="39" style="24" width="13.14"/>
    <col collapsed="false" customWidth="true" hidden="false" outlineLevel="0" max="40" min="40" style="24" width="4.7"/>
    <col collapsed="false" customWidth="false" hidden="false" outlineLevel="0" max="41" min="41" style="24" width="12.42"/>
    <col collapsed="false" customWidth="true" hidden="false" outlineLevel="0" max="42" min="42" style="24" width="7.28"/>
    <col collapsed="false" customWidth="false" hidden="false" outlineLevel="0" max="43" min="43" style="24" width="12.42"/>
    <col collapsed="false" customWidth="true" hidden="false" outlineLevel="0" max="44" min="44" style="24" width="4.7"/>
    <col collapsed="false" customWidth="true" hidden="false" outlineLevel="0" max="45" min="45" style="24" width="13.99"/>
    <col collapsed="false" customWidth="true" hidden="false" outlineLevel="0" max="46" min="46" style="24" width="7.28"/>
    <col collapsed="false" customWidth="true" hidden="false" outlineLevel="0" max="47" min="47" style="24" width="18.7"/>
    <col collapsed="false" customWidth="true" hidden="false" outlineLevel="0" max="48" min="48" style="24" width="4.7"/>
    <col collapsed="false" customWidth="true" hidden="false" outlineLevel="0" max="49" min="49" style="24" width="18.56"/>
    <col collapsed="false" customWidth="true" hidden="false" outlineLevel="0" max="50" min="50" style="24" width="4.56"/>
    <col collapsed="false" customWidth="true" hidden="false" outlineLevel="0" max="51" min="51" style="24" width="12.56"/>
    <col collapsed="false" customWidth="true" hidden="false" outlineLevel="0" max="52" min="52" style="24" width="4.14"/>
    <col collapsed="false" customWidth="true" hidden="false" outlineLevel="0" max="53" min="53" style="24" width="14.99"/>
    <col collapsed="false" customWidth="true" hidden="false" outlineLevel="0" max="54" min="54" style="24" width="5.99"/>
    <col collapsed="false" customWidth="true" hidden="false" outlineLevel="0" max="55" min="55" style="24" width="4.7"/>
    <col collapsed="false" customWidth="false" hidden="false" outlineLevel="0" max="56" min="56" style="24" width="12.42"/>
    <col collapsed="false" customWidth="true" hidden="false" outlineLevel="0" max="57" min="57" style="24" width="14.99"/>
    <col collapsed="false" customWidth="true" hidden="false" outlineLevel="0" max="58" min="58" style="24" width="4.7"/>
    <col collapsed="false" customWidth="false" hidden="false" outlineLevel="0" max="59" min="59" style="24" width="12.42"/>
    <col collapsed="false" customWidth="true" hidden="false" outlineLevel="0" max="60" min="60" style="24" width="7.28"/>
    <col collapsed="false" customWidth="true" hidden="false" outlineLevel="0" max="61" min="61" style="24" width="14.99"/>
    <col collapsed="false" customWidth="true" hidden="false" outlineLevel="0" max="62" min="62" style="24" width="4.7"/>
    <col collapsed="false" customWidth="false" hidden="false" outlineLevel="0" max="257" min="63" style="24" width="12.42"/>
  </cols>
  <sheetData>
    <row r="1" customFormat="false" ht="17" hidden="false" customHeight="false" outlineLevel="0" collapsed="false">
      <c r="Y1" s="25" t="s">
        <v>42</v>
      </c>
      <c r="AI1" s="25" t="s">
        <v>42</v>
      </c>
      <c r="BC1" s="25" t="s">
        <v>42</v>
      </c>
    </row>
    <row r="2" customFormat="false" ht="17" hidden="false" customHeight="false" outlineLevel="0" collapsed="false">
      <c r="A2" s="24" t="s">
        <v>102</v>
      </c>
      <c r="Y2" s="25" t="s">
        <v>42</v>
      </c>
      <c r="AI2" s="25" t="s">
        <v>42</v>
      </c>
      <c r="BC2" s="25" t="s">
        <v>42</v>
      </c>
    </row>
    <row r="3" customFormat="false" ht="17" hidden="false" customHeight="false" outlineLevel="0" collapsed="false">
      <c r="C3" s="26" t="n">
        <f aca="true">NOW()</f>
        <v>46233.0719846582</v>
      </c>
      <c r="Y3" s="25" t="s">
        <v>42</v>
      </c>
      <c r="AI3" s="25" t="s">
        <v>42</v>
      </c>
      <c r="AJ3" s="24" t="n">
        <f aca="false">A1</f>
        <v>0</v>
      </c>
      <c r="BC3" s="25" t="s">
        <v>42</v>
      </c>
    </row>
    <row r="4" customFormat="false" ht="21.7" hidden="false" customHeight="false" outlineLevel="0" collapsed="false">
      <c r="Y4" s="25" t="s">
        <v>42</v>
      </c>
      <c r="AI4" s="25" t="s">
        <v>42</v>
      </c>
      <c r="AJ4" s="26" t="n">
        <f aca="true">NOW()</f>
        <v>46233.0719846586</v>
      </c>
      <c r="BC4" s="25" t="s">
        <v>42</v>
      </c>
    </row>
    <row r="5" customFormat="false" ht="21.7" hidden="false" customHeight="false" outlineLevel="0" collapsed="false">
      <c r="J5" s="25" t="s">
        <v>42</v>
      </c>
      <c r="Q5" s="25" t="s">
        <v>42</v>
      </c>
      <c r="Y5" s="25" t="s">
        <v>42</v>
      </c>
      <c r="Z5" s="24" t="s">
        <v>264</v>
      </c>
      <c r="AH5" s="25" t="s">
        <v>42</v>
      </c>
      <c r="AI5" s="25" t="s">
        <v>42</v>
      </c>
      <c r="AJ5" s="28" t="n">
        <f aca="true">NOW()</f>
        <v>46233.0719846587</v>
      </c>
      <c r="BC5" s="25" t="s">
        <v>42</v>
      </c>
      <c r="BD5" s="24" t="s">
        <v>289</v>
      </c>
    </row>
    <row r="6" customFormat="false" ht="21.7" hidden="false" customHeight="false" outlineLevel="0" collapsed="false">
      <c r="J6" s="25" t="s">
        <v>42</v>
      </c>
      <c r="Q6" s="25" t="s">
        <v>42</v>
      </c>
      <c r="Y6" s="25" t="s">
        <v>42</v>
      </c>
      <c r="Z6" s="27" t="s">
        <v>45</v>
      </c>
      <c r="AA6" s="27" t="s">
        <v>45</v>
      </c>
      <c r="AB6" s="27" t="s">
        <v>45</v>
      </c>
      <c r="AH6" s="25" t="s">
        <v>42</v>
      </c>
      <c r="AI6" s="25" t="s">
        <v>42</v>
      </c>
      <c r="BC6" s="25" t="s">
        <v>42</v>
      </c>
      <c r="BD6" s="27" t="s">
        <v>45</v>
      </c>
      <c r="BE6" s="27" t="s">
        <v>45</v>
      </c>
    </row>
    <row r="7" customFormat="false" ht="17" hidden="false" customHeight="false" outlineLevel="0" collapsed="false">
      <c r="J7" s="25" t="s">
        <v>42</v>
      </c>
      <c r="K7" s="24" t="s">
        <v>290</v>
      </c>
      <c r="Q7" s="25" t="s">
        <v>42</v>
      </c>
      <c r="R7" s="24" t="s">
        <v>265</v>
      </c>
      <c r="Y7" s="25" t="s">
        <v>42</v>
      </c>
      <c r="AH7" s="25" t="s">
        <v>42</v>
      </c>
      <c r="AI7" s="25" t="s">
        <v>42</v>
      </c>
      <c r="BC7" s="25" t="s">
        <v>42</v>
      </c>
    </row>
    <row r="8" customFormat="false" ht="17" hidden="false" customHeight="false" outlineLevel="0" collapsed="false">
      <c r="J8" s="25" t="s">
        <v>42</v>
      </c>
      <c r="K8" s="27" t="s">
        <v>45</v>
      </c>
      <c r="L8" s="27" t="s">
        <v>45</v>
      </c>
      <c r="M8" s="27" t="s">
        <v>45</v>
      </c>
      <c r="N8" s="27" t="s">
        <v>45</v>
      </c>
      <c r="O8" s="27" t="s">
        <v>45</v>
      </c>
      <c r="Q8" s="25" t="s">
        <v>42</v>
      </c>
      <c r="R8" s="27" t="s">
        <v>45</v>
      </c>
      <c r="S8" s="0"/>
      <c r="T8" s="0"/>
      <c r="U8" s="0"/>
      <c r="Y8" s="25" t="s">
        <v>42</v>
      </c>
      <c r="AH8" s="25" t="s">
        <v>42</v>
      </c>
      <c r="AI8" s="25" t="s">
        <v>42</v>
      </c>
      <c r="BC8" s="25" t="s">
        <v>42</v>
      </c>
      <c r="BD8" s="24" t="s">
        <v>291</v>
      </c>
    </row>
    <row r="9" customFormat="false" ht="17" hidden="false" customHeight="false" outlineLevel="0" collapsed="false">
      <c r="J9" s="25" t="s">
        <v>42</v>
      </c>
      <c r="Q9" s="25" t="s">
        <v>42</v>
      </c>
      <c r="W9" s="50"/>
      <c r="Y9" s="25" t="s">
        <v>42</v>
      </c>
      <c r="AF9" s="26" t="n">
        <f aca="true">NOW()</f>
        <v>46233.0719846589</v>
      </c>
      <c r="AH9" s="25" t="s">
        <v>42</v>
      </c>
      <c r="AI9" s="25" t="s">
        <v>42</v>
      </c>
      <c r="BC9" s="25" t="s">
        <v>42</v>
      </c>
    </row>
    <row r="10" customFormat="false" ht="17" hidden="false" customHeight="false" outlineLevel="0" collapsed="false">
      <c r="A10" s="24" t="s">
        <v>46</v>
      </c>
      <c r="H10" s="64" t="n">
        <f aca="true">NOW()</f>
        <v>46233.071984659</v>
      </c>
      <c r="J10" s="25" t="s">
        <v>42</v>
      </c>
      <c r="K10" s="24" t="s">
        <v>67</v>
      </c>
      <c r="M10" s="25" t="s">
        <v>292</v>
      </c>
      <c r="O10" s="25" t="s">
        <v>293</v>
      </c>
      <c r="Q10" s="25" t="s">
        <v>42</v>
      </c>
      <c r="S10" s="24" t="s">
        <v>294</v>
      </c>
      <c r="W10" s="50" t="s">
        <v>295</v>
      </c>
      <c r="Y10" s="25" t="s">
        <v>42</v>
      </c>
      <c r="Z10" s="24" t="s">
        <v>47</v>
      </c>
      <c r="AH10" s="25" t="s">
        <v>42</v>
      </c>
      <c r="AI10" s="25" t="s">
        <v>42</v>
      </c>
      <c r="AR10" s="24" t="s">
        <v>48</v>
      </c>
      <c r="AY10" s="24" t="s">
        <v>296</v>
      </c>
      <c r="BC10" s="25" t="s">
        <v>42</v>
      </c>
      <c r="BE10" s="24" t="s">
        <v>297</v>
      </c>
      <c r="BI10" s="24" t="s">
        <v>298</v>
      </c>
    </row>
    <row r="11" customFormat="false" ht="17" hidden="false" customHeight="false" outlineLevel="0" collapsed="false">
      <c r="A11" s="27" t="s">
        <v>45</v>
      </c>
      <c r="B11" s="27" t="s">
        <v>45</v>
      </c>
      <c r="C11" s="27" t="s">
        <v>45</v>
      </c>
      <c r="D11" s="27" t="s">
        <v>45</v>
      </c>
      <c r="E11" s="27" t="s">
        <v>45</v>
      </c>
      <c r="F11" s="27" t="s">
        <v>45</v>
      </c>
      <c r="G11" s="27" t="s">
        <v>45</v>
      </c>
      <c r="H11" s="27" t="s">
        <v>45</v>
      </c>
      <c r="J11" s="25" t="s">
        <v>42</v>
      </c>
      <c r="M11" s="25" t="s">
        <v>299</v>
      </c>
      <c r="O11" s="25" t="s">
        <v>300</v>
      </c>
      <c r="Q11" s="25" t="s">
        <v>42</v>
      </c>
      <c r="T11" s="24" t="s">
        <v>269</v>
      </c>
      <c r="Y11" s="25" t="s">
        <v>42</v>
      </c>
      <c r="Z11" s="27" t="s">
        <v>45</v>
      </c>
      <c r="AA11" s="27" t="s">
        <v>45</v>
      </c>
      <c r="AB11" s="27" t="s">
        <v>45</v>
      </c>
      <c r="AC11" s="27" t="s">
        <v>45</v>
      </c>
      <c r="AD11" s="27" t="s">
        <v>45</v>
      </c>
      <c r="AE11" s="27" t="s">
        <v>45</v>
      </c>
      <c r="AF11" s="27" t="s">
        <v>45</v>
      </c>
      <c r="AH11" s="25" t="s">
        <v>42</v>
      </c>
      <c r="AI11" s="25" t="s">
        <v>42</v>
      </c>
      <c r="AP11" s="24" t="s">
        <v>301</v>
      </c>
      <c r="AY11" s="24" t="s">
        <v>7</v>
      </c>
      <c r="BC11" s="25" t="s">
        <v>42</v>
      </c>
      <c r="BE11" s="27" t="s">
        <v>84</v>
      </c>
      <c r="BF11" s="27" t="s">
        <v>84</v>
      </c>
      <c r="BG11" s="27" t="s">
        <v>84</v>
      </c>
      <c r="BI11" s="27" t="s">
        <v>84</v>
      </c>
      <c r="BJ11" s="27" t="s">
        <v>84</v>
      </c>
      <c r="BK11" s="27" t="s">
        <v>84</v>
      </c>
    </row>
    <row r="12" customFormat="false" ht="17" hidden="false" customHeight="false" outlineLevel="0" collapsed="false">
      <c r="J12" s="25" t="s">
        <v>42</v>
      </c>
      <c r="M12" s="25" t="s">
        <v>302</v>
      </c>
      <c r="N12" s="33"/>
      <c r="O12" s="33"/>
      <c r="Q12" s="25" t="s">
        <v>42</v>
      </c>
      <c r="Y12" s="25" t="s">
        <v>42</v>
      </c>
      <c r="AH12" s="25" t="s">
        <v>42</v>
      </c>
      <c r="AI12" s="25" t="s">
        <v>42</v>
      </c>
      <c r="AR12" s="24" t="s">
        <v>303</v>
      </c>
      <c r="BC12" s="25" t="s">
        <v>42</v>
      </c>
      <c r="BE12" s="24" t="s">
        <v>304</v>
      </c>
      <c r="BG12" s="24" t="s">
        <v>134</v>
      </c>
      <c r="BI12" s="24" t="s">
        <v>304</v>
      </c>
      <c r="BK12" s="24" t="s">
        <v>134</v>
      </c>
    </row>
    <row r="13" customFormat="false" ht="17" hidden="false" customHeight="false" outlineLevel="0" collapsed="false">
      <c r="A13" s="24" t="s">
        <v>305</v>
      </c>
      <c r="J13" s="25" t="s">
        <v>42</v>
      </c>
      <c r="K13" s="27" t="s">
        <v>84</v>
      </c>
      <c r="L13" s="27" t="s">
        <v>84</v>
      </c>
      <c r="M13" s="27" t="s">
        <v>84</v>
      </c>
      <c r="N13" s="27" t="s">
        <v>84</v>
      </c>
      <c r="O13" s="27" t="s">
        <v>84</v>
      </c>
      <c r="Q13" s="25" t="s">
        <v>42</v>
      </c>
      <c r="Y13" s="25" t="s">
        <v>42</v>
      </c>
      <c r="Z13" s="24" t="s">
        <v>272</v>
      </c>
      <c r="AH13" s="25" t="s">
        <v>42</v>
      </c>
      <c r="AI13" s="25" t="s">
        <v>42</v>
      </c>
      <c r="BC13" s="25" t="s">
        <v>42</v>
      </c>
      <c r="BE13" s="27" t="s">
        <v>84</v>
      </c>
      <c r="BF13" s="27" t="s">
        <v>84</v>
      </c>
      <c r="BG13" s="27" t="s">
        <v>84</v>
      </c>
      <c r="BI13" s="27" t="s">
        <v>84</v>
      </c>
      <c r="BJ13" s="27" t="s">
        <v>84</v>
      </c>
      <c r="BK13" s="27" t="s">
        <v>84</v>
      </c>
    </row>
    <row r="14" customFormat="false" ht="17" hidden="false" customHeight="false" outlineLevel="0" collapsed="false">
      <c r="J14" s="25" t="s">
        <v>42</v>
      </c>
      <c r="K14" s="24" t="s">
        <v>306</v>
      </c>
      <c r="M14" s="33" t="n">
        <v>0</v>
      </c>
      <c r="N14" s="33"/>
      <c r="O14" s="33" t="n">
        <f aca="false">(M14/75)</f>
        <v>0</v>
      </c>
      <c r="Q14" s="25" t="s">
        <v>42</v>
      </c>
      <c r="Y14" s="25" t="s">
        <v>42</v>
      </c>
      <c r="AB14" s="25" t="n">
        <v>2000</v>
      </c>
      <c r="AC14" s="25"/>
      <c r="AD14" s="25" t="n">
        <v>2003</v>
      </c>
      <c r="AE14" s="25"/>
      <c r="AF14" s="25" t="n">
        <v>2003</v>
      </c>
      <c r="AH14" s="25" t="s">
        <v>42</v>
      </c>
      <c r="AI14" s="25" t="s">
        <v>42</v>
      </c>
      <c r="BC14" s="25" t="s">
        <v>42</v>
      </c>
    </row>
    <row r="15" customFormat="false" ht="17" hidden="false" customHeight="false" outlineLevel="0" collapsed="false">
      <c r="A15" s="24" t="s">
        <v>307</v>
      </c>
      <c r="J15" s="25" t="s">
        <v>42</v>
      </c>
      <c r="K15" s="24" t="s">
        <v>308</v>
      </c>
      <c r="M15" s="33" t="n">
        <v>0</v>
      </c>
      <c r="N15" s="33"/>
      <c r="O15" s="33" t="n">
        <f aca="false">((M15/75))</f>
        <v>0</v>
      </c>
      <c r="Q15" s="25" t="s">
        <v>42</v>
      </c>
      <c r="Y15" s="25" t="s">
        <v>42</v>
      </c>
      <c r="Z15" s="24" t="s">
        <v>117</v>
      </c>
      <c r="AB15" s="24" t="s">
        <v>274</v>
      </c>
      <c r="AD15" s="24" t="s">
        <v>115</v>
      </c>
      <c r="AF15" s="24" t="s">
        <v>116</v>
      </c>
      <c r="AH15" s="25" t="s">
        <v>42</v>
      </c>
      <c r="AI15" s="25" t="s">
        <v>42</v>
      </c>
      <c r="BC15" s="25" t="s">
        <v>42</v>
      </c>
      <c r="BD15" s="24" t="s">
        <v>309</v>
      </c>
      <c r="BE15" s="33" t="n">
        <f aca="false">AU29</f>
        <v>0</v>
      </c>
      <c r="BG15" s="33" t="e">
        <f aca="false">#REF!</f>
        <v>#REF!</v>
      </c>
      <c r="BI15" s="33" t="n">
        <f aca="false">AW29</f>
        <v>0</v>
      </c>
      <c r="BK15" s="33" t="n">
        <f aca="false">AO29</f>
        <v>0</v>
      </c>
    </row>
    <row r="16" customFormat="false" ht="17" hidden="false" customHeight="false" outlineLevel="0" collapsed="false">
      <c r="A16" s="24" t="s">
        <v>52</v>
      </c>
      <c r="C16" s="24" t="s">
        <v>310</v>
      </c>
      <c r="J16" s="25" t="s">
        <v>42</v>
      </c>
      <c r="K16" s="24" t="s">
        <v>311</v>
      </c>
      <c r="M16" s="33" t="n">
        <v>0</v>
      </c>
      <c r="N16" s="33"/>
      <c r="O16" s="33" t="n">
        <f aca="false">(M16/75)</f>
        <v>0</v>
      </c>
      <c r="Q16" s="25" t="s">
        <v>42</v>
      </c>
      <c r="S16" s="24" t="s">
        <v>312</v>
      </c>
      <c r="W16" s="44" t="n">
        <f aca="false">M19</f>
        <v>8644.31</v>
      </c>
      <c r="Y16" s="25" t="s">
        <v>42</v>
      </c>
      <c r="AB16" s="24" t="s">
        <v>118</v>
      </c>
      <c r="AD16" s="24" t="s">
        <v>119</v>
      </c>
      <c r="AF16" s="24" t="s">
        <v>120</v>
      </c>
      <c r="AH16" s="25" t="s">
        <v>42</v>
      </c>
      <c r="AI16" s="25" t="s">
        <v>42</v>
      </c>
      <c r="AL16" s="24" t="s">
        <v>276</v>
      </c>
      <c r="BC16" s="25" t="s">
        <v>42</v>
      </c>
    </row>
    <row r="17" customFormat="false" ht="17" hidden="false" customHeight="false" outlineLevel="0" collapsed="false">
      <c r="C17" s="24" t="s">
        <v>313</v>
      </c>
      <c r="J17" s="25" t="s">
        <v>42</v>
      </c>
      <c r="K17" s="24" t="s">
        <v>314</v>
      </c>
      <c r="M17" s="33" t="n">
        <v>0</v>
      </c>
      <c r="N17" s="33"/>
      <c r="O17" s="33" t="n">
        <f aca="false">(M17/75)</f>
        <v>0</v>
      </c>
      <c r="Q17" s="25" t="s">
        <v>42</v>
      </c>
      <c r="Y17" s="25" t="s">
        <v>42</v>
      </c>
      <c r="Z17" s="27" t="s">
        <v>84</v>
      </c>
      <c r="AA17" s="27" t="s">
        <v>84</v>
      </c>
      <c r="AB17" s="27" t="s">
        <v>84</v>
      </c>
      <c r="AC17" s="27" t="s">
        <v>84</v>
      </c>
      <c r="AD17" s="27" t="s">
        <v>84</v>
      </c>
      <c r="AE17" s="27" t="s">
        <v>84</v>
      </c>
      <c r="AF17" s="27" t="s">
        <v>84</v>
      </c>
      <c r="AH17" s="25" t="s">
        <v>42</v>
      </c>
      <c r="AI17" s="25" t="s">
        <v>42</v>
      </c>
      <c r="AK17" s="31"/>
      <c r="AL17" s="31"/>
      <c r="AM17" s="31"/>
      <c r="AN17" s="31"/>
      <c r="AO17" s="31"/>
      <c r="AU17" s="24" t="s">
        <v>277</v>
      </c>
      <c r="BC17" s="25" t="s">
        <v>42</v>
      </c>
    </row>
    <row r="18" customFormat="false" ht="17" hidden="false" customHeight="false" outlineLevel="0" collapsed="false">
      <c r="C18" s="24" t="s">
        <v>315</v>
      </c>
      <c r="J18" s="25" t="s">
        <v>42</v>
      </c>
      <c r="M18" s="33"/>
      <c r="N18" s="33"/>
      <c r="O18" s="33"/>
      <c r="Q18" s="25" t="s">
        <v>42</v>
      </c>
      <c r="Y18" s="25" t="s">
        <v>42</v>
      </c>
      <c r="Z18" s="24" t="s">
        <v>280</v>
      </c>
      <c r="AB18" s="32" t="n">
        <f aca="false">'Volume input Data'!C26</f>
        <v>0</v>
      </c>
      <c r="AC18" s="32"/>
      <c r="AD18" s="32" t="n">
        <f aca="false">'Volume input Data'!E26</f>
        <v>0</v>
      </c>
      <c r="AE18" s="32"/>
      <c r="AF18" s="32" t="n">
        <f aca="false">'Volume input Data'!G26</f>
        <v>0</v>
      </c>
      <c r="AH18" s="25" t="s">
        <v>42</v>
      </c>
      <c r="AI18" s="25" t="s">
        <v>42</v>
      </c>
      <c r="AM18" s="24" t="s">
        <v>63</v>
      </c>
      <c r="AO18" s="24" t="s">
        <v>63</v>
      </c>
      <c r="AQ18" s="24" t="s">
        <v>124</v>
      </c>
      <c r="AU18" s="31"/>
      <c r="AV18" s="31"/>
      <c r="AW18" s="31"/>
      <c r="AY18" s="50"/>
      <c r="BC18" s="25" t="s">
        <v>42</v>
      </c>
      <c r="BD18" s="24" t="s">
        <v>316</v>
      </c>
    </row>
    <row r="19" customFormat="false" ht="17" hidden="false" customHeight="false" outlineLevel="0" collapsed="false">
      <c r="J19" s="25" t="s">
        <v>42</v>
      </c>
      <c r="K19" s="24" t="s">
        <v>177</v>
      </c>
      <c r="M19" s="33" t="n">
        <v>8644.31</v>
      </c>
      <c r="N19" s="33"/>
      <c r="O19" s="33" t="n">
        <f aca="false">M19/100</f>
        <v>86.4431</v>
      </c>
      <c r="Q19" s="25" t="s">
        <v>42</v>
      </c>
      <c r="Y19" s="25" t="s">
        <v>42</v>
      </c>
      <c r="Z19" s="24" t="s">
        <v>282</v>
      </c>
      <c r="AB19" s="32" t="n">
        <f aca="false">'Volume input Data'!C27</f>
        <v>32775.999</v>
      </c>
      <c r="AC19" s="32"/>
      <c r="AD19" s="32" t="n">
        <f aca="false">'Volume input Data'!E27</f>
        <v>33873.784</v>
      </c>
      <c r="AE19" s="32"/>
      <c r="AF19" s="32" t="n">
        <f aca="false">'Volume input Data'!G27</f>
        <v>33125.689</v>
      </c>
      <c r="AH19" s="25" t="s">
        <v>42</v>
      </c>
      <c r="AI19" s="25" t="s">
        <v>42</v>
      </c>
      <c r="AJ19" s="36"/>
      <c r="AK19" s="50"/>
      <c r="AM19" s="25" t="s">
        <v>68</v>
      </c>
      <c r="AO19" s="25" t="s">
        <v>69</v>
      </c>
      <c r="AQ19" s="31"/>
      <c r="AR19" s="31"/>
      <c r="AS19" s="31"/>
      <c r="AU19" s="25" t="s">
        <v>70</v>
      </c>
      <c r="AW19" s="25" t="s">
        <v>71</v>
      </c>
      <c r="AY19" s="25" t="s">
        <v>72</v>
      </c>
      <c r="BC19" s="25" t="s">
        <v>42</v>
      </c>
    </row>
    <row r="20" customFormat="false" ht="17" hidden="false" customHeight="false" outlineLevel="0" collapsed="false">
      <c r="J20" s="25" t="s">
        <v>42</v>
      </c>
      <c r="Q20" s="25" t="s">
        <v>42</v>
      </c>
      <c r="S20" s="24" t="s">
        <v>317</v>
      </c>
      <c r="W20" s="33" t="n">
        <f aca="false">O19</f>
        <v>86.4431</v>
      </c>
      <c r="Y20" s="25" t="s">
        <v>42</v>
      </c>
      <c r="Z20" s="24" t="s">
        <v>283</v>
      </c>
      <c r="AB20" s="32" t="n">
        <f aca="false">'Volume input Data'!C28</f>
        <v>43030.852</v>
      </c>
      <c r="AC20" s="32"/>
      <c r="AD20" s="32" t="n">
        <f aca="false">'Volume input Data'!E28</f>
        <v>48424.553</v>
      </c>
      <c r="AE20" s="32"/>
      <c r="AF20" s="32" t="n">
        <f aca="false">'Volume input Data'!G28</f>
        <v>47296.185</v>
      </c>
      <c r="AH20" s="25" t="s">
        <v>42</v>
      </c>
      <c r="AI20" s="25" t="s">
        <v>42</v>
      </c>
      <c r="AK20" s="25" t="s">
        <v>67</v>
      </c>
      <c r="AM20" s="25" t="s">
        <v>76</v>
      </c>
      <c r="AO20" s="25" t="s">
        <v>76</v>
      </c>
      <c r="AQ20" s="25" t="s">
        <v>144</v>
      </c>
      <c r="AS20" s="25" t="s">
        <v>79</v>
      </c>
      <c r="AU20" s="25" t="s">
        <v>80</v>
      </c>
      <c r="AW20" s="25" t="s">
        <v>81</v>
      </c>
      <c r="AY20" s="25" t="s">
        <v>82</v>
      </c>
      <c r="AZ20" s="24" t="s">
        <v>284</v>
      </c>
      <c r="BC20" s="25" t="s">
        <v>42</v>
      </c>
      <c r="BE20" s="33" t="s">
        <v>297</v>
      </c>
      <c r="BI20" s="24" t="s">
        <v>298</v>
      </c>
    </row>
    <row r="21" customFormat="false" ht="17" hidden="false" customHeight="false" outlineLevel="0" collapsed="false">
      <c r="A21" s="24" t="s">
        <v>57</v>
      </c>
      <c r="C21" s="24" t="s">
        <v>318</v>
      </c>
      <c r="J21" s="25" t="s">
        <v>42</v>
      </c>
      <c r="O21" s="33"/>
      <c r="Q21" s="25" t="s">
        <v>42</v>
      </c>
      <c r="Y21" s="25" t="s">
        <v>42</v>
      </c>
      <c r="Z21" s="24" t="s">
        <v>319</v>
      </c>
      <c r="AB21" s="32" t="n">
        <f aca="false">'Volume input Data'!C29</f>
        <v>0</v>
      </c>
      <c r="AC21" s="32"/>
      <c r="AD21" s="32" t="n">
        <f aca="false">'Volume input Data'!E29</f>
        <v>0</v>
      </c>
      <c r="AE21" s="32"/>
      <c r="AF21" s="32" t="n">
        <f aca="false">'Volume input Data'!G29</f>
        <v>0</v>
      </c>
      <c r="AH21" s="25" t="s">
        <v>42</v>
      </c>
      <c r="AI21" s="25" t="s">
        <v>42</v>
      </c>
      <c r="AK21" s="31"/>
      <c r="AM21" s="31"/>
      <c r="AO21" s="31"/>
      <c r="AQ21" s="31"/>
      <c r="AS21" s="31"/>
      <c r="AU21" s="31"/>
      <c r="AW21" s="31"/>
      <c r="AY21" s="31"/>
      <c r="BC21" s="25" t="s">
        <v>42</v>
      </c>
      <c r="BE21" s="40" t="s">
        <v>84</v>
      </c>
      <c r="BF21" s="40" t="s">
        <v>84</v>
      </c>
      <c r="BG21" s="40" t="s">
        <v>84</v>
      </c>
      <c r="BI21" s="40" t="s">
        <v>84</v>
      </c>
      <c r="BJ21" s="40" t="s">
        <v>84</v>
      </c>
      <c r="BK21" s="40" t="s">
        <v>84</v>
      </c>
    </row>
    <row r="22" customFormat="false" ht="17" hidden="false" customHeight="false" outlineLevel="0" collapsed="false">
      <c r="C22" s="24" t="s">
        <v>320</v>
      </c>
      <c r="J22" s="25" t="s">
        <v>42</v>
      </c>
      <c r="Q22" s="25" t="s">
        <v>42</v>
      </c>
      <c r="W22" s="33"/>
      <c r="Y22" s="25" t="s">
        <v>42</v>
      </c>
      <c r="Z22" s="24" t="s">
        <v>321</v>
      </c>
      <c r="AB22" s="32" t="n">
        <f aca="false">'Volume input Data'!C30</f>
        <v>2924.638</v>
      </c>
      <c r="AC22" s="32"/>
      <c r="AD22" s="32" t="n">
        <f aca="false">'Volume input Data'!E30</f>
        <v>3252.519</v>
      </c>
      <c r="AE22" s="32"/>
      <c r="AF22" s="32" t="n">
        <f aca="false">'Volume input Data'!G30</f>
        <v>3236.397</v>
      </c>
      <c r="AH22" s="25" t="s">
        <v>42</v>
      </c>
      <c r="AI22" s="25" t="s">
        <v>42</v>
      </c>
      <c r="AK22" s="25" t="s">
        <v>85</v>
      </c>
      <c r="AM22" s="25" t="s">
        <v>86</v>
      </c>
      <c r="AO22" s="25" t="s">
        <v>87</v>
      </c>
      <c r="AQ22" s="25" t="s">
        <v>88</v>
      </c>
      <c r="AS22" s="25" t="s">
        <v>89</v>
      </c>
      <c r="AU22" s="25" t="s">
        <v>90</v>
      </c>
      <c r="AW22" s="57" t="s">
        <v>91</v>
      </c>
      <c r="AY22" s="57" t="s">
        <v>92</v>
      </c>
      <c r="BC22" s="25" t="s">
        <v>42</v>
      </c>
      <c r="BE22" s="33" t="s">
        <v>304</v>
      </c>
      <c r="BG22" s="33" t="s">
        <v>134</v>
      </c>
      <c r="BI22" s="33" t="s">
        <v>304</v>
      </c>
      <c r="BK22" s="33" t="s">
        <v>134</v>
      </c>
    </row>
    <row r="23" customFormat="false" ht="17" hidden="false" customHeight="false" outlineLevel="0" collapsed="false">
      <c r="J23" s="25" t="s">
        <v>42</v>
      </c>
      <c r="K23" s="27" t="s">
        <v>84</v>
      </c>
      <c r="L23" s="27" t="s">
        <v>84</v>
      </c>
      <c r="M23" s="27" t="s">
        <v>84</v>
      </c>
      <c r="N23" s="27" t="s">
        <v>84</v>
      </c>
      <c r="O23" s="27" t="s">
        <v>84</v>
      </c>
      <c r="Q23" s="25" t="s">
        <v>42</v>
      </c>
      <c r="S23" s="46"/>
      <c r="T23" s="46"/>
      <c r="U23" s="46"/>
      <c r="Y23" s="25" t="s">
        <v>42</v>
      </c>
      <c r="Z23" s="24" t="s">
        <v>322</v>
      </c>
      <c r="AB23" s="32" t="n">
        <f aca="false">'Volume input Data'!C31</f>
        <v>11325.657</v>
      </c>
      <c r="AC23" s="32"/>
      <c r="AD23" s="32" t="n">
        <f aca="false">'Volume input Data'!E31</f>
        <v>11943.287</v>
      </c>
      <c r="AE23" s="32"/>
      <c r="AF23" s="32" t="n">
        <f aca="false">'Volume input Data'!G31</f>
        <v>11882.923</v>
      </c>
      <c r="AH23" s="25" t="s">
        <v>42</v>
      </c>
      <c r="AI23" s="25" t="s">
        <v>42</v>
      </c>
      <c r="AY23" s="58"/>
      <c r="AZ23" s="38"/>
      <c r="BA23" s="38"/>
      <c r="BC23" s="25" t="s">
        <v>42</v>
      </c>
      <c r="BE23" s="40" t="s">
        <v>84</v>
      </c>
      <c r="BF23" s="40" t="s">
        <v>84</v>
      </c>
      <c r="BG23" s="40" t="s">
        <v>84</v>
      </c>
      <c r="BI23" s="40" t="s">
        <v>84</v>
      </c>
      <c r="BJ23" s="40" t="s">
        <v>84</v>
      </c>
      <c r="BK23" s="40" t="s">
        <v>84</v>
      </c>
    </row>
    <row r="24" customFormat="false" ht="17" hidden="false" customHeight="false" outlineLevel="0" collapsed="false">
      <c r="J24" s="25" t="s">
        <v>42</v>
      </c>
      <c r="K24" s="24" t="s">
        <v>323</v>
      </c>
      <c r="Q24" s="25" t="s">
        <v>42</v>
      </c>
      <c r="S24" s="24" t="s">
        <v>324</v>
      </c>
      <c r="W24" s="33"/>
      <c r="Y24" s="25" t="s">
        <v>42</v>
      </c>
      <c r="AB24" s="32"/>
      <c r="AC24" s="32"/>
      <c r="AD24" s="32"/>
      <c r="AE24" s="32"/>
      <c r="AF24" s="32"/>
      <c r="AH24" s="25" t="s">
        <v>42</v>
      </c>
      <c r="AI24" s="25" t="s">
        <v>42</v>
      </c>
      <c r="AJ24" s="24" t="s">
        <v>325</v>
      </c>
      <c r="AK24" s="65" t="s">
        <v>326</v>
      </c>
      <c r="AM24" s="33" t="n">
        <f aca="false">$W$20/$AB$25*AD25</f>
        <v>93.5816459558168</v>
      </c>
      <c r="AO24" s="33" t="n">
        <f aca="false">$W$20/$AB$25*AF25</f>
        <v>91.7070699426939</v>
      </c>
      <c r="AQ24" s="37" t="n">
        <v>375</v>
      </c>
      <c r="AS24" s="37" t="n">
        <v>475</v>
      </c>
      <c r="AU24" s="33" t="n">
        <f aca="false">(AQ24*AM24)</f>
        <v>35093.1172334313</v>
      </c>
      <c r="AW24" s="33" t="n">
        <f aca="false">(AS24*AO24)</f>
        <v>43560.8582227796</v>
      </c>
      <c r="AY24" s="38" t="n">
        <f aca="false">(AS24-AQ24)/AQ24</f>
        <v>0.266666666666667</v>
      </c>
      <c r="AZ24" s="38"/>
      <c r="BA24" s="38"/>
      <c r="BC24" s="25" t="s">
        <v>42</v>
      </c>
    </row>
    <row r="25" customFormat="false" ht="17" hidden="false" customHeight="false" outlineLevel="0" collapsed="false">
      <c r="J25" s="25" t="s">
        <v>42</v>
      </c>
      <c r="K25" s="24" t="s">
        <v>327</v>
      </c>
      <c r="Q25" s="25" t="s">
        <v>42</v>
      </c>
      <c r="Y25" s="25" t="s">
        <v>42</v>
      </c>
      <c r="Z25" s="24" t="s">
        <v>287</v>
      </c>
      <c r="AB25" s="32" t="n">
        <f aca="false">SUM(AB18:AB23)</f>
        <v>90057.146</v>
      </c>
      <c r="AC25" s="32"/>
      <c r="AD25" s="32" t="n">
        <f aca="false">SUM(AD18:AD23)</f>
        <v>97494.143</v>
      </c>
      <c r="AE25" s="32"/>
      <c r="AF25" s="32" t="n">
        <f aca="false">SUM(AF18:AF23)</f>
        <v>95541.194</v>
      </c>
      <c r="AH25" s="25" t="s">
        <v>42</v>
      </c>
      <c r="AI25" s="25" t="s">
        <v>42</v>
      </c>
      <c r="AK25" s="33"/>
      <c r="AM25" s="33"/>
      <c r="AO25" s="33"/>
      <c r="AU25" s="33"/>
      <c r="AW25" s="33"/>
      <c r="AY25" s="38"/>
      <c r="AZ25" s="38"/>
      <c r="BA25" s="38"/>
      <c r="BC25" s="25" t="s">
        <v>42</v>
      </c>
      <c r="BD25" s="24" t="s">
        <v>309</v>
      </c>
      <c r="BE25" s="33" t="n">
        <v>45964503.8937993</v>
      </c>
      <c r="BG25" s="33" t="n">
        <v>766075.064896655</v>
      </c>
      <c r="BI25" s="33" t="n">
        <v>52846899.4270388</v>
      </c>
      <c r="BK25" s="33" t="n">
        <v>754955.706100555</v>
      </c>
    </row>
    <row r="26" customFormat="false" ht="17" hidden="false" customHeight="false" outlineLevel="0" collapsed="false">
      <c r="J26" s="25" t="s">
        <v>42</v>
      </c>
      <c r="Q26" s="25" t="s">
        <v>42</v>
      </c>
      <c r="Y26" s="25" t="s">
        <v>42</v>
      </c>
      <c r="AB26" s="32"/>
      <c r="AC26" s="32"/>
      <c r="AD26" s="32"/>
      <c r="AE26" s="32"/>
      <c r="AF26" s="32"/>
      <c r="AH26" s="25" t="s">
        <v>42</v>
      </c>
      <c r="AI26" s="25" t="s">
        <v>42</v>
      </c>
      <c r="AO26" s="59"/>
      <c r="AP26" s="29"/>
      <c r="AQ26" s="66"/>
      <c r="AR26" s="58"/>
      <c r="AS26" s="60"/>
      <c r="AT26" s="58"/>
      <c r="AU26" s="67"/>
      <c r="AV26" s="58"/>
      <c r="AW26" s="59"/>
      <c r="AX26" s="58"/>
      <c r="AY26" s="68"/>
      <c r="AZ26" s="38"/>
      <c r="BA26" s="38"/>
      <c r="BC26" s="25" t="s">
        <v>42</v>
      </c>
    </row>
    <row r="27" customFormat="false" ht="17" hidden="false" customHeight="false" outlineLevel="0" collapsed="false">
      <c r="J27" s="25"/>
      <c r="Q27" s="25"/>
      <c r="Y27" s="25"/>
      <c r="AB27" s="32"/>
      <c r="AC27" s="32"/>
      <c r="AD27" s="32"/>
      <c r="AE27" s="32"/>
      <c r="AF27" s="32"/>
      <c r="AH27" s="25"/>
      <c r="AI27" s="25"/>
      <c r="AO27" s="59"/>
      <c r="AP27" s="29"/>
      <c r="AQ27" s="66"/>
      <c r="AR27" s="58"/>
      <c r="AS27" s="60"/>
      <c r="AT27" s="58"/>
      <c r="AU27" s="69"/>
      <c r="AV27" s="58"/>
      <c r="AW27" s="59"/>
      <c r="AX27" s="58"/>
      <c r="AY27" s="68"/>
      <c r="AZ27" s="38"/>
      <c r="BA27" s="38"/>
      <c r="BC27" s="25"/>
    </row>
    <row r="28" customFormat="false" ht="17" hidden="false" customHeight="false" outlineLevel="0" collapsed="false">
      <c r="A28" s="24" t="s">
        <v>65</v>
      </c>
      <c r="C28" s="24" t="s">
        <v>328</v>
      </c>
      <c r="J28" s="25" t="s">
        <v>42</v>
      </c>
      <c r="Q28" s="25" t="s">
        <v>42</v>
      </c>
      <c r="Y28" s="25" t="s">
        <v>42</v>
      </c>
      <c r="Z28" s="24" t="s">
        <v>329</v>
      </c>
      <c r="AB28" s="32" t="n">
        <f aca="false">SUM(AB18:AB20)</f>
        <v>75806.851</v>
      </c>
      <c r="AC28" s="32"/>
      <c r="AD28" s="32" t="n">
        <f aca="false">SUM(AD18:AD20)</f>
        <v>82298.337</v>
      </c>
      <c r="AE28" s="32"/>
      <c r="AF28" s="32" t="n">
        <f aca="false">SUM(AF18:AF20)</f>
        <v>80421.874</v>
      </c>
      <c r="AH28" s="25" t="s">
        <v>42</v>
      </c>
      <c r="AI28" s="25" t="s">
        <v>42</v>
      </c>
      <c r="AJ28" s="31"/>
      <c r="AK28" s="31"/>
      <c r="AL28" s="31"/>
      <c r="AM28" s="31"/>
      <c r="AO28" s="70"/>
      <c r="AP28" s="58"/>
      <c r="AQ28" s="58"/>
      <c r="AR28" s="58"/>
      <c r="AS28" s="58"/>
      <c r="AT28" s="58"/>
      <c r="AU28" s="70"/>
      <c r="AV28" s="58"/>
      <c r="AW28" s="70"/>
      <c r="AX28" s="58"/>
      <c r="AY28" s="58"/>
      <c r="AZ28" s="38"/>
      <c r="BA28" s="38"/>
      <c r="BC28" s="25" t="s">
        <v>42</v>
      </c>
    </row>
    <row r="29" customFormat="false" ht="17" hidden="false" customHeight="false" outlineLevel="0" collapsed="false">
      <c r="J29" s="25" t="s">
        <v>42</v>
      </c>
      <c r="K29" s="71"/>
      <c r="L29" s="72"/>
      <c r="M29" s="72"/>
      <c r="N29" s="72"/>
      <c r="O29" s="72"/>
      <c r="Q29" s="25" t="s">
        <v>42</v>
      </c>
      <c r="Y29" s="25" t="s">
        <v>42</v>
      </c>
      <c r="Z29" s="24" t="s">
        <v>330</v>
      </c>
      <c r="AB29" s="32" t="n">
        <f aca="false">SUM(AB21:AB23)</f>
        <v>14250.295</v>
      </c>
      <c r="AC29" s="32"/>
      <c r="AD29" s="32" t="n">
        <f aca="false">SUM(AD21:AD23)</f>
        <v>15195.806</v>
      </c>
      <c r="AE29" s="32"/>
      <c r="AF29" s="32" t="n">
        <f aca="false">SUM(AF21:AF23)</f>
        <v>15119.32</v>
      </c>
      <c r="AH29" s="25" t="s">
        <v>42</v>
      </c>
      <c r="AI29" s="25" t="s">
        <v>42</v>
      </c>
      <c r="AJ29" s="24" t="s">
        <v>263</v>
      </c>
      <c r="AO29" s="33"/>
      <c r="AU29" s="33"/>
      <c r="AW29" s="33"/>
      <c r="AY29" s="38"/>
      <c r="BC29" s="25" t="s">
        <v>42</v>
      </c>
    </row>
    <row r="30" customFormat="false" ht="17" hidden="false" customHeight="false" outlineLevel="0" collapsed="false">
      <c r="J30" s="25" t="s">
        <v>42</v>
      </c>
      <c r="K30" s="72"/>
      <c r="L30" s="72"/>
      <c r="M30" s="72"/>
      <c r="N30" s="72"/>
      <c r="O30" s="72"/>
      <c r="Q30" s="25" t="s">
        <v>42</v>
      </c>
      <c r="S30" s="51"/>
      <c r="T30" s="51"/>
      <c r="U30" s="51"/>
      <c r="Y30" s="25" t="s">
        <v>42</v>
      </c>
      <c r="AB30" s="32"/>
      <c r="AC30" s="32"/>
      <c r="AD30" s="32"/>
      <c r="AE30" s="32"/>
      <c r="AF30" s="32"/>
      <c r="AH30" s="25" t="s">
        <v>42</v>
      </c>
      <c r="AI30" s="25" t="s">
        <v>42</v>
      </c>
      <c r="AN30" s="62"/>
      <c r="BC30" s="25" t="s">
        <v>42</v>
      </c>
    </row>
    <row r="31" customFormat="false" ht="17" hidden="false" customHeight="false" outlineLevel="0" collapsed="false">
      <c r="A31" s="24" t="s">
        <v>331</v>
      </c>
      <c r="J31" s="25" t="s">
        <v>42</v>
      </c>
      <c r="K31" s="72"/>
      <c r="L31" s="72"/>
      <c r="M31" s="72"/>
      <c r="N31" s="72"/>
      <c r="O31" s="72"/>
      <c r="Q31" s="25" t="s">
        <v>42</v>
      </c>
      <c r="Y31" s="25" t="s">
        <v>42</v>
      </c>
      <c r="AH31" s="25" t="s">
        <v>42</v>
      </c>
      <c r="AI31" s="25" t="s">
        <v>42</v>
      </c>
      <c r="AY31" s="38"/>
      <c r="BC31" s="25" t="s">
        <v>42</v>
      </c>
    </row>
    <row r="32" customFormat="false" ht="17" hidden="false" customHeight="false" outlineLevel="0" collapsed="false">
      <c r="A32" s="24" t="s">
        <v>52</v>
      </c>
      <c r="C32" s="24" t="s">
        <v>332</v>
      </c>
      <c r="J32" s="25" t="s">
        <v>42</v>
      </c>
      <c r="Q32" s="25" t="s">
        <v>42</v>
      </c>
      <c r="S32" s="24" t="s">
        <v>324</v>
      </c>
      <c r="Y32" s="25" t="s">
        <v>42</v>
      </c>
      <c r="AH32" s="25" t="s">
        <v>42</v>
      </c>
      <c r="AI32" s="25" t="s">
        <v>42</v>
      </c>
      <c r="BC32" s="25" t="s">
        <v>42</v>
      </c>
    </row>
    <row r="33" customFormat="false" ht="17" hidden="false" customHeight="false" outlineLevel="0" collapsed="false">
      <c r="C33" s="24" t="s">
        <v>333</v>
      </c>
      <c r="J33" s="25" t="s">
        <v>42</v>
      </c>
      <c r="Q33" s="25" t="s">
        <v>42</v>
      </c>
      <c r="Y33" s="25" t="s">
        <v>42</v>
      </c>
      <c r="AH33" s="25" t="s">
        <v>42</v>
      </c>
      <c r="AI33" s="25" t="s">
        <v>42</v>
      </c>
      <c r="BC33" s="25" t="s">
        <v>42</v>
      </c>
    </row>
    <row r="34" customFormat="false" ht="17" hidden="false" customHeight="false" outlineLevel="0" collapsed="false">
      <c r="J34" s="25" t="s">
        <v>42</v>
      </c>
      <c r="K34" s="27" t="s">
        <v>84</v>
      </c>
      <c r="L34" s="27" t="s">
        <v>84</v>
      </c>
      <c r="M34" s="27" t="s">
        <v>84</v>
      </c>
      <c r="N34" s="27" t="s">
        <v>84</v>
      </c>
      <c r="O34" s="27" t="s">
        <v>84</v>
      </c>
      <c r="Q34" s="25" t="s">
        <v>42</v>
      </c>
      <c r="Y34" s="25" t="s">
        <v>42</v>
      </c>
      <c r="AH34" s="25" t="s">
        <v>42</v>
      </c>
      <c r="AI34" s="25" t="s">
        <v>42</v>
      </c>
      <c r="BC34" s="25" t="s">
        <v>42</v>
      </c>
    </row>
    <row r="35" customFormat="false" ht="17" hidden="false" customHeight="false" outlineLevel="0" collapsed="false">
      <c r="A35" s="24" t="s">
        <v>57</v>
      </c>
      <c r="C35" s="24" t="s">
        <v>334</v>
      </c>
      <c r="J35" s="25" t="s">
        <v>42</v>
      </c>
      <c r="Q35" s="25" t="s">
        <v>42</v>
      </c>
      <c r="Y35" s="25" t="s">
        <v>42</v>
      </c>
      <c r="AH35" s="25" t="s">
        <v>42</v>
      </c>
      <c r="AI35" s="25" t="s">
        <v>42</v>
      </c>
      <c r="BC35" s="25" t="s">
        <v>42</v>
      </c>
    </row>
    <row r="36" customFormat="false" ht="17" hidden="false" customHeight="false" outlineLevel="0" collapsed="false">
      <c r="J36" s="25" t="s">
        <v>42</v>
      </c>
      <c r="Q36" s="25" t="s">
        <v>42</v>
      </c>
      <c r="Y36" s="25" t="s">
        <v>42</v>
      </c>
      <c r="AH36" s="25" t="s">
        <v>42</v>
      </c>
      <c r="AI36" s="25" t="s">
        <v>42</v>
      </c>
      <c r="BC36" s="25" t="s">
        <v>42</v>
      </c>
    </row>
    <row r="37" customFormat="false" ht="17" hidden="false" customHeight="false" outlineLevel="0" collapsed="false">
      <c r="J37" s="25" t="s">
        <v>42</v>
      </c>
      <c r="Y37" s="25" t="s">
        <v>42</v>
      </c>
      <c r="AH37" s="25" t="s">
        <v>42</v>
      </c>
      <c r="AI37" s="25" t="s">
        <v>42</v>
      </c>
      <c r="BC37" s="25" t="s">
        <v>42</v>
      </c>
    </row>
    <row r="38" customFormat="false" ht="17" hidden="false" customHeight="false" outlineLevel="0" collapsed="false">
      <c r="J38" s="25" t="s">
        <v>42</v>
      </c>
      <c r="Y38" s="25" t="s">
        <v>42</v>
      </c>
      <c r="AH38" s="25" t="s">
        <v>42</v>
      </c>
      <c r="AI38" s="25" t="s">
        <v>42</v>
      </c>
      <c r="BC38" s="25" t="s">
        <v>42</v>
      </c>
    </row>
    <row r="39" customFormat="false" ht="17" hidden="false" customHeight="false" outlineLevel="0" collapsed="false">
      <c r="J39" s="25" t="s">
        <v>42</v>
      </c>
      <c r="Y39" s="25" t="s">
        <v>42</v>
      </c>
      <c r="AH39" s="25" t="s">
        <v>42</v>
      </c>
      <c r="AI39" s="25" t="s">
        <v>42</v>
      </c>
      <c r="BC39" s="25" t="s">
        <v>42</v>
      </c>
    </row>
    <row r="40" customFormat="false" ht="17" hidden="false" customHeight="false" outlineLevel="0" collapsed="false">
      <c r="J40" s="25" t="s">
        <v>42</v>
      </c>
      <c r="Y40" s="25" t="s">
        <v>42</v>
      </c>
      <c r="AH40" s="25" t="s">
        <v>42</v>
      </c>
      <c r="AI40" s="25" t="s">
        <v>42</v>
      </c>
      <c r="BC40" s="25" t="s">
        <v>42</v>
      </c>
    </row>
    <row r="41" customFormat="false" ht="17" hidden="false" customHeight="false" outlineLevel="0" collapsed="false">
      <c r="J41" s="25" t="s">
        <v>42</v>
      </c>
      <c r="Y41" s="25" t="s">
        <v>42</v>
      </c>
      <c r="AH41" s="25" t="s">
        <v>42</v>
      </c>
      <c r="AI41" s="25" t="s">
        <v>42</v>
      </c>
      <c r="BC41" s="25" t="s">
        <v>42</v>
      </c>
    </row>
    <row r="42" customFormat="false" ht="17" hidden="false" customHeight="false" outlineLevel="0" collapsed="false">
      <c r="J42" s="25" t="s">
        <v>42</v>
      </c>
      <c r="Y42" s="25" t="s">
        <v>42</v>
      </c>
      <c r="AH42" s="25" t="s">
        <v>42</v>
      </c>
      <c r="AI42" s="25" t="s">
        <v>42</v>
      </c>
    </row>
    <row r="43" customFormat="false" ht="17" hidden="false" customHeight="false" outlineLevel="0" collapsed="false">
      <c r="J43" s="25" t="s">
        <v>42</v>
      </c>
      <c r="Y43" s="25" t="s">
        <v>42</v>
      </c>
      <c r="AH43" s="25" t="s">
        <v>42</v>
      </c>
      <c r="AI43" s="25" t="s">
        <v>42</v>
      </c>
    </row>
    <row r="44" customFormat="false" ht="17" hidden="false" customHeight="false" outlineLevel="0" collapsed="false">
      <c r="J44" s="25" t="s">
        <v>42</v>
      </c>
      <c r="Y44" s="25" t="s">
        <v>42</v>
      </c>
      <c r="AH44" s="25" t="s">
        <v>42</v>
      </c>
      <c r="AI44" s="25" t="s">
        <v>42</v>
      </c>
    </row>
    <row r="45" customFormat="false" ht="17" hidden="false" customHeight="false" outlineLevel="0" collapsed="false">
      <c r="J45" s="25" t="s">
        <v>42</v>
      </c>
      <c r="Y45" s="25" t="s">
        <v>42</v>
      </c>
      <c r="AH45" s="25" t="s">
        <v>42</v>
      </c>
      <c r="AI45" s="25" t="s">
        <v>42</v>
      </c>
    </row>
    <row r="46" customFormat="false" ht="17" hidden="false" customHeight="false" outlineLevel="0" collapsed="false">
      <c r="J46" s="25" t="s">
        <v>42</v>
      </c>
      <c r="Y46" s="25" t="s">
        <v>42</v>
      </c>
      <c r="AH46" s="25" t="s">
        <v>42</v>
      </c>
      <c r="AI46" s="25" t="s">
        <v>42</v>
      </c>
    </row>
    <row r="47" customFormat="false" ht="17" hidden="false" customHeight="false" outlineLevel="0" collapsed="false">
      <c r="J47" s="25" t="s">
        <v>42</v>
      </c>
      <c r="Y47" s="25" t="s">
        <v>42</v>
      </c>
      <c r="AI47" s="25" t="s">
        <v>42</v>
      </c>
    </row>
    <row r="48" customFormat="false" ht="17" hidden="false" customHeight="false" outlineLevel="0" collapsed="false">
      <c r="Y48" s="25" t="s">
        <v>42</v>
      </c>
      <c r="AI48" s="25" t="s">
        <v>42</v>
      </c>
    </row>
    <row r="49" customFormat="false" ht="17" hidden="false" customHeight="false" outlineLevel="0" collapsed="false">
      <c r="Y49" s="25" t="s">
        <v>42</v>
      </c>
      <c r="AI49" s="25" t="s">
        <v>42</v>
      </c>
    </row>
    <row r="50" customFormat="false" ht="17" hidden="false" customHeight="false" outlineLevel="0" collapsed="false">
      <c r="Y50" s="25" t="s">
        <v>42</v>
      </c>
      <c r="AI50" s="25" t="s">
        <v>42</v>
      </c>
    </row>
    <row r="51" customFormat="false" ht="17" hidden="false" customHeight="false" outlineLevel="0" collapsed="false">
      <c r="Y51" s="25" t="s">
        <v>42</v>
      </c>
      <c r="AI51" s="25" t="s">
        <v>42</v>
      </c>
    </row>
    <row r="52" customFormat="false" ht="17" hidden="false" customHeight="false" outlineLevel="0" collapsed="false">
      <c r="Y52" s="25" t="s">
        <v>42</v>
      </c>
      <c r="AI52" s="25" t="s">
        <v>42</v>
      </c>
    </row>
    <row r="53" customFormat="false" ht="17" hidden="false" customHeight="false" outlineLevel="0" collapsed="false">
      <c r="Y53" s="25" t="s">
        <v>42</v>
      </c>
      <c r="AI53" s="25" t="s">
        <v>42</v>
      </c>
    </row>
    <row r="54" customFormat="false" ht="17" hidden="false" customHeight="false" outlineLevel="0" collapsed="false">
      <c r="Y54" s="25" t="s">
        <v>42</v>
      </c>
      <c r="AI54" s="25" t="s">
        <v>42</v>
      </c>
    </row>
    <row r="55" customFormat="false" ht="17" hidden="false" customHeight="false" outlineLevel="0" collapsed="false">
      <c r="Y55" s="25" t="s">
        <v>42</v>
      </c>
      <c r="AI55" s="25" t="s">
        <v>42</v>
      </c>
    </row>
    <row r="56" customFormat="false" ht="17" hidden="false" customHeight="false" outlineLevel="0" collapsed="false">
      <c r="Y56" s="25" t="s">
        <v>42</v>
      </c>
      <c r="AI56" s="25" t="s">
        <v>42</v>
      </c>
    </row>
    <row r="57" customFormat="false" ht="17" hidden="false" customHeight="false" outlineLevel="0" collapsed="false">
      <c r="Y57" s="25" t="s">
        <v>42</v>
      </c>
    </row>
    <row r="293" customFormat="false" ht="17" hidden="false" customHeight="false" outlineLevel="0" collapsed="false">
      <c r="I293" s="24" t="n">
        <f aca="false">('Special Handling'!AY34+'Special Handling'!AY40+'Special Handling'!AY46+'Special Handling'!AY52+'Special Handling'!AY5)/1000</f>
        <v>36.8158184092737</v>
      </c>
      <c r="J293" s="54"/>
    </row>
    <row r="294" customFormat="false" ht="17" hidden="false" customHeight="false" outlineLevel="0" collapsed="false">
      <c r="I294" s="36" t="n">
        <f aca="false">('Special Handling'!AY35+'Special Handling'!AY41+'Special Handling'!AY47+'Special Handling'!AY53+'Special Handling'!AY520)/1000</f>
        <v>25.1570438407349</v>
      </c>
      <c r="J294" s="54"/>
    </row>
    <row r="295" customFormat="false" ht="17" hidden="false" customHeight="false" outlineLevel="0" collapsed="false">
      <c r="J295" s="54"/>
    </row>
  </sheetData>
  <printOptions headings="false" gridLines="false" gridLinesSet="true" horizontalCentered="true" verticalCentered="false"/>
  <pageMargins left="0.5" right="0.5" top="1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95"/>
  <sheetViews>
    <sheetView showFormulas="false" showGridLines="true" showRowColHeaders="true" showZeros="true" rightToLeft="false" tabSelected="false" showOutlineSymbols="true" defaultGridColor="true" view="normal" topLeftCell="AN9" colorId="64" zoomScale="75" zoomScaleNormal="75" zoomScalePageLayoutView="100" workbookViewId="0">
      <selection pane="topLeft" activeCell="AY11" activeCellId="0" sqref="AY11 AY11"/>
    </sheetView>
  </sheetViews>
  <sheetFormatPr defaultColWidth="12.41796875" defaultRowHeight="17" zeroHeight="false" outlineLevelRow="0" outlineLevelCol="0"/>
  <cols>
    <col collapsed="false" customWidth="true" hidden="false" outlineLevel="0" max="2" min="1" style="24" width="4.7"/>
    <col collapsed="false" customWidth="true" hidden="false" outlineLevel="0" max="3" min="3" style="24" width="13.7"/>
    <col collapsed="false" customWidth="false" hidden="false" outlineLevel="0" max="7" min="4" style="24" width="12.42"/>
    <col collapsed="false" customWidth="true" hidden="false" outlineLevel="0" max="8" min="8" style="24" width="21.84"/>
    <col collapsed="false" customWidth="true" hidden="false" outlineLevel="0" max="9" min="9" style="24" width="5.99"/>
    <col collapsed="false" customWidth="true" hidden="false" outlineLevel="0" max="10" min="10" style="24" width="4.7"/>
    <col collapsed="false" customWidth="true" hidden="false" outlineLevel="0" max="11" min="11" style="24" width="9.56"/>
    <col collapsed="false" customWidth="true" hidden="false" outlineLevel="0" max="12" min="12" style="24" width="4.7"/>
    <col collapsed="false" customWidth="true" hidden="false" outlineLevel="0" max="13" min="13" style="24" width="16.28"/>
    <col collapsed="false" customWidth="true" hidden="false" outlineLevel="0" max="14" min="14" style="24" width="4.7"/>
    <col collapsed="false" customWidth="true" hidden="false" outlineLevel="0" max="15" min="15" style="24" width="16.28"/>
    <col collapsed="false" customWidth="true" hidden="false" outlineLevel="0" max="16" min="16" style="24" width="5.99"/>
    <col collapsed="false" customWidth="true" hidden="true" outlineLevel="0" max="17" min="17" style="24" width="4.7"/>
    <col collapsed="false" customWidth="true" hidden="true" outlineLevel="0" max="18" min="18" style="24" width="32.99"/>
    <col collapsed="false" customWidth="false" hidden="false" outlineLevel="0" max="20" min="19" style="24" width="12.42"/>
    <col collapsed="false" customWidth="true" hidden="false" outlineLevel="0" max="21" min="21" style="24" width="14.99"/>
    <col collapsed="false" customWidth="true" hidden="false" outlineLevel="0" max="23" min="22" style="24" width="16.28"/>
    <col collapsed="false" customWidth="true" hidden="false" outlineLevel="0" max="24" min="24" style="24" width="5.99"/>
    <col collapsed="false" customWidth="true" hidden="false" outlineLevel="0" max="25" min="25" style="24" width="4.7"/>
    <col collapsed="false" customWidth="true" hidden="false" outlineLevel="0" max="26" min="26" style="24" width="14.99"/>
    <col collapsed="false" customWidth="true" hidden="false" outlineLevel="0" max="27" min="27" style="24" width="4.7"/>
    <col collapsed="false" customWidth="true" hidden="false" outlineLevel="0" max="28" min="28" style="24" width="14.99"/>
    <col collapsed="false" customWidth="true" hidden="false" outlineLevel="0" max="29" min="29" style="24" width="4.7"/>
    <col collapsed="false" customWidth="true" hidden="false" outlineLevel="0" max="30" min="30" style="24" width="14.99"/>
    <col collapsed="false" customWidth="true" hidden="false" outlineLevel="0" max="31" min="31" style="24" width="4.7"/>
    <col collapsed="false" customWidth="true" hidden="false" outlineLevel="0" max="32" min="32" style="24" width="14.99"/>
    <col collapsed="false" customWidth="true" hidden="false" outlineLevel="0" max="33" min="33" style="24" width="5.99"/>
    <col collapsed="false" customWidth="true" hidden="false" outlineLevel="0" max="35" min="34" style="24" width="4.7"/>
    <col collapsed="false" customWidth="true" hidden="false" outlineLevel="0" max="36" min="36" style="24" width="22.85"/>
    <col collapsed="false" customWidth="false" hidden="false" outlineLevel="0" max="37" min="37" style="24" width="12.42"/>
    <col collapsed="false" customWidth="true" hidden="false" outlineLevel="0" max="38" min="38" style="24" width="4.7"/>
    <col collapsed="false" customWidth="true" hidden="false" outlineLevel="0" max="39" min="39" style="24" width="13.14"/>
    <col collapsed="false" customWidth="true" hidden="false" outlineLevel="0" max="40" min="40" style="24" width="4.7"/>
    <col collapsed="false" customWidth="false" hidden="false" outlineLevel="0" max="41" min="41" style="24" width="12.42"/>
    <col collapsed="false" customWidth="true" hidden="false" outlineLevel="0" max="42" min="42" style="24" width="7.28"/>
    <col collapsed="false" customWidth="false" hidden="false" outlineLevel="0" max="43" min="43" style="24" width="12.42"/>
    <col collapsed="false" customWidth="true" hidden="false" outlineLevel="0" max="44" min="44" style="24" width="4.7"/>
    <col collapsed="false" customWidth="true" hidden="false" outlineLevel="0" max="45" min="45" style="24" width="13.99"/>
    <col collapsed="false" customWidth="true" hidden="false" outlineLevel="0" max="46" min="46" style="24" width="7.28"/>
    <col collapsed="false" customWidth="true" hidden="false" outlineLevel="0" max="47" min="47" style="24" width="18.7"/>
    <col collapsed="false" customWidth="true" hidden="false" outlineLevel="0" max="48" min="48" style="24" width="4.7"/>
    <col collapsed="false" customWidth="true" hidden="false" outlineLevel="0" max="49" min="49" style="24" width="18.56"/>
    <col collapsed="false" customWidth="true" hidden="false" outlineLevel="0" max="50" min="50" style="24" width="4.56"/>
    <col collapsed="false" customWidth="true" hidden="false" outlineLevel="0" max="51" min="51" style="24" width="12.56"/>
    <col collapsed="false" customWidth="true" hidden="false" outlineLevel="0" max="52" min="52" style="24" width="4.14"/>
    <col collapsed="false" customWidth="true" hidden="false" outlineLevel="0" max="53" min="53" style="24" width="14.99"/>
    <col collapsed="false" customWidth="true" hidden="false" outlineLevel="0" max="54" min="54" style="24" width="5.99"/>
    <col collapsed="false" customWidth="true" hidden="false" outlineLevel="0" max="55" min="55" style="24" width="4.7"/>
    <col collapsed="false" customWidth="false" hidden="false" outlineLevel="0" max="56" min="56" style="24" width="12.42"/>
    <col collapsed="false" customWidth="true" hidden="false" outlineLevel="0" max="57" min="57" style="24" width="14.99"/>
    <col collapsed="false" customWidth="true" hidden="false" outlineLevel="0" max="58" min="58" style="24" width="4.7"/>
    <col collapsed="false" customWidth="false" hidden="false" outlineLevel="0" max="59" min="59" style="24" width="12.42"/>
    <col collapsed="false" customWidth="true" hidden="false" outlineLevel="0" max="60" min="60" style="24" width="7.28"/>
    <col collapsed="false" customWidth="true" hidden="false" outlineLevel="0" max="61" min="61" style="24" width="14.99"/>
    <col collapsed="false" customWidth="true" hidden="false" outlineLevel="0" max="62" min="62" style="24" width="4.7"/>
    <col collapsed="false" customWidth="false" hidden="false" outlineLevel="0" max="257" min="63" style="24" width="12.42"/>
  </cols>
  <sheetData>
    <row r="1" customFormat="false" ht="17" hidden="false" customHeight="false" outlineLevel="0" collapsed="false">
      <c r="Y1" s="25" t="s">
        <v>42</v>
      </c>
      <c r="AI1" s="25" t="s">
        <v>42</v>
      </c>
      <c r="BC1" s="25" t="s">
        <v>42</v>
      </c>
    </row>
    <row r="2" customFormat="false" ht="17" hidden="false" customHeight="false" outlineLevel="0" collapsed="false">
      <c r="A2" s="24" t="s">
        <v>102</v>
      </c>
      <c r="Y2" s="25" t="s">
        <v>42</v>
      </c>
      <c r="AI2" s="25" t="s">
        <v>42</v>
      </c>
      <c r="BC2" s="25" t="s">
        <v>42</v>
      </c>
    </row>
    <row r="3" customFormat="false" ht="17" hidden="false" customHeight="false" outlineLevel="0" collapsed="false">
      <c r="C3" s="26" t="n">
        <f aca="true">NOW()</f>
        <v>46233.0719847291</v>
      </c>
      <c r="Y3" s="25" t="s">
        <v>42</v>
      </c>
      <c r="AI3" s="25" t="s">
        <v>42</v>
      </c>
      <c r="AJ3" s="24" t="n">
        <f aca="false">A1</f>
        <v>0</v>
      </c>
      <c r="BC3" s="25" t="s">
        <v>42</v>
      </c>
    </row>
    <row r="4" customFormat="false" ht="21.7" hidden="false" customHeight="false" outlineLevel="0" collapsed="false">
      <c r="Y4" s="25" t="s">
        <v>42</v>
      </c>
      <c r="AI4" s="25" t="s">
        <v>42</v>
      </c>
      <c r="AJ4" s="26" t="n">
        <f aca="true">NOW()</f>
        <v>46233.0719847296</v>
      </c>
      <c r="BC4" s="25" t="s">
        <v>42</v>
      </c>
    </row>
    <row r="5" customFormat="false" ht="21.7" hidden="false" customHeight="false" outlineLevel="0" collapsed="false">
      <c r="J5" s="25" t="s">
        <v>42</v>
      </c>
      <c r="Q5" s="25" t="s">
        <v>42</v>
      </c>
      <c r="Y5" s="25" t="s">
        <v>42</v>
      </c>
      <c r="Z5" s="24" t="s">
        <v>264</v>
      </c>
      <c r="AH5" s="25" t="s">
        <v>42</v>
      </c>
      <c r="AI5" s="25" t="s">
        <v>42</v>
      </c>
      <c r="AJ5" s="28" t="n">
        <f aca="true">NOW()</f>
        <v>46233.0719847297</v>
      </c>
      <c r="BC5" s="25" t="s">
        <v>42</v>
      </c>
      <c r="BD5" s="24" t="s">
        <v>289</v>
      </c>
    </row>
    <row r="6" customFormat="false" ht="21.7" hidden="false" customHeight="false" outlineLevel="0" collapsed="false">
      <c r="J6" s="25" t="s">
        <v>42</v>
      </c>
      <c r="Q6" s="25" t="s">
        <v>42</v>
      </c>
      <c r="Y6" s="25" t="s">
        <v>42</v>
      </c>
      <c r="Z6" s="27" t="s">
        <v>45</v>
      </c>
      <c r="AA6" s="27" t="s">
        <v>45</v>
      </c>
      <c r="AB6" s="27" t="s">
        <v>45</v>
      </c>
      <c r="AH6" s="25" t="s">
        <v>42</v>
      </c>
      <c r="AI6" s="25" t="s">
        <v>42</v>
      </c>
      <c r="BC6" s="25" t="s">
        <v>42</v>
      </c>
      <c r="BD6" s="27" t="s">
        <v>45</v>
      </c>
      <c r="BE6" s="27" t="s">
        <v>45</v>
      </c>
    </row>
    <row r="7" customFormat="false" ht="17" hidden="false" customHeight="false" outlineLevel="0" collapsed="false">
      <c r="J7" s="25" t="s">
        <v>42</v>
      </c>
      <c r="K7" s="24" t="s">
        <v>290</v>
      </c>
      <c r="Q7" s="25" t="s">
        <v>42</v>
      </c>
      <c r="R7" s="24" t="s">
        <v>265</v>
      </c>
      <c r="Y7" s="25" t="s">
        <v>42</v>
      </c>
      <c r="AH7" s="25" t="s">
        <v>42</v>
      </c>
      <c r="AI7" s="25" t="s">
        <v>42</v>
      </c>
      <c r="BC7" s="25" t="s">
        <v>42</v>
      </c>
    </row>
    <row r="8" customFormat="false" ht="17" hidden="false" customHeight="false" outlineLevel="0" collapsed="false">
      <c r="J8" s="25" t="s">
        <v>42</v>
      </c>
      <c r="K8" s="27" t="s">
        <v>45</v>
      </c>
      <c r="L8" s="27" t="s">
        <v>45</v>
      </c>
      <c r="M8" s="27" t="s">
        <v>45</v>
      </c>
      <c r="N8" s="27" t="s">
        <v>45</v>
      </c>
      <c r="O8" s="27" t="s">
        <v>45</v>
      </c>
      <c r="Q8" s="25" t="s">
        <v>42</v>
      </c>
      <c r="R8" s="27" t="s">
        <v>45</v>
      </c>
      <c r="S8" s="0"/>
      <c r="T8" s="0"/>
      <c r="U8" s="0"/>
      <c r="Y8" s="25" t="s">
        <v>42</v>
      </c>
      <c r="AH8" s="25" t="s">
        <v>42</v>
      </c>
      <c r="AI8" s="25" t="s">
        <v>42</v>
      </c>
      <c r="BC8" s="25" t="s">
        <v>42</v>
      </c>
      <c r="BD8" s="24" t="s">
        <v>291</v>
      </c>
    </row>
    <row r="9" customFormat="false" ht="17" hidden="false" customHeight="false" outlineLevel="0" collapsed="false">
      <c r="J9" s="25" t="s">
        <v>42</v>
      </c>
      <c r="Q9" s="25" t="s">
        <v>42</v>
      </c>
      <c r="W9" s="50"/>
      <c r="Y9" s="25" t="s">
        <v>42</v>
      </c>
      <c r="AF9" s="26" t="n">
        <f aca="true">NOW()</f>
        <v>46233.0719847299</v>
      </c>
      <c r="AH9" s="25" t="s">
        <v>42</v>
      </c>
      <c r="AI9" s="25" t="s">
        <v>42</v>
      </c>
      <c r="BC9" s="25" t="s">
        <v>42</v>
      </c>
    </row>
    <row r="10" customFormat="false" ht="17" hidden="false" customHeight="false" outlineLevel="0" collapsed="false">
      <c r="A10" s="24" t="s">
        <v>46</v>
      </c>
      <c r="H10" s="64" t="n">
        <f aca="true">NOW()</f>
        <v>46233.07198473</v>
      </c>
      <c r="J10" s="25" t="s">
        <v>42</v>
      </c>
      <c r="K10" s="24" t="s">
        <v>67</v>
      </c>
      <c r="M10" s="25" t="s">
        <v>292</v>
      </c>
      <c r="O10" s="25" t="s">
        <v>293</v>
      </c>
      <c r="Q10" s="25" t="s">
        <v>42</v>
      </c>
      <c r="S10" s="24" t="s">
        <v>294</v>
      </c>
      <c r="W10" s="50" t="s">
        <v>295</v>
      </c>
      <c r="Y10" s="25" t="s">
        <v>42</v>
      </c>
      <c r="Z10" s="24" t="s">
        <v>47</v>
      </c>
      <c r="AH10" s="25" t="s">
        <v>42</v>
      </c>
      <c r="AI10" s="25" t="s">
        <v>42</v>
      </c>
      <c r="AR10" s="24" t="s">
        <v>48</v>
      </c>
      <c r="AY10" s="24" t="s">
        <v>49</v>
      </c>
      <c r="BC10" s="25" t="s">
        <v>42</v>
      </c>
      <c r="BE10" s="24" t="s">
        <v>297</v>
      </c>
      <c r="BI10" s="24" t="s">
        <v>298</v>
      </c>
    </row>
    <row r="11" customFormat="false" ht="17" hidden="false" customHeight="false" outlineLevel="0" collapsed="false">
      <c r="A11" s="27" t="s">
        <v>45</v>
      </c>
      <c r="B11" s="27" t="s">
        <v>45</v>
      </c>
      <c r="C11" s="27" t="s">
        <v>45</v>
      </c>
      <c r="D11" s="27" t="s">
        <v>45</v>
      </c>
      <c r="E11" s="27" t="s">
        <v>45</v>
      </c>
      <c r="F11" s="27" t="s">
        <v>45</v>
      </c>
      <c r="G11" s="27" t="s">
        <v>45</v>
      </c>
      <c r="H11" s="27" t="s">
        <v>45</v>
      </c>
      <c r="J11" s="25" t="s">
        <v>42</v>
      </c>
      <c r="M11" s="25" t="s">
        <v>299</v>
      </c>
      <c r="O11" s="25" t="s">
        <v>300</v>
      </c>
      <c r="Q11" s="25" t="s">
        <v>42</v>
      </c>
      <c r="T11" s="24" t="s">
        <v>269</v>
      </c>
      <c r="Y11" s="25" t="s">
        <v>42</v>
      </c>
      <c r="Z11" s="27" t="s">
        <v>45</v>
      </c>
      <c r="AA11" s="27" t="s">
        <v>45</v>
      </c>
      <c r="AB11" s="27" t="s">
        <v>45</v>
      </c>
      <c r="AC11" s="27" t="s">
        <v>45</v>
      </c>
      <c r="AD11" s="27" t="s">
        <v>45</v>
      </c>
      <c r="AE11" s="27" t="s">
        <v>45</v>
      </c>
      <c r="AF11" s="27" t="s">
        <v>45</v>
      </c>
      <c r="AH11" s="25" t="s">
        <v>42</v>
      </c>
      <c r="AI11" s="25" t="s">
        <v>42</v>
      </c>
      <c r="AQ11" s="24" t="s">
        <v>335</v>
      </c>
      <c r="AY11" s="24" t="s">
        <v>13</v>
      </c>
      <c r="BC11" s="25" t="s">
        <v>42</v>
      </c>
      <c r="BE11" s="27" t="s">
        <v>84</v>
      </c>
      <c r="BF11" s="27" t="s">
        <v>84</v>
      </c>
      <c r="BG11" s="27" t="s">
        <v>84</v>
      </c>
      <c r="BI11" s="27" t="s">
        <v>84</v>
      </c>
      <c r="BJ11" s="27" t="s">
        <v>84</v>
      </c>
      <c r="BK11" s="27" t="s">
        <v>84</v>
      </c>
    </row>
    <row r="12" customFormat="false" ht="17" hidden="false" customHeight="false" outlineLevel="0" collapsed="false">
      <c r="J12" s="25" t="s">
        <v>42</v>
      </c>
      <c r="M12" s="25" t="s">
        <v>302</v>
      </c>
      <c r="N12" s="33"/>
      <c r="O12" s="33"/>
      <c r="Q12" s="25" t="s">
        <v>42</v>
      </c>
      <c r="Y12" s="25" t="s">
        <v>42</v>
      </c>
      <c r="AH12" s="25" t="s">
        <v>42</v>
      </c>
      <c r="AI12" s="25" t="s">
        <v>42</v>
      </c>
      <c r="AR12" s="24" t="s">
        <v>303</v>
      </c>
      <c r="BC12" s="25" t="s">
        <v>42</v>
      </c>
      <c r="BE12" s="24" t="s">
        <v>304</v>
      </c>
      <c r="BG12" s="24" t="s">
        <v>134</v>
      </c>
      <c r="BI12" s="24" t="s">
        <v>304</v>
      </c>
      <c r="BK12" s="24" t="s">
        <v>134</v>
      </c>
    </row>
    <row r="13" customFormat="false" ht="17" hidden="false" customHeight="false" outlineLevel="0" collapsed="false">
      <c r="A13" s="24" t="s">
        <v>305</v>
      </c>
      <c r="J13" s="25" t="s">
        <v>42</v>
      </c>
      <c r="K13" s="27" t="s">
        <v>84</v>
      </c>
      <c r="L13" s="27" t="s">
        <v>84</v>
      </c>
      <c r="M13" s="27" t="s">
        <v>84</v>
      </c>
      <c r="N13" s="27" t="s">
        <v>84</v>
      </c>
      <c r="O13" s="27" t="s">
        <v>84</v>
      </c>
      <c r="Q13" s="25" t="s">
        <v>42</v>
      </c>
      <c r="Y13" s="25" t="s">
        <v>42</v>
      </c>
      <c r="Z13" s="24" t="s">
        <v>272</v>
      </c>
      <c r="AH13" s="25" t="s">
        <v>42</v>
      </c>
      <c r="AI13" s="25" t="s">
        <v>42</v>
      </c>
      <c r="BC13" s="25" t="s">
        <v>42</v>
      </c>
      <c r="BE13" s="27" t="s">
        <v>84</v>
      </c>
      <c r="BF13" s="27" t="s">
        <v>84</v>
      </c>
      <c r="BG13" s="27" t="s">
        <v>84</v>
      </c>
      <c r="BI13" s="27" t="s">
        <v>84</v>
      </c>
      <c r="BJ13" s="27" t="s">
        <v>84</v>
      </c>
      <c r="BK13" s="27" t="s">
        <v>84</v>
      </c>
    </row>
    <row r="14" customFormat="false" ht="17" hidden="false" customHeight="false" outlineLevel="0" collapsed="false">
      <c r="J14" s="25" t="s">
        <v>42</v>
      </c>
      <c r="K14" s="24" t="s">
        <v>306</v>
      </c>
      <c r="M14" s="33" t="n">
        <v>0</v>
      </c>
      <c r="N14" s="33"/>
      <c r="O14" s="33" t="n">
        <f aca="false">(M14/75)</f>
        <v>0</v>
      </c>
      <c r="Q14" s="25" t="s">
        <v>42</v>
      </c>
      <c r="Y14" s="25" t="s">
        <v>42</v>
      </c>
      <c r="AB14" s="25" t="n">
        <v>2000</v>
      </c>
      <c r="AC14" s="25"/>
      <c r="AD14" s="25" t="n">
        <v>2003</v>
      </c>
      <c r="AE14" s="25"/>
      <c r="AF14" s="25" t="n">
        <v>2003</v>
      </c>
      <c r="AH14" s="25" t="s">
        <v>42</v>
      </c>
      <c r="AI14" s="25" t="s">
        <v>42</v>
      </c>
      <c r="BC14" s="25" t="s">
        <v>42</v>
      </c>
    </row>
    <row r="15" customFormat="false" ht="17" hidden="false" customHeight="false" outlineLevel="0" collapsed="false">
      <c r="A15" s="24" t="s">
        <v>307</v>
      </c>
      <c r="J15" s="25" t="s">
        <v>42</v>
      </c>
      <c r="K15" s="24" t="s">
        <v>308</v>
      </c>
      <c r="M15" s="33" t="n">
        <v>0</v>
      </c>
      <c r="N15" s="33"/>
      <c r="O15" s="33" t="n">
        <f aca="false">((M15/75))</f>
        <v>0</v>
      </c>
      <c r="Q15" s="25" t="s">
        <v>42</v>
      </c>
      <c r="Y15" s="25" t="s">
        <v>42</v>
      </c>
      <c r="Z15" s="24" t="s">
        <v>117</v>
      </c>
      <c r="AB15" s="24" t="s">
        <v>274</v>
      </c>
      <c r="AD15" s="24" t="s">
        <v>115</v>
      </c>
      <c r="AF15" s="24" t="s">
        <v>116</v>
      </c>
      <c r="AH15" s="25" t="s">
        <v>42</v>
      </c>
      <c r="AI15" s="25" t="s">
        <v>42</v>
      </c>
      <c r="BC15" s="25" t="s">
        <v>42</v>
      </c>
      <c r="BD15" s="24" t="s">
        <v>309</v>
      </c>
      <c r="BE15" s="33" t="n">
        <f aca="false">AU29</f>
        <v>0</v>
      </c>
      <c r="BG15" s="33" t="e">
        <f aca="false">#REF!</f>
        <v>#REF!</v>
      </c>
      <c r="BI15" s="33" t="n">
        <f aca="false">AW29</f>
        <v>0</v>
      </c>
      <c r="BK15" s="33" t="n">
        <f aca="false">AO27</f>
        <v>0</v>
      </c>
    </row>
    <row r="16" customFormat="false" ht="17" hidden="false" customHeight="false" outlineLevel="0" collapsed="false">
      <c r="A16" s="24" t="s">
        <v>52</v>
      </c>
      <c r="C16" s="24" t="s">
        <v>310</v>
      </c>
      <c r="J16" s="25" t="s">
        <v>42</v>
      </c>
      <c r="K16" s="24" t="s">
        <v>311</v>
      </c>
      <c r="M16" s="33" t="n">
        <v>0</v>
      </c>
      <c r="N16" s="33"/>
      <c r="O16" s="33" t="n">
        <f aca="false">(M16/75)</f>
        <v>0</v>
      </c>
      <c r="Q16" s="25" t="s">
        <v>42</v>
      </c>
      <c r="S16" s="24" t="s">
        <v>312</v>
      </c>
      <c r="W16" s="44" t="n">
        <f aca="false">M19</f>
        <v>8644.31</v>
      </c>
      <c r="Y16" s="25" t="s">
        <v>42</v>
      </c>
      <c r="AB16" s="24" t="s">
        <v>118</v>
      </c>
      <c r="AD16" s="24" t="s">
        <v>119</v>
      </c>
      <c r="AF16" s="24" t="s">
        <v>120</v>
      </c>
      <c r="AH16" s="25" t="s">
        <v>42</v>
      </c>
      <c r="AI16" s="25" t="s">
        <v>42</v>
      </c>
      <c r="AL16" s="24" t="s">
        <v>276</v>
      </c>
      <c r="BC16" s="25" t="s">
        <v>42</v>
      </c>
    </row>
    <row r="17" customFormat="false" ht="17" hidden="false" customHeight="false" outlineLevel="0" collapsed="false">
      <c r="C17" s="24" t="s">
        <v>313</v>
      </c>
      <c r="J17" s="25" t="s">
        <v>42</v>
      </c>
      <c r="K17" s="24" t="s">
        <v>314</v>
      </c>
      <c r="M17" s="33" t="n">
        <v>0</v>
      </c>
      <c r="N17" s="33"/>
      <c r="O17" s="33" t="n">
        <f aca="false">(M17/75)</f>
        <v>0</v>
      </c>
      <c r="Q17" s="25" t="s">
        <v>42</v>
      </c>
      <c r="Y17" s="25" t="s">
        <v>42</v>
      </c>
      <c r="Z17" s="27" t="s">
        <v>84</v>
      </c>
      <c r="AA17" s="27" t="s">
        <v>84</v>
      </c>
      <c r="AB17" s="27" t="s">
        <v>84</v>
      </c>
      <c r="AC17" s="27" t="s">
        <v>84</v>
      </c>
      <c r="AD17" s="27" t="s">
        <v>84</v>
      </c>
      <c r="AE17" s="27" t="s">
        <v>84</v>
      </c>
      <c r="AF17" s="27" t="s">
        <v>84</v>
      </c>
      <c r="AH17" s="25" t="s">
        <v>42</v>
      </c>
      <c r="AI17" s="25" t="s">
        <v>42</v>
      </c>
      <c r="AK17" s="31"/>
      <c r="AL17" s="31"/>
      <c r="AM17" s="31"/>
      <c r="AN17" s="31"/>
      <c r="AO17" s="31"/>
      <c r="AU17" s="24" t="s">
        <v>277</v>
      </c>
      <c r="BC17" s="25" t="s">
        <v>42</v>
      </c>
    </row>
    <row r="18" customFormat="false" ht="17" hidden="false" customHeight="false" outlineLevel="0" collapsed="false">
      <c r="C18" s="24" t="s">
        <v>315</v>
      </c>
      <c r="J18" s="25" t="s">
        <v>42</v>
      </c>
      <c r="M18" s="33"/>
      <c r="N18" s="33"/>
      <c r="O18" s="33"/>
      <c r="Q18" s="25" t="s">
        <v>42</v>
      </c>
      <c r="Y18" s="25" t="s">
        <v>42</v>
      </c>
      <c r="Z18" s="24" t="s">
        <v>280</v>
      </c>
      <c r="AB18" s="32" t="n">
        <f aca="false">'Volume input Data'!C26</f>
        <v>0</v>
      </c>
      <c r="AC18" s="32"/>
      <c r="AD18" s="32" t="n">
        <f aca="false">'Volume input Data'!E26</f>
        <v>0</v>
      </c>
      <c r="AE18" s="32"/>
      <c r="AF18" s="32" t="n">
        <f aca="false">'Volume input Data'!G26</f>
        <v>0</v>
      </c>
      <c r="AH18" s="25" t="s">
        <v>42</v>
      </c>
      <c r="AI18" s="25" t="s">
        <v>42</v>
      </c>
      <c r="AM18" s="24" t="s">
        <v>63</v>
      </c>
      <c r="AO18" s="24" t="s">
        <v>63</v>
      </c>
      <c r="AQ18" s="24" t="s">
        <v>124</v>
      </c>
      <c r="AU18" s="31"/>
      <c r="AV18" s="31"/>
      <c r="AW18" s="31"/>
      <c r="AY18" s="50"/>
      <c r="BC18" s="25" t="s">
        <v>42</v>
      </c>
      <c r="BD18" s="24" t="s">
        <v>316</v>
      </c>
    </row>
    <row r="19" customFormat="false" ht="17" hidden="false" customHeight="false" outlineLevel="0" collapsed="false">
      <c r="J19" s="25" t="s">
        <v>42</v>
      </c>
      <c r="K19" s="24" t="s">
        <v>177</v>
      </c>
      <c r="M19" s="33" t="n">
        <v>8644.31</v>
      </c>
      <c r="N19" s="33"/>
      <c r="O19" s="33" t="n">
        <f aca="false">M19/100</f>
        <v>86.4431</v>
      </c>
      <c r="Q19" s="25" t="s">
        <v>42</v>
      </c>
      <c r="Y19" s="25" t="s">
        <v>42</v>
      </c>
      <c r="Z19" s="24" t="s">
        <v>282</v>
      </c>
      <c r="AB19" s="32" t="n">
        <f aca="false">'Volume input Data'!C27</f>
        <v>32775.999</v>
      </c>
      <c r="AC19" s="32"/>
      <c r="AD19" s="32" t="n">
        <f aca="false">'Volume input Data'!E27</f>
        <v>33873.784</v>
      </c>
      <c r="AE19" s="32"/>
      <c r="AF19" s="32" t="n">
        <f aca="false">'Volume input Data'!G27</f>
        <v>33125.689</v>
      </c>
      <c r="AH19" s="25" t="s">
        <v>42</v>
      </c>
      <c r="AI19" s="25" t="s">
        <v>42</v>
      </c>
      <c r="AJ19" s="36"/>
      <c r="AK19" s="50"/>
      <c r="AM19" s="25" t="s">
        <v>68</v>
      </c>
      <c r="AO19" s="25" t="s">
        <v>69</v>
      </c>
      <c r="AQ19" s="31"/>
      <c r="AR19" s="31"/>
      <c r="AS19" s="31"/>
      <c r="AU19" s="25" t="s">
        <v>70</v>
      </c>
      <c r="AW19" s="25" t="s">
        <v>71</v>
      </c>
      <c r="AY19" s="25" t="s">
        <v>72</v>
      </c>
      <c r="BC19" s="25" t="s">
        <v>42</v>
      </c>
    </row>
    <row r="20" customFormat="false" ht="17" hidden="false" customHeight="false" outlineLevel="0" collapsed="false">
      <c r="J20" s="25" t="s">
        <v>42</v>
      </c>
      <c r="Q20" s="25" t="s">
        <v>42</v>
      </c>
      <c r="S20" s="24" t="s">
        <v>317</v>
      </c>
      <c r="W20" s="33" t="n">
        <f aca="false">O19</f>
        <v>86.4431</v>
      </c>
      <c r="Y20" s="25" t="s">
        <v>42</v>
      </c>
      <c r="Z20" s="24" t="s">
        <v>283</v>
      </c>
      <c r="AB20" s="32" t="n">
        <f aca="false">'Volume input Data'!C28</f>
        <v>43030.852</v>
      </c>
      <c r="AC20" s="32"/>
      <c r="AD20" s="32" t="n">
        <f aca="false">'Volume input Data'!E28</f>
        <v>48424.553</v>
      </c>
      <c r="AE20" s="32"/>
      <c r="AF20" s="32" t="n">
        <f aca="false">'Volume input Data'!G28</f>
        <v>47296.185</v>
      </c>
      <c r="AH20" s="25" t="s">
        <v>42</v>
      </c>
      <c r="AI20" s="25" t="s">
        <v>42</v>
      </c>
      <c r="AK20" s="25" t="s">
        <v>67</v>
      </c>
      <c r="AL20" s="24" t="s">
        <v>284</v>
      </c>
      <c r="AM20" s="25" t="s">
        <v>76</v>
      </c>
      <c r="AO20" s="25" t="s">
        <v>76</v>
      </c>
      <c r="AQ20" s="25" t="s">
        <v>144</v>
      </c>
      <c r="AS20" s="25" t="s">
        <v>79</v>
      </c>
      <c r="AU20" s="25" t="s">
        <v>80</v>
      </c>
      <c r="AW20" s="25" t="s">
        <v>81</v>
      </c>
      <c r="AY20" s="25" t="s">
        <v>82</v>
      </c>
      <c r="AZ20" s="24" t="s">
        <v>75</v>
      </c>
      <c r="BC20" s="25" t="s">
        <v>42</v>
      </c>
      <c r="BE20" s="33" t="s">
        <v>297</v>
      </c>
      <c r="BI20" s="24" t="s">
        <v>298</v>
      </c>
    </row>
    <row r="21" customFormat="false" ht="17" hidden="false" customHeight="false" outlineLevel="0" collapsed="false">
      <c r="A21" s="24" t="s">
        <v>57</v>
      </c>
      <c r="C21" s="24" t="s">
        <v>318</v>
      </c>
      <c r="J21" s="25" t="s">
        <v>42</v>
      </c>
      <c r="O21" s="33"/>
      <c r="Q21" s="25" t="s">
        <v>42</v>
      </c>
      <c r="Y21" s="25" t="s">
        <v>42</v>
      </c>
      <c r="Z21" s="24" t="s">
        <v>319</v>
      </c>
      <c r="AB21" s="32" t="n">
        <f aca="false">'Volume input Data'!C29</f>
        <v>0</v>
      </c>
      <c r="AC21" s="32"/>
      <c r="AD21" s="32" t="n">
        <f aca="false">'Volume input Data'!E29</f>
        <v>0</v>
      </c>
      <c r="AE21" s="32"/>
      <c r="AF21" s="32" t="n">
        <f aca="false">'Volume input Data'!G29</f>
        <v>0</v>
      </c>
      <c r="AH21" s="25" t="s">
        <v>42</v>
      </c>
      <c r="AI21" s="25" t="s">
        <v>42</v>
      </c>
      <c r="AK21" s="31"/>
      <c r="AM21" s="31"/>
      <c r="AO21" s="31"/>
      <c r="AQ21" s="31"/>
      <c r="AS21" s="31"/>
      <c r="AU21" s="31"/>
      <c r="AW21" s="31"/>
      <c r="AY21" s="31"/>
      <c r="BC21" s="25" t="s">
        <v>42</v>
      </c>
      <c r="BE21" s="40" t="s">
        <v>84</v>
      </c>
      <c r="BF21" s="40" t="s">
        <v>84</v>
      </c>
      <c r="BG21" s="40" t="s">
        <v>84</v>
      </c>
      <c r="BI21" s="40" t="s">
        <v>84</v>
      </c>
      <c r="BJ21" s="40" t="s">
        <v>84</v>
      </c>
      <c r="BK21" s="40" t="s">
        <v>84</v>
      </c>
    </row>
    <row r="22" customFormat="false" ht="17" hidden="false" customHeight="false" outlineLevel="0" collapsed="false">
      <c r="C22" s="24" t="s">
        <v>320</v>
      </c>
      <c r="J22" s="25" t="s">
        <v>42</v>
      </c>
      <c r="Q22" s="25" t="s">
        <v>42</v>
      </c>
      <c r="W22" s="33"/>
      <c r="Y22" s="25" t="s">
        <v>42</v>
      </c>
      <c r="Z22" s="24" t="s">
        <v>321</v>
      </c>
      <c r="AB22" s="32" t="n">
        <f aca="false">'Volume input Data'!C30</f>
        <v>2924.638</v>
      </c>
      <c r="AC22" s="32"/>
      <c r="AD22" s="32" t="n">
        <f aca="false">'Volume input Data'!E30</f>
        <v>3252.519</v>
      </c>
      <c r="AE22" s="32"/>
      <c r="AF22" s="32" t="n">
        <f aca="false">'Volume input Data'!G30</f>
        <v>3236.397</v>
      </c>
      <c r="AH22" s="25" t="s">
        <v>42</v>
      </c>
      <c r="AI22" s="25" t="s">
        <v>42</v>
      </c>
      <c r="AK22" s="25" t="s">
        <v>85</v>
      </c>
      <c r="AM22" s="25" t="s">
        <v>86</v>
      </c>
      <c r="AO22" s="25" t="s">
        <v>87</v>
      </c>
      <c r="AQ22" s="25" t="s">
        <v>88</v>
      </c>
      <c r="AS22" s="25" t="s">
        <v>89</v>
      </c>
      <c r="AU22" s="25" t="s">
        <v>90</v>
      </c>
      <c r="AW22" s="57" t="s">
        <v>91</v>
      </c>
      <c r="AY22" s="57" t="s">
        <v>92</v>
      </c>
      <c r="BC22" s="25" t="s">
        <v>42</v>
      </c>
      <c r="BE22" s="33" t="s">
        <v>304</v>
      </c>
      <c r="BG22" s="33" t="s">
        <v>134</v>
      </c>
      <c r="BI22" s="33" t="s">
        <v>304</v>
      </c>
      <c r="BK22" s="33" t="s">
        <v>134</v>
      </c>
    </row>
    <row r="23" customFormat="false" ht="17" hidden="false" customHeight="false" outlineLevel="0" collapsed="false">
      <c r="J23" s="25" t="s">
        <v>42</v>
      </c>
      <c r="K23" s="27" t="s">
        <v>84</v>
      </c>
      <c r="L23" s="27" t="s">
        <v>84</v>
      </c>
      <c r="M23" s="27" t="s">
        <v>84</v>
      </c>
      <c r="N23" s="27" t="s">
        <v>84</v>
      </c>
      <c r="O23" s="27" t="s">
        <v>84</v>
      </c>
      <c r="Q23" s="25" t="s">
        <v>42</v>
      </c>
      <c r="S23" s="46"/>
      <c r="T23" s="46"/>
      <c r="U23" s="46"/>
      <c r="Y23" s="25" t="s">
        <v>42</v>
      </c>
      <c r="Z23" s="24" t="s">
        <v>322</v>
      </c>
      <c r="AB23" s="32" t="n">
        <f aca="false">'Volume input Data'!C31</f>
        <v>11325.657</v>
      </c>
      <c r="AC23" s="32"/>
      <c r="AD23" s="32" t="n">
        <f aca="false">'Volume input Data'!E31</f>
        <v>11943.287</v>
      </c>
      <c r="AE23" s="32"/>
      <c r="AF23" s="32" t="n">
        <f aca="false">'Volume input Data'!G31</f>
        <v>11882.923</v>
      </c>
      <c r="AH23" s="25" t="s">
        <v>42</v>
      </c>
      <c r="AI23" s="25" t="s">
        <v>42</v>
      </c>
      <c r="AY23" s="58"/>
      <c r="AZ23" s="38"/>
      <c r="BA23" s="38"/>
      <c r="BC23" s="25" t="s">
        <v>42</v>
      </c>
      <c r="BE23" s="40" t="s">
        <v>84</v>
      </c>
      <c r="BF23" s="40" t="s">
        <v>84</v>
      </c>
      <c r="BG23" s="40" t="s">
        <v>84</v>
      </c>
      <c r="BI23" s="40" t="s">
        <v>84</v>
      </c>
      <c r="BJ23" s="40" t="s">
        <v>84</v>
      </c>
      <c r="BK23" s="40" t="s">
        <v>84</v>
      </c>
    </row>
    <row r="24" customFormat="false" ht="17" hidden="false" customHeight="false" outlineLevel="0" collapsed="false">
      <c r="J24" s="25" t="s">
        <v>42</v>
      </c>
      <c r="K24" s="24" t="s">
        <v>323</v>
      </c>
      <c r="Q24" s="25" t="s">
        <v>42</v>
      </c>
      <c r="S24" s="24" t="s">
        <v>324</v>
      </c>
      <c r="W24" s="33"/>
      <c r="Y24" s="25" t="s">
        <v>42</v>
      </c>
      <c r="AB24" s="32"/>
      <c r="AC24" s="32"/>
      <c r="AD24" s="32"/>
      <c r="AE24" s="32"/>
      <c r="AF24" s="32"/>
      <c r="AH24" s="25" t="s">
        <v>42</v>
      </c>
      <c r="AI24" s="25" t="s">
        <v>42</v>
      </c>
      <c r="AJ24" s="24" t="s">
        <v>336</v>
      </c>
      <c r="AK24" s="33" t="n">
        <f aca="false">W20</f>
        <v>86.4431</v>
      </c>
      <c r="AM24" s="33" t="n">
        <f aca="false">$AK$24/$AB$25*AD25</f>
        <v>93.5816459558168</v>
      </c>
      <c r="AO24" s="33" t="n">
        <f aca="false">$AK$24/$AB$25*AF25</f>
        <v>91.7070699426939</v>
      </c>
      <c r="AQ24" s="37" t="n">
        <v>125</v>
      </c>
      <c r="AS24" s="37" t="n">
        <v>150</v>
      </c>
      <c r="AU24" s="33" t="n">
        <f aca="false">(AQ24*AM24)</f>
        <v>11697.7057444771</v>
      </c>
      <c r="AW24" s="33" t="n">
        <f aca="false">(AS24*AO24)</f>
        <v>13756.0604914041</v>
      </c>
      <c r="AY24" s="38" t="n">
        <f aca="false">(AS24-AQ24)/AQ24</f>
        <v>0.2</v>
      </c>
      <c r="AZ24" s="38"/>
      <c r="BA24" s="38"/>
      <c r="BC24" s="25" t="s">
        <v>42</v>
      </c>
    </row>
    <row r="25" customFormat="false" ht="17" hidden="false" customHeight="false" outlineLevel="0" collapsed="false">
      <c r="J25" s="25" t="s">
        <v>42</v>
      </c>
      <c r="K25" s="24" t="s">
        <v>327</v>
      </c>
      <c r="Q25" s="25" t="s">
        <v>42</v>
      </c>
      <c r="Y25" s="25" t="s">
        <v>42</v>
      </c>
      <c r="Z25" s="24" t="s">
        <v>287</v>
      </c>
      <c r="AB25" s="32" t="n">
        <f aca="false">SUM(AB18:AB23)</f>
        <v>90057.146</v>
      </c>
      <c r="AC25" s="32"/>
      <c r="AD25" s="32" t="n">
        <f aca="false">SUM(AD18:AD23)</f>
        <v>97494.143</v>
      </c>
      <c r="AE25" s="32"/>
      <c r="AF25" s="32" t="n">
        <f aca="false">SUM(AF18:AF23)</f>
        <v>95541.194</v>
      </c>
      <c r="AH25" s="25" t="s">
        <v>42</v>
      </c>
      <c r="AI25" s="25" t="s">
        <v>42</v>
      </c>
      <c r="AK25" s="33"/>
      <c r="AM25" s="33"/>
      <c r="AO25" s="33"/>
      <c r="AU25" s="33"/>
      <c r="AW25" s="33"/>
      <c r="AY25" s="38"/>
      <c r="AZ25" s="38"/>
      <c r="BA25" s="38"/>
      <c r="BC25" s="25" t="s">
        <v>42</v>
      </c>
      <c r="BD25" s="24" t="s">
        <v>309</v>
      </c>
      <c r="BE25" s="33" t="n">
        <v>45964503.8937993</v>
      </c>
      <c r="BG25" s="33" t="n">
        <v>766075.064896655</v>
      </c>
      <c r="BI25" s="33" t="n">
        <v>52846899.4270388</v>
      </c>
      <c r="BK25" s="33" t="n">
        <v>754955.706100555</v>
      </c>
    </row>
    <row r="26" customFormat="false" ht="17" hidden="false" customHeight="false" outlineLevel="0" collapsed="false">
      <c r="J26" s="25" t="s">
        <v>42</v>
      </c>
      <c r="Q26" s="25" t="s">
        <v>42</v>
      </c>
      <c r="Y26" s="25" t="s">
        <v>42</v>
      </c>
      <c r="AB26" s="32"/>
      <c r="AC26" s="32"/>
      <c r="AD26" s="32"/>
      <c r="AE26" s="32"/>
      <c r="AF26" s="32"/>
      <c r="AH26" s="25" t="s">
        <v>42</v>
      </c>
      <c r="AI26" s="25" t="s">
        <v>42</v>
      </c>
      <c r="AK26" s="67"/>
      <c r="AL26" s="73"/>
      <c r="AM26" s="67"/>
      <c r="AN26" s="58"/>
      <c r="AO26" s="59"/>
      <c r="AP26" s="25"/>
      <c r="AQ26" s="74"/>
      <c r="AS26" s="37"/>
      <c r="AU26" s="67"/>
      <c r="AV26" s="58"/>
      <c r="AW26" s="33"/>
      <c r="AY26" s="75"/>
      <c r="AZ26" s="38"/>
      <c r="BA26" s="38"/>
      <c r="BC26" s="25" t="s">
        <v>42</v>
      </c>
    </row>
    <row r="27" customFormat="false" ht="17" hidden="false" customHeight="false" outlineLevel="0" collapsed="false">
      <c r="J27" s="25"/>
      <c r="Q27" s="25"/>
      <c r="Y27" s="25"/>
      <c r="AB27" s="32"/>
      <c r="AC27" s="32"/>
      <c r="AD27" s="32"/>
      <c r="AE27" s="32"/>
      <c r="AF27" s="32"/>
      <c r="AH27" s="25"/>
      <c r="AI27" s="25"/>
      <c r="AO27" s="33"/>
      <c r="AS27" s="37"/>
      <c r="AU27" s="69"/>
      <c r="AV27" s="58"/>
      <c r="AW27" s="59"/>
      <c r="AY27" s="75"/>
      <c r="AZ27" s="38"/>
      <c r="BA27" s="38"/>
      <c r="BC27" s="25"/>
    </row>
    <row r="28" customFormat="false" ht="17" hidden="false" customHeight="false" outlineLevel="0" collapsed="false">
      <c r="A28" s="24" t="s">
        <v>65</v>
      </c>
      <c r="C28" s="24" t="s">
        <v>328</v>
      </c>
      <c r="J28" s="25" t="s">
        <v>42</v>
      </c>
      <c r="Q28" s="25" t="s">
        <v>42</v>
      </c>
      <c r="Y28" s="25" t="s">
        <v>42</v>
      </c>
      <c r="Z28" s="24" t="s">
        <v>329</v>
      </c>
      <c r="AB28" s="32" t="n">
        <f aca="false">SUM(AB18:AB20)</f>
        <v>75806.851</v>
      </c>
      <c r="AC28" s="32"/>
      <c r="AD28" s="32" t="n">
        <f aca="false">SUM(AD18:AD20)</f>
        <v>82298.337</v>
      </c>
      <c r="AE28" s="32"/>
      <c r="AF28" s="32" t="n">
        <f aca="false">SUM(AF18:AF20)</f>
        <v>80421.874</v>
      </c>
      <c r="AH28" s="25" t="s">
        <v>42</v>
      </c>
      <c r="AI28" s="25" t="s">
        <v>42</v>
      </c>
      <c r="AJ28" s="31"/>
      <c r="AK28" s="31"/>
      <c r="AL28" s="31"/>
      <c r="AM28" s="31"/>
      <c r="AR28" s="58"/>
      <c r="AS28" s="58"/>
      <c r="AT28" s="58"/>
      <c r="AU28" s="70"/>
      <c r="AV28" s="58"/>
      <c r="AW28" s="70"/>
      <c r="AX28" s="58"/>
      <c r="AY28" s="58"/>
      <c r="AZ28" s="38"/>
      <c r="BA28" s="38"/>
      <c r="BC28" s="25" t="s">
        <v>42</v>
      </c>
    </row>
    <row r="29" customFormat="false" ht="17" hidden="false" customHeight="false" outlineLevel="0" collapsed="false">
      <c r="J29" s="25" t="s">
        <v>42</v>
      </c>
      <c r="K29" s="71"/>
      <c r="L29" s="72"/>
      <c r="M29" s="72"/>
      <c r="N29" s="72"/>
      <c r="O29" s="72"/>
      <c r="Q29" s="25" t="s">
        <v>42</v>
      </c>
      <c r="Y29" s="25" t="s">
        <v>42</v>
      </c>
      <c r="Z29" s="24" t="s">
        <v>330</v>
      </c>
      <c r="AB29" s="32" t="n">
        <f aca="false">SUM(AB21:AB23)</f>
        <v>14250.295</v>
      </c>
      <c r="AC29" s="32"/>
      <c r="AD29" s="32" t="n">
        <f aca="false">SUM(AD21:AD23)</f>
        <v>15195.806</v>
      </c>
      <c r="AE29" s="32"/>
      <c r="AF29" s="32" t="n">
        <f aca="false">SUM(AF21:AF23)</f>
        <v>15119.32</v>
      </c>
      <c r="AH29" s="25" t="s">
        <v>42</v>
      </c>
      <c r="AI29" s="25" t="s">
        <v>42</v>
      </c>
      <c r="AJ29" s="24" t="s">
        <v>337</v>
      </c>
      <c r="AU29" s="33"/>
      <c r="AW29" s="33"/>
      <c r="AY29" s="38"/>
      <c r="BC29" s="25" t="s">
        <v>42</v>
      </c>
    </row>
    <row r="30" customFormat="false" ht="17" hidden="false" customHeight="false" outlineLevel="0" collapsed="false">
      <c r="J30" s="25" t="s">
        <v>42</v>
      </c>
      <c r="K30" s="72"/>
      <c r="L30" s="72"/>
      <c r="M30" s="72"/>
      <c r="N30" s="72"/>
      <c r="O30" s="72"/>
      <c r="Q30" s="25" t="s">
        <v>42</v>
      </c>
      <c r="S30" s="51"/>
      <c r="T30" s="51"/>
      <c r="U30" s="51"/>
      <c r="Y30" s="25" t="s">
        <v>42</v>
      </c>
      <c r="AB30" s="32"/>
      <c r="AC30" s="32"/>
      <c r="AD30" s="32"/>
      <c r="AE30" s="32"/>
      <c r="AF30" s="32"/>
      <c r="AH30" s="25" t="s">
        <v>42</v>
      </c>
      <c r="AI30" s="25" t="s">
        <v>42</v>
      </c>
      <c r="AJ30" s="24" t="s">
        <v>338</v>
      </c>
      <c r="BC30" s="25" t="s">
        <v>42</v>
      </c>
    </row>
    <row r="31" customFormat="false" ht="17" hidden="false" customHeight="false" outlineLevel="0" collapsed="false">
      <c r="A31" s="24" t="s">
        <v>331</v>
      </c>
      <c r="J31" s="25" t="s">
        <v>42</v>
      </c>
      <c r="K31" s="72"/>
      <c r="L31" s="72"/>
      <c r="M31" s="72"/>
      <c r="N31" s="72"/>
      <c r="O31" s="72"/>
      <c r="Q31" s="25" t="s">
        <v>42</v>
      </c>
      <c r="Y31" s="25" t="s">
        <v>42</v>
      </c>
      <c r="AH31" s="25" t="s">
        <v>42</v>
      </c>
      <c r="AI31" s="25" t="s">
        <v>42</v>
      </c>
      <c r="AY31" s="38"/>
      <c r="BC31" s="25" t="s">
        <v>42</v>
      </c>
    </row>
    <row r="32" customFormat="false" ht="17" hidden="false" customHeight="false" outlineLevel="0" collapsed="false">
      <c r="A32" s="24" t="s">
        <v>52</v>
      </c>
      <c r="C32" s="24" t="s">
        <v>332</v>
      </c>
      <c r="J32" s="25" t="s">
        <v>42</v>
      </c>
      <c r="Q32" s="25" t="s">
        <v>42</v>
      </c>
      <c r="S32" s="24" t="s">
        <v>324</v>
      </c>
      <c r="Y32" s="25" t="s">
        <v>42</v>
      </c>
      <c r="AH32" s="25" t="s">
        <v>42</v>
      </c>
      <c r="AI32" s="25" t="s">
        <v>42</v>
      </c>
      <c r="BC32" s="25" t="s">
        <v>42</v>
      </c>
    </row>
    <row r="33" customFormat="false" ht="17" hidden="false" customHeight="false" outlineLevel="0" collapsed="false">
      <c r="C33" s="24" t="s">
        <v>333</v>
      </c>
      <c r="J33" s="25" t="s">
        <v>42</v>
      </c>
      <c r="Q33" s="25" t="s">
        <v>42</v>
      </c>
      <c r="Y33" s="25" t="s">
        <v>42</v>
      </c>
      <c r="AH33" s="25" t="s">
        <v>42</v>
      </c>
      <c r="AI33" s="25" t="s">
        <v>42</v>
      </c>
      <c r="AN33" s="62"/>
      <c r="BC33" s="25" t="s">
        <v>42</v>
      </c>
    </row>
    <row r="34" customFormat="false" ht="17" hidden="false" customHeight="false" outlineLevel="0" collapsed="false">
      <c r="J34" s="25" t="s">
        <v>42</v>
      </c>
      <c r="K34" s="27" t="s">
        <v>84</v>
      </c>
      <c r="L34" s="27" t="s">
        <v>84</v>
      </c>
      <c r="M34" s="27" t="s">
        <v>84</v>
      </c>
      <c r="N34" s="27" t="s">
        <v>84</v>
      </c>
      <c r="O34" s="27" t="s">
        <v>84</v>
      </c>
      <c r="Q34" s="25" t="s">
        <v>42</v>
      </c>
      <c r="Y34" s="25" t="s">
        <v>42</v>
      </c>
      <c r="AH34" s="25" t="s">
        <v>42</v>
      </c>
      <c r="AI34" s="25" t="s">
        <v>42</v>
      </c>
      <c r="BC34" s="25" t="s">
        <v>42</v>
      </c>
    </row>
    <row r="35" customFormat="false" ht="17" hidden="false" customHeight="false" outlineLevel="0" collapsed="false">
      <c r="A35" s="24" t="s">
        <v>57</v>
      </c>
      <c r="C35" s="24" t="s">
        <v>334</v>
      </c>
      <c r="J35" s="25" t="s">
        <v>42</v>
      </c>
      <c r="Q35" s="25" t="s">
        <v>42</v>
      </c>
      <c r="Y35" s="25" t="s">
        <v>42</v>
      </c>
      <c r="AH35" s="25" t="s">
        <v>42</v>
      </c>
      <c r="AI35" s="25" t="s">
        <v>42</v>
      </c>
      <c r="BC35" s="25" t="s">
        <v>42</v>
      </c>
    </row>
    <row r="36" customFormat="false" ht="17" hidden="false" customHeight="false" outlineLevel="0" collapsed="false">
      <c r="J36" s="25" t="s">
        <v>42</v>
      </c>
      <c r="Q36" s="25" t="s">
        <v>42</v>
      </c>
      <c r="Y36" s="25" t="s">
        <v>42</v>
      </c>
      <c r="AH36" s="25" t="s">
        <v>42</v>
      </c>
      <c r="AI36" s="25" t="s">
        <v>42</v>
      </c>
      <c r="BC36" s="25" t="s">
        <v>42</v>
      </c>
    </row>
    <row r="37" customFormat="false" ht="17" hidden="false" customHeight="false" outlineLevel="0" collapsed="false">
      <c r="J37" s="25" t="s">
        <v>42</v>
      </c>
      <c r="Y37" s="25" t="s">
        <v>42</v>
      </c>
      <c r="AH37" s="25" t="s">
        <v>42</v>
      </c>
      <c r="AI37" s="25" t="s">
        <v>42</v>
      </c>
      <c r="BC37" s="25" t="s">
        <v>42</v>
      </c>
    </row>
    <row r="38" customFormat="false" ht="17" hidden="false" customHeight="false" outlineLevel="0" collapsed="false">
      <c r="J38" s="25" t="s">
        <v>42</v>
      </c>
      <c r="Y38" s="25" t="s">
        <v>42</v>
      </c>
      <c r="AH38" s="25" t="s">
        <v>42</v>
      </c>
      <c r="AI38" s="25" t="s">
        <v>42</v>
      </c>
      <c r="BC38" s="25" t="s">
        <v>42</v>
      </c>
    </row>
    <row r="39" customFormat="false" ht="17" hidden="false" customHeight="false" outlineLevel="0" collapsed="false">
      <c r="J39" s="25" t="s">
        <v>42</v>
      </c>
      <c r="Y39" s="25" t="s">
        <v>42</v>
      </c>
      <c r="AH39" s="25" t="s">
        <v>42</v>
      </c>
      <c r="AI39" s="25" t="s">
        <v>42</v>
      </c>
      <c r="BC39" s="25" t="s">
        <v>42</v>
      </c>
    </row>
    <row r="40" customFormat="false" ht="17" hidden="false" customHeight="false" outlineLevel="0" collapsed="false">
      <c r="J40" s="25" t="s">
        <v>42</v>
      </c>
      <c r="Y40" s="25" t="s">
        <v>42</v>
      </c>
      <c r="AH40" s="25" t="s">
        <v>42</v>
      </c>
      <c r="AI40" s="25" t="s">
        <v>42</v>
      </c>
      <c r="BC40" s="25" t="s">
        <v>42</v>
      </c>
    </row>
    <row r="41" customFormat="false" ht="17" hidden="false" customHeight="false" outlineLevel="0" collapsed="false">
      <c r="J41" s="25" t="s">
        <v>42</v>
      </c>
      <c r="Y41" s="25" t="s">
        <v>42</v>
      </c>
      <c r="AH41" s="25" t="s">
        <v>42</v>
      </c>
      <c r="AI41" s="25" t="s">
        <v>42</v>
      </c>
      <c r="BC41" s="25" t="s">
        <v>42</v>
      </c>
    </row>
    <row r="42" customFormat="false" ht="17" hidden="false" customHeight="false" outlineLevel="0" collapsed="false">
      <c r="J42" s="25" t="s">
        <v>42</v>
      </c>
      <c r="Y42" s="25" t="s">
        <v>42</v>
      </c>
      <c r="AH42" s="25" t="s">
        <v>42</v>
      </c>
      <c r="AI42" s="25" t="s">
        <v>42</v>
      </c>
    </row>
    <row r="43" customFormat="false" ht="17" hidden="false" customHeight="false" outlineLevel="0" collapsed="false">
      <c r="J43" s="25" t="s">
        <v>42</v>
      </c>
      <c r="Y43" s="25" t="s">
        <v>42</v>
      </c>
      <c r="AH43" s="25" t="s">
        <v>42</v>
      </c>
      <c r="AI43" s="25" t="s">
        <v>42</v>
      </c>
    </row>
    <row r="44" customFormat="false" ht="17" hidden="false" customHeight="false" outlineLevel="0" collapsed="false">
      <c r="J44" s="25" t="s">
        <v>42</v>
      </c>
      <c r="Y44" s="25" t="s">
        <v>42</v>
      </c>
      <c r="AH44" s="25" t="s">
        <v>42</v>
      </c>
      <c r="AI44" s="25" t="s">
        <v>42</v>
      </c>
    </row>
    <row r="45" customFormat="false" ht="17" hidden="false" customHeight="false" outlineLevel="0" collapsed="false">
      <c r="J45" s="25" t="s">
        <v>42</v>
      </c>
      <c r="Y45" s="25" t="s">
        <v>42</v>
      </c>
      <c r="AH45" s="25" t="s">
        <v>42</v>
      </c>
      <c r="AI45" s="25" t="s">
        <v>42</v>
      </c>
    </row>
    <row r="46" customFormat="false" ht="17" hidden="false" customHeight="false" outlineLevel="0" collapsed="false">
      <c r="J46" s="25" t="s">
        <v>42</v>
      </c>
      <c r="Y46" s="25" t="s">
        <v>42</v>
      </c>
      <c r="AH46" s="25" t="s">
        <v>42</v>
      </c>
      <c r="AI46" s="25" t="s">
        <v>42</v>
      </c>
    </row>
    <row r="47" customFormat="false" ht="17" hidden="false" customHeight="false" outlineLevel="0" collapsed="false">
      <c r="J47" s="25" t="s">
        <v>42</v>
      </c>
      <c r="Y47" s="25" t="s">
        <v>42</v>
      </c>
      <c r="AI47" s="25" t="s">
        <v>42</v>
      </c>
    </row>
    <row r="48" customFormat="false" ht="17" hidden="false" customHeight="false" outlineLevel="0" collapsed="false">
      <c r="Y48" s="25" t="s">
        <v>42</v>
      </c>
      <c r="AI48" s="25" t="s">
        <v>42</v>
      </c>
    </row>
    <row r="49" customFormat="false" ht="17" hidden="false" customHeight="false" outlineLevel="0" collapsed="false">
      <c r="Y49" s="25" t="s">
        <v>42</v>
      </c>
      <c r="AI49" s="25" t="s">
        <v>42</v>
      </c>
    </row>
    <row r="50" customFormat="false" ht="17" hidden="false" customHeight="false" outlineLevel="0" collapsed="false">
      <c r="Y50" s="25" t="s">
        <v>42</v>
      </c>
      <c r="AI50" s="25" t="s">
        <v>42</v>
      </c>
    </row>
    <row r="51" customFormat="false" ht="17" hidden="false" customHeight="false" outlineLevel="0" collapsed="false">
      <c r="Y51" s="25" t="s">
        <v>42</v>
      </c>
      <c r="AI51" s="25" t="s">
        <v>42</v>
      </c>
    </row>
    <row r="52" customFormat="false" ht="17" hidden="false" customHeight="false" outlineLevel="0" collapsed="false">
      <c r="Y52" s="25" t="s">
        <v>42</v>
      </c>
      <c r="AI52" s="25" t="s">
        <v>42</v>
      </c>
    </row>
    <row r="53" customFormat="false" ht="17" hidden="false" customHeight="false" outlineLevel="0" collapsed="false">
      <c r="Y53" s="25" t="s">
        <v>42</v>
      </c>
      <c r="AI53" s="25" t="s">
        <v>42</v>
      </c>
    </row>
    <row r="54" customFormat="false" ht="17" hidden="false" customHeight="false" outlineLevel="0" collapsed="false">
      <c r="Y54" s="25" t="s">
        <v>42</v>
      </c>
      <c r="AI54" s="25" t="s">
        <v>42</v>
      </c>
    </row>
    <row r="55" customFormat="false" ht="17" hidden="false" customHeight="false" outlineLevel="0" collapsed="false">
      <c r="Y55" s="25" t="s">
        <v>42</v>
      </c>
      <c r="AI55" s="25" t="s">
        <v>42</v>
      </c>
    </row>
    <row r="56" customFormat="false" ht="17" hidden="false" customHeight="false" outlineLevel="0" collapsed="false">
      <c r="Y56" s="25" t="s">
        <v>42</v>
      </c>
      <c r="AI56" s="25" t="s">
        <v>42</v>
      </c>
    </row>
    <row r="57" customFormat="false" ht="17" hidden="false" customHeight="false" outlineLevel="0" collapsed="false">
      <c r="Y57" s="25" t="s">
        <v>42</v>
      </c>
    </row>
    <row r="293" customFormat="false" ht="17" hidden="false" customHeight="false" outlineLevel="0" collapsed="false">
      <c r="I293" s="24" t="n">
        <f aca="false">('Special Handling'!AY34+'Special Handling'!AY40+'Special Handling'!AY46+'Special Handling'!AY52+'Special Handling'!AY5)/1000</f>
        <v>36.8158184092737</v>
      </c>
      <c r="J293" s="54"/>
    </row>
    <row r="294" customFormat="false" ht="17" hidden="false" customHeight="false" outlineLevel="0" collapsed="false">
      <c r="I294" s="36" t="n">
        <f aca="false">('Special Handling'!AY35+'Special Handling'!AY41+'Special Handling'!AY47+'Special Handling'!AY53+'Special Handling'!AY520)/1000</f>
        <v>25.1570438407349</v>
      </c>
      <c r="J294" s="54"/>
    </row>
    <row r="295" customFormat="false" ht="17" hidden="false" customHeight="false" outlineLevel="0" collapsed="false">
      <c r="J295" s="54"/>
    </row>
  </sheetData>
  <printOptions headings="false" gridLines="false" gridLinesSet="true" horizontalCentered="true" verticalCentered="false"/>
  <pageMargins left="0.5" right="0.5" top="1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94"/>
  <sheetViews>
    <sheetView showFormulas="false" showGridLines="true" showRowColHeaders="true" showZeros="true" rightToLeft="false" tabSelected="false" showOutlineSymbols="true" defaultGridColor="true" view="normal" topLeftCell="AK6" colorId="64" zoomScale="75" zoomScaleNormal="75" zoomScalePageLayoutView="100" workbookViewId="0">
      <selection pane="topLeft" activeCell="AS32" activeCellId="0" sqref="AS32 AS32"/>
    </sheetView>
  </sheetViews>
  <sheetFormatPr defaultColWidth="16.28125" defaultRowHeight="17" zeroHeight="false" outlineLevelRow="0" outlineLevelCol="0"/>
  <cols>
    <col collapsed="false" customWidth="false" hidden="false" outlineLevel="0" max="1" min="1" style="24" width="16.28"/>
    <col collapsed="false" customWidth="true" hidden="false" outlineLevel="0" max="2" min="2" style="24" width="59.56"/>
    <col collapsed="false" customWidth="false" hidden="false" outlineLevel="0" max="6" min="3" style="24" width="16.28"/>
    <col collapsed="false" customWidth="true" hidden="false" outlineLevel="0" max="7" min="7" style="24" width="18.14"/>
    <col collapsed="false" customWidth="false" hidden="false" outlineLevel="0" max="9" min="8" style="24" width="16.28"/>
    <col collapsed="false" customWidth="true" hidden="false" outlineLevel="0" max="13" min="10" style="24" width="16.42"/>
    <col collapsed="false" customWidth="true" hidden="false" outlineLevel="0" max="15" min="14" style="24" width="18.99"/>
    <col collapsed="false" customWidth="false" hidden="false" outlineLevel="0" max="16" min="16" style="24" width="16.28"/>
    <col collapsed="false" customWidth="true" hidden="false" outlineLevel="0" max="17" min="17" style="24" width="25.41"/>
    <col collapsed="false" customWidth="false" hidden="false" outlineLevel="0" max="18" min="18" style="24" width="16.28"/>
    <col collapsed="false" customWidth="true" hidden="false" outlineLevel="0" max="20" min="19" style="24" width="7.42"/>
    <col collapsed="false" customWidth="true" hidden="false" outlineLevel="0" max="21" min="21" style="24" width="20.28"/>
    <col collapsed="false" customWidth="true" hidden="false" outlineLevel="0" max="23" min="22" style="24" width="16.42"/>
    <col collapsed="false" customWidth="true" hidden="false" outlineLevel="0" max="24" min="24" style="24" width="12.56"/>
    <col collapsed="false" customWidth="false" hidden="false" outlineLevel="0" max="25" min="25" style="24" width="16.28"/>
    <col collapsed="false" customWidth="true" hidden="false" outlineLevel="0" max="26" min="26" style="24" width="3.56"/>
    <col collapsed="false" customWidth="true" hidden="false" outlineLevel="0" max="27" min="27" style="24" width="4.85"/>
    <col collapsed="false" customWidth="true" hidden="false" outlineLevel="0" max="28" min="28" style="24" width="17.7"/>
    <col collapsed="false" customWidth="false" hidden="false" outlineLevel="0" max="29" min="29" style="24" width="16.28"/>
    <col collapsed="false" customWidth="true" hidden="false" outlineLevel="0" max="30" min="30" style="24" width="15.13"/>
    <col collapsed="false" customWidth="true" hidden="false" outlineLevel="0" max="31" min="31" style="24" width="4.85"/>
    <col collapsed="false" customWidth="true" hidden="false" outlineLevel="0" max="32" min="32" style="24" width="15.13"/>
    <col collapsed="false" customWidth="true" hidden="false" outlineLevel="0" max="33" min="33" style="24" width="4.85"/>
    <col collapsed="false" customWidth="true" hidden="false" outlineLevel="0" max="34" min="34" style="24" width="15.13"/>
    <col collapsed="false" customWidth="true" hidden="false" outlineLevel="0" max="35" min="35" style="24" width="6.13"/>
    <col collapsed="false" customWidth="true" hidden="false" outlineLevel="0" max="37" min="36" style="24" width="4.85"/>
    <col collapsed="false" customWidth="true" hidden="false" outlineLevel="0" max="38" min="38" style="24" width="27.14"/>
    <col collapsed="false" customWidth="true" hidden="false" outlineLevel="0" max="39" min="39" style="24" width="14.41"/>
    <col collapsed="false" customWidth="true" hidden="false" outlineLevel="0" max="40" min="40" style="24" width="2.28"/>
    <col collapsed="false" customWidth="true" hidden="false" outlineLevel="0" max="41" min="41" style="24" width="15.85"/>
    <col collapsed="false" customWidth="true" hidden="false" outlineLevel="0" max="42" min="42" style="24" width="4.85"/>
    <col collapsed="false" customWidth="true" hidden="false" outlineLevel="0" max="43" min="43" style="24" width="12.56"/>
    <col collapsed="false" customWidth="true" hidden="false" outlineLevel="0" max="44" min="44" style="24" width="4.85"/>
    <col collapsed="false" customWidth="true" hidden="false" outlineLevel="0" max="45" min="45" style="24" width="12.56"/>
    <col collapsed="false" customWidth="true" hidden="false" outlineLevel="0" max="46" min="46" style="24" width="4.85"/>
    <col collapsed="false" customWidth="true" hidden="false" outlineLevel="0" max="47" min="47" style="24" width="12.28"/>
    <col collapsed="false" customWidth="true" hidden="false" outlineLevel="0" max="48" min="48" style="24" width="3.56"/>
    <col collapsed="false" customWidth="true" hidden="false" outlineLevel="0" max="49" min="49" style="24" width="13.99"/>
    <col collapsed="false" customWidth="true" hidden="false" outlineLevel="0" max="50" min="50" style="24" width="4.85"/>
    <col collapsed="false" customWidth="true" hidden="false" outlineLevel="0" max="51" min="51" style="24" width="17.7"/>
    <col collapsed="false" customWidth="true" hidden="false" outlineLevel="0" max="52" min="52" style="24" width="5.13"/>
    <col collapsed="false" customWidth="true" hidden="false" outlineLevel="0" max="53" min="53" style="24" width="17.7"/>
    <col collapsed="false" customWidth="true" hidden="false" outlineLevel="0" max="54" min="54" style="24" width="4.85"/>
    <col collapsed="false" customWidth="true" hidden="false" outlineLevel="0" max="55" min="55" style="24" width="11.28"/>
    <col collapsed="false" customWidth="true" hidden="false" outlineLevel="0" max="56" min="56" style="24" width="3.56"/>
    <col collapsed="false" customWidth="false" hidden="false" outlineLevel="0" max="257" min="57" style="24" width="16.28"/>
  </cols>
  <sheetData>
    <row r="1" customFormat="false" ht="17" hidden="false" customHeight="false" outlineLevel="0" collapsed="false">
      <c r="AA1" s="25" t="s">
        <v>42</v>
      </c>
      <c r="AK1" s="25" t="s">
        <v>42</v>
      </c>
    </row>
    <row r="2" customFormat="false" ht="17" hidden="false" customHeight="false" outlineLevel="0" collapsed="false">
      <c r="G2" s="24" t="s">
        <v>102</v>
      </c>
      <c r="AA2" s="25" t="s">
        <v>42</v>
      </c>
      <c r="AK2" s="25" t="s">
        <v>42</v>
      </c>
    </row>
    <row r="3" customFormat="false" ht="17" hidden="false" customHeight="false" outlineLevel="0" collapsed="false">
      <c r="G3" s="26" t="n">
        <f aca="true">NOW()</f>
        <v>46233.0719847995</v>
      </c>
      <c r="AA3" s="25" t="s">
        <v>42</v>
      </c>
      <c r="AK3" s="25" t="s">
        <v>42</v>
      </c>
    </row>
    <row r="4" customFormat="false" ht="21.7" hidden="false" customHeight="false" outlineLevel="0" collapsed="false">
      <c r="G4" s="27" t="s">
        <v>45</v>
      </c>
      <c r="AA4" s="25" t="s">
        <v>42</v>
      </c>
      <c r="AK4" s="25" t="s">
        <v>42</v>
      </c>
      <c r="AL4" s="26" t="n">
        <f aca="true">NOW()</f>
        <v>46233.0719847997</v>
      </c>
    </row>
    <row r="5" customFormat="false" ht="21.7" hidden="false" customHeight="false" outlineLevel="0" collapsed="false">
      <c r="AA5" s="25" t="s">
        <v>42</v>
      </c>
      <c r="AB5" s="24" t="s">
        <v>104</v>
      </c>
      <c r="AJ5" s="25" t="s">
        <v>42</v>
      </c>
      <c r="AK5" s="25" t="s">
        <v>42</v>
      </c>
      <c r="AL5" s="28" t="n">
        <f aca="true">NOW()</f>
        <v>46233.0719847998</v>
      </c>
    </row>
    <row r="6" customFormat="false" ht="21.7" hidden="false" customHeight="false" outlineLevel="0" collapsed="false">
      <c r="AA6" s="25" t="s">
        <v>42</v>
      </c>
      <c r="AB6" s="27" t="s">
        <v>45</v>
      </c>
      <c r="AC6" s="27" t="s">
        <v>45</v>
      </c>
      <c r="AJ6" s="25" t="s">
        <v>42</v>
      </c>
      <c r="AK6" s="25" t="s">
        <v>42</v>
      </c>
    </row>
    <row r="7" customFormat="false" ht="17" hidden="false" customHeight="false" outlineLevel="0" collapsed="false">
      <c r="G7" s="24" t="s">
        <v>266</v>
      </c>
      <c r="Q7" s="24" t="s">
        <v>339</v>
      </c>
      <c r="AA7" s="25" t="s">
        <v>42</v>
      </c>
      <c r="AJ7" s="25" t="s">
        <v>42</v>
      </c>
      <c r="AK7" s="25" t="s">
        <v>42</v>
      </c>
      <c r="AL7" s="24" t="s">
        <v>44</v>
      </c>
    </row>
    <row r="8" customFormat="false" ht="17" hidden="false" customHeight="false" outlineLevel="0" collapsed="false">
      <c r="Q8" s="27" t="s">
        <v>45</v>
      </c>
      <c r="AA8" s="25" t="s">
        <v>42</v>
      </c>
      <c r="AJ8" s="25" t="s">
        <v>42</v>
      </c>
      <c r="AK8" s="25" t="s">
        <v>42</v>
      </c>
      <c r="AL8" s="62"/>
      <c r="AM8" s="62"/>
      <c r="AN8" s="62"/>
      <c r="AO8" s="58"/>
    </row>
    <row r="9" customFormat="false" ht="17" hidden="false" customHeight="false" outlineLevel="0" collapsed="false">
      <c r="AA9" s="25" t="s">
        <v>42</v>
      </c>
      <c r="AJ9" s="25" t="s">
        <v>42</v>
      </c>
      <c r="AK9" s="25" t="s">
        <v>42</v>
      </c>
      <c r="AU9" s="24" t="s">
        <v>340</v>
      </c>
      <c r="BB9" s="24" t="s">
        <v>296</v>
      </c>
    </row>
    <row r="10" customFormat="false" ht="17" hidden="false" customHeight="false" outlineLevel="0" collapsed="false">
      <c r="A10" s="0"/>
      <c r="B10" s="0"/>
      <c r="C10" s="0"/>
      <c r="D10" s="0"/>
      <c r="E10" s="0"/>
      <c r="F10" s="0"/>
      <c r="L10" s="24" t="s">
        <v>341</v>
      </c>
      <c r="AA10" s="25" t="s">
        <v>42</v>
      </c>
      <c r="AB10" s="24" t="s">
        <v>47</v>
      </c>
      <c r="AJ10" s="25" t="s">
        <v>42</v>
      </c>
      <c r="AK10" s="25" t="s">
        <v>42</v>
      </c>
      <c r="AL10" s="26"/>
      <c r="AU10" s="24" t="s">
        <v>342</v>
      </c>
      <c r="BB10" s="24" t="s">
        <v>9</v>
      </c>
    </row>
    <row r="11" customFormat="false" ht="17" hidden="false" customHeight="false" outlineLevel="0" collapsed="false">
      <c r="A11" s="76"/>
      <c r="B11" s="77" t="s">
        <v>343</v>
      </c>
      <c r="C11" s="76"/>
      <c r="D11" s="76"/>
      <c r="E11" s="76"/>
      <c r="F11" s="0"/>
      <c r="L11" s="78" t="s">
        <v>344</v>
      </c>
      <c r="AA11" s="25" t="s">
        <v>42</v>
      </c>
      <c r="AB11" s="27" t="s">
        <v>45</v>
      </c>
      <c r="AC11" s="27" t="s">
        <v>45</v>
      </c>
      <c r="AD11" s="27" t="s">
        <v>45</v>
      </c>
      <c r="AE11" s="27" t="s">
        <v>45</v>
      </c>
      <c r="AF11" s="27" t="s">
        <v>45</v>
      </c>
      <c r="AG11" s="27" t="s">
        <v>45</v>
      </c>
      <c r="AH11" s="27" t="s">
        <v>45</v>
      </c>
      <c r="AJ11" s="25" t="s">
        <v>42</v>
      </c>
      <c r="AK11" s="25" t="s">
        <v>42</v>
      </c>
      <c r="AL11" s="28"/>
      <c r="AU11" s="24" t="s">
        <v>345</v>
      </c>
    </row>
    <row r="12" customFormat="false" ht="17" hidden="false" customHeight="false" outlineLevel="0" collapsed="false">
      <c r="A12" s="79" t="s">
        <v>346</v>
      </c>
      <c r="B12" s="79" t="s">
        <v>347</v>
      </c>
      <c r="C12" s="76" t="s">
        <v>348</v>
      </c>
      <c r="D12" s="76" t="s">
        <v>349</v>
      </c>
      <c r="E12" s="76" t="s">
        <v>350</v>
      </c>
      <c r="F12" s="0"/>
      <c r="J12" s="50" t="s">
        <v>351</v>
      </c>
      <c r="K12" s="50" t="s">
        <v>352</v>
      </c>
      <c r="L12" s="50" t="s">
        <v>353</v>
      </c>
      <c r="M12" s="50" t="s">
        <v>314</v>
      </c>
      <c r="N12" s="50" t="s">
        <v>354</v>
      </c>
      <c r="AA12" s="25" t="s">
        <v>42</v>
      </c>
      <c r="AJ12" s="25" t="s">
        <v>42</v>
      </c>
      <c r="AK12" s="25" t="s">
        <v>42</v>
      </c>
    </row>
    <row r="13" customFormat="false" ht="17" hidden="false" customHeight="false" outlineLevel="0" collapsed="false">
      <c r="A13" s="76"/>
      <c r="B13" s="76"/>
      <c r="C13" s="76"/>
      <c r="D13" s="76"/>
      <c r="E13" s="76"/>
      <c r="F13" s="0"/>
      <c r="G13" s="24" t="s">
        <v>355</v>
      </c>
      <c r="S13" s="24" t="s">
        <v>356</v>
      </c>
      <c r="W13" s="50" t="s">
        <v>357</v>
      </c>
      <c r="AA13" s="25" t="s">
        <v>42</v>
      </c>
      <c r="AB13" s="24" t="s">
        <v>358</v>
      </c>
      <c r="AJ13" s="25" t="s">
        <v>42</v>
      </c>
      <c r="AK13" s="25" t="s">
        <v>42</v>
      </c>
    </row>
    <row r="14" customFormat="false" ht="17" hidden="false" customHeight="false" outlineLevel="0" collapsed="false">
      <c r="A14" s="76" t="n">
        <v>8230</v>
      </c>
      <c r="B14" s="76" t="s">
        <v>359</v>
      </c>
      <c r="C14" s="80" t="n">
        <v>33957260</v>
      </c>
      <c r="D14" s="80" t="n">
        <v>424488281</v>
      </c>
      <c r="E14" s="76" t="n">
        <v>0</v>
      </c>
      <c r="F14" s="0"/>
      <c r="K14" s="24" t="s">
        <v>360</v>
      </c>
      <c r="S14" s="78" t="s">
        <v>361</v>
      </c>
      <c r="AA14" s="25" t="s">
        <v>42</v>
      </c>
      <c r="AB14" s="27" t="s">
        <v>84</v>
      </c>
      <c r="AC14" s="27" t="s">
        <v>84</v>
      </c>
      <c r="AJ14" s="25" t="s">
        <v>42</v>
      </c>
      <c r="AK14" s="25" t="s">
        <v>42</v>
      </c>
      <c r="AO14" s="24" t="s">
        <v>362</v>
      </c>
      <c r="AY14" s="24" t="s">
        <v>363</v>
      </c>
    </row>
    <row r="15" customFormat="false" ht="17" hidden="false" customHeight="false" outlineLevel="0" collapsed="false">
      <c r="A15" s="76" t="n">
        <v>8232</v>
      </c>
      <c r="B15" s="76" t="s">
        <v>364</v>
      </c>
      <c r="C15" s="80" t="n">
        <v>11601</v>
      </c>
      <c r="D15" s="80" t="n">
        <v>580060</v>
      </c>
      <c r="E15" s="76" t="n">
        <v>0</v>
      </c>
      <c r="F15" s="0"/>
      <c r="G15" s="24" t="s">
        <v>365</v>
      </c>
      <c r="H15" s="24" t="s">
        <v>366</v>
      </c>
      <c r="AA15" s="25" t="s">
        <v>42</v>
      </c>
      <c r="AB15" s="24" t="s">
        <v>367</v>
      </c>
      <c r="AJ15" s="25" t="s">
        <v>42</v>
      </c>
      <c r="AK15" s="25" t="s">
        <v>42</v>
      </c>
      <c r="AO15" s="31"/>
      <c r="AP15" s="31"/>
      <c r="AQ15" s="31"/>
      <c r="AR15" s="31"/>
      <c r="AS15" s="31"/>
      <c r="AU15" s="24" t="s">
        <v>368</v>
      </c>
      <c r="AY15" s="31"/>
      <c r="AZ15" s="31"/>
      <c r="BA15" s="31"/>
    </row>
    <row r="16" customFormat="false" ht="17" hidden="false" customHeight="false" outlineLevel="0" collapsed="false">
      <c r="A16" s="76" t="n">
        <v>8234</v>
      </c>
      <c r="B16" s="81" t="s">
        <v>369</v>
      </c>
      <c r="C16" s="80" t="n">
        <v>60133</v>
      </c>
      <c r="D16" s="80" t="n">
        <v>5543751</v>
      </c>
      <c r="E16" s="76" t="n">
        <v>0</v>
      </c>
      <c r="F16" s="0"/>
      <c r="G16" s="82" t="s">
        <v>370</v>
      </c>
      <c r="H16" s="24" t="s">
        <v>371</v>
      </c>
      <c r="J16" s="33" t="n">
        <f aca="false">'Business Reply Mail'!C18</f>
        <v>22482903</v>
      </c>
      <c r="K16" s="33"/>
      <c r="L16" s="33"/>
      <c r="M16" s="33"/>
      <c r="N16" s="33" t="n">
        <f aca="false">SUM(J16:M16)</f>
        <v>22482903</v>
      </c>
      <c r="O16" s="33"/>
      <c r="Q16" s="24" t="s">
        <v>372</v>
      </c>
      <c r="U16" s="25" t="s">
        <v>360</v>
      </c>
      <c r="W16" s="25" t="s">
        <v>373</v>
      </c>
      <c r="AA16" s="25" t="s">
        <v>42</v>
      </c>
      <c r="AB16" s="24" t="s">
        <v>374</v>
      </c>
      <c r="AJ16" s="25" t="s">
        <v>42</v>
      </c>
      <c r="AK16" s="25" t="s">
        <v>42</v>
      </c>
      <c r="AQ16" s="25" t="s">
        <v>63</v>
      </c>
      <c r="AS16" s="25" t="s">
        <v>63</v>
      </c>
      <c r="AU16" s="31"/>
      <c r="AV16" s="31"/>
      <c r="AW16" s="31"/>
      <c r="AY16" s="25" t="s">
        <v>70</v>
      </c>
      <c r="BA16" s="25" t="s">
        <v>71</v>
      </c>
      <c r="BD16" s="24" t="s">
        <v>284</v>
      </c>
    </row>
    <row r="17" customFormat="false" ht="17" hidden="false" customHeight="false" outlineLevel="0" collapsed="false">
      <c r="A17" s="76" t="n">
        <v>8240</v>
      </c>
      <c r="B17" s="76" t="s">
        <v>375</v>
      </c>
      <c r="C17" s="80" t="n">
        <v>26383961</v>
      </c>
      <c r="D17" s="80" t="n">
        <v>87963172</v>
      </c>
      <c r="E17" s="76" t="n">
        <v>0</v>
      </c>
      <c r="F17" s="0"/>
      <c r="G17" s="83" t="s">
        <v>376</v>
      </c>
      <c r="H17" s="24" t="s">
        <v>377</v>
      </c>
      <c r="J17" s="33" t="n">
        <f aca="false">'Business Reply Mail'!C14+'Business Reply Mail'!C15+'Business Reply Mail'!C16</f>
        <v>34028994</v>
      </c>
      <c r="K17" s="33"/>
      <c r="L17" s="33"/>
      <c r="M17" s="33"/>
      <c r="N17" s="33" t="n">
        <f aca="false">SUM(J17:M17)</f>
        <v>34028994</v>
      </c>
      <c r="Q17" s="31"/>
      <c r="U17" s="31"/>
      <c r="W17" s="31"/>
      <c r="AA17" s="25" t="s">
        <v>42</v>
      </c>
      <c r="AB17" s="24" t="s">
        <v>378</v>
      </c>
      <c r="AJ17" s="25" t="s">
        <v>42</v>
      </c>
      <c r="AK17" s="25" t="s">
        <v>42</v>
      </c>
      <c r="AQ17" s="25" t="s">
        <v>68</v>
      </c>
      <c r="AS17" s="25" t="s">
        <v>69</v>
      </c>
      <c r="AY17" s="25" t="s">
        <v>134</v>
      </c>
      <c r="BA17" s="25" t="s">
        <v>134</v>
      </c>
      <c r="BC17" s="24" t="s">
        <v>72</v>
      </c>
    </row>
    <row r="18" customFormat="false" ht="17" hidden="false" customHeight="false" outlineLevel="0" collapsed="false">
      <c r="A18" s="76" t="n">
        <v>8380</v>
      </c>
      <c r="B18" s="81" t="s">
        <v>379</v>
      </c>
      <c r="C18" s="80" t="n">
        <v>22482903</v>
      </c>
      <c r="D18" s="80" t="n">
        <v>449658053</v>
      </c>
      <c r="E18" s="76" t="n">
        <v>0</v>
      </c>
      <c r="F18" s="0"/>
      <c r="G18" s="82"/>
      <c r="H18" s="24" t="s">
        <v>380</v>
      </c>
      <c r="J18" s="33" t="n">
        <f aca="false">J16+J17</f>
        <v>56511897</v>
      </c>
      <c r="K18" s="33"/>
      <c r="L18" s="33"/>
      <c r="M18" s="33"/>
      <c r="N18" s="33" t="n">
        <f aca="false">N16+N17</f>
        <v>56511897</v>
      </c>
      <c r="AA18" s="25" t="s">
        <v>42</v>
      </c>
      <c r="AB18" s="24" t="s">
        <v>381</v>
      </c>
      <c r="AJ18" s="25" t="s">
        <v>42</v>
      </c>
      <c r="AK18" s="25" t="s">
        <v>42</v>
      </c>
      <c r="AO18" s="25" t="s">
        <v>67</v>
      </c>
      <c r="AQ18" s="25" t="s">
        <v>76</v>
      </c>
      <c r="AS18" s="25" t="s">
        <v>76</v>
      </c>
      <c r="AU18" s="24" t="s">
        <v>144</v>
      </c>
      <c r="AW18" s="24" t="s">
        <v>79</v>
      </c>
      <c r="AY18" s="25" t="s">
        <v>80</v>
      </c>
      <c r="BA18" s="25" t="s">
        <v>81</v>
      </c>
      <c r="BC18" s="24" t="s">
        <v>82</v>
      </c>
    </row>
    <row r="19" customFormat="false" ht="17" hidden="false" customHeight="false" outlineLevel="0" collapsed="false">
      <c r="A19" s="76" t="n">
        <v>8250</v>
      </c>
      <c r="B19" s="76" t="s">
        <v>382</v>
      </c>
      <c r="C19" s="80" t="n">
        <v>227344</v>
      </c>
      <c r="D19" s="80" t="n">
        <v>2841789</v>
      </c>
      <c r="E19" s="76" t="n">
        <v>0</v>
      </c>
      <c r="F19" s="0"/>
      <c r="G19" s="82"/>
      <c r="H19" s="24" t="s">
        <v>383</v>
      </c>
      <c r="J19" s="33" t="n">
        <f aca="false">J16+J17</f>
        <v>56511897</v>
      </c>
      <c r="K19" s="33"/>
      <c r="L19" s="33"/>
      <c r="M19" s="33"/>
      <c r="N19" s="33" t="n">
        <f aca="false">SUM(J19:M19)</f>
        <v>56511897</v>
      </c>
      <c r="Q19" s="24" t="s">
        <v>384</v>
      </c>
      <c r="AA19" s="25" t="s">
        <v>42</v>
      </c>
      <c r="AJ19" s="25" t="s">
        <v>42</v>
      </c>
      <c r="AK19" s="25" t="s">
        <v>42</v>
      </c>
      <c r="AO19" s="31"/>
      <c r="AQ19" s="31"/>
      <c r="AS19" s="31"/>
      <c r="AU19" s="31"/>
      <c r="AW19" s="31"/>
      <c r="AY19" s="31"/>
      <c r="BA19" s="31"/>
      <c r="BC19" s="31"/>
    </row>
    <row r="20" customFormat="false" ht="17" hidden="false" customHeight="false" outlineLevel="0" collapsed="false">
      <c r="A20" s="76" t="n">
        <v>8252</v>
      </c>
      <c r="B20" s="81" t="s">
        <v>385</v>
      </c>
      <c r="C20" s="80" t="n">
        <v>153</v>
      </c>
      <c r="D20" s="80" t="n">
        <v>7699</v>
      </c>
      <c r="E20" s="76" t="n">
        <v>0</v>
      </c>
      <c r="F20" s="0"/>
      <c r="G20" s="83" t="s">
        <v>386</v>
      </c>
      <c r="H20" s="24" t="s">
        <v>387</v>
      </c>
      <c r="J20" s="33" t="n">
        <f aca="false">'Business Reply Mail'!C19+'Business Reply Mail'!C20+'Business Reply Mail'!C21</f>
        <v>227758</v>
      </c>
      <c r="K20" s="33"/>
      <c r="L20" s="33"/>
      <c r="M20" s="33"/>
      <c r="N20" s="33" t="n">
        <f aca="false">SUM(J20:M20)</f>
        <v>227758</v>
      </c>
      <c r="O20" s="33"/>
      <c r="Q20" s="24" t="s">
        <v>388</v>
      </c>
      <c r="S20" s="44"/>
      <c r="U20" s="44" t="n">
        <f aca="false">N16</f>
        <v>22482903</v>
      </c>
      <c r="W20" s="33" t="n">
        <f aca="false">N38</f>
        <v>449658053</v>
      </c>
      <c r="AA20" s="25" t="s">
        <v>42</v>
      </c>
      <c r="AJ20" s="25" t="s">
        <v>42</v>
      </c>
      <c r="AK20" s="25" t="s">
        <v>42</v>
      </c>
      <c r="AL20" s="24" t="s">
        <v>389</v>
      </c>
      <c r="AO20" s="25" t="s">
        <v>85</v>
      </c>
      <c r="AQ20" s="25" t="s">
        <v>86</v>
      </c>
      <c r="AS20" s="25" t="s">
        <v>87</v>
      </c>
      <c r="AU20" s="25" t="s">
        <v>88</v>
      </c>
      <c r="AW20" s="25" t="s">
        <v>89</v>
      </c>
      <c r="AY20" s="25" t="s">
        <v>90</v>
      </c>
      <c r="BA20" s="25" t="s">
        <v>91</v>
      </c>
      <c r="BC20" s="25" t="s">
        <v>92</v>
      </c>
      <c r="BE20" s="47"/>
    </row>
    <row r="21" customFormat="false" ht="17" hidden="false" customHeight="false" outlineLevel="0" collapsed="false">
      <c r="A21" s="76" t="n">
        <v>8254</v>
      </c>
      <c r="B21" s="81" t="s">
        <v>390</v>
      </c>
      <c r="C21" s="80" t="n">
        <v>261</v>
      </c>
      <c r="D21" s="80" t="n">
        <v>26046</v>
      </c>
      <c r="E21" s="76" t="n">
        <v>0</v>
      </c>
      <c r="F21" s="0"/>
      <c r="G21" s="82"/>
      <c r="H21" s="24" t="s">
        <v>391</v>
      </c>
      <c r="J21" s="33" t="n">
        <f aca="false">(J18+J20)</f>
        <v>56739655</v>
      </c>
      <c r="K21" s="33"/>
      <c r="L21" s="33"/>
      <c r="M21" s="33"/>
      <c r="N21" s="33" t="n">
        <f aca="false">SUM(J21:M21)</f>
        <v>56739655</v>
      </c>
      <c r="O21" s="33"/>
      <c r="Q21" s="24" t="s">
        <v>392</v>
      </c>
      <c r="S21" s="33"/>
      <c r="T21" s="44"/>
      <c r="U21" s="33" t="n">
        <f aca="false">N17</f>
        <v>34028994</v>
      </c>
      <c r="W21" s="33" t="n">
        <f aca="false">N39</f>
        <v>430612092</v>
      </c>
      <c r="AA21" s="25" t="s">
        <v>42</v>
      </c>
      <c r="AB21" s="24" t="s">
        <v>393</v>
      </c>
      <c r="AD21" s="25" t="s">
        <v>394</v>
      </c>
      <c r="AF21" s="25" t="n">
        <v>2003</v>
      </c>
      <c r="AJ21" s="25" t="s">
        <v>42</v>
      </c>
      <c r="AK21" s="25" t="s">
        <v>42</v>
      </c>
      <c r="AL21" s="31"/>
      <c r="AM21" s="58"/>
      <c r="AQ21" s="36"/>
      <c r="AS21" s="84"/>
      <c r="BE21" s="47"/>
    </row>
    <row r="22" customFormat="false" ht="17" hidden="false" customHeight="false" outlineLevel="0" collapsed="false">
      <c r="A22" s="76" t="n">
        <v>8260</v>
      </c>
      <c r="B22" s="76" t="s">
        <v>395</v>
      </c>
      <c r="C22" s="80" t="n">
        <v>220614</v>
      </c>
      <c r="D22" s="80" t="n">
        <v>735381</v>
      </c>
      <c r="E22" s="76" t="n">
        <v>0</v>
      </c>
      <c r="F22" s="0"/>
      <c r="G22" s="82"/>
      <c r="H22" s="24" t="s">
        <v>396</v>
      </c>
      <c r="J22" s="33"/>
      <c r="K22" s="33"/>
      <c r="L22" s="33"/>
      <c r="M22" s="33"/>
      <c r="N22" s="33"/>
      <c r="O22" s="33"/>
      <c r="Q22" s="24" t="s">
        <v>387</v>
      </c>
      <c r="S22" s="33"/>
      <c r="T22" s="33"/>
      <c r="U22" s="33" t="n">
        <f aca="false">N20</f>
        <v>227758</v>
      </c>
      <c r="W22" s="33" t="n">
        <f aca="false">N43</f>
        <v>2875534</v>
      </c>
      <c r="AA22" s="25" t="s">
        <v>42</v>
      </c>
      <c r="AD22" s="25" t="s">
        <v>397</v>
      </c>
      <c r="AF22" s="25" t="s">
        <v>115</v>
      </c>
      <c r="AH22" s="25" t="s">
        <v>116</v>
      </c>
      <c r="AJ22" s="25" t="s">
        <v>42</v>
      </c>
      <c r="AK22" s="25" t="s">
        <v>42</v>
      </c>
      <c r="AL22" s="24" t="s">
        <v>398</v>
      </c>
      <c r="AO22" s="50" t="s">
        <v>326</v>
      </c>
      <c r="AP22" s="50"/>
      <c r="AQ22" s="85" t="n">
        <f aca="false">(1/3)*(AO24*(AF34/AD34))*(391745/449658)</f>
        <v>132229.837963313</v>
      </c>
      <c r="AR22" s="24" t="s">
        <v>399</v>
      </c>
      <c r="AS22" s="86" t="n">
        <f aca="false">(1/3)*(AO24*(AH34/AD34))*(391745/449658)</f>
        <v>130491.434054959</v>
      </c>
      <c r="AT22" s="24" t="s">
        <v>399</v>
      </c>
      <c r="AU22" s="87" t="n">
        <v>0.01</v>
      </c>
      <c r="AW22" s="88" t="n">
        <v>0.008</v>
      </c>
      <c r="AY22" s="85" t="n">
        <f aca="false">AQ22*AU22</f>
        <v>1322.29837963313</v>
      </c>
      <c r="BA22" s="33" t="n">
        <f aca="false">(AW22*AS22)</f>
        <v>1043.93147243967</v>
      </c>
      <c r="BC22" s="38" t="n">
        <f aca="false">(AW22-AU22)/AU22</f>
        <v>-0.2</v>
      </c>
      <c r="BE22" s="47"/>
    </row>
    <row r="23" customFormat="false" ht="17" hidden="false" customHeight="false" outlineLevel="0" collapsed="false">
      <c r="A23" s="76"/>
      <c r="B23" s="76"/>
      <c r="C23" s="80"/>
      <c r="D23" s="80"/>
      <c r="E23" s="76"/>
      <c r="F23" s="0"/>
      <c r="G23" s="82" t="s">
        <v>400</v>
      </c>
      <c r="H23" s="24" t="s">
        <v>401</v>
      </c>
      <c r="J23" s="33" t="n">
        <f aca="false">'Business Reply Mail'!C17</f>
        <v>26383961</v>
      </c>
      <c r="K23" s="33"/>
      <c r="L23" s="33"/>
      <c r="M23" s="33"/>
      <c r="N23" s="33" t="n">
        <f aca="false">SUM(J23:M23)</f>
        <v>26383961</v>
      </c>
      <c r="O23" s="33"/>
      <c r="S23" s="33"/>
      <c r="T23" s="33"/>
      <c r="U23" s="40" t="s">
        <v>45</v>
      </c>
      <c r="W23" s="40" t="s">
        <v>45</v>
      </c>
      <c r="AA23" s="25" t="s">
        <v>42</v>
      </c>
      <c r="AD23" s="27" t="s">
        <v>84</v>
      </c>
      <c r="AE23" s="27" t="s">
        <v>84</v>
      </c>
      <c r="AF23" s="27" t="s">
        <v>84</v>
      </c>
      <c r="AG23" s="27" t="s">
        <v>84</v>
      </c>
      <c r="AH23" s="27" t="s">
        <v>84</v>
      </c>
      <c r="AJ23" s="25" t="s">
        <v>42</v>
      </c>
      <c r="AK23" s="25" t="s">
        <v>42</v>
      </c>
      <c r="AL23" s="24" t="s">
        <v>402</v>
      </c>
      <c r="AO23" s="50" t="s">
        <v>326</v>
      </c>
      <c r="AP23" s="50"/>
      <c r="AQ23" s="85" t="n">
        <f aca="false">(2/3)*(AO24*(AF34/AD34))*(391745/449658)</f>
        <v>264459.675926625</v>
      </c>
      <c r="AR23" s="24" t="s">
        <v>399</v>
      </c>
      <c r="AS23" s="86" t="n">
        <f aca="false">(2/3)*(AO24*(AH34/AD34))*(391745/449658)</f>
        <v>260982.868109919</v>
      </c>
      <c r="AT23" s="24" t="s">
        <v>399</v>
      </c>
      <c r="AU23" s="87" t="n">
        <v>0.05</v>
      </c>
      <c r="AW23" s="89" t="n">
        <v>0.06</v>
      </c>
      <c r="AY23" s="85" t="n">
        <f aca="false">AQ23*AU23</f>
        <v>13222.9837963313</v>
      </c>
      <c r="BA23" s="33" t="n">
        <f aca="false">(AW23*AS23)</f>
        <v>15658.9720865951</v>
      </c>
      <c r="BC23" s="38" t="n">
        <f aca="false">(AW23-AU23)/AU23</f>
        <v>0.2</v>
      </c>
      <c r="BE23" s="47"/>
    </row>
    <row r="24" customFormat="false" ht="17" hidden="false" customHeight="false" outlineLevel="0" collapsed="false">
      <c r="A24" s="76"/>
      <c r="B24" s="76" t="s">
        <v>403</v>
      </c>
      <c r="C24" s="80" t="n">
        <f aca="false">SUM(C14:C22)</f>
        <v>83344230</v>
      </c>
      <c r="D24" s="80" t="n">
        <f aca="false">SUM(D14:D22)</f>
        <v>971844232</v>
      </c>
      <c r="E24" s="80" t="n">
        <f aca="false">SUM(E14:E22)</f>
        <v>0</v>
      </c>
      <c r="F24" s="90"/>
      <c r="G24" s="82" t="s">
        <v>404</v>
      </c>
      <c r="H24" s="24" t="s">
        <v>387</v>
      </c>
      <c r="J24" s="33" t="n">
        <f aca="false">'Business Reply Mail'!C22</f>
        <v>220614</v>
      </c>
      <c r="K24" s="33"/>
      <c r="L24" s="33"/>
      <c r="M24" s="33"/>
      <c r="N24" s="33" t="n">
        <f aca="false">SUM(J24:M24)</f>
        <v>220614</v>
      </c>
      <c r="O24" s="33"/>
      <c r="Q24" s="24" t="s">
        <v>405</v>
      </c>
      <c r="S24" s="33"/>
      <c r="T24" s="33"/>
      <c r="U24" s="44" t="n">
        <f aca="false">U21+U22+U20</f>
        <v>56739655</v>
      </c>
      <c r="W24" s="33" t="n">
        <f aca="false">W21+W22+W20</f>
        <v>883145679</v>
      </c>
      <c r="AA24" s="25" t="s">
        <v>42</v>
      </c>
      <c r="AB24" s="24" t="s">
        <v>406</v>
      </c>
      <c r="AD24" s="32" t="n">
        <f aca="false">'Volume input Data'!C10</f>
        <v>52369.535</v>
      </c>
      <c r="AE24" s="32"/>
      <c r="AF24" s="32" t="n">
        <f aca="false">'Volume input Data'!E10</f>
        <v>47899.389</v>
      </c>
      <c r="AG24" s="32"/>
      <c r="AH24" s="32" t="n">
        <f aca="false">'Volume input Data'!G10</f>
        <v>46865.402</v>
      </c>
      <c r="AJ24" s="25" t="s">
        <v>42</v>
      </c>
      <c r="AK24" s="25" t="s">
        <v>42</v>
      </c>
      <c r="AL24" s="24" t="s">
        <v>407</v>
      </c>
      <c r="AO24" s="33" t="n">
        <f aca="false">D18/1000</f>
        <v>449658.053</v>
      </c>
      <c r="AP24" s="33"/>
      <c r="AQ24" s="25" t="s">
        <v>326</v>
      </c>
      <c r="AR24" s="33"/>
      <c r="AS24" s="25" t="s">
        <v>326</v>
      </c>
      <c r="AT24" s="33"/>
      <c r="AU24" s="91" t="s">
        <v>408</v>
      </c>
      <c r="AV24" s="37"/>
      <c r="AW24" s="50" t="s">
        <v>326</v>
      </c>
      <c r="AY24" s="50" t="s">
        <v>326</v>
      </c>
      <c r="BA24" s="92" t="s">
        <v>326</v>
      </c>
      <c r="BC24" s="65" t="s">
        <v>326</v>
      </c>
      <c r="BE24" s="47"/>
    </row>
    <row r="25" customFormat="false" ht="17" hidden="false" customHeight="false" outlineLevel="0" collapsed="false">
      <c r="A25" s="76"/>
      <c r="B25" s="76"/>
      <c r="C25" s="80"/>
      <c r="D25" s="80"/>
      <c r="E25" s="76"/>
      <c r="F25" s="0"/>
      <c r="G25" s="82"/>
      <c r="H25" s="24" t="s">
        <v>391</v>
      </c>
      <c r="J25" s="33" t="n">
        <f aca="false">(J23+J24)</f>
        <v>26604575</v>
      </c>
      <c r="K25" s="33"/>
      <c r="L25" s="33"/>
      <c r="M25" s="33"/>
      <c r="N25" s="33" t="n">
        <f aca="false">(N23+N24)</f>
        <v>26604575</v>
      </c>
      <c r="O25" s="33"/>
      <c r="S25" s="33"/>
      <c r="T25" s="33"/>
      <c r="U25" s="33"/>
      <c r="W25" s="33"/>
      <c r="AA25" s="25" t="s">
        <v>42</v>
      </c>
      <c r="AB25" s="24" t="s">
        <v>409</v>
      </c>
      <c r="AD25" s="32" t="n">
        <f aca="false">'Volume input Data'!C11</f>
        <v>41252.491</v>
      </c>
      <c r="AE25" s="0"/>
      <c r="AF25" s="32" t="n">
        <f aca="false">'Volume input Data'!E11</f>
        <v>47619.273</v>
      </c>
      <c r="AG25" s="0"/>
      <c r="AH25" s="32" t="n">
        <f aca="false">'Volume input Data'!G11</f>
        <v>47742.776</v>
      </c>
      <c r="AJ25" s="25" t="s">
        <v>42</v>
      </c>
      <c r="AK25" s="25" t="s">
        <v>42</v>
      </c>
      <c r="AL25" s="24" t="s">
        <v>410</v>
      </c>
      <c r="AO25" s="33" t="n">
        <f aca="false">D14/1000</f>
        <v>424488.281</v>
      </c>
      <c r="AP25" s="33"/>
      <c r="AQ25" s="33" t="n">
        <f aca="false">(+AO25/AD34)*AF34</f>
        <v>429846.022270042</v>
      </c>
      <c r="AR25" s="33"/>
      <c r="AS25" s="33" t="n">
        <f aca="false">(+AO25/AD34)*AH34</f>
        <v>424194.907388454</v>
      </c>
      <c r="AT25" s="33"/>
      <c r="AU25" s="37" t="n">
        <v>0.1</v>
      </c>
      <c r="AV25" s="37"/>
      <c r="AW25" s="89" t="n">
        <v>0.1</v>
      </c>
      <c r="AY25" s="33" t="n">
        <f aca="false">(AU25*AQ25)</f>
        <v>42984.6022270042</v>
      </c>
      <c r="BA25" s="33" t="n">
        <f aca="false">(AW25*AS25)</f>
        <v>42419.4907388454</v>
      </c>
      <c r="BC25" s="38" t="n">
        <f aca="false">(AW25-AU25)/AU25</f>
        <v>0</v>
      </c>
      <c r="BE25" s="47"/>
    </row>
    <row r="26" customFormat="false" ht="17" hidden="false" customHeight="false" outlineLevel="0" collapsed="false">
      <c r="A26" s="76"/>
      <c r="B26" s="77" t="s">
        <v>411</v>
      </c>
      <c r="C26" s="80"/>
      <c r="D26" s="80"/>
      <c r="E26" s="76"/>
      <c r="F26" s="0"/>
      <c r="G26" s="82"/>
      <c r="J26" s="33"/>
      <c r="K26" s="33"/>
      <c r="L26" s="33"/>
      <c r="M26" s="33"/>
      <c r="N26" s="33"/>
      <c r="O26" s="33"/>
      <c r="Q26" s="24" t="s">
        <v>412</v>
      </c>
      <c r="S26" s="33"/>
      <c r="T26" s="33"/>
      <c r="U26" s="33"/>
      <c r="W26" s="33"/>
      <c r="AA26" s="25" t="s">
        <v>42</v>
      </c>
      <c r="AB26" s="24" t="s">
        <v>413</v>
      </c>
      <c r="AD26" s="32" t="n">
        <f aca="false">'Volume input Data'!C12</f>
        <v>4422.981</v>
      </c>
      <c r="AE26" s="0"/>
      <c r="AF26" s="32" t="n">
        <f aca="false">'Volume input Data'!E12</f>
        <v>3679.94</v>
      </c>
      <c r="AG26" s="0"/>
      <c r="AH26" s="32" t="n">
        <f aca="false">'Volume input Data'!G12</f>
        <v>3579.306</v>
      </c>
      <c r="AJ26" s="25" t="s">
        <v>42</v>
      </c>
      <c r="AK26" s="25" t="s">
        <v>42</v>
      </c>
      <c r="AL26" s="24" t="s">
        <v>414</v>
      </c>
      <c r="AO26" s="86" t="n">
        <f aca="false">(D15+D16+D20+D21)/1000</f>
        <v>6157.556</v>
      </c>
      <c r="AQ26" s="33" t="n">
        <f aca="false">(+AO26/AD34)*AF34</f>
        <v>6235.27449867345</v>
      </c>
      <c r="AR26" s="33"/>
      <c r="AS26" s="33" t="n">
        <f aca="false">(+AO26/AD34)*AH34</f>
        <v>6153.30037146355</v>
      </c>
      <c r="AU26" s="93" t="n">
        <v>0.01</v>
      </c>
      <c r="AW26" s="94" t="n">
        <v>0.01</v>
      </c>
      <c r="AY26" s="33" t="n">
        <f aca="false">(AU26*AQ26)</f>
        <v>62.3527449867345</v>
      </c>
      <c r="BA26" s="33" t="n">
        <f aca="false">(AW26*AS26)</f>
        <v>61.5330037146355</v>
      </c>
      <c r="BC26" s="38" t="n">
        <f aca="false">(AW26-AU26)/AU26</f>
        <v>0</v>
      </c>
      <c r="BE26" s="47"/>
    </row>
    <row r="27" customFormat="false" ht="17" hidden="false" customHeight="false" outlineLevel="0" collapsed="false">
      <c r="A27" s="76"/>
      <c r="B27" s="76"/>
      <c r="C27" s="76"/>
      <c r="D27" s="76"/>
      <c r="E27" s="76"/>
      <c r="F27" s="0"/>
      <c r="G27" s="82"/>
      <c r="H27" s="24" t="s">
        <v>415</v>
      </c>
      <c r="I27" s="24" t="s">
        <v>416</v>
      </c>
      <c r="J27" s="33" t="n">
        <f aca="false">(J21+J25)</f>
        <v>83344230</v>
      </c>
      <c r="K27" s="33"/>
      <c r="L27" s="33"/>
      <c r="M27" s="33"/>
      <c r="N27" s="33" t="n">
        <f aca="false">(N21+N25)</f>
        <v>83344230</v>
      </c>
      <c r="Q27" s="24" t="s">
        <v>417</v>
      </c>
      <c r="S27" s="33"/>
      <c r="T27" s="33"/>
      <c r="U27" s="44" t="n">
        <f aca="false">N23</f>
        <v>26383961</v>
      </c>
      <c r="W27" s="33" t="n">
        <f aca="false">N46</f>
        <v>87963172</v>
      </c>
      <c r="AA27" s="25" t="s">
        <v>42</v>
      </c>
      <c r="AB27" s="24" t="s">
        <v>418</v>
      </c>
      <c r="AD27" s="32" t="n">
        <f aca="false">'Volume input Data'!C13</f>
        <v>196.12</v>
      </c>
      <c r="AE27" s="0"/>
      <c r="AF27" s="32" t="n">
        <f aca="false">'Volume input Data'!E13</f>
        <v>182.342</v>
      </c>
      <c r="AG27" s="0"/>
      <c r="AH27" s="32" t="n">
        <f aca="false">'Volume input Data'!G13</f>
        <v>170.412</v>
      </c>
      <c r="AJ27" s="25" t="s">
        <v>42</v>
      </c>
      <c r="AK27" s="25" t="s">
        <v>42</v>
      </c>
      <c r="AL27" s="24" t="s">
        <v>419</v>
      </c>
      <c r="AO27" s="33" t="n">
        <f aca="false">D19/1000</f>
        <v>2841.789</v>
      </c>
      <c r="AP27" s="33"/>
      <c r="AQ27" s="33" t="n">
        <f aca="false">(+AO27/AD31)*AF31</f>
        <v>2971.12441915161</v>
      </c>
      <c r="AR27" s="33"/>
      <c r="AS27" s="33" t="n">
        <f aca="false">(+AO27/AD31)*AH31</f>
        <v>2938.46262281645</v>
      </c>
      <c r="AT27" s="33"/>
      <c r="AU27" s="37" t="n">
        <v>0.1</v>
      </c>
      <c r="AV27" s="37"/>
      <c r="AW27" s="89" t="n">
        <v>0.1</v>
      </c>
      <c r="AY27" s="33" t="n">
        <f aca="false">(AU27*AQ27)</f>
        <v>297.112441915161</v>
      </c>
      <c r="BA27" s="33" t="n">
        <f aca="false">(AW27*AS27)</f>
        <v>293.846262281645</v>
      </c>
      <c r="BC27" s="38" t="n">
        <f aca="false">(AW27-AU27)/AU27</f>
        <v>0</v>
      </c>
      <c r="BE27" s="47"/>
    </row>
    <row r="28" customFormat="false" ht="17" hidden="false" customHeight="false" outlineLevel="0" collapsed="false">
      <c r="A28" s="79" t="s">
        <v>420</v>
      </c>
      <c r="B28" s="79" t="s">
        <v>347</v>
      </c>
      <c r="C28" s="79" t="s">
        <v>74</v>
      </c>
      <c r="D28" s="76"/>
      <c r="E28" s="76"/>
      <c r="F28" s="0"/>
      <c r="G28" s="82"/>
      <c r="I28" s="33" t="s">
        <v>421</v>
      </c>
      <c r="J28" s="36" t="n">
        <f aca="false">'Business Reply Mail'!C24-N27</f>
        <v>0</v>
      </c>
      <c r="K28" s="33"/>
      <c r="L28" s="33"/>
      <c r="M28" s="33"/>
      <c r="N28" s="33"/>
      <c r="O28" s="33"/>
      <c r="Q28" s="24" t="s">
        <v>387</v>
      </c>
      <c r="S28" s="33"/>
      <c r="T28" s="33"/>
      <c r="U28" s="33" t="n">
        <f aca="false">N24</f>
        <v>220614</v>
      </c>
      <c r="W28" s="33" t="n">
        <f aca="false">N47</f>
        <v>735381</v>
      </c>
      <c r="AA28" s="25" t="s">
        <v>42</v>
      </c>
      <c r="AB28" s="24" t="s">
        <v>422</v>
      </c>
      <c r="AD28" s="32" t="n">
        <f aca="false">'Volume input Data'!C14</f>
        <v>2523.178</v>
      </c>
      <c r="AE28" s="0"/>
      <c r="AF28" s="32" t="n">
        <f aca="false">'Volume input Data'!E14</f>
        <v>2520.666</v>
      </c>
      <c r="AG28" s="0"/>
      <c r="AH28" s="32" t="n">
        <f aca="false">'Volume input Data'!G14</f>
        <v>2454</v>
      </c>
      <c r="AJ28" s="25" t="s">
        <v>42</v>
      </c>
      <c r="AK28" s="25" t="s">
        <v>42</v>
      </c>
      <c r="AO28" s="62"/>
      <c r="AP28" s="58"/>
      <c r="AQ28" s="62"/>
      <c r="AR28" s="58"/>
      <c r="AS28" s="62"/>
      <c r="AT28" s="59"/>
      <c r="AU28" s="60"/>
      <c r="AV28" s="60"/>
      <c r="AW28" s="60"/>
      <c r="AX28" s="58"/>
      <c r="AY28" s="62"/>
      <c r="AZ28" s="58"/>
      <c r="BA28" s="62"/>
      <c r="BE28" s="47"/>
    </row>
    <row r="29" customFormat="false" ht="17" hidden="false" customHeight="false" outlineLevel="0" collapsed="false">
      <c r="A29" s="76"/>
      <c r="B29" s="76"/>
      <c r="C29" s="76"/>
      <c r="D29" s="76"/>
      <c r="E29" s="76"/>
      <c r="F29" s="0"/>
      <c r="G29" s="82"/>
      <c r="I29" s="33"/>
      <c r="J29" s="36"/>
      <c r="K29" s="33"/>
      <c r="L29" s="33"/>
      <c r="M29" s="33"/>
      <c r="N29" s="33"/>
      <c r="O29" s="33"/>
      <c r="S29" s="33"/>
      <c r="T29" s="33"/>
      <c r="U29" s="40" t="s">
        <v>45</v>
      </c>
      <c r="W29" s="40" t="s">
        <v>45</v>
      </c>
      <c r="AA29" s="25" t="s">
        <v>42</v>
      </c>
      <c r="AB29" s="24" t="s">
        <v>423</v>
      </c>
      <c r="AD29" s="32" t="n">
        <f aca="false">'Volume input Data'!C15</f>
        <v>2073.278</v>
      </c>
      <c r="AE29" s="0"/>
      <c r="AF29" s="32" t="n">
        <f aca="false">'Volume input Data'!E15</f>
        <v>2506.237</v>
      </c>
      <c r="AG29" s="0"/>
      <c r="AH29" s="32" t="n">
        <f aca="false">'Volume input Data'!G15</f>
        <v>2426.214</v>
      </c>
      <c r="AJ29" s="25" t="s">
        <v>42</v>
      </c>
      <c r="AK29" s="25" t="s">
        <v>42</v>
      </c>
      <c r="AL29" s="24" t="s">
        <v>325</v>
      </c>
      <c r="AO29" s="92" t="n">
        <f aca="false">(U35/1000)/300</f>
        <v>108.338295966667</v>
      </c>
      <c r="AQ29" s="33" t="n">
        <f aca="false">(AO29/AD35)*AF35</f>
        <v>109.746612385728</v>
      </c>
      <c r="AS29" s="33" t="n">
        <f aca="false">((AO29/AD35)*AH35)</f>
        <v>108.306592487055</v>
      </c>
      <c r="AU29" s="37" t="n">
        <v>375</v>
      </c>
      <c r="AV29" s="37"/>
      <c r="AW29" s="95" t="n">
        <v>475</v>
      </c>
      <c r="AY29" s="33" t="n">
        <f aca="false">(AU29*AQ29)</f>
        <v>41154.9796446481</v>
      </c>
      <c r="BA29" s="33" t="n">
        <f aca="false">(AW29*AS29)</f>
        <v>51445.631431351</v>
      </c>
      <c r="BC29" s="38" t="n">
        <f aca="false">(AW29-AU29)/AU29</f>
        <v>0.266666666666667</v>
      </c>
      <c r="BE29" s="47"/>
    </row>
    <row r="30" customFormat="false" ht="17" hidden="false" customHeight="false" outlineLevel="0" collapsed="false">
      <c r="A30" s="76" t="n">
        <v>43334.134</v>
      </c>
      <c r="B30" s="76" t="s">
        <v>424</v>
      </c>
      <c r="C30" s="96" t="n">
        <v>18806653.64</v>
      </c>
      <c r="D30" s="76"/>
      <c r="E30" s="76"/>
      <c r="F30" s="0"/>
      <c r="G30" s="82" t="s">
        <v>425</v>
      </c>
      <c r="H30" s="24" t="s">
        <v>426</v>
      </c>
      <c r="I30" s="24" t="s">
        <v>427</v>
      </c>
      <c r="J30" s="33" t="n">
        <f aca="false">'Business Reply Mail'!C30</f>
        <v>18806653.64</v>
      </c>
      <c r="K30" s="33"/>
      <c r="L30" s="33"/>
      <c r="M30" s="33"/>
      <c r="N30" s="33" t="n">
        <f aca="false">SUM(J30:M30)</f>
        <v>18806653.64</v>
      </c>
      <c r="O30" s="33"/>
      <c r="Q30" s="24" t="s">
        <v>405</v>
      </c>
      <c r="S30" s="33"/>
      <c r="T30" s="33"/>
      <c r="U30" s="44" t="n">
        <f aca="false">U27+U28</f>
        <v>26604575</v>
      </c>
      <c r="W30" s="33" t="n">
        <f aca="false">W27+W28</f>
        <v>88698553</v>
      </c>
      <c r="AA30" s="25" t="s">
        <v>42</v>
      </c>
      <c r="AB30" s="24" t="s">
        <v>428</v>
      </c>
      <c r="AD30" s="32" t="n">
        <f aca="false">'Volume input Data'!C16</f>
        <v>688.129</v>
      </c>
      <c r="AE30" s="0"/>
      <c r="AF30" s="32" t="n">
        <f aca="false">'Volume input Data'!E16</f>
        <v>424.53</v>
      </c>
      <c r="AG30" s="0"/>
      <c r="AH30" s="32" t="n">
        <f aca="false">'Volume input Data'!G16</f>
        <v>216.053</v>
      </c>
      <c r="AJ30" s="25" t="s">
        <v>42</v>
      </c>
      <c r="AK30" s="25" t="s">
        <v>42</v>
      </c>
      <c r="AL30" s="24" t="s">
        <v>429</v>
      </c>
      <c r="AO30" s="85" t="n">
        <f aca="false">4/1000</f>
        <v>0.004</v>
      </c>
      <c r="AQ30" s="33" t="n">
        <f aca="false">(AO30/AD35)*AF35</f>
        <v>0.00405199699354676</v>
      </c>
      <c r="AS30" s="33" t="n">
        <f aca="false">(AO30/AD35)*AH35</f>
        <v>0.00399882946360457</v>
      </c>
      <c r="AU30" s="93" t="n">
        <v>600</v>
      </c>
      <c r="AW30" s="97" t="n">
        <v>750</v>
      </c>
      <c r="AY30" s="86" t="n">
        <f aca="false">(AU30*12)*AQ30</f>
        <v>29.1743783535367</v>
      </c>
      <c r="BA30" s="86" t="n">
        <f aca="false">(AW30*12)*AS30</f>
        <v>35.9894651724411</v>
      </c>
      <c r="BC30" s="38" t="n">
        <f aca="false">(AW30-AU30)/AU30</f>
        <v>0.25</v>
      </c>
      <c r="BE30" s="47"/>
    </row>
    <row r="31" customFormat="false" ht="17" hidden="false" customHeight="false" outlineLevel="0" collapsed="false">
      <c r="A31" s="76" t="n">
        <v>43335.116</v>
      </c>
      <c r="B31" s="81" t="s">
        <v>430</v>
      </c>
      <c r="C31" s="96" t="n">
        <v>32501488.79</v>
      </c>
      <c r="D31" s="76"/>
      <c r="E31" s="76"/>
      <c r="F31" s="0"/>
      <c r="G31" s="82" t="s">
        <v>425</v>
      </c>
      <c r="I31" s="24" t="s">
        <v>431</v>
      </c>
      <c r="J31" s="33" t="n">
        <f aca="false">'Business Reply Mail'!C31</f>
        <v>32501488.79</v>
      </c>
      <c r="K31" s="33"/>
      <c r="L31" s="33"/>
      <c r="M31" s="33"/>
      <c r="N31" s="33" t="n">
        <f aca="false">SUM(J31:M31)</f>
        <v>32501488.79</v>
      </c>
      <c r="O31" s="33"/>
      <c r="AA31" s="25" t="s">
        <v>42</v>
      </c>
      <c r="AB31" s="24" t="s">
        <v>432</v>
      </c>
      <c r="AD31" s="32" t="n">
        <v>1202.343</v>
      </c>
      <c r="AE31" s="0"/>
      <c r="AF31" s="32" t="n">
        <f aca="false">'Volume input Data'!E17</f>
        <v>1257.064</v>
      </c>
      <c r="AG31" s="0"/>
      <c r="AH31" s="32" t="n">
        <v>1243.245</v>
      </c>
      <c r="AJ31" s="25" t="s">
        <v>42</v>
      </c>
      <c r="AK31" s="25" t="s">
        <v>42</v>
      </c>
      <c r="AL31" s="24" t="s">
        <v>433</v>
      </c>
      <c r="AO31" s="85" t="s">
        <v>326</v>
      </c>
      <c r="AP31" s="50"/>
      <c r="AQ31" s="85" t="n">
        <f aca="false">AQ23/180000</f>
        <v>1.46922042181458</v>
      </c>
      <c r="AS31" s="98" t="n">
        <f aca="false">AS23/138462</f>
        <v>1.88486998678279</v>
      </c>
      <c r="AT31" s="24" t="s">
        <v>434</v>
      </c>
      <c r="AU31" s="87" t="n">
        <v>1800</v>
      </c>
      <c r="AW31" s="97" t="n">
        <v>1800</v>
      </c>
      <c r="AY31" s="85" t="n">
        <f aca="false">(4*AU31)*AQ31</f>
        <v>10578.387037065</v>
      </c>
      <c r="AZ31" s="58"/>
      <c r="BA31" s="33" t="n">
        <f aca="false">(AW31*4)*AS31</f>
        <v>13571.0639048361</v>
      </c>
      <c r="BC31" s="38" t="n">
        <f aca="false">(AW31-AU31)/AU31</f>
        <v>0</v>
      </c>
    </row>
    <row r="32" customFormat="false" ht="17" hidden="false" customHeight="false" outlineLevel="0" collapsed="false">
      <c r="G32" s="82"/>
      <c r="H32" s="24" t="s">
        <v>435</v>
      </c>
      <c r="J32" s="33" t="n">
        <f aca="false">(J30+J31)</f>
        <v>51308142.43</v>
      </c>
      <c r="K32" s="33"/>
      <c r="L32" s="33"/>
      <c r="M32" s="33"/>
      <c r="N32" s="33" t="n">
        <f aca="false">(N30+N31)</f>
        <v>51308142.43</v>
      </c>
      <c r="O32" s="33"/>
      <c r="Q32" s="24" t="s">
        <v>436</v>
      </c>
      <c r="S32" s="44"/>
      <c r="T32" s="44"/>
      <c r="U32" s="44" t="n">
        <f aca="false">U24+U30</f>
        <v>83344230</v>
      </c>
      <c r="W32" s="33" t="n">
        <f aca="false">W24+W30</f>
        <v>971844232</v>
      </c>
      <c r="AA32" s="25" t="s">
        <v>42</v>
      </c>
      <c r="AD32" s="32"/>
      <c r="AE32" s="32"/>
      <c r="AF32" s="32"/>
      <c r="AG32" s="32"/>
      <c r="AH32" s="32"/>
      <c r="AJ32" s="25" t="s">
        <v>42</v>
      </c>
      <c r="AK32" s="25" t="s">
        <v>42</v>
      </c>
      <c r="AL32" s="24" t="s">
        <v>437</v>
      </c>
      <c r="AO32" s="99" t="n">
        <f aca="false">(U34/1000)/100</f>
        <v>188.0665364</v>
      </c>
      <c r="AQ32" s="49" t="n">
        <f aca="false">(+AO32/AD35)*AF35</f>
        <v>190.511260019888</v>
      </c>
      <c r="AS32" s="49" t="n">
        <f aca="false">(+AO32/AD35)*AH35</f>
        <v>188.011501718595</v>
      </c>
      <c r="AU32" s="60" t="n">
        <v>125</v>
      </c>
      <c r="AV32" s="37"/>
      <c r="AW32" s="100" t="n">
        <v>150</v>
      </c>
      <c r="AY32" s="49" t="n">
        <f aca="false">(AU32*AQ32)</f>
        <v>23813.907502486</v>
      </c>
      <c r="BA32" s="49" t="n">
        <f aca="false">(AW32*AS32)</f>
        <v>28201.7252577893</v>
      </c>
      <c r="BC32" s="38" t="n">
        <f aca="false">(AW32-AU32)/AU32</f>
        <v>0.2</v>
      </c>
    </row>
    <row r="33" customFormat="false" ht="17" hidden="false" customHeight="false" outlineLevel="0" collapsed="false">
      <c r="G33" s="82"/>
      <c r="J33" s="33"/>
      <c r="K33" s="33"/>
      <c r="L33" s="33"/>
      <c r="M33" s="33"/>
      <c r="N33" s="33"/>
      <c r="O33" s="33"/>
      <c r="AA33" s="25" t="s">
        <v>42</v>
      </c>
      <c r="AD33" s="32"/>
      <c r="AE33" s="32"/>
      <c r="AF33" s="32"/>
      <c r="AG33" s="32"/>
      <c r="AH33" s="32"/>
      <c r="AJ33" s="25" t="s">
        <v>42</v>
      </c>
      <c r="AK33" s="25" t="s">
        <v>42</v>
      </c>
      <c r="AO33" s="58"/>
      <c r="AP33" s="58"/>
      <c r="AQ33" s="58"/>
      <c r="AR33" s="58"/>
      <c r="AS33" s="70"/>
      <c r="AT33" s="58"/>
      <c r="AU33" s="60"/>
      <c r="AV33" s="60"/>
      <c r="AW33" s="100"/>
      <c r="AX33" s="58"/>
      <c r="AY33" s="29"/>
      <c r="AZ33" s="58"/>
      <c r="BA33" s="62"/>
    </row>
    <row r="34" customFormat="false" ht="17" hidden="false" customHeight="false" outlineLevel="0" collapsed="false">
      <c r="G34" s="82"/>
      <c r="H34" s="24" t="s">
        <v>438</v>
      </c>
      <c r="J34" s="33" t="n">
        <f aca="false">(J27+J32)</f>
        <v>134652372.43</v>
      </c>
      <c r="K34" s="33"/>
      <c r="L34" s="33"/>
      <c r="M34" s="33"/>
      <c r="N34" s="33" t="n">
        <f aca="false">(N27+N32)</f>
        <v>134652372.43</v>
      </c>
      <c r="O34" s="33"/>
      <c r="Q34" s="24" t="s">
        <v>439</v>
      </c>
      <c r="S34" s="33"/>
      <c r="T34" s="33"/>
      <c r="U34" s="44" t="n">
        <f aca="false">N30</f>
        <v>18806653.64</v>
      </c>
      <c r="W34" s="101"/>
      <c r="AA34" s="25" t="s">
        <v>42</v>
      </c>
      <c r="AB34" s="24" t="s">
        <v>440</v>
      </c>
      <c r="AD34" s="32" t="n">
        <f aca="false">SUM(AD24:AD30)</f>
        <v>103525.712</v>
      </c>
      <c r="AE34" s="32"/>
      <c r="AF34" s="32" t="n">
        <f aca="false">SUM(AF24:AF30)</f>
        <v>104832.377</v>
      </c>
      <c r="AG34" s="32"/>
      <c r="AH34" s="32" t="n">
        <f aca="false">SUM(AH24:AH30)</f>
        <v>103454.163</v>
      </c>
      <c r="AJ34" s="25" t="s">
        <v>42</v>
      </c>
      <c r="AK34" s="25" t="s">
        <v>42</v>
      </c>
      <c r="AL34" s="24" t="s">
        <v>441</v>
      </c>
      <c r="AO34" s="102" t="n">
        <f aca="false">SUM(AO22:AO27)</f>
        <v>883145.679</v>
      </c>
      <c r="AP34" s="50"/>
      <c r="AQ34" s="102" t="n">
        <f aca="false">SUM(AQ22:AQ27)</f>
        <v>835741.935077805</v>
      </c>
      <c r="AR34" s="50"/>
      <c r="AS34" s="102" t="n">
        <f aca="false">SUM(AS22:AS27)</f>
        <v>824760.972547612</v>
      </c>
      <c r="AT34" s="33"/>
      <c r="AU34" s="37"/>
      <c r="AV34" s="37"/>
      <c r="AW34" s="95"/>
      <c r="AY34" s="59" t="n">
        <f aca="false">SUM(AY22:AY32)</f>
        <v>133465.798152423</v>
      </c>
      <c r="AZ34" s="58"/>
      <c r="BA34" s="59" t="n">
        <f aca="false">SUM(BA22:BA32)</f>
        <v>152732.183623025</v>
      </c>
    </row>
    <row r="35" customFormat="false" ht="17" hidden="false" customHeight="false" outlineLevel="0" collapsed="false">
      <c r="G35" s="82"/>
      <c r="J35" s="33"/>
      <c r="K35" s="33"/>
      <c r="L35" s="33"/>
      <c r="M35" s="33"/>
      <c r="N35" s="33"/>
      <c r="O35" s="33"/>
      <c r="Q35" s="24" t="s">
        <v>442</v>
      </c>
      <c r="S35" s="33"/>
      <c r="T35" s="33"/>
      <c r="U35" s="33" t="n">
        <f aca="false">N31</f>
        <v>32501488.79</v>
      </c>
      <c r="AA35" s="25" t="s">
        <v>42</v>
      </c>
      <c r="AB35" s="24" t="s">
        <v>443</v>
      </c>
      <c r="AD35" s="32" t="n">
        <f aca="false">AD31+AD34</f>
        <v>104728.055</v>
      </c>
      <c r="AE35" s="32"/>
      <c r="AF35" s="32" t="n">
        <f aca="false">AF31+AF34</f>
        <v>106089.441</v>
      </c>
      <c r="AG35" s="32"/>
      <c r="AH35" s="32" t="n">
        <f aca="false">AH31+AH34</f>
        <v>104697.408</v>
      </c>
      <c r="AJ35" s="25" t="s">
        <v>42</v>
      </c>
      <c r="AK35" s="25" t="s">
        <v>42</v>
      </c>
    </row>
    <row r="36" customFormat="false" ht="17" hidden="false" customHeight="false" outlineLevel="0" collapsed="false">
      <c r="G36" s="82"/>
      <c r="J36" s="33"/>
      <c r="K36" s="33" t="s">
        <v>373</v>
      </c>
      <c r="L36" s="33"/>
      <c r="M36" s="33"/>
      <c r="N36" s="33"/>
      <c r="O36" s="33"/>
      <c r="S36" s="33" t="s">
        <v>355</v>
      </c>
      <c r="T36" s="33" t="s">
        <v>355</v>
      </c>
      <c r="U36" s="40" t="s">
        <v>45</v>
      </c>
      <c r="W36" s="101"/>
      <c r="AA36" s="25" t="s">
        <v>42</v>
      </c>
      <c r="AJ36" s="25" t="s">
        <v>42</v>
      </c>
      <c r="AK36" s="25" t="s">
        <v>42</v>
      </c>
      <c r="AS36" s="36"/>
      <c r="BA36" s="36"/>
    </row>
    <row r="37" customFormat="false" ht="17" hidden="false" customHeight="false" outlineLevel="0" collapsed="false">
      <c r="G37" s="82"/>
      <c r="H37" s="24" t="s">
        <v>366</v>
      </c>
      <c r="J37" s="103"/>
      <c r="K37" s="33"/>
      <c r="L37" s="33"/>
      <c r="M37" s="33"/>
      <c r="N37" s="33"/>
      <c r="O37" s="33" t="n">
        <v>513486030</v>
      </c>
      <c r="P37" s="24" t="n">
        <v>8380</v>
      </c>
      <c r="Q37" s="24" t="s">
        <v>444</v>
      </c>
      <c r="S37" s="33"/>
      <c r="T37" s="33"/>
      <c r="U37" s="44" t="n">
        <f aca="false">U34+U35</f>
        <v>51308142.43</v>
      </c>
      <c r="AA37" s="25" t="s">
        <v>42</v>
      </c>
      <c r="AJ37" s="25" t="s">
        <v>42</v>
      </c>
      <c r="AK37" s="25" t="s">
        <v>42</v>
      </c>
      <c r="AL37" s="24" t="s">
        <v>445</v>
      </c>
      <c r="AM37" s="58"/>
      <c r="AU37" s="37"/>
      <c r="AV37" s="37"/>
      <c r="AW37" s="95"/>
    </row>
    <row r="38" customFormat="false" ht="17" hidden="false" customHeight="false" outlineLevel="0" collapsed="false">
      <c r="G38" s="82" t="s">
        <v>446</v>
      </c>
      <c r="H38" s="24" t="s">
        <v>371</v>
      </c>
      <c r="J38" s="33" t="n">
        <f aca="false">'Business Reply Mail'!D18</f>
        <v>449658053</v>
      </c>
      <c r="K38" s="33"/>
      <c r="L38" s="33"/>
      <c r="M38" s="33"/>
      <c r="N38" s="33" t="n">
        <f aca="false">SUM(J38:M38)</f>
        <v>449658053</v>
      </c>
      <c r="O38" s="33" t="n">
        <v>415202127</v>
      </c>
      <c r="P38" s="24" t="n">
        <v>8230</v>
      </c>
      <c r="AA38" s="25" t="s">
        <v>42</v>
      </c>
      <c r="AB38" s="27" t="s">
        <v>220</v>
      </c>
      <c r="AC38" s="27" t="s">
        <v>220</v>
      </c>
      <c r="AD38" s="27" t="s">
        <v>220</v>
      </c>
      <c r="AE38" s="27" t="s">
        <v>220</v>
      </c>
      <c r="AF38" s="27" t="s">
        <v>220</v>
      </c>
      <c r="AG38" s="27" t="s">
        <v>220</v>
      </c>
      <c r="AH38" s="27" t="s">
        <v>220</v>
      </c>
      <c r="AI38" s="27" t="s">
        <v>220</v>
      </c>
      <c r="AJ38" s="25" t="s">
        <v>42</v>
      </c>
      <c r="AK38" s="25" t="s">
        <v>42</v>
      </c>
      <c r="AL38" s="31"/>
      <c r="AM38" s="58"/>
      <c r="AU38" s="37"/>
      <c r="AV38" s="37"/>
      <c r="AW38" s="95"/>
    </row>
    <row r="39" customFormat="false" ht="17" hidden="false" customHeight="false" outlineLevel="0" collapsed="false">
      <c r="G39" s="104" t="s">
        <v>447</v>
      </c>
      <c r="H39" s="24" t="s">
        <v>377</v>
      </c>
      <c r="J39" s="33" t="n">
        <f aca="false">'Business Reply Mail'!D14+'Business Reply Mail'!D15+'Business Reply Mail'!D16</f>
        <v>430612092</v>
      </c>
      <c r="K39" s="33"/>
      <c r="L39" s="33"/>
      <c r="M39" s="33"/>
      <c r="N39" s="33" t="n">
        <f aca="false">SUM(J39:M39)</f>
        <v>430612092</v>
      </c>
      <c r="Q39" s="24" t="s">
        <v>448</v>
      </c>
      <c r="S39" s="44"/>
      <c r="T39" s="44"/>
      <c r="U39" s="44" t="n">
        <f aca="false">U32+U37</f>
        <v>134652372.43</v>
      </c>
      <c r="AA39" s="25" t="s">
        <v>42</v>
      </c>
      <c r="AK39" s="25" t="s">
        <v>42</v>
      </c>
      <c r="AL39" s="58" t="s">
        <v>449</v>
      </c>
      <c r="AM39" s="58"/>
      <c r="AO39" s="33" t="n">
        <f aca="false">D17/1000</f>
        <v>87963.172</v>
      </c>
      <c r="AQ39" s="33" t="n">
        <f aca="false">(+AO39/AD34)*AF34</f>
        <v>89073.4121125373</v>
      </c>
      <c r="AS39" s="33" t="n">
        <f aca="false">(+AO39/AD34)*AH34</f>
        <v>87902.378629234</v>
      </c>
      <c r="AU39" s="37" t="n">
        <v>0.35</v>
      </c>
      <c r="AV39" s="37"/>
      <c r="AW39" s="95" t="n">
        <v>0.6</v>
      </c>
      <c r="AY39" s="33" t="n">
        <f aca="false">(AU39*AQ39)</f>
        <v>31175.694239388</v>
      </c>
      <c r="BA39" s="33" t="n">
        <f aca="false">(AW39*AS39)</f>
        <v>52741.4271775404</v>
      </c>
      <c r="BC39" s="38" t="n">
        <f aca="false">(AW39-AU39)/AU39</f>
        <v>0.714285714285714</v>
      </c>
    </row>
    <row r="40" customFormat="false" ht="17" hidden="false" customHeight="false" outlineLevel="0" collapsed="false">
      <c r="G40" s="105" t="s">
        <v>450</v>
      </c>
      <c r="H40" s="54" t="s">
        <v>451</v>
      </c>
      <c r="I40" s="54"/>
      <c r="J40" s="106" t="n">
        <f aca="false">J38</f>
        <v>449658053</v>
      </c>
      <c r="K40" s="106"/>
      <c r="L40" s="106"/>
      <c r="M40" s="106"/>
      <c r="N40" s="106" t="n">
        <f aca="false">SUM(J40:M40)</f>
        <v>449658053</v>
      </c>
      <c r="AA40" s="25" t="s">
        <v>42</v>
      </c>
      <c r="AK40" s="25" t="s">
        <v>42</v>
      </c>
      <c r="AL40" s="24" t="s">
        <v>452</v>
      </c>
      <c r="AO40" s="33" t="n">
        <f aca="false">D22/1000</f>
        <v>735.381</v>
      </c>
      <c r="AQ40" s="33" t="n">
        <f aca="false">(+AO40/AD31)*AF31</f>
        <v>768.849638900048</v>
      </c>
      <c r="AS40" s="33" t="n">
        <f aca="false">(+AO40/AD31)*AH31</f>
        <v>760.397616441398</v>
      </c>
      <c r="AU40" s="37" t="n">
        <f aca="false">AU39</f>
        <v>0.35</v>
      </c>
      <c r="AV40" s="37"/>
      <c r="AW40" s="95" t="n">
        <f aca="false">AW39</f>
        <v>0.6</v>
      </c>
      <c r="AY40" s="33" t="n">
        <f aca="false">(AU40*AQ40)</f>
        <v>269.097373615017</v>
      </c>
      <c r="BA40" s="33" t="n">
        <f aca="false">(AW40*AS40)</f>
        <v>456.238569864839</v>
      </c>
      <c r="BC40" s="38" t="n">
        <f aca="false">(AW40-AU40)/AU40</f>
        <v>0.714285714285714</v>
      </c>
    </row>
    <row r="41" customFormat="false" ht="17" hidden="false" customHeight="false" outlineLevel="0" collapsed="false">
      <c r="G41" s="107" t="s">
        <v>447</v>
      </c>
      <c r="H41" s="54" t="s">
        <v>453</v>
      </c>
      <c r="I41" s="54"/>
      <c r="J41" s="106" t="n">
        <f aca="false">J39</f>
        <v>430612092</v>
      </c>
      <c r="K41" s="106"/>
      <c r="L41" s="106"/>
      <c r="M41" s="106"/>
      <c r="N41" s="106" t="n">
        <f aca="false">SUM(J41:M41)</f>
        <v>430612092</v>
      </c>
      <c r="O41" s="33"/>
      <c r="AA41" s="25" t="s">
        <v>42</v>
      </c>
      <c r="AK41" s="25" t="s">
        <v>42</v>
      </c>
      <c r="AO41" s="31"/>
      <c r="AQ41" s="31"/>
      <c r="AS41" s="31"/>
      <c r="AU41" s="37"/>
      <c r="AV41" s="37"/>
      <c r="AW41" s="95"/>
      <c r="AY41" s="31"/>
      <c r="BA41" s="31"/>
    </row>
    <row r="42" customFormat="false" ht="17" hidden="false" customHeight="false" outlineLevel="0" collapsed="false">
      <c r="G42" s="82" t="s">
        <v>454</v>
      </c>
      <c r="J42" s="38" t="n">
        <v>1</v>
      </c>
      <c r="K42" s="38"/>
      <c r="L42" s="38"/>
      <c r="M42" s="38"/>
      <c r="O42" s="33" t="n">
        <v>4351555</v>
      </c>
      <c r="P42" s="24" t="n">
        <v>8250</v>
      </c>
      <c r="AA42" s="25" t="s">
        <v>42</v>
      </c>
      <c r="AK42" s="25" t="s">
        <v>42</v>
      </c>
      <c r="AL42" s="24" t="s">
        <v>455</v>
      </c>
      <c r="AO42" s="33" t="n">
        <f aca="false">SUM(AO39:AO40)</f>
        <v>88698.553</v>
      </c>
      <c r="AQ42" s="33" t="n">
        <f aca="false">SUM(AQ39:AQ40)</f>
        <v>89842.2617514373</v>
      </c>
      <c r="AS42" s="33" t="n">
        <f aca="false">SUM(AS39:AS40)</f>
        <v>88662.7762456754</v>
      </c>
      <c r="AU42" s="37"/>
      <c r="AV42" s="37"/>
      <c r="AW42" s="95"/>
      <c r="AY42" s="33" t="n">
        <f aca="false">SUM(AY39:AY40)</f>
        <v>31444.7916130031</v>
      </c>
      <c r="BA42" s="33" t="n">
        <f aca="false">SUM(BA39:BA40)</f>
        <v>53197.6657474053</v>
      </c>
    </row>
    <row r="43" customFormat="false" ht="17" hidden="false" customHeight="false" outlineLevel="0" collapsed="false">
      <c r="G43" s="83" t="s">
        <v>456</v>
      </c>
      <c r="H43" s="24" t="s">
        <v>387</v>
      </c>
      <c r="J43" s="33" t="n">
        <f aca="false">'Business Reply Mail'!D19+'Business Reply Mail'!D20+'Business Reply Mail'!D21</f>
        <v>2875534</v>
      </c>
      <c r="K43" s="33"/>
      <c r="L43" s="33"/>
      <c r="M43" s="33"/>
      <c r="N43" s="33" t="n">
        <f aca="false">SUM(J43:M43)</f>
        <v>2875534</v>
      </c>
      <c r="O43" s="33"/>
      <c r="S43" s="24" t="s">
        <v>457</v>
      </c>
      <c r="AA43" s="25" t="s">
        <v>42</v>
      </c>
      <c r="AK43" s="25" t="s">
        <v>42</v>
      </c>
      <c r="AU43" s="37"/>
      <c r="AV43" s="37"/>
      <c r="AW43" s="95"/>
    </row>
    <row r="44" customFormat="false" ht="17" hidden="false" customHeight="false" outlineLevel="0" collapsed="false">
      <c r="G44" s="82"/>
      <c r="H44" s="24" t="s">
        <v>391</v>
      </c>
      <c r="J44" s="33" t="n">
        <f aca="false">(J38+J39+J43)</f>
        <v>883145679</v>
      </c>
      <c r="K44" s="33"/>
      <c r="L44" s="33"/>
      <c r="M44" s="33"/>
      <c r="N44" s="33" t="n">
        <f aca="false">(N38+N39+N43)</f>
        <v>883145679</v>
      </c>
      <c r="O44" s="33"/>
      <c r="AA44" s="25" t="s">
        <v>42</v>
      </c>
      <c r="AK44" s="25" t="s">
        <v>42</v>
      </c>
      <c r="AO44" s="33"/>
      <c r="AP44" s="33"/>
      <c r="AQ44" s="33"/>
      <c r="AR44" s="33"/>
      <c r="AS44" s="33"/>
      <c r="AT44" s="33"/>
      <c r="AU44" s="33"/>
      <c r="AV44" s="33"/>
      <c r="AW44" s="95"/>
      <c r="AY44" s="33"/>
      <c r="BA44" s="33"/>
    </row>
    <row r="45" customFormat="false" ht="17" hidden="false" customHeight="false" outlineLevel="0" collapsed="false">
      <c r="G45" s="82"/>
      <c r="H45" s="24" t="s">
        <v>396</v>
      </c>
      <c r="J45" s="33"/>
      <c r="K45" s="33"/>
      <c r="L45" s="33"/>
      <c r="M45" s="33"/>
      <c r="N45" s="33"/>
      <c r="O45" s="33" t="n">
        <v>59883469</v>
      </c>
      <c r="P45" s="24" t="n">
        <v>8240</v>
      </c>
      <c r="R45" s="24" t="s">
        <v>458</v>
      </c>
      <c r="W45" s="33"/>
      <c r="AA45" s="25" t="s">
        <v>42</v>
      </c>
      <c r="AK45" s="25" t="s">
        <v>42</v>
      </c>
      <c r="AL45" s="24" t="s">
        <v>459</v>
      </c>
      <c r="AO45" s="33" t="n">
        <f aca="false">AO42+AO34</f>
        <v>971844.232</v>
      </c>
      <c r="AQ45" s="33" t="n">
        <f aca="false">AQ42+AQ34</f>
        <v>925584.196829242</v>
      </c>
      <c r="AS45" s="33" t="n">
        <f aca="false">AS42+AS34</f>
        <v>913423.748793288</v>
      </c>
      <c r="AY45" s="33" t="n">
        <f aca="false">AY34+AY42</f>
        <v>164910.589765426</v>
      </c>
      <c r="BA45" s="33" t="n">
        <f aca="false">BA34+BA42</f>
        <v>205929.849370431</v>
      </c>
    </row>
    <row r="46" customFormat="false" ht="17" hidden="false" customHeight="false" outlineLevel="0" collapsed="false">
      <c r="G46" s="83" t="s">
        <v>460</v>
      </c>
      <c r="H46" s="24" t="s">
        <v>401</v>
      </c>
      <c r="J46" s="33" t="n">
        <f aca="false">'Business Reply Mail'!D17</f>
        <v>87963172</v>
      </c>
      <c r="K46" s="33"/>
      <c r="L46" s="33"/>
      <c r="M46" s="33"/>
      <c r="N46" s="33" t="n">
        <f aca="false">SUM(J46:M46)</f>
        <v>87963172</v>
      </c>
      <c r="O46" s="33" t="n">
        <v>312692</v>
      </c>
      <c r="P46" s="24" t="n">
        <v>8260</v>
      </c>
      <c r="R46" s="24" t="s">
        <v>461</v>
      </c>
      <c r="T46" s="38"/>
      <c r="U46" s="38"/>
      <c r="V46" s="38" t="n">
        <f aca="false">N53</f>
        <v>0.908731718438599</v>
      </c>
      <c r="AA46" s="25" t="s">
        <v>42</v>
      </c>
      <c r="AK46" s="25" t="s">
        <v>42</v>
      </c>
      <c r="AQ46" s="36"/>
      <c r="AS46" s="36"/>
      <c r="BA46" s="36"/>
    </row>
    <row r="47" customFormat="false" ht="17" hidden="false" customHeight="false" outlineLevel="0" collapsed="false">
      <c r="G47" s="83" t="s">
        <v>462</v>
      </c>
      <c r="H47" s="24" t="s">
        <v>387</v>
      </c>
      <c r="J47" s="33" t="n">
        <f aca="false">'Business Reply Mail'!D22</f>
        <v>735381</v>
      </c>
      <c r="K47" s="33"/>
      <c r="L47" s="33"/>
      <c r="M47" s="33"/>
      <c r="N47" s="33" t="n">
        <f aca="false">SUM(J47:M47)</f>
        <v>735381</v>
      </c>
      <c r="O47" s="33"/>
      <c r="R47" s="24" t="s">
        <v>463</v>
      </c>
      <c r="T47" s="33"/>
      <c r="U47" s="33"/>
      <c r="V47" s="33" t="n">
        <f aca="false">N55</f>
        <v>221254.748705882</v>
      </c>
      <c r="AA47" s="25" t="s">
        <v>42</v>
      </c>
      <c r="AK47" s="25" t="s">
        <v>42</v>
      </c>
      <c r="AL47" s="27" t="s">
        <v>45</v>
      </c>
    </row>
    <row r="48" customFormat="false" ht="17" hidden="false" customHeight="false" outlineLevel="0" collapsed="false">
      <c r="G48" s="82"/>
      <c r="H48" s="24" t="s">
        <v>391</v>
      </c>
      <c r="J48" s="33" t="n">
        <f aca="false">(J46+J47)</f>
        <v>88698553</v>
      </c>
      <c r="K48" s="33"/>
      <c r="L48" s="33"/>
      <c r="M48" s="33"/>
      <c r="N48" s="33" t="n">
        <f aca="false">(N46+N47)</f>
        <v>88698553</v>
      </c>
      <c r="O48" s="33"/>
      <c r="R48" s="24" t="s">
        <v>464</v>
      </c>
      <c r="T48" s="33"/>
      <c r="U48" s="33"/>
      <c r="V48" s="33" t="n">
        <f aca="false">N56</f>
        <v>158543.847756098</v>
      </c>
      <c r="AA48" s="25" t="s">
        <v>42</v>
      </c>
      <c r="AK48" s="25" t="s">
        <v>42</v>
      </c>
      <c r="AL48" s="24" t="s">
        <v>263</v>
      </c>
      <c r="AY48" s="58"/>
      <c r="AZ48" s="58"/>
      <c r="BA48" s="58"/>
    </row>
    <row r="49" customFormat="false" ht="17" hidden="false" customHeight="false" outlineLevel="0" collapsed="false">
      <c r="G49" s="82"/>
      <c r="J49" s="33"/>
      <c r="K49" s="33"/>
      <c r="L49" s="33"/>
      <c r="M49" s="33"/>
      <c r="N49" s="33"/>
      <c r="O49" s="33"/>
      <c r="W49" s="43"/>
      <c r="AA49" s="25" t="s">
        <v>42</v>
      </c>
      <c r="AK49" s="25" t="s">
        <v>42</v>
      </c>
      <c r="AL49" s="24" t="s">
        <v>465</v>
      </c>
      <c r="AY49" s="62"/>
      <c r="BA49" s="62"/>
    </row>
    <row r="50" customFormat="false" ht="17" hidden="false" customHeight="false" outlineLevel="0" collapsed="false">
      <c r="G50" s="82"/>
      <c r="H50" s="24" t="s">
        <v>466</v>
      </c>
      <c r="J50" s="33" t="n">
        <f aca="false">(J44+J48)</f>
        <v>971844232</v>
      </c>
      <c r="K50" s="33"/>
      <c r="L50" s="33"/>
      <c r="M50" s="33"/>
      <c r="N50" s="33" t="n">
        <f aca="false">(N44+N48)</f>
        <v>971844232</v>
      </c>
      <c r="R50" s="24" t="s">
        <v>467</v>
      </c>
      <c r="T50" s="44"/>
      <c r="U50" s="44"/>
      <c r="V50" s="44" t="n">
        <f aca="false">N58</f>
        <v>102717370.849268</v>
      </c>
      <c r="W50" s="43"/>
      <c r="AA50" s="25" t="s">
        <v>42</v>
      </c>
      <c r="AH50" s="26"/>
      <c r="AK50" s="25" t="s">
        <v>42</v>
      </c>
      <c r="AL50" s="24" t="s">
        <v>468</v>
      </c>
    </row>
    <row r="51" customFormat="false" ht="17" hidden="false" customHeight="false" outlineLevel="0" collapsed="false">
      <c r="G51" s="82"/>
      <c r="I51" s="24" t="s">
        <v>421</v>
      </c>
      <c r="J51" s="36" t="n">
        <f aca="false">'Business Reply Mail'!D24-J50</f>
        <v>0</v>
      </c>
      <c r="R51" s="24" t="s">
        <v>469</v>
      </c>
      <c r="T51" s="44"/>
      <c r="U51" s="44"/>
      <c r="V51" s="44" t="n">
        <f aca="false">N59</f>
        <v>31935001.5807317</v>
      </c>
      <c r="W51" s="43"/>
      <c r="AA51" s="25" t="s">
        <v>42</v>
      </c>
      <c r="AK51" s="25" t="s">
        <v>42</v>
      </c>
      <c r="AL51" s="24" t="s">
        <v>470</v>
      </c>
    </row>
    <row r="52" customFormat="false" ht="17" hidden="false" customHeight="false" outlineLevel="0" collapsed="false">
      <c r="G52" s="82"/>
      <c r="H52" s="24" t="s">
        <v>471</v>
      </c>
      <c r="T52" s="44"/>
      <c r="U52" s="44"/>
      <c r="V52" s="108" t="s">
        <v>45</v>
      </c>
      <c r="W52" s="43"/>
      <c r="AA52" s="25" t="s">
        <v>42</v>
      </c>
      <c r="AK52" s="25" t="s">
        <v>42</v>
      </c>
      <c r="AL52" s="24" t="s">
        <v>472</v>
      </c>
    </row>
    <row r="53" customFormat="false" ht="17" hidden="false" customHeight="false" outlineLevel="0" collapsed="false">
      <c r="G53" s="82"/>
      <c r="H53" s="24" t="s">
        <v>473</v>
      </c>
      <c r="J53" s="38" t="n">
        <f aca="false">((J44/J50))</f>
        <v>0.908731718438599</v>
      </c>
      <c r="K53" s="38"/>
      <c r="L53" s="38"/>
      <c r="M53" s="38"/>
      <c r="N53" s="38" t="n">
        <f aca="false">((N44/N50))</f>
        <v>0.908731718438599</v>
      </c>
      <c r="R53" s="24" t="s">
        <v>474</v>
      </c>
      <c r="T53" s="44"/>
      <c r="U53" s="44"/>
      <c r="V53" s="44" t="n">
        <f aca="false">V50+V51</f>
        <v>134652372.43</v>
      </c>
      <c r="W53" s="43"/>
      <c r="AA53" s="25" t="s">
        <v>42</v>
      </c>
      <c r="AK53" s="25" t="s">
        <v>42</v>
      </c>
      <c r="AL53" s="24" t="s">
        <v>475</v>
      </c>
    </row>
    <row r="54" customFormat="false" ht="17" hidden="false" customHeight="false" outlineLevel="0" collapsed="false">
      <c r="G54" s="82"/>
      <c r="S54" s="33"/>
      <c r="T54" s="33"/>
      <c r="W54" s="43"/>
      <c r="AA54" s="25" t="s">
        <v>42</v>
      </c>
      <c r="AK54" s="25" t="s">
        <v>42</v>
      </c>
      <c r="AL54" s="24" t="s">
        <v>476</v>
      </c>
    </row>
    <row r="55" customFormat="false" ht="17" hidden="false" customHeight="false" outlineLevel="0" collapsed="false">
      <c r="G55" s="82"/>
      <c r="H55" s="24" t="s">
        <v>477</v>
      </c>
      <c r="J55" s="33" t="n">
        <f aca="false">(J30/85)</f>
        <v>221254.748705882</v>
      </c>
      <c r="K55" s="33"/>
      <c r="L55" s="33"/>
      <c r="M55" s="33"/>
      <c r="N55" s="33" t="n">
        <f aca="false">SUM(J55:M55)</f>
        <v>221254.748705882</v>
      </c>
      <c r="S55" s="33"/>
      <c r="T55" s="33"/>
      <c r="W55" s="43"/>
      <c r="AA55" s="25" t="s">
        <v>42</v>
      </c>
      <c r="AK55" s="25" t="s">
        <v>42</v>
      </c>
    </row>
    <row r="56" customFormat="false" ht="17" hidden="false" customHeight="false" outlineLevel="0" collapsed="false">
      <c r="G56" s="82"/>
      <c r="H56" s="24" t="s">
        <v>478</v>
      </c>
      <c r="J56" s="33" t="n">
        <f aca="false">J31/(205)</f>
        <v>158543.847756098</v>
      </c>
      <c r="K56" s="33"/>
      <c r="L56" s="33"/>
      <c r="M56" s="33"/>
      <c r="N56" s="33" t="n">
        <f aca="false">SUM(J56:M56)</f>
        <v>158543.847756098</v>
      </c>
      <c r="W56" s="43"/>
      <c r="AA56" s="25" t="s">
        <v>42</v>
      </c>
      <c r="AK56" s="25" t="s">
        <v>42</v>
      </c>
    </row>
    <row r="57" customFormat="false" ht="17" hidden="false" customHeight="false" outlineLevel="0" collapsed="false">
      <c r="G57" s="82"/>
      <c r="O57" s="33"/>
      <c r="W57" s="43"/>
      <c r="AA57" s="25" t="s">
        <v>42</v>
      </c>
      <c r="AK57" s="25" t="s">
        <v>42</v>
      </c>
    </row>
    <row r="58" customFormat="false" ht="17" hidden="false" customHeight="false" outlineLevel="0" collapsed="false">
      <c r="G58" s="82"/>
      <c r="H58" s="24" t="s">
        <v>479</v>
      </c>
      <c r="J58" s="33" t="n">
        <f aca="false">(((85*J56)+J21)+J31)</f>
        <v>102717370.849268</v>
      </c>
      <c r="K58" s="33"/>
      <c r="L58" s="33"/>
      <c r="M58" s="33"/>
      <c r="N58" s="33" t="n">
        <f aca="false">SUM(J58:M58)</f>
        <v>102717370.849268</v>
      </c>
      <c r="O58" s="33"/>
      <c r="W58" s="43"/>
      <c r="AA58" s="25" t="s">
        <v>42</v>
      </c>
      <c r="AK58" s="25" t="s">
        <v>42</v>
      </c>
    </row>
    <row r="59" customFormat="false" ht="17" hidden="false" customHeight="false" outlineLevel="0" collapsed="false">
      <c r="G59" s="82"/>
      <c r="H59" s="24" t="s">
        <v>480</v>
      </c>
      <c r="J59" s="33" t="n">
        <f aca="false">(J25+((85*((J55-J56)))))</f>
        <v>31935001.5807317</v>
      </c>
      <c r="K59" s="33"/>
      <c r="L59" s="33"/>
      <c r="M59" s="33"/>
      <c r="N59" s="33" t="n">
        <f aca="false">SUM(J59:M59)</f>
        <v>31935001.5807317</v>
      </c>
      <c r="O59" s="33"/>
      <c r="W59" s="43"/>
      <c r="AA59" s="25" t="s">
        <v>42</v>
      </c>
      <c r="AK59" s="25" t="s">
        <v>42</v>
      </c>
    </row>
    <row r="60" customFormat="false" ht="17" hidden="false" customHeight="false" outlineLevel="0" collapsed="false">
      <c r="G60" s="82"/>
      <c r="I60" s="24" t="s">
        <v>481</v>
      </c>
      <c r="J60" s="33" t="n">
        <f aca="false">(J34-J58)</f>
        <v>31935001.5807317</v>
      </c>
      <c r="K60" s="33"/>
      <c r="L60" s="33"/>
      <c r="M60" s="33"/>
      <c r="N60" s="33" t="n">
        <f aca="false">(N34-N58)</f>
        <v>31935001.5807317</v>
      </c>
      <c r="W60" s="43"/>
      <c r="AA60" s="25" t="s">
        <v>42</v>
      </c>
      <c r="AK60" s="25" t="s">
        <v>42</v>
      </c>
    </row>
    <row r="61" customFormat="false" ht="17" hidden="false" customHeight="false" outlineLevel="0" collapsed="false">
      <c r="K61" s="43"/>
      <c r="W61" s="43"/>
      <c r="AA61" s="25" t="s">
        <v>42</v>
      </c>
    </row>
    <row r="62" customFormat="false" ht="17" hidden="false" customHeight="false" outlineLevel="0" collapsed="false">
      <c r="L62" s="109"/>
      <c r="W62" s="43"/>
      <c r="AA62" s="25" t="s">
        <v>42</v>
      </c>
    </row>
    <row r="63" customFormat="false" ht="17" hidden="false" customHeight="false" outlineLevel="0" collapsed="false">
      <c r="K63" s="43"/>
      <c r="L63" s="109"/>
      <c r="W63" s="43"/>
      <c r="AA63" s="25" t="s">
        <v>42</v>
      </c>
    </row>
    <row r="64" customFormat="false" ht="17" hidden="false" customHeight="false" outlineLevel="0" collapsed="false">
      <c r="K64" s="43"/>
      <c r="L64" s="109"/>
      <c r="W64" s="43"/>
      <c r="AA64" s="25" t="s">
        <v>42</v>
      </c>
    </row>
    <row r="65" customFormat="false" ht="17" hidden="false" customHeight="false" outlineLevel="0" collapsed="false">
      <c r="K65" s="43"/>
      <c r="L65" s="109"/>
      <c r="AA65" s="25" t="s">
        <v>42</v>
      </c>
    </row>
    <row r="66" customFormat="false" ht="17" hidden="false" customHeight="false" outlineLevel="0" collapsed="false">
      <c r="K66" s="43"/>
      <c r="L66" s="109"/>
      <c r="AA66" s="25" t="s">
        <v>42</v>
      </c>
    </row>
    <row r="67" customFormat="false" ht="17" hidden="false" customHeight="false" outlineLevel="0" collapsed="false">
      <c r="K67" s="43"/>
      <c r="L67" s="109"/>
      <c r="AA67" s="25" t="s">
        <v>42</v>
      </c>
    </row>
    <row r="68" customFormat="false" ht="17" hidden="false" customHeight="false" outlineLevel="0" collapsed="false">
      <c r="L68" s="109"/>
      <c r="AA68" s="25" t="s">
        <v>42</v>
      </c>
    </row>
    <row r="69" customFormat="false" ht="17" hidden="false" customHeight="false" outlineLevel="0" collapsed="false">
      <c r="L69" s="109"/>
      <c r="AA69" s="25" t="s">
        <v>42</v>
      </c>
    </row>
    <row r="70" customFormat="false" ht="17" hidden="false" customHeight="false" outlineLevel="0" collapsed="false">
      <c r="L70" s="109"/>
      <c r="AA70" s="25" t="s">
        <v>42</v>
      </c>
    </row>
    <row r="71" customFormat="false" ht="17" hidden="false" customHeight="false" outlineLevel="0" collapsed="false">
      <c r="L71" s="109"/>
    </row>
    <row r="72" customFormat="false" ht="17" hidden="false" customHeight="false" outlineLevel="0" collapsed="false">
      <c r="L72" s="109"/>
    </row>
    <row r="73" customFormat="false" ht="17" hidden="false" customHeight="false" outlineLevel="0" collapsed="false">
      <c r="L73" s="109"/>
    </row>
    <row r="74" customFormat="false" ht="17" hidden="false" customHeight="false" outlineLevel="0" collapsed="false">
      <c r="L74" s="32"/>
    </row>
    <row r="75" customFormat="false" ht="17" hidden="false" customHeight="false" outlineLevel="0" collapsed="false">
      <c r="L75" s="32"/>
    </row>
    <row r="76" customFormat="false" ht="17" hidden="false" customHeight="false" outlineLevel="0" collapsed="false">
      <c r="L76" s="32"/>
    </row>
    <row r="77" customFormat="false" ht="17" hidden="false" customHeight="false" outlineLevel="0" collapsed="false">
      <c r="L77" s="109"/>
    </row>
    <row r="78" customFormat="false" ht="17" hidden="false" customHeight="false" outlineLevel="0" collapsed="false">
      <c r="L78" s="109"/>
    </row>
    <row r="292" customFormat="false" ht="17" hidden="false" customHeight="false" outlineLevel="0" collapsed="false">
      <c r="O292" s="24" t="n">
        <f aca="false">('Special Handling'!AY34+'Special Handling'!AY40+'Special Handling'!AY46+'Special Handling'!AY52+'Special Handling'!AY5)/1000</f>
        <v>36.8158184092737</v>
      </c>
      <c r="P292" s="54"/>
    </row>
    <row r="293" customFormat="false" ht="17" hidden="false" customHeight="false" outlineLevel="0" collapsed="false">
      <c r="O293" s="36" t="n">
        <f aca="false">('Special Handling'!AY35+'Special Handling'!AY41+'Special Handling'!AY47+'Special Handling'!AY53+'Special Handling'!AY520)/1000</f>
        <v>25.1570438407349</v>
      </c>
      <c r="P293" s="54"/>
    </row>
    <row r="294" customFormat="false" ht="17" hidden="false" customHeight="false" outlineLevel="0" collapsed="false">
      <c r="P294" s="5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94"/>
  <sheetViews>
    <sheetView showFormulas="false" showGridLines="true" showRowColHeaders="true" showZeros="true" rightToLeft="false" tabSelected="false" showOutlineSymbols="true" defaultGridColor="true" view="normal" topLeftCell="AY1" colorId="64" zoomScale="75" zoomScaleNormal="75" zoomScalePageLayoutView="100" workbookViewId="0">
      <selection pane="topLeft" activeCell="BG9" activeCellId="0" sqref="BG9 BG9"/>
    </sheetView>
  </sheetViews>
  <sheetFormatPr defaultColWidth="14.70703125" defaultRowHeight="17" zeroHeight="false" outlineLevelRow="0" outlineLevelCol="0"/>
  <cols>
    <col collapsed="false" customWidth="true" hidden="false" outlineLevel="0" max="1" min="1" style="24" width="23.41"/>
    <col collapsed="false" customWidth="true" hidden="false" outlineLevel="0" max="2" min="2" style="24" width="23.56"/>
    <col collapsed="false" customWidth="false" hidden="false" outlineLevel="0" max="14" min="3" style="24" width="14.7"/>
    <col collapsed="false" customWidth="true" hidden="false" outlineLevel="0" max="15" min="15" style="24" width="9.85"/>
    <col collapsed="false" customWidth="true" hidden="false" outlineLevel="0" max="16" min="16" style="24" width="20.13"/>
    <col collapsed="false" customWidth="true" hidden="false" outlineLevel="0" max="17" min="17" style="24" width="16.28"/>
    <col collapsed="false" customWidth="true" hidden="false" outlineLevel="0" max="18" min="18" style="24" width="7.14"/>
    <col collapsed="false" customWidth="true" hidden="false" outlineLevel="0" max="19" min="19" style="24" width="11.13"/>
    <col collapsed="false" customWidth="true" hidden="false" outlineLevel="0" max="20" min="20" style="24" width="11.28"/>
    <col collapsed="false" customWidth="true" hidden="false" outlineLevel="0" max="21" min="21" style="24" width="16.28"/>
    <col collapsed="false" customWidth="true" hidden="false" outlineLevel="0" max="22" min="22" style="24" width="12.42"/>
    <col collapsed="false" customWidth="true" hidden="false" outlineLevel="0" max="23" min="23" style="24" width="17.56"/>
    <col collapsed="false" customWidth="true" hidden="false" outlineLevel="0" max="24" min="24" style="24" width="4.28"/>
    <col collapsed="false" customWidth="true" hidden="false" outlineLevel="0" max="25" min="25" style="24" width="5.99"/>
    <col collapsed="false" customWidth="true" hidden="false" outlineLevel="0" max="26" min="26" style="24" width="7.28"/>
    <col collapsed="false" customWidth="false" hidden="false" outlineLevel="0" max="27" min="27" style="24" width="14.7"/>
    <col collapsed="false" customWidth="true" hidden="false" outlineLevel="0" max="28" min="28" style="24" width="4.7"/>
    <col collapsed="false" customWidth="true" hidden="false" outlineLevel="0" max="29" min="29" style="24" width="17.56"/>
    <col collapsed="false" customWidth="true" hidden="false" outlineLevel="0" max="30" min="30" style="24" width="4.7"/>
    <col collapsed="false" customWidth="true" hidden="false" outlineLevel="0" max="31" min="31" style="24" width="15.7"/>
    <col collapsed="false" customWidth="true" hidden="false" outlineLevel="0" max="32" min="32" style="24" width="4.7"/>
    <col collapsed="false" customWidth="false" hidden="false" outlineLevel="0" max="33" min="33" style="24" width="14.7"/>
    <col collapsed="false" customWidth="true" hidden="false" outlineLevel="0" max="34" min="34" style="24" width="4.7"/>
    <col collapsed="false" customWidth="false" hidden="false" outlineLevel="0" max="35" min="35" style="24" width="14.7"/>
    <col collapsed="false" customWidth="true" hidden="false" outlineLevel="0" max="36" min="36" style="24" width="5.99"/>
    <col collapsed="false" customWidth="true" hidden="false" outlineLevel="0" max="37" min="37" style="24" width="4.7"/>
    <col collapsed="false" customWidth="true" hidden="false" outlineLevel="0" max="38" min="38" style="24" width="20.13"/>
    <col collapsed="false" customWidth="true" hidden="false" outlineLevel="0" max="39" min="39" style="24" width="4.7"/>
    <col collapsed="false" customWidth="false" hidden="false" outlineLevel="0" max="40" min="40" style="24" width="14.7"/>
    <col collapsed="false" customWidth="true" hidden="false" outlineLevel="0" max="41" min="41" style="24" width="4.7"/>
    <col collapsed="false" customWidth="false" hidden="false" outlineLevel="0" max="42" min="42" style="24" width="14.7"/>
    <col collapsed="false" customWidth="true" hidden="false" outlineLevel="0" max="43" min="43" style="24" width="4.7"/>
    <col collapsed="false" customWidth="false" hidden="false" outlineLevel="0" max="44" min="44" style="24" width="14.7"/>
    <col collapsed="false" customWidth="true" hidden="false" outlineLevel="0" max="45" min="45" style="24" width="3.56"/>
    <col collapsed="false" customWidth="true" hidden="false" outlineLevel="0" max="46" min="46" style="24" width="4.7"/>
    <col collapsed="false" customWidth="true" hidden="false" outlineLevel="0" max="47" min="47" style="24" width="31.7"/>
    <col collapsed="false" customWidth="true" hidden="false" outlineLevel="0" max="48" min="48" style="24" width="8.56"/>
    <col collapsed="false" customWidth="true" hidden="false" outlineLevel="0" max="49" min="49" style="24" width="18.85"/>
    <col collapsed="false" customWidth="true" hidden="false" outlineLevel="0" max="50" min="50" style="24" width="4.7"/>
    <col collapsed="false" customWidth="false" hidden="false" outlineLevel="0" max="51" min="51" style="24" width="14.7"/>
    <col collapsed="false" customWidth="true" hidden="false" outlineLevel="0" max="52" min="52" style="24" width="4.7"/>
    <col collapsed="false" customWidth="true" hidden="false" outlineLevel="0" max="53" min="53" style="24" width="15.99"/>
    <col collapsed="false" customWidth="true" hidden="false" outlineLevel="0" max="54" min="54" style="24" width="4.7"/>
    <col collapsed="false" customWidth="true" hidden="false" outlineLevel="0" max="55" min="55" style="24" width="12.42"/>
    <col collapsed="false" customWidth="true" hidden="false" outlineLevel="0" max="56" min="56" style="24" width="3.42"/>
    <col collapsed="false" customWidth="true" hidden="false" outlineLevel="0" max="57" min="57" style="24" width="12.42"/>
    <col collapsed="false" customWidth="true" hidden="false" outlineLevel="0" max="58" min="58" style="24" width="4.7"/>
    <col collapsed="false" customWidth="true" hidden="false" outlineLevel="0" max="59" min="59" style="24" width="17.56"/>
    <col collapsed="false" customWidth="true" hidden="false" outlineLevel="0" max="60" min="60" style="24" width="4.7"/>
    <col collapsed="false" customWidth="true" hidden="false" outlineLevel="0" max="61" min="61" style="24" width="17.56"/>
    <col collapsed="false" customWidth="true" hidden="false" outlineLevel="0" max="62" min="62" style="24" width="4.7"/>
    <col collapsed="false" customWidth="true" hidden="false" outlineLevel="0" max="63" min="63" style="24" width="13.14"/>
    <col collapsed="false" customWidth="true" hidden="false" outlineLevel="0" max="65" min="64" style="24" width="4.7"/>
    <col collapsed="false" customWidth="false" hidden="false" outlineLevel="0" max="257" min="66" style="24" width="14.7"/>
  </cols>
  <sheetData>
    <row r="1" customFormat="false" ht="17" hidden="false" customHeight="false" outlineLevel="0" collapsed="false">
      <c r="A1" s="24" t="s">
        <v>482</v>
      </c>
      <c r="AB1" s="25" t="s">
        <v>42</v>
      </c>
      <c r="AT1" s="25" t="s">
        <v>42</v>
      </c>
      <c r="BM1" s="25" t="s">
        <v>42</v>
      </c>
    </row>
    <row r="2" customFormat="false" ht="17" hidden="false" customHeight="false" outlineLevel="0" collapsed="false">
      <c r="AB2" s="25" t="s">
        <v>42</v>
      </c>
      <c r="AT2" s="25" t="s">
        <v>42</v>
      </c>
      <c r="BM2" s="25" t="s">
        <v>42</v>
      </c>
    </row>
    <row r="3" customFormat="false" ht="17" hidden="false" customHeight="false" outlineLevel="0" collapsed="false">
      <c r="A3" s="26" t="n">
        <f aca="true">NOW()</f>
        <v>46233.071984879</v>
      </c>
      <c r="AB3" s="25" t="s">
        <v>42</v>
      </c>
      <c r="AT3" s="25" t="s">
        <v>42</v>
      </c>
      <c r="AU3" s="26" t="n">
        <f aca="true">NOW()</f>
        <v>46233.0719848793</v>
      </c>
      <c r="BM3" s="25" t="s">
        <v>42</v>
      </c>
    </row>
    <row r="4" customFormat="false" ht="21.7" hidden="false" customHeight="false" outlineLevel="0" collapsed="false">
      <c r="A4" s="27" t="s">
        <v>45</v>
      </c>
      <c r="AB4" s="25" t="s">
        <v>42</v>
      </c>
      <c r="AT4" s="25" t="s">
        <v>42</v>
      </c>
      <c r="AU4" s="28" t="n">
        <f aca="true">NOW()</f>
        <v>46233.0719848794</v>
      </c>
      <c r="BM4" s="25" t="s">
        <v>42</v>
      </c>
    </row>
    <row r="5" customFormat="false" ht="21.7" hidden="false" customHeight="false" outlineLevel="0" collapsed="false">
      <c r="AB5" s="25" t="s">
        <v>42</v>
      </c>
      <c r="AC5" s="24" t="s">
        <v>104</v>
      </c>
      <c r="AK5" s="25" t="s">
        <v>42</v>
      </c>
      <c r="AT5" s="25" t="s">
        <v>42</v>
      </c>
      <c r="BM5" s="25" t="s">
        <v>42</v>
      </c>
    </row>
    <row r="6" customFormat="false" ht="21.7" hidden="false" customHeight="false" outlineLevel="0" collapsed="false">
      <c r="AB6" s="25" t="s">
        <v>42</v>
      </c>
      <c r="AC6" s="27" t="s">
        <v>45</v>
      </c>
      <c r="AK6" s="25" t="s">
        <v>42</v>
      </c>
      <c r="AT6" s="25" t="s">
        <v>42</v>
      </c>
      <c r="BM6" s="25" t="s">
        <v>42</v>
      </c>
    </row>
    <row r="7" customFormat="false" ht="17" hidden="false" customHeight="false" outlineLevel="0" collapsed="false">
      <c r="AB7" s="25" t="s">
        <v>42</v>
      </c>
      <c r="AK7" s="25" t="s">
        <v>42</v>
      </c>
      <c r="AT7" s="25" t="s">
        <v>42</v>
      </c>
      <c r="BM7" s="25" t="s">
        <v>42</v>
      </c>
    </row>
    <row r="8" customFormat="false" ht="17" hidden="false" customHeight="false" outlineLevel="0" collapsed="false">
      <c r="AB8" s="25" t="s">
        <v>42</v>
      </c>
      <c r="AK8" s="25" t="s">
        <v>42</v>
      </c>
      <c r="AT8" s="25" t="s">
        <v>42</v>
      </c>
      <c r="BM8" s="25" t="s">
        <v>42</v>
      </c>
    </row>
    <row r="9" customFormat="false" ht="17" hidden="false" customHeight="false" outlineLevel="0" collapsed="false">
      <c r="D9" s="25"/>
      <c r="E9" s="25"/>
      <c r="F9" s="25"/>
      <c r="AB9" s="25" t="s">
        <v>42</v>
      </c>
      <c r="AG9" s="25"/>
      <c r="AH9" s="25"/>
      <c r="AI9" s="25"/>
      <c r="AK9" s="25" t="s">
        <v>42</v>
      </c>
      <c r="AT9" s="25" t="s">
        <v>42</v>
      </c>
      <c r="BM9" s="25" t="s">
        <v>42</v>
      </c>
    </row>
    <row r="10" customFormat="false" ht="17" hidden="false" customHeight="false" outlineLevel="0" collapsed="false">
      <c r="D10" s="29" t="s">
        <v>48</v>
      </c>
      <c r="E10" s="29"/>
      <c r="F10" s="29"/>
      <c r="AB10" s="25" t="s">
        <v>42</v>
      </c>
      <c r="AC10" s="24" t="s">
        <v>483</v>
      </c>
      <c r="AG10" s="25" t="n">
        <v>2003</v>
      </c>
      <c r="AH10" s="25"/>
      <c r="AI10" s="25" t="n">
        <v>2003</v>
      </c>
      <c r="AK10" s="25" t="s">
        <v>42</v>
      </c>
      <c r="AL10" s="24" t="s">
        <v>484</v>
      </c>
      <c r="AR10" s="26" t="n">
        <f aca="true">NOW()</f>
        <v>46233.0719848796</v>
      </c>
      <c r="AT10" s="25" t="s">
        <v>42</v>
      </c>
      <c r="BB10" s="24" t="s">
        <v>485</v>
      </c>
      <c r="BK10" s="24" t="s">
        <v>49</v>
      </c>
      <c r="BM10" s="25" t="s">
        <v>42</v>
      </c>
    </row>
    <row r="11" customFormat="false" ht="17" hidden="false" customHeight="false" outlineLevel="0" collapsed="false">
      <c r="A11" s="24" t="s">
        <v>486</v>
      </c>
      <c r="D11" s="29" t="s">
        <v>487</v>
      </c>
      <c r="E11" s="29"/>
      <c r="F11" s="29"/>
      <c r="AB11" s="25" t="s">
        <v>42</v>
      </c>
      <c r="AC11" s="27" t="s">
        <v>45</v>
      </c>
      <c r="AD11" s="27" t="s">
        <v>45</v>
      </c>
      <c r="AE11" s="27" t="s">
        <v>45</v>
      </c>
      <c r="AF11" s="27" t="s">
        <v>45</v>
      </c>
      <c r="AG11" s="27" t="s">
        <v>45</v>
      </c>
      <c r="AH11" s="27" t="s">
        <v>45</v>
      </c>
      <c r="AI11" s="27" t="s">
        <v>45</v>
      </c>
      <c r="AK11" s="25" t="s">
        <v>42</v>
      </c>
      <c r="AL11" s="27" t="s">
        <v>45</v>
      </c>
      <c r="AM11" s="27" t="s">
        <v>45</v>
      </c>
      <c r="AN11" s="27" t="s">
        <v>45</v>
      </c>
      <c r="AO11" s="27" t="s">
        <v>45</v>
      </c>
      <c r="AP11" s="27" t="s">
        <v>45</v>
      </c>
      <c r="AQ11" s="27" t="s">
        <v>45</v>
      </c>
      <c r="AR11" s="27" t="s">
        <v>45</v>
      </c>
      <c r="AT11" s="25" t="s">
        <v>42</v>
      </c>
      <c r="BB11" s="24" t="s">
        <v>488</v>
      </c>
      <c r="BK11" s="24" t="s">
        <v>15</v>
      </c>
      <c r="BM11" s="25" t="s">
        <v>42</v>
      </c>
    </row>
    <row r="12" customFormat="false" ht="17" hidden="false" customHeight="false" outlineLevel="0" collapsed="false">
      <c r="D12" s="29" t="s">
        <v>112</v>
      </c>
      <c r="E12" s="29"/>
      <c r="F12" s="29"/>
      <c r="S12" s="24" t="s">
        <v>487</v>
      </c>
      <c r="W12" s="24" t="s">
        <v>489</v>
      </c>
      <c r="AB12" s="25" t="s">
        <v>42</v>
      </c>
      <c r="AC12" s="24" t="s">
        <v>393</v>
      </c>
      <c r="AE12" s="25" t="s">
        <v>490</v>
      </c>
      <c r="AG12" s="25" t="s">
        <v>115</v>
      </c>
      <c r="AI12" s="25" t="s">
        <v>116</v>
      </c>
      <c r="AK12" s="25" t="s">
        <v>42</v>
      </c>
      <c r="AT12" s="25" t="s">
        <v>42</v>
      </c>
      <c r="BB12" s="24" t="s">
        <v>491</v>
      </c>
      <c r="BM12" s="25" t="s">
        <v>42</v>
      </c>
    </row>
    <row r="13" customFormat="false" ht="17" hidden="false" customHeight="false" outlineLevel="0" collapsed="false">
      <c r="R13" s="24" t="s">
        <v>492</v>
      </c>
      <c r="AB13" s="25" t="s">
        <v>42</v>
      </c>
      <c r="AE13" s="25" t="s">
        <v>118</v>
      </c>
      <c r="AG13" s="25" t="s">
        <v>119</v>
      </c>
      <c r="AI13" s="25" t="s">
        <v>120</v>
      </c>
      <c r="AK13" s="25" t="s">
        <v>42</v>
      </c>
      <c r="AL13" s="24" t="s">
        <v>493</v>
      </c>
      <c r="AN13" s="25" t="s">
        <v>394</v>
      </c>
      <c r="AP13" s="110" t="s">
        <v>494</v>
      </c>
      <c r="AQ13" s="110"/>
      <c r="AR13" s="110"/>
      <c r="AT13" s="25" t="s">
        <v>42</v>
      </c>
      <c r="BM13" s="25" t="s">
        <v>42</v>
      </c>
    </row>
    <row r="14" customFormat="false" ht="17" hidden="false" customHeight="false" outlineLevel="0" collapsed="false">
      <c r="AB14" s="25" t="s">
        <v>42</v>
      </c>
      <c r="AE14" s="27" t="s">
        <v>84</v>
      </c>
      <c r="AF14" s="27" t="s">
        <v>84</v>
      </c>
      <c r="AG14" s="27" t="s">
        <v>84</v>
      </c>
      <c r="AH14" s="27" t="s">
        <v>84</v>
      </c>
      <c r="AI14" s="27" t="s">
        <v>84</v>
      </c>
      <c r="AK14" s="25" t="s">
        <v>42</v>
      </c>
      <c r="AN14" s="25" t="s">
        <v>67</v>
      </c>
      <c r="AP14" s="25" t="s">
        <v>115</v>
      </c>
      <c r="AR14" s="25" t="s">
        <v>116</v>
      </c>
      <c r="AT14" s="25" t="s">
        <v>42</v>
      </c>
      <c r="AY14" s="24" t="s">
        <v>276</v>
      </c>
      <c r="BG14" s="24" t="s">
        <v>495</v>
      </c>
      <c r="BM14" s="25" t="s">
        <v>42</v>
      </c>
    </row>
    <row r="15" customFormat="false" ht="17" hidden="false" customHeight="false" outlineLevel="0" collapsed="false">
      <c r="P15" s="24" t="s">
        <v>496</v>
      </c>
      <c r="S15" s="24" t="s">
        <v>497</v>
      </c>
      <c r="U15" s="24" t="s">
        <v>498</v>
      </c>
      <c r="W15" s="24" t="s">
        <v>499</v>
      </c>
      <c r="X15" s="24" t="s">
        <v>500</v>
      </c>
      <c r="AB15" s="25" t="s">
        <v>42</v>
      </c>
      <c r="AC15" s="24" t="s">
        <v>128</v>
      </c>
      <c r="AE15" s="32" t="n">
        <f aca="false">'Volume input Data'!C10</f>
        <v>52369.535</v>
      </c>
      <c r="AG15" s="32" t="n">
        <f aca="false">'Volume input Data'!E10</f>
        <v>47899.389</v>
      </c>
      <c r="AI15" s="32" t="n">
        <f aca="false">'Volume input Data'!G10</f>
        <v>46865.402</v>
      </c>
      <c r="AK15" s="25" t="s">
        <v>42</v>
      </c>
      <c r="AN15" s="27" t="s">
        <v>84</v>
      </c>
      <c r="AO15" s="27" t="s">
        <v>84</v>
      </c>
      <c r="AP15" s="27" t="s">
        <v>84</v>
      </c>
      <c r="AQ15" s="27" t="s">
        <v>84</v>
      </c>
      <c r="AR15" s="27" t="s">
        <v>84</v>
      </c>
      <c r="AT15" s="25" t="s">
        <v>42</v>
      </c>
      <c r="AW15" s="31"/>
      <c r="AX15" s="31"/>
      <c r="AY15" s="31"/>
      <c r="AZ15" s="31"/>
      <c r="BA15" s="31"/>
      <c r="BG15" s="31"/>
      <c r="BH15" s="31"/>
      <c r="BI15" s="31"/>
      <c r="BM15" s="25" t="s">
        <v>42</v>
      </c>
    </row>
    <row r="16" customFormat="false" ht="17" hidden="false" customHeight="false" outlineLevel="0" collapsed="false">
      <c r="C16" s="24" t="s">
        <v>501</v>
      </c>
      <c r="D16" s="24" t="s">
        <v>501</v>
      </c>
      <c r="E16" s="24" t="s">
        <v>308</v>
      </c>
      <c r="F16" s="24" t="s">
        <v>308</v>
      </c>
      <c r="G16" s="24" t="s">
        <v>311</v>
      </c>
      <c r="H16" s="24" t="s">
        <v>311</v>
      </c>
      <c r="I16" s="24" t="s">
        <v>502</v>
      </c>
      <c r="J16" s="24" t="s">
        <v>502</v>
      </c>
      <c r="K16" s="24" t="s">
        <v>503</v>
      </c>
      <c r="L16" s="24" t="s">
        <v>503</v>
      </c>
      <c r="P16" s="62" t="s">
        <v>504</v>
      </c>
      <c r="Q16" s="62"/>
      <c r="S16" s="27" t="s">
        <v>84</v>
      </c>
      <c r="U16" s="27" t="s">
        <v>84</v>
      </c>
      <c r="W16" s="27" t="s">
        <v>84</v>
      </c>
      <c r="AB16" s="25" t="s">
        <v>42</v>
      </c>
      <c r="AC16" s="24" t="s">
        <v>133</v>
      </c>
      <c r="AE16" s="32" t="n">
        <f aca="false">'Volume input Data'!C11</f>
        <v>41252.491</v>
      </c>
      <c r="AG16" s="32" t="n">
        <f aca="false">'Volume input Data'!E11</f>
        <v>47619.273</v>
      </c>
      <c r="AI16" s="32" t="n">
        <f aca="false">'Volume input Data'!G11</f>
        <v>47742.776</v>
      </c>
      <c r="AK16" s="25" t="s">
        <v>42</v>
      </c>
      <c r="AL16" s="24" t="s">
        <v>143</v>
      </c>
      <c r="AN16" s="33" t="n">
        <f aca="false">SUM(AE15:AE21)</f>
        <v>103525.712</v>
      </c>
      <c r="AO16" s="33"/>
      <c r="AP16" s="33" t="n">
        <f aca="false">SUM(AG15:AG21)</f>
        <v>104832.377</v>
      </c>
      <c r="AQ16" s="33"/>
      <c r="AR16" s="33" t="n">
        <f aca="false">SUM(AI15:AI21)</f>
        <v>103454.163</v>
      </c>
      <c r="AS16" s="33"/>
      <c r="AT16" s="25" t="s">
        <v>42</v>
      </c>
      <c r="AY16" s="25" t="s">
        <v>63</v>
      </c>
      <c r="BA16" s="25" t="s">
        <v>63</v>
      </c>
      <c r="BC16" s="24" t="s">
        <v>505</v>
      </c>
      <c r="BG16" s="25" t="s">
        <v>70</v>
      </c>
      <c r="BI16" s="25" t="s">
        <v>71</v>
      </c>
      <c r="BM16" s="25" t="s">
        <v>42</v>
      </c>
    </row>
    <row r="17" customFormat="false" ht="17" hidden="false" customHeight="false" outlineLevel="0" collapsed="false">
      <c r="A17" s="24" t="s">
        <v>372</v>
      </c>
      <c r="C17" s="24" t="s">
        <v>122</v>
      </c>
      <c r="D17" s="24" t="s">
        <v>506</v>
      </c>
      <c r="E17" s="24" t="s">
        <v>122</v>
      </c>
      <c r="F17" s="24" t="s">
        <v>506</v>
      </c>
      <c r="G17" s="24" t="s">
        <v>122</v>
      </c>
      <c r="H17" s="24" t="s">
        <v>506</v>
      </c>
      <c r="I17" s="24" t="s">
        <v>122</v>
      </c>
      <c r="J17" s="24" t="s">
        <v>506</v>
      </c>
      <c r="K17" s="24" t="s">
        <v>122</v>
      </c>
      <c r="L17" s="24" t="s">
        <v>506</v>
      </c>
      <c r="P17" s="24" t="s">
        <v>157</v>
      </c>
      <c r="AB17" s="25" t="s">
        <v>42</v>
      </c>
      <c r="AC17" s="24" t="s">
        <v>142</v>
      </c>
      <c r="AE17" s="32" t="n">
        <f aca="false">'Volume input Data'!C12</f>
        <v>4422.981</v>
      </c>
      <c r="AG17" s="32" t="n">
        <f aca="false">'Volume input Data'!E12</f>
        <v>3679.94</v>
      </c>
      <c r="AI17" s="32" t="n">
        <f aca="false">'Volume input Data'!G12</f>
        <v>3579.306</v>
      </c>
      <c r="AK17" s="25" t="s">
        <v>42</v>
      </c>
      <c r="AL17" s="24" t="s">
        <v>150</v>
      </c>
      <c r="AN17" s="33" t="n">
        <f aca="false">AE22</f>
        <v>1222.454</v>
      </c>
      <c r="AO17" s="33"/>
      <c r="AP17" s="33" t="n">
        <f aca="false">AG22</f>
        <v>1257.064</v>
      </c>
      <c r="AQ17" s="33"/>
      <c r="AR17" s="33" t="n">
        <f aca="false">AI22</f>
        <v>1178.757</v>
      </c>
      <c r="AS17" s="33"/>
      <c r="AT17" s="25" t="s">
        <v>42</v>
      </c>
      <c r="AY17" s="25" t="s">
        <v>68</v>
      </c>
      <c r="BA17" s="25" t="s">
        <v>69</v>
      </c>
      <c r="BC17" s="31"/>
      <c r="BD17" s="31"/>
      <c r="BE17" s="31"/>
      <c r="BG17" s="25" t="s">
        <v>134</v>
      </c>
      <c r="BI17" s="25" t="s">
        <v>134</v>
      </c>
      <c r="BK17" s="25" t="s">
        <v>72</v>
      </c>
      <c r="BM17" s="25" t="s">
        <v>42</v>
      </c>
    </row>
    <row r="18" customFormat="false" ht="17" hidden="false" customHeight="false" outlineLevel="0" collapsed="false">
      <c r="A18" s="24" t="s">
        <v>507</v>
      </c>
      <c r="P18" s="24" t="s">
        <v>508</v>
      </c>
      <c r="AB18" s="25" t="s">
        <v>42</v>
      </c>
      <c r="AC18" s="24" t="s">
        <v>149</v>
      </c>
      <c r="AE18" s="32" t="n">
        <f aca="false">'Volume input Data'!C13</f>
        <v>196.12</v>
      </c>
      <c r="AG18" s="32" t="n">
        <f aca="false">'Volume input Data'!E13</f>
        <v>182.342</v>
      </c>
      <c r="AI18" s="32" t="n">
        <f aca="false">'Volume input Data'!G13</f>
        <v>170.412</v>
      </c>
      <c r="AK18" s="25" t="s">
        <v>42</v>
      </c>
      <c r="AL18" s="24" t="s">
        <v>152</v>
      </c>
      <c r="AN18" s="33" t="n">
        <f aca="false">AN16+AN17</f>
        <v>104748.166</v>
      </c>
      <c r="AO18" s="33"/>
      <c r="AP18" s="33" t="n">
        <f aca="false">AP16+AP17</f>
        <v>106089.441</v>
      </c>
      <c r="AQ18" s="33"/>
      <c r="AR18" s="33" t="n">
        <f aca="false">AR16+AR17</f>
        <v>104632.92</v>
      </c>
      <c r="AS18" s="33"/>
      <c r="AT18" s="25" t="s">
        <v>42</v>
      </c>
      <c r="AU18" s="24" t="s">
        <v>509</v>
      </c>
      <c r="AW18" s="25" t="s">
        <v>67</v>
      </c>
      <c r="AY18" s="25" t="s">
        <v>76</v>
      </c>
      <c r="BA18" s="25" t="s">
        <v>76</v>
      </c>
      <c r="BC18" s="25" t="s">
        <v>144</v>
      </c>
      <c r="BE18" s="25" t="s">
        <v>79</v>
      </c>
      <c r="BG18" s="25" t="s">
        <v>80</v>
      </c>
      <c r="BI18" s="25" t="s">
        <v>81</v>
      </c>
      <c r="BK18" s="25" t="s">
        <v>82</v>
      </c>
      <c r="BL18" s="24" t="s">
        <v>284</v>
      </c>
      <c r="BM18" s="25" t="s">
        <v>42</v>
      </c>
    </row>
    <row r="19" customFormat="false" ht="17" hidden="false" customHeight="false" outlineLevel="0" collapsed="false">
      <c r="A19" s="27" t="s">
        <v>84</v>
      </c>
      <c r="B19" s="24" t="s">
        <v>84</v>
      </c>
      <c r="P19" s="24" t="s">
        <v>510</v>
      </c>
      <c r="S19" s="37" t="n">
        <v>0.6</v>
      </c>
      <c r="U19" s="44" t="n">
        <f aca="false">K22</f>
        <v>1889932</v>
      </c>
      <c r="W19" s="33" t="n">
        <f aca="false">L22</f>
        <v>2228173</v>
      </c>
      <c r="AB19" s="25" t="s">
        <v>42</v>
      </c>
      <c r="AC19" s="24" t="s">
        <v>151</v>
      </c>
      <c r="AE19" s="32" t="n">
        <f aca="false">'Volume input Data'!C14</f>
        <v>2523.178</v>
      </c>
      <c r="AG19" s="32" t="n">
        <f aca="false">'Volume input Data'!E14</f>
        <v>2520.666</v>
      </c>
      <c r="AI19" s="32" t="n">
        <f aca="false">'Volume input Data'!G14</f>
        <v>2454</v>
      </c>
      <c r="AK19" s="25" t="s">
        <v>42</v>
      </c>
      <c r="AN19" s="33"/>
      <c r="AO19" s="33"/>
      <c r="AP19" s="33"/>
      <c r="AQ19" s="33"/>
      <c r="AR19" s="33"/>
      <c r="AS19" s="33"/>
      <c r="AT19" s="25" t="s">
        <v>42</v>
      </c>
      <c r="AU19" s="31"/>
      <c r="AW19" s="31"/>
      <c r="AY19" s="31"/>
      <c r="BA19" s="31"/>
      <c r="BC19" s="31"/>
      <c r="BE19" s="31"/>
      <c r="BG19" s="31"/>
      <c r="BI19" s="31"/>
      <c r="BK19" s="31"/>
      <c r="BM19" s="25" t="s">
        <v>42</v>
      </c>
    </row>
    <row r="20" customFormat="false" ht="17" hidden="false" customHeight="false" outlineLevel="0" collapsed="false">
      <c r="A20" s="24" t="s">
        <v>511</v>
      </c>
      <c r="P20" s="24" t="s">
        <v>512</v>
      </c>
      <c r="S20" s="37" t="n">
        <v>0.25</v>
      </c>
      <c r="U20" s="33" t="n">
        <f aca="false">K24</f>
        <v>2062074</v>
      </c>
      <c r="W20" s="33" t="n">
        <f aca="false">L24</f>
        <v>447033</v>
      </c>
      <c r="AB20" s="25" t="s">
        <v>42</v>
      </c>
      <c r="AC20" s="24" t="s">
        <v>158</v>
      </c>
      <c r="AE20" s="32" t="n">
        <f aca="false">'Volume input Data'!C15</f>
        <v>2073.278</v>
      </c>
      <c r="AG20" s="32" t="n">
        <f aca="false">'Volume input Data'!E15</f>
        <v>2506.237</v>
      </c>
      <c r="AI20" s="32" t="n">
        <f aca="false">'Volume input Data'!G15</f>
        <v>2426.214</v>
      </c>
      <c r="AK20" s="25" t="s">
        <v>42</v>
      </c>
      <c r="AL20" s="24" t="s">
        <v>513</v>
      </c>
      <c r="AN20" s="33" t="n">
        <f aca="false">SUM(AE25:AE28)</f>
        <v>10364.784</v>
      </c>
      <c r="AO20" s="33"/>
      <c r="AP20" s="33" t="n">
        <f aca="false">SUM(AG25:AG28)</f>
        <v>10037.863</v>
      </c>
      <c r="AQ20" s="33"/>
      <c r="AR20" s="33" t="n">
        <f aca="false">SUM(AI25:AI28)</f>
        <v>9962.509</v>
      </c>
      <c r="AS20" s="33"/>
      <c r="AT20" s="25" t="s">
        <v>42</v>
      </c>
      <c r="AW20" s="25" t="s">
        <v>85</v>
      </c>
      <c r="AY20" s="25" t="s">
        <v>86</v>
      </c>
      <c r="BA20" s="25" t="s">
        <v>87</v>
      </c>
      <c r="BC20" s="25" t="s">
        <v>88</v>
      </c>
      <c r="BE20" s="25" t="s">
        <v>89</v>
      </c>
      <c r="BG20" s="25" t="s">
        <v>90</v>
      </c>
      <c r="BI20" s="25" t="s">
        <v>91</v>
      </c>
      <c r="BK20" s="25" t="s">
        <v>92</v>
      </c>
      <c r="BM20" s="25" t="s">
        <v>42</v>
      </c>
    </row>
    <row r="21" customFormat="false" ht="17" hidden="false" customHeight="false" outlineLevel="0" collapsed="false">
      <c r="A21" s="27" t="s">
        <v>84</v>
      </c>
      <c r="P21" s="24" t="s">
        <v>514</v>
      </c>
      <c r="S21" s="37" t="n">
        <v>3</v>
      </c>
      <c r="U21" s="33" t="n">
        <f aca="false">K26</f>
        <v>300841</v>
      </c>
      <c r="W21" s="33" t="n">
        <f aca="false">L26</f>
        <v>43725</v>
      </c>
      <c r="AB21" s="25" t="s">
        <v>42</v>
      </c>
      <c r="AC21" s="24" t="s">
        <v>161</v>
      </c>
      <c r="AE21" s="32" t="n">
        <f aca="false">'Volume input Data'!C16</f>
        <v>688.129</v>
      </c>
      <c r="AG21" s="32" t="n">
        <f aca="false">'Volume input Data'!E16</f>
        <v>424.53</v>
      </c>
      <c r="AI21" s="32" t="n">
        <f aca="false">'Volume input Data'!G16</f>
        <v>216.053</v>
      </c>
      <c r="AK21" s="25" t="s">
        <v>42</v>
      </c>
      <c r="AN21" s="33"/>
      <c r="AO21" s="33"/>
      <c r="AP21" s="33"/>
      <c r="AQ21" s="33"/>
      <c r="AR21" s="33"/>
      <c r="AS21" s="33"/>
      <c r="AT21" s="25" t="s">
        <v>42</v>
      </c>
      <c r="AU21" s="46" t="s">
        <v>511</v>
      </c>
      <c r="BM21" s="25" t="s">
        <v>42</v>
      </c>
    </row>
    <row r="22" customFormat="false" ht="17" hidden="false" customHeight="false" outlineLevel="0" collapsed="false">
      <c r="A22" s="24" t="s">
        <v>515</v>
      </c>
      <c r="B22" s="50" t="n">
        <v>9305</v>
      </c>
      <c r="C22" s="43" t="n">
        <v>1889932</v>
      </c>
      <c r="D22" s="43" t="n">
        <v>2228173</v>
      </c>
      <c r="E22" s="43" t="n">
        <v>0</v>
      </c>
      <c r="F22" s="43" t="n">
        <f aca="false">(E22/0.5)</f>
        <v>0</v>
      </c>
      <c r="G22" s="43" t="n">
        <v>0</v>
      </c>
      <c r="H22" s="43" t="n">
        <f aca="false">(G22/0.5)</f>
        <v>0</v>
      </c>
      <c r="I22" s="43" t="n">
        <v>0</v>
      </c>
      <c r="J22" s="43" t="n">
        <f aca="false">(I22/0.5)</f>
        <v>0</v>
      </c>
      <c r="K22" s="43" t="n">
        <f aca="false">SUM(C22,E22,G22,I22)</f>
        <v>1889932</v>
      </c>
      <c r="L22" s="43" t="n">
        <f aca="false">SUM(D22,F22,H22,J22)</f>
        <v>2228173</v>
      </c>
      <c r="P22" s="24" t="s">
        <v>516</v>
      </c>
      <c r="S22" s="37" t="n">
        <v>0.4</v>
      </c>
      <c r="U22" s="33" t="n">
        <f aca="false">((W22*0.35))</f>
        <v>835.1</v>
      </c>
      <c r="W22" s="33" t="n">
        <f aca="false">L28</f>
        <v>2386</v>
      </c>
      <c r="AB22" s="25" t="s">
        <v>42</v>
      </c>
      <c r="AC22" s="24" t="s">
        <v>165</v>
      </c>
      <c r="AE22" s="32" t="n">
        <f aca="false">'Volume input Data'!C17</f>
        <v>1222.454</v>
      </c>
      <c r="AG22" s="32" t="n">
        <f aca="false">'Volume input Data'!E17</f>
        <v>1257.064</v>
      </c>
      <c r="AI22" s="32" t="n">
        <f aca="false">'Volume input Data'!G17</f>
        <v>1178.757</v>
      </c>
      <c r="AK22" s="25" t="s">
        <v>42</v>
      </c>
      <c r="AL22" s="24" t="s">
        <v>517</v>
      </c>
      <c r="AN22" s="33"/>
      <c r="AO22" s="33"/>
      <c r="AP22" s="33"/>
      <c r="AQ22" s="33"/>
      <c r="AR22" s="33"/>
      <c r="AS22" s="33"/>
      <c r="AT22" s="25" t="s">
        <v>42</v>
      </c>
      <c r="AU22" s="24" t="s">
        <v>518</v>
      </c>
      <c r="AW22" s="33" t="n">
        <f aca="false">W19</f>
        <v>2228173</v>
      </c>
      <c r="AY22" s="33" t="n">
        <f aca="false">AW22/AN16*AP16</f>
        <v>2256296.21322692</v>
      </c>
      <c r="BA22" s="33" t="n">
        <f aca="false">AW22/AN16*AR16</f>
        <v>2226633.05840581</v>
      </c>
      <c r="BC22" s="37" t="n">
        <v>0.75</v>
      </c>
      <c r="BE22" s="37" t="n">
        <v>0.9</v>
      </c>
      <c r="BG22" s="33" t="n">
        <f aca="false">(BC22*AY22)</f>
        <v>1692222.15992019</v>
      </c>
      <c r="BI22" s="33" t="n">
        <f aca="false">(BE22*BA22)</f>
        <v>2003969.75256523</v>
      </c>
      <c r="BK22" s="38" t="n">
        <f aca="false">(BE22-BC22)/BC22</f>
        <v>0.2</v>
      </c>
      <c r="BM22" s="25" t="s">
        <v>42</v>
      </c>
    </row>
    <row r="23" customFormat="false" ht="17" hidden="false" customHeight="false" outlineLevel="0" collapsed="false">
      <c r="C23" s="43"/>
      <c r="D23" s="43"/>
      <c r="E23" s="43"/>
      <c r="F23" s="43"/>
      <c r="G23" s="43"/>
      <c r="H23" s="43"/>
      <c r="I23" s="43"/>
      <c r="J23" s="43"/>
      <c r="K23" s="43"/>
      <c r="L23" s="43"/>
      <c r="U23" s="27" t="s">
        <v>84</v>
      </c>
      <c r="W23" s="27" t="s">
        <v>84</v>
      </c>
      <c r="AB23" s="25" t="s">
        <v>42</v>
      </c>
      <c r="AC23" s="24" t="s">
        <v>167</v>
      </c>
      <c r="AE23" s="32" t="n">
        <f aca="false">'Volume input Data'!C18</f>
        <v>70.935</v>
      </c>
      <c r="AG23" s="32" t="n">
        <f aca="false">'Volume input Data'!E18</f>
        <v>77.239</v>
      </c>
      <c r="AI23" s="32" t="n">
        <f aca="false">'Volume input Data'!G18</f>
        <v>69.911</v>
      </c>
      <c r="AK23" s="25" t="s">
        <v>42</v>
      </c>
      <c r="AL23" s="24" t="s">
        <v>171</v>
      </c>
      <c r="AN23" s="33" t="n">
        <f aca="false">AE30</f>
        <v>0</v>
      </c>
      <c r="AO23" s="33"/>
      <c r="AP23" s="33" t="n">
        <f aca="false">AG30</f>
        <v>0</v>
      </c>
      <c r="AQ23" s="33"/>
      <c r="AR23" s="33" t="n">
        <f aca="false">AI30</f>
        <v>0</v>
      </c>
      <c r="AS23" s="33"/>
      <c r="AT23" s="25" t="s">
        <v>42</v>
      </c>
      <c r="AU23" s="24" t="s">
        <v>519</v>
      </c>
      <c r="AW23" s="33" t="n">
        <f aca="false">W20</f>
        <v>447033</v>
      </c>
      <c r="AY23" s="33" t="n">
        <f aca="false">AW23/AN16*AP16</f>
        <v>452675.292756654</v>
      </c>
      <c r="BA23" s="33" t="n">
        <f aca="false">AW23/AN16*AR16</f>
        <v>446724.045214768</v>
      </c>
      <c r="BC23" s="37" t="n">
        <v>0.25</v>
      </c>
      <c r="BE23" s="37" t="n">
        <v>0.3</v>
      </c>
      <c r="BG23" s="33" t="n">
        <f aca="false">(BC23*AY23)</f>
        <v>113168.823189163</v>
      </c>
      <c r="BI23" s="33" t="n">
        <f aca="false">(BE23*BA23)</f>
        <v>134017.21356443</v>
      </c>
      <c r="BK23" s="38" t="n">
        <f aca="false">(BE23-BC23)/BC23</f>
        <v>0.2</v>
      </c>
      <c r="BM23" s="25" t="s">
        <v>42</v>
      </c>
    </row>
    <row r="24" customFormat="false" ht="17" hidden="false" customHeight="false" outlineLevel="0" collapsed="false">
      <c r="A24" s="24" t="s">
        <v>520</v>
      </c>
      <c r="B24" s="24" t="n">
        <v>9306</v>
      </c>
      <c r="C24" s="43" t="n">
        <v>2062074</v>
      </c>
      <c r="D24" s="43" t="n">
        <v>447033</v>
      </c>
      <c r="E24" s="43" t="n">
        <v>0</v>
      </c>
      <c r="F24" s="43" t="n">
        <f aca="false">(E24/0.2)</f>
        <v>0</v>
      </c>
      <c r="G24" s="43" t="n">
        <v>0</v>
      </c>
      <c r="H24" s="43" t="n">
        <f aca="false">(G24/0.2)</f>
        <v>0</v>
      </c>
      <c r="I24" s="43" t="n">
        <v>0</v>
      </c>
      <c r="J24" s="43" t="n">
        <f aca="false">(I24/0.2)</f>
        <v>0</v>
      </c>
      <c r="K24" s="43" t="n">
        <f aca="false">SUM(C24,E24,G24,I24)</f>
        <v>2062074</v>
      </c>
      <c r="L24" s="43" t="n">
        <f aca="false">SUM(D24,F24,H24,J24)</f>
        <v>447033</v>
      </c>
      <c r="P24" s="24" t="s">
        <v>521</v>
      </c>
      <c r="S24" s="45" t="s">
        <v>355</v>
      </c>
      <c r="U24" s="44" t="n">
        <f aca="false">SUM(U19:U22)</f>
        <v>4253682.1</v>
      </c>
      <c r="W24" s="33" t="n">
        <f aca="false">SUM(W19:W22)</f>
        <v>2721317</v>
      </c>
      <c r="AB24" s="25" t="s">
        <v>42</v>
      </c>
      <c r="AC24" s="24" t="s">
        <v>170</v>
      </c>
      <c r="AE24" s="32" t="n">
        <f aca="false">'Volume input Data'!C19</f>
        <v>3.656</v>
      </c>
      <c r="AG24" s="32" t="n">
        <f aca="false">'Volume input Data'!E19</f>
        <v>2.725</v>
      </c>
      <c r="AI24" s="32" t="n">
        <f aca="false">'Volume input Data'!G19</f>
        <v>2.725</v>
      </c>
      <c r="AK24" s="25" t="s">
        <v>42</v>
      </c>
      <c r="AL24" s="24" t="s">
        <v>175</v>
      </c>
      <c r="AN24" s="33" t="n">
        <f aca="false">SUM(AE31:AE36)</f>
        <v>90057.146</v>
      </c>
      <c r="AO24" s="33"/>
      <c r="AP24" s="33" t="n">
        <f aca="false">SUM(AG31:AG36)</f>
        <v>97494.143</v>
      </c>
      <c r="AQ24" s="33"/>
      <c r="AR24" s="33" t="n">
        <f aca="false">SUM(AI31:AI36)</f>
        <v>88826.755</v>
      </c>
      <c r="AS24" s="33"/>
      <c r="AT24" s="25" t="s">
        <v>42</v>
      </c>
      <c r="AU24" s="24" t="s">
        <v>522</v>
      </c>
      <c r="AW24" s="33" t="n">
        <f aca="false">W21</f>
        <v>43725</v>
      </c>
      <c r="AY24" s="33" t="n">
        <f aca="false">AW24/AN16*AP16</f>
        <v>44276.8815183324</v>
      </c>
      <c r="BA24" s="33" t="n">
        <f aca="false">AW24/AN16*AR16</f>
        <v>43694.7806471015</v>
      </c>
      <c r="BC24" s="37" t="n">
        <v>3.5</v>
      </c>
      <c r="BE24" s="37" t="n">
        <v>4.5</v>
      </c>
      <c r="BG24" s="33" t="n">
        <f aca="false">(BC24*AY24)</f>
        <v>154969.085314163</v>
      </c>
      <c r="BI24" s="33" t="n">
        <f aca="false">(BE24*BA24)</f>
        <v>196626.512911957</v>
      </c>
      <c r="BK24" s="38" t="n">
        <f aca="false">(BE24-BC24)/BC24</f>
        <v>0.285714285714286</v>
      </c>
      <c r="BM24" s="25" t="s">
        <v>42</v>
      </c>
    </row>
    <row r="25" customFormat="false" ht="17" hidden="false" customHeight="false" outlineLevel="0" collapsed="false">
      <c r="A25" s="24" t="s">
        <v>523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P25" s="24" t="s">
        <v>150</v>
      </c>
      <c r="U25" s="45"/>
      <c r="W25" s="33"/>
      <c r="AB25" s="25" t="s">
        <v>42</v>
      </c>
      <c r="AC25" s="24" t="s">
        <v>174</v>
      </c>
      <c r="AE25" s="32" t="n">
        <f aca="false">'Volume input Data'!C20</f>
        <v>897.069</v>
      </c>
      <c r="AG25" s="32" t="n">
        <f aca="false">'Volume input Data'!E20</f>
        <v>855.781</v>
      </c>
      <c r="AI25" s="32" t="n">
        <f aca="false">'Volume input Data'!G20</f>
        <v>853.535</v>
      </c>
      <c r="AK25" s="25" t="s">
        <v>42</v>
      </c>
      <c r="AL25" s="24" t="s">
        <v>177</v>
      </c>
      <c r="AN25" s="33" t="n">
        <f aca="false">AN23+AN24</f>
        <v>90057.146</v>
      </c>
      <c r="AO25" s="33"/>
      <c r="AP25" s="33" t="n">
        <f aca="false">AP23+AP24</f>
        <v>97494.143</v>
      </c>
      <c r="AQ25" s="33"/>
      <c r="AR25" s="33" t="n">
        <f aca="false">AR23+AR24</f>
        <v>88826.755</v>
      </c>
      <c r="AS25" s="33"/>
      <c r="AT25" s="25" t="s">
        <v>42</v>
      </c>
      <c r="AU25" s="24" t="s">
        <v>524</v>
      </c>
      <c r="AW25" s="33" t="n">
        <f aca="false">W22</f>
        <v>2386</v>
      </c>
      <c r="AY25" s="33" t="n">
        <f aca="false">AW25/AN16*AP16</f>
        <v>2416.11524991975</v>
      </c>
      <c r="BA25" s="33" t="n">
        <f aca="false">AW25/AN16*AR16</f>
        <v>2384.35098053709</v>
      </c>
      <c r="BC25" s="37" t="n">
        <v>0.4</v>
      </c>
      <c r="BE25" s="37" t="n">
        <v>0.5</v>
      </c>
      <c r="BG25" s="33" t="n">
        <f aca="false">(BC25*AY25)</f>
        <v>966.4460999679</v>
      </c>
      <c r="BI25" s="33" t="n">
        <f aca="false">(BE25*BA25)</f>
        <v>1192.17549026854</v>
      </c>
      <c r="BK25" s="38" t="n">
        <f aca="false">(BE25-BC25)/BC25</f>
        <v>0.25</v>
      </c>
      <c r="BM25" s="25" t="s">
        <v>42</v>
      </c>
    </row>
    <row r="26" customFormat="false" ht="17" hidden="false" customHeight="false" outlineLevel="0" collapsed="false">
      <c r="A26" s="24" t="s">
        <v>525</v>
      </c>
      <c r="B26" s="24" t="n">
        <v>9315</v>
      </c>
      <c r="C26" s="43" t="n">
        <v>300841</v>
      </c>
      <c r="D26" s="43" t="n">
        <v>43725</v>
      </c>
      <c r="E26" s="43" t="n">
        <v>0</v>
      </c>
      <c r="F26" s="43" t="n">
        <f aca="false">(E26/5.8)</f>
        <v>0</v>
      </c>
      <c r="G26" s="43" t="n">
        <v>0</v>
      </c>
      <c r="H26" s="43" t="n">
        <f aca="false">(G26/5.8)</f>
        <v>0</v>
      </c>
      <c r="I26" s="43" t="n">
        <v>0</v>
      </c>
      <c r="J26" s="43" t="n">
        <f aca="false">(I26/5.8)</f>
        <v>0</v>
      </c>
      <c r="K26" s="43" t="n">
        <f aca="false">SUM(C26,E26,G26,I26)</f>
        <v>300841</v>
      </c>
      <c r="L26" s="43" t="n">
        <f aca="false">SUM(D26,F26,H26,J26)</f>
        <v>43725</v>
      </c>
      <c r="P26" s="24" t="s">
        <v>526</v>
      </c>
      <c r="U26" s="44"/>
      <c r="W26" s="33"/>
      <c r="AB26" s="25" t="s">
        <v>42</v>
      </c>
      <c r="AC26" s="24" t="s">
        <v>176</v>
      </c>
      <c r="AE26" s="32" t="n">
        <f aca="false">'Volume input Data'!C21</f>
        <v>2153.4</v>
      </c>
      <c r="AG26" s="32" t="n">
        <f aca="false">'Volume input Data'!E21</f>
        <v>1959.377</v>
      </c>
      <c r="AI26" s="32" t="n">
        <f aca="false">'Volume input Data'!G21</f>
        <v>1940.225</v>
      </c>
      <c r="AK26" s="25" t="s">
        <v>42</v>
      </c>
      <c r="AN26" s="33"/>
      <c r="AO26" s="33"/>
      <c r="AP26" s="33"/>
      <c r="AQ26" s="33"/>
      <c r="AR26" s="33"/>
      <c r="AS26" s="33"/>
      <c r="AT26" s="25" t="s">
        <v>42</v>
      </c>
      <c r="AW26" s="31"/>
      <c r="AY26" s="31"/>
      <c r="BA26" s="31"/>
      <c r="BG26" s="31"/>
      <c r="BI26" s="31"/>
      <c r="BM26" s="25" t="s">
        <v>42</v>
      </c>
    </row>
    <row r="27" customFormat="false" ht="17" hidden="false" customHeight="false" outlineLevel="0" collapsed="false">
      <c r="C27" s="43"/>
      <c r="D27" s="43"/>
      <c r="E27" s="43"/>
      <c r="F27" s="43"/>
      <c r="G27" s="43"/>
      <c r="H27" s="43"/>
      <c r="I27" s="43" t="s">
        <v>355</v>
      </c>
      <c r="J27" s="43"/>
      <c r="K27" s="43"/>
      <c r="L27" s="43"/>
      <c r="P27" s="24" t="s">
        <v>510</v>
      </c>
      <c r="S27" s="37" t="n">
        <f aca="false">S19</f>
        <v>0.6</v>
      </c>
      <c r="U27" s="44" t="n">
        <f aca="false">K34</f>
        <v>93864</v>
      </c>
      <c r="W27" s="33" t="n">
        <f aca="false">L34</f>
        <v>139673</v>
      </c>
      <c r="AB27" s="25" t="s">
        <v>42</v>
      </c>
      <c r="AC27" s="24" t="s">
        <v>179</v>
      </c>
      <c r="AE27" s="32" t="n">
        <f aca="false">'Volume input Data'!C22</f>
        <v>63.969</v>
      </c>
      <c r="AG27" s="32" t="n">
        <f aca="false">'Volume input Data'!E22</f>
        <v>58.942</v>
      </c>
      <c r="AI27" s="32" t="n">
        <f aca="false">'Volume input Data'!G22</f>
        <v>58.335</v>
      </c>
      <c r="AK27" s="25" t="s">
        <v>42</v>
      </c>
      <c r="AL27" s="24" t="s">
        <v>527</v>
      </c>
      <c r="AN27" s="33"/>
      <c r="AO27" s="33"/>
      <c r="AP27" s="33"/>
      <c r="AQ27" s="33"/>
      <c r="AR27" s="33"/>
      <c r="AS27" s="33"/>
      <c r="AT27" s="25" t="s">
        <v>42</v>
      </c>
      <c r="AU27" s="24" t="s">
        <v>436</v>
      </c>
      <c r="AW27" s="33" t="n">
        <f aca="false">SUM(AW22:AW25)</f>
        <v>2721317</v>
      </c>
      <c r="AY27" s="33" t="n">
        <f aca="false">SUM(AY22:AY25)</f>
        <v>2755664.50275183</v>
      </c>
      <c r="BA27" s="33" t="n">
        <f aca="false">SUM(BA22:BA25)</f>
        <v>2719436.23524822</v>
      </c>
      <c r="BG27" s="33" t="n">
        <f aca="false">SUM(BG22:BG25)</f>
        <v>1961326.51452349</v>
      </c>
      <c r="BI27" s="33" t="n">
        <f aca="false">SUM(BI22:BI25)</f>
        <v>2335805.65453188</v>
      </c>
      <c r="BM27" s="25" t="s">
        <v>42</v>
      </c>
    </row>
    <row r="28" customFormat="false" ht="17" hidden="false" customHeight="false" outlineLevel="0" collapsed="false">
      <c r="A28" s="24" t="s">
        <v>528</v>
      </c>
      <c r="B28" s="24" t="n">
        <v>9310</v>
      </c>
      <c r="C28" s="43" t="n">
        <v>10205</v>
      </c>
      <c r="D28" s="43" t="n">
        <v>2386</v>
      </c>
      <c r="E28" s="43"/>
      <c r="F28" s="43" t="n">
        <f aca="false">(F26*11)</f>
        <v>0</v>
      </c>
      <c r="G28" s="43"/>
      <c r="H28" s="43" t="n">
        <f aca="false">(H26*11)</f>
        <v>0</v>
      </c>
      <c r="I28" s="43"/>
      <c r="J28" s="43" t="n">
        <f aca="false">(J26*11)</f>
        <v>0</v>
      </c>
      <c r="K28" s="43"/>
      <c r="L28" s="43" t="n">
        <f aca="false">SUM(D28,F28,H28,J28)</f>
        <v>2386</v>
      </c>
      <c r="P28" s="24" t="s">
        <v>512</v>
      </c>
      <c r="S28" s="37" t="n">
        <f aca="false">S20</f>
        <v>0.25</v>
      </c>
      <c r="U28" s="33" t="n">
        <f aca="false">K36</f>
        <v>1439</v>
      </c>
      <c r="W28" s="33" t="n">
        <f aca="false">L36</f>
        <v>3549</v>
      </c>
      <c r="AB28" s="25" t="s">
        <v>42</v>
      </c>
      <c r="AC28" s="24" t="s">
        <v>183</v>
      </c>
      <c r="AE28" s="32" t="n">
        <f aca="false">'Volume input Data'!C23</f>
        <v>7250.346</v>
      </c>
      <c r="AG28" s="32" t="n">
        <f aca="false">'Volume input Data'!E23</f>
        <v>7163.763</v>
      </c>
      <c r="AI28" s="32" t="n">
        <f aca="false">'Volume input Data'!G23</f>
        <v>7110.414</v>
      </c>
      <c r="AK28" s="25" t="s">
        <v>42</v>
      </c>
      <c r="AL28" s="24" t="s">
        <v>187</v>
      </c>
      <c r="AN28" s="33" t="n">
        <f aca="false">SUM(AE38:AE39)</f>
        <v>324.167</v>
      </c>
      <c r="AO28" s="33"/>
      <c r="AP28" s="33" t="n">
        <f aca="false">SUM(AG38:AG39)</f>
        <v>405.634</v>
      </c>
      <c r="AQ28" s="33"/>
      <c r="AR28" s="33" t="n">
        <f aca="false">SUM(AI38:AI39)</f>
        <v>371.533</v>
      </c>
      <c r="AS28" s="33"/>
      <c r="AT28" s="25" t="s">
        <v>42</v>
      </c>
      <c r="BM28" s="25" t="s">
        <v>42</v>
      </c>
    </row>
    <row r="29" customFormat="false" ht="17" hidden="false" customHeight="false" outlineLevel="0" collapsed="false">
      <c r="C29" s="43"/>
      <c r="D29" s="43"/>
      <c r="E29" s="43"/>
      <c r="F29" s="43"/>
      <c r="G29" s="43"/>
      <c r="H29" s="43"/>
      <c r="I29" s="43"/>
      <c r="J29" s="43"/>
      <c r="K29" s="43"/>
      <c r="L29" s="43"/>
      <c r="P29" s="24" t="s">
        <v>514</v>
      </c>
      <c r="S29" s="37" t="n">
        <f aca="false">S21</f>
        <v>3</v>
      </c>
      <c r="U29" s="33" t="n">
        <f aca="false">K38</f>
        <v>16054</v>
      </c>
      <c r="W29" s="33" t="n">
        <f aca="false">L38</f>
        <v>3535</v>
      </c>
      <c r="AB29" s="25" t="s">
        <v>42</v>
      </c>
      <c r="AC29" s="24" t="s">
        <v>186</v>
      </c>
      <c r="AE29" s="32" t="n">
        <f aca="false">'Volume input Data'!C24</f>
        <v>0</v>
      </c>
      <c r="AG29" s="32" t="n">
        <f aca="false">'Volume input Data'!E24</f>
        <v>0</v>
      </c>
      <c r="AI29" s="32" t="n">
        <f aca="false">'Volume input Data'!G24</f>
        <v>0</v>
      </c>
      <c r="AK29" s="25" t="s">
        <v>42</v>
      </c>
      <c r="AL29" s="24" t="s">
        <v>192</v>
      </c>
      <c r="AN29" s="33" t="n">
        <f aca="false">AE40</f>
        <v>560.218</v>
      </c>
      <c r="AO29" s="33"/>
      <c r="AP29" s="33" t="n">
        <f aca="false">AG40</f>
        <v>594.824</v>
      </c>
      <c r="AQ29" s="33"/>
      <c r="AR29" s="33" t="n">
        <f aca="false">AI40</f>
        <v>588.557</v>
      </c>
      <c r="AS29" s="33"/>
      <c r="AT29" s="25" t="s">
        <v>42</v>
      </c>
      <c r="AU29" s="46" t="s">
        <v>419</v>
      </c>
      <c r="BM29" s="25" t="s">
        <v>42</v>
      </c>
    </row>
    <row r="30" customFormat="false" ht="17" hidden="false" customHeight="false" outlineLevel="0" collapsed="false">
      <c r="A30" s="24" t="s">
        <v>436</v>
      </c>
      <c r="C30" s="43" t="n">
        <f aca="false">SUM(C22:C26)</f>
        <v>4252847</v>
      </c>
      <c r="D30" s="43" t="n">
        <f aca="false">SUM(D22:D28)</f>
        <v>2721317</v>
      </c>
      <c r="E30" s="43" t="n">
        <f aca="false">SUM(E22:E26)</f>
        <v>0</v>
      </c>
      <c r="F30" s="43" t="n">
        <f aca="false">SUM(F22:F28)</f>
        <v>0</v>
      </c>
      <c r="G30" s="43" t="n">
        <f aca="false">SUM(G22:G26)</f>
        <v>0</v>
      </c>
      <c r="H30" s="43" t="n">
        <f aca="false">SUM(H22:H28)</f>
        <v>0</v>
      </c>
      <c r="I30" s="43" t="n">
        <f aca="false">SUM(I22:I26)</f>
        <v>0</v>
      </c>
      <c r="J30" s="43" t="n">
        <f aca="false">SUM(J22:J28)</f>
        <v>0</v>
      </c>
      <c r="K30" s="43" t="n">
        <f aca="false">SUM(K22:K26)</f>
        <v>4252847</v>
      </c>
      <c r="L30" s="43" t="n">
        <f aca="false">SUM(L22:L28)</f>
        <v>2721317</v>
      </c>
      <c r="P30" s="24" t="s">
        <v>516</v>
      </c>
      <c r="S30" s="37" t="n">
        <f aca="false">S22</f>
        <v>0.4</v>
      </c>
      <c r="U30" s="33" t="n">
        <f aca="false">((W30*0.35))</f>
        <v>124.6</v>
      </c>
      <c r="W30" s="33" t="n">
        <f aca="false">L40</f>
        <v>356</v>
      </c>
      <c r="AB30" s="25" t="s">
        <v>42</v>
      </c>
      <c r="AC30" s="24" t="s">
        <v>191</v>
      </c>
      <c r="AE30" s="32" t="n">
        <f aca="false">'Volume input Data'!C25</f>
        <v>0</v>
      </c>
      <c r="AG30" s="32" t="n">
        <f aca="false">'Volume input Data'!E25</f>
        <v>0</v>
      </c>
      <c r="AI30" s="32" t="n">
        <f aca="false">'Volume input Data'!G25</f>
        <v>0</v>
      </c>
      <c r="AK30" s="25" t="s">
        <v>42</v>
      </c>
      <c r="AL30" s="24" t="s">
        <v>196</v>
      </c>
      <c r="AN30" s="33" t="n">
        <f aca="false">AE41</f>
        <v>215.934</v>
      </c>
      <c r="AO30" s="33"/>
      <c r="AP30" s="33" t="n">
        <f aca="false">AG41</f>
        <v>159.1</v>
      </c>
      <c r="AQ30" s="33"/>
      <c r="AR30" s="33" t="n">
        <f aca="false">AI41</f>
        <v>158.641</v>
      </c>
      <c r="AS30" s="33"/>
      <c r="AT30" s="25" t="s">
        <v>42</v>
      </c>
      <c r="AU30" s="24" t="s">
        <v>518</v>
      </c>
      <c r="AW30" s="33" t="n">
        <f aca="false">W27</f>
        <v>139673</v>
      </c>
      <c r="AY30" s="33" t="n">
        <f aca="false">AW30/AN17*AP17</f>
        <v>143627.408533982</v>
      </c>
      <c r="BA30" s="33" t="n">
        <f aca="false">AW30/AN17*AR17</f>
        <v>134680.344995395</v>
      </c>
      <c r="BC30" s="37" t="n">
        <f aca="false">BC22</f>
        <v>0.75</v>
      </c>
      <c r="BE30" s="37" t="n">
        <f aca="false">BE22</f>
        <v>0.9</v>
      </c>
      <c r="BG30" s="33" t="n">
        <f aca="false">(BC30*AY30)</f>
        <v>107720.556400486</v>
      </c>
      <c r="BI30" s="33" t="n">
        <f aca="false">(BE30*BA30)</f>
        <v>121212.310495855</v>
      </c>
      <c r="BK30" s="38" t="n">
        <f aca="false">(BE30-BC30)/BC30</f>
        <v>0.2</v>
      </c>
      <c r="BM30" s="25" t="s">
        <v>42</v>
      </c>
    </row>
    <row r="31" customFormat="false" ht="17" hidden="false" customHeight="false" outlineLevel="0" collapsed="false">
      <c r="C31" s="43"/>
      <c r="D31" s="43"/>
      <c r="E31" s="43"/>
      <c r="F31" s="43"/>
      <c r="G31" s="43"/>
      <c r="H31" s="43"/>
      <c r="I31" s="43"/>
      <c r="J31" s="43"/>
      <c r="K31" s="43"/>
      <c r="L31" s="43"/>
      <c r="U31" s="27" t="s">
        <v>84</v>
      </c>
      <c r="W31" s="27" t="s">
        <v>84</v>
      </c>
      <c r="AB31" s="25" t="s">
        <v>42</v>
      </c>
      <c r="AC31" s="24" t="s">
        <v>195</v>
      </c>
      <c r="AE31" s="32" t="n">
        <f aca="false">'Volume input Data'!C26</f>
        <v>0</v>
      </c>
      <c r="AG31" s="32" t="n">
        <f aca="false">'Volume input Data'!E26</f>
        <v>0</v>
      </c>
      <c r="AI31" s="32" t="n">
        <f aca="false">'Volume input Data'!G26</f>
        <v>0</v>
      </c>
      <c r="AK31" s="25" t="s">
        <v>42</v>
      </c>
      <c r="AL31" s="24" t="s">
        <v>199</v>
      </c>
      <c r="AN31" s="33" t="n">
        <f aca="false">AE42</f>
        <v>28.112</v>
      </c>
      <c r="AO31" s="33"/>
      <c r="AP31" s="33" t="n">
        <f aca="false">AG42</f>
        <v>27.111</v>
      </c>
      <c r="AQ31" s="33"/>
      <c r="AR31" s="33" t="n">
        <f aca="false">AI42</f>
        <v>27.047</v>
      </c>
      <c r="AS31" s="33"/>
      <c r="AT31" s="25" t="s">
        <v>42</v>
      </c>
      <c r="AU31" s="24" t="s">
        <v>519</v>
      </c>
      <c r="AW31" s="33" t="n">
        <f aca="false">W28</f>
        <v>3549</v>
      </c>
      <c r="AY31" s="33" t="n">
        <f aca="false">AW31/AN17*AP17</f>
        <v>3649.47894644707</v>
      </c>
      <c r="BA31" s="33" t="n">
        <f aca="false">AW31/AN17*AR17</f>
        <v>3422.13988665422</v>
      </c>
      <c r="BC31" s="37" t="n">
        <f aca="false">BC23</f>
        <v>0.25</v>
      </c>
      <c r="BE31" s="37" t="n">
        <f aca="false">BE23</f>
        <v>0.3</v>
      </c>
      <c r="BG31" s="33" t="n">
        <f aca="false">(BC31*AY31)</f>
        <v>912.369736611766</v>
      </c>
      <c r="BI31" s="33" t="n">
        <f aca="false">(BE31*BA31)</f>
        <v>1026.64196599627</v>
      </c>
      <c r="BK31" s="38" t="n">
        <f aca="false">(BE31-BC31)/BC31</f>
        <v>0.2</v>
      </c>
      <c r="BM31" s="25" t="s">
        <v>42</v>
      </c>
    </row>
    <row r="32" customFormat="false" ht="17" hidden="false" customHeight="false" outlineLevel="0" collapsed="false">
      <c r="A32" s="24" t="s">
        <v>419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P32" s="24" t="s">
        <v>521</v>
      </c>
      <c r="S32" s="45" t="s">
        <v>355</v>
      </c>
      <c r="U32" s="44" t="n">
        <f aca="false">SUM(U27:U30)</f>
        <v>111481.6</v>
      </c>
      <c r="W32" s="33" t="n">
        <f aca="false">SUM(W27:W30)</f>
        <v>147113</v>
      </c>
      <c r="AB32" s="25" t="s">
        <v>42</v>
      </c>
      <c r="AC32" s="24" t="s">
        <v>198</v>
      </c>
      <c r="AE32" s="32" t="n">
        <f aca="false">'Volume input Data'!C27</f>
        <v>32775.999</v>
      </c>
      <c r="AG32" s="32" t="n">
        <f aca="false">'Volume input Data'!E27</f>
        <v>33873.784</v>
      </c>
      <c r="AI32" s="32" t="n">
        <f aca="false">'Volume input Data'!G27</f>
        <v>33125.689</v>
      </c>
      <c r="AK32" s="25" t="s">
        <v>42</v>
      </c>
      <c r="AL32" s="24" t="s">
        <v>177</v>
      </c>
      <c r="AN32" s="33" t="n">
        <f aca="false">SUM(AN28:AN31)</f>
        <v>1128.431</v>
      </c>
      <c r="AO32" s="33"/>
      <c r="AP32" s="33" t="n">
        <f aca="false">SUM(AP28:AP31)</f>
        <v>1186.669</v>
      </c>
      <c r="AQ32" s="33"/>
      <c r="AR32" s="33" t="n">
        <f aca="false">SUM(AR28:AR31)</f>
        <v>1145.778</v>
      </c>
      <c r="AS32" s="33"/>
      <c r="AT32" s="25" t="s">
        <v>42</v>
      </c>
      <c r="AU32" s="24" t="s">
        <v>522</v>
      </c>
      <c r="AW32" s="33" t="n">
        <f aca="false">W29</f>
        <v>3535</v>
      </c>
      <c r="AY32" s="33" t="n">
        <f aca="false">AW32/AN17*AP17</f>
        <v>3635.08257979441</v>
      </c>
      <c r="BA32" s="33" t="n">
        <f aca="false">AW32/AN17*AR17</f>
        <v>3408.64032102639</v>
      </c>
      <c r="BC32" s="37" t="n">
        <f aca="false">BC24</f>
        <v>3.5</v>
      </c>
      <c r="BE32" s="37" t="n">
        <f aca="false">BE24</f>
        <v>4.5</v>
      </c>
      <c r="BG32" s="33" t="n">
        <f aca="false">(BC32*AY32)</f>
        <v>12722.7890292805</v>
      </c>
      <c r="BI32" s="33" t="n">
        <f aca="false">(BE32*BA32)</f>
        <v>15338.8814446188</v>
      </c>
      <c r="BK32" s="38" t="n">
        <f aca="false">(BE32-BC32)/BC32</f>
        <v>0.285714285714286</v>
      </c>
      <c r="BM32" s="25" t="s">
        <v>42</v>
      </c>
    </row>
    <row r="33" customFormat="false" ht="17" hidden="false" customHeight="false" outlineLevel="0" collapsed="false">
      <c r="A33" s="27" t="s">
        <v>84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P33" s="24" t="s">
        <v>168</v>
      </c>
      <c r="U33" s="44"/>
      <c r="W33" s="33"/>
      <c r="AB33" s="25" t="s">
        <v>42</v>
      </c>
      <c r="AC33" s="24" t="s">
        <v>202</v>
      </c>
      <c r="AE33" s="32" t="n">
        <f aca="false">'Volume input Data'!C28</f>
        <v>43030.852</v>
      </c>
      <c r="AG33" s="32" t="n">
        <f aca="false">'Volume input Data'!E28</f>
        <v>48424.553</v>
      </c>
      <c r="AI33" s="32" t="n">
        <f aca="false">4863.027+36137.813</f>
        <v>41000.84</v>
      </c>
      <c r="AK33" s="25" t="s">
        <v>42</v>
      </c>
      <c r="AN33" s="33"/>
      <c r="AO33" s="33"/>
      <c r="AP33" s="33"/>
      <c r="AQ33" s="33"/>
      <c r="AR33" s="33"/>
      <c r="AS33" s="33"/>
      <c r="AT33" s="25" t="s">
        <v>42</v>
      </c>
      <c r="AU33" s="24" t="s">
        <v>524</v>
      </c>
      <c r="AW33" s="33" t="n">
        <f aca="false">W30</f>
        <v>356</v>
      </c>
      <c r="AY33" s="33" t="n">
        <f aca="false">AW33/AN17*AP17</f>
        <v>366.079037738843</v>
      </c>
      <c r="BA33" s="33" t="n">
        <f aca="false">AW33/AN17*AR17</f>
        <v>343.274668821894</v>
      </c>
      <c r="BC33" s="37" t="n">
        <f aca="false">BC25</f>
        <v>0.4</v>
      </c>
      <c r="BE33" s="37" t="n">
        <f aca="false">BE25</f>
        <v>0.5</v>
      </c>
      <c r="BG33" s="33" t="n">
        <f aca="false">(BC33*AY33)</f>
        <v>146.431615095537</v>
      </c>
      <c r="BI33" s="33" t="n">
        <f aca="false">(BE33*BA33)</f>
        <v>171.637334410947</v>
      </c>
      <c r="BK33" s="38" t="n">
        <f aca="false">(BE33-BC33)/BC33</f>
        <v>0.25</v>
      </c>
      <c r="BM33" s="25" t="s">
        <v>42</v>
      </c>
    </row>
    <row r="34" customFormat="false" ht="17" hidden="false" customHeight="false" outlineLevel="0" collapsed="false">
      <c r="A34" s="24" t="s">
        <v>515</v>
      </c>
      <c r="B34" s="24" t="n">
        <v>9375</v>
      </c>
      <c r="C34" s="43" t="n">
        <v>93864</v>
      </c>
      <c r="D34" s="43" t="n">
        <v>139673</v>
      </c>
      <c r="E34" s="43" t="n">
        <v>0</v>
      </c>
      <c r="F34" s="43" t="n">
        <f aca="false">(E34/0.5)</f>
        <v>0</v>
      </c>
      <c r="G34" s="43" t="n">
        <v>0</v>
      </c>
      <c r="H34" s="43" t="n">
        <f aca="false">(G34/0.5)</f>
        <v>0</v>
      </c>
      <c r="I34" s="43" t="n">
        <v>0</v>
      </c>
      <c r="J34" s="43" t="n">
        <f aca="false">(I34/0.5)</f>
        <v>0</v>
      </c>
      <c r="K34" s="43" t="n">
        <f aca="false">SUM(C34,E34,G34,I34)</f>
        <v>93864</v>
      </c>
      <c r="L34" s="43" t="n">
        <f aca="false">SUM(D34,F34,H34,J34)</f>
        <v>139673</v>
      </c>
      <c r="P34" s="24" t="s">
        <v>529</v>
      </c>
      <c r="U34" s="44"/>
      <c r="W34" s="33"/>
      <c r="AB34" s="25" t="s">
        <v>42</v>
      </c>
      <c r="AC34" s="24" t="s">
        <v>203</v>
      </c>
      <c r="AE34" s="32" t="n">
        <f aca="false">'Volume input Data'!C29</f>
        <v>0</v>
      </c>
      <c r="AG34" s="32" t="n">
        <f aca="false">'Volume input Data'!E29</f>
        <v>0</v>
      </c>
      <c r="AI34" s="32" t="n">
        <f aca="false">'Volume input Data'!G29</f>
        <v>0</v>
      </c>
      <c r="AK34" s="25" t="s">
        <v>42</v>
      </c>
      <c r="AL34" s="24" t="s">
        <v>216</v>
      </c>
      <c r="AN34" s="33" t="n">
        <f aca="false">AE45</f>
        <v>1099.478</v>
      </c>
      <c r="AO34" s="33"/>
      <c r="AP34" s="33" t="n">
        <f aca="false">AG45</f>
        <v>1289.5</v>
      </c>
      <c r="AQ34" s="33"/>
      <c r="AR34" s="33" t="n">
        <f aca="false">AI45</f>
        <v>1205.553</v>
      </c>
      <c r="AS34" s="33"/>
      <c r="AT34" s="25" t="s">
        <v>42</v>
      </c>
      <c r="AW34" s="31"/>
      <c r="AY34" s="31"/>
      <c r="BA34" s="31"/>
      <c r="BG34" s="31"/>
      <c r="BI34" s="31"/>
      <c r="BM34" s="25" t="s">
        <v>42</v>
      </c>
    </row>
    <row r="35" customFormat="false" ht="17" hidden="false" customHeight="false" outlineLevel="0" collapsed="false">
      <c r="D35" s="43"/>
      <c r="E35" s="43"/>
      <c r="F35" s="43"/>
      <c r="G35" s="43"/>
      <c r="H35" s="43"/>
      <c r="J35" s="43"/>
      <c r="K35" s="43"/>
      <c r="L35" s="43"/>
      <c r="P35" s="24" t="s">
        <v>510</v>
      </c>
      <c r="S35" s="37" t="n">
        <f aca="false">S19</f>
        <v>0.6</v>
      </c>
      <c r="U35" s="44" t="n">
        <f aca="false">K46</f>
        <v>2783</v>
      </c>
      <c r="W35" s="33" t="n">
        <f aca="false">L46</f>
        <v>4639</v>
      </c>
      <c r="AB35" s="25" t="s">
        <v>42</v>
      </c>
      <c r="AC35" s="24" t="s">
        <v>205</v>
      </c>
      <c r="AE35" s="32" t="n">
        <f aca="false">'Volume input Data'!C30</f>
        <v>2924.638</v>
      </c>
      <c r="AG35" s="32" t="n">
        <f aca="false">'Volume input Data'!E30</f>
        <v>3252.519</v>
      </c>
      <c r="AI35" s="32" t="n">
        <f aca="false">'Volume input Data'!G30</f>
        <v>3236.397</v>
      </c>
      <c r="AK35" s="25" t="s">
        <v>42</v>
      </c>
      <c r="AN35" s="33"/>
      <c r="AO35" s="33"/>
      <c r="AP35" s="33"/>
      <c r="AQ35" s="33"/>
      <c r="AR35" s="33"/>
      <c r="AS35" s="33"/>
      <c r="AT35" s="25" t="s">
        <v>42</v>
      </c>
      <c r="AU35" s="24" t="s">
        <v>436</v>
      </c>
      <c r="AW35" s="33" t="n">
        <f aca="false">SUM(AW30:AW33)</f>
        <v>147113</v>
      </c>
      <c r="AY35" s="33" t="n">
        <f aca="false">SUM(AY30:AY33)</f>
        <v>151278.049097962</v>
      </c>
      <c r="BA35" s="33" t="n">
        <f aca="false">SUM(BA30:BA33)</f>
        <v>141854.399871897</v>
      </c>
      <c r="BG35" s="33" t="n">
        <f aca="false">SUM(BG30:BG33)</f>
        <v>121502.146781474</v>
      </c>
      <c r="BI35" s="33" t="n">
        <f aca="false">SUM(BI30:BI33)</f>
        <v>137749.471240881</v>
      </c>
      <c r="BM35" s="25" t="s">
        <v>42</v>
      </c>
    </row>
    <row r="36" customFormat="false" ht="17" hidden="false" customHeight="false" outlineLevel="0" collapsed="false">
      <c r="A36" s="24" t="s">
        <v>520</v>
      </c>
      <c r="B36" s="24" t="n">
        <v>9376</v>
      </c>
      <c r="C36" s="43" t="n">
        <v>1439</v>
      </c>
      <c r="D36" s="43" t="n">
        <v>3549</v>
      </c>
      <c r="E36" s="43" t="n">
        <v>0</v>
      </c>
      <c r="F36" s="43" t="n">
        <f aca="false">(E36/0.2)</f>
        <v>0</v>
      </c>
      <c r="G36" s="43" t="n">
        <v>0</v>
      </c>
      <c r="H36" s="43" t="n">
        <f aca="false">(G36/0.2)</f>
        <v>0</v>
      </c>
      <c r="I36" s="43" t="n">
        <v>0</v>
      </c>
      <c r="J36" s="43" t="n">
        <f aca="false">(I36/0.2)</f>
        <v>0</v>
      </c>
      <c r="K36" s="43" t="n">
        <f aca="false">SUM(C36,E36,G36,I36)</f>
        <v>1439</v>
      </c>
      <c r="L36" s="43" t="n">
        <f aca="false">SUM(D36,F36,H36,J36)</f>
        <v>3549</v>
      </c>
      <c r="P36" s="24" t="s">
        <v>512</v>
      </c>
      <c r="S36" s="37" t="n">
        <f aca="false">S20</f>
        <v>0.25</v>
      </c>
      <c r="U36" s="33" t="n">
        <f aca="false">K48</f>
        <v>4497</v>
      </c>
      <c r="W36" s="33" t="n">
        <f aca="false">L48</f>
        <v>2209</v>
      </c>
      <c r="Y36" s="24" t="s">
        <v>355</v>
      </c>
      <c r="AB36" s="25" t="s">
        <v>42</v>
      </c>
      <c r="AC36" s="24" t="s">
        <v>207</v>
      </c>
      <c r="AE36" s="32" t="n">
        <f aca="false">'Volume input Data'!C31</f>
        <v>11325.657</v>
      </c>
      <c r="AG36" s="32" t="n">
        <f aca="false">'Volume input Data'!E31</f>
        <v>11943.287</v>
      </c>
      <c r="AI36" s="32" t="n">
        <f aca="false">3311.348+8152.481</f>
        <v>11463.829</v>
      </c>
      <c r="AK36" s="25" t="s">
        <v>42</v>
      </c>
      <c r="AL36" s="24" t="s">
        <v>208</v>
      </c>
      <c r="AN36" s="33" t="n">
        <f aca="false">AN18+AN20+AN25+AN32</f>
        <v>206298.527</v>
      </c>
      <c r="AO36" s="33"/>
      <c r="AP36" s="33" t="n">
        <f aca="false">AP18+AP20+AP25+AP32</f>
        <v>214808.116</v>
      </c>
      <c r="AQ36" s="33"/>
      <c r="AR36" s="33" t="n">
        <f aca="false">AR18+AR20+AR25+AR32</f>
        <v>204567.962</v>
      </c>
      <c r="AS36" s="33"/>
      <c r="AT36" s="25" t="s">
        <v>42</v>
      </c>
      <c r="BM36" s="25" t="s">
        <v>42</v>
      </c>
    </row>
    <row r="37" customFormat="false" ht="17" hidden="false" customHeight="false" outlineLevel="0" collapsed="false">
      <c r="A37" s="24" t="s">
        <v>523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P37" s="24" t="s">
        <v>514</v>
      </c>
      <c r="S37" s="37" t="n">
        <f aca="false">S21</f>
        <v>3</v>
      </c>
      <c r="U37" s="33" t="n">
        <f aca="false">K50</f>
        <v>1300</v>
      </c>
      <c r="W37" s="33" t="n">
        <f aca="false">L50</f>
        <v>1162</v>
      </c>
      <c r="Y37" s="24" t="s">
        <v>355</v>
      </c>
      <c r="AB37" s="25" t="s">
        <v>42</v>
      </c>
      <c r="AC37" s="24" t="s">
        <v>530</v>
      </c>
      <c r="AE37" s="32" t="n">
        <f aca="false">'Volume input Data'!C32</f>
        <v>0</v>
      </c>
      <c r="AG37" s="32" t="n">
        <f aca="false">'Volume input Data'!E32</f>
        <v>0</v>
      </c>
      <c r="AI37" s="32" t="n">
        <f aca="false">'Volume input Data'!G32</f>
        <v>0</v>
      </c>
      <c r="AK37" s="25" t="s">
        <v>42</v>
      </c>
      <c r="AN37" s="33"/>
      <c r="AO37" s="33"/>
      <c r="AP37" s="33"/>
      <c r="AQ37" s="33"/>
      <c r="AR37" s="33"/>
      <c r="AS37" s="33"/>
      <c r="AT37" s="25" t="s">
        <v>42</v>
      </c>
      <c r="AU37" s="46" t="s">
        <v>531</v>
      </c>
      <c r="BM37" s="25" t="s">
        <v>42</v>
      </c>
    </row>
    <row r="38" customFormat="false" ht="17" hidden="false" customHeight="false" outlineLevel="0" collapsed="false">
      <c r="A38" s="24" t="s">
        <v>525</v>
      </c>
      <c r="B38" s="24" t="n">
        <v>9385</v>
      </c>
      <c r="C38" s="43" t="n">
        <v>16054</v>
      </c>
      <c r="D38" s="43" t="n">
        <v>3535</v>
      </c>
      <c r="E38" s="43" t="n">
        <v>0</v>
      </c>
      <c r="F38" s="43" t="n">
        <f aca="false">(E38/5.8)</f>
        <v>0</v>
      </c>
      <c r="G38" s="43" t="n">
        <v>0</v>
      </c>
      <c r="H38" s="43" t="n">
        <f aca="false">(G38/5.8)</f>
        <v>0</v>
      </c>
      <c r="I38" s="43" t="n">
        <v>0</v>
      </c>
      <c r="J38" s="43" t="n">
        <f aca="false">(I38/5.8)</f>
        <v>0</v>
      </c>
      <c r="K38" s="43" t="n">
        <f aca="false">SUM(C38,E38,G38,I38)</f>
        <v>16054</v>
      </c>
      <c r="L38" s="43" t="n">
        <f aca="false">SUM(D38,F38,H38,J38)</f>
        <v>3535</v>
      </c>
      <c r="M38" s="43"/>
      <c r="P38" s="24" t="s">
        <v>516</v>
      </c>
      <c r="S38" s="37" t="n">
        <f aca="false">S22</f>
        <v>0.4</v>
      </c>
      <c r="U38" s="33" t="n">
        <f aca="false">((W38*0.35))</f>
        <v>0</v>
      </c>
      <c r="W38" s="33" t="n">
        <f aca="false">L52</f>
        <v>0</v>
      </c>
      <c r="Y38" s="24" t="s">
        <v>355</v>
      </c>
      <c r="AB38" s="25" t="s">
        <v>42</v>
      </c>
      <c r="AC38" s="24" t="s">
        <v>532</v>
      </c>
      <c r="AE38" s="32" t="n">
        <f aca="false">'Volume input Data'!C33</f>
        <v>0</v>
      </c>
      <c r="AG38" s="32" t="n">
        <f aca="false">'Volume input Data'!E33</f>
        <v>0</v>
      </c>
      <c r="AI38" s="32" t="n">
        <f aca="false">'Volume input Data'!G33</f>
        <v>0</v>
      </c>
      <c r="AK38" s="25" t="s">
        <v>42</v>
      </c>
      <c r="AL38" s="27" t="s">
        <v>220</v>
      </c>
      <c r="AM38" s="27" t="s">
        <v>220</v>
      </c>
      <c r="AN38" s="27" t="s">
        <v>220</v>
      </c>
      <c r="AO38" s="27" t="s">
        <v>220</v>
      </c>
      <c r="AP38" s="27" t="s">
        <v>220</v>
      </c>
      <c r="AQ38" s="27" t="s">
        <v>220</v>
      </c>
      <c r="AR38" s="27" t="s">
        <v>220</v>
      </c>
      <c r="AS38" s="33"/>
      <c r="AT38" s="25" t="s">
        <v>42</v>
      </c>
      <c r="AU38" s="24" t="s">
        <v>518</v>
      </c>
      <c r="AW38" s="33" t="n">
        <f aca="false">W35</f>
        <v>4639</v>
      </c>
      <c r="AY38" s="33" t="n">
        <f aca="false">AW38/AN25*AP25</f>
        <v>5022.09263190508</v>
      </c>
      <c r="BA38" s="33" t="n">
        <f aca="false">AW38/AN25*AR25</f>
        <v>4575.62042267029</v>
      </c>
      <c r="BC38" s="37" t="n">
        <f aca="false">BC22</f>
        <v>0.75</v>
      </c>
      <c r="BE38" s="37" t="n">
        <f aca="false">BE30</f>
        <v>0.9</v>
      </c>
      <c r="BG38" s="33" t="n">
        <f aca="false">(BC38*AY38)</f>
        <v>3766.56947392881</v>
      </c>
      <c r="BH38" s="38"/>
      <c r="BI38" s="33" t="n">
        <f aca="false">(BE38*BA38)</f>
        <v>4118.05838040326</v>
      </c>
      <c r="BK38" s="38" t="n">
        <f aca="false">(BE38-BC38)/BC38</f>
        <v>0.2</v>
      </c>
      <c r="BM38" s="25" t="s">
        <v>42</v>
      </c>
    </row>
    <row r="39" customFormat="false" ht="17" hidden="false" customHeight="false" outlineLevel="0" collapsed="false">
      <c r="C39" s="43"/>
      <c r="D39" s="43"/>
      <c r="E39" s="43"/>
      <c r="F39" s="43"/>
      <c r="G39" s="43"/>
      <c r="H39" s="43"/>
      <c r="I39" s="43"/>
      <c r="J39" s="43"/>
      <c r="K39" s="43"/>
      <c r="L39" s="43"/>
      <c r="U39" s="27" t="s">
        <v>84</v>
      </c>
      <c r="V39" s="24" t="s">
        <v>355</v>
      </c>
      <c r="W39" s="27" t="s">
        <v>84</v>
      </c>
      <c r="Y39" s="24" t="s">
        <v>355</v>
      </c>
      <c r="AB39" s="25" t="s">
        <v>42</v>
      </c>
      <c r="AC39" s="24" t="s">
        <v>533</v>
      </c>
      <c r="AE39" s="32" t="n">
        <f aca="false">'Volume input Data'!C34</f>
        <v>324.167</v>
      </c>
      <c r="AG39" s="32" t="n">
        <f aca="false">'Volume input Data'!E34</f>
        <v>405.634</v>
      </c>
      <c r="AI39" s="32" t="n">
        <f aca="false">'Volume input Data'!G34</f>
        <v>371.533</v>
      </c>
      <c r="AK39" s="25" t="s">
        <v>42</v>
      </c>
      <c r="AN39" s="33"/>
      <c r="AO39" s="33"/>
      <c r="AP39" s="33"/>
      <c r="AQ39" s="33"/>
      <c r="AR39" s="33"/>
      <c r="AS39" s="33"/>
      <c r="AT39" s="25" t="s">
        <v>42</v>
      </c>
      <c r="AU39" s="24" t="s">
        <v>519</v>
      </c>
      <c r="AW39" s="33" t="n">
        <f aca="false">W36</f>
        <v>2209</v>
      </c>
      <c r="AY39" s="33" t="n">
        <f aca="false">AW39/AN25*AP25</f>
        <v>2391.42113038981</v>
      </c>
      <c r="BA39" s="33" t="n">
        <f aca="false">AW39/AN25*AR25</f>
        <v>2178.81989947805</v>
      </c>
      <c r="BC39" s="37" t="n">
        <f aca="false">BC23</f>
        <v>0.25</v>
      </c>
      <c r="BE39" s="37" t="n">
        <f aca="false">BE31</f>
        <v>0.3</v>
      </c>
      <c r="BG39" s="33" t="n">
        <f aca="false">(BC39*AY39)</f>
        <v>597.855282597452</v>
      </c>
      <c r="BH39" s="38"/>
      <c r="BI39" s="33" t="n">
        <f aca="false">(BE39*BA39)</f>
        <v>653.645969843415</v>
      </c>
      <c r="BK39" s="38" t="n">
        <f aca="false">(BE39-BC39)/BC39</f>
        <v>0.2</v>
      </c>
      <c r="BM39" s="25" t="s">
        <v>42</v>
      </c>
    </row>
    <row r="40" customFormat="false" ht="17" hidden="false" customHeight="false" outlineLevel="0" collapsed="false">
      <c r="A40" s="24" t="s">
        <v>534</v>
      </c>
      <c r="B40" s="24" t="n">
        <v>9380</v>
      </c>
      <c r="C40" s="43" t="n">
        <v>427</v>
      </c>
      <c r="D40" s="43" t="n">
        <v>356</v>
      </c>
      <c r="E40" s="43"/>
      <c r="F40" s="43" t="n">
        <f aca="false">(F38*11)</f>
        <v>0</v>
      </c>
      <c r="G40" s="43"/>
      <c r="H40" s="43" t="n">
        <f aca="false">(H38*11)</f>
        <v>0</v>
      </c>
      <c r="I40" s="43"/>
      <c r="J40" s="43" t="n">
        <f aca="false">(J38*11)</f>
        <v>0</v>
      </c>
      <c r="K40" s="43" t="n">
        <f aca="false">SUM(C40,E40,G40,I40)</f>
        <v>427</v>
      </c>
      <c r="L40" s="43" t="n">
        <f aca="false">SUM(D40,F40,H40,J40)</f>
        <v>356</v>
      </c>
      <c r="P40" s="24" t="s">
        <v>521</v>
      </c>
      <c r="S40" s="45" t="s">
        <v>355</v>
      </c>
      <c r="U40" s="44" t="n">
        <f aca="false">SUM(U35:U38)</f>
        <v>8580</v>
      </c>
      <c r="V40" s="44"/>
      <c r="W40" s="33" t="n">
        <f aca="false">SUM(W35:W38)</f>
        <v>8010</v>
      </c>
      <c r="Y40" s="24" t="s">
        <v>355</v>
      </c>
      <c r="AB40" s="25" t="s">
        <v>42</v>
      </c>
      <c r="AC40" s="24" t="s">
        <v>224</v>
      </c>
      <c r="AE40" s="32" t="n">
        <f aca="false">'Volume input Data'!C35</f>
        <v>560.218</v>
      </c>
      <c r="AG40" s="32" t="n">
        <f aca="false">'Volume input Data'!E35</f>
        <v>594.824</v>
      </c>
      <c r="AI40" s="32" t="n">
        <f aca="false">'Volume input Data'!G35</f>
        <v>588.557</v>
      </c>
      <c r="AK40" s="25" t="s">
        <v>42</v>
      </c>
      <c r="AN40" s="33"/>
      <c r="AO40" s="33"/>
      <c r="AP40" s="33"/>
      <c r="AQ40" s="33"/>
      <c r="AR40" s="33"/>
      <c r="AS40" s="33"/>
      <c r="AT40" s="25" t="s">
        <v>42</v>
      </c>
      <c r="AU40" s="24" t="s">
        <v>522</v>
      </c>
      <c r="AW40" s="33" t="n">
        <f aca="false">W37</f>
        <v>1162</v>
      </c>
      <c r="AY40" s="33" t="n">
        <f aca="false">AW40/AN25*AP25</f>
        <v>1257.95896492212</v>
      </c>
      <c r="BA40" s="33" t="n">
        <f aca="false">AW40/AN25*AR25</f>
        <v>1146.12436541127</v>
      </c>
      <c r="BC40" s="37" t="n">
        <f aca="false">BC24</f>
        <v>3.5</v>
      </c>
      <c r="BE40" s="37" t="n">
        <f aca="false">BE32</f>
        <v>4.5</v>
      </c>
      <c r="BG40" s="33" t="n">
        <f aca="false">(BC40*AY40)</f>
        <v>4402.85637722741</v>
      </c>
      <c r="BH40" s="38"/>
      <c r="BI40" s="33" t="n">
        <f aca="false">(BE40*BA40)</f>
        <v>5157.55964435071</v>
      </c>
      <c r="BK40" s="38" t="n">
        <f aca="false">(BE40-BC40)/BC40</f>
        <v>0.285714285714286</v>
      </c>
      <c r="BM40" s="25" t="s">
        <v>42</v>
      </c>
    </row>
    <row r="41" customFormat="false" ht="17" hidden="false" customHeight="false" outlineLevel="0" collapsed="false">
      <c r="C41" s="43"/>
      <c r="D41" s="43"/>
      <c r="E41" s="43"/>
      <c r="F41" s="43"/>
      <c r="G41" s="43"/>
      <c r="H41" s="43"/>
      <c r="I41" s="43"/>
      <c r="J41" s="43"/>
      <c r="K41" s="43"/>
      <c r="L41" s="43"/>
      <c r="P41" s="24" t="s">
        <v>184</v>
      </c>
      <c r="U41" s="44"/>
      <c r="V41" s="44"/>
      <c r="W41" s="33"/>
      <c r="Y41" s="24" t="s">
        <v>355</v>
      </c>
      <c r="AB41" s="25" t="s">
        <v>42</v>
      </c>
      <c r="AC41" s="24" t="s">
        <v>227</v>
      </c>
      <c r="AE41" s="32" t="n">
        <f aca="false">'Volume input Data'!C36</f>
        <v>215.934</v>
      </c>
      <c r="AG41" s="32" t="n">
        <f aca="false">'Volume input Data'!E36</f>
        <v>159.1</v>
      </c>
      <c r="AI41" s="32" t="n">
        <f aca="false">'Volume input Data'!G36</f>
        <v>158.641</v>
      </c>
      <c r="AK41" s="25" t="s">
        <v>42</v>
      </c>
      <c r="AN41" s="33"/>
      <c r="AO41" s="33"/>
      <c r="AP41" s="33"/>
      <c r="AQ41" s="33"/>
      <c r="AR41" s="33"/>
      <c r="AS41" s="33"/>
      <c r="AT41" s="25" t="s">
        <v>42</v>
      </c>
      <c r="AU41" s="24" t="s">
        <v>524</v>
      </c>
      <c r="AW41" s="33" t="n">
        <f aca="false">W38</f>
        <v>0</v>
      </c>
      <c r="AY41" s="33" t="n">
        <f aca="false">AW41/AN25*AP25</f>
        <v>0</v>
      </c>
      <c r="BA41" s="33" t="n">
        <f aca="false">AW41/AN25*AR25</f>
        <v>0</v>
      </c>
      <c r="BC41" s="37" t="n">
        <f aca="false">BC25</f>
        <v>0.4</v>
      </c>
      <c r="BE41" s="37" t="n">
        <f aca="false">BE33</f>
        <v>0.5</v>
      </c>
      <c r="BG41" s="33" t="n">
        <f aca="false">(BC41*AY41)</f>
        <v>0</v>
      </c>
      <c r="BH41" s="38"/>
      <c r="BI41" s="33" t="n">
        <f aca="false">(BE41*BA41)</f>
        <v>0</v>
      </c>
      <c r="BK41" s="38" t="n">
        <f aca="false">(BE41-BC41)/BC41</f>
        <v>0.25</v>
      </c>
      <c r="BM41" s="25" t="s">
        <v>42</v>
      </c>
    </row>
    <row r="42" customFormat="false" ht="17" hidden="false" customHeight="false" outlineLevel="0" collapsed="false">
      <c r="A42" s="24" t="s">
        <v>436</v>
      </c>
      <c r="C42" s="43" t="n">
        <f aca="false">SUM(C34:C38)</f>
        <v>111357</v>
      </c>
      <c r="D42" s="43" t="n">
        <f aca="false">SUM(D34:D40)</f>
        <v>147113</v>
      </c>
      <c r="E42" s="43" t="n">
        <f aca="false">SUM(E34:E38)</f>
        <v>0</v>
      </c>
      <c r="F42" s="43" t="n">
        <f aca="false">SUM(F34:F40)</f>
        <v>0</v>
      </c>
      <c r="G42" s="43" t="n">
        <f aca="false">SUM(G34:G38)</f>
        <v>0</v>
      </c>
      <c r="H42" s="43" t="n">
        <f aca="false">SUM(H34:H40)</f>
        <v>0</v>
      </c>
      <c r="I42" s="43" t="n">
        <f aca="false">SUM(I34:I38)</f>
        <v>0</v>
      </c>
      <c r="J42" s="43" t="n">
        <f aca="false">SUM(J34:J40)</f>
        <v>0</v>
      </c>
      <c r="K42" s="43" t="n">
        <f aca="false">SUM(K34:K40)</f>
        <v>111784</v>
      </c>
      <c r="L42" s="43" t="n">
        <f aca="false">SUM(L34:L40)</f>
        <v>147113</v>
      </c>
      <c r="P42" s="24" t="s">
        <v>535</v>
      </c>
      <c r="U42" s="44"/>
      <c r="V42" s="44"/>
      <c r="W42" s="33"/>
      <c r="Y42" s="24" t="s">
        <v>355</v>
      </c>
      <c r="AB42" s="25" t="s">
        <v>42</v>
      </c>
      <c r="AC42" s="24" t="s">
        <v>231</v>
      </c>
      <c r="AE42" s="32" t="n">
        <f aca="false">'Volume input Data'!C37</f>
        <v>28.112</v>
      </c>
      <c r="AG42" s="32" t="n">
        <f aca="false">'Volume input Data'!E37</f>
        <v>27.111</v>
      </c>
      <c r="AI42" s="32" t="n">
        <f aca="false">'Volume input Data'!G37</f>
        <v>27.047</v>
      </c>
      <c r="AK42" s="25" t="s">
        <v>42</v>
      </c>
      <c r="AT42" s="25" t="s">
        <v>42</v>
      </c>
      <c r="AW42" s="31"/>
      <c r="AX42" s="62"/>
      <c r="AY42" s="31"/>
      <c r="BA42" s="31"/>
      <c r="BG42" s="31"/>
      <c r="BH42" s="38"/>
      <c r="BI42" s="31"/>
      <c r="BM42" s="25" t="s">
        <v>42</v>
      </c>
    </row>
    <row r="43" customFormat="false" ht="17" hidden="false" customHeight="false" outlineLevel="0" collapsed="false">
      <c r="C43" s="43"/>
      <c r="D43" s="43"/>
      <c r="E43" s="43"/>
      <c r="F43" s="43"/>
      <c r="G43" s="43"/>
      <c r="H43" s="43"/>
      <c r="I43" s="43"/>
      <c r="J43" s="43"/>
      <c r="K43" s="43"/>
      <c r="L43" s="43"/>
      <c r="P43" s="24" t="s">
        <v>510</v>
      </c>
      <c r="S43" s="37" t="n">
        <f aca="false">S19</f>
        <v>0.6</v>
      </c>
      <c r="U43" s="44" t="n">
        <f aca="false">K58</f>
        <v>21714</v>
      </c>
      <c r="V43" s="44"/>
      <c r="W43" s="33" t="n">
        <f aca="false">L58</f>
        <v>36191</v>
      </c>
      <c r="Y43" s="24" t="s">
        <v>355</v>
      </c>
      <c r="AB43" s="25" t="s">
        <v>42</v>
      </c>
      <c r="AC43" s="24" t="s">
        <v>234</v>
      </c>
      <c r="AE43" s="32" t="n">
        <f aca="false">'Volume input Data'!C38</f>
        <v>362.913</v>
      </c>
      <c r="AG43" s="32" t="n">
        <f aca="false">'Volume input Data'!E38</f>
        <v>353.484</v>
      </c>
      <c r="AI43" s="32" t="n">
        <f aca="false">'Volume input Data'!G38</f>
        <v>353.484</v>
      </c>
      <c r="AK43" s="25" t="s">
        <v>42</v>
      </c>
      <c r="AT43" s="25" t="s">
        <v>42</v>
      </c>
      <c r="AU43" s="24" t="s">
        <v>436</v>
      </c>
      <c r="AW43" s="33" t="n">
        <f aca="false">SUM(AW38:AW41)</f>
        <v>8010</v>
      </c>
      <c r="AY43" s="33" t="n">
        <f aca="false">SUM(AY38:AY41)</f>
        <v>8671.472727217</v>
      </c>
      <c r="BA43" s="33" t="n">
        <f aca="false">SUM(BA38:BA41)</f>
        <v>7900.56468755961</v>
      </c>
      <c r="BG43" s="33" t="n">
        <f aca="false">SUM(BG38:BG41)</f>
        <v>8767.28113375367</v>
      </c>
      <c r="BH43" s="111"/>
      <c r="BI43" s="33" t="n">
        <f aca="false">SUM(BI38:BI41)</f>
        <v>9929.26399459739</v>
      </c>
      <c r="BM43" s="25" t="s">
        <v>42</v>
      </c>
    </row>
    <row r="44" customFormat="false" ht="17" hidden="false" customHeight="false" outlineLevel="0" collapsed="false">
      <c r="A44" s="24" t="s">
        <v>536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P44" s="24" t="s">
        <v>512</v>
      </c>
      <c r="S44" s="37" t="n">
        <f aca="false">S20</f>
        <v>0.25</v>
      </c>
      <c r="U44" s="33" t="n">
        <f aca="false">K60</f>
        <v>11728</v>
      </c>
      <c r="W44" s="33" t="n">
        <f aca="false">L60</f>
        <v>4483</v>
      </c>
      <c r="Y44" s="24" t="s">
        <v>355</v>
      </c>
      <c r="AB44" s="25" t="s">
        <v>42</v>
      </c>
      <c r="AC44" s="24" t="s">
        <v>238</v>
      </c>
      <c r="AE44" s="32" t="n">
        <f aca="false">'Volume input Data'!C39</f>
        <v>46.638</v>
      </c>
      <c r="AG44" s="32" t="n">
        <f aca="false">'Volume input Data'!E39</f>
        <v>46.859</v>
      </c>
      <c r="AI44" s="32" t="n">
        <f aca="false">'Volume input Data'!G39</f>
        <v>46.859</v>
      </c>
      <c r="AK44" s="25" t="s">
        <v>42</v>
      </c>
      <c r="AT44" s="25" t="s">
        <v>42</v>
      </c>
      <c r="BM44" s="25" t="s">
        <v>42</v>
      </c>
    </row>
    <row r="45" customFormat="false" ht="17" hidden="false" customHeight="false" outlineLevel="0" collapsed="false">
      <c r="A45" s="27" t="s">
        <v>84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U45" s="27" t="s">
        <v>84</v>
      </c>
      <c r="W45" s="40" t="s">
        <v>84</v>
      </c>
      <c r="Y45" s="24" t="s">
        <v>355</v>
      </c>
      <c r="AB45" s="25" t="s">
        <v>42</v>
      </c>
      <c r="AC45" s="24" t="s">
        <v>240</v>
      </c>
      <c r="AE45" s="32" t="n">
        <f aca="false">'Volume input Data'!C40</f>
        <v>1099.478</v>
      </c>
      <c r="AG45" s="32" t="n">
        <f aca="false">'Volume input Data'!E40</f>
        <v>1289.5</v>
      </c>
      <c r="AI45" s="32" t="n">
        <f aca="false">'Volume input Data'!G40</f>
        <v>1205.553</v>
      </c>
      <c r="AK45" s="25" t="s">
        <v>42</v>
      </c>
      <c r="AT45" s="25" t="s">
        <v>42</v>
      </c>
      <c r="AU45" s="46" t="s">
        <v>537</v>
      </c>
      <c r="BM45" s="25" t="s">
        <v>42</v>
      </c>
    </row>
    <row r="46" customFormat="false" ht="17" hidden="false" customHeight="false" outlineLevel="0" collapsed="false">
      <c r="A46" s="24" t="s">
        <v>515</v>
      </c>
      <c r="B46" s="50" t="s">
        <v>538</v>
      </c>
      <c r="C46" s="43" t="n">
        <v>2783</v>
      </c>
      <c r="D46" s="43" t="n">
        <v>4639</v>
      </c>
      <c r="E46" s="43" t="n">
        <v>0</v>
      </c>
      <c r="F46" s="43" t="n">
        <f aca="false">(E46/0.5)</f>
        <v>0</v>
      </c>
      <c r="G46" s="43" t="n">
        <v>0</v>
      </c>
      <c r="H46" s="43" t="n">
        <f aca="false">(G46/0.5)</f>
        <v>0</v>
      </c>
      <c r="I46" s="43" t="n">
        <v>0</v>
      </c>
      <c r="J46" s="43" t="n">
        <f aca="false">(I46/0.5)</f>
        <v>0</v>
      </c>
      <c r="K46" s="43" t="n">
        <f aca="false">SUM(C46,E46,G46,I46)</f>
        <v>2783</v>
      </c>
      <c r="L46" s="43" t="n">
        <f aca="false">SUM(D46,F46,H46,J46)</f>
        <v>4639</v>
      </c>
      <c r="P46" s="24" t="s">
        <v>521</v>
      </c>
      <c r="S46" s="45" t="s">
        <v>355</v>
      </c>
      <c r="U46" s="44" t="n">
        <f aca="false">SUM(U43:U44)</f>
        <v>33442</v>
      </c>
      <c r="W46" s="33" t="n">
        <f aca="false">SUM(W43:W44)</f>
        <v>40674</v>
      </c>
      <c r="Y46" s="24" t="s">
        <v>355</v>
      </c>
      <c r="AB46" s="25" t="s">
        <v>42</v>
      </c>
      <c r="AC46" s="24" t="s">
        <v>242</v>
      </c>
      <c r="AE46" s="32" t="n">
        <f aca="false">'Volume input Data'!C41</f>
        <v>13.256</v>
      </c>
      <c r="AG46" s="32" t="n">
        <f aca="false">'Volume input Data'!E41</f>
        <v>10.514</v>
      </c>
      <c r="AI46" s="32" t="n">
        <f aca="false">'Volume input Data'!G41</f>
        <v>10.332</v>
      </c>
      <c r="AK46" s="25" t="s">
        <v>42</v>
      </c>
      <c r="AT46" s="25" t="s">
        <v>42</v>
      </c>
      <c r="AU46" s="24" t="s">
        <v>518</v>
      </c>
      <c r="AW46" s="33" t="n">
        <f aca="false">W43</f>
        <v>36191</v>
      </c>
      <c r="AY46" s="33" t="n">
        <f aca="false">AW46/AN32*AP32</f>
        <v>38058.8071215697</v>
      </c>
      <c r="BA46" s="33" t="n">
        <f aca="false">AW46/AN32*AR32</f>
        <v>36747.3523839739</v>
      </c>
      <c r="BC46" s="37" t="n">
        <f aca="false">BC22</f>
        <v>0.75</v>
      </c>
      <c r="BE46" s="37" t="n">
        <f aca="false">BE52</f>
        <v>0.9</v>
      </c>
      <c r="BG46" s="33" t="n">
        <f aca="false">(BC46*AY46)</f>
        <v>28544.1053411773</v>
      </c>
      <c r="BI46" s="33" t="n">
        <f aca="false">(BE46*BA46)</f>
        <v>33072.6171455765</v>
      </c>
      <c r="BK46" s="38" t="n">
        <f aca="false">(BE46-BC46)/BC46</f>
        <v>0.2</v>
      </c>
      <c r="BM46" s="25" t="s">
        <v>42</v>
      </c>
    </row>
    <row r="47" customFormat="false" ht="17" hidden="false" customHeight="false" outlineLevel="0" collapsed="false">
      <c r="C47" s="43"/>
      <c r="D47" s="43"/>
      <c r="E47" s="43"/>
      <c r="F47" s="43"/>
      <c r="G47" s="43"/>
      <c r="H47" s="43"/>
      <c r="I47" s="43"/>
      <c r="J47" s="43"/>
      <c r="K47" s="43"/>
      <c r="L47" s="43"/>
      <c r="P47" s="24" t="s">
        <v>216</v>
      </c>
      <c r="U47" s="44"/>
      <c r="W47" s="33"/>
      <c r="AB47" s="25" t="s">
        <v>42</v>
      </c>
      <c r="AC47" s="24" t="s">
        <v>244</v>
      </c>
      <c r="AE47" s="32" t="n">
        <f aca="false">'Volume input Data'!C42</f>
        <v>57.977</v>
      </c>
      <c r="AG47" s="32" t="n">
        <f aca="false">'Volume input Data'!E42</f>
        <v>64.166</v>
      </c>
      <c r="AI47" s="32" t="n">
        <f aca="false">'Volume input Data'!G42</f>
        <v>61.8</v>
      </c>
      <c r="AK47" s="25" t="s">
        <v>42</v>
      </c>
      <c r="AT47" s="25" t="s">
        <v>42</v>
      </c>
      <c r="AU47" s="24" t="s">
        <v>519</v>
      </c>
      <c r="AW47" s="33" t="n">
        <f aca="false">W44</f>
        <v>4483</v>
      </c>
      <c r="AY47" s="33" t="n">
        <f aca="false">AW47/AN32*AP32</f>
        <v>4714.36634317916</v>
      </c>
      <c r="BA47" s="33" t="n">
        <f aca="false">AW47/AN32*AR32</f>
        <v>4551.91569001561</v>
      </c>
      <c r="BC47" s="37" t="n">
        <f aca="false">BC23</f>
        <v>0.25</v>
      </c>
      <c r="BE47" s="37" t="n">
        <f aca="false">BE53</f>
        <v>0.3</v>
      </c>
      <c r="BG47" s="33" t="n">
        <f aca="false">(BC47*AY47)</f>
        <v>1178.59158579479</v>
      </c>
      <c r="BI47" s="33" t="n">
        <f aca="false">(BE47*BA47)</f>
        <v>1365.57470700468</v>
      </c>
      <c r="BK47" s="38" t="n">
        <f aca="false">(BE47-BC47)/BC47</f>
        <v>0.2</v>
      </c>
      <c r="BM47" s="25" t="s">
        <v>42</v>
      </c>
    </row>
    <row r="48" customFormat="false" ht="17" hidden="false" customHeight="false" outlineLevel="0" collapsed="false">
      <c r="A48" s="24" t="s">
        <v>520</v>
      </c>
      <c r="B48" s="24" t="n">
        <v>9321</v>
      </c>
      <c r="C48" s="43" t="n">
        <v>4497</v>
      </c>
      <c r="D48" s="43" t="n">
        <v>2209</v>
      </c>
      <c r="E48" s="43" t="n">
        <v>0</v>
      </c>
      <c r="F48" s="43" t="n">
        <f aca="false">(E48/0.2)</f>
        <v>0</v>
      </c>
      <c r="G48" s="43" t="n">
        <v>0</v>
      </c>
      <c r="H48" s="43" t="n">
        <f aca="false">(G48/0.2)</f>
        <v>0</v>
      </c>
      <c r="I48" s="43" t="n">
        <v>0</v>
      </c>
      <c r="J48" s="43" t="n">
        <f aca="false">(I48/0.2)</f>
        <v>0</v>
      </c>
      <c r="K48" s="43" t="n">
        <f aca="false">SUM(C48,E48,G48,I48)</f>
        <v>4497</v>
      </c>
      <c r="L48" s="43" t="n">
        <f aca="false">SUM(D48,F48,H48,J48)</f>
        <v>2209</v>
      </c>
      <c r="P48" s="24" t="s">
        <v>539</v>
      </c>
      <c r="U48" s="44"/>
      <c r="W48" s="33"/>
      <c r="AB48" s="25" t="s">
        <v>42</v>
      </c>
      <c r="AC48" s="24" t="s">
        <v>247</v>
      </c>
      <c r="AE48" s="32" t="n">
        <f aca="false">'Volume input Data'!C43</f>
        <v>270.533</v>
      </c>
      <c r="AG48" s="32" t="n">
        <f aca="false">'Volume input Data'!E43</f>
        <v>283.708</v>
      </c>
      <c r="AI48" s="32" t="n">
        <f aca="false">'Volume input Data'!G43</f>
        <v>279.412</v>
      </c>
      <c r="AK48" s="25" t="s">
        <v>42</v>
      </c>
      <c r="AT48" s="25" t="s">
        <v>42</v>
      </c>
      <c r="AW48" s="31"/>
      <c r="AY48" s="31"/>
      <c r="BA48" s="31"/>
      <c r="BG48" s="31"/>
      <c r="BI48" s="31"/>
      <c r="BM48" s="25" t="s">
        <v>42</v>
      </c>
    </row>
    <row r="49" customFormat="false" ht="17" hidden="false" customHeight="false" outlineLevel="0" collapsed="false">
      <c r="A49" s="24" t="s">
        <v>523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P49" s="24" t="s">
        <v>510</v>
      </c>
      <c r="S49" s="37" t="n">
        <f aca="false">S19</f>
        <v>0.6</v>
      </c>
      <c r="U49" s="44" t="n">
        <f aca="false">K66</f>
        <v>12815</v>
      </c>
      <c r="W49" s="33" t="n">
        <f aca="false">L66</f>
        <v>21148</v>
      </c>
      <c r="AB49" s="25" t="s">
        <v>42</v>
      </c>
      <c r="AC49" s="24" t="s">
        <v>248</v>
      </c>
      <c r="AE49" s="32" t="n">
        <f aca="false">'Volume input Data'!C44</f>
        <v>4.132</v>
      </c>
      <c r="AG49" s="32" t="n">
        <f aca="false">'Volume input Data'!E44</f>
        <v>3.1</v>
      </c>
      <c r="AI49" s="32" t="n">
        <f aca="false">'Volume input Data'!G44</f>
        <v>3.1</v>
      </c>
      <c r="AK49" s="25" t="s">
        <v>42</v>
      </c>
      <c r="AT49" s="25" t="s">
        <v>42</v>
      </c>
      <c r="AU49" s="24" t="s">
        <v>436</v>
      </c>
      <c r="AW49" s="33" t="n">
        <f aca="false">SUM(AW46:AW47)</f>
        <v>40674</v>
      </c>
      <c r="AY49" s="33" t="n">
        <f aca="false">SUM(AY46:AY47)</f>
        <v>42773.1734647488</v>
      </c>
      <c r="BA49" s="33" t="n">
        <f aca="false">SUM(BA46:BA47)</f>
        <v>41299.2680739895</v>
      </c>
      <c r="BG49" s="33" t="n">
        <f aca="false">SUM(BG46:BG47)</f>
        <v>29722.696926972</v>
      </c>
      <c r="BI49" s="33" t="n">
        <f aca="false">SUM(BI46:BI47)</f>
        <v>34438.1918525811</v>
      </c>
      <c r="BM49" s="25" t="s">
        <v>42</v>
      </c>
    </row>
    <row r="50" customFormat="false" ht="17" hidden="false" customHeight="false" outlineLevel="0" collapsed="false">
      <c r="A50" s="24" t="s">
        <v>525</v>
      </c>
      <c r="B50" s="24" t="n">
        <v>9330</v>
      </c>
      <c r="C50" s="43" t="n">
        <v>1300</v>
      </c>
      <c r="D50" s="43" t="n">
        <v>1162</v>
      </c>
      <c r="E50" s="43" t="n">
        <v>0</v>
      </c>
      <c r="F50" s="43" t="n">
        <f aca="false">(E50/5.8)</f>
        <v>0</v>
      </c>
      <c r="G50" s="43" t="n">
        <v>0</v>
      </c>
      <c r="H50" s="43" t="n">
        <f aca="false">(G50/5.8)</f>
        <v>0</v>
      </c>
      <c r="I50" s="43" t="n">
        <v>0</v>
      </c>
      <c r="J50" s="43" t="n">
        <f aca="false">(I50/5.8)</f>
        <v>0</v>
      </c>
      <c r="K50" s="43" t="n">
        <f aca="false">SUM(C50,E50,G50,I50)</f>
        <v>1300</v>
      </c>
      <c r="L50" s="43" t="n">
        <f aca="false">SUM(D50,F50,H50,J50)</f>
        <v>1162</v>
      </c>
      <c r="M50" s="43"/>
      <c r="P50" s="24" t="s">
        <v>512</v>
      </c>
      <c r="S50" s="37" t="n">
        <f aca="false">S20</f>
        <v>0.25</v>
      </c>
      <c r="U50" s="33" t="n">
        <f aca="false">K68</f>
        <v>199</v>
      </c>
      <c r="W50" s="33" t="n">
        <f aca="false">L68</f>
        <v>199</v>
      </c>
      <c r="AB50" s="25" t="s">
        <v>42</v>
      </c>
      <c r="AC50" s="24" t="s">
        <v>250</v>
      </c>
      <c r="AE50" s="32" t="n">
        <f aca="false">'Volume input Data'!C45</f>
        <v>232.759</v>
      </c>
      <c r="AG50" s="32" t="n">
        <f aca="false">'Volume input Data'!E45</f>
        <v>231.805</v>
      </c>
      <c r="AI50" s="32" t="n">
        <f aca="false">'Volume input Data'!G45</f>
        <v>229.608</v>
      </c>
      <c r="AK50" s="25" t="s">
        <v>42</v>
      </c>
      <c r="AT50" s="25" t="s">
        <v>42</v>
      </c>
      <c r="BM50" s="25" t="s">
        <v>42</v>
      </c>
    </row>
    <row r="51" customFormat="false" ht="17" hidden="false" customHeight="false" outlineLevel="0" collapsed="false">
      <c r="C51" s="43"/>
      <c r="D51" s="43"/>
      <c r="E51" s="43"/>
      <c r="F51" s="43"/>
      <c r="G51" s="43"/>
      <c r="H51" s="43"/>
      <c r="I51" s="43"/>
      <c r="J51" s="43"/>
      <c r="K51" s="43"/>
      <c r="L51" s="43"/>
      <c r="P51" s="24" t="s">
        <v>514</v>
      </c>
      <c r="S51" s="37" t="n">
        <f aca="false">S21</f>
        <v>3</v>
      </c>
      <c r="U51" s="33" t="n">
        <f aca="false">K70</f>
        <v>5100</v>
      </c>
      <c r="W51" s="33" t="n">
        <f aca="false">L70</f>
        <v>1810</v>
      </c>
      <c r="AB51" s="25" t="s">
        <v>42</v>
      </c>
      <c r="AC51" s="24" t="s">
        <v>253</v>
      </c>
      <c r="AE51" s="32" t="n">
        <f aca="false">'Volume input Data'!C46</f>
        <v>233.84</v>
      </c>
      <c r="AG51" s="32" t="n">
        <f aca="false">'Volume input Data'!E46</f>
        <v>232.023</v>
      </c>
      <c r="AI51" s="32" t="n">
        <f aca="false">'Volume input Data'!G46</f>
        <v>222.407</v>
      </c>
      <c r="AK51" s="25" t="s">
        <v>42</v>
      </c>
      <c r="AT51" s="25" t="s">
        <v>42</v>
      </c>
      <c r="AU51" s="46" t="s">
        <v>540</v>
      </c>
      <c r="BM51" s="25" t="s">
        <v>42</v>
      </c>
    </row>
    <row r="52" customFormat="false" ht="17" hidden="false" customHeight="false" outlineLevel="0" collapsed="false">
      <c r="A52" s="24" t="s">
        <v>534</v>
      </c>
      <c r="B52" s="24" t="n">
        <v>9325</v>
      </c>
      <c r="C52" s="43" t="n">
        <v>0</v>
      </c>
      <c r="D52" s="43" t="n">
        <v>0</v>
      </c>
      <c r="E52" s="43"/>
      <c r="F52" s="43" t="n">
        <f aca="false">(F50*11)</f>
        <v>0</v>
      </c>
      <c r="G52" s="43"/>
      <c r="H52" s="43" t="n">
        <f aca="false">(H50*11)</f>
        <v>0</v>
      </c>
      <c r="I52" s="43"/>
      <c r="J52" s="43" t="n">
        <f aca="false">(J50*11)</f>
        <v>0</v>
      </c>
      <c r="K52" s="43" t="n">
        <f aca="false">SUM(C52,E52,G52,I52)</f>
        <v>0</v>
      </c>
      <c r="L52" s="43" t="n">
        <f aca="false">SUM(D52,F52,H52,J52)</f>
        <v>0</v>
      </c>
      <c r="P52" s="24" t="s">
        <v>516</v>
      </c>
      <c r="S52" s="37" t="n">
        <f aca="false">S22</f>
        <v>0.4</v>
      </c>
      <c r="U52" s="33" t="n">
        <f aca="false">((W52*0.35))</f>
        <v>0</v>
      </c>
      <c r="W52" s="33" t="n">
        <f aca="false">L72</f>
        <v>0</v>
      </c>
      <c r="AB52" s="25" t="s">
        <v>42</v>
      </c>
      <c r="AC52" s="24" t="s">
        <v>255</v>
      </c>
      <c r="AE52" s="32" t="n">
        <f aca="false">'Volume input Data'!C47</f>
        <v>123.042</v>
      </c>
      <c r="AG52" s="32" t="n">
        <f aca="false">'Volume input Data'!E47</f>
        <v>237.582</v>
      </c>
      <c r="AI52" s="32" t="n">
        <f aca="false">'Volume input Data'!G47</f>
        <v>202.65</v>
      </c>
      <c r="AK52" s="25" t="s">
        <v>42</v>
      </c>
      <c r="AT52" s="25" t="s">
        <v>42</v>
      </c>
      <c r="AU52" s="24" t="s">
        <v>518</v>
      </c>
      <c r="AW52" s="33" t="n">
        <f aca="false">W49</f>
        <v>21148</v>
      </c>
      <c r="AY52" s="33" t="n">
        <f aca="false">AW52/AN34*AP34</f>
        <v>24802.9937843231</v>
      </c>
      <c r="BA52" s="33" t="n">
        <f aca="false">AW52/AN34*AR34</f>
        <v>23188.3083099434</v>
      </c>
      <c r="BC52" s="37" t="n">
        <f aca="false">BC22</f>
        <v>0.75</v>
      </c>
      <c r="BE52" s="37" t="n">
        <f aca="false">BE22</f>
        <v>0.9</v>
      </c>
      <c r="BG52" s="33" t="n">
        <f aca="false">(BC52*AY52)</f>
        <v>18602.2453382423</v>
      </c>
      <c r="BI52" s="33" t="n">
        <f aca="false">(BE52*BA52)</f>
        <v>20869.4774789491</v>
      </c>
      <c r="BK52" s="38" t="n">
        <f aca="false">(BE52-BC52)/BC52</f>
        <v>0.2</v>
      </c>
      <c r="BM52" s="25" t="s">
        <v>42</v>
      </c>
    </row>
    <row r="53" customFormat="false" ht="17" hidden="false" customHeight="false" outlineLevel="0" collapsed="false">
      <c r="C53" s="43"/>
      <c r="D53" s="43"/>
      <c r="E53" s="43"/>
      <c r="F53" s="43"/>
      <c r="G53" s="43"/>
      <c r="H53" s="43"/>
      <c r="I53" s="43"/>
      <c r="J53" s="43"/>
      <c r="K53" s="43"/>
      <c r="L53" s="43"/>
      <c r="U53" s="27" t="s">
        <v>84</v>
      </c>
      <c r="W53" s="40" t="s">
        <v>84</v>
      </c>
      <c r="AB53" s="25" t="s">
        <v>42</v>
      </c>
      <c r="AK53" s="25" t="s">
        <v>42</v>
      </c>
      <c r="AT53" s="25" t="s">
        <v>42</v>
      </c>
      <c r="AU53" s="24" t="s">
        <v>519</v>
      </c>
      <c r="AW53" s="33" t="n">
        <f aca="false">W50</f>
        <v>199</v>
      </c>
      <c r="AY53" s="33" t="n">
        <f aca="false">AW53/AN34*AP34</f>
        <v>233.393028327988</v>
      </c>
      <c r="BA53" s="33" t="n">
        <f aca="false">AW53/AN34*AR34</f>
        <v>218.199042636597</v>
      </c>
      <c r="BC53" s="37" t="n">
        <f aca="false">BC23</f>
        <v>0.25</v>
      </c>
      <c r="BE53" s="37" t="n">
        <f aca="false">BE23</f>
        <v>0.3</v>
      </c>
      <c r="BG53" s="33" t="n">
        <f aca="false">(BC53*AY53)</f>
        <v>58.3482570819971</v>
      </c>
      <c r="BI53" s="33" t="n">
        <f aca="false">(BE53*BA53)</f>
        <v>65.459712790979</v>
      </c>
      <c r="BK53" s="38" t="n">
        <f aca="false">(BE53-BC53)/BC53</f>
        <v>0.2</v>
      </c>
      <c r="BM53" s="25" t="s">
        <v>42</v>
      </c>
    </row>
    <row r="54" customFormat="false" ht="17" hidden="false" customHeight="false" outlineLevel="0" collapsed="false">
      <c r="A54" s="24" t="s">
        <v>436</v>
      </c>
      <c r="C54" s="43" t="n">
        <f aca="false">SUM(C46:C50)</f>
        <v>8580</v>
      </c>
      <c r="D54" s="43" t="n">
        <f aca="false">SUM(D46:D52)</f>
        <v>8010</v>
      </c>
      <c r="E54" s="43" t="n">
        <f aca="false">SUM(E46:E50)</f>
        <v>0</v>
      </c>
      <c r="F54" s="43" t="n">
        <f aca="false">SUM(F46:F52)</f>
        <v>0</v>
      </c>
      <c r="G54" s="43" t="n">
        <f aca="false">SUM(G46:G50)</f>
        <v>0</v>
      </c>
      <c r="H54" s="43" t="n">
        <f aca="false">SUM(H46:H52)</f>
        <v>0</v>
      </c>
      <c r="I54" s="43" t="n">
        <f aca="false">SUM(I46:I50)</f>
        <v>0</v>
      </c>
      <c r="J54" s="43" t="n">
        <f aca="false">SUM(J46:J52)</f>
        <v>0</v>
      </c>
      <c r="K54" s="43" t="n">
        <f aca="false">SUM(K46:K52)</f>
        <v>8580</v>
      </c>
      <c r="L54" s="43" t="n">
        <f aca="false">SUM(L46:L52)</f>
        <v>8010</v>
      </c>
      <c r="P54" s="24" t="s">
        <v>521</v>
      </c>
      <c r="S54" s="45" t="s">
        <v>355</v>
      </c>
      <c r="U54" s="44" t="n">
        <f aca="false">SUM(U49:U52)</f>
        <v>18114</v>
      </c>
      <c r="W54" s="33" t="n">
        <f aca="false">SUM(W49:W52)</f>
        <v>23157</v>
      </c>
      <c r="AB54" s="25" t="s">
        <v>42</v>
      </c>
      <c r="AC54" s="27" t="s">
        <v>220</v>
      </c>
      <c r="AD54" s="27" t="s">
        <v>220</v>
      </c>
      <c r="AE54" s="27" t="s">
        <v>220</v>
      </c>
      <c r="AF54" s="27" t="s">
        <v>220</v>
      </c>
      <c r="AG54" s="27" t="s">
        <v>220</v>
      </c>
      <c r="AH54" s="27" t="s">
        <v>220</v>
      </c>
      <c r="AI54" s="27" t="s">
        <v>220</v>
      </c>
      <c r="AK54" s="25" t="s">
        <v>42</v>
      </c>
      <c r="AT54" s="25" t="s">
        <v>42</v>
      </c>
      <c r="AU54" s="24" t="s">
        <v>522</v>
      </c>
      <c r="AW54" s="33" t="n">
        <f aca="false">W51</f>
        <v>1810</v>
      </c>
      <c r="AY54" s="33" t="n">
        <f aca="false">AW54/AN34*AP34</f>
        <v>2122.82101142542</v>
      </c>
      <c r="BA54" s="33" t="n">
        <f aca="false">AW54/AN34*AR34</f>
        <v>1984.62445815196</v>
      </c>
      <c r="BC54" s="37" t="n">
        <f aca="false">BC24</f>
        <v>3.5</v>
      </c>
      <c r="BE54" s="37" t="n">
        <f aca="false">BE24</f>
        <v>4.5</v>
      </c>
      <c r="BG54" s="33" t="n">
        <f aca="false">(BC54*AY54)</f>
        <v>7429.87353998898</v>
      </c>
      <c r="BI54" s="33" t="n">
        <f aca="false">(BE54*BA54)</f>
        <v>8930.81006168382</v>
      </c>
      <c r="BK54" s="38" t="n">
        <f aca="false">(BE54-BC54)/BC54</f>
        <v>0.285714285714286</v>
      </c>
      <c r="BM54" s="25" t="s">
        <v>42</v>
      </c>
    </row>
    <row r="55" customFormat="false" ht="17" hidden="false" customHeight="false" outlineLevel="0" collapsed="false">
      <c r="C55" s="43"/>
      <c r="D55" s="43"/>
      <c r="E55" s="43"/>
      <c r="F55" s="43"/>
      <c r="G55" s="43"/>
      <c r="H55" s="43"/>
      <c r="I55" s="43"/>
      <c r="J55" s="43"/>
      <c r="K55" s="43"/>
      <c r="L55" s="43"/>
      <c r="P55" s="24" t="s">
        <v>260</v>
      </c>
      <c r="U55" s="44"/>
      <c r="W55" s="33"/>
      <c r="AB55" s="25" t="s">
        <v>42</v>
      </c>
      <c r="AT55" s="25" t="s">
        <v>42</v>
      </c>
      <c r="AU55" s="24" t="s">
        <v>524</v>
      </c>
      <c r="AW55" s="33" t="n">
        <f aca="false">W52</f>
        <v>0</v>
      </c>
      <c r="AY55" s="33" t="n">
        <f aca="false">AW55/AN34*AP34</f>
        <v>0</v>
      </c>
      <c r="BA55" s="33" t="n">
        <f aca="false">AW55/AN34*AR34</f>
        <v>0</v>
      </c>
      <c r="BC55" s="37" t="n">
        <f aca="false">BC25</f>
        <v>0.4</v>
      </c>
      <c r="BE55" s="37" t="n">
        <f aca="false">BE25</f>
        <v>0.5</v>
      </c>
      <c r="BG55" s="33" t="n">
        <f aca="false">(BC55*AY55)</f>
        <v>0</v>
      </c>
      <c r="BI55" s="33" t="n">
        <f aca="false">(BE55*BA55)</f>
        <v>0</v>
      </c>
      <c r="BK55" s="38" t="n">
        <f aca="false">(BE55-BC55)/BC55</f>
        <v>0.25</v>
      </c>
      <c r="BM55" s="25" t="s">
        <v>42</v>
      </c>
    </row>
    <row r="56" customFormat="false" ht="17" hidden="false" customHeight="false" outlineLevel="0" collapsed="false">
      <c r="A56" s="24" t="s">
        <v>541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P56" s="24" t="s">
        <v>542</v>
      </c>
      <c r="U56" s="44"/>
      <c r="W56" s="33"/>
      <c r="AB56" s="25" t="s">
        <v>42</v>
      </c>
      <c r="AT56" s="25" t="s">
        <v>42</v>
      </c>
      <c r="AW56" s="31"/>
      <c r="AY56" s="31"/>
      <c r="BA56" s="31"/>
      <c r="BG56" s="31"/>
      <c r="BI56" s="31"/>
      <c r="BM56" s="25" t="s">
        <v>42</v>
      </c>
    </row>
    <row r="57" customFormat="false" ht="17" hidden="false" customHeight="false" outlineLevel="0" collapsed="false">
      <c r="A57" s="27" t="s">
        <v>84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P57" s="24" t="s">
        <v>510</v>
      </c>
      <c r="S57" s="37" t="n">
        <f aca="false">S19</f>
        <v>0.6</v>
      </c>
      <c r="U57" s="44" t="n">
        <f aca="false">U19+U27+U35+U43+U49</f>
        <v>2021108</v>
      </c>
      <c r="W57" s="33" t="n">
        <f aca="false">W19+W27+W35+W43+W49</f>
        <v>2429824</v>
      </c>
      <c r="AB57" s="25" t="s">
        <v>42</v>
      </c>
      <c r="AT57" s="25" t="s">
        <v>42</v>
      </c>
      <c r="AU57" s="24" t="s">
        <v>436</v>
      </c>
      <c r="AW57" s="33" t="n">
        <f aca="false">SUM(AW52:AW55)</f>
        <v>23157</v>
      </c>
      <c r="AY57" s="33" t="n">
        <f aca="false">SUM(AY52:AY55)</f>
        <v>27159.2078240765</v>
      </c>
      <c r="BA57" s="33" t="n">
        <f aca="false">SUM(BA52:BA55)</f>
        <v>25391.131810732</v>
      </c>
      <c r="BG57" s="33" t="n">
        <f aca="false">SUM(BG52:BG55)</f>
        <v>26090.4671353133</v>
      </c>
      <c r="BI57" s="33" t="n">
        <f aca="false">SUM(BI52:BI55)</f>
        <v>29865.7472534239</v>
      </c>
      <c r="BM57" s="25" t="s">
        <v>42</v>
      </c>
    </row>
    <row r="58" customFormat="false" ht="17" hidden="false" customHeight="false" outlineLevel="0" collapsed="false">
      <c r="A58" s="24" t="s">
        <v>515</v>
      </c>
      <c r="B58" s="24" t="s">
        <v>543</v>
      </c>
      <c r="C58" s="43" t="n">
        <v>21714</v>
      </c>
      <c r="D58" s="43" t="n">
        <v>36191</v>
      </c>
      <c r="E58" s="43" t="n">
        <v>0</v>
      </c>
      <c r="F58" s="43" t="n">
        <f aca="false">((E58/0.45)*(36/62))+((E58/0.5)*(26/62))</f>
        <v>0</v>
      </c>
      <c r="G58" s="43" t="n">
        <v>0</v>
      </c>
      <c r="H58" s="43" t="n">
        <f aca="false">(G58/0.5)</f>
        <v>0</v>
      </c>
      <c r="I58" s="43" t="n">
        <v>0</v>
      </c>
      <c r="J58" s="43" t="n">
        <f aca="false">(I58/0.5)</f>
        <v>0</v>
      </c>
      <c r="K58" s="43" t="n">
        <f aca="false">SUM(C58,E58,G58,I58)</f>
        <v>21714</v>
      </c>
      <c r="L58" s="43" t="n">
        <f aca="false">SUM(D58,F58,H58,J58)</f>
        <v>36191</v>
      </c>
      <c r="P58" s="24" t="s">
        <v>512</v>
      </c>
      <c r="S58" s="37" t="n">
        <f aca="false">S20</f>
        <v>0.25</v>
      </c>
      <c r="U58" s="33" t="n">
        <f aca="false">U20+U28+U36+U44+U50</f>
        <v>2079937</v>
      </c>
      <c r="W58" s="33" t="n">
        <f aca="false">W20+W28+W36+W44+W50</f>
        <v>457473</v>
      </c>
      <c r="AB58" s="25" t="s">
        <v>42</v>
      </c>
      <c r="AT58" s="25" t="s">
        <v>42</v>
      </c>
      <c r="BM58" s="25" t="s">
        <v>42</v>
      </c>
    </row>
    <row r="59" customFormat="false" ht="17" hidden="false" customHeight="false" outlineLevel="0" collapsed="false">
      <c r="C59" s="43"/>
      <c r="D59" s="43"/>
      <c r="E59" s="43"/>
      <c r="F59" s="43"/>
      <c r="G59" s="43"/>
      <c r="H59" s="43"/>
      <c r="I59" s="43"/>
      <c r="J59" s="43"/>
      <c r="K59" s="43"/>
      <c r="L59" s="43"/>
      <c r="P59" s="24" t="s">
        <v>514</v>
      </c>
      <c r="S59" s="37" t="n">
        <f aca="false">S21</f>
        <v>3</v>
      </c>
      <c r="U59" s="33" t="n">
        <f aca="false">U21+U29+U37+U51</f>
        <v>323295</v>
      </c>
      <c r="W59" s="33" t="n">
        <f aca="false">W21+W29+W37+W51</f>
        <v>50232</v>
      </c>
      <c r="Y59" s="24" t="s">
        <v>355</v>
      </c>
      <c r="AB59" s="25" t="s">
        <v>42</v>
      </c>
      <c r="AT59" s="25" t="s">
        <v>42</v>
      </c>
      <c r="AU59" s="46" t="s">
        <v>544</v>
      </c>
      <c r="BM59" s="25" t="s">
        <v>42</v>
      </c>
    </row>
    <row r="60" customFormat="false" ht="17" hidden="false" customHeight="false" outlineLevel="0" collapsed="false">
      <c r="A60" s="24" t="s">
        <v>520</v>
      </c>
      <c r="B60" s="24" t="s">
        <v>545</v>
      </c>
      <c r="C60" s="43" t="n">
        <f aca="false">4212+7516</f>
        <v>11728</v>
      </c>
      <c r="D60" s="43" t="n">
        <f aca="false">1621+2862</f>
        <v>4483</v>
      </c>
      <c r="E60" s="43" t="n">
        <v>0</v>
      </c>
      <c r="F60" s="43" t="n">
        <f aca="false">((E60/0.15)*(36/62))+((E60/0.2)*(26/62))</f>
        <v>0</v>
      </c>
      <c r="G60" s="43" t="n">
        <v>0</v>
      </c>
      <c r="H60" s="43" t="n">
        <f aca="false">(G60/0.2)</f>
        <v>0</v>
      </c>
      <c r="I60" s="43" t="n">
        <v>0</v>
      </c>
      <c r="J60" s="43" t="n">
        <f aca="false">(I60/0.2)</f>
        <v>0</v>
      </c>
      <c r="K60" s="43" t="n">
        <f aca="false">SUM(C60,E60,G60,I60)</f>
        <v>11728</v>
      </c>
      <c r="L60" s="43" t="n">
        <f aca="false">SUM(D60,F60,H60,J60)</f>
        <v>4483</v>
      </c>
      <c r="P60" s="24" t="s">
        <v>516</v>
      </c>
      <c r="S60" s="37" t="n">
        <f aca="false">S22</f>
        <v>0.4</v>
      </c>
      <c r="U60" s="33" t="n">
        <f aca="false">U22+U30+U38+U52</f>
        <v>959.7</v>
      </c>
      <c r="W60" s="33" t="n">
        <f aca="false">W22+W30+W38+W52</f>
        <v>2742</v>
      </c>
      <c r="AB60" s="25" t="s">
        <v>42</v>
      </c>
      <c r="AT60" s="25" t="s">
        <v>42</v>
      </c>
      <c r="AU60" s="24" t="s">
        <v>518</v>
      </c>
      <c r="AW60" s="33" t="n">
        <f aca="false">AW52+AW46+AW38+AW30+AW22</f>
        <v>2429824</v>
      </c>
      <c r="AY60" s="33" t="n">
        <f aca="false">AY52+AY46+AY38+AY30+AY22</f>
        <v>2467807.5152987</v>
      </c>
      <c r="AZ60" s="33"/>
      <c r="BA60" s="33" t="n">
        <f aca="false">BA52+BA46+BA38+BA30+BA22</f>
        <v>2425824.68451779</v>
      </c>
      <c r="BC60" s="37" t="n">
        <f aca="false">BC22</f>
        <v>0.75</v>
      </c>
      <c r="BE60" s="37" t="n">
        <f aca="false">BE22</f>
        <v>0.9</v>
      </c>
      <c r="BG60" s="33" t="n">
        <f aca="false">BG22+BG30+BG38+BG46+BG52</f>
        <v>1850855.63647403</v>
      </c>
      <c r="BI60" s="33" t="n">
        <f aca="false">BI22+BI30+BI38+BI46+BI52</f>
        <v>2183242.21606601</v>
      </c>
      <c r="BK60" s="38" t="n">
        <f aca="false">(BE60-BC60)/BC60</f>
        <v>0.2</v>
      </c>
      <c r="BM60" s="25" t="s">
        <v>42</v>
      </c>
    </row>
    <row r="61" customFormat="false" ht="17" hidden="false" customHeight="false" outlineLevel="0" collapsed="false">
      <c r="C61" s="43"/>
      <c r="D61" s="43"/>
      <c r="E61" s="43"/>
      <c r="F61" s="43"/>
      <c r="G61" s="43"/>
      <c r="H61" s="43"/>
      <c r="I61" s="43"/>
      <c r="J61" s="43"/>
      <c r="K61" s="43"/>
      <c r="L61" s="43"/>
      <c r="U61" s="27" t="s">
        <v>84</v>
      </c>
      <c r="W61" s="40" t="s">
        <v>84</v>
      </c>
      <c r="AT61" s="25" t="s">
        <v>42</v>
      </c>
      <c r="AU61" s="24" t="s">
        <v>519</v>
      </c>
      <c r="AW61" s="33" t="n">
        <f aca="false">AW53+AW47+AW39+AW31+AW23</f>
        <v>457473</v>
      </c>
      <c r="AY61" s="33" t="n">
        <f aca="false">AY53+AY47+AY39+AY31+AY23</f>
        <v>463663.952204998</v>
      </c>
      <c r="AZ61" s="33"/>
      <c r="BA61" s="33" t="n">
        <f aca="false">BA53+BA47+BA39+BA31+BA23</f>
        <v>457095.119733552</v>
      </c>
      <c r="BC61" s="37" t="n">
        <f aca="false">BC23</f>
        <v>0.25</v>
      </c>
      <c r="BE61" s="37" t="n">
        <f aca="false">BE23</f>
        <v>0.3</v>
      </c>
      <c r="BG61" s="33" t="n">
        <f aca="false">BG23+BG31+BG39+BG47+BG53</f>
        <v>115915.988051249</v>
      </c>
      <c r="BI61" s="33" t="n">
        <f aca="false">BI23+BI31+BI39+BI47+BI53</f>
        <v>137128.535920066</v>
      </c>
      <c r="BK61" s="38" t="n">
        <f aca="false">(BE61-BC61)/BC61</f>
        <v>0.2</v>
      </c>
      <c r="BM61" s="25" t="s">
        <v>42</v>
      </c>
    </row>
    <row r="62" customFormat="false" ht="17" hidden="false" customHeight="false" outlineLevel="0" collapsed="false">
      <c r="A62" s="24" t="s">
        <v>436</v>
      </c>
      <c r="C62" s="43" t="n">
        <f aca="false">SUM(C58:C60)</f>
        <v>33442</v>
      </c>
      <c r="D62" s="43" t="n">
        <f aca="false">SUM(D58:D60)</f>
        <v>40674</v>
      </c>
      <c r="E62" s="43" t="n">
        <f aca="false">SUM(E58:E60)</f>
        <v>0</v>
      </c>
      <c r="F62" s="43" t="n">
        <f aca="false">SUM(F58:F60)</f>
        <v>0</v>
      </c>
      <c r="G62" s="43" t="n">
        <f aca="false">SUM(G58:G60)</f>
        <v>0</v>
      </c>
      <c r="H62" s="43" t="n">
        <f aca="false">SUM(H58:H60)</f>
        <v>0</v>
      </c>
      <c r="I62" s="43" t="n">
        <f aca="false">SUM(I58:I60)</f>
        <v>0</v>
      </c>
      <c r="J62" s="43" t="n">
        <f aca="false">SUM(J58:J60)</f>
        <v>0</v>
      </c>
      <c r="K62" s="43" t="n">
        <f aca="false">SUM(K58:K60)</f>
        <v>33442</v>
      </c>
      <c r="L62" s="43" t="n">
        <f aca="false">SUM(L58:L60)</f>
        <v>40674</v>
      </c>
      <c r="P62" s="24" t="s">
        <v>521</v>
      </c>
      <c r="S62" s="45" t="s">
        <v>355</v>
      </c>
      <c r="U62" s="44" t="n">
        <f aca="false">SUM(U57:U60)</f>
        <v>4425299.7</v>
      </c>
      <c r="W62" s="33" t="n">
        <f aca="false">SUM(W57:W60)</f>
        <v>2940271</v>
      </c>
      <c r="AT62" s="25" t="s">
        <v>42</v>
      </c>
      <c r="AU62" s="24" t="s">
        <v>522</v>
      </c>
      <c r="AW62" s="33" t="n">
        <f aca="false">AW54+AW40+AW32+AW24</f>
        <v>50232</v>
      </c>
      <c r="AY62" s="33" t="n">
        <f aca="false">AY54+AY40+AY32+AY24</f>
        <v>51292.7440744743</v>
      </c>
      <c r="AZ62" s="33"/>
      <c r="BA62" s="33" t="n">
        <f aca="false">BA54+BA40+BA32+BA24</f>
        <v>50234.1697916911</v>
      </c>
      <c r="BC62" s="37" t="n">
        <f aca="false">BC24</f>
        <v>3.5</v>
      </c>
      <c r="BE62" s="37" t="n">
        <f aca="false">BE24</f>
        <v>4.5</v>
      </c>
      <c r="BG62" s="33" t="n">
        <f aca="false">BG24+BG32+BG40+BG54</f>
        <v>179524.60426066</v>
      </c>
      <c r="BI62" s="33" t="n">
        <f aca="false">BI24+BI32+BI40+BI54</f>
        <v>226053.76406261</v>
      </c>
      <c r="BK62" s="38" t="n">
        <f aca="false">(BE62-BC62)/BC62</f>
        <v>0.285714285714286</v>
      </c>
      <c r="BM62" s="25" t="s">
        <v>42</v>
      </c>
    </row>
    <row r="63" customFormat="false" ht="17" hidden="false" customHeight="false" outlineLevel="0" collapsed="false">
      <c r="C63" s="43"/>
      <c r="D63" s="43"/>
      <c r="E63" s="43"/>
      <c r="F63" s="43"/>
      <c r="G63" s="43"/>
      <c r="H63" s="43"/>
      <c r="I63" s="43"/>
      <c r="J63" s="43"/>
      <c r="K63" s="43"/>
      <c r="L63" s="43"/>
      <c r="P63" s="62" t="s">
        <v>546</v>
      </c>
      <c r="Q63" s="62"/>
      <c r="R63" s="62"/>
      <c r="AT63" s="25" t="s">
        <v>42</v>
      </c>
      <c r="AU63" s="24" t="s">
        <v>524</v>
      </c>
      <c r="AW63" s="33" t="n">
        <f aca="false">AW55+AW41+AW33+AW25</f>
        <v>2742</v>
      </c>
      <c r="AY63" s="33" t="n">
        <f aca="false">AY55+AY41+AY33+AY25</f>
        <v>2782.19428765859</v>
      </c>
      <c r="AZ63" s="33"/>
      <c r="BA63" s="33" t="n">
        <f aca="false">BA55+BA41+BA33+BA25</f>
        <v>2727.62564935898</v>
      </c>
      <c r="BC63" s="37" t="n">
        <f aca="false">BC25</f>
        <v>0.4</v>
      </c>
      <c r="BE63" s="37" t="n">
        <f aca="false">BE25</f>
        <v>0.5</v>
      </c>
      <c r="BG63" s="33" t="n">
        <f aca="false">BG25+BG33+BG41+BG55</f>
        <v>1112.87771506344</v>
      </c>
      <c r="BI63" s="33" t="n">
        <f aca="false">BI25+BI33+BI41+BI55</f>
        <v>1363.81282467949</v>
      </c>
      <c r="BK63" s="38" t="n">
        <f aca="false">(BE63-BC63)/BC63</f>
        <v>0.25</v>
      </c>
      <c r="BM63" s="25" t="s">
        <v>42</v>
      </c>
    </row>
    <row r="64" customFormat="false" ht="17" hidden="false" customHeight="false" outlineLevel="0" collapsed="false">
      <c r="A64" s="24" t="s">
        <v>540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P64" s="24" t="s">
        <v>547</v>
      </c>
      <c r="AT64" s="25" t="s">
        <v>42</v>
      </c>
      <c r="AW64" s="31"/>
      <c r="AY64" s="31"/>
      <c r="BA64" s="31"/>
      <c r="BG64" s="31"/>
      <c r="BI64" s="31"/>
      <c r="BM64" s="25" t="s">
        <v>42</v>
      </c>
    </row>
    <row r="65" customFormat="false" ht="17" hidden="false" customHeight="false" outlineLevel="0" collapsed="false">
      <c r="A65" s="27" t="s">
        <v>84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AT65" s="25" t="s">
        <v>42</v>
      </c>
      <c r="AU65" s="24" t="s">
        <v>259</v>
      </c>
      <c r="AW65" s="33" t="n">
        <f aca="false">SUM(AW60:AW63)</f>
        <v>2940271</v>
      </c>
      <c r="AY65" s="33" t="n">
        <f aca="false">SUM(AY60:AY63)</f>
        <v>2985546.40586583</v>
      </c>
      <c r="BA65" s="33" t="n">
        <f aca="false">SUM(BA60:BA63)</f>
        <v>2935881.59969239</v>
      </c>
      <c r="BG65" s="33" t="n">
        <f aca="false">SUM(BG60:BG63)</f>
        <v>2147409.106501</v>
      </c>
      <c r="BI65" s="33" t="n">
        <f aca="false">SUM(BI60:BI63)</f>
        <v>2547788.32887337</v>
      </c>
      <c r="BM65" s="25" t="s">
        <v>42</v>
      </c>
    </row>
    <row r="66" customFormat="false" ht="17" hidden="false" customHeight="false" outlineLevel="0" collapsed="false">
      <c r="A66" s="24" t="s">
        <v>515</v>
      </c>
      <c r="B66" s="24" t="n">
        <v>9345</v>
      </c>
      <c r="C66" s="43" t="n">
        <v>12815</v>
      </c>
      <c r="D66" s="43" t="n">
        <v>21148</v>
      </c>
      <c r="E66" s="43" t="n">
        <v>0</v>
      </c>
      <c r="F66" s="43" t="n">
        <f aca="false">(E66/0.5)</f>
        <v>0</v>
      </c>
      <c r="G66" s="43" t="n">
        <v>0</v>
      </c>
      <c r="H66" s="43" t="n">
        <f aca="false">(G66/0.5)</f>
        <v>0</v>
      </c>
      <c r="I66" s="43" t="n">
        <v>0</v>
      </c>
      <c r="J66" s="43" t="n">
        <f aca="false">(I66/0.5)</f>
        <v>0</v>
      </c>
      <c r="K66" s="43" t="n">
        <f aca="false">SUM(C66,E66,G66,I66)</f>
        <v>12815</v>
      </c>
      <c r="L66" s="43" t="n">
        <f aca="false">SUM(D66,F66,H66,J66)</f>
        <v>21148</v>
      </c>
      <c r="AT66" s="25" t="s">
        <v>42</v>
      </c>
      <c r="AU66" s="46"/>
      <c r="BM66" s="25" t="s">
        <v>42</v>
      </c>
    </row>
    <row r="67" customFormat="false" ht="17" hidden="false" customHeight="false" outlineLevel="0" collapsed="false">
      <c r="C67" s="43"/>
      <c r="D67" s="43"/>
      <c r="E67" s="43"/>
      <c r="F67" s="43"/>
      <c r="G67" s="43"/>
      <c r="H67" s="43"/>
      <c r="I67" s="43"/>
      <c r="J67" s="43"/>
      <c r="K67" s="43"/>
      <c r="L67" s="43"/>
      <c r="AT67" s="25" t="s">
        <v>42</v>
      </c>
      <c r="AU67" s="24" t="s">
        <v>263</v>
      </c>
      <c r="BM67" s="25" t="s">
        <v>42</v>
      </c>
    </row>
    <row r="68" customFormat="false" ht="17" hidden="false" customHeight="false" outlineLevel="0" collapsed="false">
      <c r="A68" s="24" t="s">
        <v>520</v>
      </c>
      <c r="B68" s="24" t="n">
        <v>9355</v>
      </c>
      <c r="C68" s="43" t="n">
        <v>199</v>
      </c>
      <c r="D68" s="43" t="n">
        <v>199</v>
      </c>
      <c r="E68" s="43" t="n">
        <v>0</v>
      </c>
      <c r="F68" s="43" t="n">
        <f aca="false">(E68/0.5)</f>
        <v>0</v>
      </c>
      <c r="G68" s="43" t="n">
        <v>0</v>
      </c>
      <c r="H68" s="43" t="n">
        <f aca="false">(G68/0.5)</f>
        <v>0</v>
      </c>
      <c r="I68" s="43" t="n">
        <v>0</v>
      </c>
      <c r="J68" s="43" t="n">
        <f aca="false">(I68/0.5)</f>
        <v>0</v>
      </c>
      <c r="K68" s="43" t="n">
        <f aca="false">SUM(C68,E68,G68,I68)</f>
        <v>199</v>
      </c>
      <c r="L68" s="43" t="n">
        <f aca="false">SUM(D68,F68,H68,J68)</f>
        <v>199</v>
      </c>
      <c r="AT68" s="25" t="s">
        <v>42</v>
      </c>
      <c r="BM68" s="25" t="s">
        <v>42</v>
      </c>
    </row>
    <row r="69" customFormat="false" ht="17" hidden="false" customHeight="false" outlineLevel="0" collapsed="false">
      <c r="A69" s="24" t="s">
        <v>548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AT69" s="25" t="s">
        <v>42</v>
      </c>
      <c r="BM69" s="25" t="s">
        <v>42</v>
      </c>
    </row>
    <row r="70" customFormat="false" ht="17" hidden="false" customHeight="false" outlineLevel="0" collapsed="false">
      <c r="A70" s="24" t="s">
        <v>525</v>
      </c>
      <c r="B70" s="24" t="n">
        <v>9346</v>
      </c>
      <c r="C70" s="43" t="n">
        <v>5100</v>
      </c>
      <c r="D70" s="43" t="n">
        <v>1810</v>
      </c>
      <c r="E70" s="43" t="n">
        <v>0</v>
      </c>
      <c r="F70" s="43" t="n">
        <f aca="false">(E70/5.8)</f>
        <v>0</v>
      </c>
      <c r="G70" s="43" t="n">
        <v>0</v>
      </c>
      <c r="H70" s="43" t="n">
        <f aca="false">(G70/5.8)</f>
        <v>0</v>
      </c>
      <c r="I70" s="43" t="n">
        <v>0</v>
      </c>
      <c r="J70" s="43" t="n">
        <f aca="false">(I70/5.8)</f>
        <v>0</v>
      </c>
      <c r="K70" s="43" t="n">
        <f aca="false">SUM(C70,E70,G70,I70)</f>
        <v>5100</v>
      </c>
      <c r="L70" s="43" t="n">
        <f aca="false">SUM(D70,F70,H70,J70)</f>
        <v>1810</v>
      </c>
      <c r="AT70" s="25" t="s">
        <v>42</v>
      </c>
      <c r="BM70" s="25" t="s">
        <v>42</v>
      </c>
    </row>
    <row r="71" customFormat="false" ht="17" hidden="false" customHeight="false" outlineLevel="0" collapsed="false">
      <c r="C71" s="43"/>
      <c r="D71" s="43"/>
      <c r="E71" s="43"/>
      <c r="F71" s="43"/>
      <c r="G71" s="43"/>
      <c r="H71" s="43"/>
      <c r="I71" s="43"/>
      <c r="J71" s="43"/>
      <c r="K71" s="43"/>
      <c r="L71" s="43"/>
      <c r="AT71" s="25" t="s">
        <v>42</v>
      </c>
      <c r="AU71" s="26"/>
      <c r="BM71" s="25" t="s">
        <v>42</v>
      </c>
    </row>
    <row r="72" customFormat="false" ht="17" hidden="false" customHeight="false" outlineLevel="0" collapsed="false">
      <c r="A72" s="24" t="s">
        <v>534</v>
      </c>
      <c r="B72" s="24" t="n">
        <v>9350</v>
      </c>
      <c r="C72" s="43" t="n">
        <v>0</v>
      </c>
      <c r="D72" s="43" t="n">
        <v>0</v>
      </c>
      <c r="E72" s="43"/>
      <c r="F72" s="43" t="n">
        <f aca="false">(F70*11)</f>
        <v>0</v>
      </c>
      <c r="G72" s="43"/>
      <c r="H72" s="43" t="n">
        <f aca="false">(H70*11)</f>
        <v>0</v>
      </c>
      <c r="I72" s="43"/>
      <c r="J72" s="43" t="n">
        <f aca="false">(J70*11)</f>
        <v>0</v>
      </c>
      <c r="K72" s="43"/>
      <c r="L72" s="43" t="n">
        <f aca="false">SUM(D72,F72,H72,J72)</f>
        <v>0</v>
      </c>
      <c r="AT72" s="25" t="s">
        <v>42</v>
      </c>
      <c r="AU72" s="28"/>
      <c r="BM72" s="25" t="s">
        <v>42</v>
      </c>
    </row>
    <row r="73" customFormat="false" ht="17" hidden="false" customHeight="false" outlineLevel="0" collapsed="false">
      <c r="C73" s="43"/>
      <c r="D73" s="43"/>
      <c r="E73" s="43"/>
      <c r="F73" s="43"/>
      <c r="G73" s="43"/>
      <c r="H73" s="43"/>
      <c r="I73" s="43"/>
      <c r="J73" s="43"/>
      <c r="K73" s="43"/>
      <c r="L73" s="43"/>
      <c r="AT73" s="25" t="s">
        <v>42</v>
      </c>
      <c r="BM73" s="25" t="s">
        <v>42</v>
      </c>
    </row>
    <row r="74" customFormat="false" ht="17" hidden="false" customHeight="false" outlineLevel="0" collapsed="false">
      <c r="A74" s="24" t="s">
        <v>436</v>
      </c>
      <c r="C74" s="43" t="n">
        <f aca="false">SUM(C66:C70)</f>
        <v>18114</v>
      </c>
      <c r="D74" s="43" t="n">
        <f aca="false">SUM(D66:D72)</f>
        <v>23157</v>
      </c>
      <c r="E74" s="43" t="n">
        <f aca="false">SUM(E66:E70)</f>
        <v>0</v>
      </c>
      <c r="F74" s="43" t="n">
        <f aca="false">SUM(F66:F72)</f>
        <v>0</v>
      </c>
      <c r="G74" s="43" t="n">
        <f aca="false">SUM(G66:G70)</f>
        <v>0</v>
      </c>
      <c r="H74" s="43" t="n">
        <f aca="false">SUM(H66:H72)</f>
        <v>0</v>
      </c>
      <c r="I74" s="43" t="n">
        <f aca="false">SUM(I66:I70)</f>
        <v>0</v>
      </c>
      <c r="J74" s="43" t="n">
        <f aca="false">SUM(J66:J72)</f>
        <v>0</v>
      </c>
      <c r="K74" s="43" t="n">
        <f aca="false">SUM(K66:K70)</f>
        <v>18114</v>
      </c>
      <c r="L74" s="43" t="n">
        <f aca="false">SUM(L66:L72)</f>
        <v>23157</v>
      </c>
      <c r="AT74" s="25" t="s">
        <v>42</v>
      </c>
      <c r="BM74" s="25" t="s">
        <v>42</v>
      </c>
    </row>
    <row r="75" customFormat="false" ht="17" hidden="false" customHeight="false" outlineLevel="0" collapsed="false">
      <c r="C75" s="43"/>
      <c r="D75" s="43"/>
      <c r="E75" s="43"/>
      <c r="F75" s="43"/>
      <c r="G75" s="43"/>
      <c r="H75" s="43"/>
      <c r="I75" s="43"/>
      <c r="J75" s="43"/>
      <c r="K75" s="43"/>
      <c r="L75" s="43"/>
      <c r="AT75" s="25" t="s">
        <v>42</v>
      </c>
      <c r="BM75" s="25" t="s">
        <v>42</v>
      </c>
    </row>
    <row r="76" customFormat="false" ht="17" hidden="false" customHeight="false" outlineLevel="0" collapsed="false">
      <c r="A76" s="24" t="s">
        <v>544</v>
      </c>
      <c r="C76" s="43"/>
      <c r="D76" s="43"/>
      <c r="E76" s="43"/>
      <c r="F76" s="43"/>
      <c r="G76" s="43"/>
      <c r="H76" s="43"/>
      <c r="I76" s="43"/>
      <c r="J76" s="43"/>
      <c r="K76" s="43"/>
      <c r="L76" s="43"/>
      <c r="AT76" s="25" t="s">
        <v>42</v>
      </c>
      <c r="AW76" s="27"/>
      <c r="AX76" s="27"/>
      <c r="AY76" s="27"/>
      <c r="AZ76" s="27"/>
      <c r="BA76" s="27"/>
      <c r="BG76" s="27"/>
      <c r="BH76" s="27"/>
      <c r="BI76" s="27"/>
      <c r="BM76" s="25" t="s">
        <v>42</v>
      </c>
    </row>
    <row r="77" customFormat="false" ht="17" hidden="false" customHeight="false" outlineLevel="0" collapsed="false">
      <c r="A77" s="27" t="s">
        <v>84</v>
      </c>
      <c r="B77" s="24" t="s">
        <v>526</v>
      </c>
      <c r="C77" s="43"/>
      <c r="D77" s="43"/>
      <c r="E77" s="43"/>
      <c r="F77" s="43"/>
      <c r="G77" s="43"/>
      <c r="H77" s="43"/>
      <c r="I77" s="43"/>
      <c r="J77" s="43"/>
      <c r="K77" s="43"/>
      <c r="L77" s="43"/>
      <c r="AT77" s="25" t="s">
        <v>42</v>
      </c>
      <c r="AY77" s="25"/>
      <c r="BA77" s="25"/>
      <c r="BG77" s="25"/>
      <c r="BI77" s="25"/>
      <c r="BM77" s="25" t="s">
        <v>42</v>
      </c>
    </row>
    <row r="78" customFormat="false" ht="17" hidden="false" customHeight="false" outlineLevel="0" collapsed="false">
      <c r="A78" s="24" t="s">
        <v>515</v>
      </c>
      <c r="C78" s="43" t="n">
        <f aca="false">SUM(C22,C34,C46,C58,C66)</f>
        <v>2021108</v>
      </c>
      <c r="D78" s="43" t="n">
        <f aca="false">SUM(D22,D34,D46,D58,D66)</f>
        <v>2429824</v>
      </c>
      <c r="E78" s="43" t="n">
        <f aca="false">SUM(E22,E34,E46,E58,E66)</f>
        <v>0</v>
      </c>
      <c r="F78" s="43" t="n">
        <f aca="false">SUM(F22,F34,F46,F58,F66)</f>
        <v>0</v>
      </c>
      <c r="G78" s="43" t="n">
        <f aca="false">SUM(G22,G34,G46,G58,G66)</f>
        <v>0</v>
      </c>
      <c r="H78" s="43" t="n">
        <f aca="false">SUM(H22,H34,H46,H58,H66)</f>
        <v>0</v>
      </c>
      <c r="I78" s="43" t="n">
        <f aca="false">SUM(I22,I34,I46,I58,I66)</f>
        <v>0</v>
      </c>
      <c r="J78" s="43" t="n">
        <f aca="false">SUM(J22,J34,J46,J58,J66)</f>
        <v>0</v>
      </c>
      <c r="K78" s="43" t="n">
        <f aca="false">SUM(C78,E78,G78,I78)</f>
        <v>2021108</v>
      </c>
      <c r="L78" s="43" t="n">
        <f aca="false">SUM(D78,F78,H78,J78)</f>
        <v>2429824</v>
      </c>
      <c r="AT78" s="25" t="s">
        <v>42</v>
      </c>
      <c r="AY78" s="25"/>
      <c r="BA78" s="25"/>
      <c r="BC78" s="27"/>
      <c r="BD78" s="27"/>
      <c r="BE78" s="27"/>
      <c r="BG78" s="25"/>
      <c r="BI78" s="25"/>
      <c r="BK78" s="25"/>
      <c r="BM78" s="25" t="s">
        <v>42</v>
      </c>
    </row>
    <row r="79" customFormat="false" ht="17" hidden="false" customHeight="false" outlineLevel="0" collapsed="false">
      <c r="C79" s="43"/>
      <c r="D79" s="43"/>
      <c r="E79" s="43"/>
      <c r="F79" s="43"/>
      <c r="G79" s="43"/>
      <c r="H79" s="43"/>
      <c r="I79" s="43"/>
      <c r="J79" s="43"/>
      <c r="K79" s="43"/>
      <c r="L79" s="43"/>
      <c r="AT79" s="25" t="s">
        <v>42</v>
      </c>
      <c r="AW79" s="25"/>
      <c r="AY79" s="25"/>
      <c r="BA79" s="25"/>
      <c r="BC79" s="25"/>
      <c r="BE79" s="25"/>
      <c r="BG79" s="25"/>
      <c r="BI79" s="25"/>
      <c r="BK79" s="25"/>
      <c r="BM79" s="25" t="s">
        <v>42</v>
      </c>
    </row>
    <row r="80" customFormat="false" ht="17" hidden="false" customHeight="false" outlineLevel="0" collapsed="false">
      <c r="A80" s="24" t="s">
        <v>520</v>
      </c>
      <c r="C80" s="43" t="n">
        <f aca="false">SUM(C24,C36,C48,C60,C68)</f>
        <v>2079937</v>
      </c>
      <c r="D80" s="43" t="n">
        <f aca="false">SUM(D24,D36,D48,D60,D68)</f>
        <v>457473</v>
      </c>
      <c r="E80" s="43" t="n">
        <f aca="false">SUM(E24,E36,E48,E60,E68)</f>
        <v>0</v>
      </c>
      <c r="F80" s="43" t="n">
        <f aca="false">SUM(F24,F36,F48,F60,F68)</f>
        <v>0</v>
      </c>
      <c r="G80" s="43" t="n">
        <f aca="false">SUM(G24,G36,G48,G60,G68)</f>
        <v>0</v>
      </c>
      <c r="H80" s="43" t="n">
        <f aca="false">SUM(H24,H36,H48,H60,H68)</f>
        <v>0</v>
      </c>
      <c r="I80" s="43" t="n">
        <f aca="false">SUM(I24,I36,I48,I60,I68)</f>
        <v>0</v>
      </c>
      <c r="J80" s="43" t="n">
        <f aca="false">SUM(J24,J36,J48,J60,J68)</f>
        <v>0</v>
      </c>
      <c r="K80" s="43" t="n">
        <f aca="false">SUM(C80,E80,G80,I80)</f>
        <v>2079937</v>
      </c>
      <c r="L80" s="43" t="n">
        <f aca="false">SUM(D80,F80,H80,J80)</f>
        <v>457473</v>
      </c>
      <c r="AT80" s="25" t="s">
        <v>42</v>
      </c>
      <c r="AU80" s="27"/>
      <c r="AW80" s="27"/>
      <c r="AY80" s="27"/>
      <c r="BA80" s="27"/>
      <c r="BC80" s="27"/>
      <c r="BE80" s="27"/>
      <c r="BG80" s="27"/>
      <c r="BI80" s="27"/>
      <c r="BK80" s="27"/>
      <c r="BM80" s="25" t="s">
        <v>42</v>
      </c>
    </row>
    <row r="81" customFormat="false" ht="17" hidden="false" customHeight="false" outlineLevel="0" collapsed="false">
      <c r="A81" s="24" t="s">
        <v>523</v>
      </c>
      <c r="C81" s="43"/>
      <c r="D81" s="43"/>
      <c r="E81" s="43"/>
      <c r="F81" s="43"/>
      <c r="G81" s="43"/>
      <c r="H81" s="43"/>
      <c r="I81" s="43"/>
      <c r="J81" s="43"/>
      <c r="K81" s="43"/>
      <c r="L81" s="43"/>
      <c r="AT81" s="25" t="s">
        <v>42</v>
      </c>
      <c r="AW81" s="25"/>
      <c r="AY81" s="25"/>
      <c r="BA81" s="25"/>
      <c r="BC81" s="25"/>
      <c r="BE81" s="25"/>
      <c r="BG81" s="25"/>
      <c r="BI81" s="25"/>
      <c r="BK81" s="25"/>
      <c r="BM81" s="25" t="s">
        <v>42</v>
      </c>
    </row>
    <row r="82" customFormat="false" ht="17" hidden="false" customHeight="false" outlineLevel="0" collapsed="false">
      <c r="A82" s="24" t="s">
        <v>525</v>
      </c>
      <c r="C82" s="43" t="n">
        <f aca="false">SUM(C26,C38,C50,C70)</f>
        <v>323295</v>
      </c>
      <c r="D82" s="43" t="n">
        <f aca="false">SUM(D26,D38,D50,D70)</f>
        <v>50232</v>
      </c>
      <c r="E82" s="43" t="n">
        <f aca="false">SUM(E26,E38,E50,E70)</f>
        <v>0</v>
      </c>
      <c r="F82" s="43" t="n">
        <f aca="false">SUM(F26,F38,F50,F70)</f>
        <v>0</v>
      </c>
      <c r="G82" s="43" t="n">
        <f aca="false">SUM(G26,G38,G50,G61,G70)</f>
        <v>0</v>
      </c>
      <c r="H82" s="43" t="n">
        <f aca="false">SUM(H26,H38,H50,H70)</f>
        <v>0</v>
      </c>
      <c r="I82" s="43" t="n">
        <f aca="false">SUM(I26,I38,I50,I61,I70)</f>
        <v>0</v>
      </c>
      <c r="J82" s="43" t="n">
        <f aca="false">SUM(J26,J38,J50,J70)</f>
        <v>0</v>
      </c>
      <c r="K82" s="43" t="n">
        <f aca="false">SUM(C82,E82,G82,I82)</f>
        <v>323295</v>
      </c>
      <c r="L82" s="43" t="n">
        <f aca="false">SUM(D82,F82,H82,J82)</f>
        <v>50232</v>
      </c>
      <c r="AT82" s="25" t="s">
        <v>42</v>
      </c>
      <c r="BM82" s="25" t="s">
        <v>42</v>
      </c>
    </row>
    <row r="83" customFormat="false" ht="17" hidden="false" customHeight="false" outlineLevel="0" collapsed="false">
      <c r="C83" s="43"/>
      <c r="D83" s="43"/>
      <c r="E83" s="43"/>
      <c r="F83" s="43"/>
      <c r="G83" s="43"/>
      <c r="H83" s="43"/>
      <c r="I83" s="43"/>
      <c r="J83" s="43"/>
      <c r="K83" s="43"/>
      <c r="L83" s="43"/>
      <c r="AT83" s="25" t="s">
        <v>42</v>
      </c>
      <c r="AU83" s="27"/>
      <c r="BM83" s="25" t="s">
        <v>42</v>
      </c>
    </row>
    <row r="84" customFormat="false" ht="17" hidden="false" customHeight="false" outlineLevel="0" collapsed="false">
      <c r="A84" s="24" t="s">
        <v>534</v>
      </c>
      <c r="C84" s="43" t="n">
        <f aca="false">SUM(C28,C40,C52,C72)</f>
        <v>10632</v>
      </c>
      <c r="D84" s="43" t="n">
        <f aca="false">SUM(D28,D40,D52,D72)</f>
        <v>2742</v>
      </c>
      <c r="E84" s="43"/>
      <c r="F84" s="43" t="n">
        <f aca="false">SUM(F28,F40,F52,F72)</f>
        <v>0</v>
      </c>
      <c r="G84" s="43"/>
      <c r="H84" s="43" t="n">
        <f aca="false">SUM(H28,H40,H52,H72)</f>
        <v>0</v>
      </c>
      <c r="I84" s="43"/>
      <c r="J84" s="43" t="n">
        <f aca="false">SUM(J28,J40,J52,J72)</f>
        <v>0</v>
      </c>
      <c r="K84" s="43"/>
      <c r="L84" s="43" t="n">
        <f aca="false">SUM(D84,F84,H84,J84)</f>
        <v>2742</v>
      </c>
      <c r="AT84" s="25" t="s">
        <v>42</v>
      </c>
    </row>
    <row r="85" customFormat="false" ht="17" hidden="false" customHeight="false" outlineLevel="0" collapsed="false">
      <c r="C85" s="43"/>
      <c r="D85" s="43"/>
      <c r="E85" s="43"/>
      <c r="F85" s="43"/>
      <c r="G85" s="43"/>
      <c r="H85" s="43"/>
      <c r="I85" s="43"/>
      <c r="J85" s="43"/>
      <c r="K85" s="43"/>
      <c r="L85" s="43"/>
      <c r="AT85" s="25" t="s">
        <v>42</v>
      </c>
    </row>
    <row r="86" customFormat="false" ht="17" hidden="false" customHeight="false" outlineLevel="0" collapsed="false">
      <c r="A86" s="24" t="s">
        <v>549</v>
      </c>
      <c r="C86" s="43" t="n">
        <f aca="false">SUM(C78:C84)</f>
        <v>4434972</v>
      </c>
      <c r="D86" s="43" t="n">
        <f aca="false">SUM(D78:D84)</f>
        <v>2940271</v>
      </c>
      <c r="E86" s="43" t="n">
        <f aca="false">SUM(E78:E82)</f>
        <v>0</v>
      </c>
      <c r="F86" s="43" t="n">
        <f aca="false">SUM(F78:F84)</f>
        <v>0</v>
      </c>
      <c r="G86" s="43" t="n">
        <f aca="false">SUM(G78:G82)</f>
        <v>0</v>
      </c>
      <c r="H86" s="43" t="n">
        <f aca="false">SUM(H78:H84)</f>
        <v>0</v>
      </c>
      <c r="I86" s="43" t="n">
        <f aca="false">SUM(I78:I82)</f>
        <v>0</v>
      </c>
      <c r="J86" s="43" t="n">
        <f aca="false">SUM(J78:J84)</f>
        <v>0</v>
      </c>
      <c r="K86" s="43" t="n">
        <f aca="false">SUM(K78:K82)</f>
        <v>4424340</v>
      </c>
      <c r="L86" s="43" t="n">
        <f aca="false">SUM(L78:L84)</f>
        <v>2940271</v>
      </c>
      <c r="AT86" s="25" t="s">
        <v>42</v>
      </c>
    </row>
    <row r="87" customFormat="false" ht="17" hidden="false" customHeight="false" outlineLevel="0" collapsed="false">
      <c r="AT87" s="25" t="s">
        <v>42</v>
      </c>
    </row>
    <row r="88" customFormat="false" ht="17" hidden="false" customHeight="false" outlineLevel="0" collapsed="false">
      <c r="AT88" s="25" t="s">
        <v>42</v>
      </c>
    </row>
    <row r="89" customFormat="false" ht="17" hidden="false" customHeight="false" outlineLevel="0" collapsed="false">
      <c r="AT89" s="25" t="s">
        <v>42</v>
      </c>
    </row>
    <row r="90" customFormat="false" ht="17" hidden="false" customHeight="false" outlineLevel="0" collapsed="false">
      <c r="AT90" s="25" t="s">
        <v>42</v>
      </c>
      <c r="AU90" s="27" t="s">
        <v>45</v>
      </c>
      <c r="AV90" s="27" t="s">
        <v>45</v>
      </c>
      <c r="AW90" s="27" t="s">
        <v>45</v>
      </c>
    </row>
    <row r="91" customFormat="false" ht="17" hidden="false" customHeight="false" outlineLevel="0" collapsed="false">
      <c r="AT91" s="25" t="s">
        <v>42</v>
      </c>
      <c r="AU91" s="24" t="s">
        <v>263</v>
      </c>
    </row>
    <row r="92" customFormat="false" ht="17" hidden="false" customHeight="false" outlineLevel="0" collapsed="false">
      <c r="AT92" s="25" t="s">
        <v>42</v>
      </c>
      <c r="AU92" s="24" t="s">
        <v>550</v>
      </c>
    </row>
    <row r="93" customFormat="false" ht="17" hidden="false" customHeight="false" outlineLevel="0" collapsed="false">
      <c r="AT93" s="25" t="s">
        <v>42</v>
      </c>
      <c r="AU93" s="24" t="s">
        <v>551</v>
      </c>
    </row>
    <row r="94" customFormat="false" ht="17" hidden="false" customHeight="false" outlineLevel="0" collapsed="false">
      <c r="AT94" s="25" t="s">
        <v>42</v>
      </c>
      <c r="AU94" s="24" t="s">
        <v>552</v>
      </c>
    </row>
    <row r="95" customFormat="false" ht="17" hidden="false" customHeight="false" outlineLevel="0" collapsed="false">
      <c r="AT95" s="25" t="s">
        <v>42</v>
      </c>
      <c r="AU95" s="24" t="s">
        <v>553</v>
      </c>
    </row>
    <row r="96" customFormat="false" ht="17" hidden="false" customHeight="false" outlineLevel="0" collapsed="false">
      <c r="AT96" s="25" t="s">
        <v>42</v>
      </c>
      <c r="AU96" s="24" t="s">
        <v>554</v>
      </c>
    </row>
    <row r="97" customFormat="false" ht="17" hidden="false" customHeight="false" outlineLevel="0" collapsed="false">
      <c r="AT97" s="25" t="s">
        <v>42</v>
      </c>
      <c r="AU97" s="24" t="s">
        <v>555</v>
      </c>
    </row>
    <row r="98" customFormat="false" ht="17" hidden="false" customHeight="false" outlineLevel="0" collapsed="false">
      <c r="AT98" s="25" t="s">
        <v>42</v>
      </c>
    </row>
    <row r="99" customFormat="false" ht="17" hidden="false" customHeight="false" outlineLevel="0" collapsed="false">
      <c r="A99" s="0"/>
      <c r="B99" s="0"/>
      <c r="C99" s="0"/>
      <c r="D99" s="0"/>
      <c r="E99" s="0"/>
      <c r="F99" s="0"/>
      <c r="AT99" s="25" t="s">
        <v>42</v>
      </c>
    </row>
    <row r="100" customFormat="false" ht="17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7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7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7" hidden="false" customHeight="false" outlineLevel="0" collapsed="false">
      <c r="A103" s="0"/>
      <c r="B103" s="0"/>
      <c r="C103" s="0"/>
      <c r="D103" s="0"/>
      <c r="E103" s="0"/>
      <c r="F103" s="0"/>
    </row>
    <row r="109" customFormat="false" ht="17" hidden="false" customHeight="false" outlineLevel="0" collapsed="false">
      <c r="A109" s="24" t="s">
        <v>556</v>
      </c>
    </row>
    <row r="111" customFormat="false" ht="17" hidden="false" customHeight="false" outlineLevel="0" collapsed="false">
      <c r="A111" s="24" t="s">
        <v>557</v>
      </c>
    </row>
    <row r="113" customFormat="false" ht="17" hidden="false" customHeight="false" outlineLevel="0" collapsed="false">
      <c r="A113" s="24" t="s">
        <v>558</v>
      </c>
      <c r="B113" s="24" t="s">
        <v>559</v>
      </c>
    </row>
    <row r="114" customFormat="false" ht="17" hidden="false" customHeight="false" outlineLevel="0" collapsed="false">
      <c r="B114" s="24" t="s">
        <v>560</v>
      </c>
    </row>
    <row r="115" customFormat="false" ht="17" hidden="false" customHeight="false" outlineLevel="0" collapsed="false">
      <c r="B115" s="24" t="s">
        <v>561</v>
      </c>
    </row>
    <row r="117" customFormat="false" ht="17" hidden="false" customHeight="false" outlineLevel="0" collapsed="false">
      <c r="A117" s="24" t="s">
        <v>562</v>
      </c>
      <c r="B117" s="24" t="s">
        <v>563</v>
      </c>
    </row>
    <row r="118" customFormat="false" ht="17" hidden="false" customHeight="false" outlineLevel="0" collapsed="false">
      <c r="B118" s="24" t="s">
        <v>564</v>
      </c>
    </row>
    <row r="119" customFormat="false" ht="17" hidden="false" customHeight="false" outlineLevel="0" collapsed="false">
      <c r="B119" s="24" t="s">
        <v>565</v>
      </c>
    </row>
    <row r="121" customFormat="false" ht="17" hidden="false" customHeight="false" outlineLevel="0" collapsed="false">
      <c r="A121" s="24" t="s">
        <v>566</v>
      </c>
      <c r="B121" s="24" t="s">
        <v>567</v>
      </c>
    </row>
    <row r="122" customFormat="false" ht="17" hidden="false" customHeight="false" outlineLevel="0" collapsed="false">
      <c r="B122" s="24" t="s">
        <v>568</v>
      </c>
    </row>
    <row r="123" customFormat="false" ht="17" hidden="false" customHeight="false" outlineLevel="0" collapsed="false">
      <c r="B123" s="24" t="s">
        <v>569</v>
      </c>
    </row>
    <row r="125" customFormat="false" ht="17" hidden="false" customHeight="false" outlineLevel="0" collapsed="false">
      <c r="A125" s="24" t="s">
        <v>570</v>
      </c>
      <c r="B125" s="24" t="s">
        <v>571</v>
      </c>
      <c r="D125" s="26"/>
    </row>
    <row r="126" customFormat="false" ht="17" hidden="false" customHeight="false" outlineLevel="0" collapsed="false">
      <c r="B126" s="24" t="s">
        <v>572</v>
      </c>
    </row>
    <row r="127" customFormat="false" ht="17" hidden="false" customHeight="false" outlineLevel="0" collapsed="false">
      <c r="B127" s="24" t="s">
        <v>573</v>
      </c>
    </row>
    <row r="136" customFormat="false" ht="17" hidden="false" customHeight="false" outlineLevel="0" collapsed="false">
      <c r="AW136" s="33"/>
      <c r="AY136" s="33"/>
      <c r="BA136" s="33"/>
    </row>
    <row r="137" customFormat="false" ht="17" hidden="false" customHeight="false" outlineLevel="0" collapsed="false">
      <c r="AW137" s="33"/>
      <c r="AY137" s="33"/>
      <c r="BA137" s="33"/>
    </row>
    <row r="139" customFormat="false" ht="17" hidden="false" customHeight="false" outlineLevel="0" collapsed="false">
      <c r="BA139" s="33"/>
    </row>
    <row r="142" customFormat="false" ht="17" hidden="false" customHeight="false" outlineLevel="0" collapsed="false">
      <c r="AW142" s="33"/>
      <c r="AY142" s="33"/>
      <c r="BA142" s="33"/>
    </row>
    <row r="292" customFormat="false" ht="17" hidden="false" customHeight="false" outlineLevel="0" collapsed="false">
      <c r="I292" s="24" t="n">
        <f aca="false">('Special Handling'!AY34+'Special Handling'!AY40+'Special Handling'!AY46+'Special Handling'!AY52+'Special Handling'!AY5)/1000</f>
        <v>36.8158184092737</v>
      </c>
      <c r="J292" s="54"/>
    </row>
    <row r="293" customFormat="false" ht="17" hidden="false" customHeight="false" outlineLevel="0" collapsed="false">
      <c r="I293" s="36" t="n">
        <f aca="false">('Special Handling'!AY35+'Special Handling'!AY41+'Special Handling'!AY47+'Special Handling'!AY53+'Special Handling'!AY520)/1000</f>
        <v>25.1570438407349</v>
      </c>
      <c r="J293" s="54"/>
    </row>
    <row r="294" customFormat="false" ht="17" hidden="false" customHeight="false" outlineLevel="0" collapsed="false">
      <c r="J294" s="54"/>
    </row>
  </sheetData>
  <mergeCells count="6">
    <mergeCell ref="D10:F10"/>
    <mergeCell ref="D11:F11"/>
    <mergeCell ref="D12:F12"/>
    <mergeCell ref="AP13:AR13"/>
    <mergeCell ref="P16:Q16"/>
    <mergeCell ref="P63:R63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