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put Data" sheetId="1" state="visible" r:id="rId2"/>
    <sheet name="Base Year" sheetId="2" state="visible" r:id="rId3"/>
    <sheet name="TYBR" sheetId="3" state="visible" r:id="rId4"/>
    <sheet name="TYAR" sheetId="4" state="visible" r:id="rId5"/>
    <sheet name="Per-Piece Element" sheetId="5" state="visible" r:id="rId6"/>
    <sheet name="Per-Pound Elements" sheetId="6" state="visible" r:id="rId7"/>
    <sheet name="Rate Calc." sheetId="7" state="visible" r:id="rId8"/>
    <sheet name="Pick-Up Service" sheetId="8" state="visible" r:id="rId9"/>
  </sheets>
  <definedNames>
    <definedName function="false" hidden="false" localSheetId="1" name="_xlnm.Print_Area" vbProcedure="false">'Base Year'!$A$1:$H$82</definedName>
    <definedName function="false" hidden="false" localSheetId="0" name="_xlnm.Print_Area" vbProcedure="false">'Input Data'!$A$151:$C$153</definedName>
    <definedName function="false" hidden="false" localSheetId="4" name="_xlnm.Print_Area" vbProcedure="false">'Per-Piece Element'!$A$1:$E$25</definedName>
    <definedName function="false" hidden="false" localSheetId="5" name="_xlnm.Print_Area" vbProcedure="false">'Per-Pound Elements'!$T$1:$Y$53</definedName>
    <definedName function="false" hidden="false" localSheetId="7" name="_xlnm.Print_Area" vbProcedure="false">'Pick-Up Service'!$A$1:$F$42</definedName>
    <definedName function="false" hidden="false" localSheetId="6" name="_xlnm.Print_Area" vbProcedure="false">'Rate Calc.'!$A$1:$G$85</definedName>
    <definedName function="false" hidden="false" localSheetId="6" name="_xlnm.Print_Titles" vbProcedure="false">'Rate Calc.'!$1:$8</definedName>
    <definedName function="false" hidden="false" localSheetId="3" name="_xlnm.Print_Area" vbProcedure="false">TYAR!$BO$1:$BV$107</definedName>
    <definedName function="false" hidden="false" localSheetId="3" name="_xlnm.Print_Titles" vbProcedure="false">TYAR!$1:$5</definedName>
    <definedName function="false" hidden="false" localSheetId="2" name="_xlnm.Print_Area" vbProcedure="false">TYBR!$BB$1:$BI$93</definedName>
    <definedName function="false" hidden="false" localSheetId="2" name="_xlnm.Print_Titles" vbProcedure="false">TYB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24">
  <si>
    <t xml:space="preserve">INPUT DATA</t>
  </si>
  <si>
    <t xml:space="preserve">Rate Design Assumptions</t>
  </si>
  <si>
    <t xml:space="preserve">TYAR Priority Mail Volume</t>
  </si>
  <si>
    <t xml:space="preserve">(000 000)</t>
  </si>
  <si>
    <t xml:space="preserve">Average Rate Increase</t>
  </si>
  <si>
    <t xml:space="preserve">Target Cost Coverage</t>
  </si>
  <si>
    <t xml:space="preserve">USPS-T-9 </t>
  </si>
  <si>
    <t xml:space="preserve">Gerald Musgrave</t>
  </si>
  <si>
    <t xml:space="preserve">       &amp;</t>
  </si>
  <si>
    <t xml:space="preserve">USPS-LR-J-28</t>
  </si>
  <si>
    <t xml:space="preserve">Total Priority Mail Volume, 2001</t>
  </si>
  <si>
    <t xml:space="preserve">LR-J-28, Section C1, p. 12</t>
  </si>
  <si>
    <t xml:space="preserve">Total Priority Mail Volume, 2002</t>
  </si>
  <si>
    <t xml:space="preserve">Total Priority Mail Volume, 2003 BR</t>
  </si>
  <si>
    <t xml:space="preserve">Total Priority Mail Volume, 2003 AR</t>
  </si>
  <si>
    <t xml:space="preserve">LR-J-28, Section C2, p. 15</t>
  </si>
  <si>
    <t xml:space="preserve">Total Priority Mail Volume, 2004 AR</t>
  </si>
  <si>
    <t xml:space="preserve">Before Rates</t>
  </si>
  <si>
    <t xml:space="preserve">After Rates</t>
  </si>
  <si>
    <t xml:space="preserve">(000,000)</t>
  </si>
  <si>
    <t xml:space="preserve">LR-J-28, Sect.</t>
  </si>
  <si>
    <t xml:space="preserve">C1, p. 12</t>
  </si>
  <si>
    <t xml:space="preserve">C2, p. 15</t>
  </si>
  <si>
    <t xml:space="preserve">Presort Volume, 2001</t>
  </si>
  <si>
    <t xml:space="preserve">   Existing</t>
  </si>
  <si>
    <t xml:space="preserve">   New</t>
  </si>
  <si>
    <t xml:space="preserve">Presort Volume, 2002</t>
  </si>
  <si>
    <t xml:space="preserve">Presort Volume, 2003</t>
  </si>
  <si>
    <t xml:space="preserve">Presort Volume, 2004</t>
  </si>
  <si>
    <t xml:space="preserve">Average Presort Discount per Piece</t>
  </si>
  <si>
    <t xml:space="preserve">   Before Rates: LR-J-28, p. 1, File FPMBR01.xls, Sheet I</t>
  </si>
  <si>
    <t xml:space="preserve">   After Rates: LR-J-28, p. 1, File FPMAR01.xls, Sheet I</t>
  </si>
  <si>
    <t xml:space="preserve">USPS-T-6</t>
  </si>
  <si>
    <t xml:space="preserve">William P. Tayman</t>
  </si>
  <si>
    <t xml:space="preserve">Contingency Factor</t>
  </si>
  <si>
    <t xml:space="preserve">USPS-T-26</t>
  </si>
  <si>
    <t xml:space="preserve">Norma Nieto (PWC)</t>
  </si>
  <si>
    <t xml:space="preserve">Delivery Confirmation Unit Cost (Before Rates and After Rates)</t>
  </si>
  <si>
    <t xml:space="preserve">Table 1</t>
  </si>
  <si>
    <t xml:space="preserve">USPS-T-36</t>
  </si>
  <si>
    <t xml:space="preserve">Susan Mayo</t>
  </si>
  <si>
    <t xml:space="preserve">        &amp;</t>
  </si>
  <si>
    <t xml:space="preserve">No. of Priority Mail Delivery Confirmation Transactions, TYBR</t>
  </si>
  <si>
    <t xml:space="preserve">WP-4</t>
  </si>
  <si>
    <t xml:space="preserve">USPS-LR-J-109</t>
  </si>
  <si>
    <t xml:space="preserve">No. of Priority Mail Delivery Confirmation Transactions, TYAR</t>
  </si>
  <si>
    <t xml:space="preserve">USPS-T-12</t>
  </si>
  <si>
    <t xml:space="preserve">Rick Patelunas</t>
  </si>
  <si>
    <t xml:space="preserve">Priority Mail CS 14.1 Domestic Air, TYBR</t>
  </si>
  <si>
    <t xml:space="preserve">WP-F, Table D</t>
  </si>
  <si>
    <t xml:space="preserve">(000)</t>
  </si>
  <si>
    <t xml:space="preserve">Priority Mail CS 14.1 Alaska Air, TYBR</t>
  </si>
  <si>
    <t xml:space="preserve">Priority Mail CS 14.1 Highway, TYBR</t>
  </si>
  <si>
    <t xml:space="preserve">Priority Mail CS 14.1 Railroad, TYBR</t>
  </si>
  <si>
    <t xml:space="preserve">Priority Mail CS 14.1 Domestic Water, TYBR</t>
  </si>
  <si>
    <t xml:space="preserve">Priority Mail Volume-Variable Costs, TYBR</t>
  </si>
  <si>
    <t xml:space="preserve">WP-F, Table E</t>
  </si>
  <si>
    <t xml:space="preserve">Total Adjusted Priority Mail Volume-Variable Costs, TYBR (includes</t>
  </si>
  <si>
    <t xml:space="preserve">   $.0851 x 204,320,520 = +$17,387,676 adjustment for del. conf.)</t>
  </si>
  <si>
    <t xml:space="preserve">Priority Mail Volume-Variable Costs, TYAR</t>
  </si>
  <si>
    <t xml:space="preserve">WP-H, Table E</t>
  </si>
  <si>
    <t xml:space="preserve">Total Adjusted Priority Mail Volume-Variable Costs, TYAR (includes </t>
  </si>
  <si>
    <t xml:space="preserve">   $.0851 x 173,755,112 = +$14,786,560 adjustment for del. conf.)</t>
  </si>
  <si>
    <t xml:space="preserve">TYBR</t>
  </si>
  <si>
    <t xml:space="preserve">TYAR </t>
  </si>
  <si>
    <t xml:space="preserve">WP-14</t>
  </si>
  <si>
    <t xml:space="preserve">WP-15</t>
  </si>
  <si>
    <t xml:space="preserve">Priority Mail Fee Revenue</t>
  </si>
  <si>
    <t xml:space="preserve">USPS-T-33</t>
  </si>
  <si>
    <t xml:space="preserve">Jim Kiefer</t>
  </si>
  <si>
    <t xml:space="preserve">TYAR</t>
  </si>
  <si>
    <t xml:space="preserve">Parcel Post Pickup Stops</t>
  </si>
  <si>
    <t xml:space="preserve">WP-PP-1, Input [8b]</t>
  </si>
  <si>
    <t xml:space="preserve">  On-Call</t>
  </si>
  <si>
    <t xml:space="preserve">WP-PP-13, Item [Bu]</t>
  </si>
  <si>
    <t xml:space="preserve">  Scheduled</t>
  </si>
  <si>
    <t xml:space="preserve">WP-PP-30, Item [Bv]</t>
  </si>
  <si>
    <t xml:space="preserve">USPS-LR-J-108</t>
  </si>
  <si>
    <t xml:space="preserve">Express Mail Pickup Stops</t>
  </si>
  <si>
    <t xml:space="preserve">"Pickup" Tab</t>
  </si>
  <si>
    <t xml:space="preserve">USPS-LR-J-96, page 13</t>
  </si>
  <si>
    <t xml:space="preserve">Phil Hatfield (PWC)</t>
  </si>
  <si>
    <t xml:space="preserve">Total Weight, FY 2000</t>
  </si>
  <si>
    <t xml:space="preserve">Avg. Haul, FY 2000</t>
  </si>
  <si>
    <t xml:space="preserve">Commercial Air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All Other Air</t>
  </si>
  <si>
    <t xml:space="preserve">USPS-LR-J-43</t>
  </si>
  <si>
    <t xml:space="preserve">John Pickett</t>
  </si>
  <si>
    <t xml:space="preserve">Air Transportation, Percent Distance-Related, FY 00 (or BR?)</t>
  </si>
  <si>
    <t xml:space="preserve">Page 12</t>
  </si>
  <si>
    <t xml:space="preserve">Surface Transportation, Percent Distance-Related, FY 00 (or BR?)</t>
  </si>
  <si>
    <t xml:space="preserve">USPS-T-42</t>
  </si>
  <si>
    <t xml:space="preserve">Abdul Abdirahman</t>
  </si>
  <si>
    <t xml:space="preserve">Pickup Cost per Stop - On-call</t>
  </si>
  <si>
    <t xml:space="preserve">Appendix A, page 2</t>
  </si>
  <si>
    <t xml:space="preserve">Pickup Cost per Stop - Scheduled</t>
  </si>
  <si>
    <t xml:space="preserve"> R97-1</t>
  </si>
  <si>
    <t xml:space="preserve">Nontransportation Weight-Related Cost per Pound</t>
  </si>
  <si>
    <t xml:space="preserve">"Special Priority Report"</t>
  </si>
  <si>
    <t xml:space="preserve">GFY 2000 Priority Mail Volume by Ounce:</t>
  </si>
  <si>
    <t xml:space="preserve">Ounce range</t>
  </si>
  <si>
    <t xml:space="preserve">Weight-Rated </t>
  </si>
  <si>
    <t xml:space="preserve">Flat Rate Envelope</t>
  </si>
  <si>
    <t xml:space="preserve">Total</t>
  </si>
  <si>
    <t xml:space="preserve">0.001-1</t>
  </si>
  <si>
    <t xml:space="preserve">1.001-2</t>
  </si>
  <si>
    <t xml:space="preserve">2.001-3</t>
  </si>
  <si>
    <t xml:space="preserve">3.001-4</t>
  </si>
  <si>
    <t xml:space="preserve">4.001-5</t>
  </si>
  <si>
    <t xml:space="preserve">5.001-6</t>
  </si>
  <si>
    <t xml:space="preserve">6.001-7</t>
  </si>
  <si>
    <t xml:space="preserve">7.001-8</t>
  </si>
  <si>
    <t xml:space="preserve">8.001-9</t>
  </si>
  <si>
    <t xml:space="preserve">9.001-10</t>
  </si>
  <si>
    <t xml:space="preserve">10.001-11</t>
  </si>
  <si>
    <t xml:space="preserve">11.001-12</t>
  </si>
  <si>
    <t xml:space="preserve">12.001-13</t>
  </si>
  <si>
    <t xml:space="preserve">13.001-14</t>
  </si>
  <si>
    <t xml:space="preserve">14.001-15</t>
  </si>
  <si>
    <t xml:space="preserve">15.001-16</t>
  </si>
  <si>
    <t xml:space="preserve">16.001-17</t>
  </si>
  <si>
    <t xml:space="preserve">17.001-18</t>
  </si>
  <si>
    <t xml:space="preserve">18.001-19</t>
  </si>
  <si>
    <t xml:space="preserve">19.001-20</t>
  </si>
  <si>
    <t xml:space="preserve">20.001-21</t>
  </si>
  <si>
    <t xml:space="preserve">21.001-22</t>
  </si>
  <si>
    <t xml:space="preserve">22.001-23</t>
  </si>
  <si>
    <t xml:space="preserve">23.001-24</t>
  </si>
  <si>
    <t xml:space="preserve">24.001-25</t>
  </si>
  <si>
    <t xml:space="preserve">25.001-26</t>
  </si>
  <si>
    <t xml:space="preserve">26.001-27</t>
  </si>
  <si>
    <t xml:space="preserve">27.001-28</t>
  </si>
  <si>
    <t xml:space="preserve">28.001-29</t>
  </si>
  <si>
    <t xml:space="preserve">29.001-30</t>
  </si>
  <si>
    <t xml:space="preserve">30.001-31</t>
  </si>
  <si>
    <t xml:space="preserve">31.001-32</t>
  </si>
  <si>
    <t xml:space="preserve">Over 32</t>
  </si>
  <si>
    <t xml:space="preserve">Average Weight, Flat Rate Envelope</t>
  </si>
  <si>
    <t xml:space="preserve">lbs.</t>
  </si>
  <si>
    <t xml:space="preserve">EMRS Report CED263P4</t>
  </si>
  <si>
    <t xml:space="preserve">Total Priority Mail Pickup Stops, FY 2000</t>
  </si>
  <si>
    <t xml:space="preserve">Percent On-Call (calculated from the 13 A/P reports)</t>
  </si>
  <si>
    <t xml:space="preserve">Percent Scheduled (calculated from the 13 A/P reports)</t>
  </si>
  <si>
    <t xml:space="preserve">Priority Mail</t>
  </si>
  <si>
    <t xml:space="preserve">Attachment A</t>
  </si>
  <si>
    <t xml:space="preserve">FY 2000 Volume</t>
  </si>
  <si>
    <t xml:space="preserve">Page 1 of 3</t>
  </si>
  <si>
    <t xml:space="preserve">R97-1 Rates</t>
  </si>
  <si>
    <t xml:space="preserve">Page 2 of 3</t>
  </si>
  <si>
    <t xml:space="preserve">FY 2000 Calculated Revenue</t>
  </si>
  <si>
    <t xml:space="preserve">Page 3 of 3</t>
  </si>
  <si>
    <t xml:space="preserve"> </t>
  </si>
  <si>
    <t xml:space="preserve">Weight to:</t>
  </si>
  <si>
    <t xml:space="preserve">Zone</t>
  </si>
  <si>
    <t xml:space="preserve">(Pounds)</t>
  </si>
  <si>
    <t xml:space="preserve">L,1,2&amp;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Flat Rate</t>
  </si>
  <si>
    <t xml:space="preserve">Pickup Stops</t>
  </si>
  <si>
    <t xml:space="preserve">Pickup Fee</t>
  </si>
  <si>
    <t xml:space="preserve">Pickup Fees</t>
  </si>
  <si>
    <r>
      <rPr>
        <u val="singl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 Billing Determinants, Fiscal Year 2000, LR-J-98, B-1, p. 1.</t>
    </r>
  </si>
  <si>
    <t xml:space="preserve">Revenue as calculated should be adjusted to RPW Revenue by multiplying by 101.243535 percent. This adjustment</t>
  </si>
  <si>
    <t xml:space="preserve">               For Pickup Stops, San Mateo Report CED263P4, A/P 13, FY '00.</t>
  </si>
  <si>
    <t xml:space="preserve">factor is derived by taking RPW revenue less pick-up fee revenue of $2,275,042 and dividing by total calculated revenue.</t>
  </si>
  <si>
    <r>
      <rPr>
        <u val="singl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 Billing Determinants, Fiscal Year 2000, LR-J-98, B-1, p. 3</t>
    </r>
  </si>
  <si>
    <t xml:space="preserve">Attachment B</t>
  </si>
  <si>
    <t xml:space="preserve">Test Year Before Rates Volume Without R2000-1 One-Pound Rate Effect </t>
  </si>
  <si>
    <t xml:space="preserve">Page 1 of 7</t>
  </si>
  <si>
    <t xml:space="preserve">One-Pound, Two-Pound, Flat Rate: Volumes and Average Postage Weights</t>
  </si>
  <si>
    <t xml:space="preserve">Page 2 of 7</t>
  </si>
  <si>
    <t xml:space="preserve">Test Year Before Rates Volume With R2000-1 One-Pound Rate Effect</t>
  </si>
  <si>
    <t xml:space="preserve">Page 3 of 7</t>
  </si>
  <si>
    <t xml:space="preserve">Weight Per Piece (Pounds), TYBR</t>
  </si>
  <si>
    <t xml:space="preserve">Page 4 of 7</t>
  </si>
  <si>
    <t xml:space="preserve">Test Year Before Rates Weight (Pounds)</t>
  </si>
  <si>
    <t xml:space="preserve">Page 5 of 7</t>
  </si>
  <si>
    <t xml:space="preserve">R2000-1 Rates After Modification</t>
  </si>
  <si>
    <t xml:space="preserve">Page 6 of 7</t>
  </si>
  <si>
    <t xml:space="preserve">Test Year Before Rates Revenues</t>
  </si>
  <si>
    <t xml:space="preserve">Page 7 of 7</t>
  </si>
  <si>
    <t xml:space="preserve">Test Year Before Rates</t>
  </si>
  <si>
    <t xml:space="preserve">(A) Flat-Rate Envelopes</t>
  </si>
  <si>
    <t xml:space="preserve">TYBR Vol.</t>
  </si>
  <si>
    <t xml:space="preserve">R2000-1:</t>
  </si>
  <si>
    <t xml:space="preserve">Weight</t>
  </si>
  <si>
    <t xml:space="preserve">W/o R2000-1</t>
  </si>
  <si>
    <t xml:space="preserve">Migration to</t>
  </si>
  <si>
    <t xml:space="preserve">Per Piece</t>
  </si>
  <si>
    <t xml:space="preserve">With R2000-1</t>
  </si>
  <si>
    <t xml:space="preserve">1-Lb. Rate Effect</t>
  </si>
  <si>
    <t xml:space="preserve">One-Pound Rate</t>
  </si>
  <si>
    <t xml:space="preserve">(Ounces)</t>
  </si>
  <si>
    <t xml:space="preserve">Ounce Increment</t>
  </si>
  <si>
    <t xml:space="preserve">(a)</t>
  </si>
  <si>
    <t xml:space="preserve">(b)</t>
  </si>
  <si>
    <t xml:space="preserve">(c)</t>
  </si>
  <si>
    <t xml:space="preserve">(d) = (b) * (c)</t>
  </si>
  <si>
    <t xml:space="preserve">(e) = (a) - (b)</t>
  </si>
  <si>
    <t xml:space="preserve">0.001-1.000</t>
  </si>
  <si>
    <t xml:space="preserve">1.001-2.000</t>
  </si>
  <si>
    <t xml:space="preserve">2.001-3.000</t>
  </si>
  <si>
    <t xml:space="preserve">3.001-4.000</t>
  </si>
  <si>
    <t xml:space="preserve">4.001-5.000</t>
  </si>
  <si>
    <t xml:space="preserve">5.001-6.000</t>
  </si>
  <si>
    <t xml:space="preserve">6.001-7.000</t>
  </si>
  <si>
    <t xml:space="preserve">7.001-8.000</t>
  </si>
  <si>
    <t xml:space="preserve">8.001-9.000</t>
  </si>
  <si>
    <t xml:space="preserve">9.001-10.000</t>
  </si>
  <si>
    <t xml:space="preserve">10.001-11.000</t>
  </si>
  <si>
    <t xml:space="preserve">11.001-12.000</t>
  </si>
  <si>
    <t xml:space="preserve">12.001-13.000</t>
  </si>
  <si>
    <t xml:space="preserve">13.001-14.000</t>
  </si>
  <si>
    <t xml:space="preserve">14.001-15.000</t>
  </si>
  <si>
    <t xml:space="preserve">15.001-16.000</t>
  </si>
  <si>
    <t xml:space="preserve">16.001 +</t>
  </si>
  <si>
    <t xml:space="preserve">Total, 0.001-16.000</t>
  </si>
  <si>
    <t xml:space="preserve">Total, 16.001 +</t>
  </si>
  <si>
    <t xml:space="preserve">(f)</t>
  </si>
  <si>
    <t xml:space="preserve">Avg. Weight (Lbs.), Total</t>
  </si>
  <si>
    <t xml:space="preserve">(g) = (f) * 16</t>
  </si>
  <si>
    <t xml:space="preserve">Avg. Weight (Oz.), Total</t>
  </si>
  <si>
    <t xml:space="preserve">(h) = (d)/(b) </t>
  </si>
  <si>
    <t xml:space="preserve">Avg. Weight (Oz.), 0.001-16.000</t>
  </si>
  <si>
    <t xml:space="preserve">(i) = (a) Total, 0.001-16.000 / (a) Total </t>
  </si>
  <si>
    <t xml:space="preserve">Percent of Volume, 0.001-16.000</t>
  </si>
  <si>
    <t xml:space="preserve">(j) = (a) Total, 16.001 + / (a) Total </t>
  </si>
  <si>
    <t xml:space="preserve">Percent of Volume, 16.001 +</t>
  </si>
  <si>
    <t xml:space="preserve">(k) = [[(g) - [(i) * (h)]/(j)]</t>
  </si>
  <si>
    <t xml:space="preserve">Avg. Weight (Oz.), 16.001 +</t>
  </si>
  <si>
    <t xml:space="preserve">(l) = (k)/16</t>
  </si>
  <si>
    <t xml:space="preserve">Avg. Weight (Lbs.), 16.001 +</t>
  </si>
  <si>
    <r>
      <rPr>
        <u val="singl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:</t>
    </r>
  </si>
  <si>
    <t xml:space="preserve">(a) Total for flat-rate envelopes in Attachment B, p. 1 distributed by ounce increment from Special Weight Report</t>
  </si>
  <si>
    <t xml:space="preserve">(b) All flat-rate pieces under one pound assumed to migrate to one-pound rate</t>
  </si>
  <si>
    <t xml:space="preserve">(c) Postage ounces (maximum weight)</t>
  </si>
  <si>
    <t xml:space="preserve">(f) Special Weight Report</t>
  </si>
  <si>
    <t xml:space="preserve">(B) Up to One Pound, Weight-Rated Pieces</t>
  </si>
  <si>
    <t xml:space="preserve">Migration from</t>
  </si>
  <si>
    <t xml:space="preserve">Flat Rate Env.</t>
  </si>
  <si>
    <t xml:space="preserve">(c) = (a) + (b)</t>
  </si>
  <si>
    <t xml:space="preserve">(d)</t>
  </si>
  <si>
    <t xml:space="preserve">(e) = (c) * (d)</t>
  </si>
  <si>
    <t xml:space="preserve">= (e) / (c)</t>
  </si>
  <si>
    <t xml:space="preserve">Avg. Weight (Ozs.)</t>
  </si>
  <si>
    <t xml:space="preserve">(g)</t>
  </si>
  <si>
    <t xml:space="preserve">= (f) / 16</t>
  </si>
  <si>
    <t xml:space="preserve">Avg. Weight (Lbs.)</t>
  </si>
  <si>
    <r>
      <rPr>
        <u val="singl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:</t>
    </r>
  </si>
  <si>
    <r>
      <rPr>
        <u val="singl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 By rate cell, Attachment A, p. 1 * Attachment B, p. 1 (c)</t>
    </r>
  </si>
  <si>
    <t xml:space="preserve">Flat-rate envelope: Attachment B, p. 2 (A), row (l)</t>
  </si>
  <si>
    <r>
      <rPr>
        <u val="singl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</t>
    </r>
  </si>
  <si>
    <t xml:space="preserve">By rate cell, Attachment B, p. 3 * Attachment B, p. 4</t>
  </si>
  <si>
    <t xml:space="preserve">By rate cell, Attachment B, p. 3 * Attachment B, p. 6</t>
  </si>
  <si>
    <t xml:space="preserve">(a) Total for one pound in Attachment B, p. 1 distributed by ounce increment from Special Weight Report</t>
  </si>
  <si>
    <t xml:space="preserve">Flat-rate envelope: total in Attachment B, p. 2 (A), column (e) distributed by zone from Attachment B, p. 1 </t>
  </si>
  <si>
    <t xml:space="preserve">1-pound: Attachment B, p. 2 (B), row (g)</t>
  </si>
  <si>
    <t xml:space="preserve">Attachment A,  p. 1</t>
  </si>
  <si>
    <t xml:space="preserve">FY 2000 Priority Mail volume</t>
  </si>
  <si>
    <t xml:space="preserve">(b) Attachment B, p. 2 (A), column (b)  </t>
  </si>
  <si>
    <t xml:space="preserve">One-pound: total in Attachment B, p. 2 (B), column (c) distributed by zone from Attachment B, p. 1</t>
  </si>
  <si>
    <t xml:space="preserve">2-pound: Attachment B, p. 2 (C), row (e)</t>
  </si>
  <si>
    <t xml:space="preserve">Less, Effects of Priority Mail Presort Experiment:</t>
  </si>
  <si>
    <t xml:space="preserve">USPS-LR-J-28, Sect. C1, p. 12</t>
  </si>
  <si>
    <t xml:space="preserve">Test Year Before Rates Priority Mail volume</t>
  </si>
  <si>
    <t xml:space="preserve">(d) Postage ounces (maximum weight)</t>
  </si>
  <si>
    <t xml:space="preserve">Pickup stops: total in Base Year from Attachment A, p. 1 * Attachment B, p. 1, row (c) </t>
  </si>
  <si>
    <t xml:space="preserve">3-70 pounds: postage pounds (maximum weight)</t>
  </si>
  <si>
    <t xml:space="preserve">(b) LR-J-28, Section C1, p. 12</t>
  </si>
  <si>
    <t xml:space="preserve">Volume</t>
  </si>
  <si>
    <t xml:space="preserve">= (b) / (a)</t>
  </si>
  <si>
    <t xml:space="preserve">Volume adjustment factor </t>
  </si>
  <si>
    <t xml:space="preserve">All else: Attachment B, p. 1</t>
  </si>
  <si>
    <t xml:space="preserve">(c) LR-J-28, p. 1, File FPMBR01.xls, Sheet I </t>
  </si>
  <si>
    <t xml:space="preserve">Avg. Discount/Piece</t>
  </si>
  <si>
    <t xml:space="preserve">Revenue</t>
  </si>
  <si>
    <t xml:space="preserve">(e) = (a) - (d) </t>
  </si>
  <si>
    <t xml:space="preserve">Net Revenue</t>
  </si>
  <si>
    <t xml:space="preserve">(C) One-Two Pound, Weight-Rated Pieces</t>
  </si>
  <si>
    <t xml:space="preserve">(f) Billing Determinants, FY 2000, LR-J-98, B-1, p. 3</t>
  </si>
  <si>
    <t xml:space="preserve">Adjustment Factor</t>
  </si>
  <si>
    <t xml:space="preserve">(g) = (e) * (f)</t>
  </si>
  <si>
    <t xml:space="preserve">Adjusted Postage Revenue</t>
  </si>
  <si>
    <t xml:space="preserve">Test Year</t>
  </si>
  <si>
    <t xml:space="preserve">(h) = Attachment B, p. 3 * Attachment B, p. 6</t>
  </si>
  <si>
    <t xml:space="preserve">Pickup Fee Revenue</t>
  </si>
  <si>
    <t xml:space="preserve">(I) - (g) + (h) </t>
  </si>
  <si>
    <t xml:space="preserve">Total Revenue W/o S.S. Fees</t>
  </si>
  <si>
    <t xml:space="preserve">(j) USPS-T-36, WP-14 </t>
  </si>
  <si>
    <t xml:space="preserve">Special Services Fees </t>
  </si>
  <si>
    <t xml:space="preserve">(c) = (a) * (b)</t>
  </si>
  <si>
    <t xml:space="preserve">(k) = (I) + (j)</t>
  </si>
  <si>
    <t xml:space="preserve">Total Revenue With S.S. Fees</t>
  </si>
  <si>
    <t xml:space="preserve">16.001-17.000</t>
  </si>
  <si>
    <t xml:space="preserve">17.001-18.000</t>
  </si>
  <si>
    <t xml:space="preserve">18.001-19.000</t>
  </si>
  <si>
    <t xml:space="preserve">19.001-20.000</t>
  </si>
  <si>
    <t xml:space="preserve">20.001-21.000</t>
  </si>
  <si>
    <t xml:space="preserve">21.001-22.000</t>
  </si>
  <si>
    <t xml:space="preserve">22.001-23.000</t>
  </si>
  <si>
    <t xml:space="preserve">23.001-24.000</t>
  </si>
  <si>
    <t xml:space="preserve">24.001-25.000</t>
  </si>
  <si>
    <t xml:space="preserve">25.001-26.000</t>
  </si>
  <si>
    <t xml:space="preserve">26.001-27.000</t>
  </si>
  <si>
    <t xml:space="preserve">27.001-28.000</t>
  </si>
  <si>
    <t xml:space="preserve">28.001-29.000</t>
  </si>
  <si>
    <t xml:space="preserve">29.001-30.000</t>
  </si>
  <si>
    <t xml:space="preserve">30.001-31.000</t>
  </si>
  <si>
    <t xml:space="preserve">31.001-32.000</t>
  </si>
  <si>
    <t xml:space="preserve">Total, 16.001-32.000</t>
  </si>
  <si>
    <t xml:space="preserve">= (c) / (a)</t>
  </si>
  <si>
    <t xml:space="preserve">(e)</t>
  </si>
  <si>
    <t xml:space="preserve">=(d) / 16</t>
  </si>
  <si>
    <t xml:space="preserve">(a) Total for two pounds in Attachment B, p. 1 distributed by ounce increment from Special Weight Report</t>
  </si>
  <si>
    <t xml:space="preserve">(b) Postage ounces (maximum weight)</t>
  </si>
  <si>
    <t xml:space="preserve">Attachment C</t>
  </si>
  <si>
    <t xml:space="preserve">Test Year After Rates Volume With Reversed R2000-1 One-Pound Rate Effect </t>
  </si>
  <si>
    <t xml:space="preserve">Page 1 of 9</t>
  </si>
  <si>
    <t xml:space="preserve">One-Pound, Two-Pound, Flat Rate: Average Postage Weights</t>
  </si>
  <si>
    <t xml:space="preserve">Page 2 of 9</t>
  </si>
  <si>
    <t xml:space="preserve">Volume Migration From 2-Pound Rate To Flat Rate, TYAR</t>
  </si>
  <si>
    <t xml:space="preserve">Page 3 of 9</t>
  </si>
  <si>
    <t xml:space="preserve">Test Year After Rates Volume After Migration, 2-Pound Rate to Flat Rate</t>
  </si>
  <si>
    <t xml:space="preserve">Page 4 of 9</t>
  </si>
  <si>
    <t xml:space="preserve">Average Postage Weight, Flat-Rate Envelopes</t>
  </si>
  <si>
    <t xml:space="preserve">Page 5 of 9</t>
  </si>
  <si>
    <t xml:space="preserve"> Weight per Piece (Pounds), TYAR</t>
  </si>
  <si>
    <t xml:space="preserve">Page 6 of 9</t>
  </si>
  <si>
    <t xml:space="preserve">Total Weight (Pounds), TYAR</t>
  </si>
  <si>
    <t xml:space="preserve">Page 7 of 9</t>
  </si>
  <si>
    <t xml:space="preserve">Proposed Rates</t>
  </si>
  <si>
    <t xml:space="preserve">Page 8 of 9</t>
  </si>
  <si>
    <t xml:space="preserve">Test Year After Rates Calculated Revenue</t>
  </si>
  <si>
    <t xml:space="preserve">Page 9 of 9</t>
  </si>
  <si>
    <t xml:space="preserve">TYAR Before Migration, 2-Pound Rate to Flat Rate</t>
  </si>
  <si>
    <t xml:space="preserve">TYAR, After Migration</t>
  </si>
  <si>
    <t xml:space="preserve">2-Pound Vol.,</t>
  </si>
  <si>
    <t xml:space="preserve">% of F &amp; L</t>
  </si>
  <si>
    <t xml:space="preserve">2-Pound Vol.</t>
  </si>
  <si>
    <t xml:space="preserve">TYAR Before Mig.</t>
  </si>
  <si>
    <t xml:space="preserve">% Flats &amp; Letters</t>
  </si>
  <si>
    <t xml:space="preserve">Migrating</t>
  </si>
  <si>
    <t xml:space="preserve">TYAR After Mig.</t>
  </si>
  <si>
    <t xml:space="preserve">Flat-Rate</t>
  </si>
  <si>
    <t xml:space="preserve">Percent of</t>
  </si>
  <si>
    <t xml:space="preserve">Average Weight</t>
  </si>
  <si>
    <t xml:space="preserve">Weighted-Avg.</t>
  </si>
  <si>
    <t xml:space="preserve">(d) = (a) * (b) * (c)</t>
  </si>
  <si>
    <t xml:space="preserve">(e) = (a) - (d)</t>
  </si>
  <si>
    <t xml:space="preserve">(Lbs.) Per Piece</t>
  </si>
  <si>
    <t xml:space="preserve">Weight/Piece</t>
  </si>
  <si>
    <t xml:space="preserve">TYAR Vol.</t>
  </si>
  <si>
    <t xml:space="preserve">L, 1, 2, 3</t>
  </si>
  <si>
    <t xml:space="preserve">Average</t>
  </si>
  <si>
    <t xml:space="preserve">Before Migration</t>
  </si>
  <si>
    <t xml:space="preserve">Weight, Oz.</t>
  </si>
  <si>
    <t xml:space="preserve">Weight, lbs.</t>
  </si>
  <si>
    <t xml:space="preserve">  </t>
  </si>
  <si>
    <t xml:space="preserve">Weight Increment</t>
  </si>
  <si>
    <t xml:space="preserve">(d) </t>
  </si>
  <si>
    <t xml:space="preserve">(e) = (d)/16</t>
  </si>
  <si>
    <t xml:space="preserve">Migration</t>
  </si>
  <si>
    <t xml:space="preserve">One-Pound</t>
  </si>
  <si>
    <t xml:space="preserve">Total (After Migration)</t>
  </si>
  <si>
    <t xml:space="preserve">   0-1 Oz.</t>
  </si>
  <si>
    <t xml:space="preserve">   1-2 Oz.</t>
  </si>
  <si>
    <t xml:space="preserve">Sources:</t>
  </si>
  <si>
    <t xml:space="preserve">   2-3 Oz.</t>
  </si>
  <si>
    <t xml:space="preserve">(a) Attachment C, p. 1 </t>
  </si>
  <si>
    <t xml:space="preserve">(a) Attachment C, pp. 1 and 3, column (d)</t>
  </si>
  <si>
    <t xml:space="preserve">   3-4 Oz.</t>
  </si>
  <si>
    <t xml:space="preserve">(b) Special Weight Report for GFY 2000, volume rated at 2 pounds weighing 1-2 pounds  </t>
  </si>
  <si>
    <t xml:space="preserve">(b) Column (a) / Column (a) Total  </t>
  </si>
  <si>
    <t xml:space="preserve">   4-5 Oz.</t>
  </si>
  <si>
    <t xml:space="preserve">(c) Assumption</t>
  </si>
  <si>
    <t xml:space="preserve">(c) Attachment C, p. 2, column (e)</t>
  </si>
  <si>
    <t xml:space="preserve">   5-6 Oz.</t>
  </si>
  <si>
    <t xml:space="preserve">   6-7 Oz.</t>
  </si>
  <si>
    <t xml:space="preserve">   7-8 Oz.</t>
  </si>
  <si>
    <t xml:space="preserve">   8-9 Oz.</t>
  </si>
  <si>
    <t xml:space="preserve">   9-10 Oz.</t>
  </si>
  <si>
    <t xml:space="preserve">   10-11 Oz.</t>
  </si>
  <si>
    <t xml:space="preserve">   11-12 Oz.</t>
  </si>
  <si>
    <t xml:space="preserve">   12-13 Oz.</t>
  </si>
  <si>
    <t xml:space="preserve">   13-14 Oz.</t>
  </si>
  <si>
    <t xml:space="preserve">   14-15 Oz.</t>
  </si>
  <si>
    <t xml:space="preserve">   15-16 Oz.</t>
  </si>
  <si>
    <t xml:space="preserve">   Total</t>
  </si>
  <si>
    <t xml:space="preserve">Two-Pound</t>
  </si>
  <si>
    <t xml:space="preserve">   16-17 Oz.</t>
  </si>
  <si>
    <t xml:space="preserve">   17-18 Oz.</t>
  </si>
  <si>
    <t xml:space="preserve">   18-19 Oz.</t>
  </si>
  <si>
    <t xml:space="preserve">   19-20 Oz.</t>
  </si>
  <si>
    <t xml:space="preserve">   20-21 Oz.</t>
  </si>
  <si>
    <t xml:space="preserve">   21-22 Oz.</t>
  </si>
  <si>
    <t xml:space="preserve">   22-23 Oz.</t>
  </si>
  <si>
    <t xml:space="preserve">   23-24 Oz.</t>
  </si>
  <si>
    <t xml:space="preserve">   24-25 Oz.</t>
  </si>
  <si>
    <t xml:space="preserve">   25-26 Oz.</t>
  </si>
  <si>
    <t xml:space="preserve">   26-27 Oz.</t>
  </si>
  <si>
    <t xml:space="preserve">   27-28 Oz.</t>
  </si>
  <si>
    <t xml:space="preserve">   28-29 Oz.</t>
  </si>
  <si>
    <t xml:space="preserve">   29-30 Oz.</t>
  </si>
  <si>
    <t xml:space="preserve">   30-31 Oz.</t>
  </si>
  <si>
    <t xml:space="preserve">   31-32 Oz.</t>
  </si>
  <si>
    <t xml:space="preserve">(a) Total in Attachment C, p. 1 distributed by ounce increment from Special Weight Report</t>
  </si>
  <si>
    <t xml:space="preserve">(d) Flat rate: Special Weight Report. One- and Two-Pound: (c) / (a).</t>
  </si>
  <si>
    <r>
      <rPr>
        <u val="singl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Attachment F, p. 14</t>
    </r>
  </si>
  <si>
    <t xml:space="preserve">Source:</t>
  </si>
  <si>
    <t xml:space="preserve">By rate cell, TYAR Total Volume (from Lr-J-28, Sect. C2, p. 15) * </t>
  </si>
  <si>
    <t xml:space="preserve">Flat rate: Attachment C, p. 5, column (d)</t>
  </si>
  <si>
    <r>
      <rPr>
        <u val="singl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By rate cell, Attachment C, p. 4 * Attachment C, p. 6</t>
    </r>
  </si>
  <si>
    <t xml:space="preserve">By rate cell, Attachment C, p. 4  * Attachment C, p. 8</t>
  </si>
  <si>
    <t xml:space="preserve">[Attachment B, p. 1 / Total in Attachment B, p. 1]</t>
  </si>
  <si>
    <t xml:space="preserve">Flat rate: Attachment C, p. 1 + Attachment C, p. 3, column (d)</t>
  </si>
  <si>
    <t xml:space="preserve">1- and 2-pound: Attachment C, p. 2, column (e)</t>
  </si>
  <si>
    <t xml:space="preserve">2-pound: Attachment C, p. 3, column (e)</t>
  </si>
  <si>
    <t xml:space="preserve">3-70 pounds: maximum postage weight</t>
  </si>
  <si>
    <t xml:space="preserve">All else: Attachment C, p. 1</t>
  </si>
  <si>
    <t xml:space="preserve">(b) LR-J-28, Section C2, p. 15</t>
  </si>
  <si>
    <t xml:space="preserve">(c) LR-J-28, p. 1, File FPMAR01.xls, Sheet I </t>
  </si>
  <si>
    <t xml:space="preserve">(h) Attachment G</t>
  </si>
  <si>
    <t xml:space="preserve">(j) USPS-T-36, WP-15 </t>
  </si>
  <si>
    <t xml:space="preserve">Special Services Fees</t>
  </si>
  <si>
    <t xml:space="preserve">(l)                   Avg.</t>
  </si>
  <si>
    <t xml:space="preserve"> Rev. W/o S.S. Fees Per Piece, TYAR</t>
  </si>
  <si>
    <t xml:space="preserve">Summary</t>
  </si>
  <si>
    <t xml:space="preserve">(m)                 Avg.</t>
  </si>
  <si>
    <t xml:space="preserve"> Rev. W/o S.S. Fees Per Piece, TYBR</t>
  </si>
  <si>
    <t xml:space="preserve">Info.</t>
  </si>
  <si>
    <t xml:space="preserve">(n)</t>
  </si>
  <si>
    <t xml:space="preserve">Average Price Increase</t>
  </si>
  <si>
    <t xml:space="preserve">Box</t>
  </si>
  <si>
    <t xml:space="preserve">(o)</t>
  </si>
  <si>
    <t xml:space="preserve">Postage Cost Coverage, TYAR</t>
  </si>
  <si>
    <t xml:space="preserve">Calculations:</t>
  </si>
  <si>
    <t xml:space="preserve">(l) = (I) / Attachment C, p. 4 Total </t>
  </si>
  <si>
    <t xml:space="preserve">(m) = Attachment B, p. 7, row (I) / Attachment B, p. 3 Total</t>
  </si>
  <si>
    <t xml:space="preserve">(n) = [(l) / (m)] - 1</t>
  </si>
  <si>
    <t xml:space="preserve">(o) = (g) / Total TYAR adjusted volume-variable costs with contingency</t>
  </si>
  <si>
    <t xml:space="preserve">(o) USPS-T-6 and USPS-T-12, WP-H, Table E </t>
  </si>
  <si>
    <t xml:space="preserve">Attachment D</t>
  </si>
  <si>
    <t xml:space="preserve">Development of Per-Piece Rate Element </t>
  </si>
  <si>
    <t xml:space="preserve">Nontransportation Costs</t>
  </si>
  <si>
    <t xml:space="preserve">USPS-T-12, WP-F, Table E</t>
  </si>
  <si>
    <t xml:space="preserve">Total Costs</t>
  </si>
  <si>
    <t xml:space="preserve">USPS-T-12, WP-F, Table D</t>
  </si>
  <si>
    <t xml:space="preserve">Total Transportation Costs</t>
  </si>
  <si>
    <t xml:space="preserve">= (a) - (b)</t>
  </si>
  <si>
    <t xml:space="preserve">Total Nontransportation Costs</t>
  </si>
  <si>
    <t xml:space="preserve">Weight-Related Nontransportation Costs</t>
  </si>
  <si>
    <t xml:space="preserve"> R97-1, PRC Lib. Ref. 12, p. 2</t>
  </si>
  <si>
    <t xml:space="preserve">Nontransportation Cost per Pound </t>
  </si>
  <si>
    <t xml:space="preserve">Attachment B, p. 5</t>
  </si>
  <si>
    <t xml:space="preserve">Postage Pounds</t>
  </si>
  <si>
    <t xml:space="preserve">= (d) * (e)</t>
  </si>
  <si>
    <t xml:space="preserve">Total Weight-Related Nontransportation Costs</t>
  </si>
  <si>
    <t xml:space="preserve">Piece-Related Nontransportation Costs</t>
  </si>
  <si>
    <t xml:space="preserve">=  (c) - (f)</t>
  </si>
  <si>
    <t xml:space="preserve">(h)</t>
  </si>
  <si>
    <t xml:space="preserve">Contingency</t>
  </si>
  <si>
    <t xml:space="preserve">(i)</t>
  </si>
  <si>
    <t xml:space="preserve">= (g) * [1+ (h)]</t>
  </si>
  <si>
    <t xml:space="preserve">Piece-Related Nontrans. Costs Including Contingency</t>
  </si>
  <si>
    <t xml:space="preserve">(j)</t>
  </si>
  <si>
    <t xml:space="preserve">Rate design assumption</t>
  </si>
  <si>
    <t xml:space="preserve">Priority Mail Target Cost Coverage</t>
  </si>
  <si>
    <t xml:space="preserve">(k)</t>
  </si>
  <si>
    <t xml:space="preserve">= (i) * (j)</t>
  </si>
  <si>
    <t xml:space="preserve">Piece-Related Nontrans. Costs Including Markup and Contingency</t>
  </si>
  <si>
    <t xml:space="preserve">(l)</t>
  </si>
  <si>
    <t xml:space="preserve">LR-J-28, Sect. C1, p. 12</t>
  </si>
  <si>
    <t xml:space="preserve">Test Year Before Rates Priority Mail Volume</t>
  </si>
  <si>
    <t xml:space="preserve">(m)</t>
  </si>
  <si>
    <t xml:space="preserve"> = (i) / (l)</t>
  </si>
  <si>
    <t xml:space="preserve">Nontransportation Cost Per Piece Including Contingency</t>
  </si>
  <si>
    <t xml:space="preserve"> = (k) / (l)</t>
  </si>
  <si>
    <t xml:space="preserve">Nontransportation Per-Piece Rate Element</t>
  </si>
  <si>
    <t xml:space="preserve">Attachment E</t>
  </si>
  <si>
    <t xml:space="preserve">Development of Per-Pound Rate Elements</t>
  </si>
  <si>
    <t xml:space="preserve">(A) Calculation of Distance-Related and Nondistance-Related Transportation Costs</t>
  </si>
  <si>
    <t xml:space="preserve">(C) Surface Transportation Costs</t>
  </si>
  <si>
    <t xml:space="preserve">(D) Total Transportation Costs + 2 Cents/Lb. For Nontransportation</t>
  </si>
  <si>
    <t xml:space="preserve">Nondistance-Related </t>
  </si>
  <si>
    <t xml:space="preserve">Transportation</t>
  </si>
  <si>
    <t xml:space="preserve">Percent Distance-</t>
  </si>
  <si>
    <t xml:space="preserve">Distance-Related</t>
  </si>
  <si>
    <t xml:space="preserve">Nondistance-</t>
  </si>
  <si>
    <t xml:space="preserve">Costs ($000)</t>
  </si>
  <si>
    <t xml:space="preserve">Related</t>
  </si>
  <si>
    <t xml:space="preserve">Related Costs ($000)</t>
  </si>
  <si>
    <t xml:space="preserve">Total Nondistance-</t>
  </si>
  <si>
    <t xml:space="preserve">Total Distance-</t>
  </si>
  <si>
    <t xml:space="preserve">(c) = (a) *  (b)</t>
  </si>
  <si>
    <t xml:space="preserve">(d) = (a) - (c)</t>
  </si>
  <si>
    <t xml:space="preserve">Postage</t>
  </si>
  <si>
    <t xml:space="preserve">Related Air</t>
  </si>
  <si>
    <t xml:space="preserve">Related Surface</t>
  </si>
  <si>
    <t xml:space="preserve">Air Transportation</t>
  </si>
  <si>
    <t xml:space="preserve">Pounds (000)</t>
  </si>
  <si>
    <t xml:space="preserve">Surface Costs (000)</t>
  </si>
  <si>
    <t xml:space="preserve">Surface Transportation</t>
  </si>
  <si>
    <t xml:space="preserve">(e)=(a)+(b)+(c)+(d)</t>
  </si>
  <si>
    <t xml:space="preserve">L, 1,2,3</t>
  </si>
  <si>
    <t xml:space="preserve">LR-J-43, page 12</t>
  </si>
  <si>
    <t xml:space="preserve">(B) Air Transportation Costs</t>
  </si>
  <si>
    <t xml:space="preserve">Other Air</t>
  </si>
  <si>
    <t xml:space="preserve">Passenger Air</t>
  </si>
  <si>
    <t xml:space="preserve">Distance-Related </t>
  </si>
  <si>
    <t xml:space="preserve">Nontransportation</t>
  </si>
  <si>
    <t xml:space="preserve">Pounds</t>
  </si>
  <si>
    <t xml:space="preserve">Cost per</t>
  </si>
  <si>
    <t xml:space="preserve">  (000)  </t>
  </si>
  <si>
    <t xml:space="preserve">Haul (Miles)</t>
  </si>
  <si>
    <t xml:space="preserve">Distance-</t>
  </si>
  <si>
    <t xml:space="preserve">Pound</t>
  </si>
  <si>
    <t xml:space="preserve">Local</t>
  </si>
  <si>
    <t xml:space="preserve">Non-Local</t>
  </si>
  <si>
    <t xml:space="preserve">Air</t>
  </si>
  <si>
    <t xml:space="preserve">Surface</t>
  </si>
  <si>
    <t xml:space="preserve">(f) = (e)</t>
  </si>
  <si>
    <t xml:space="preserve">(h) = (f) / (g)</t>
  </si>
  <si>
    <t xml:space="preserve">(j) = (h) + (i)</t>
  </si>
  <si>
    <t xml:space="preserve">Surface Pound-</t>
  </si>
  <si>
    <t xml:space="preserve">Haul</t>
  </si>
  <si>
    <t xml:space="preserve">Miles (000)</t>
  </si>
  <si>
    <t xml:space="preserve">Costs (000) </t>
  </si>
  <si>
    <t xml:space="preserve">(c)=(a)</t>
  </si>
  <si>
    <t xml:space="preserve">(e) = (c) - (d)</t>
  </si>
  <si>
    <t xml:space="preserve">(g) = (e) - (f) </t>
  </si>
  <si>
    <t xml:space="preserve">(i) = (g) * (h)</t>
  </si>
  <si>
    <t xml:space="preserve">Total L,1,2,3</t>
  </si>
  <si>
    <t xml:space="preserve">(a) Attachment B, p. 5</t>
  </si>
  <si>
    <t xml:space="preserve">Smoothed</t>
  </si>
  <si>
    <t xml:space="preserve">Target</t>
  </si>
  <si>
    <t xml:space="preserve">Per-Pound</t>
  </si>
  <si>
    <t xml:space="preserve">(b) Attachment E, p. 1(A), column (d) distributed on Attachment E, p. 2, column (a)</t>
  </si>
  <si>
    <t xml:space="preserve">Cost per Pound</t>
  </si>
  <si>
    <t xml:space="preserve">Cost</t>
  </si>
  <si>
    <t xml:space="preserve">Rate</t>
  </si>
  <si>
    <t xml:space="preserve">(d) Total for Zones L, 1, 2, 3 in column (c) * Local share (12.35%) established in R90-1</t>
  </si>
  <si>
    <t xml:space="preserve">(Incl. Contingency)</t>
  </si>
  <si>
    <t xml:space="preserve">Coverage</t>
  </si>
  <si>
    <t xml:space="preserve">Element</t>
  </si>
  <si>
    <t xml:space="preserve">(f) Attachment E, p. 1 (B), column (e)</t>
  </si>
  <si>
    <t xml:space="preserve">(m) = (k) * [1+(l)]</t>
  </si>
  <si>
    <t xml:space="preserve">(o) = (m) * (n)</t>
  </si>
  <si>
    <t xml:space="preserve">(h) R97-1, PRC Lib. Ref. 12, p. 3</t>
  </si>
  <si>
    <t xml:space="preserve">Total Non-</t>
  </si>
  <si>
    <t xml:space="preserve">Total Passen-</t>
  </si>
  <si>
    <t xml:space="preserve">(j) Attachment E, p. 1(A), column (c) distributed on Attachment E, p. 2, column (i)</t>
  </si>
  <si>
    <t xml:space="preserve">Air Pounds</t>
  </si>
  <si>
    <t xml:space="preserve">distance-Related</t>
  </si>
  <si>
    <t xml:space="preserve">ger Pound-</t>
  </si>
  <si>
    <t xml:space="preserve">Total Air</t>
  </si>
  <si>
    <t xml:space="preserve">Air Costs (000)</t>
  </si>
  <si>
    <t xml:space="preserve"> Miles (000)</t>
  </si>
  <si>
    <t xml:space="preserve">Costs (000)</t>
  </si>
  <si>
    <t xml:space="preserve">(e) = (a) + (c)</t>
  </si>
  <si>
    <t xml:space="preserve">(g) = (c) * (d)</t>
  </si>
  <si>
    <t xml:space="preserve">(i) = (f) + (h)</t>
  </si>
  <si>
    <t xml:space="preserve">(a) Attachment E, p. 1 (B), column (f)</t>
  </si>
  <si>
    <t xml:space="preserve">(b) Attachment E, p. 1 (B), column (h)</t>
  </si>
  <si>
    <t xml:space="preserve">(c) Attachment E, p. 2, column (b)</t>
  </si>
  <si>
    <t xml:space="preserve">(d) Attachment E, p. 2, column (j)</t>
  </si>
  <si>
    <t xml:space="preserve">(g) Attachment E, p. 2, column (a)</t>
  </si>
  <si>
    <t xml:space="preserve">(I)  R97-1, PRC Lib. Ref. 12, p. 2</t>
  </si>
  <si>
    <t xml:space="preserve">(k) = (j), except for Zone 7, where (k) =[ [(j), Zone 6] + [(j), Zone 8]] / 2 </t>
  </si>
  <si>
    <t xml:space="preserve">(l) USPS-T-6</t>
  </si>
  <si>
    <t xml:space="preserve">(n) Rate design assumption </t>
  </si>
  <si>
    <t xml:space="preserve">(a) FY 2000 Other Air pounds (LR-J-96, p. 13) * TYBR Volume (Attachment B, p.3) / Base Year Volume (Attachment A, p. 1)</t>
  </si>
  <si>
    <t xml:space="preserve">(b) FY 2000 Other Air average haul (LR-J-96, p. 13)</t>
  </si>
  <si>
    <t xml:space="preserve">(c) FY 2000 Commercial Air pounds (LR-J-96, p. 13) * TYBR Volume (Attachment B, p.3) / Base Year Volume (Attachment A, p. 1)</t>
  </si>
  <si>
    <t xml:space="preserve">(d) FY 2000 Commercial Air average haul (LR-J-96, p. 13)</t>
  </si>
  <si>
    <t xml:space="preserve">(f) Total for air transportation in Attachment E, p. 1(A), column (d) distributed on column (e).</t>
  </si>
  <si>
    <t xml:space="preserve">(h) Total for air transportation in Attachment E, p. 1(A), column (c) distributed on column (e).</t>
  </si>
  <si>
    <t xml:space="preserve">Attachment F</t>
  </si>
  <si>
    <t xml:space="preserve">Allocated Unit Costs Including Contingency</t>
  </si>
  <si>
    <t xml:space="preserve">Page 1 of 17</t>
  </si>
  <si>
    <t xml:space="preserve">Preliminary Rates (Allocated Rate Elements)</t>
  </si>
  <si>
    <t xml:space="preserve">Page 2 of 17</t>
  </si>
  <si>
    <t xml:space="preserve">Preliminary Volumes</t>
  </si>
  <si>
    <t xml:space="preserve">Page 3 of 17</t>
  </si>
  <si>
    <t xml:space="preserve">Preliminary Revenues</t>
  </si>
  <si>
    <t xml:space="preserve">Page 4 of 17</t>
  </si>
  <si>
    <t xml:space="preserve">Preliminary Rates, With Mitigation of Heavier Weight Increments</t>
  </si>
  <si>
    <t xml:space="preserve">Page 5 of 17</t>
  </si>
  <si>
    <t xml:space="preserve">Preliminary Rate Change Comparison, </t>
  </si>
  <si>
    <t xml:space="preserve">Page 6 of 17</t>
  </si>
  <si>
    <t xml:space="preserve">Preliminary Revenues, With Mitigation of Heavier Weight Increments</t>
  </si>
  <si>
    <t xml:space="preserve">Page 7 of 17</t>
  </si>
  <si>
    <t xml:space="preserve">Joint Flat-Rate-Envelope/One-Pound Unzoned Rate</t>
  </si>
  <si>
    <t xml:space="preserve">Page 8 of 17</t>
  </si>
  <si>
    <t xml:space="preserve">Preliminary Rates, With Unzoned Flat Rate/One-Pound Rate</t>
  </si>
  <si>
    <t xml:space="preserve">Page 9 of 17</t>
  </si>
  <si>
    <t xml:space="preserve">Preliminary Revenues, With Unzoned Flat Rate/One-Pound Rate</t>
  </si>
  <si>
    <t xml:space="preserve">Page 10 of 17</t>
  </si>
  <si>
    <t xml:space="preserve">Revenue Recovery From Pounds 2-5</t>
  </si>
  <si>
    <t xml:space="preserve">Page 11 of 17</t>
  </si>
  <si>
    <t xml:space="preserve">Preliminary Rates, With Full Revenue Recovery</t>
  </si>
  <si>
    <t xml:space="preserve">Page 12 of 17</t>
  </si>
  <si>
    <t xml:space="preserve">Preliminary Revenues, With Full Revenue Recovery</t>
  </si>
  <si>
    <t xml:space="preserve">Page 13 of 17</t>
  </si>
  <si>
    <t xml:space="preserve">Rounded and Final Rates</t>
  </si>
  <si>
    <t xml:space="preserve">Page 14 of 17</t>
  </si>
  <si>
    <t xml:space="preserve">Estimated Revenue</t>
  </si>
  <si>
    <t xml:space="preserve">Page 15 of 17</t>
  </si>
  <si>
    <t xml:space="preserve">Change in Rates From R2000-1 After Modification</t>
  </si>
  <si>
    <t xml:space="preserve">Page 16 of 17</t>
  </si>
  <si>
    <t xml:space="preserve">Cost Coverage Comparisons</t>
  </si>
  <si>
    <t xml:space="preserve">Page 17 of 17</t>
  </si>
  <si>
    <t xml:space="preserve">(Step One) </t>
  </si>
  <si>
    <t xml:space="preserve">With Mitigation of Heavier Weight Increments</t>
  </si>
  <si>
    <t xml:space="preserve">(Step Two)</t>
  </si>
  <si>
    <t xml:space="preserve">(Step Three)</t>
  </si>
  <si>
    <t xml:space="preserve">Cost per Piece</t>
  </si>
  <si>
    <t xml:space="preserve">Per-Piece Element</t>
  </si>
  <si>
    <t xml:space="preserve">Per-Pound Element</t>
  </si>
  <si>
    <t xml:space="preserve">Percentage point allowable increase over average percent increase</t>
  </si>
  <si>
    <t xml:space="preserve">Required</t>
  </si>
  <si>
    <t xml:space="preserve">Prelim.</t>
  </si>
  <si>
    <t xml:space="preserve">Percent</t>
  </si>
  <si>
    <t xml:space="preserve">Attachment F, p. 7</t>
  </si>
  <si>
    <t xml:space="preserve">TYAR Calculated Revenue</t>
  </si>
  <si>
    <t xml:space="preserve">Increments</t>
  </si>
  <si>
    <t xml:space="preserve">Recovery</t>
  </si>
  <si>
    <t xml:space="preserve">Increase</t>
  </si>
  <si>
    <t xml:space="preserve">    Flat Rate</t>
  </si>
  <si>
    <t xml:space="preserve">(c) = (b) / (a)</t>
  </si>
  <si>
    <t xml:space="preserve">Avg.</t>
  </si>
  <si>
    <t xml:space="preserve">    One-Pound</t>
  </si>
  <si>
    <t xml:space="preserve">    Total</t>
  </si>
  <si>
    <t xml:space="preserve">2-5</t>
  </si>
  <si>
    <t xml:space="preserve">Unconstrained</t>
  </si>
  <si>
    <t xml:space="preserve">Attachment F, p. 3</t>
  </si>
  <si>
    <t xml:space="preserve">TYAR Preliminary Volume</t>
  </si>
  <si>
    <t xml:space="preserve">(a) Total in Attachment F, p. 10 for 2-5 pounds </t>
  </si>
  <si>
    <t xml:space="preserve">= (a) / (b)</t>
  </si>
  <si>
    <t xml:space="preserve">Avg. Rev. Per Piece, Combined</t>
  </si>
  <si>
    <t xml:space="preserve">(b) Inverse of "difference" at bottom of Attachment F, p. 10  </t>
  </si>
  <si>
    <t xml:space="preserve">Set Joint Rate:</t>
  </si>
  <si>
    <t xml:space="preserve">Sources</t>
  </si>
  <si>
    <t xml:space="preserve">Sources: By rate cell, (Attachment F, p. 5 / Attachment B, p. 6) - 1</t>
  </si>
  <si>
    <t xml:space="preserve">Revenue Target (Attachment F, p. 4)</t>
  </si>
  <si>
    <t xml:space="preserve">Source: Attachment F, p. 12 rounded to the nearest 5-cent increment</t>
  </si>
  <si>
    <t xml:space="preserve">Sources: By rate cell, (Attachment F, p. 14 / Attachment B, p. 6) - 1</t>
  </si>
  <si>
    <t xml:space="preserve">By rate cell,  (cost per piece) + (cost per pound * postage weight), where</t>
  </si>
  <si>
    <t xml:space="preserve">By rate cell,  (rate element per piece) + (rate element per pound * postage weight), where</t>
  </si>
  <si>
    <t xml:space="preserve">Rate design assumption of 1,178,729,000 total pieces distributed by Attachment C, p. 4</t>
  </si>
  <si>
    <t xml:space="preserve">Sources: By rate cell, Attachment F, p. 2 * Attachment F, p. 3</t>
  </si>
  <si>
    <t xml:space="preserve">Flat rate and 1-5 pounds: Attachment F, p. 2</t>
  </si>
  <si>
    <t xml:space="preserve">Difference</t>
  </si>
  <si>
    <t xml:space="preserve">Flat rate and one pound: Attachment F, p. 8</t>
  </si>
  <si>
    <t xml:space="preserve">Flat rate, 1 pound, pounds 6-70: Attachment F, p. 9</t>
  </si>
  <si>
    <t xml:space="preserve">Zones: By rate cell, Attachment F, p. 14 / Attachment F, p. 1</t>
  </si>
  <si>
    <t xml:space="preserve">--  the cost per piece is from Attachment D, row (m)</t>
  </si>
  <si>
    <t xml:space="preserve">--  the rate element per piece is from Attachment D, row (n)</t>
  </si>
  <si>
    <t xml:space="preserve">Pounds 6-70: Attachment F, p. 2 if change from current rate in Attachment B, p. 6 is less than 13.5% + 5% = 18.5%; </t>
  </si>
  <si>
    <t xml:space="preserve">Percent Difference</t>
  </si>
  <si>
    <t xml:space="preserve">2-70 pounds: Attachment F, p. 5</t>
  </si>
  <si>
    <t xml:space="preserve">Pounds 2-5: Attachment F, p. 9 * (1 + Attachment F, p. 11, column (c))</t>
  </si>
  <si>
    <t xml:space="preserve"> Average: Total revenue from Attachment F, p. 15 / total cost, where total cost = the sum across all  </t>
  </si>
  <si>
    <t xml:space="preserve">-- the cost per pound is from Attachment E, p. 3, column (m) </t>
  </si>
  <si>
    <t xml:space="preserve">-- the rate element per pound is from Attachment E, p. 3, column (o) </t>
  </si>
  <si>
    <t xml:space="preserve">                      otherwise 18.5%</t>
  </si>
  <si>
    <t xml:space="preserve">Sources: By rate cell, Attachment F, p. 5 * Attachment F, p. 3</t>
  </si>
  <si>
    <t xml:space="preserve">Sources: By rate cell, Attachment F, p. 9 * Attachment F, p. 3</t>
  </si>
  <si>
    <t xml:space="preserve">Sources: By rate cell, Attachment F, p. 12 * Attachment F, p. 3</t>
  </si>
  <si>
    <t xml:space="preserve">Sources: By rate cell, Attachment F, p. 14 * Attachment F, p. 3</t>
  </si>
  <si>
    <t xml:space="preserve">                 zones of unit cost from Attachment F, p. 1 * volume from Attachment F, p. 3</t>
  </si>
  <si>
    <t xml:space="preserve">-- postage weight is from Attachment C, p. 6</t>
  </si>
  <si>
    <t xml:space="preserve">Pickup Fee Development</t>
  </si>
  <si>
    <t xml:space="preserve">Attachment G</t>
  </si>
  <si>
    <t xml:space="preserve">On-Call Stops</t>
  </si>
  <si>
    <t xml:space="preserve">Scheduled Stops</t>
  </si>
  <si>
    <t xml:space="preserve">Total Stops</t>
  </si>
  <si>
    <t xml:space="preserve">Express Mail</t>
  </si>
  <si>
    <t xml:space="preserve">Attachment B, p. 3, distributed according to FY '00</t>
  </si>
  <si>
    <t xml:space="preserve">USPS-T-33, workpapers PP-1, PP-13, PP-30</t>
  </si>
  <si>
    <t xml:space="preserve">Parcel Post</t>
  </si>
  <si>
    <t xml:space="preserve">= (a) + (b) + (c)</t>
  </si>
  <si>
    <t xml:space="preserve">USPS-T-42, Appendix A, p. 2</t>
  </si>
  <si>
    <t xml:space="preserve">Cost per Stop</t>
  </si>
  <si>
    <t xml:space="preserve">Total Cost</t>
  </si>
  <si>
    <t xml:space="preserve">= (f) * [1+(g)]</t>
  </si>
  <si>
    <t xml:space="preserve">Total Cost Including Contingency</t>
  </si>
  <si>
    <t xml:space="preserve">= (h) / (d)</t>
  </si>
  <si>
    <t xml:space="preserve">Average Cost per Stop Including Contingency</t>
  </si>
  <si>
    <t xml:space="preserve">Proposed Pickup Fee</t>
  </si>
  <si>
    <t xml:space="preserve">Test Year After Rates</t>
  </si>
  <si>
    <t xml:space="preserve">Stops</t>
  </si>
  <si>
    <t xml:space="preserve">Attachment C, p. 4, distributed according to FY '00</t>
  </si>
  <si>
    <t xml:space="preserve">=(k) + (l) + (m)</t>
  </si>
  <si>
    <t xml:space="preserve">Costs Including Contingency</t>
  </si>
  <si>
    <t xml:space="preserve">= (e) * (k) * [1+(g)]</t>
  </si>
  <si>
    <t xml:space="preserve">(p)</t>
  </si>
  <si>
    <t xml:space="preserve">= (e) * (l) * [1+(g)]</t>
  </si>
  <si>
    <t xml:space="preserve">(q)</t>
  </si>
  <si>
    <t xml:space="preserve">= (e) * (m) * [1+(g)]</t>
  </si>
  <si>
    <t xml:space="preserve">(r)</t>
  </si>
  <si>
    <t xml:space="preserve">= (o) + (p) + (q)</t>
  </si>
  <si>
    <t xml:space="preserve">(s)</t>
  </si>
  <si>
    <t xml:space="preserve">= (j) * (k)</t>
  </si>
  <si>
    <t xml:space="preserve">(t)</t>
  </si>
  <si>
    <t xml:space="preserve">= (j) * (l)</t>
  </si>
  <si>
    <t xml:space="preserve">(u)</t>
  </si>
  <si>
    <t xml:space="preserve">= (j) * (m)</t>
  </si>
  <si>
    <t xml:space="preserve">(v)</t>
  </si>
  <si>
    <t xml:space="preserve">= (s) + (t) + (u)</t>
  </si>
  <si>
    <t xml:space="preserve">(w)</t>
  </si>
  <si>
    <t xml:space="preserve">= (v) / (r)</t>
  </si>
  <si>
    <t xml:space="preserve">Cost Coverage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General_)"/>
    <numFmt numFmtId="166" formatCode="_(* #,##0.00000_);_(* \(#,##0.00000\);_(* \-??_);_(@_)"/>
    <numFmt numFmtId="167" formatCode="_(* #,##0.00_);_(* \(#,##0.00\);_(* \-??_);_(@_)"/>
    <numFmt numFmtId="168" formatCode="_(* #,##0.000_);_(* \(#,##0.000\);_(* \-??_);_(@_)"/>
    <numFmt numFmtId="169" formatCode="0.00%"/>
    <numFmt numFmtId="170" formatCode="0.000%"/>
    <numFmt numFmtId="171" formatCode="#,##0.000"/>
    <numFmt numFmtId="172" formatCode="0%"/>
    <numFmt numFmtId="173" formatCode="0.0000%"/>
    <numFmt numFmtId="174" formatCode="[$-409]m/d/yyyy"/>
    <numFmt numFmtId="175" formatCode="\$#,##0.0000"/>
    <numFmt numFmtId="176" formatCode="_(\$* #,##0.00_);_(\$* \(#,##0.00\);_(\$* \-??_);_(@_)"/>
    <numFmt numFmtId="177" formatCode="0.0%"/>
    <numFmt numFmtId="178" formatCode="\$#,##0.0000_);&quot;($&quot;#,##0.0000\)"/>
    <numFmt numFmtId="179" formatCode="#,##0"/>
    <numFmt numFmtId="180" formatCode="\$#,##0"/>
    <numFmt numFmtId="181" formatCode="[$-409]#,##0_);\(#,##0\)"/>
    <numFmt numFmtId="182" formatCode="mm/dd/yy"/>
    <numFmt numFmtId="183" formatCode="_(\$* #,##0_);_(\$* \(#,##0\);_(\$* \-??_);_(@_)"/>
    <numFmt numFmtId="184" formatCode="_(* #,##0_);_(* \(#,##0\);_(* \-??_);_(@_)"/>
    <numFmt numFmtId="185" formatCode="\$#,##0.000"/>
    <numFmt numFmtId="186" formatCode="_(\$* #,##0.000_);_(\$* \(#,##0.000\);_(\$* \-??_);_(@_)"/>
    <numFmt numFmtId="187" formatCode="_(\$* #,##0.0000_);_(\$* \(#,##0.0000\);_(\$* \-??_);_(@_)"/>
    <numFmt numFmtId="188" formatCode="0.0000"/>
    <numFmt numFmtId="189" formatCode="\$#,##0.00_);&quot;($&quot;#,##0.00\)"/>
    <numFmt numFmtId="190" formatCode="[$-409]#,##0.00_);\(#,##0.00\)"/>
    <numFmt numFmtId="191" formatCode="\$#,##0.00;[RED]\$#,##0.00"/>
    <numFmt numFmtId="192" formatCode="0.00"/>
    <numFmt numFmtId="193" formatCode="\$#,##0.00"/>
    <numFmt numFmtId="194" formatCode="0.0000000000"/>
    <numFmt numFmtId="195" formatCode="[$-409]mmm\-yy"/>
    <numFmt numFmtId="196" formatCode="#,##0.00000000_);\(#,##0.00000000\)"/>
    <numFmt numFmtId="197" formatCode="#,##0.000_);\(#,##0.000\)"/>
    <numFmt numFmtId="198" formatCode="0.000"/>
    <numFmt numFmtId="199" formatCode="0.0000000%"/>
    <numFmt numFmtId="200" formatCode="_(\$* #,##0.0000000_);_(\$* \(#,##0.0000000\);_(\$* \-??_);_(@_)"/>
    <numFmt numFmtId="201" formatCode="0.000000%"/>
    <numFmt numFmtId="202" formatCode="0.00_)"/>
    <numFmt numFmtId="203" formatCode="\$#,##0_);&quot;($&quot;#,##0\)"/>
    <numFmt numFmtId="204" formatCode="\$#,##0_);[RED]&quot;($&quot;#,##0\)"/>
    <numFmt numFmtId="205" formatCode="\$#,##0.000000_);&quot;($&quot;#,##0.000000\)"/>
    <numFmt numFmtId="206" formatCode="0_)"/>
    <numFmt numFmtId="207" formatCode="_(\$* #,##0.000000_);_(\$* \(#,##0.000000\);_(\$* \-??_);_(@_)"/>
    <numFmt numFmtId="208" formatCode="_(* #,##0.0000_);_(* \(#,##0.0000\);_(* \-??_);_(@_)"/>
    <numFmt numFmtId="209" formatCode="0"/>
    <numFmt numFmtId="210" formatCode="\$#,##0.000000"/>
    <numFmt numFmtId="211" formatCode="_(\$* #,##0.00000_);_(\$* \(#,##0.00000\);_(\$* \-??_);_(@_)"/>
    <numFmt numFmtId="212" formatCode="0.000000"/>
    <numFmt numFmtId="213" formatCode="_(* #,##0.000000_);_(* \(#,##0.000000\);_(* \-??_);_(@_)"/>
    <numFmt numFmtId="214" formatCode="#,##0.000000_);\(#,##0.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,3,A,B,F,G,H,I" xfId="20"/>
    <cellStyle name="Normal_33C" xfId="21"/>
    <cellStyle name="Normal_33D" xfId="22"/>
    <cellStyle name="Normal_33E" xfId="23"/>
    <cellStyle name="Normal_FPMR99BR819" xfId="24"/>
    <cellStyle name="Normal_FY 1997" xfId="25"/>
    <cellStyle name="Normal_GFY 95" xfId="26"/>
    <cellStyle name="Normal_Pickup" xfId="27"/>
    <cellStyle name="Normal_Zonewg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31120</xdr:colOff>
      <xdr:row>76</xdr:row>
      <xdr:rowOff>133200</xdr:rowOff>
    </xdr:from>
    <xdr:to>
      <xdr:col>60</xdr:col>
      <xdr:colOff>263160</xdr:colOff>
      <xdr:row>78</xdr:row>
      <xdr:rowOff>75960</xdr:rowOff>
    </xdr:to>
    <xdr:sp>
      <xdr:nvSpPr>
        <xdr:cNvPr id="0" name="Line 2"/>
        <xdr:cNvSpPr/>
      </xdr:nvSpPr>
      <xdr:spPr>
        <a:xfrm flipV="1">
          <a:off x="46304640" y="11086920"/>
          <a:ext cx="8366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231480</xdr:colOff>
      <xdr:row>76</xdr:row>
      <xdr:rowOff>152640</xdr:rowOff>
    </xdr:from>
    <xdr:to>
      <xdr:col>73</xdr:col>
      <xdr:colOff>132120</xdr:colOff>
      <xdr:row>78</xdr:row>
      <xdr:rowOff>57240</xdr:rowOff>
    </xdr:to>
    <xdr:sp>
      <xdr:nvSpPr>
        <xdr:cNvPr id="1" name="Line 1"/>
        <xdr:cNvSpPr/>
      </xdr:nvSpPr>
      <xdr:spPr>
        <a:xfrm flipV="1">
          <a:off x="59385600" y="12458880"/>
          <a:ext cx="8060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4.13"/>
    <col collapsed="false" customWidth="true" hidden="false" outlineLevel="0" max="3" min="3" style="1" width="22.14"/>
    <col collapsed="false" customWidth="true" hidden="false" outlineLevel="0" max="4" min="4" style="1" width="13.7"/>
    <col collapsed="false" customWidth="true" hidden="false" outlineLevel="0" max="5" min="5" style="2" width="10.85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E2" s="5"/>
      <c r="F2" s="6"/>
    </row>
    <row r="3" customFormat="false" ht="11.25" hidden="false" customHeight="false" outlineLevel="0" collapsed="false">
      <c r="A3" s="4" t="s">
        <v>1</v>
      </c>
      <c r="B3" s="1" t="s">
        <v>2</v>
      </c>
      <c r="D3" s="7" t="n">
        <v>1178.729</v>
      </c>
      <c r="E3" s="2" t="s">
        <v>3</v>
      </c>
    </row>
    <row r="4" customFormat="false" ht="11.25" hidden="false" customHeight="false" outlineLevel="0" collapsed="false">
      <c r="A4" s="4"/>
      <c r="B4" s="1" t="s">
        <v>4</v>
      </c>
      <c r="D4" s="8" t="n">
        <v>0.135</v>
      </c>
      <c r="F4" s="9"/>
    </row>
    <row r="5" customFormat="false" ht="11.25" hidden="false" customHeight="false" outlineLevel="0" collapsed="false">
      <c r="A5" s="4"/>
      <c r="B5" s="1" t="s">
        <v>5</v>
      </c>
      <c r="D5" s="10" t="n">
        <v>1.7122</v>
      </c>
      <c r="F5" s="9"/>
    </row>
    <row r="6" customFormat="false" ht="11.25" hidden="false" customHeight="false" outlineLevel="0" collapsed="false">
      <c r="A6" s="4"/>
    </row>
    <row r="7" customFormat="false" ht="11.25" hidden="false" customHeight="false" outlineLevel="0" collapsed="false">
      <c r="A7" s="11" t="s">
        <v>6</v>
      </c>
      <c r="B7" s="11" t="s">
        <v>7</v>
      </c>
      <c r="D7" s="12"/>
      <c r="E7" s="13"/>
    </row>
    <row r="8" s="16" customFormat="true" ht="11.25" hidden="false" customHeight="false" outlineLevel="0" collapsed="false">
      <c r="A8" s="14" t="s">
        <v>8</v>
      </c>
      <c r="B8" s="11"/>
      <c r="C8" s="1"/>
      <c r="D8" s="12"/>
      <c r="E8" s="13"/>
      <c r="F8" s="15"/>
    </row>
    <row r="9" customFormat="false" ht="11.25" hidden="false" customHeight="false" outlineLevel="0" collapsed="false">
      <c r="A9" s="11" t="s">
        <v>9</v>
      </c>
      <c r="B9" s="15" t="s">
        <v>10</v>
      </c>
      <c r="C9" s="3" t="s">
        <v>11</v>
      </c>
      <c r="D9" s="17" t="n">
        <f aca="false">842.665+123.058+200.198+69.523-72.966</f>
        <v>1162.478</v>
      </c>
      <c r="E9" s="15" t="s">
        <v>3</v>
      </c>
      <c r="G9" s="18"/>
    </row>
    <row r="10" customFormat="false" ht="11.25" hidden="false" customHeight="false" outlineLevel="0" collapsed="false">
      <c r="A10" s="15"/>
      <c r="B10" s="15" t="s">
        <v>12</v>
      </c>
      <c r="C10" s="3" t="s">
        <v>11</v>
      </c>
      <c r="D10" s="19" t="n">
        <v>1186.878</v>
      </c>
      <c r="E10" s="15" t="s">
        <v>3</v>
      </c>
    </row>
    <row r="11" customFormat="false" ht="11.25" hidden="false" customHeight="false" outlineLevel="0" collapsed="false">
      <c r="A11" s="16"/>
      <c r="B11" s="15" t="s">
        <v>13</v>
      </c>
      <c r="C11" s="3" t="s">
        <v>11</v>
      </c>
      <c r="D11" s="19" t="n">
        <v>1257.064</v>
      </c>
      <c r="E11" s="15" t="s">
        <v>3</v>
      </c>
    </row>
    <row r="12" customFormat="false" ht="11.25" hidden="false" customHeight="false" outlineLevel="0" collapsed="false">
      <c r="A12" s="16"/>
      <c r="B12" s="15" t="s">
        <v>14</v>
      </c>
      <c r="C12" s="3" t="s">
        <v>15</v>
      </c>
      <c r="D12" s="7" t="n">
        <v>1178.757</v>
      </c>
      <c r="E12" s="15" t="s">
        <v>3</v>
      </c>
    </row>
    <row r="13" customFormat="false" ht="11.25" hidden="false" customHeight="false" outlineLevel="0" collapsed="false">
      <c r="A13" s="16"/>
      <c r="B13" s="15" t="s">
        <v>16</v>
      </c>
      <c r="C13" s="3" t="s">
        <v>15</v>
      </c>
      <c r="D13" s="20" t="n">
        <v>1215.221</v>
      </c>
      <c r="E13" s="15" t="s">
        <v>3</v>
      </c>
    </row>
    <row r="14" s="16" customFormat="true" ht="11.25" hidden="false" customHeight="false" outlineLevel="0" collapsed="false"/>
    <row r="15" s="16" customFormat="true" ht="11.25" hidden="false" customHeight="false" outlineLevel="0" collapsed="false">
      <c r="B15" s="15"/>
      <c r="C15" s="21"/>
      <c r="D15" s="22" t="s">
        <v>17</v>
      </c>
      <c r="E15" s="22" t="s">
        <v>18</v>
      </c>
    </row>
    <row r="16" s="16" customFormat="true" ht="11.25" hidden="false" customHeight="false" outlineLevel="0" collapsed="false">
      <c r="D16" s="23" t="s">
        <v>19</v>
      </c>
      <c r="E16" s="23" t="s">
        <v>19</v>
      </c>
    </row>
    <row r="17" s="16" customFormat="true" ht="11.25" hidden="false" customHeight="false" outlineLevel="0" collapsed="false">
      <c r="D17" s="24" t="s">
        <v>20</v>
      </c>
      <c r="E17" s="24" t="s">
        <v>20</v>
      </c>
    </row>
    <row r="18" s="16" customFormat="true" ht="11.25" hidden="false" customHeight="false" outlineLevel="0" collapsed="false">
      <c r="D18" s="24" t="s">
        <v>21</v>
      </c>
      <c r="E18" s="24" t="s">
        <v>22</v>
      </c>
    </row>
    <row r="19" s="16" customFormat="true" ht="11.25" hidden="false" customHeight="false" outlineLevel="0" collapsed="false">
      <c r="A19" s="1"/>
      <c r="B19" s="16" t="s">
        <v>23</v>
      </c>
    </row>
    <row r="20" s="16" customFormat="true" ht="11.25" hidden="false" customHeight="false" outlineLevel="0" collapsed="false">
      <c r="B20" s="16" t="s">
        <v>24</v>
      </c>
      <c r="D20" s="16" t="n">
        <v>2.397</v>
      </c>
      <c r="E20" s="25"/>
    </row>
    <row r="21" s="16" customFormat="true" ht="11.25" hidden="false" customHeight="false" outlineLevel="0" collapsed="false">
      <c r="B21" s="16" t="s">
        <v>25</v>
      </c>
      <c r="D21" s="16" t="n">
        <v>0.035</v>
      </c>
      <c r="E21" s="25"/>
    </row>
    <row r="22" customFormat="false" ht="11.25" hidden="false" customHeight="false" outlineLevel="0" collapsed="false">
      <c r="B22" s="16" t="s">
        <v>26</v>
      </c>
      <c r="C22" s="26"/>
      <c r="D22" s="27"/>
      <c r="E22" s="25"/>
    </row>
    <row r="23" customFormat="false" ht="11.25" hidden="false" customHeight="false" outlineLevel="0" collapsed="false">
      <c r="B23" s="16" t="s">
        <v>24</v>
      </c>
      <c r="C23" s="16"/>
      <c r="D23" s="16" t="n">
        <v>17.799</v>
      </c>
      <c r="E23" s="25"/>
    </row>
    <row r="24" s="16" customFormat="true" ht="11.25" hidden="false" customHeight="false" outlineLevel="0" collapsed="false">
      <c r="B24" s="16" t="s">
        <v>25</v>
      </c>
      <c r="D24" s="16" t="n">
        <v>0.256</v>
      </c>
      <c r="E24" s="25"/>
      <c r="F24" s="1"/>
      <c r="G24" s="1"/>
      <c r="H24" s="1"/>
    </row>
    <row r="25" s="28" customFormat="true" ht="11.25" hidden="false" customHeight="false" outlineLevel="0" collapsed="false">
      <c r="B25" s="16" t="s">
        <v>27</v>
      </c>
      <c r="C25" s="1"/>
      <c r="D25" s="1"/>
      <c r="E25" s="25"/>
      <c r="F25" s="1"/>
      <c r="G25" s="1"/>
      <c r="H25" s="1"/>
    </row>
    <row r="26" customFormat="false" ht="11.25" hidden="false" customHeight="false" outlineLevel="0" collapsed="false">
      <c r="B26" s="16" t="s">
        <v>24</v>
      </c>
      <c r="D26" s="1" t="n">
        <v>18.852</v>
      </c>
      <c r="E26" s="25" t="n">
        <v>17.678</v>
      </c>
      <c r="F26" s="16"/>
      <c r="G26" s="16"/>
      <c r="H26" s="16"/>
    </row>
    <row r="27" customFormat="false" ht="11.25" hidden="false" customHeight="false" outlineLevel="0" collapsed="false">
      <c r="B27" s="16" t="s">
        <v>25</v>
      </c>
      <c r="C27" s="16"/>
      <c r="D27" s="16" t="n">
        <v>0.271</v>
      </c>
      <c r="E27" s="25" t="n">
        <v>0.223</v>
      </c>
      <c r="F27" s="16"/>
      <c r="G27" s="16"/>
      <c r="H27" s="16"/>
    </row>
    <row r="28" customFormat="false" ht="11.25" hidden="false" customHeight="false" outlineLevel="0" collapsed="false">
      <c r="B28" s="16" t="s">
        <v>28</v>
      </c>
      <c r="E28" s="25"/>
      <c r="F28" s="16"/>
      <c r="G28" s="16"/>
      <c r="H28" s="16"/>
    </row>
    <row r="29" customFormat="false" ht="12.75" hidden="false" customHeight="false" outlineLevel="0" collapsed="false">
      <c r="B29" s="16" t="s">
        <v>24</v>
      </c>
      <c r="D29" s="0"/>
      <c r="E29" s="25" t="n">
        <v>18.225</v>
      </c>
      <c r="F29" s="16"/>
      <c r="G29" s="16"/>
      <c r="H29" s="16"/>
    </row>
    <row r="30" customFormat="false" ht="12.75" hidden="false" customHeight="false" outlineLevel="0" collapsed="false">
      <c r="B30" s="16" t="s">
        <v>25</v>
      </c>
      <c r="C30" s="16"/>
      <c r="D30" s="0"/>
      <c r="E30" s="25" t="n">
        <v>0.23</v>
      </c>
      <c r="F30" s="16"/>
      <c r="G30" s="16"/>
      <c r="H30" s="16"/>
    </row>
    <row r="31" customFormat="false" ht="11.25" hidden="false" customHeight="false" outlineLevel="0" collapsed="false">
      <c r="B31" s="16"/>
      <c r="C31" s="28"/>
      <c r="D31" s="28"/>
      <c r="E31" s="25"/>
      <c r="F31" s="16"/>
      <c r="G31" s="16"/>
      <c r="H31" s="16"/>
    </row>
    <row r="32" customFormat="false" ht="11.25" hidden="false" customHeight="false" outlineLevel="0" collapsed="false">
      <c r="B32" s="1" t="s">
        <v>29</v>
      </c>
      <c r="D32" s="29" t="n">
        <v>0.1766667</v>
      </c>
      <c r="E32" s="30" t="n">
        <v>0.1766667</v>
      </c>
      <c r="F32" s="16"/>
      <c r="G32" s="16"/>
      <c r="H32" s="16"/>
    </row>
    <row r="33" customFormat="false" ht="11.25" hidden="false" customHeight="false" outlineLevel="0" collapsed="false">
      <c r="B33" s="3" t="s">
        <v>30</v>
      </c>
      <c r="D33" s="29"/>
      <c r="E33" s="30"/>
      <c r="F33" s="16"/>
      <c r="G33" s="16"/>
      <c r="H33" s="16"/>
    </row>
    <row r="34" customFormat="false" ht="11.25" hidden="false" customHeight="false" outlineLevel="0" collapsed="false">
      <c r="B34" s="3" t="s">
        <v>31</v>
      </c>
      <c r="D34" s="29"/>
      <c r="E34" s="30"/>
      <c r="F34" s="16"/>
      <c r="G34" s="16"/>
      <c r="H34" s="16"/>
    </row>
    <row r="35" customFormat="false" ht="11.25" hidden="false" customHeight="false" outlineLevel="0" collapsed="false">
      <c r="F35" s="16"/>
      <c r="G35" s="16"/>
      <c r="H35" s="16"/>
    </row>
    <row r="36" customFormat="false" ht="11.25" hidden="false" customHeight="false" outlineLevel="0" collapsed="false">
      <c r="A36" s="11" t="s">
        <v>32</v>
      </c>
      <c r="B36" s="11" t="s">
        <v>33</v>
      </c>
      <c r="E36" s="31"/>
      <c r="F36" s="16"/>
      <c r="G36" s="16"/>
      <c r="H36" s="16"/>
    </row>
    <row r="37" customFormat="false" ht="11.25" hidden="false" customHeight="false" outlineLevel="0" collapsed="false">
      <c r="B37" s="15" t="s">
        <v>34</v>
      </c>
      <c r="C37" s="32"/>
      <c r="D37" s="33" t="n">
        <v>0.03</v>
      </c>
      <c r="F37" s="16"/>
      <c r="G37" s="16"/>
      <c r="H37" s="16"/>
    </row>
    <row r="38" customFormat="false" ht="11.25" hidden="false" customHeight="false" outlineLevel="0" collapsed="false">
      <c r="B38" s="15"/>
      <c r="C38" s="21"/>
      <c r="D38" s="7"/>
      <c r="E38" s="15"/>
    </row>
    <row r="39" customFormat="false" ht="11.25" hidden="false" customHeight="false" outlineLevel="0" collapsed="false">
      <c r="A39" s="11" t="s">
        <v>35</v>
      </c>
      <c r="B39" s="4" t="s">
        <v>36</v>
      </c>
    </row>
    <row r="40" customFormat="false" ht="11.25" hidden="false" customHeight="false" outlineLevel="0" collapsed="false">
      <c r="B40" s="1" t="s">
        <v>37</v>
      </c>
      <c r="C40" s="3" t="s">
        <v>38</v>
      </c>
      <c r="D40" s="34" t="n">
        <v>0.0851</v>
      </c>
      <c r="F40" s="16"/>
      <c r="G40" s="16"/>
      <c r="H40" s="16"/>
    </row>
    <row r="41" customFormat="false" ht="11.25" hidden="false" customHeight="false" outlineLevel="0" collapsed="false">
      <c r="A41" s="16"/>
      <c r="E41" s="15"/>
      <c r="F41" s="28"/>
      <c r="G41" s="28"/>
      <c r="H41" s="28"/>
    </row>
    <row r="42" customFormat="false" ht="11.25" hidden="false" customHeight="false" outlineLevel="0" collapsed="false">
      <c r="A42" s="11" t="s">
        <v>39</v>
      </c>
      <c r="B42" s="4" t="s">
        <v>40</v>
      </c>
      <c r="E42" s="15"/>
      <c r="F42" s="28"/>
      <c r="G42" s="28"/>
      <c r="H42" s="28"/>
    </row>
    <row r="43" customFormat="false" ht="11.25" hidden="false" customHeight="false" outlineLevel="0" collapsed="false">
      <c r="A43" s="35" t="s">
        <v>41</v>
      </c>
      <c r="B43" s="1" t="s">
        <v>42</v>
      </c>
      <c r="C43" s="3" t="s">
        <v>43</v>
      </c>
      <c r="D43" s="36" t="n">
        <v>204320520</v>
      </c>
      <c r="E43" s="15"/>
      <c r="F43" s="28"/>
      <c r="G43" s="28"/>
      <c r="H43" s="28"/>
    </row>
    <row r="44" customFormat="false" ht="11.25" hidden="false" customHeight="false" outlineLevel="0" collapsed="false">
      <c r="A44" s="37" t="s">
        <v>44</v>
      </c>
      <c r="B44" s="1" t="s">
        <v>45</v>
      </c>
      <c r="C44" s="3" t="s">
        <v>43</v>
      </c>
      <c r="D44" s="38" t="n">
        <v>173755112</v>
      </c>
      <c r="E44" s="28"/>
    </row>
    <row r="45" customFormat="false" ht="11.25" hidden="false" customHeight="false" outlineLevel="0" collapsed="false">
      <c r="D45" s="39"/>
    </row>
    <row r="46" customFormat="false" ht="11.25" hidden="false" customHeight="false" outlineLevel="0" collapsed="false">
      <c r="A46" s="11" t="s">
        <v>46</v>
      </c>
      <c r="B46" s="11" t="s">
        <v>47</v>
      </c>
      <c r="C46" s="40"/>
      <c r="D46" s="41"/>
    </row>
    <row r="47" customFormat="false" ht="11.25" hidden="false" customHeight="false" outlineLevel="0" collapsed="false">
      <c r="A47" s="11"/>
      <c r="B47" s="14"/>
      <c r="D47" s="39"/>
      <c r="F47" s="39"/>
    </row>
    <row r="48" customFormat="false" ht="11.25" hidden="false" customHeight="false" outlineLevel="0" collapsed="false">
      <c r="B48" s="2" t="s">
        <v>48</v>
      </c>
      <c r="C48" s="42" t="s">
        <v>49</v>
      </c>
      <c r="D48" s="39" t="n">
        <v>958562</v>
      </c>
      <c r="E48" s="2" t="s">
        <v>50</v>
      </c>
      <c r="F48" s="39"/>
    </row>
    <row r="49" customFormat="false" ht="11.25" hidden="false" customHeight="false" outlineLevel="0" collapsed="false">
      <c r="B49" s="2" t="s">
        <v>51</v>
      </c>
      <c r="C49" s="42" t="s">
        <v>49</v>
      </c>
      <c r="D49" s="39" t="n">
        <v>68</v>
      </c>
      <c r="E49" s="2" t="s">
        <v>50</v>
      </c>
      <c r="F49" s="39"/>
    </row>
    <row r="50" customFormat="false" ht="11.25" hidden="false" customHeight="false" outlineLevel="0" collapsed="false">
      <c r="B50" s="2" t="s">
        <v>52</v>
      </c>
      <c r="C50" s="42" t="s">
        <v>49</v>
      </c>
      <c r="D50" s="39" t="n">
        <v>446815</v>
      </c>
      <c r="E50" s="2" t="s">
        <v>50</v>
      </c>
      <c r="F50" s="39"/>
    </row>
    <row r="51" customFormat="false" ht="11.25" hidden="false" customHeight="false" outlineLevel="0" collapsed="false">
      <c r="B51" s="2" t="s">
        <v>53</v>
      </c>
      <c r="C51" s="42" t="s">
        <v>49</v>
      </c>
      <c r="D51" s="39" t="n">
        <v>6617</v>
      </c>
      <c r="E51" s="2" t="s">
        <v>50</v>
      </c>
      <c r="F51" s="39"/>
    </row>
    <row r="52" customFormat="false" ht="11.25" hidden="false" customHeight="false" outlineLevel="0" collapsed="false">
      <c r="B52" s="2" t="s">
        <v>54</v>
      </c>
      <c r="C52" s="42" t="s">
        <v>49</v>
      </c>
      <c r="D52" s="39" t="n">
        <v>2175</v>
      </c>
      <c r="E52" s="2" t="s">
        <v>50</v>
      </c>
    </row>
    <row r="53" customFormat="false" ht="11.25" hidden="false" customHeight="false" outlineLevel="0" collapsed="false">
      <c r="B53" s="2" t="s">
        <v>55</v>
      </c>
      <c r="C53" s="42" t="s">
        <v>56</v>
      </c>
      <c r="D53" s="41" t="n">
        <v>3698146</v>
      </c>
      <c r="E53" s="2" t="s">
        <v>50</v>
      </c>
    </row>
    <row r="54" customFormat="false" ht="11.25" hidden="false" customHeight="false" outlineLevel="0" collapsed="false">
      <c r="B54" s="2" t="s">
        <v>57</v>
      </c>
      <c r="C54" s="42" t="s">
        <v>56</v>
      </c>
      <c r="D54" s="41" t="n">
        <f aca="false">D53+((D40*D43)/1000)-4514-203-36099</f>
        <v>3674717.676252</v>
      </c>
      <c r="E54" s="2" t="s">
        <v>50</v>
      </c>
    </row>
    <row r="55" customFormat="false" ht="11.25" hidden="false" customHeight="false" outlineLevel="0" collapsed="false">
      <c r="B55" s="43" t="s">
        <v>58</v>
      </c>
      <c r="C55" s="42"/>
      <c r="D55" s="41"/>
    </row>
    <row r="56" customFormat="false" ht="11.25" hidden="false" customHeight="false" outlineLevel="0" collapsed="false">
      <c r="B56" s="2" t="s">
        <v>59</v>
      </c>
      <c r="C56" s="42" t="s">
        <v>60</v>
      </c>
      <c r="D56" s="39" t="n">
        <v>3489841</v>
      </c>
      <c r="E56" s="2" t="s">
        <v>50</v>
      </c>
    </row>
    <row r="57" customFormat="false" ht="11.25" hidden="false" customHeight="false" outlineLevel="0" collapsed="false">
      <c r="B57" s="43" t="s">
        <v>61</v>
      </c>
      <c r="C57" s="42" t="s">
        <v>60</v>
      </c>
      <c r="D57" s="44" t="n">
        <f aca="false">D56-4254-203+((D40*D44)/1000)-36099</f>
        <v>3464071.5600312</v>
      </c>
      <c r="E57" s="2" t="s">
        <v>50</v>
      </c>
      <c r="F57" s="39"/>
    </row>
    <row r="58" customFormat="false" ht="11.25" hidden="false" customHeight="false" outlineLevel="0" collapsed="false">
      <c r="B58" s="43" t="s">
        <v>62</v>
      </c>
      <c r="C58" s="26"/>
      <c r="D58" s="44"/>
      <c r="F58" s="39"/>
    </row>
    <row r="59" customFormat="false" ht="11.25" hidden="false" customHeight="false" outlineLevel="0" collapsed="false">
      <c r="B59" s="43"/>
      <c r="C59" s="26"/>
      <c r="D59" s="44"/>
      <c r="F59" s="39"/>
    </row>
    <row r="60" customFormat="false" ht="11.25" hidden="false" customHeight="false" outlineLevel="0" collapsed="false">
      <c r="A60" s="11" t="s">
        <v>39</v>
      </c>
      <c r="B60" s="11" t="s">
        <v>40</v>
      </c>
      <c r="D60" s="45" t="s">
        <v>63</v>
      </c>
      <c r="E60" s="45" t="s">
        <v>64</v>
      </c>
      <c r="F60" s="46"/>
    </row>
    <row r="61" customFormat="false" ht="11.25" hidden="false" customHeight="false" outlineLevel="0" collapsed="false">
      <c r="A61" s="35" t="s">
        <v>41</v>
      </c>
      <c r="B61" s="11"/>
      <c r="D61" s="22" t="s">
        <v>50</v>
      </c>
      <c r="E61" s="22" t="s">
        <v>50</v>
      </c>
      <c r="F61" s="46"/>
    </row>
    <row r="62" customFormat="false" ht="11.25" hidden="false" customHeight="false" outlineLevel="0" collapsed="false">
      <c r="A62" s="37" t="s">
        <v>44</v>
      </c>
      <c r="B62" s="11"/>
      <c r="D62" s="24" t="s">
        <v>65</v>
      </c>
      <c r="E62" s="24" t="s">
        <v>66</v>
      </c>
      <c r="F62" s="46"/>
    </row>
    <row r="63" customFormat="false" ht="11.25" hidden="false" customHeight="false" outlineLevel="0" collapsed="false">
      <c r="A63" s="16"/>
      <c r="B63" s="16" t="s">
        <v>67</v>
      </c>
      <c r="C63" s="32"/>
      <c r="D63" s="47" t="n">
        <v>1169</v>
      </c>
      <c r="E63" s="47" t="n">
        <v>1417</v>
      </c>
      <c r="F63" s="48"/>
    </row>
    <row r="65" customFormat="false" ht="12.75" hidden="false" customHeight="false" outlineLevel="0" collapsed="false">
      <c r="A65" s="11" t="s">
        <v>68</v>
      </c>
      <c r="B65" s="11" t="s">
        <v>69</v>
      </c>
      <c r="D65" s="46" t="s">
        <v>63</v>
      </c>
      <c r="E65" s="46" t="s">
        <v>70</v>
      </c>
      <c r="G65" s="0"/>
      <c r="H65" s="0"/>
    </row>
    <row r="66" customFormat="false" ht="12.75" hidden="false" customHeight="false" outlineLevel="0" collapsed="false">
      <c r="A66" s="2"/>
      <c r="B66" s="2" t="s">
        <v>71</v>
      </c>
      <c r="C66" s="14" t="s">
        <v>72</v>
      </c>
      <c r="F66" s="46"/>
      <c r="G66" s="0"/>
      <c r="H66" s="0"/>
    </row>
    <row r="67" customFormat="false" ht="11.25" hidden="false" customHeight="false" outlineLevel="0" collapsed="false">
      <c r="A67" s="2"/>
      <c r="B67" s="2" t="s">
        <v>73</v>
      </c>
      <c r="C67" s="3" t="s">
        <v>74</v>
      </c>
      <c r="D67" s="49" t="n">
        <v>36569</v>
      </c>
      <c r="E67" s="49" t="n">
        <f aca="false">30369*0.985</f>
        <v>29913.465</v>
      </c>
      <c r="F67" s="49"/>
    </row>
    <row r="68" customFormat="false" ht="11.25" hidden="false" customHeight="false" outlineLevel="0" collapsed="false">
      <c r="A68" s="2"/>
      <c r="B68" s="2" t="s">
        <v>75</v>
      </c>
      <c r="C68" s="50" t="s">
        <v>76</v>
      </c>
      <c r="D68" s="49" t="n">
        <v>557</v>
      </c>
      <c r="E68" s="49" t="n">
        <f aca="false">30369*0.015</f>
        <v>455.535</v>
      </c>
      <c r="F68" s="49"/>
    </row>
    <row r="69" customFormat="false" ht="11.25" hidden="false" customHeight="false" outlineLevel="0" collapsed="false">
      <c r="B69" s="2"/>
      <c r="C69" s="51"/>
      <c r="F69" s="49"/>
    </row>
    <row r="70" customFormat="false" ht="11.25" hidden="false" customHeight="false" outlineLevel="0" collapsed="false">
      <c r="A70" s="37" t="s">
        <v>77</v>
      </c>
      <c r="B70" s="11" t="s">
        <v>40</v>
      </c>
      <c r="C70" s="51"/>
      <c r="F70" s="49"/>
    </row>
    <row r="71" customFormat="false" ht="11.25" hidden="false" customHeight="false" outlineLevel="0" collapsed="false">
      <c r="A71" s="35"/>
      <c r="B71" s="2" t="s">
        <v>78</v>
      </c>
      <c r="C71" s="16"/>
      <c r="F71" s="49"/>
    </row>
    <row r="72" customFormat="false" ht="11.25" hidden="false" customHeight="false" outlineLevel="0" collapsed="false">
      <c r="B72" s="2" t="s">
        <v>73</v>
      </c>
      <c r="C72" s="50" t="s">
        <v>79</v>
      </c>
      <c r="D72" s="49" t="n">
        <v>328607</v>
      </c>
      <c r="E72" s="49" t="n">
        <v>297430</v>
      </c>
      <c r="F72" s="52"/>
      <c r="G72" s="16"/>
      <c r="H72" s="16"/>
    </row>
    <row r="73" customFormat="false" ht="11.25" hidden="false" customHeight="false" outlineLevel="0" collapsed="false">
      <c r="A73" s="11"/>
      <c r="B73" s="2" t="s">
        <v>75</v>
      </c>
      <c r="C73" s="50" t="s">
        <v>79</v>
      </c>
      <c r="D73" s="49" t="n">
        <v>161131</v>
      </c>
      <c r="E73" s="49" t="n">
        <v>145843</v>
      </c>
      <c r="F73" s="49"/>
    </row>
    <row r="74" customFormat="false" ht="11.25" hidden="false" customHeight="false" outlineLevel="0" collapsed="false">
      <c r="B74" s="15"/>
      <c r="C74" s="53"/>
    </row>
    <row r="75" customFormat="false" ht="11.25" hidden="false" customHeight="false" outlineLevel="0" collapsed="false">
      <c r="A75" s="11" t="s">
        <v>80</v>
      </c>
      <c r="B75" s="11" t="s">
        <v>81</v>
      </c>
    </row>
    <row r="76" customFormat="false" ht="11.25" hidden="false" customHeight="false" outlineLevel="0" collapsed="false">
      <c r="B76" s="2"/>
      <c r="C76" s="46" t="s">
        <v>82</v>
      </c>
      <c r="D76" s="46" t="s">
        <v>83</v>
      </c>
    </row>
    <row r="77" customFormat="false" ht="11.25" hidden="false" customHeight="false" outlineLevel="0" collapsed="false">
      <c r="B77" s="2" t="s">
        <v>84</v>
      </c>
    </row>
    <row r="78" customFormat="false" ht="11.25" hidden="false" customHeight="false" outlineLevel="0" collapsed="false">
      <c r="A78" s="11"/>
    </row>
    <row r="79" customFormat="false" ht="11.25" hidden="false" customHeight="false" outlineLevel="0" collapsed="false">
      <c r="A79" s="16"/>
      <c r="B79" s="1" t="s">
        <v>85</v>
      </c>
      <c r="C79" s="36" t="n">
        <v>197791</v>
      </c>
      <c r="D79" s="36" t="n">
        <v>45</v>
      </c>
      <c r="E79" s="15"/>
      <c r="F79" s="16"/>
      <c r="G79" s="54"/>
      <c r="H79" s="16"/>
    </row>
    <row r="80" customFormat="false" ht="11.25" hidden="false" customHeight="false" outlineLevel="0" collapsed="false">
      <c r="A80" s="16"/>
      <c r="B80" s="1" t="s">
        <v>86</v>
      </c>
      <c r="C80" s="36" t="n">
        <v>635624</v>
      </c>
      <c r="D80" s="36" t="n">
        <v>124</v>
      </c>
      <c r="E80" s="15"/>
      <c r="F80" s="55"/>
      <c r="G80" s="16"/>
      <c r="H80" s="16"/>
    </row>
    <row r="81" customFormat="false" ht="11.25" hidden="false" customHeight="false" outlineLevel="0" collapsed="false">
      <c r="B81" s="1" t="s">
        <v>87</v>
      </c>
      <c r="C81" s="36" t="n">
        <v>9947323</v>
      </c>
      <c r="D81" s="36" t="n">
        <v>245</v>
      </c>
    </row>
    <row r="82" customFormat="false" ht="11.25" hidden="false" customHeight="false" outlineLevel="0" collapsed="false">
      <c r="B82" s="1" t="s">
        <v>88</v>
      </c>
      <c r="C82" s="36" t="n">
        <v>92239566</v>
      </c>
      <c r="D82" s="36" t="n">
        <v>484</v>
      </c>
    </row>
    <row r="83" customFormat="false" ht="11.25" hidden="false" customHeight="false" outlineLevel="0" collapsed="false">
      <c r="A83" s="11"/>
      <c r="B83" s="1" t="s">
        <v>89</v>
      </c>
      <c r="C83" s="36" t="n">
        <v>196442371</v>
      </c>
      <c r="D83" s="36" t="n">
        <v>786</v>
      </c>
    </row>
    <row r="84" customFormat="false" ht="11.25" hidden="false" customHeight="false" outlineLevel="0" collapsed="false">
      <c r="B84" s="1" t="s">
        <v>90</v>
      </c>
      <c r="C84" s="36" t="n">
        <v>104594856</v>
      </c>
      <c r="D84" s="36" t="n">
        <v>1190</v>
      </c>
    </row>
    <row r="85" customFormat="false" ht="11.25" hidden="false" customHeight="false" outlineLevel="0" collapsed="false">
      <c r="B85" s="1" t="s">
        <v>91</v>
      </c>
      <c r="C85" s="36" t="n">
        <v>94408830</v>
      </c>
      <c r="D85" s="36" t="n">
        <v>1596</v>
      </c>
    </row>
    <row r="86" customFormat="false" ht="11.25" hidden="false" customHeight="false" outlineLevel="0" collapsed="false">
      <c r="B86" s="1" t="s">
        <v>92</v>
      </c>
      <c r="C86" s="36" t="n">
        <v>230532682</v>
      </c>
      <c r="D86" s="36" t="n">
        <v>2810</v>
      </c>
    </row>
    <row r="87" customFormat="false" ht="11.25" hidden="false" customHeight="false" outlineLevel="0" collapsed="false">
      <c r="C87" s="36"/>
    </row>
    <row r="88" customFormat="false" ht="11.25" hidden="false" customHeight="false" outlineLevel="0" collapsed="false">
      <c r="B88" s="1" t="s">
        <v>93</v>
      </c>
    </row>
    <row r="90" customFormat="false" ht="11.25" hidden="false" customHeight="false" outlineLevel="0" collapsed="false">
      <c r="B90" s="1" t="s">
        <v>85</v>
      </c>
      <c r="C90" s="36" t="n">
        <v>1338</v>
      </c>
      <c r="D90" s="36" t="n">
        <v>27.3101644245142</v>
      </c>
    </row>
    <row r="91" customFormat="false" ht="11.25" hidden="false" customHeight="false" outlineLevel="0" collapsed="false">
      <c r="B91" s="1" t="s">
        <v>86</v>
      </c>
      <c r="C91" s="36" t="n">
        <v>640966</v>
      </c>
      <c r="D91" s="36" t="n">
        <v>126.134067953682</v>
      </c>
    </row>
    <row r="92" customFormat="false" ht="11.25" hidden="false" customHeight="false" outlineLevel="0" collapsed="false">
      <c r="B92" s="1" t="s">
        <v>87</v>
      </c>
      <c r="C92" s="36" t="n">
        <v>7183745</v>
      </c>
      <c r="D92" s="36" t="n">
        <v>247.028193372677</v>
      </c>
    </row>
    <row r="93" customFormat="false" ht="11.25" hidden="false" customHeight="false" outlineLevel="0" collapsed="false">
      <c r="B93" s="1" t="s">
        <v>88</v>
      </c>
      <c r="C93" s="36" t="n">
        <v>54675656</v>
      </c>
      <c r="D93" s="36" t="n">
        <v>483.816696520294</v>
      </c>
    </row>
    <row r="94" customFormat="false" ht="11.25" hidden="false" customHeight="false" outlineLevel="0" collapsed="false">
      <c r="B94" s="1" t="s">
        <v>89</v>
      </c>
      <c r="C94" s="36" t="n">
        <v>176669894</v>
      </c>
      <c r="D94" s="36" t="n">
        <v>815.14869701569</v>
      </c>
    </row>
    <row r="95" customFormat="false" ht="11.25" hidden="false" customHeight="false" outlineLevel="0" collapsed="false">
      <c r="B95" s="1" t="s">
        <v>90</v>
      </c>
      <c r="C95" s="36" t="n">
        <v>130402963</v>
      </c>
      <c r="D95" s="36" t="n">
        <v>1152.42398336455</v>
      </c>
      <c r="G95" s="3"/>
    </row>
    <row r="96" customFormat="false" ht="11.25" hidden="false" customHeight="false" outlineLevel="0" collapsed="false">
      <c r="B96" s="1" t="s">
        <v>91</v>
      </c>
      <c r="C96" s="36" t="n">
        <v>78213762</v>
      </c>
      <c r="D96" s="36" t="n">
        <v>1581.04885329515</v>
      </c>
      <c r="G96" s="36"/>
      <c r="H96" s="36"/>
    </row>
    <row r="97" customFormat="false" ht="11.25" hidden="false" customHeight="false" outlineLevel="0" collapsed="false">
      <c r="B97" s="1" t="s">
        <v>92</v>
      </c>
      <c r="C97" s="36" t="n">
        <v>171111375</v>
      </c>
      <c r="D97" s="36" t="n">
        <v>2577.72786557878</v>
      </c>
      <c r="G97" s="36"/>
      <c r="H97" s="36"/>
    </row>
    <row r="98" customFormat="false" ht="11.25" hidden="false" customHeight="false" outlineLevel="0" collapsed="false">
      <c r="G98" s="36"/>
      <c r="H98" s="36"/>
    </row>
    <row r="99" s="16" customFormat="true" ht="11.25" hidden="false" customHeight="false" outlineLevel="0" collapsed="false">
      <c r="A99" s="11" t="s">
        <v>94</v>
      </c>
      <c r="B99" s="4" t="s">
        <v>95</v>
      </c>
      <c r="C99" s="1"/>
      <c r="D99" s="1"/>
      <c r="E99" s="2"/>
      <c r="F99" s="1"/>
      <c r="G99" s="36"/>
      <c r="H99" s="36"/>
    </row>
    <row r="100" s="16" customFormat="true" ht="11.25" hidden="false" customHeight="false" outlineLevel="0" collapsed="false">
      <c r="A100" s="1"/>
      <c r="B100" s="1"/>
      <c r="C100" s="1"/>
      <c r="D100" s="1"/>
      <c r="E100" s="2"/>
      <c r="F100" s="1"/>
      <c r="G100" s="36"/>
      <c r="H100" s="36"/>
    </row>
    <row r="101" s="16" customFormat="true" ht="11.25" hidden="false" customHeight="false" outlineLevel="0" collapsed="false">
      <c r="A101" s="1"/>
      <c r="B101" s="51" t="s">
        <v>96</v>
      </c>
      <c r="C101" s="56" t="s">
        <v>97</v>
      </c>
      <c r="D101" s="57" t="n">
        <v>0.169</v>
      </c>
      <c r="E101" s="2"/>
      <c r="F101" s="1"/>
      <c r="G101" s="36"/>
      <c r="H101" s="36"/>
    </row>
    <row r="102" customFormat="false" ht="11.25" hidden="false" customHeight="false" outlineLevel="0" collapsed="false">
      <c r="B102" s="51" t="s">
        <v>98</v>
      </c>
      <c r="C102" s="56" t="s">
        <v>97</v>
      </c>
      <c r="D102" s="57" t="n">
        <v>0.468</v>
      </c>
      <c r="G102" s="36"/>
      <c r="H102" s="36"/>
    </row>
    <row r="103" customFormat="false" ht="11.25" hidden="false" customHeight="false" outlineLevel="0" collapsed="false">
      <c r="B103" s="51"/>
      <c r="C103" s="26"/>
      <c r="D103" s="57"/>
      <c r="G103" s="36"/>
      <c r="H103" s="36"/>
    </row>
    <row r="104" customFormat="false" ht="11.25" hidden="false" customHeight="false" outlineLevel="0" collapsed="false">
      <c r="A104" s="11" t="s">
        <v>99</v>
      </c>
      <c r="B104" s="11" t="s">
        <v>100</v>
      </c>
    </row>
    <row r="105" customFormat="false" ht="11.25" hidden="false" customHeight="false" outlineLevel="0" collapsed="false">
      <c r="A105" s="3"/>
      <c r="B105" s="2" t="s">
        <v>101</v>
      </c>
      <c r="C105" s="50" t="s">
        <v>102</v>
      </c>
      <c r="D105" s="58" t="n">
        <v>12.366</v>
      </c>
    </row>
    <row r="106" customFormat="false" ht="11.25" hidden="false" customHeight="false" outlineLevel="0" collapsed="false">
      <c r="B106" s="2" t="s">
        <v>103</v>
      </c>
      <c r="C106" s="50" t="s">
        <v>102</v>
      </c>
      <c r="D106" s="58" t="n">
        <v>10.916</v>
      </c>
    </row>
    <row r="107" customFormat="false" ht="11.25" hidden="false" customHeight="false" outlineLevel="0" collapsed="false">
      <c r="A107" s="16"/>
      <c r="B107" s="2"/>
      <c r="C107" s="51"/>
      <c r="D107" s="59"/>
      <c r="E107" s="15"/>
      <c r="F107" s="16"/>
      <c r="G107" s="16"/>
      <c r="H107" s="16"/>
    </row>
    <row r="108" customFormat="false" ht="11.25" hidden="false" customHeight="false" outlineLevel="0" collapsed="false">
      <c r="A108" s="11" t="s">
        <v>104</v>
      </c>
      <c r="B108" s="1" t="s">
        <v>105</v>
      </c>
      <c r="C108" s="60"/>
      <c r="D108" s="61" t="n">
        <v>0.02</v>
      </c>
      <c r="I108" s="57"/>
    </row>
    <row r="109" customFormat="false" ht="11.25" hidden="false" customHeight="false" outlineLevel="0" collapsed="false">
      <c r="A109" s="11"/>
      <c r="I109" s="57"/>
    </row>
    <row r="110" customFormat="false" ht="11.25" hidden="false" customHeight="false" outlineLevel="0" collapsed="false">
      <c r="A110" s="11" t="s">
        <v>106</v>
      </c>
      <c r="B110" s="2" t="s">
        <v>107</v>
      </c>
      <c r="I110" s="57"/>
    </row>
    <row r="111" customFormat="false" ht="11.25" hidden="false" customHeight="false" outlineLevel="0" collapsed="false">
      <c r="B111" s="62" t="s">
        <v>108</v>
      </c>
      <c r="C111" s="62" t="s">
        <v>109</v>
      </c>
      <c r="D111" s="62" t="s">
        <v>110</v>
      </c>
      <c r="E111" s="63" t="s">
        <v>111</v>
      </c>
      <c r="I111" s="57"/>
    </row>
    <row r="112" customFormat="false" ht="11.25" hidden="false" customHeight="false" outlineLevel="0" collapsed="false">
      <c r="B112" s="62" t="s">
        <v>112</v>
      </c>
      <c r="C112" s="64" t="n">
        <v>9245745.06</v>
      </c>
      <c r="D112" s="64" t="n">
        <v>2873969.87</v>
      </c>
      <c r="E112" s="65" t="n">
        <f aca="false">C112+D112</f>
        <v>12119714.93</v>
      </c>
      <c r="I112" s="57"/>
    </row>
    <row r="113" customFormat="false" ht="11.25" hidden="false" customHeight="false" outlineLevel="0" collapsed="false">
      <c r="B113" s="62" t="s">
        <v>113</v>
      </c>
      <c r="C113" s="64" t="n">
        <v>14216074.88</v>
      </c>
      <c r="D113" s="64" t="n">
        <v>20571485.69</v>
      </c>
      <c r="E113" s="65" t="n">
        <f aca="false">C113+D113</f>
        <v>34787560.57</v>
      </c>
      <c r="I113" s="57"/>
    </row>
    <row r="114" customFormat="false" ht="11.25" hidden="false" customHeight="false" outlineLevel="0" collapsed="false">
      <c r="B114" s="62" t="s">
        <v>114</v>
      </c>
      <c r="C114" s="64" t="n">
        <v>10223709.72</v>
      </c>
      <c r="D114" s="64" t="n">
        <v>13140109.41</v>
      </c>
      <c r="E114" s="65" t="n">
        <f aca="false">C114+D114</f>
        <v>23363819.13</v>
      </c>
      <c r="I114" s="57"/>
    </row>
    <row r="115" customFormat="false" ht="11.25" hidden="false" customHeight="false" outlineLevel="0" collapsed="false">
      <c r="B115" s="62" t="s">
        <v>115</v>
      </c>
      <c r="C115" s="64" t="n">
        <v>10635267.14</v>
      </c>
      <c r="D115" s="64" t="n">
        <v>8939034.27</v>
      </c>
      <c r="E115" s="65" t="n">
        <f aca="false">C115+D115</f>
        <v>19574301.41</v>
      </c>
      <c r="I115" s="57"/>
    </row>
    <row r="116" customFormat="false" ht="11.25" hidden="false" customHeight="false" outlineLevel="0" collapsed="false">
      <c r="B116" s="62" t="s">
        <v>116</v>
      </c>
      <c r="C116" s="64" t="n">
        <v>11703570.07</v>
      </c>
      <c r="D116" s="64" t="n">
        <v>6969626.59</v>
      </c>
      <c r="E116" s="65" t="n">
        <f aca="false">C116+D116</f>
        <v>18673196.66</v>
      </c>
      <c r="I116" s="57"/>
    </row>
    <row r="117" customFormat="false" ht="11.25" hidden="false" customHeight="false" outlineLevel="0" collapsed="false">
      <c r="B117" s="62" t="s">
        <v>117</v>
      </c>
      <c r="C117" s="64" t="n">
        <v>12620553.57</v>
      </c>
      <c r="D117" s="64" t="n">
        <v>5901296.5</v>
      </c>
      <c r="E117" s="65" t="n">
        <f aca="false">C117+D117</f>
        <v>18521850.07</v>
      </c>
      <c r="I117" s="57"/>
    </row>
    <row r="118" customFormat="false" ht="11.25" hidden="false" customHeight="false" outlineLevel="0" collapsed="false">
      <c r="B118" s="62" t="s">
        <v>118</v>
      </c>
      <c r="C118" s="64" t="n">
        <v>13857967.86</v>
      </c>
      <c r="D118" s="64" t="n">
        <v>4976302.86</v>
      </c>
      <c r="E118" s="65" t="n">
        <f aca="false">C118+D118</f>
        <v>18834270.72</v>
      </c>
      <c r="G118" s="57"/>
      <c r="H118" s="57"/>
      <c r="I118" s="57"/>
    </row>
    <row r="119" customFormat="false" ht="11.25" hidden="false" customHeight="false" outlineLevel="0" collapsed="false">
      <c r="B119" s="62" t="s">
        <v>119</v>
      </c>
      <c r="C119" s="64" t="n">
        <v>14242935.9</v>
      </c>
      <c r="D119" s="64" t="n">
        <v>4306891.64</v>
      </c>
      <c r="E119" s="65" t="n">
        <f aca="false">C119+D119</f>
        <v>18549827.54</v>
      </c>
      <c r="G119" s="57"/>
      <c r="H119" s="57"/>
      <c r="I119" s="57"/>
    </row>
    <row r="120" customFormat="false" ht="11.25" hidden="false" customHeight="false" outlineLevel="0" collapsed="false">
      <c r="B120" s="62" t="s">
        <v>120</v>
      </c>
      <c r="C120" s="64" t="n">
        <v>16035787.98</v>
      </c>
      <c r="D120" s="64" t="n">
        <v>3628733.76</v>
      </c>
      <c r="E120" s="65" t="n">
        <f aca="false">C120+D120</f>
        <v>19664521.74</v>
      </c>
      <c r="G120" s="57"/>
      <c r="H120" s="57"/>
      <c r="I120" s="57"/>
    </row>
    <row r="121" customFormat="false" ht="11.25" hidden="false" customHeight="false" outlineLevel="0" collapsed="false">
      <c r="B121" s="62" t="s">
        <v>121</v>
      </c>
      <c r="C121" s="64" t="n">
        <v>19154646.01</v>
      </c>
      <c r="D121" s="64" t="n">
        <v>3581318.31</v>
      </c>
      <c r="E121" s="65" t="n">
        <f aca="false">C121+D121</f>
        <v>22735964.32</v>
      </c>
      <c r="G121" s="57"/>
      <c r="H121" s="57"/>
      <c r="I121" s="57"/>
    </row>
    <row r="122" customFormat="false" ht="11.25" hidden="false" customHeight="false" outlineLevel="0" collapsed="false">
      <c r="B122" s="62" t="s">
        <v>122</v>
      </c>
      <c r="C122" s="64" t="n">
        <v>16733081.53</v>
      </c>
      <c r="D122" s="64" t="n">
        <v>3102399.81</v>
      </c>
      <c r="E122" s="65" t="n">
        <f aca="false">C122+D122</f>
        <v>19835481.34</v>
      </c>
      <c r="G122" s="57"/>
      <c r="H122" s="57"/>
      <c r="I122" s="57"/>
    </row>
    <row r="123" customFormat="false" ht="11.25" hidden="false" customHeight="false" outlineLevel="0" collapsed="false">
      <c r="B123" s="62" t="s">
        <v>123</v>
      </c>
      <c r="C123" s="64" t="n">
        <v>18722412.56</v>
      </c>
      <c r="D123" s="64" t="n">
        <v>2815129.72</v>
      </c>
      <c r="E123" s="65" t="n">
        <f aca="false">C123+D123</f>
        <v>21537542.28</v>
      </c>
      <c r="G123" s="57"/>
      <c r="H123" s="57"/>
      <c r="I123" s="66"/>
    </row>
    <row r="124" customFormat="false" ht="11.25" hidden="false" customHeight="false" outlineLevel="0" collapsed="false">
      <c r="B124" s="62" t="s">
        <v>124</v>
      </c>
      <c r="C124" s="64" t="n">
        <v>23333690.26</v>
      </c>
      <c r="D124" s="64" t="n">
        <v>2814261.32</v>
      </c>
      <c r="E124" s="65" t="n">
        <f aca="false">C124+D124</f>
        <v>26147951.58</v>
      </c>
      <c r="G124" s="57"/>
      <c r="H124" s="57"/>
      <c r="I124" s="66"/>
    </row>
    <row r="125" customFormat="false" ht="11.25" hidden="false" customHeight="false" outlineLevel="0" collapsed="false">
      <c r="B125" s="62" t="s">
        <v>125</v>
      </c>
      <c r="C125" s="64" t="n">
        <v>61128942.93</v>
      </c>
      <c r="D125" s="64" t="n">
        <v>2876637.9</v>
      </c>
      <c r="E125" s="65" t="n">
        <f aca="false">C125+D125</f>
        <v>64005580.83</v>
      </c>
      <c r="G125" s="57"/>
      <c r="H125" s="57"/>
      <c r="I125" s="66"/>
    </row>
    <row r="126" customFormat="false" ht="11.25" hidden="false" customHeight="false" outlineLevel="0" collapsed="false">
      <c r="B126" s="62" t="s">
        <v>126</v>
      </c>
      <c r="C126" s="64" t="n">
        <v>55084660.79</v>
      </c>
      <c r="D126" s="64" t="n">
        <v>2758545.81</v>
      </c>
      <c r="E126" s="65" t="n">
        <f aca="false">C126+D126</f>
        <v>57843206.6</v>
      </c>
      <c r="G126" s="57"/>
      <c r="H126" s="57"/>
      <c r="I126" s="66"/>
    </row>
    <row r="127" customFormat="false" ht="11.25" hidden="false" customHeight="false" outlineLevel="0" collapsed="false">
      <c r="B127" s="62" t="s">
        <v>127</v>
      </c>
      <c r="C127" s="64" t="n">
        <v>47776569.01</v>
      </c>
      <c r="D127" s="64" t="n">
        <v>2852415.28</v>
      </c>
      <c r="E127" s="65" t="n">
        <f aca="false">C127+D127</f>
        <v>50628984.29</v>
      </c>
      <c r="G127" s="57"/>
      <c r="H127" s="57"/>
      <c r="I127" s="66"/>
    </row>
    <row r="128" customFormat="false" ht="11.25" hidden="false" customHeight="false" outlineLevel="0" collapsed="false">
      <c r="B128" s="62" t="s">
        <v>128</v>
      </c>
      <c r="C128" s="64" t="n">
        <v>43644161.67</v>
      </c>
      <c r="D128" s="64" t="n">
        <v>2506101.11</v>
      </c>
      <c r="E128" s="65" t="n">
        <f aca="false">C128+D128</f>
        <v>46150262.78</v>
      </c>
      <c r="G128" s="57"/>
      <c r="H128" s="57"/>
      <c r="I128" s="66"/>
    </row>
    <row r="129" customFormat="false" ht="11.25" hidden="false" customHeight="false" outlineLevel="0" collapsed="false">
      <c r="B129" s="62" t="s">
        <v>129</v>
      </c>
      <c r="C129" s="64" t="n">
        <v>46427889.74</v>
      </c>
      <c r="D129" s="64" t="n">
        <v>2352958.57</v>
      </c>
      <c r="E129" s="65" t="n">
        <f aca="false">C129+D129</f>
        <v>48780848.31</v>
      </c>
      <c r="G129" s="57"/>
      <c r="H129" s="57"/>
      <c r="I129" s="66"/>
    </row>
    <row r="130" customFormat="false" ht="11.25" hidden="false" customHeight="false" outlineLevel="0" collapsed="false">
      <c r="B130" s="62" t="s">
        <v>130</v>
      </c>
      <c r="C130" s="64" t="n">
        <v>37461950.83</v>
      </c>
      <c r="D130" s="64" t="n">
        <v>2319999.59</v>
      </c>
      <c r="E130" s="65" t="n">
        <f aca="false">C130+D130</f>
        <v>39781950.42</v>
      </c>
      <c r="G130" s="57"/>
      <c r="H130" s="57"/>
      <c r="I130" s="66"/>
    </row>
    <row r="131" customFormat="false" ht="11.25" hidden="false" customHeight="false" outlineLevel="0" collapsed="false">
      <c r="B131" s="62" t="s">
        <v>131</v>
      </c>
      <c r="C131" s="64" t="n">
        <v>33503489.84</v>
      </c>
      <c r="D131" s="64" t="n">
        <v>1633430.05</v>
      </c>
      <c r="E131" s="65" t="n">
        <f aca="false">C131+D131</f>
        <v>35136919.89</v>
      </c>
      <c r="G131" s="57"/>
      <c r="H131" s="57"/>
      <c r="I131" s="66"/>
    </row>
    <row r="132" customFormat="false" ht="11.25" hidden="false" customHeight="false" outlineLevel="0" collapsed="false">
      <c r="B132" s="62" t="s">
        <v>132</v>
      </c>
      <c r="C132" s="64" t="n">
        <v>30910983.2</v>
      </c>
      <c r="D132" s="64" t="n">
        <v>1650332.75</v>
      </c>
      <c r="E132" s="65" t="n">
        <f aca="false">C132+D132</f>
        <v>32561315.95</v>
      </c>
      <c r="G132" s="57"/>
      <c r="H132" s="57"/>
      <c r="I132" s="66"/>
    </row>
    <row r="133" customFormat="false" ht="11.25" hidden="false" customHeight="false" outlineLevel="0" collapsed="false">
      <c r="B133" s="62" t="s">
        <v>133</v>
      </c>
      <c r="C133" s="64" t="n">
        <v>29257426.39</v>
      </c>
      <c r="D133" s="64" t="n">
        <v>1372838.97</v>
      </c>
      <c r="E133" s="65" t="n">
        <f aca="false">C133+D133</f>
        <v>30630265.36</v>
      </c>
      <c r="G133" s="57"/>
      <c r="H133" s="57"/>
      <c r="I133" s="66"/>
    </row>
    <row r="134" customFormat="false" ht="11.25" hidden="false" customHeight="false" outlineLevel="0" collapsed="false">
      <c r="B134" s="62" t="s">
        <v>134</v>
      </c>
      <c r="C134" s="64" t="n">
        <v>27772295.27</v>
      </c>
      <c r="D134" s="64" t="n">
        <v>1286671.62</v>
      </c>
      <c r="E134" s="65" t="n">
        <f aca="false">C134+D134</f>
        <v>29058966.89</v>
      </c>
      <c r="I134" s="66"/>
    </row>
    <row r="135" customFormat="false" ht="11.25" hidden="false" customHeight="false" outlineLevel="0" collapsed="false">
      <c r="B135" s="62" t="s">
        <v>135</v>
      </c>
      <c r="C135" s="64" t="n">
        <v>25296007.57</v>
      </c>
      <c r="D135" s="64" t="n">
        <v>1183621.41</v>
      </c>
      <c r="E135" s="65" t="n">
        <f aca="false">C135+D135</f>
        <v>26479628.98</v>
      </c>
      <c r="F135" s="36"/>
      <c r="I135" s="66"/>
    </row>
    <row r="136" customFormat="false" ht="11.25" hidden="false" customHeight="false" outlineLevel="0" collapsed="false">
      <c r="B136" s="62" t="s">
        <v>136</v>
      </c>
      <c r="C136" s="64" t="n">
        <v>24109329.78</v>
      </c>
      <c r="D136" s="64" t="n">
        <v>1145166.91</v>
      </c>
      <c r="E136" s="65" t="n">
        <f aca="false">C136+D136</f>
        <v>25254496.69</v>
      </c>
      <c r="I136" s="66"/>
    </row>
    <row r="137" customFormat="false" ht="11.25" hidden="false" customHeight="false" outlineLevel="0" collapsed="false">
      <c r="B137" s="62" t="s">
        <v>137</v>
      </c>
      <c r="C137" s="64" t="n">
        <v>22552665.57</v>
      </c>
      <c r="D137" s="64" t="n">
        <v>933911.97</v>
      </c>
      <c r="E137" s="65" t="n">
        <f aca="false">C137+D137</f>
        <v>23486577.54</v>
      </c>
      <c r="I137" s="66"/>
    </row>
    <row r="138" customFormat="false" ht="11.25" hidden="false" customHeight="false" outlineLevel="0" collapsed="false">
      <c r="B138" s="62" t="s">
        <v>138</v>
      </c>
      <c r="C138" s="64" t="n">
        <v>21549203.99</v>
      </c>
      <c r="D138" s="64" t="n">
        <v>956823.44</v>
      </c>
      <c r="E138" s="65" t="n">
        <f aca="false">C138+D138</f>
        <v>22506027.43</v>
      </c>
      <c r="I138" s="66"/>
    </row>
    <row r="139" customFormat="false" ht="11.25" hidden="false" customHeight="false" outlineLevel="0" collapsed="false">
      <c r="B139" s="62" t="s">
        <v>139</v>
      </c>
      <c r="C139" s="64" t="n">
        <v>19817703.46</v>
      </c>
      <c r="D139" s="64" t="n">
        <v>748529.16</v>
      </c>
      <c r="E139" s="65" t="n">
        <f aca="false">C139+D139</f>
        <v>20566232.62</v>
      </c>
    </row>
    <row r="140" customFormat="false" ht="11.25" hidden="false" customHeight="false" outlineLevel="0" collapsed="false">
      <c r="B140" s="62" t="s">
        <v>140</v>
      </c>
      <c r="C140" s="64" t="n">
        <v>17744363.57</v>
      </c>
      <c r="D140" s="64" t="n">
        <v>703430.55</v>
      </c>
      <c r="E140" s="65" t="n">
        <f aca="false">C140+D140</f>
        <v>18447794.12</v>
      </c>
    </row>
    <row r="141" customFormat="false" ht="11.25" hidden="false" customHeight="false" outlineLevel="0" collapsed="false">
      <c r="B141" s="62" t="s">
        <v>141</v>
      </c>
      <c r="C141" s="64" t="n">
        <v>17011319.71</v>
      </c>
      <c r="D141" s="64" t="n">
        <v>583993.16</v>
      </c>
      <c r="E141" s="65" t="n">
        <f aca="false">C141+D141</f>
        <v>17595312.87</v>
      </c>
    </row>
    <row r="142" customFormat="false" ht="11.25" hidden="false" customHeight="false" outlineLevel="0" collapsed="false">
      <c r="B142" s="62" t="s">
        <v>142</v>
      </c>
      <c r="C142" s="64" t="n">
        <v>16094222.27</v>
      </c>
      <c r="D142" s="64" t="n">
        <v>636297.75</v>
      </c>
      <c r="E142" s="65" t="n">
        <f aca="false">C142+D142</f>
        <v>16730520.02</v>
      </c>
    </row>
    <row r="143" customFormat="false" ht="11.25" hidden="false" customHeight="false" outlineLevel="0" collapsed="false">
      <c r="B143" s="62" t="s">
        <v>143</v>
      </c>
      <c r="C143" s="64" t="n">
        <v>15500628.87</v>
      </c>
      <c r="D143" s="64" t="n">
        <v>566130.64</v>
      </c>
      <c r="E143" s="65" t="n">
        <f aca="false">C143+D143</f>
        <v>16066759.51</v>
      </c>
    </row>
    <row r="144" customFormat="false" ht="11.25" hidden="false" customHeight="false" outlineLevel="0" collapsed="false">
      <c r="B144" s="62" t="s">
        <v>144</v>
      </c>
      <c r="C144" s="64" t="n">
        <v>305004931.51</v>
      </c>
      <c r="D144" s="64" t="n">
        <v>4958262.22</v>
      </c>
      <c r="E144" s="65" t="n">
        <f aca="false">C144+D144</f>
        <v>309963193.73</v>
      </c>
    </row>
    <row r="145" customFormat="false" ht="11.25" hidden="false" customHeight="false" outlineLevel="0" collapsed="false">
      <c r="B145" s="1" t="s">
        <v>111</v>
      </c>
      <c r="C145" s="36" t="n">
        <f aca="false">SUM(C112:C144)</f>
        <v>1088374188.51</v>
      </c>
      <c r="D145" s="36" t="n">
        <f aca="false">SUM(D112:D144)</f>
        <v>117646658.61</v>
      </c>
      <c r="E145" s="65" t="n">
        <f aca="false">SUM(E112:E144)</f>
        <v>1206020847.12</v>
      </c>
    </row>
    <row r="146" customFormat="false" ht="11.25" hidden="false" customHeight="false" outlineLevel="0" collapsed="false">
      <c r="C146" s="67"/>
      <c r="E146" s="63"/>
    </row>
    <row r="147" customFormat="false" ht="11.25" hidden="false" customHeight="false" outlineLevel="0" collapsed="false">
      <c r="B147" s="2" t="s">
        <v>145</v>
      </c>
      <c r="D147" s="1" t="n">
        <v>0.6320180414133</v>
      </c>
      <c r="E147" s="2" t="s">
        <v>146</v>
      </c>
    </row>
    <row r="148" customFormat="false" ht="11.25" hidden="false" customHeight="false" outlineLevel="0" collapsed="false">
      <c r="E148" s="1"/>
    </row>
    <row r="149" customFormat="false" ht="11.25" hidden="false" customHeight="false" outlineLevel="0" collapsed="false">
      <c r="E149" s="1"/>
    </row>
    <row r="150" customFormat="false" ht="11.25" hidden="false" customHeight="false" outlineLevel="0" collapsed="false">
      <c r="E150" s="1"/>
    </row>
    <row r="151" customFormat="false" ht="11.25" hidden="false" customHeight="false" outlineLevel="0" collapsed="false">
      <c r="A151" s="11" t="s">
        <v>147</v>
      </c>
      <c r="B151" s="1" t="s">
        <v>148</v>
      </c>
      <c r="C151" s="36" t="n">
        <v>271295</v>
      </c>
      <c r="E151" s="1"/>
      <c r="F151" s="36"/>
    </row>
    <row r="152" customFormat="false" ht="11.25" hidden="false" customHeight="false" outlineLevel="0" collapsed="false">
      <c r="B152" s="1" t="s">
        <v>149</v>
      </c>
      <c r="C152" s="68" t="n">
        <v>0.98506</v>
      </c>
      <c r="E152" s="1"/>
    </row>
    <row r="153" customFormat="false" ht="11.25" hidden="false" customHeight="false" outlineLevel="0" collapsed="false">
      <c r="B153" s="1" t="s">
        <v>150</v>
      </c>
      <c r="C153" s="68" t="n">
        <v>0.01494</v>
      </c>
      <c r="E153" s="1"/>
    </row>
    <row r="171" customFormat="false" ht="11.25" hidden="false" customHeight="false" outlineLevel="0" collapsed="false">
      <c r="B171" s="69"/>
    </row>
    <row r="172" customFormat="false" ht="11.25" hidden="false" customHeight="false" outlineLevel="0" collapsed="false">
      <c r="B172" s="70"/>
    </row>
    <row r="173" customFormat="false" ht="11.25" hidden="false" customHeight="false" outlineLevel="0" collapsed="false">
      <c r="B173" s="69"/>
    </row>
    <row r="174" customFormat="false" ht="11.25" hidden="false" customHeight="false" outlineLevel="0" collapsed="false">
      <c r="B174" s="69"/>
    </row>
    <row r="175" customFormat="false" ht="11.25" hidden="false" customHeight="false" outlineLevel="0" collapsed="false">
      <c r="B175" s="71"/>
    </row>
    <row r="176" customFormat="false" ht="11.25" hidden="false" customHeight="false" outlineLevel="0" collapsed="false">
      <c r="B176" s="72"/>
    </row>
    <row r="177" customFormat="false" ht="11.25" hidden="false" customHeight="false" outlineLevel="0" collapsed="false">
      <c r="B177" s="73"/>
    </row>
    <row r="178" customFormat="false" ht="11.25" hidden="false" customHeight="false" outlineLevel="0" collapsed="false">
      <c r="B178" s="73"/>
    </row>
    <row r="179" customFormat="false" ht="11.25" hidden="false" customHeight="false" outlineLevel="0" collapsed="false">
      <c r="A179" s="70"/>
      <c r="B179" s="73"/>
    </row>
    <row r="180" customFormat="false" ht="11.25" hidden="false" customHeight="false" outlineLevel="0" collapsed="false">
      <c r="A180" s="71"/>
      <c r="B180" s="73"/>
    </row>
    <row r="181" customFormat="false" ht="11.25" hidden="false" customHeight="false" outlineLevel="0" collapsed="false">
      <c r="A181" s="69"/>
      <c r="B181" s="73"/>
    </row>
    <row r="182" customFormat="false" ht="11.25" hidden="false" customHeight="false" outlineLevel="0" collapsed="false">
      <c r="A182" s="69"/>
      <c r="B182" s="73"/>
    </row>
    <row r="183" customFormat="false" ht="11.25" hidden="false" customHeight="false" outlineLevel="0" collapsed="false">
      <c r="A183" s="74"/>
      <c r="B183" s="73"/>
    </row>
    <row r="184" customFormat="false" ht="11.25" hidden="false" customHeight="false" outlineLevel="0" collapsed="false">
      <c r="A184" s="74"/>
      <c r="B184" s="73"/>
    </row>
    <row r="185" customFormat="false" ht="11.25" hidden="false" customHeight="false" outlineLevel="0" collapsed="false">
      <c r="A185" s="74"/>
      <c r="B185" s="73"/>
    </row>
    <row r="186" customFormat="false" ht="11.25" hidden="false" customHeight="false" outlineLevel="0" collapsed="false">
      <c r="A186" s="74"/>
      <c r="B186" s="75"/>
    </row>
    <row r="187" customFormat="false" ht="11.25" hidden="false" customHeight="false" outlineLevel="0" collapsed="false">
      <c r="A187" s="74"/>
    </row>
    <row r="188" customFormat="false" ht="11.25" hidden="false" customHeight="false" outlineLevel="0" collapsed="false">
      <c r="A188" s="74"/>
    </row>
    <row r="189" customFormat="false" ht="11.25" hidden="false" customHeight="false" outlineLevel="0" collapsed="false">
      <c r="A189" s="74"/>
    </row>
    <row r="190" customFormat="false" ht="11.25" hidden="false" customHeight="false" outlineLevel="0" collapsed="false">
      <c r="A190" s="76"/>
    </row>
    <row r="191" customFormat="false" ht="11.25" hidden="false" customHeight="false" outlineLevel="0" collapsed="false">
      <c r="A191" s="74"/>
    </row>
    <row r="192" customFormat="false" ht="11.25" hidden="false" customHeight="false" outlineLevel="0" collapsed="false">
      <c r="A192" s="74"/>
    </row>
    <row r="193" customFormat="false" ht="11.25" hidden="false" customHeight="false" outlineLevel="0" collapsed="false">
      <c r="A19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0.13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3" min="11" style="1" width="10.13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49" width="12.85"/>
    <col collapsed="false" customWidth="true" hidden="false" outlineLevel="0" max="24" min="20" style="49" width="11.56"/>
    <col collapsed="false" customWidth="true" hidden="false" outlineLevel="0" max="25" min="25" style="49" width="12.85"/>
    <col collapsed="false" customWidth="false" hidden="false" outlineLevel="0" max="26" min="26" style="49" width="9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29" min="29" style="1" width="7.14"/>
    <col collapsed="false" customWidth="true" hidden="false" outlineLevel="0" max="30" min="30" style="1" width="8.41"/>
    <col collapsed="false" customWidth="true" hidden="false" outlineLevel="0" max="33" min="31" style="1" width="7.14"/>
    <col collapsed="false" customWidth="false" hidden="false" outlineLevel="0" max="36" min="34" style="1" width="9.14"/>
    <col collapsed="false" customWidth="true" hidden="false" outlineLevel="0" max="39" min="37" style="1" width="10.13"/>
    <col collapsed="false" customWidth="false" hidden="false" outlineLevel="0" max="41" min="40" style="1" width="9.14"/>
    <col collapsed="false" customWidth="true" hidden="false" outlineLevel="0" max="42" min="42" style="1" width="10.13"/>
    <col collapsed="false" customWidth="false" hidden="false" outlineLevel="0" max="43" min="43" style="1" width="9.14"/>
    <col collapsed="false" customWidth="true" hidden="false" outlineLevel="0" max="44" min="44" style="1" width="10.85"/>
    <col collapsed="false" customWidth="true" hidden="false" outlineLevel="0" max="45" min="45" style="49" width="10.71"/>
    <col collapsed="false" customWidth="true" hidden="false" outlineLevel="0" max="48" min="46" style="49" width="9.85"/>
    <col collapsed="false" customWidth="true" hidden="false" outlineLevel="0" max="49" min="49" style="49" width="8.56"/>
    <col collapsed="false" customWidth="true" hidden="false" outlineLevel="0" max="50" min="50" style="49" width="9.85"/>
    <col collapsed="false" customWidth="true" hidden="false" outlineLevel="0" max="51" min="51" style="49" width="10.71"/>
    <col collapsed="false" customWidth="true" hidden="false" outlineLevel="0" max="52" min="52" style="49" width="12.85"/>
    <col collapsed="false" customWidth="false" hidden="false" outlineLevel="0" max="53" min="53" style="1" width="9.14"/>
    <col collapsed="false" customWidth="true" hidden="false" outlineLevel="0" max="56" min="54" style="1" width="10.13"/>
    <col collapsed="false" customWidth="true" hidden="false" outlineLevel="0" max="57" min="57" style="1" width="9.28"/>
    <col collapsed="false" customWidth="false" hidden="false" outlineLevel="0" max="58" min="58" style="1" width="9.14"/>
    <col collapsed="false" customWidth="true" hidden="false" outlineLevel="0" max="59" min="59" style="1" width="10.13"/>
    <col collapsed="false" customWidth="true" hidden="false" outlineLevel="0" max="60" min="60" style="1" width="11.42"/>
    <col collapsed="false" customWidth="false" hidden="false" outlineLevel="0" max="61" min="61" style="1" width="9.14"/>
    <col collapsed="false" customWidth="true" hidden="false" outlineLevel="0" max="62" min="62" style="1" width="10.85"/>
    <col collapsed="false" customWidth="true" hidden="false" outlineLevel="0" max="63" min="63" style="49" width="12.85"/>
    <col collapsed="false" customWidth="true" hidden="false" outlineLevel="0" max="68" min="64" style="49" width="11.56"/>
    <col collapsed="false" customWidth="true" hidden="false" outlineLevel="0" max="70" min="69" style="49" width="12.85"/>
    <col collapsed="false" customWidth="false" hidden="false" outlineLevel="0" max="257" min="71" style="1" width="9.14"/>
  </cols>
  <sheetData>
    <row r="1" customFormat="false" ht="11.25" hidden="false" customHeight="false" outlineLevel="0" collapsed="false">
      <c r="A1" s="78" t="s">
        <v>151</v>
      </c>
      <c r="B1" s="78"/>
      <c r="C1" s="78"/>
      <c r="D1" s="78"/>
      <c r="E1" s="78"/>
      <c r="F1" s="78"/>
      <c r="G1" s="78"/>
      <c r="H1" s="2" t="s">
        <v>152</v>
      </c>
      <c r="J1" s="78" t="s">
        <v>151</v>
      </c>
      <c r="K1" s="78"/>
      <c r="L1" s="78"/>
      <c r="M1" s="78"/>
      <c r="N1" s="78"/>
      <c r="O1" s="78"/>
      <c r="P1" s="2" t="s">
        <v>152</v>
      </c>
      <c r="R1" s="78" t="s">
        <v>151</v>
      </c>
      <c r="S1" s="78"/>
      <c r="T1" s="78"/>
      <c r="U1" s="78"/>
      <c r="V1" s="78"/>
      <c r="W1" s="78"/>
      <c r="X1" s="78"/>
      <c r="Y1" s="2" t="s">
        <v>152</v>
      </c>
      <c r="Z1" s="63"/>
      <c r="AA1" s="79"/>
      <c r="AB1" s="46"/>
      <c r="AC1" s="46"/>
      <c r="AD1" s="46"/>
      <c r="AE1" s="46"/>
      <c r="AF1" s="46"/>
      <c r="AG1" s="46"/>
      <c r="AH1" s="63"/>
      <c r="AJ1" s="79"/>
      <c r="AK1" s="46"/>
      <c r="AL1" s="46"/>
      <c r="AM1" s="46"/>
      <c r="AN1" s="46"/>
      <c r="AO1" s="46"/>
      <c r="AP1" s="63"/>
      <c r="AR1" s="78"/>
      <c r="AS1" s="78"/>
      <c r="AT1" s="78"/>
      <c r="AU1" s="78"/>
      <c r="AV1" s="78"/>
      <c r="AW1" s="78"/>
      <c r="AX1" s="78"/>
      <c r="AY1" s="63"/>
      <c r="AZ1" s="63"/>
      <c r="BA1" s="79"/>
      <c r="BB1" s="46"/>
      <c r="BC1" s="46"/>
      <c r="BD1" s="46"/>
      <c r="BE1" s="46"/>
      <c r="BF1" s="46"/>
      <c r="BG1" s="46"/>
      <c r="BH1" s="63"/>
      <c r="BJ1" s="78"/>
      <c r="BK1" s="78"/>
      <c r="BL1" s="78"/>
      <c r="BM1" s="78"/>
      <c r="BN1" s="78"/>
      <c r="BO1" s="78"/>
      <c r="BP1" s="78"/>
      <c r="BQ1" s="63"/>
      <c r="BR1" s="63"/>
    </row>
    <row r="2" customFormat="false" ht="11.25" hidden="false" customHeight="false" outlineLevel="0" collapsed="false">
      <c r="A2" s="78" t="s">
        <v>153</v>
      </c>
      <c r="B2" s="78"/>
      <c r="C2" s="78"/>
      <c r="D2" s="78"/>
      <c r="E2" s="78"/>
      <c r="F2" s="78"/>
      <c r="G2" s="78"/>
      <c r="H2" s="2" t="s">
        <v>154</v>
      </c>
      <c r="J2" s="78" t="s">
        <v>155</v>
      </c>
      <c r="K2" s="78"/>
      <c r="L2" s="78"/>
      <c r="M2" s="78"/>
      <c r="N2" s="78"/>
      <c r="O2" s="78"/>
      <c r="P2" s="2" t="s">
        <v>156</v>
      </c>
      <c r="R2" s="78" t="s">
        <v>157</v>
      </c>
      <c r="S2" s="78"/>
      <c r="T2" s="78"/>
      <c r="U2" s="78"/>
      <c r="V2" s="78"/>
      <c r="W2" s="78"/>
      <c r="X2" s="78"/>
      <c r="Y2" s="2" t="s">
        <v>158</v>
      </c>
      <c r="Z2" s="63"/>
      <c r="AA2" s="79"/>
      <c r="AB2" s="46"/>
      <c r="AC2" s="46"/>
      <c r="AD2" s="46"/>
      <c r="AE2" s="46"/>
      <c r="AF2" s="46"/>
      <c r="AG2" s="46"/>
      <c r="AH2" s="63"/>
      <c r="AJ2" s="79"/>
      <c r="AK2" s="46"/>
      <c r="AL2" s="46"/>
      <c r="AM2" s="46"/>
      <c r="AN2" s="46"/>
      <c r="AO2" s="46"/>
      <c r="AP2" s="63"/>
      <c r="AR2" s="78"/>
      <c r="AS2" s="78"/>
      <c r="AT2" s="78"/>
      <c r="AU2" s="78"/>
      <c r="AV2" s="78"/>
      <c r="AW2" s="78"/>
      <c r="AX2" s="78"/>
      <c r="AY2" s="63"/>
      <c r="AZ2" s="63"/>
      <c r="BA2" s="79"/>
      <c r="BB2" s="46"/>
      <c r="BC2" s="46"/>
      <c r="BD2" s="46"/>
      <c r="BE2" s="46"/>
      <c r="BF2" s="46"/>
      <c r="BG2" s="46"/>
      <c r="BH2" s="63"/>
      <c r="BJ2" s="78"/>
      <c r="BK2" s="78"/>
      <c r="BL2" s="78"/>
      <c r="BM2" s="78"/>
      <c r="BN2" s="78"/>
      <c r="BO2" s="78"/>
      <c r="BP2" s="78"/>
      <c r="BQ2" s="63"/>
      <c r="BR2" s="63"/>
    </row>
    <row r="3" customFormat="false" ht="11.25" hidden="false" customHeight="false" outlineLevel="0" collapsed="false">
      <c r="B3" s="1" t="s">
        <v>159</v>
      </c>
      <c r="K3" s="1" t="s">
        <v>159</v>
      </c>
      <c r="S3" s="1" t="s">
        <v>159</v>
      </c>
      <c r="T3" s="1"/>
      <c r="U3" s="1"/>
      <c r="V3" s="1"/>
      <c r="W3" s="1"/>
      <c r="X3" s="1"/>
      <c r="Y3" s="1"/>
      <c r="Z3" s="1"/>
      <c r="AS3" s="1"/>
      <c r="AT3" s="1"/>
      <c r="AU3" s="1"/>
      <c r="AV3" s="1"/>
      <c r="AW3" s="1"/>
      <c r="AX3" s="1"/>
      <c r="AY3" s="1"/>
      <c r="AZ3" s="1"/>
      <c r="BK3" s="1"/>
      <c r="BL3" s="1"/>
      <c r="BM3" s="1"/>
      <c r="BN3" s="1"/>
      <c r="BO3" s="1"/>
      <c r="BP3" s="1"/>
      <c r="BQ3" s="1"/>
      <c r="BR3" s="1"/>
    </row>
    <row r="4" customFormat="false" ht="11.25" hidden="false" customHeight="false" outlineLevel="0" collapsed="false">
      <c r="A4" s="63" t="s">
        <v>160</v>
      </c>
      <c r="B4" s="63" t="s">
        <v>161</v>
      </c>
      <c r="C4" s="63"/>
      <c r="D4" s="63"/>
      <c r="E4" s="63"/>
      <c r="F4" s="63"/>
      <c r="G4" s="63"/>
      <c r="H4" s="63"/>
      <c r="J4" s="63" t="s">
        <v>160</v>
      </c>
      <c r="K4" s="63" t="s">
        <v>161</v>
      </c>
      <c r="L4" s="63"/>
      <c r="M4" s="63"/>
      <c r="N4" s="63"/>
      <c r="O4" s="63"/>
      <c r="P4" s="63"/>
      <c r="R4" s="63" t="s">
        <v>160</v>
      </c>
      <c r="S4" s="63" t="s">
        <v>161</v>
      </c>
      <c r="T4" s="63"/>
      <c r="U4" s="63"/>
      <c r="V4" s="63"/>
      <c r="W4" s="63"/>
      <c r="X4" s="63"/>
      <c r="Y4" s="1"/>
      <c r="Z4" s="1"/>
      <c r="AA4" s="63"/>
      <c r="AB4" s="63"/>
      <c r="AC4" s="63"/>
      <c r="AD4" s="63"/>
      <c r="AE4" s="63"/>
      <c r="AF4" s="63"/>
      <c r="AG4" s="63"/>
      <c r="AH4" s="63"/>
      <c r="AJ4" s="63"/>
      <c r="AK4" s="63"/>
      <c r="AL4" s="63"/>
      <c r="AM4" s="63"/>
      <c r="AN4" s="63"/>
      <c r="AO4" s="63"/>
      <c r="AP4" s="63"/>
      <c r="AR4" s="63"/>
      <c r="AS4" s="63"/>
      <c r="AT4" s="63"/>
      <c r="AU4" s="63"/>
      <c r="AV4" s="63"/>
      <c r="AW4" s="63"/>
      <c r="AX4" s="63"/>
      <c r="AY4" s="1"/>
      <c r="AZ4" s="1"/>
      <c r="BA4" s="63"/>
      <c r="BB4" s="63"/>
      <c r="BC4" s="63"/>
      <c r="BD4" s="63"/>
      <c r="BE4" s="63"/>
      <c r="BF4" s="63"/>
      <c r="BG4" s="63"/>
      <c r="BH4" s="63"/>
      <c r="BJ4" s="63"/>
      <c r="BK4" s="63"/>
      <c r="BL4" s="63"/>
      <c r="BM4" s="63"/>
      <c r="BN4" s="63"/>
      <c r="BO4" s="63"/>
      <c r="BP4" s="63"/>
      <c r="BQ4" s="1"/>
      <c r="BR4" s="1"/>
    </row>
    <row r="5" customFormat="false" ht="11.25" hidden="false" customHeight="false" outlineLevel="0" collapsed="false">
      <c r="A5" s="80" t="s">
        <v>162</v>
      </c>
      <c r="B5" s="80" t="s">
        <v>163</v>
      </c>
      <c r="C5" s="80" t="s">
        <v>164</v>
      </c>
      <c r="D5" s="80" t="s">
        <v>165</v>
      </c>
      <c r="E5" s="80" t="s">
        <v>166</v>
      </c>
      <c r="F5" s="80" t="s">
        <v>167</v>
      </c>
      <c r="G5" s="80" t="s">
        <v>168</v>
      </c>
      <c r="H5" s="80" t="s">
        <v>111</v>
      </c>
      <c r="J5" s="80" t="s">
        <v>162</v>
      </c>
      <c r="K5" s="80" t="s">
        <v>163</v>
      </c>
      <c r="L5" s="80" t="s">
        <v>164</v>
      </c>
      <c r="M5" s="80" t="s">
        <v>165</v>
      </c>
      <c r="N5" s="80" t="s">
        <v>166</v>
      </c>
      <c r="O5" s="80" t="s">
        <v>167</v>
      </c>
      <c r="P5" s="80" t="s">
        <v>168</v>
      </c>
      <c r="R5" s="80" t="s">
        <v>162</v>
      </c>
      <c r="S5" s="80" t="s">
        <v>163</v>
      </c>
      <c r="T5" s="80" t="s">
        <v>164</v>
      </c>
      <c r="U5" s="80" t="s">
        <v>165</v>
      </c>
      <c r="V5" s="80" t="s">
        <v>166</v>
      </c>
      <c r="W5" s="80" t="s">
        <v>167</v>
      </c>
      <c r="X5" s="80" t="s">
        <v>168</v>
      </c>
      <c r="Y5" s="80" t="s">
        <v>111</v>
      </c>
      <c r="Z5" s="80"/>
      <c r="AA5" s="80"/>
      <c r="AB5" s="80"/>
      <c r="AC5" s="80"/>
      <c r="AD5" s="80"/>
      <c r="AE5" s="80"/>
      <c r="AF5" s="80"/>
      <c r="AG5" s="80"/>
      <c r="AH5" s="80"/>
      <c r="AJ5" s="80"/>
      <c r="AK5" s="80"/>
      <c r="AL5" s="80"/>
      <c r="AM5" s="80"/>
      <c r="AN5" s="80"/>
      <c r="AO5" s="80"/>
      <c r="AP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J5" s="80"/>
      <c r="BK5" s="80"/>
      <c r="BL5" s="80"/>
      <c r="BM5" s="80"/>
      <c r="BN5" s="80"/>
      <c r="BO5" s="80"/>
      <c r="BP5" s="80"/>
      <c r="BQ5" s="80"/>
      <c r="BR5" s="80"/>
    </row>
    <row r="6" customFormat="false" ht="11.25" hidden="false" customHeight="false" outlineLevel="0" collapsed="false">
      <c r="A6" s="46" t="s">
        <v>169</v>
      </c>
      <c r="B6" s="81" t="n">
        <v>49817362.1172392</v>
      </c>
      <c r="C6" s="81" t="n">
        <v>17443975.9272873</v>
      </c>
      <c r="D6" s="81" t="n">
        <v>19764706.4403842</v>
      </c>
      <c r="E6" s="81" t="n">
        <v>12061192.7291176</v>
      </c>
      <c r="F6" s="81" t="n">
        <v>8079637.11173022</v>
      </c>
      <c r="G6" s="81" t="n">
        <v>14795909.6742415</v>
      </c>
      <c r="H6" s="81" t="n">
        <f aca="false">SUM(B6:G6)</f>
        <v>121962784</v>
      </c>
      <c r="J6" s="46" t="s">
        <v>169</v>
      </c>
      <c r="K6" s="82" t="n">
        <v>3.2</v>
      </c>
      <c r="L6" s="82" t="n">
        <v>3.2</v>
      </c>
      <c r="M6" s="82" t="n">
        <v>3.2</v>
      </c>
      <c r="N6" s="82" t="n">
        <v>3.2</v>
      </c>
      <c r="O6" s="82" t="n">
        <v>3.2</v>
      </c>
      <c r="P6" s="82" t="n">
        <v>3.2</v>
      </c>
      <c r="R6" s="46" t="s">
        <v>169</v>
      </c>
      <c r="S6" s="48" t="n">
        <f aca="false">B6*K6</f>
        <v>159415558.775165</v>
      </c>
      <c r="T6" s="48" t="n">
        <f aca="false">C6*L6</f>
        <v>55820722.9673193</v>
      </c>
      <c r="U6" s="48" t="n">
        <f aca="false">D6*M6</f>
        <v>63247060.6092295</v>
      </c>
      <c r="V6" s="48" t="n">
        <f aca="false">E6*N6</f>
        <v>38595816.7331763</v>
      </c>
      <c r="W6" s="48" t="n">
        <f aca="false">F6*O6</f>
        <v>25854838.7575367</v>
      </c>
      <c r="X6" s="48" t="n">
        <f aca="false">G6*P6</f>
        <v>47346910.9575729</v>
      </c>
      <c r="Y6" s="48" t="n">
        <f aca="false">SUM(S6:X6)</f>
        <v>390280908.8</v>
      </c>
      <c r="AA6" s="46"/>
      <c r="AB6" s="81"/>
      <c r="AC6" s="81"/>
      <c r="AD6" s="81"/>
      <c r="AE6" s="81"/>
      <c r="AF6" s="81"/>
      <c r="AG6" s="81"/>
      <c r="AH6" s="81"/>
      <c r="AJ6" s="46"/>
      <c r="AK6" s="82"/>
      <c r="AL6" s="82"/>
      <c r="AM6" s="82"/>
      <c r="AN6" s="82"/>
      <c r="AO6" s="82"/>
      <c r="AP6" s="82"/>
      <c r="AR6" s="46"/>
      <c r="AS6" s="48"/>
      <c r="AT6" s="48"/>
      <c r="AU6" s="48"/>
      <c r="AV6" s="48"/>
      <c r="AW6" s="48"/>
      <c r="AX6" s="48"/>
      <c r="AY6" s="48"/>
      <c r="BA6" s="46"/>
      <c r="BB6" s="81"/>
      <c r="BC6" s="81"/>
      <c r="BD6" s="81"/>
      <c r="BE6" s="81"/>
      <c r="BF6" s="81"/>
      <c r="BG6" s="81"/>
      <c r="BH6" s="81"/>
      <c r="BJ6" s="46"/>
      <c r="BK6" s="48"/>
      <c r="BL6" s="48"/>
      <c r="BM6" s="48"/>
      <c r="BN6" s="48"/>
      <c r="BO6" s="48"/>
      <c r="BP6" s="48"/>
    </row>
    <row r="7" customFormat="false" ht="11.25" hidden="false" customHeight="false" outlineLevel="0" collapsed="false">
      <c r="A7" s="46" t="n">
        <v>1</v>
      </c>
      <c r="B7" s="83" t="n">
        <v>158161664.739452</v>
      </c>
      <c r="C7" s="83" t="n">
        <v>48515512.9558877</v>
      </c>
      <c r="D7" s="83" t="n">
        <v>56124304.6688526</v>
      </c>
      <c r="E7" s="83" t="n">
        <v>31176998.6618278</v>
      </c>
      <c r="F7" s="83" t="n">
        <v>22733325.1913519</v>
      </c>
      <c r="G7" s="83" t="n">
        <v>41953046.580664</v>
      </c>
      <c r="H7" s="81" t="n">
        <f aca="false">SUM(B7:G7)</f>
        <v>358664852.798036</v>
      </c>
      <c r="J7" s="46" t="n">
        <v>1</v>
      </c>
      <c r="K7" s="84" t="n">
        <v>3.2</v>
      </c>
      <c r="L7" s="84" t="n">
        <v>3.2</v>
      </c>
      <c r="M7" s="84" t="n">
        <v>3.2</v>
      </c>
      <c r="N7" s="84" t="n">
        <v>3.2</v>
      </c>
      <c r="O7" s="84" t="n">
        <v>3.2</v>
      </c>
      <c r="P7" s="84" t="n">
        <v>3.2</v>
      </c>
      <c r="R7" s="46" t="n">
        <v>1</v>
      </c>
      <c r="S7" s="83" t="n">
        <f aca="false">B7*K7</f>
        <v>506117327.166245</v>
      </c>
      <c r="T7" s="83" t="n">
        <f aca="false">C7*L7</f>
        <v>155249641.458841</v>
      </c>
      <c r="U7" s="83" t="n">
        <f aca="false">D7*M7</f>
        <v>179597774.940328</v>
      </c>
      <c r="V7" s="83" t="n">
        <f aca="false">E7*N7</f>
        <v>99766395.7178489</v>
      </c>
      <c r="W7" s="83" t="n">
        <f aca="false">F7*O7</f>
        <v>72746640.6123262</v>
      </c>
      <c r="X7" s="83" t="n">
        <f aca="false">G7*P7</f>
        <v>134249749.058125</v>
      </c>
      <c r="Y7" s="81" t="n">
        <f aca="false">SUM(S7:X7)</f>
        <v>1147727528.95371</v>
      </c>
      <c r="AA7" s="46"/>
      <c r="AB7" s="83"/>
      <c r="AC7" s="83"/>
      <c r="AD7" s="83"/>
      <c r="AE7" s="83"/>
      <c r="AF7" s="83"/>
      <c r="AG7" s="83"/>
      <c r="AH7" s="81"/>
      <c r="AJ7" s="46"/>
      <c r="AK7" s="84"/>
      <c r="AL7" s="84"/>
      <c r="AM7" s="84"/>
      <c r="AN7" s="84"/>
      <c r="AO7" s="84"/>
      <c r="AP7" s="84"/>
      <c r="AR7" s="46"/>
      <c r="AS7" s="83"/>
      <c r="AT7" s="83"/>
      <c r="AU7" s="83"/>
      <c r="AV7" s="83"/>
      <c r="AW7" s="83"/>
      <c r="AX7" s="83"/>
      <c r="AY7" s="81"/>
      <c r="BA7" s="46"/>
      <c r="BB7" s="83"/>
      <c r="BC7" s="83"/>
      <c r="BD7" s="83"/>
      <c r="BE7" s="83"/>
      <c r="BF7" s="83"/>
      <c r="BG7" s="83"/>
      <c r="BH7" s="81"/>
      <c r="BJ7" s="46"/>
      <c r="BK7" s="83"/>
      <c r="BL7" s="83"/>
      <c r="BM7" s="83"/>
      <c r="BN7" s="83"/>
      <c r="BO7" s="83"/>
      <c r="BP7" s="83"/>
      <c r="BQ7" s="81"/>
    </row>
    <row r="8" customFormat="false" ht="11.25" hidden="false" customHeight="false" outlineLevel="0" collapsed="false">
      <c r="A8" s="46" t="n">
        <v>2</v>
      </c>
      <c r="B8" s="83" t="n">
        <v>188130769.135907</v>
      </c>
      <c r="C8" s="83" t="n">
        <v>61500086.572939</v>
      </c>
      <c r="D8" s="83" t="n">
        <v>68880506.3210988</v>
      </c>
      <c r="E8" s="83" t="n">
        <v>37419608.117451</v>
      </c>
      <c r="F8" s="83" t="n">
        <v>27962255.7299159</v>
      </c>
      <c r="G8" s="83" t="n">
        <v>49532844.7453193</v>
      </c>
      <c r="H8" s="81" t="n">
        <f aca="false">SUM(B8:G8)</f>
        <v>433426070.622631</v>
      </c>
      <c r="J8" s="46" t="n">
        <v>2</v>
      </c>
      <c r="K8" s="84" t="n">
        <v>3.2</v>
      </c>
      <c r="L8" s="84" t="n">
        <v>3.2</v>
      </c>
      <c r="M8" s="84" t="n">
        <v>3.2</v>
      </c>
      <c r="N8" s="84" t="n">
        <v>3.2</v>
      </c>
      <c r="O8" s="84" t="n">
        <v>3.2</v>
      </c>
      <c r="P8" s="84" t="n">
        <v>3.2</v>
      </c>
      <c r="R8" s="46" t="n">
        <v>2</v>
      </c>
      <c r="S8" s="83" t="n">
        <f aca="false">B8*K8</f>
        <v>602018461.234902</v>
      </c>
      <c r="T8" s="83" t="n">
        <f aca="false">C8*L8</f>
        <v>196800277.033405</v>
      </c>
      <c r="U8" s="83" t="n">
        <f aca="false">D8*M8</f>
        <v>220417620.227516</v>
      </c>
      <c r="V8" s="83" t="n">
        <f aca="false">E8*N8</f>
        <v>119742745.975843</v>
      </c>
      <c r="W8" s="83" t="n">
        <f aca="false">F8*O8</f>
        <v>89479218.3357309</v>
      </c>
      <c r="X8" s="83" t="n">
        <f aca="false">G8*P8</f>
        <v>158505103.185022</v>
      </c>
      <c r="Y8" s="81" t="n">
        <f aca="false">SUM(S8:X8)</f>
        <v>1386963425.99242</v>
      </c>
      <c r="AA8" s="46"/>
      <c r="AB8" s="83"/>
      <c r="AC8" s="83"/>
      <c r="AD8" s="83"/>
      <c r="AE8" s="83"/>
      <c r="AF8" s="83"/>
      <c r="AG8" s="83"/>
      <c r="AH8" s="81"/>
      <c r="AJ8" s="46"/>
      <c r="AK8" s="84"/>
      <c r="AL8" s="84"/>
      <c r="AM8" s="84"/>
      <c r="AN8" s="84"/>
      <c r="AO8" s="84"/>
      <c r="AP8" s="84"/>
      <c r="AR8" s="46"/>
      <c r="AS8" s="83"/>
      <c r="AT8" s="83"/>
      <c r="AU8" s="83"/>
      <c r="AV8" s="83"/>
      <c r="AW8" s="83"/>
      <c r="AX8" s="83"/>
      <c r="AY8" s="81"/>
      <c r="BA8" s="46"/>
      <c r="BB8" s="83"/>
      <c r="BC8" s="83"/>
      <c r="BD8" s="83"/>
      <c r="BE8" s="83"/>
      <c r="BF8" s="83"/>
      <c r="BG8" s="83"/>
      <c r="BH8" s="81"/>
      <c r="BJ8" s="46"/>
      <c r="BK8" s="83"/>
      <c r="BL8" s="83"/>
      <c r="BM8" s="83"/>
      <c r="BN8" s="83"/>
      <c r="BO8" s="83"/>
      <c r="BP8" s="83"/>
      <c r="BQ8" s="81"/>
    </row>
    <row r="9" customFormat="false" ht="11.25" hidden="false" customHeight="false" outlineLevel="0" collapsed="false">
      <c r="A9" s="46" t="n">
        <v>3</v>
      </c>
      <c r="B9" s="81" t="n">
        <v>54654477.8309616</v>
      </c>
      <c r="C9" s="81" t="n">
        <v>22686168.1555664</v>
      </c>
      <c r="D9" s="81" t="n">
        <v>25185584.2497681</v>
      </c>
      <c r="E9" s="81" t="n">
        <v>14335357.0803348</v>
      </c>
      <c r="F9" s="81" t="n">
        <v>11295578.9506299</v>
      </c>
      <c r="G9" s="81" t="n">
        <v>20257348.3418455</v>
      </c>
      <c r="H9" s="81" t="n">
        <f aca="false">SUM(B9:G9)</f>
        <v>148414514.609106</v>
      </c>
      <c r="J9" s="46" t="n">
        <v>3</v>
      </c>
      <c r="K9" s="84" t="n">
        <v>4.3</v>
      </c>
      <c r="L9" s="84" t="n">
        <v>4.3</v>
      </c>
      <c r="M9" s="84" t="n">
        <v>4.3</v>
      </c>
      <c r="N9" s="84" t="n">
        <v>4.3</v>
      </c>
      <c r="O9" s="84" t="n">
        <v>4.3</v>
      </c>
      <c r="P9" s="84" t="n">
        <v>4.3</v>
      </c>
      <c r="R9" s="46" t="n">
        <v>3</v>
      </c>
      <c r="S9" s="81" t="n">
        <f aca="false">B9*K9</f>
        <v>235014254.673135</v>
      </c>
      <c r="T9" s="81" t="n">
        <f aca="false">C9*L9</f>
        <v>97550523.0689357</v>
      </c>
      <c r="U9" s="81" t="n">
        <f aca="false">D9*M9</f>
        <v>108298012.274003</v>
      </c>
      <c r="V9" s="81" t="n">
        <f aca="false">E9*N9</f>
        <v>61642035.4454395</v>
      </c>
      <c r="W9" s="81" t="n">
        <f aca="false">F9*O9</f>
        <v>48570989.4877086</v>
      </c>
      <c r="X9" s="81" t="n">
        <f aca="false">G9*P9</f>
        <v>87106597.8699358</v>
      </c>
      <c r="Y9" s="81" t="n">
        <f aca="false">SUM(S9:X9)</f>
        <v>638182412.819158</v>
      </c>
      <c r="AA9" s="46"/>
      <c r="AB9" s="81"/>
      <c r="AC9" s="81"/>
      <c r="AD9" s="81"/>
      <c r="AE9" s="81"/>
      <c r="AF9" s="81"/>
      <c r="AG9" s="81"/>
      <c r="AH9" s="81"/>
      <c r="AJ9" s="46"/>
      <c r="AK9" s="84"/>
      <c r="AL9" s="84"/>
      <c r="AM9" s="84"/>
      <c r="AN9" s="84"/>
      <c r="AO9" s="84"/>
      <c r="AP9" s="84"/>
      <c r="AR9" s="46"/>
      <c r="AS9" s="81"/>
      <c r="AT9" s="81"/>
      <c r="AU9" s="81"/>
      <c r="AV9" s="81"/>
      <c r="AW9" s="81"/>
      <c r="AX9" s="81"/>
      <c r="AY9" s="81"/>
      <c r="BA9" s="46"/>
      <c r="BB9" s="81"/>
      <c r="BC9" s="81"/>
      <c r="BD9" s="81"/>
      <c r="BE9" s="81"/>
      <c r="BF9" s="81"/>
      <c r="BG9" s="81"/>
      <c r="BH9" s="81"/>
      <c r="BJ9" s="46"/>
      <c r="BK9" s="81"/>
      <c r="BL9" s="81"/>
      <c r="BM9" s="81"/>
      <c r="BN9" s="81"/>
      <c r="BO9" s="81"/>
      <c r="BP9" s="81"/>
      <c r="BQ9" s="81"/>
    </row>
    <row r="10" customFormat="false" ht="11.25" hidden="false" customHeight="false" outlineLevel="0" collapsed="false">
      <c r="A10" s="46" t="n">
        <v>4</v>
      </c>
      <c r="B10" s="81" t="n">
        <v>21554214.4771745</v>
      </c>
      <c r="C10" s="81" t="n">
        <v>9380282.91453765</v>
      </c>
      <c r="D10" s="81" t="n">
        <v>11748376.2965</v>
      </c>
      <c r="E10" s="81" t="n">
        <v>6476458.94335391</v>
      </c>
      <c r="F10" s="81" t="n">
        <v>5069337.13369762</v>
      </c>
      <c r="G10" s="81" t="n">
        <v>9437036.78829433</v>
      </c>
      <c r="H10" s="81" t="n">
        <f aca="false">SUM(B10:G10)</f>
        <v>63665706.5535581</v>
      </c>
      <c r="J10" s="46" t="n">
        <v>4</v>
      </c>
      <c r="K10" s="84" t="n">
        <v>5.4</v>
      </c>
      <c r="L10" s="84" t="n">
        <v>5.4</v>
      </c>
      <c r="M10" s="84" t="n">
        <v>5.4</v>
      </c>
      <c r="N10" s="84" t="n">
        <v>5.4</v>
      </c>
      <c r="O10" s="84" t="n">
        <v>5.4</v>
      </c>
      <c r="P10" s="84" t="n">
        <v>5.4</v>
      </c>
      <c r="R10" s="46" t="n">
        <v>4</v>
      </c>
      <c r="S10" s="81" t="n">
        <f aca="false">B10*K10</f>
        <v>116392758.176742</v>
      </c>
      <c r="T10" s="81" t="n">
        <f aca="false">C10*L10</f>
        <v>50653527.7385033</v>
      </c>
      <c r="U10" s="81" t="n">
        <f aca="false">D10*M10</f>
        <v>63441232.0011001</v>
      </c>
      <c r="V10" s="81" t="n">
        <f aca="false">E10*N10</f>
        <v>34972878.2941111</v>
      </c>
      <c r="W10" s="81" t="n">
        <f aca="false">F10*O10</f>
        <v>27374420.5219671</v>
      </c>
      <c r="X10" s="81" t="n">
        <f aca="false">G10*P10</f>
        <v>50959998.6567894</v>
      </c>
      <c r="Y10" s="81" t="n">
        <f aca="false">SUM(S10:X10)</f>
        <v>343794815.389214</v>
      </c>
      <c r="AA10" s="46"/>
      <c r="AB10" s="81"/>
      <c r="AC10" s="81"/>
      <c r="AD10" s="81"/>
      <c r="AE10" s="81"/>
      <c r="AF10" s="81"/>
      <c r="AG10" s="81"/>
      <c r="AH10" s="81"/>
      <c r="AJ10" s="46"/>
      <c r="AK10" s="84"/>
      <c r="AL10" s="84"/>
      <c r="AM10" s="84"/>
      <c r="AN10" s="84"/>
      <c r="AO10" s="84"/>
      <c r="AP10" s="84"/>
      <c r="AR10" s="46"/>
      <c r="AS10" s="81"/>
      <c r="AT10" s="81"/>
      <c r="AU10" s="81"/>
      <c r="AV10" s="81"/>
      <c r="AW10" s="81"/>
      <c r="AX10" s="81"/>
      <c r="AY10" s="81"/>
      <c r="BA10" s="46"/>
      <c r="BB10" s="81"/>
      <c r="BC10" s="81"/>
      <c r="BD10" s="81"/>
      <c r="BE10" s="81"/>
      <c r="BF10" s="81"/>
      <c r="BG10" s="81"/>
      <c r="BH10" s="81"/>
      <c r="BJ10" s="46"/>
      <c r="BK10" s="81"/>
      <c r="BL10" s="81"/>
      <c r="BM10" s="81"/>
      <c r="BN10" s="81"/>
      <c r="BO10" s="81"/>
      <c r="BP10" s="81"/>
      <c r="BQ10" s="81"/>
    </row>
    <row r="11" customFormat="false" ht="11.25" hidden="false" customHeight="false" outlineLevel="0" collapsed="false">
      <c r="A11" s="46" t="n">
        <v>5</v>
      </c>
      <c r="B11" s="81" t="n">
        <v>10254112.562656</v>
      </c>
      <c r="C11" s="81" t="n">
        <v>4545782.03306299</v>
      </c>
      <c r="D11" s="81" t="n">
        <v>6224299.3526729</v>
      </c>
      <c r="E11" s="81" t="n">
        <v>3428527.49979104</v>
      </c>
      <c r="F11" s="81" t="n">
        <v>2691754.12572291</v>
      </c>
      <c r="G11" s="81" t="n">
        <v>5213621.26637286</v>
      </c>
      <c r="H11" s="81" t="n">
        <f aca="false">SUM(B11:G11)</f>
        <v>32358096.8402787</v>
      </c>
      <c r="J11" s="46" t="n">
        <v>5</v>
      </c>
      <c r="K11" s="84" t="n">
        <v>6.5</v>
      </c>
      <c r="L11" s="84" t="n">
        <v>6.5</v>
      </c>
      <c r="M11" s="84" t="n">
        <v>6.5</v>
      </c>
      <c r="N11" s="84" t="n">
        <v>6.5</v>
      </c>
      <c r="O11" s="84" t="n">
        <v>6.5</v>
      </c>
      <c r="P11" s="84" t="n">
        <v>6.5</v>
      </c>
      <c r="R11" s="46" t="n">
        <v>5</v>
      </c>
      <c r="S11" s="81" t="n">
        <f aca="false">B11*K11</f>
        <v>66651731.6572639</v>
      </c>
      <c r="T11" s="81" t="n">
        <f aca="false">C11*L11</f>
        <v>29547583.2149094</v>
      </c>
      <c r="U11" s="81" t="n">
        <f aca="false">D11*M11</f>
        <v>40457945.7923739</v>
      </c>
      <c r="V11" s="81" t="n">
        <f aca="false">E11*N11</f>
        <v>22285428.7486418</v>
      </c>
      <c r="W11" s="81" t="n">
        <f aca="false">F11*O11</f>
        <v>17496401.8171989</v>
      </c>
      <c r="X11" s="81" t="n">
        <f aca="false">G11*P11</f>
        <v>33888538.2314236</v>
      </c>
      <c r="Y11" s="81" t="n">
        <f aca="false">SUM(S11:X11)</f>
        <v>210327629.461811</v>
      </c>
      <c r="AA11" s="46"/>
      <c r="AB11" s="81"/>
      <c r="AC11" s="81"/>
      <c r="AD11" s="81"/>
      <c r="AE11" s="81"/>
      <c r="AF11" s="81"/>
      <c r="AG11" s="81"/>
      <c r="AH11" s="81"/>
      <c r="AJ11" s="46"/>
      <c r="AK11" s="84"/>
      <c r="AL11" s="84"/>
      <c r="AM11" s="84"/>
      <c r="AN11" s="84"/>
      <c r="AO11" s="84"/>
      <c r="AP11" s="84"/>
      <c r="AR11" s="46"/>
      <c r="AS11" s="81"/>
      <c r="AT11" s="81"/>
      <c r="AU11" s="81"/>
      <c r="AV11" s="81"/>
      <c r="AW11" s="81"/>
      <c r="AX11" s="81"/>
      <c r="AY11" s="81"/>
      <c r="BA11" s="46"/>
      <c r="BB11" s="81"/>
      <c r="BC11" s="81"/>
      <c r="BD11" s="81"/>
      <c r="BE11" s="81"/>
      <c r="BF11" s="81"/>
      <c r="BG11" s="81"/>
      <c r="BH11" s="81"/>
      <c r="BJ11" s="46"/>
      <c r="BK11" s="81"/>
      <c r="BL11" s="81"/>
      <c r="BM11" s="81"/>
      <c r="BN11" s="81"/>
      <c r="BO11" s="81"/>
      <c r="BP11" s="81"/>
      <c r="BQ11" s="81"/>
    </row>
    <row r="12" customFormat="false" ht="11.25" hidden="false" customHeight="false" outlineLevel="0" collapsed="false">
      <c r="A12" s="46" t="n">
        <v>6</v>
      </c>
      <c r="B12" s="81" t="n">
        <v>5504817.45250405</v>
      </c>
      <c r="C12" s="81" t="n">
        <v>2420973.54087335</v>
      </c>
      <c r="D12" s="81" t="n">
        <v>3551806.69483688</v>
      </c>
      <c r="E12" s="81" t="n">
        <v>2042854.79567077</v>
      </c>
      <c r="F12" s="81" t="n">
        <v>1623548.83870867</v>
      </c>
      <c r="G12" s="81" t="n">
        <v>2960808.49946377</v>
      </c>
      <c r="H12" s="81" t="n">
        <f aca="false">SUM(B12:G12)</f>
        <v>18104809.8220575</v>
      </c>
      <c r="J12" s="46" t="n">
        <v>6</v>
      </c>
      <c r="K12" s="84" t="n">
        <v>6.6</v>
      </c>
      <c r="L12" s="84" t="n">
        <v>6.9</v>
      </c>
      <c r="M12" s="84" t="n">
        <v>7.1</v>
      </c>
      <c r="N12" s="84" t="n">
        <v>7.45</v>
      </c>
      <c r="O12" s="84" t="n">
        <v>7.7</v>
      </c>
      <c r="P12" s="84" t="n">
        <v>8.25</v>
      </c>
      <c r="R12" s="46" t="n">
        <v>6</v>
      </c>
      <c r="S12" s="81" t="n">
        <f aca="false">B12*K12</f>
        <v>36331795.1865267</v>
      </c>
      <c r="T12" s="81" t="n">
        <f aca="false">C12*L12</f>
        <v>16704717.4320261</v>
      </c>
      <c r="U12" s="81" t="n">
        <f aca="false">D12*M12</f>
        <v>25217827.5333418</v>
      </c>
      <c r="V12" s="81" t="n">
        <f aca="false">E12*N12</f>
        <v>15219268.2277472</v>
      </c>
      <c r="W12" s="81" t="n">
        <f aca="false">F12*O12</f>
        <v>12501326.0580567</v>
      </c>
      <c r="X12" s="81" t="n">
        <f aca="false">G12*P12</f>
        <v>24426670.1205761</v>
      </c>
      <c r="Y12" s="81" t="n">
        <f aca="false">SUM(S12:X12)</f>
        <v>130401604.558275</v>
      </c>
      <c r="AA12" s="46"/>
      <c r="AB12" s="81"/>
      <c r="AC12" s="81"/>
      <c r="AD12" s="81"/>
      <c r="AE12" s="81"/>
      <c r="AF12" s="81"/>
      <c r="AG12" s="81"/>
      <c r="AH12" s="81"/>
      <c r="AJ12" s="46"/>
      <c r="AK12" s="84"/>
      <c r="AL12" s="84"/>
      <c r="AM12" s="84"/>
      <c r="AN12" s="84"/>
      <c r="AO12" s="84"/>
      <c r="AP12" s="84"/>
      <c r="AR12" s="46"/>
      <c r="AS12" s="81"/>
      <c r="AT12" s="81"/>
      <c r="AU12" s="81"/>
      <c r="AV12" s="81"/>
      <c r="AW12" s="81"/>
      <c r="AX12" s="81"/>
      <c r="AY12" s="81"/>
      <c r="BA12" s="46"/>
      <c r="BB12" s="81"/>
      <c r="BC12" s="81"/>
      <c r="BD12" s="81"/>
      <c r="BE12" s="81"/>
      <c r="BF12" s="81"/>
      <c r="BG12" s="81"/>
      <c r="BH12" s="81"/>
      <c r="BJ12" s="46"/>
      <c r="BK12" s="81"/>
      <c r="BL12" s="81"/>
      <c r="BM12" s="81"/>
      <c r="BN12" s="81"/>
      <c r="BO12" s="81"/>
      <c r="BP12" s="81"/>
      <c r="BQ12" s="81"/>
    </row>
    <row r="13" customFormat="false" ht="11.25" hidden="false" customHeight="false" outlineLevel="0" collapsed="false">
      <c r="A13" s="46" t="n">
        <v>7</v>
      </c>
      <c r="B13" s="81" t="n">
        <v>3568687.85625968</v>
      </c>
      <c r="C13" s="81" t="n">
        <v>1598830.07910454</v>
      </c>
      <c r="D13" s="81" t="n">
        <v>2303473.03574133</v>
      </c>
      <c r="E13" s="81" t="n">
        <v>1260006.80380346</v>
      </c>
      <c r="F13" s="81" t="n">
        <v>972509.905927059</v>
      </c>
      <c r="G13" s="81" t="n">
        <v>2046308.73357735</v>
      </c>
      <c r="H13" s="81" t="n">
        <f aca="false">SUM(B13:G13)</f>
        <v>11749816.4144134</v>
      </c>
      <c r="J13" s="46" t="n">
        <v>7</v>
      </c>
      <c r="K13" s="84" t="n">
        <v>6.7</v>
      </c>
      <c r="L13" s="84" t="n">
        <v>7.3</v>
      </c>
      <c r="M13" s="84" t="n">
        <v>7.7</v>
      </c>
      <c r="N13" s="84" t="n">
        <v>8.4</v>
      </c>
      <c r="O13" s="84" t="n">
        <v>8.9</v>
      </c>
      <c r="P13" s="84" t="n">
        <v>10</v>
      </c>
      <c r="R13" s="46" t="n">
        <v>7</v>
      </c>
      <c r="S13" s="81" t="n">
        <f aca="false">B13*K13</f>
        <v>23910208.6369399</v>
      </c>
      <c r="T13" s="81" t="n">
        <f aca="false">C13*L13</f>
        <v>11671459.5774631</v>
      </c>
      <c r="U13" s="81" t="n">
        <f aca="false">D13*M13</f>
        <v>17736742.3752083</v>
      </c>
      <c r="V13" s="81" t="n">
        <f aca="false">E13*N13</f>
        <v>10584057.1519491</v>
      </c>
      <c r="W13" s="81" t="n">
        <f aca="false">F13*O13</f>
        <v>8655338.16275083</v>
      </c>
      <c r="X13" s="81" t="n">
        <f aca="false">G13*P13</f>
        <v>20463087.3357735</v>
      </c>
      <c r="Y13" s="81" t="n">
        <f aca="false">SUM(S13:X13)</f>
        <v>93020893.2400847</v>
      </c>
      <c r="AA13" s="46"/>
      <c r="AB13" s="81"/>
      <c r="AC13" s="81"/>
      <c r="AD13" s="81"/>
      <c r="AE13" s="81"/>
      <c r="AF13" s="81"/>
      <c r="AG13" s="81"/>
      <c r="AH13" s="81"/>
      <c r="AJ13" s="46"/>
      <c r="AK13" s="84"/>
      <c r="AL13" s="84"/>
      <c r="AM13" s="84"/>
      <c r="AN13" s="84"/>
      <c r="AO13" s="84"/>
      <c r="AP13" s="84"/>
      <c r="AR13" s="46"/>
      <c r="AS13" s="81"/>
      <c r="AT13" s="81"/>
      <c r="AU13" s="81"/>
      <c r="AV13" s="81"/>
      <c r="AW13" s="81"/>
      <c r="AX13" s="81"/>
      <c r="AY13" s="81"/>
      <c r="BA13" s="46"/>
      <c r="BB13" s="81"/>
      <c r="BC13" s="81"/>
      <c r="BD13" s="81"/>
      <c r="BE13" s="81"/>
      <c r="BF13" s="81"/>
      <c r="BG13" s="81"/>
      <c r="BH13" s="81"/>
      <c r="BJ13" s="46"/>
      <c r="BK13" s="81"/>
      <c r="BL13" s="81"/>
      <c r="BM13" s="81"/>
      <c r="BN13" s="81"/>
      <c r="BO13" s="81"/>
      <c r="BP13" s="81"/>
      <c r="BQ13" s="81"/>
    </row>
    <row r="14" customFormat="false" ht="11.25" hidden="false" customHeight="false" outlineLevel="0" collapsed="false">
      <c r="A14" s="46" t="n">
        <v>8</v>
      </c>
      <c r="B14" s="81" t="n">
        <v>2339887.23241324</v>
      </c>
      <c r="C14" s="81" t="n">
        <v>1016965.28365936</v>
      </c>
      <c r="D14" s="81" t="n">
        <v>1481510.37698382</v>
      </c>
      <c r="E14" s="81" t="n">
        <v>990165.918985522</v>
      </c>
      <c r="F14" s="81" t="n">
        <v>812565.764529383</v>
      </c>
      <c r="G14" s="81" t="n">
        <v>1519728.13314286</v>
      </c>
      <c r="H14" s="81" t="n">
        <f aca="false">SUM(B14:G14)</f>
        <v>8160822.70971418</v>
      </c>
      <c r="J14" s="46" t="n">
        <v>8</v>
      </c>
      <c r="K14" s="84" t="n">
        <v>6.8</v>
      </c>
      <c r="L14" s="84" t="n">
        <v>7.7</v>
      </c>
      <c r="M14" s="84" t="n">
        <v>8.3</v>
      </c>
      <c r="N14" s="84" t="n">
        <v>9.35</v>
      </c>
      <c r="O14" s="84" t="n">
        <v>10.1</v>
      </c>
      <c r="P14" s="84" t="n">
        <v>11.75</v>
      </c>
      <c r="R14" s="46" t="n">
        <v>8</v>
      </c>
      <c r="S14" s="81" t="n">
        <f aca="false">B14*K14</f>
        <v>15911233.18041</v>
      </c>
      <c r="T14" s="81" t="n">
        <f aca="false">C14*L14</f>
        <v>7830632.68417708</v>
      </c>
      <c r="U14" s="81" t="n">
        <f aca="false">D14*M14</f>
        <v>12296536.1289657</v>
      </c>
      <c r="V14" s="81" t="n">
        <f aca="false">E14*N14</f>
        <v>9258051.34251463</v>
      </c>
      <c r="W14" s="81" t="n">
        <f aca="false">F14*O14</f>
        <v>8206914.22174677</v>
      </c>
      <c r="X14" s="81" t="n">
        <f aca="false">G14*P14</f>
        <v>17856805.5644286</v>
      </c>
      <c r="Y14" s="81" t="n">
        <f aca="false">SUM(S14:X14)</f>
        <v>71360173.1222428</v>
      </c>
      <c r="AA14" s="46"/>
      <c r="AB14" s="81"/>
      <c r="AC14" s="81"/>
      <c r="AD14" s="81"/>
      <c r="AE14" s="81"/>
      <c r="AF14" s="81"/>
      <c r="AG14" s="81"/>
      <c r="AH14" s="81"/>
      <c r="AJ14" s="46"/>
      <c r="AK14" s="84"/>
      <c r="AL14" s="84"/>
      <c r="AM14" s="84"/>
      <c r="AN14" s="84"/>
      <c r="AO14" s="84"/>
      <c r="AP14" s="84"/>
      <c r="AR14" s="46"/>
      <c r="AS14" s="81"/>
      <c r="AT14" s="81"/>
      <c r="AU14" s="81"/>
      <c r="AV14" s="81"/>
      <c r="AW14" s="81"/>
      <c r="AX14" s="81"/>
      <c r="AY14" s="81"/>
      <c r="BA14" s="46"/>
      <c r="BB14" s="81"/>
      <c r="BC14" s="81"/>
      <c r="BD14" s="81"/>
      <c r="BE14" s="81"/>
      <c r="BF14" s="81"/>
      <c r="BG14" s="81"/>
      <c r="BH14" s="81"/>
      <c r="BJ14" s="46"/>
      <c r="BK14" s="81"/>
      <c r="BL14" s="81"/>
      <c r="BM14" s="81"/>
      <c r="BN14" s="81"/>
      <c r="BO14" s="81"/>
      <c r="BP14" s="81"/>
      <c r="BQ14" s="81"/>
    </row>
    <row r="15" customFormat="false" ht="11.25" hidden="false" customHeight="false" outlineLevel="0" collapsed="false">
      <c r="A15" s="46" t="n">
        <v>9</v>
      </c>
      <c r="B15" s="81" t="n">
        <v>1476576.58981428</v>
      </c>
      <c r="C15" s="81" t="n">
        <v>750594.960258497</v>
      </c>
      <c r="D15" s="81" t="n">
        <v>974456.785614473</v>
      </c>
      <c r="E15" s="81" t="n">
        <v>681342.624139889</v>
      </c>
      <c r="F15" s="81" t="n">
        <v>475333.178615331</v>
      </c>
      <c r="G15" s="81" t="n">
        <v>1064012.49037777</v>
      </c>
      <c r="H15" s="81" t="n">
        <f aca="false">SUM(B15:G15)</f>
        <v>5422316.62882024</v>
      </c>
      <c r="J15" s="46" t="n">
        <v>9</v>
      </c>
      <c r="K15" s="84" t="n">
        <v>6.9</v>
      </c>
      <c r="L15" s="84" t="n">
        <v>8.1</v>
      </c>
      <c r="M15" s="84" t="n">
        <v>8.9</v>
      </c>
      <c r="N15" s="84" t="n">
        <v>10.3</v>
      </c>
      <c r="O15" s="84" t="n">
        <v>11.3</v>
      </c>
      <c r="P15" s="84" t="n">
        <v>13.5</v>
      </c>
      <c r="R15" s="46" t="n">
        <v>9</v>
      </c>
      <c r="S15" s="81" t="n">
        <f aca="false">B15*K15</f>
        <v>10188378.4697185</v>
      </c>
      <c r="T15" s="81" t="n">
        <f aca="false">C15*L15</f>
        <v>6079819.17809382</v>
      </c>
      <c r="U15" s="81" t="n">
        <f aca="false">D15*M15</f>
        <v>8672665.39196881</v>
      </c>
      <c r="V15" s="81" t="n">
        <f aca="false">E15*N15</f>
        <v>7017829.02864085</v>
      </c>
      <c r="W15" s="81" t="n">
        <f aca="false">F15*O15</f>
        <v>5371264.91835324</v>
      </c>
      <c r="X15" s="81" t="n">
        <f aca="false">G15*P15</f>
        <v>14364168.6200999</v>
      </c>
      <c r="Y15" s="81" t="n">
        <f aca="false">SUM(S15:X15)</f>
        <v>51694125.6068751</v>
      </c>
      <c r="AA15" s="46"/>
      <c r="AB15" s="81"/>
      <c r="AC15" s="81"/>
      <c r="AD15" s="81"/>
      <c r="AE15" s="81"/>
      <c r="AF15" s="81"/>
      <c r="AG15" s="81"/>
      <c r="AH15" s="81"/>
      <c r="AJ15" s="46"/>
      <c r="AK15" s="84"/>
      <c r="AL15" s="84"/>
      <c r="AM15" s="84"/>
      <c r="AN15" s="84"/>
      <c r="AO15" s="84"/>
      <c r="AP15" s="84"/>
      <c r="AR15" s="46"/>
      <c r="AS15" s="81"/>
      <c r="AT15" s="81"/>
      <c r="AU15" s="81"/>
      <c r="AV15" s="81"/>
      <c r="AW15" s="81"/>
      <c r="AX15" s="81"/>
      <c r="AY15" s="81"/>
      <c r="BA15" s="46"/>
      <c r="BB15" s="81"/>
      <c r="BC15" s="81"/>
      <c r="BD15" s="81"/>
      <c r="BE15" s="81"/>
      <c r="BF15" s="81"/>
      <c r="BG15" s="81"/>
      <c r="BH15" s="81"/>
      <c r="BJ15" s="46"/>
      <c r="BK15" s="81"/>
      <c r="BL15" s="81"/>
      <c r="BM15" s="81"/>
      <c r="BN15" s="81"/>
      <c r="BO15" s="81"/>
      <c r="BP15" s="81"/>
      <c r="BQ15" s="81"/>
    </row>
    <row r="16" customFormat="false" ht="11.25" hidden="false" customHeight="false" outlineLevel="0" collapsed="false">
      <c r="A16" s="46" t="n">
        <v>10</v>
      </c>
      <c r="B16" s="81" t="n">
        <v>992285.376578071</v>
      </c>
      <c r="C16" s="81" t="n">
        <v>523376.241133211</v>
      </c>
      <c r="D16" s="81" t="n">
        <v>764143.629182945</v>
      </c>
      <c r="E16" s="81" t="n">
        <v>530546.330403283</v>
      </c>
      <c r="F16" s="81" t="n">
        <v>410203.375443863</v>
      </c>
      <c r="G16" s="81" t="n">
        <v>799130.788035584</v>
      </c>
      <c r="H16" s="81" t="n">
        <f aca="false">SUM(B16:G16)</f>
        <v>4019685.74077696</v>
      </c>
      <c r="J16" s="46" t="n">
        <v>10</v>
      </c>
      <c r="K16" s="84" t="n">
        <v>7</v>
      </c>
      <c r="L16" s="84" t="n">
        <v>8.5</v>
      </c>
      <c r="M16" s="84" t="n">
        <v>9.5</v>
      </c>
      <c r="N16" s="84" t="n">
        <v>11.25</v>
      </c>
      <c r="O16" s="84" t="n">
        <v>12.5</v>
      </c>
      <c r="P16" s="84" t="n">
        <v>15.25</v>
      </c>
      <c r="R16" s="46" t="n">
        <v>10</v>
      </c>
      <c r="S16" s="81" t="n">
        <f aca="false">B16*K16</f>
        <v>6945997.6360465</v>
      </c>
      <c r="T16" s="81" t="n">
        <f aca="false">C16*L16</f>
        <v>4448698.04963229</v>
      </c>
      <c r="U16" s="81" t="n">
        <f aca="false">D16*M16</f>
        <v>7259364.47723798</v>
      </c>
      <c r="V16" s="81" t="n">
        <f aca="false">E16*N16</f>
        <v>5968646.21703693</v>
      </c>
      <c r="W16" s="81" t="n">
        <f aca="false">F16*O16</f>
        <v>5127542.19304829</v>
      </c>
      <c r="X16" s="81" t="n">
        <f aca="false">G16*P16</f>
        <v>12186744.5175427</v>
      </c>
      <c r="Y16" s="81" t="n">
        <f aca="false">SUM(S16:X16)</f>
        <v>41936993.0905446</v>
      </c>
      <c r="AA16" s="46"/>
      <c r="AB16" s="81"/>
      <c r="AC16" s="81"/>
      <c r="AD16" s="81"/>
      <c r="AE16" s="81"/>
      <c r="AF16" s="81"/>
      <c r="AG16" s="81"/>
      <c r="AH16" s="81"/>
      <c r="AJ16" s="46"/>
      <c r="AK16" s="84"/>
      <c r="AL16" s="84"/>
      <c r="AM16" s="84"/>
      <c r="AN16" s="84"/>
      <c r="AO16" s="84"/>
      <c r="AP16" s="84"/>
      <c r="AR16" s="46"/>
      <c r="AS16" s="81"/>
      <c r="AT16" s="81"/>
      <c r="AU16" s="81"/>
      <c r="AV16" s="81"/>
      <c r="AW16" s="81"/>
      <c r="AX16" s="81"/>
      <c r="AY16" s="81"/>
      <c r="BA16" s="46"/>
      <c r="BB16" s="81"/>
      <c r="BC16" s="81"/>
      <c r="BD16" s="81"/>
      <c r="BE16" s="81"/>
      <c r="BF16" s="81"/>
      <c r="BG16" s="81"/>
      <c r="BH16" s="81"/>
      <c r="BJ16" s="46"/>
      <c r="BK16" s="81"/>
      <c r="BL16" s="81"/>
      <c r="BM16" s="81"/>
      <c r="BN16" s="81"/>
      <c r="BO16" s="81"/>
      <c r="BP16" s="81"/>
      <c r="BQ16" s="81"/>
    </row>
    <row r="17" customFormat="false" ht="11.25" hidden="false" customHeight="false" outlineLevel="0" collapsed="false">
      <c r="A17" s="46" t="n">
        <v>11</v>
      </c>
      <c r="B17" s="81" t="n">
        <v>858969.410609558</v>
      </c>
      <c r="C17" s="81" t="n">
        <v>376026.145086113</v>
      </c>
      <c r="D17" s="81" t="n">
        <v>547537.537704765</v>
      </c>
      <c r="E17" s="81" t="n">
        <v>377559.391906423</v>
      </c>
      <c r="F17" s="81" t="n">
        <v>286028.043507578</v>
      </c>
      <c r="G17" s="81" t="n">
        <v>640031.312898284</v>
      </c>
      <c r="H17" s="81" t="n">
        <f aca="false">SUM(B17:G17)</f>
        <v>3086151.84171272</v>
      </c>
      <c r="J17" s="46" t="n">
        <v>11</v>
      </c>
      <c r="K17" s="84" t="n">
        <v>7.2</v>
      </c>
      <c r="L17" s="84" t="n">
        <v>9.15</v>
      </c>
      <c r="M17" s="84" t="n">
        <v>10.3</v>
      </c>
      <c r="N17" s="84" t="n">
        <v>12.2</v>
      </c>
      <c r="O17" s="84" t="n">
        <v>13.45</v>
      </c>
      <c r="P17" s="84" t="n">
        <v>16.5</v>
      </c>
      <c r="R17" s="46" t="n">
        <v>11</v>
      </c>
      <c r="S17" s="81" t="n">
        <f aca="false">B17*K17</f>
        <v>6184579.75638882</v>
      </c>
      <c r="T17" s="81" t="n">
        <f aca="false">C17*L17</f>
        <v>3440639.22753793</v>
      </c>
      <c r="U17" s="81" t="n">
        <f aca="false">D17*M17</f>
        <v>5639636.63835908</v>
      </c>
      <c r="V17" s="81" t="n">
        <f aca="false">E17*N17</f>
        <v>4606224.58125836</v>
      </c>
      <c r="W17" s="81" t="n">
        <f aca="false">F17*O17</f>
        <v>3847077.18517693</v>
      </c>
      <c r="X17" s="81" t="n">
        <f aca="false">G17*P17</f>
        <v>10560516.6628217</v>
      </c>
      <c r="Y17" s="81" t="n">
        <f aca="false">SUM(S17:X17)</f>
        <v>34278674.0515428</v>
      </c>
      <c r="AA17" s="46"/>
      <c r="AB17" s="81"/>
      <c r="AC17" s="81"/>
      <c r="AD17" s="81"/>
      <c r="AE17" s="81"/>
      <c r="AF17" s="81"/>
      <c r="AG17" s="81"/>
      <c r="AH17" s="81"/>
      <c r="AJ17" s="46"/>
      <c r="AK17" s="84"/>
      <c r="AL17" s="84"/>
      <c r="AM17" s="84"/>
      <c r="AN17" s="84"/>
      <c r="AO17" s="84"/>
      <c r="AP17" s="84"/>
      <c r="AR17" s="46"/>
      <c r="AS17" s="81"/>
      <c r="AT17" s="81"/>
      <c r="AU17" s="81"/>
      <c r="AV17" s="81"/>
      <c r="AW17" s="81"/>
      <c r="AX17" s="81"/>
      <c r="AY17" s="81"/>
      <c r="BA17" s="46"/>
      <c r="BB17" s="81"/>
      <c r="BC17" s="81"/>
      <c r="BD17" s="81"/>
      <c r="BE17" s="81"/>
      <c r="BF17" s="81"/>
      <c r="BG17" s="81"/>
      <c r="BH17" s="81"/>
      <c r="BJ17" s="46"/>
      <c r="BK17" s="81"/>
      <c r="BL17" s="81"/>
      <c r="BM17" s="81"/>
      <c r="BN17" s="81"/>
      <c r="BO17" s="81"/>
      <c r="BP17" s="81"/>
      <c r="BQ17" s="81"/>
    </row>
    <row r="18" customFormat="false" ht="11.25" hidden="false" customHeight="false" outlineLevel="0" collapsed="false">
      <c r="A18" s="46" t="n">
        <v>12</v>
      </c>
      <c r="B18" s="81" t="n">
        <v>605796.811775518</v>
      </c>
      <c r="C18" s="81" t="n">
        <v>357055.736758866</v>
      </c>
      <c r="D18" s="81" t="n">
        <v>419383.072648378</v>
      </c>
      <c r="E18" s="81" t="n">
        <v>295809.077779072</v>
      </c>
      <c r="F18" s="81" t="n">
        <v>307358.800241926</v>
      </c>
      <c r="G18" s="81" t="n">
        <v>433319.361300789</v>
      </c>
      <c r="H18" s="81" t="n">
        <f aca="false">SUM(B18:G18)</f>
        <v>2418722.86050455</v>
      </c>
      <c r="J18" s="46" t="n">
        <v>12</v>
      </c>
      <c r="K18" s="84" t="n">
        <v>7.4</v>
      </c>
      <c r="L18" s="84" t="n">
        <v>9.8</v>
      </c>
      <c r="M18" s="84" t="n">
        <v>11.05</v>
      </c>
      <c r="N18" s="84" t="n">
        <v>13.1</v>
      </c>
      <c r="O18" s="84" t="n">
        <v>14.45</v>
      </c>
      <c r="P18" s="84" t="n">
        <v>17.8</v>
      </c>
      <c r="R18" s="46" t="n">
        <v>12</v>
      </c>
      <c r="S18" s="81" t="n">
        <f aca="false">B18*K18</f>
        <v>4482896.40713883</v>
      </c>
      <c r="T18" s="81" t="n">
        <f aca="false">C18*L18</f>
        <v>3499146.22023689</v>
      </c>
      <c r="U18" s="81" t="n">
        <f aca="false">D18*M18</f>
        <v>4634182.95276457</v>
      </c>
      <c r="V18" s="81" t="n">
        <f aca="false">E18*N18</f>
        <v>3875098.91890584</v>
      </c>
      <c r="W18" s="81" t="n">
        <f aca="false">F18*O18</f>
        <v>4441334.66349582</v>
      </c>
      <c r="X18" s="81" t="n">
        <f aca="false">G18*P18</f>
        <v>7713084.63115404</v>
      </c>
      <c r="Y18" s="81" t="n">
        <f aca="false">SUM(S18:X18)</f>
        <v>28645743.793696</v>
      </c>
      <c r="AA18" s="46"/>
      <c r="AB18" s="81"/>
      <c r="AC18" s="81"/>
      <c r="AD18" s="81"/>
      <c r="AE18" s="81"/>
      <c r="AF18" s="81"/>
      <c r="AG18" s="81"/>
      <c r="AH18" s="81"/>
      <c r="AJ18" s="46"/>
      <c r="AK18" s="84"/>
      <c r="AL18" s="84"/>
      <c r="AM18" s="84"/>
      <c r="AN18" s="84"/>
      <c r="AO18" s="84"/>
      <c r="AP18" s="84"/>
      <c r="AR18" s="46"/>
      <c r="AS18" s="81"/>
      <c r="AT18" s="81"/>
      <c r="AU18" s="81"/>
      <c r="AV18" s="81"/>
      <c r="AW18" s="81"/>
      <c r="AX18" s="81"/>
      <c r="AY18" s="81"/>
      <c r="BA18" s="46"/>
      <c r="BB18" s="81"/>
      <c r="BC18" s="81"/>
      <c r="BD18" s="81"/>
      <c r="BE18" s="81"/>
      <c r="BF18" s="81"/>
      <c r="BG18" s="81"/>
      <c r="BH18" s="81"/>
      <c r="BJ18" s="46"/>
      <c r="BK18" s="81"/>
      <c r="BL18" s="81"/>
      <c r="BM18" s="81"/>
      <c r="BN18" s="81"/>
      <c r="BO18" s="81"/>
      <c r="BP18" s="81"/>
      <c r="BQ18" s="81"/>
    </row>
    <row r="19" customFormat="false" ht="11.25" hidden="false" customHeight="false" outlineLevel="0" collapsed="false">
      <c r="A19" s="46" t="n">
        <v>13</v>
      </c>
      <c r="B19" s="81" t="n">
        <v>472986.528024072</v>
      </c>
      <c r="C19" s="81" t="n">
        <v>221764.440889315</v>
      </c>
      <c r="D19" s="81" t="n">
        <v>369774.447765632</v>
      </c>
      <c r="E19" s="81" t="n">
        <v>194614.594046989</v>
      </c>
      <c r="F19" s="81" t="n">
        <v>204137.125650855</v>
      </c>
      <c r="G19" s="81" t="n">
        <v>346244.848111581</v>
      </c>
      <c r="H19" s="81" t="n">
        <f aca="false">SUM(B19:G19)</f>
        <v>1809521.98448844</v>
      </c>
      <c r="J19" s="46" t="n">
        <v>13</v>
      </c>
      <c r="K19" s="84" t="n">
        <v>7.75</v>
      </c>
      <c r="L19" s="84" t="n">
        <v>10.4</v>
      </c>
      <c r="M19" s="84" t="n">
        <v>11.8</v>
      </c>
      <c r="N19" s="84" t="n">
        <v>14.05</v>
      </c>
      <c r="O19" s="84" t="n">
        <v>15.5</v>
      </c>
      <c r="P19" s="84" t="n">
        <v>19.1</v>
      </c>
      <c r="R19" s="46" t="n">
        <v>13</v>
      </c>
      <c r="S19" s="81" t="n">
        <f aca="false">B19*K19</f>
        <v>3665645.59218656</v>
      </c>
      <c r="T19" s="81" t="n">
        <f aca="false">C19*L19</f>
        <v>2306350.18524887</v>
      </c>
      <c r="U19" s="81" t="n">
        <f aca="false">D19*M19</f>
        <v>4363338.48363446</v>
      </c>
      <c r="V19" s="81" t="n">
        <f aca="false">E19*N19</f>
        <v>2734335.04636019</v>
      </c>
      <c r="W19" s="81" t="n">
        <f aca="false">F19*O19</f>
        <v>3164125.44758826</v>
      </c>
      <c r="X19" s="81" t="n">
        <f aca="false">G19*P19</f>
        <v>6613276.59893119</v>
      </c>
      <c r="Y19" s="81" t="n">
        <f aca="false">SUM(S19:X19)</f>
        <v>22847071.3539495</v>
      </c>
      <c r="AA19" s="46"/>
      <c r="AB19" s="81"/>
      <c r="AC19" s="81"/>
      <c r="AD19" s="81"/>
      <c r="AE19" s="81"/>
      <c r="AF19" s="81"/>
      <c r="AG19" s="81"/>
      <c r="AH19" s="81"/>
      <c r="AJ19" s="46"/>
      <c r="AK19" s="84"/>
      <c r="AL19" s="84"/>
      <c r="AM19" s="84"/>
      <c r="AN19" s="84"/>
      <c r="AO19" s="84"/>
      <c r="AP19" s="84"/>
      <c r="AR19" s="46"/>
      <c r="AS19" s="81"/>
      <c r="AT19" s="81"/>
      <c r="AU19" s="81"/>
      <c r="AV19" s="81"/>
      <c r="AW19" s="81"/>
      <c r="AX19" s="81"/>
      <c r="AY19" s="81"/>
      <c r="BA19" s="46"/>
      <c r="BB19" s="81"/>
      <c r="BC19" s="81"/>
      <c r="BD19" s="81"/>
      <c r="BE19" s="81"/>
      <c r="BF19" s="81"/>
      <c r="BG19" s="81"/>
      <c r="BH19" s="81"/>
      <c r="BJ19" s="46"/>
      <c r="BK19" s="81"/>
      <c r="BL19" s="81"/>
      <c r="BM19" s="81"/>
      <c r="BN19" s="81"/>
      <c r="BO19" s="81"/>
      <c r="BP19" s="81"/>
      <c r="BQ19" s="81"/>
    </row>
    <row r="20" customFormat="false" ht="11.25" hidden="false" customHeight="false" outlineLevel="0" collapsed="false">
      <c r="A20" s="46" t="n">
        <v>14</v>
      </c>
      <c r="B20" s="81" t="n">
        <v>324131.427838165</v>
      </c>
      <c r="C20" s="81" t="n">
        <v>160926.507513034</v>
      </c>
      <c r="D20" s="81" t="n">
        <v>230136.365173849</v>
      </c>
      <c r="E20" s="81" t="n">
        <v>188913.25986254</v>
      </c>
      <c r="F20" s="81" t="n">
        <v>140310.369442648</v>
      </c>
      <c r="G20" s="81" t="n">
        <v>266736.185203596</v>
      </c>
      <c r="H20" s="81" t="n">
        <f aca="false">SUM(B20:G20)</f>
        <v>1311154.11503383</v>
      </c>
      <c r="J20" s="46" t="n">
        <v>14</v>
      </c>
      <c r="K20" s="84" t="n">
        <v>8.1</v>
      </c>
      <c r="L20" s="84" t="n">
        <v>11.05</v>
      </c>
      <c r="M20" s="84" t="n">
        <v>12.55</v>
      </c>
      <c r="N20" s="84" t="n">
        <v>14.95</v>
      </c>
      <c r="O20" s="84" t="n">
        <v>16.5</v>
      </c>
      <c r="P20" s="84" t="n">
        <v>20.4</v>
      </c>
      <c r="R20" s="46" t="n">
        <v>14</v>
      </c>
      <c r="S20" s="81" t="n">
        <f aca="false">B20*K20</f>
        <v>2625464.56548913</v>
      </c>
      <c r="T20" s="81" t="n">
        <f aca="false">C20*L20</f>
        <v>1778237.90801902</v>
      </c>
      <c r="U20" s="81" t="n">
        <f aca="false">D20*M20</f>
        <v>2888211.3829318</v>
      </c>
      <c r="V20" s="81" t="n">
        <f aca="false">E20*N20</f>
        <v>2824253.23494497</v>
      </c>
      <c r="W20" s="81" t="n">
        <f aca="false">F20*O20</f>
        <v>2315121.0958037</v>
      </c>
      <c r="X20" s="81" t="n">
        <f aca="false">G20*P20</f>
        <v>5441418.17815337</v>
      </c>
      <c r="Y20" s="81" t="n">
        <f aca="false">SUM(S20:X20)</f>
        <v>17872706.365342</v>
      </c>
      <c r="AA20" s="46"/>
      <c r="AB20" s="81"/>
      <c r="AC20" s="81"/>
      <c r="AD20" s="81"/>
      <c r="AE20" s="81"/>
      <c r="AF20" s="81"/>
      <c r="AG20" s="81"/>
      <c r="AH20" s="81"/>
      <c r="AJ20" s="46"/>
      <c r="AK20" s="84"/>
      <c r="AL20" s="84"/>
      <c r="AM20" s="84"/>
      <c r="AN20" s="84"/>
      <c r="AO20" s="84"/>
      <c r="AP20" s="84"/>
      <c r="AR20" s="46"/>
      <c r="AS20" s="81"/>
      <c r="AT20" s="81"/>
      <c r="AU20" s="81"/>
      <c r="AV20" s="81"/>
      <c r="AW20" s="81"/>
      <c r="AX20" s="81"/>
      <c r="AY20" s="81"/>
      <c r="BA20" s="46"/>
      <c r="BB20" s="81"/>
      <c r="BC20" s="81"/>
      <c r="BD20" s="81"/>
      <c r="BE20" s="81"/>
      <c r="BF20" s="81"/>
      <c r="BG20" s="81"/>
      <c r="BH20" s="81"/>
      <c r="BJ20" s="46"/>
      <c r="BK20" s="81"/>
      <c r="BL20" s="81"/>
      <c r="BM20" s="81"/>
      <c r="BN20" s="81"/>
      <c r="BO20" s="81"/>
      <c r="BP20" s="81"/>
      <c r="BQ20" s="81"/>
    </row>
    <row r="21" customFormat="false" ht="11.25" hidden="false" customHeight="false" outlineLevel="0" collapsed="false">
      <c r="A21" s="46" t="n">
        <v>15</v>
      </c>
      <c r="B21" s="81" t="n">
        <v>342449.585030635</v>
      </c>
      <c r="C21" s="81" t="n">
        <v>149667.787015659</v>
      </c>
      <c r="D21" s="81" t="n">
        <v>194114.924262461</v>
      </c>
      <c r="E21" s="81" t="n">
        <v>153991.494342024</v>
      </c>
      <c r="F21" s="81" t="n">
        <v>141462.196866479</v>
      </c>
      <c r="G21" s="81" t="n">
        <v>249676.019798503</v>
      </c>
      <c r="H21" s="81" t="n">
        <f aca="false">SUM(B21:G21)</f>
        <v>1231362.00731576</v>
      </c>
      <c r="J21" s="46" t="n">
        <v>15</v>
      </c>
      <c r="K21" s="84" t="n">
        <v>8.5</v>
      </c>
      <c r="L21" s="84" t="n">
        <v>11.7</v>
      </c>
      <c r="M21" s="84" t="n">
        <v>13.3</v>
      </c>
      <c r="N21" s="84" t="n">
        <v>15.85</v>
      </c>
      <c r="O21" s="84" t="n">
        <v>17.5</v>
      </c>
      <c r="P21" s="84" t="n">
        <v>21.7</v>
      </c>
      <c r="R21" s="46" t="n">
        <v>15</v>
      </c>
      <c r="S21" s="81" t="n">
        <f aca="false">B21*K21</f>
        <v>2910821.4727604</v>
      </c>
      <c r="T21" s="81" t="n">
        <f aca="false">C21*L21</f>
        <v>1751113.10808321</v>
      </c>
      <c r="U21" s="81" t="n">
        <f aca="false">D21*M21</f>
        <v>2581728.49269073</v>
      </c>
      <c r="V21" s="81" t="n">
        <f aca="false">E21*N21</f>
        <v>2440765.18532108</v>
      </c>
      <c r="W21" s="81" t="n">
        <f aca="false">F21*O21</f>
        <v>2475588.44516338</v>
      </c>
      <c r="X21" s="81" t="n">
        <f aca="false">G21*P21</f>
        <v>5417969.62962751</v>
      </c>
      <c r="Y21" s="81" t="n">
        <f aca="false">SUM(S21:X21)</f>
        <v>17577986.3336463</v>
      </c>
      <c r="AA21" s="46"/>
      <c r="AB21" s="81"/>
      <c r="AC21" s="81"/>
      <c r="AD21" s="81"/>
      <c r="AE21" s="81"/>
      <c r="AF21" s="81"/>
      <c r="AG21" s="81"/>
      <c r="AH21" s="81"/>
      <c r="AJ21" s="46"/>
      <c r="AK21" s="84"/>
      <c r="AL21" s="84"/>
      <c r="AM21" s="84"/>
      <c r="AN21" s="84"/>
      <c r="AO21" s="84"/>
      <c r="AP21" s="84"/>
      <c r="AR21" s="46"/>
      <c r="AS21" s="81"/>
      <c r="AT21" s="81"/>
      <c r="AU21" s="81"/>
      <c r="AV21" s="81"/>
      <c r="AW21" s="81"/>
      <c r="AX21" s="81"/>
      <c r="AY21" s="81"/>
      <c r="BA21" s="46"/>
      <c r="BB21" s="81"/>
      <c r="BC21" s="81"/>
      <c r="BD21" s="81"/>
      <c r="BE21" s="81"/>
      <c r="BF21" s="81"/>
      <c r="BG21" s="81"/>
      <c r="BH21" s="81"/>
      <c r="BJ21" s="46"/>
      <c r="BK21" s="81"/>
      <c r="BL21" s="81"/>
      <c r="BM21" s="81"/>
      <c r="BN21" s="81"/>
      <c r="BO21" s="81"/>
      <c r="BP21" s="81"/>
      <c r="BQ21" s="81"/>
    </row>
    <row r="22" customFormat="false" ht="11.25" hidden="false" customHeight="false" outlineLevel="0" collapsed="false">
      <c r="A22" s="46" t="n">
        <v>16</v>
      </c>
      <c r="B22" s="81" t="n">
        <v>185013.34897881</v>
      </c>
      <c r="C22" s="81" t="n">
        <v>86205.1680956562</v>
      </c>
      <c r="D22" s="81" t="n">
        <v>182118.424511235</v>
      </c>
      <c r="E22" s="81" t="n">
        <v>86752.4482461151</v>
      </c>
      <c r="F22" s="81" t="n">
        <v>90866.7651569645</v>
      </c>
      <c r="G22" s="81" t="n">
        <v>215716.497622704</v>
      </c>
      <c r="H22" s="81" t="n">
        <f aca="false">SUM(B22:G22)</f>
        <v>846672.652611485</v>
      </c>
      <c r="J22" s="46" t="n">
        <v>16</v>
      </c>
      <c r="K22" s="84" t="n">
        <v>8.85</v>
      </c>
      <c r="L22" s="84" t="n">
        <v>12.3</v>
      </c>
      <c r="M22" s="84" t="n">
        <v>14</v>
      </c>
      <c r="N22" s="84" t="n">
        <v>16.75</v>
      </c>
      <c r="O22" s="84" t="n">
        <v>18.55</v>
      </c>
      <c r="P22" s="84" t="n">
        <v>23</v>
      </c>
      <c r="R22" s="46" t="n">
        <v>16</v>
      </c>
      <c r="S22" s="81" t="n">
        <f aca="false">B22*K22</f>
        <v>1637368.13846246</v>
      </c>
      <c r="T22" s="81" t="n">
        <f aca="false">C22*L22</f>
        <v>1060323.56757657</v>
      </c>
      <c r="U22" s="81" t="n">
        <f aca="false">D22*M22</f>
        <v>2549657.94315729</v>
      </c>
      <c r="V22" s="81" t="n">
        <f aca="false">E22*N22</f>
        <v>1453103.50812243</v>
      </c>
      <c r="W22" s="81" t="n">
        <f aca="false">F22*O22</f>
        <v>1685578.49366169</v>
      </c>
      <c r="X22" s="81" t="n">
        <f aca="false">G22*P22</f>
        <v>4961479.44532219</v>
      </c>
      <c r="Y22" s="81" t="n">
        <f aca="false">SUM(S22:X22)</f>
        <v>13347511.0963026</v>
      </c>
      <c r="AA22" s="46"/>
      <c r="AB22" s="81"/>
      <c r="AC22" s="81"/>
      <c r="AD22" s="81"/>
      <c r="AE22" s="81"/>
      <c r="AF22" s="81"/>
      <c r="AG22" s="81"/>
      <c r="AH22" s="81"/>
      <c r="AJ22" s="46"/>
      <c r="AK22" s="84"/>
      <c r="AL22" s="84"/>
      <c r="AM22" s="84"/>
      <c r="AN22" s="84"/>
      <c r="AO22" s="84"/>
      <c r="AP22" s="84"/>
      <c r="AR22" s="46"/>
      <c r="AS22" s="81"/>
      <c r="AT22" s="81"/>
      <c r="AU22" s="81"/>
      <c r="AV22" s="81"/>
      <c r="AW22" s="81"/>
      <c r="AX22" s="81"/>
      <c r="AY22" s="81"/>
      <c r="BA22" s="46"/>
      <c r="BB22" s="81"/>
      <c r="BC22" s="81"/>
      <c r="BD22" s="81"/>
      <c r="BE22" s="81"/>
      <c r="BF22" s="81"/>
      <c r="BG22" s="81"/>
      <c r="BH22" s="81"/>
      <c r="BJ22" s="46"/>
      <c r="BK22" s="81"/>
      <c r="BL22" s="81"/>
      <c r="BM22" s="81"/>
      <c r="BN22" s="81"/>
      <c r="BO22" s="81"/>
      <c r="BP22" s="81"/>
      <c r="BQ22" s="81"/>
    </row>
    <row r="23" customFormat="false" ht="11.25" hidden="false" customHeight="false" outlineLevel="0" collapsed="false">
      <c r="A23" s="46" t="n">
        <v>17</v>
      </c>
      <c r="B23" s="81" t="n">
        <v>174929.277427703</v>
      </c>
      <c r="C23" s="81" t="n">
        <v>101350.439643424</v>
      </c>
      <c r="D23" s="81" t="n">
        <v>128532.028889485</v>
      </c>
      <c r="E23" s="81" t="n">
        <v>94570.5742767375</v>
      </c>
      <c r="F23" s="81" t="n">
        <v>78234.8377310894</v>
      </c>
      <c r="G23" s="81" t="n">
        <v>184081.143514421</v>
      </c>
      <c r="H23" s="81" t="n">
        <f aca="false">SUM(B23:G23)</f>
        <v>761698.301482861</v>
      </c>
      <c r="J23" s="46" t="n">
        <v>17</v>
      </c>
      <c r="K23" s="84" t="n">
        <v>9.2</v>
      </c>
      <c r="L23" s="84" t="n">
        <v>12.95</v>
      </c>
      <c r="M23" s="84" t="n">
        <v>14.75</v>
      </c>
      <c r="N23" s="84" t="n">
        <v>17.7</v>
      </c>
      <c r="O23" s="84" t="n">
        <v>19.55</v>
      </c>
      <c r="P23" s="84" t="n">
        <v>24.3</v>
      </c>
      <c r="R23" s="46" t="n">
        <v>17</v>
      </c>
      <c r="S23" s="81" t="n">
        <f aca="false">B23*K23</f>
        <v>1609349.35233487</v>
      </c>
      <c r="T23" s="81" t="n">
        <f aca="false">C23*L23</f>
        <v>1312488.19338235</v>
      </c>
      <c r="U23" s="81" t="n">
        <f aca="false">D23*M23</f>
        <v>1895847.42611991</v>
      </c>
      <c r="V23" s="81" t="n">
        <f aca="false">E23*N23</f>
        <v>1673899.16469825</v>
      </c>
      <c r="W23" s="81" t="n">
        <f aca="false">F23*O23</f>
        <v>1529491.0776428</v>
      </c>
      <c r="X23" s="81" t="n">
        <f aca="false">G23*P23</f>
        <v>4473171.78740043</v>
      </c>
      <c r="Y23" s="81" t="n">
        <f aca="false">SUM(S23:X23)</f>
        <v>12494247.0015786</v>
      </c>
      <c r="AA23" s="46"/>
      <c r="AB23" s="81"/>
      <c r="AC23" s="81"/>
      <c r="AD23" s="81"/>
      <c r="AE23" s="81"/>
      <c r="AF23" s="81"/>
      <c r="AG23" s="81"/>
      <c r="AH23" s="81"/>
      <c r="AJ23" s="46"/>
      <c r="AK23" s="84"/>
      <c r="AL23" s="84"/>
      <c r="AM23" s="84"/>
      <c r="AN23" s="84"/>
      <c r="AO23" s="84"/>
      <c r="AP23" s="84"/>
      <c r="AR23" s="46"/>
      <c r="AS23" s="81"/>
      <c r="AT23" s="81"/>
      <c r="AU23" s="81"/>
      <c r="AV23" s="81"/>
      <c r="AW23" s="81"/>
      <c r="AX23" s="81"/>
      <c r="AY23" s="81"/>
      <c r="BA23" s="46"/>
      <c r="BB23" s="81"/>
      <c r="BC23" s="81"/>
      <c r="BD23" s="81"/>
      <c r="BE23" s="81"/>
      <c r="BF23" s="81"/>
      <c r="BG23" s="81"/>
      <c r="BH23" s="81"/>
      <c r="BJ23" s="46"/>
      <c r="BK23" s="81"/>
      <c r="BL23" s="81"/>
      <c r="BM23" s="81"/>
      <c r="BN23" s="81"/>
      <c r="BO23" s="81"/>
      <c r="BP23" s="81"/>
      <c r="BQ23" s="81"/>
    </row>
    <row r="24" customFormat="false" ht="11.25" hidden="false" customHeight="false" outlineLevel="0" collapsed="false">
      <c r="A24" s="46" t="n">
        <v>18</v>
      </c>
      <c r="B24" s="81" t="n">
        <v>140268.092205483</v>
      </c>
      <c r="C24" s="81" t="n">
        <v>60768.9559256398</v>
      </c>
      <c r="D24" s="81" t="n">
        <v>85123.3695203462</v>
      </c>
      <c r="E24" s="81" t="n">
        <v>58914.5617224376</v>
      </c>
      <c r="F24" s="81" t="n">
        <v>72730.8267538368</v>
      </c>
      <c r="G24" s="81" t="n">
        <v>153238.303047098</v>
      </c>
      <c r="H24" s="81" t="n">
        <f aca="false">SUM(B24:G24)</f>
        <v>571044.109174841</v>
      </c>
      <c r="J24" s="46" t="n">
        <v>18</v>
      </c>
      <c r="K24" s="84" t="n">
        <v>9.6</v>
      </c>
      <c r="L24" s="84" t="n">
        <v>13.6</v>
      </c>
      <c r="M24" s="84" t="n">
        <v>15.5</v>
      </c>
      <c r="N24" s="84" t="n">
        <v>18.6</v>
      </c>
      <c r="O24" s="84" t="n">
        <v>20.6</v>
      </c>
      <c r="P24" s="84" t="n">
        <v>25.6</v>
      </c>
      <c r="R24" s="46" t="n">
        <v>18</v>
      </c>
      <c r="S24" s="81" t="n">
        <f aca="false">B24*K24</f>
        <v>1346573.68517264</v>
      </c>
      <c r="T24" s="81" t="n">
        <f aca="false">C24*L24</f>
        <v>826457.800588702</v>
      </c>
      <c r="U24" s="81" t="n">
        <f aca="false">D24*M24</f>
        <v>1319412.22756537</v>
      </c>
      <c r="V24" s="81" t="n">
        <f aca="false">E24*N24</f>
        <v>1095810.84803734</v>
      </c>
      <c r="W24" s="81" t="n">
        <f aca="false">F24*O24</f>
        <v>1498255.03112904</v>
      </c>
      <c r="X24" s="81" t="n">
        <f aca="false">G24*P24</f>
        <v>3922900.5580057</v>
      </c>
      <c r="Y24" s="81" t="n">
        <f aca="false">SUM(S24:X24)</f>
        <v>10009410.1504988</v>
      </c>
      <c r="AA24" s="46"/>
      <c r="AB24" s="81"/>
      <c r="AC24" s="81"/>
      <c r="AD24" s="81"/>
      <c r="AE24" s="81"/>
      <c r="AF24" s="81"/>
      <c r="AG24" s="81"/>
      <c r="AH24" s="81"/>
      <c r="AJ24" s="46"/>
      <c r="AK24" s="84"/>
      <c r="AL24" s="84"/>
      <c r="AM24" s="84"/>
      <c r="AN24" s="84"/>
      <c r="AO24" s="84"/>
      <c r="AP24" s="84"/>
      <c r="AR24" s="46"/>
      <c r="AS24" s="81"/>
      <c r="AT24" s="81"/>
      <c r="AU24" s="81"/>
      <c r="AV24" s="81"/>
      <c r="AW24" s="81"/>
      <c r="AX24" s="81"/>
      <c r="AY24" s="81"/>
      <c r="BA24" s="46"/>
      <c r="BB24" s="81"/>
      <c r="BC24" s="81"/>
      <c r="BD24" s="81"/>
      <c r="BE24" s="81"/>
      <c r="BF24" s="81"/>
      <c r="BG24" s="81"/>
      <c r="BH24" s="81"/>
      <c r="BJ24" s="46"/>
      <c r="BK24" s="81"/>
      <c r="BL24" s="81"/>
      <c r="BM24" s="81"/>
      <c r="BN24" s="81"/>
      <c r="BO24" s="81"/>
      <c r="BP24" s="81"/>
      <c r="BQ24" s="81"/>
    </row>
    <row r="25" customFormat="false" ht="11.25" hidden="false" customHeight="false" outlineLevel="0" collapsed="false">
      <c r="A25" s="46" t="n">
        <v>19</v>
      </c>
      <c r="B25" s="81" t="n">
        <v>96894.7778117841</v>
      </c>
      <c r="C25" s="81" t="n">
        <v>87381.8562970424</v>
      </c>
      <c r="D25" s="81" t="n">
        <v>74443.6796429778</v>
      </c>
      <c r="E25" s="81" t="n">
        <v>54189.9335583743</v>
      </c>
      <c r="F25" s="81" t="n">
        <v>52127.0904879895</v>
      </c>
      <c r="G25" s="81" t="n">
        <v>175210.314883554</v>
      </c>
      <c r="H25" s="81" t="n">
        <f aca="false">SUM(B25:G25)</f>
        <v>540247.652681722</v>
      </c>
      <c r="J25" s="46" t="n">
        <v>19</v>
      </c>
      <c r="K25" s="84" t="n">
        <v>9.95</v>
      </c>
      <c r="L25" s="84" t="n">
        <v>14.2</v>
      </c>
      <c r="M25" s="84" t="n">
        <v>16.25</v>
      </c>
      <c r="N25" s="84" t="n">
        <v>19.5</v>
      </c>
      <c r="O25" s="84" t="n">
        <v>21.6</v>
      </c>
      <c r="P25" s="84" t="n">
        <v>26.95</v>
      </c>
      <c r="R25" s="46" t="n">
        <v>19</v>
      </c>
      <c r="S25" s="81" t="n">
        <f aca="false">B25*K25</f>
        <v>964103.039227251</v>
      </c>
      <c r="T25" s="81" t="n">
        <f aca="false">C25*L25</f>
        <v>1240822.359418</v>
      </c>
      <c r="U25" s="81" t="n">
        <f aca="false">D25*M25</f>
        <v>1209709.79419839</v>
      </c>
      <c r="V25" s="81" t="n">
        <f aca="false">E25*N25</f>
        <v>1056703.7043883</v>
      </c>
      <c r="W25" s="81" t="n">
        <f aca="false">F25*O25</f>
        <v>1125945.15454057</v>
      </c>
      <c r="X25" s="81" t="n">
        <f aca="false">G25*P25</f>
        <v>4721917.98611179</v>
      </c>
      <c r="Y25" s="81" t="n">
        <f aca="false">SUM(S25:X25)</f>
        <v>10319202.0378843</v>
      </c>
      <c r="AA25" s="46"/>
      <c r="AB25" s="81"/>
      <c r="AC25" s="81"/>
      <c r="AD25" s="81"/>
      <c r="AE25" s="81"/>
      <c r="AF25" s="81"/>
      <c r="AG25" s="81"/>
      <c r="AH25" s="81"/>
      <c r="AJ25" s="46"/>
      <c r="AK25" s="84"/>
      <c r="AL25" s="84"/>
      <c r="AM25" s="84"/>
      <c r="AN25" s="84"/>
      <c r="AO25" s="84"/>
      <c r="AP25" s="84"/>
      <c r="AR25" s="46"/>
      <c r="AS25" s="81"/>
      <c r="AT25" s="81"/>
      <c r="AU25" s="81"/>
      <c r="AV25" s="81"/>
      <c r="AW25" s="81"/>
      <c r="AX25" s="81"/>
      <c r="AY25" s="81"/>
      <c r="BA25" s="46"/>
      <c r="BB25" s="81"/>
      <c r="BC25" s="81"/>
      <c r="BD25" s="81"/>
      <c r="BE25" s="81"/>
      <c r="BF25" s="81"/>
      <c r="BG25" s="81"/>
      <c r="BH25" s="81"/>
      <c r="BJ25" s="46"/>
      <c r="BK25" s="81"/>
      <c r="BL25" s="81"/>
      <c r="BM25" s="81"/>
      <c r="BN25" s="81"/>
      <c r="BO25" s="81"/>
      <c r="BP25" s="81"/>
      <c r="BQ25" s="81"/>
    </row>
    <row r="26" customFormat="false" ht="11.25" hidden="false" customHeight="false" outlineLevel="0" collapsed="false">
      <c r="A26" s="46" t="n">
        <v>20</v>
      </c>
      <c r="B26" s="81" t="n">
        <v>120040.542405626</v>
      </c>
      <c r="C26" s="81" t="n">
        <v>49868.8932584803</v>
      </c>
      <c r="D26" s="81" t="n">
        <v>75458.4683242971</v>
      </c>
      <c r="E26" s="81" t="n">
        <v>51807.1575654485</v>
      </c>
      <c r="F26" s="81" t="n">
        <v>77620.0093116243</v>
      </c>
      <c r="G26" s="81" t="n">
        <v>70262.4843916659</v>
      </c>
      <c r="H26" s="81" t="n">
        <f aca="false">SUM(B26:G26)</f>
        <v>445057.555257142</v>
      </c>
      <c r="J26" s="46" t="n">
        <v>20</v>
      </c>
      <c r="K26" s="84" t="n">
        <v>10.35</v>
      </c>
      <c r="L26" s="84" t="n">
        <v>14.85</v>
      </c>
      <c r="M26" s="84" t="n">
        <v>17</v>
      </c>
      <c r="N26" s="84" t="n">
        <v>20.4</v>
      </c>
      <c r="O26" s="84" t="n">
        <v>22.65</v>
      </c>
      <c r="P26" s="84" t="n">
        <v>28.2</v>
      </c>
      <c r="R26" s="46" t="n">
        <v>20</v>
      </c>
      <c r="S26" s="81" t="n">
        <f aca="false">B26*K26</f>
        <v>1242419.61389823</v>
      </c>
      <c r="T26" s="81" t="n">
        <f aca="false">C26*L26</f>
        <v>740553.064888432</v>
      </c>
      <c r="U26" s="81" t="n">
        <f aca="false">D26*M26</f>
        <v>1282793.96151305</v>
      </c>
      <c r="V26" s="81" t="n">
        <f aca="false">E26*N26</f>
        <v>1056866.01433515</v>
      </c>
      <c r="W26" s="81" t="n">
        <f aca="false">F26*O26</f>
        <v>1758093.21090829</v>
      </c>
      <c r="X26" s="81" t="n">
        <f aca="false">G26*P26</f>
        <v>1981402.05984498</v>
      </c>
      <c r="Y26" s="81" t="n">
        <f aca="false">SUM(S26:X26)</f>
        <v>8062127.92538813</v>
      </c>
      <c r="AA26" s="46"/>
      <c r="AB26" s="81"/>
      <c r="AC26" s="81"/>
      <c r="AD26" s="81"/>
      <c r="AE26" s="81"/>
      <c r="AF26" s="81"/>
      <c r="AG26" s="81"/>
      <c r="AH26" s="81"/>
      <c r="AJ26" s="46"/>
      <c r="AK26" s="84"/>
      <c r="AL26" s="84"/>
      <c r="AM26" s="84"/>
      <c r="AN26" s="84"/>
      <c r="AO26" s="84"/>
      <c r="AP26" s="84"/>
      <c r="AR26" s="46"/>
      <c r="AS26" s="81"/>
      <c r="AT26" s="81"/>
      <c r="AU26" s="81"/>
      <c r="AV26" s="81"/>
      <c r="AW26" s="81"/>
      <c r="AX26" s="81"/>
      <c r="AY26" s="81"/>
      <c r="BA26" s="46"/>
      <c r="BB26" s="81"/>
      <c r="BC26" s="81"/>
      <c r="BD26" s="81"/>
      <c r="BE26" s="81"/>
      <c r="BF26" s="81"/>
      <c r="BG26" s="81"/>
      <c r="BH26" s="81"/>
      <c r="BJ26" s="46"/>
      <c r="BK26" s="81"/>
      <c r="BL26" s="81"/>
      <c r="BM26" s="81"/>
      <c r="BN26" s="81"/>
      <c r="BO26" s="81"/>
      <c r="BP26" s="81"/>
      <c r="BQ26" s="81"/>
    </row>
    <row r="27" customFormat="false" ht="11.25" hidden="false" customHeight="false" outlineLevel="0" collapsed="false">
      <c r="A27" s="46" t="n">
        <v>21</v>
      </c>
      <c r="B27" s="81" t="n">
        <v>114796.393771305</v>
      </c>
      <c r="C27" s="81" t="n">
        <v>43150.9556739504</v>
      </c>
      <c r="D27" s="81" t="n">
        <v>55702.9624927344</v>
      </c>
      <c r="E27" s="81" t="n">
        <v>33137.0359585696</v>
      </c>
      <c r="F27" s="81" t="n">
        <v>50902.4604195325</v>
      </c>
      <c r="G27" s="81" t="n">
        <v>86447.6935187864</v>
      </c>
      <c r="H27" s="81" t="n">
        <f aca="false">SUM(B27:G27)</f>
        <v>384137.501834879</v>
      </c>
      <c r="J27" s="46" t="n">
        <v>21</v>
      </c>
      <c r="K27" s="84" t="n">
        <v>10.7</v>
      </c>
      <c r="L27" s="84" t="n">
        <v>15.5</v>
      </c>
      <c r="M27" s="84" t="n">
        <v>17.7</v>
      </c>
      <c r="N27" s="84" t="n">
        <v>21.35</v>
      </c>
      <c r="O27" s="84" t="n">
        <v>23.65</v>
      </c>
      <c r="P27" s="84" t="n">
        <v>29.45</v>
      </c>
      <c r="R27" s="46" t="n">
        <v>21</v>
      </c>
      <c r="S27" s="81" t="n">
        <f aca="false">B27*K27</f>
        <v>1228321.41335297</v>
      </c>
      <c r="T27" s="81" t="n">
        <f aca="false">C27*L27</f>
        <v>668839.812946232</v>
      </c>
      <c r="U27" s="81" t="n">
        <f aca="false">D27*M27</f>
        <v>985942.4361214</v>
      </c>
      <c r="V27" s="81" t="n">
        <f aca="false">E27*N27</f>
        <v>707475.717715461</v>
      </c>
      <c r="W27" s="81" t="n">
        <f aca="false">F27*O27</f>
        <v>1203843.18892194</v>
      </c>
      <c r="X27" s="81" t="n">
        <f aca="false">G27*P27</f>
        <v>2545884.57412826</v>
      </c>
      <c r="Y27" s="81" t="n">
        <f aca="false">SUM(S27:X27)</f>
        <v>7340307.14318626</v>
      </c>
      <c r="AA27" s="46"/>
      <c r="AB27" s="81"/>
      <c r="AC27" s="81"/>
      <c r="AD27" s="81"/>
      <c r="AE27" s="81"/>
      <c r="AF27" s="81"/>
      <c r="AG27" s="81"/>
      <c r="AH27" s="81"/>
      <c r="AJ27" s="46"/>
      <c r="AK27" s="84"/>
      <c r="AL27" s="84"/>
      <c r="AM27" s="84"/>
      <c r="AN27" s="84"/>
      <c r="AO27" s="84"/>
      <c r="AP27" s="84"/>
      <c r="AR27" s="46"/>
      <c r="AS27" s="81"/>
      <c r="AT27" s="81"/>
      <c r="AU27" s="81"/>
      <c r="AV27" s="81"/>
      <c r="AW27" s="81"/>
      <c r="AX27" s="81"/>
      <c r="AY27" s="81"/>
      <c r="BA27" s="46"/>
      <c r="BB27" s="81"/>
      <c r="BC27" s="81"/>
      <c r="BD27" s="81"/>
      <c r="BE27" s="81"/>
      <c r="BF27" s="81"/>
      <c r="BG27" s="81"/>
      <c r="BH27" s="81"/>
      <c r="BJ27" s="46"/>
      <c r="BK27" s="81"/>
      <c r="BL27" s="81"/>
      <c r="BM27" s="81"/>
      <c r="BN27" s="81"/>
      <c r="BO27" s="81"/>
      <c r="BP27" s="81"/>
      <c r="BQ27" s="81"/>
    </row>
    <row r="28" customFormat="false" ht="11.25" hidden="false" customHeight="false" outlineLevel="0" collapsed="false">
      <c r="A28" s="46" t="n">
        <v>22</v>
      </c>
      <c r="B28" s="81" t="n">
        <v>89934.9698406929</v>
      </c>
      <c r="C28" s="81" t="n">
        <v>56066.8649947214</v>
      </c>
      <c r="D28" s="81" t="n">
        <v>58912.950020078</v>
      </c>
      <c r="E28" s="81" t="n">
        <v>60742.3147997742</v>
      </c>
      <c r="F28" s="81" t="n">
        <v>30503.4845442694</v>
      </c>
      <c r="G28" s="81" t="n">
        <v>79401.7240161532</v>
      </c>
      <c r="H28" s="81" t="n">
        <f aca="false">SUM(B28:G28)</f>
        <v>375562.308215689</v>
      </c>
      <c r="J28" s="46" t="n">
        <v>22</v>
      </c>
      <c r="K28" s="84" t="n">
        <v>11.05</v>
      </c>
      <c r="L28" s="84" t="n">
        <v>16.15</v>
      </c>
      <c r="M28" s="84" t="n">
        <v>18.45</v>
      </c>
      <c r="N28" s="84" t="n">
        <v>22.25</v>
      </c>
      <c r="O28" s="84" t="n">
        <v>24.7</v>
      </c>
      <c r="P28" s="84" t="n">
        <v>30.65</v>
      </c>
      <c r="R28" s="46" t="n">
        <v>22</v>
      </c>
      <c r="S28" s="81" t="n">
        <f aca="false">B28*K28</f>
        <v>993781.416739656</v>
      </c>
      <c r="T28" s="81" t="n">
        <f aca="false">C28*L28</f>
        <v>905479.869664751</v>
      </c>
      <c r="U28" s="81" t="n">
        <f aca="false">D28*M28</f>
        <v>1086943.92787044</v>
      </c>
      <c r="V28" s="81" t="n">
        <f aca="false">E28*N28</f>
        <v>1351516.50429498</v>
      </c>
      <c r="W28" s="81" t="n">
        <f aca="false">F28*O28</f>
        <v>753436.068243455</v>
      </c>
      <c r="X28" s="81" t="n">
        <f aca="false">G28*P28</f>
        <v>2433662.84109509</v>
      </c>
      <c r="Y28" s="81" t="n">
        <f aca="false">SUM(S28:X28)</f>
        <v>7524820.62790837</v>
      </c>
      <c r="AA28" s="46"/>
      <c r="AB28" s="81"/>
      <c r="AC28" s="81"/>
      <c r="AD28" s="81"/>
      <c r="AE28" s="81"/>
      <c r="AF28" s="81"/>
      <c r="AG28" s="81"/>
      <c r="AH28" s="81"/>
      <c r="AJ28" s="46"/>
      <c r="AK28" s="84"/>
      <c r="AL28" s="84"/>
      <c r="AM28" s="84"/>
      <c r="AN28" s="84"/>
      <c r="AO28" s="84"/>
      <c r="AP28" s="84"/>
      <c r="AR28" s="46"/>
      <c r="AS28" s="81"/>
      <c r="AT28" s="81"/>
      <c r="AU28" s="81"/>
      <c r="AV28" s="81"/>
      <c r="AW28" s="81"/>
      <c r="AX28" s="81"/>
      <c r="AY28" s="81"/>
      <c r="BA28" s="46"/>
      <c r="BB28" s="81"/>
      <c r="BC28" s="81"/>
      <c r="BD28" s="81"/>
      <c r="BE28" s="81"/>
      <c r="BF28" s="81"/>
      <c r="BG28" s="81"/>
      <c r="BH28" s="81"/>
      <c r="BJ28" s="46"/>
      <c r="BK28" s="81"/>
      <c r="BL28" s="81"/>
      <c r="BM28" s="81"/>
      <c r="BN28" s="81"/>
      <c r="BO28" s="81"/>
      <c r="BP28" s="81"/>
      <c r="BQ28" s="81"/>
    </row>
    <row r="29" customFormat="false" ht="11.25" hidden="false" customHeight="false" outlineLevel="0" collapsed="false">
      <c r="A29" s="46" t="n">
        <v>23</v>
      </c>
      <c r="B29" s="81" t="n">
        <v>71157.0967546317</v>
      </c>
      <c r="C29" s="81" t="n">
        <v>52435.4257362227</v>
      </c>
      <c r="D29" s="81" t="n">
        <v>30092.9718502065</v>
      </c>
      <c r="E29" s="81" t="n">
        <v>46874.2810359151</v>
      </c>
      <c r="F29" s="81" t="n">
        <v>35960.1890366067</v>
      </c>
      <c r="G29" s="81" t="n">
        <v>73303.1564200362</v>
      </c>
      <c r="H29" s="81" t="n">
        <f aca="false">SUM(B29:G29)</f>
        <v>309823.120833619</v>
      </c>
      <c r="J29" s="46" t="n">
        <v>23</v>
      </c>
      <c r="K29" s="84" t="n">
        <v>11.45</v>
      </c>
      <c r="L29" s="84" t="n">
        <v>16.75</v>
      </c>
      <c r="M29" s="84" t="n">
        <v>19.2</v>
      </c>
      <c r="N29" s="84" t="n">
        <v>23.15</v>
      </c>
      <c r="O29" s="84" t="n">
        <v>25.7</v>
      </c>
      <c r="P29" s="84" t="n">
        <v>31.85</v>
      </c>
      <c r="R29" s="46" t="n">
        <v>23</v>
      </c>
      <c r="S29" s="81" t="n">
        <f aca="false">B29*K29</f>
        <v>814748.757840533</v>
      </c>
      <c r="T29" s="81" t="n">
        <f aca="false">C29*L29</f>
        <v>878293.38108173</v>
      </c>
      <c r="U29" s="81" t="n">
        <f aca="false">D29*M29</f>
        <v>577785.059523965</v>
      </c>
      <c r="V29" s="81" t="n">
        <f aca="false">E29*N29</f>
        <v>1085139.60598144</v>
      </c>
      <c r="W29" s="81" t="n">
        <f aca="false">F29*O29</f>
        <v>924176.858240793</v>
      </c>
      <c r="X29" s="81" t="n">
        <f aca="false">G29*P29</f>
        <v>2334705.53197815</v>
      </c>
      <c r="Y29" s="81" t="n">
        <f aca="false">SUM(S29:X29)</f>
        <v>6614849.19464661</v>
      </c>
      <c r="AA29" s="46"/>
      <c r="AB29" s="81"/>
      <c r="AC29" s="81"/>
      <c r="AD29" s="81"/>
      <c r="AE29" s="81"/>
      <c r="AF29" s="81"/>
      <c r="AG29" s="81"/>
      <c r="AH29" s="81"/>
      <c r="AJ29" s="46"/>
      <c r="AK29" s="84"/>
      <c r="AL29" s="84"/>
      <c r="AM29" s="84"/>
      <c r="AN29" s="84"/>
      <c r="AO29" s="84"/>
      <c r="AP29" s="84"/>
      <c r="AR29" s="46"/>
      <c r="AS29" s="81"/>
      <c r="AT29" s="81"/>
      <c r="AU29" s="81"/>
      <c r="AV29" s="81"/>
      <c r="AW29" s="81"/>
      <c r="AX29" s="81"/>
      <c r="AY29" s="81"/>
      <c r="BA29" s="46"/>
      <c r="BB29" s="81"/>
      <c r="BC29" s="81"/>
      <c r="BD29" s="81"/>
      <c r="BE29" s="81"/>
      <c r="BF29" s="81"/>
      <c r="BG29" s="81"/>
      <c r="BH29" s="81"/>
      <c r="BJ29" s="46"/>
      <c r="BK29" s="81"/>
      <c r="BL29" s="81"/>
      <c r="BM29" s="81"/>
      <c r="BN29" s="81"/>
      <c r="BO29" s="81"/>
      <c r="BP29" s="81"/>
      <c r="BQ29" s="81"/>
    </row>
    <row r="30" customFormat="false" ht="11.25" hidden="false" customHeight="false" outlineLevel="0" collapsed="false">
      <c r="A30" s="46" t="n">
        <v>24</v>
      </c>
      <c r="B30" s="81" t="n">
        <v>77020.4371731696</v>
      </c>
      <c r="C30" s="81" t="n">
        <v>42572.7107178427</v>
      </c>
      <c r="D30" s="81" t="n">
        <v>45220.8431033569</v>
      </c>
      <c r="E30" s="81" t="n">
        <v>28763.8635116797</v>
      </c>
      <c r="F30" s="81" t="n">
        <v>26703.2875796213</v>
      </c>
      <c r="G30" s="81" t="n">
        <v>61551.8239664651</v>
      </c>
      <c r="H30" s="81" t="n">
        <f aca="false">SUM(B30:G30)</f>
        <v>281832.966052135</v>
      </c>
      <c r="J30" s="46" t="n">
        <v>24</v>
      </c>
      <c r="K30" s="84" t="n">
        <v>11.75</v>
      </c>
      <c r="L30" s="84" t="n">
        <v>17.4</v>
      </c>
      <c r="M30" s="84" t="n">
        <v>19.95</v>
      </c>
      <c r="N30" s="84" t="n">
        <v>24.05</v>
      </c>
      <c r="O30" s="84" t="n">
        <v>26.7</v>
      </c>
      <c r="P30" s="84" t="n">
        <v>33.05</v>
      </c>
      <c r="R30" s="46" t="n">
        <v>24</v>
      </c>
      <c r="S30" s="81" t="n">
        <f aca="false">B30*K30</f>
        <v>904990.136784743</v>
      </c>
      <c r="T30" s="81" t="n">
        <f aca="false">C30*L30</f>
        <v>740765.166490463</v>
      </c>
      <c r="U30" s="81" t="n">
        <f aca="false">D30*M30</f>
        <v>902155.81991197</v>
      </c>
      <c r="V30" s="81" t="n">
        <f aca="false">E30*N30</f>
        <v>691770.917455897</v>
      </c>
      <c r="W30" s="81" t="n">
        <f aca="false">F30*O30</f>
        <v>712977.77837589</v>
      </c>
      <c r="X30" s="81" t="n">
        <f aca="false">G30*P30</f>
        <v>2034287.78209167</v>
      </c>
      <c r="Y30" s="81" t="n">
        <f aca="false">SUM(S30:X30)</f>
        <v>5986947.60111063</v>
      </c>
      <c r="AA30" s="46"/>
      <c r="AB30" s="81"/>
      <c r="AC30" s="81"/>
      <c r="AD30" s="81"/>
      <c r="AE30" s="81"/>
      <c r="AF30" s="81"/>
      <c r="AG30" s="81"/>
      <c r="AH30" s="81"/>
      <c r="AJ30" s="46"/>
      <c r="AK30" s="84"/>
      <c r="AL30" s="84"/>
      <c r="AM30" s="84"/>
      <c r="AN30" s="84"/>
      <c r="AO30" s="84"/>
      <c r="AP30" s="84"/>
      <c r="AR30" s="46"/>
      <c r="AS30" s="81"/>
      <c r="AT30" s="81"/>
      <c r="AU30" s="81"/>
      <c r="AV30" s="81"/>
      <c r="AW30" s="81"/>
      <c r="AX30" s="81"/>
      <c r="AY30" s="81"/>
      <c r="BA30" s="46"/>
      <c r="BB30" s="81"/>
      <c r="BC30" s="81"/>
      <c r="BD30" s="81"/>
      <c r="BE30" s="81"/>
      <c r="BF30" s="81"/>
      <c r="BG30" s="81"/>
      <c r="BH30" s="81"/>
      <c r="BJ30" s="46"/>
      <c r="BK30" s="81"/>
      <c r="BL30" s="81"/>
      <c r="BM30" s="81"/>
      <c r="BN30" s="81"/>
      <c r="BO30" s="81"/>
      <c r="BP30" s="81"/>
      <c r="BQ30" s="81"/>
    </row>
    <row r="31" customFormat="false" ht="11.25" hidden="false" customHeight="false" outlineLevel="0" collapsed="false">
      <c r="A31" s="46" t="n">
        <v>25</v>
      </c>
      <c r="B31" s="81" t="n">
        <v>42616.1961008301</v>
      </c>
      <c r="C31" s="81" t="n">
        <v>27483.2953016449</v>
      </c>
      <c r="D31" s="81" t="n">
        <v>26859.2374737074</v>
      </c>
      <c r="E31" s="81" t="n">
        <v>28814.6828301987</v>
      </c>
      <c r="F31" s="81" t="n">
        <v>17277.7487555327</v>
      </c>
      <c r="G31" s="81" t="n">
        <v>74891.8247553795</v>
      </c>
      <c r="H31" s="81" t="n">
        <f aca="false">SUM(B31:G31)</f>
        <v>217942.985217293</v>
      </c>
      <c r="J31" s="46" t="n">
        <v>25</v>
      </c>
      <c r="K31" s="84" t="n">
        <v>12.15</v>
      </c>
      <c r="L31" s="84" t="n">
        <v>18.05</v>
      </c>
      <c r="M31" s="84" t="n">
        <v>20.7</v>
      </c>
      <c r="N31" s="84" t="n">
        <v>25</v>
      </c>
      <c r="O31" s="84" t="n">
        <v>27.75</v>
      </c>
      <c r="P31" s="84" t="n">
        <v>34.35</v>
      </c>
      <c r="R31" s="46" t="n">
        <v>25</v>
      </c>
      <c r="S31" s="81" t="n">
        <f aca="false">B31*K31</f>
        <v>517786.782625085</v>
      </c>
      <c r="T31" s="81" t="n">
        <f aca="false">C31*L31</f>
        <v>496073.480194691</v>
      </c>
      <c r="U31" s="81" t="n">
        <f aca="false">D31*M31</f>
        <v>555986.215705744</v>
      </c>
      <c r="V31" s="81" t="n">
        <f aca="false">E31*N31</f>
        <v>720367.070754967</v>
      </c>
      <c r="W31" s="81" t="n">
        <f aca="false">F31*O31</f>
        <v>479457.527966034</v>
      </c>
      <c r="X31" s="81" t="n">
        <f aca="false">G31*P31</f>
        <v>2572534.18034729</v>
      </c>
      <c r="Y31" s="81" t="n">
        <f aca="false">SUM(S31:X31)</f>
        <v>5342205.25759381</v>
      </c>
      <c r="AA31" s="46"/>
      <c r="AB31" s="81"/>
      <c r="AC31" s="81"/>
      <c r="AD31" s="81"/>
      <c r="AE31" s="81"/>
      <c r="AF31" s="81"/>
      <c r="AG31" s="81"/>
      <c r="AH31" s="81"/>
      <c r="AJ31" s="46"/>
      <c r="AK31" s="84"/>
      <c r="AL31" s="84"/>
      <c r="AM31" s="84"/>
      <c r="AN31" s="84"/>
      <c r="AO31" s="84"/>
      <c r="AP31" s="84"/>
      <c r="AR31" s="46"/>
      <c r="AS31" s="81"/>
      <c r="AT31" s="81"/>
      <c r="AU31" s="81"/>
      <c r="AV31" s="81"/>
      <c r="AW31" s="81"/>
      <c r="AX31" s="81"/>
      <c r="AY31" s="81"/>
      <c r="BA31" s="46"/>
      <c r="BB31" s="81"/>
      <c r="BC31" s="81"/>
      <c r="BD31" s="81"/>
      <c r="BE31" s="81"/>
      <c r="BF31" s="81"/>
      <c r="BG31" s="81"/>
      <c r="BH31" s="81"/>
      <c r="BJ31" s="46"/>
      <c r="BK31" s="81"/>
      <c r="BL31" s="81"/>
      <c r="BM31" s="81"/>
      <c r="BN31" s="81"/>
      <c r="BO31" s="81"/>
      <c r="BP31" s="81"/>
      <c r="BQ31" s="81"/>
    </row>
    <row r="32" customFormat="false" ht="11.25" hidden="false" customHeight="false" outlineLevel="0" collapsed="false">
      <c r="A32" s="46" t="n">
        <v>26</v>
      </c>
      <c r="B32" s="81" t="n">
        <v>51010.2719357793</v>
      </c>
      <c r="C32" s="81" t="n">
        <v>26997.3391936002</v>
      </c>
      <c r="D32" s="81" t="n">
        <v>26456.2040110201</v>
      </c>
      <c r="E32" s="81" t="n">
        <v>14942.6133351414</v>
      </c>
      <c r="F32" s="81" t="n">
        <v>14511.461680703</v>
      </c>
      <c r="G32" s="81" t="n">
        <v>50347.9981491749</v>
      </c>
      <c r="H32" s="81" t="n">
        <f aca="false">SUM(B32:G32)</f>
        <v>184265.888305419</v>
      </c>
      <c r="J32" s="46" t="n">
        <v>26</v>
      </c>
      <c r="K32" s="84" t="n">
        <v>12.55</v>
      </c>
      <c r="L32" s="84" t="n">
        <v>18.65</v>
      </c>
      <c r="M32" s="84" t="n">
        <v>21.4</v>
      </c>
      <c r="N32" s="84" t="n">
        <v>25.9</v>
      </c>
      <c r="O32" s="84" t="n">
        <v>28.75</v>
      </c>
      <c r="P32" s="84" t="n">
        <v>35.55</v>
      </c>
      <c r="R32" s="46" t="n">
        <v>26</v>
      </c>
      <c r="S32" s="81" t="n">
        <f aca="false">B32*K32</f>
        <v>640178.91279403</v>
      </c>
      <c r="T32" s="81" t="n">
        <f aca="false">C32*L32</f>
        <v>503500.375960643</v>
      </c>
      <c r="U32" s="81" t="n">
        <f aca="false">D32*M32</f>
        <v>566162.765835829</v>
      </c>
      <c r="V32" s="81" t="n">
        <f aca="false">E32*N32</f>
        <v>387013.685380163</v>
      </c>
      <c r="W32" s="81" t="n">
        <f aca="false">F32*O32</f>
        <v>417204.523320213</v>
      </c>
      <c r="X32" s="81" t="n">
        <f aca="false">G32*P32</f>
        <v>1789871.33420317</v>
      </c>
      <c r="Y32" s="81" t="n">
        <f aca="false">SUM(S32:X32)</f>
        <v>4303931.59749404</v>
      </c>
      <c r="AA32" s="46"/>
      <c r="AB32" s="81"/>
      <c r="AC32" s="81"/>
      <c r="AD32" s="81"/>
      <c r="AE32" s="81"/>
      <c r="AF32" s="81"/>
      <c r="AG32" s="81"/>
      <c r="AH32" s="81"/>
      <c r="AJ32" s="46"/>
      <c r="AK32" s="84"/>
      <c r="AL32" s="84"/>
      <c r="AM32" s="84"/>
      <c r="AN32" s="84"/>
      <c r="AO32" s="84"/>
      <c r="AP32" s="84"/>
      <c r="AR32" s="46"/>
      <c r="AS32" s="81"/>
      <c r="AT32" s="81"/>
      <c r="AU32" s="81"/>
      <c r="AV32" s="81"/>
      <c r="AW32" s="81"/>
      <c r="AX32" s="81"/>
      <c r="AY32" s="81"/>
      <c r="BA32" s="46"/>
      <c r="BB32" s="81"/>
      <c r="BC32" s="81"/>
      <c r="BD32" s="81"/>
      <c r="BE32" s="81"/>
      <c r="BF32" s="81"/>
      <c r="BG32" s="81"/>
      <c r="BH32" s="81"/>
      <c r="BJ32" s="46"/>
      <c r="BK32" s="81"/>
      <c r="BL32" s="81"/>
      <c r="BM32" s="81"/>
      <c r="BN32" s="81"/>
      <c r="BO32" s="81"/>
      <c r="BP32" s="81"/>
      <c r="BQ32" s="81"/>
    </row>
    <row r="33" customFormat="false" ht="11.25" hidden="false" customHeight="false" outlineLevel="0" collapsed="false">
      <c r="A33" s="46" t="n">
        <v>27</v>
      </c>
      <c r="B33" s="81" t="n">
        <v>50570.940123101</v>
      </c>
      <c r="C33" s="81" t="n">
        <v>15088.0388023843</v>
      </c>
      <c r="D33" s="81" t="n">
        <v>27928.0740168456</v>
      </c>
      <c r="E33" s="81" t="n">
        <v>16219.4364046548</v>
      </c>
      <c r="F33" s="81" t="n">
        <v>13393.6253639475</v>
      </c>
      <c r="G33" s="81" t="n">
        <v>42172.3740129969</v>
      </c>
      <c r="H33" s="81" t="n">
        <f aca="false">SUM(B33:G33)</f>
        <v>165372.48872393</v>
      </c>
      <c r="J33" s="46" t="n">
        <v>27</v>
      </c>
      <c r="K33" s="84" t="n">
        <v>12.9</v>
      </c>
      <c r="L33" s="84" t="n">
        <v>19.3</v>
      </c>
      <c r="M33" s="84" t="n">
        <v>22.15</v>
      </c>
      <c r="N33" s="84" t="n">
        <v>26.8</v>
      </c>
      <c r="O33" s="84" t="n">
        <v>29.8</v>
      </c>
      <c r="P33" s="84" t="n">
        <v>36.75</v>
      </c>
      <c r="R33" s="46" t="n">
        <v>27</v>
      </c>
      <c r="S33" s="81" t="n">
        <f aca="false">B33*K33</f>
        <v>652365.127588003</v>
      </c>
      <c r="T33" s="81" t="n">
        <f aca="false">C33*L33</f>
        <v>291199.148886016</v>
      </c>
      <c r="U33" s="81" t="n">
        <f aca="false">D33*M33</f>
        <v>618606.839473131</v>
      </c>
      <c r="V33" s="81" t="n">
        <f aca="false">E33*N33</f>
        <v>434680.895644749</v>
      </c>
      <c r="W33" s="81" t="n">
        <f aca="false">F33*O33</f>
        <v>399130.035845635</v>
      </c>
      <c r="X33" s="81" t="n">
        <f aca="false">G33*P33</f>
        <v>1549834.74497763</v>
      </c>
      <c r="Y33" s="81" t="n">
        <f aca="false">SUM(S33:X33)</f>
        <v>3945816.79241517</v>
      </c>
      <c r="AA33" s="46"/>
      <c r="AB33" s="81"/>
      <c r="AC33" s="81"/>
      <c r="AD33" s="81"/>
      <c r="AE33" s="81"/>
      <c r="AF33" s="81"/>
      <c r="AG33" s="81"/>
      <c r="AH33" s="81"/>
      <c r="AJ33" s="46"/>
      <c r="AK33" s="84"/>
      <c r="AL33" s="84"/>
      <c r="AM33" s="84"/>
      <c r="AN33" s="84"/>
      <c r="AO33" s="84"/>
      <c r="AP33" s="84"/>
      <c r="AR33" s="46"/>
      <c r="AS33" s="81"/>
      <c r="AT33" s="81"/>
      <c r="AU33" s="81"/>
      <c r="AV33" s="81"/>
      <c r="AW33" s="81"/>
      <c r="AX33" s="81"/>
      <c r="AY33" s="81"/>
      <c r="BA33" s="46"/>
      <c r="BB33" s="81"/>
      <c r="BC33" s="81"/>
      <c r="BD33" s="81"/>
      <c r="BE33" s="81"/>
      <c r="BF33" s="81"/>
      <c r="BG33" s="81"/>
      <c r="BH33" s="81"/>
      <c r="BJ33" s="46"/>
      <c r="BK33" s="81"/>
      <c r="BL33" s="81"/>
      <c r="BM33" s="81"/>
      <c r="BN33" s="81"/>
      <c r="BO33" s="81"/>
      <c r="BP33" s="81"/>
      <c r="BQ33" s="81"/>
    </row>
    <row r="34" customFormat="false" ht="11.25" hidden="false" customHeight="false" outlineLevel="0" collapsed="false">
      <c r="A34" s="46" t="n">
        <v>28</v>
      </c>
      <c r="B34" s="81" t="n">
        <v>34674.7129785468</v>
      </c>
      <c r="C34" s="81" t="n">
        <v>13385.0259128992</v>
      </c>
      <c r="D34" s="81" t="n">
        <v>20069.2775676429</v>
      </c>
      <c r="E34" s="81" t="n">
        <v>26960.5265689614</v>
      </c>
      <c r="F34" s="81" t="n">
        <v>8716.44026881803</v>
      </c>
      <c r="G34" s="81" t="n">
        <v>44152.870758859</v>
      </c>
      <c r="H34" s="81" t="n">
        <f aca="false">SUM(B34:G34)</f>
        <v>147958.854055727</v>
      </c>
      <c r="J34" s="46" t="n">
        <v>28</v>
      </c>
      <c r="K34" s="84" t="n">
        <v>13.25</v>
      </c>
      <c r="L34" s="84" t="n">
        <v>19.95</v>
      </c>
      <c r="M34" s="84" t="n">
        <v>22.9</v>
      </c>
      <c r="N34" s="84" t="n">
        <v>27.7</v>
      </c>
      <c r="O34" s="84" t="n">
        <v>30.8</v>
      </c>
      <c r="P34" s="84" t="n">
        <v>37.95</v>
      </c>
      <c r="R34" s="46" t="n">
        <v>28</v>
      </c>
      <c r="S34" s="81" t="n">
        <f aca="false">B34*K34</f>
        <v>459439.946965745</v>
      </c>
      <c r="T34" s="81" t="n">
        <f aca="false">C34*L34</f>
        <v>267031.266962338</v>
      </c>
      <c r="U34" s="81" t="n">
        <f aca="false">D34*M34</f>
        <v>459586.456299023</v>
      </c>
      <c r="V34" s="81" t="n">
        <f aca="false">E34*N34</f>
        <v>746806.585960231</v>
      </c>
      <c r="W34" s="81" t="n">
        <f aca="false">F34*O34</f>
        <v>268466.360279595</v>
      </c>
      <c r="X34" s="81" t="n">
        <f aca="false">G34*P34</f>
        <v>1675601.4452987</v>
      </c>
      <c r="Y34" s="81" t="n">
        <f aca="false">SUM(S34:X34)</f>
        <v>3876932.06176563</v>
      </c>
      <c r="AA34" s="46"/>
      <c r="AB34" s="81"/>
      <c r="AC34" s="81"/>
      <c r="AD34" s="81"/>
      <c r="AE34" s="81"/>
      <c r="AF34" s="81"/>
      <c r="AG34" s="81"/>
      <c r="AH34" s="81"/>
      <c r="AJ34" s="46"/>
      <c r="AK34" s="84"/>
      <c r="AL34" s="84"/>
      <c r="AM34" s="84"/>
      <c r="AN34" s="84"/>
      <c r="AO34" s="84"/>
      <c r="AP34" s="84"/>
      <c r="AR34" s="46"/>
      <c r="AS34" s="81"/>
      <c r="AT34" s="81"/>
      <c r="AU34" s="81"/>
      <c r="AV34" s="81"/>
      <c r="AW34" s="81"/>
      <c r="AX34" s="81"/>
      <c r="AY34" s="81"/>
      <c r="BA34" s="46"/>
      <c r="BB34" s="81"/>
      <c r="BC34" s="81"/>
      <c r="BD34" s="81"/>
      <c r="BE34" s="81"/>
      <c r="BF34" s="81"/>
      <c r="BG34" s="81"/>
      <c r="BH34" s="81"/>
      <c r="BJ34" s="46"/>
      <c r="BK34" s="81"/>
      <c r="BL34" s="81"/>
      <c r="BM34" s="81"/>
      <c r="BN34" s="81"/>
      <c r="BO34" s="81"/>
      <c r="BP34" s="81"/>
      <c r="BQ34" s="81"/>
    </row>
    <row r="35" customFormat="false" ht="11.25" hidden="false" customHeight="false" outlineLevel="0" collapsed="false">
      <c r="A35" s="46" t="n">
        <v>29</v>
      </c>
      <c r="B35" s="81" t="n">
        <v>18471.0168104079</v>
      </c>
      <c r="C35" s="81" t="n">
        <v>15523.0904069434</v>
      </c>
      <c r="D35" s="81" t="n">
        <v>16419.9005202081</v>
      </c>
      <c r="E35" s="81" t="n">
        <v>4908.41395850659</v>
      </c>
      <c r="F35" s="81" t="n">
        <v>16075.1010060939</v>
      </c>
      <c r="G35" s="81" t="n">
        <v>26182.8499829389</v>
      </c>
      <c r="H35" s="81" t="n">
        <f aca="false">SUM(B35:G35)</f>
        <v>97580.3726850988</v>
      </c>
      <c r="J35" s="46" t="n">
        <v>29</v>
      </c>
      <c r="K35" s="84" t="n">
        <v>13.65</v>
      </c>
      <c r="L35" s="84" t="n">
        <v>20.55</v>
      </c>
      <c r="M35" s="84" t="n">
        <v>23.65</v>
      </c>
      <c r="N35" s="84" t="n">
        <v>28.6</v>
      </c>
      <c r="O35" s="84" t="n">
        <v>31.85</v>
      </c>
      <c r="P35" s="84" t="n">
        <v>39.15</v>
      </c>
      <c r="R35" s="46" t="n">
        <v>29</v>
      </c>
      <c r="S35" s="81" t="n">
        <f aca="false">B35*K35</f>
        <v>252129.379462068</v>
      </c>
      <c r="T35" s="81" t="n">
        <f aca="false">C35*L35</f>
        <v>318999.507862687</v>
      </c>
      <c r="U35" s="81" t="n">
        <f aca="false">D35*M35</f>
        <v>388330.647302922</v>
      </c>
      <c r="V35" s="81" t="n">
        <f aca="false">E35*N35</f>
        <v>140380.639213288</v>
      </c>
      <c r="W35" s="81" t="n">
        <f aca="false">F35*O35</f>
        <v>511991.967044092</v>
      </c>
      <c r="X35" s="81" t="n">
        <f aca="false">G35*P35</f>
        <v>1025058.57683206</v>
      </c>
      <c r="Y35" s="81" t="n">
        <f aca="false">SUM(S35:X35)</f>
        <v>2636890.71771711</v>
      </c>
      <c r="AA35" s="46"/>
      <c r="AB35" s="81"/>
      <c r="AC35" s="81"/>
      <c r="AD35" s="81"/>
      <c r="AE35" s="81"/>
      <c r="AF35" s="81"/>
      <c r="AG35" s="81"/>
      <c r="AH35" s="81"/>
      <c r="AJ35" s="46"/>
      <c r="AK35" s="84"/>
      <c r="AL35" s="84"/>
      <c r="AM35" s="84"/>
      <c r="AN35" s="84"/>
      <c r="AO35" s="84"/>
      <c r="AP35" s="84"/>
      <c r="AR35" s="46"/>
      <c r="AS35" s="81"/>
      <c r="AT35" s="81"/>
      <c r="AU35" s="81"/>
      <c r="AV35" s="81"/>
      <c r="AW35" s="81"/>
      <c r="AX35" s="81"/>
      <c r="AY35" s="81"/>
      <c r="BA35" s="46"/>
      <c r="BB35" s="81"/>
      <c r="BC35" s="81"/>
      <c r="BD35" s="81"/>
      <c r="BE35" s="81"/>
      <c r="BF35" s="81"/>
      <c r="BG35" s="81"/>
      <c r="BH35" s="81"/>
      <c r="BJ35" s="46"/>
      <c r="BK35" s="81"/>
      <c r="BL35" s="81"/>
      <c r="BM35" s="81"/>
      <c r="BN35" s="81"/>
      <c r="BO35" s="81"/>
      <c r="BP35" s="81"/>
      <c r="BQ35" s="81"/>
    </row>
    <row r="36" customFormat="false" ht="11.25" hidden="false" customHeight="false" outlineLevel="0" collapsed="false">
      <c r="A36" s="46" t="n">
        <v>30</v>
      </c>
      <c r="B36" s="81" t="n">
        <v>49920.2106753306</v>
      </c>
      <c r="C36" s="81" t="n">
        <v>34213.8623393387</v>
      </c>
      <c r="D36" s="81" t="n">
        <v>29063.478701868</v>
      </c>
      <c r="E36" s="81" t="n">
        <v>13416.5900517707</v>
      </c>
      <c r="F36" s="81" t="n">
        <v>30226.7082285812</v>
      </c>
      <c r="G36" s="81" t="n">
        <v>28748.8242098139</v>
      </c>
      <c r="H36" s="81" t="n">
        <f aca="false">SUM(B36:G36)</f>
        <v>185589.674206703</v>
      </c>
      <c r="J36" s="46" t="n">
        <v>30</v>
      </c>
      <c r="K36" s="84" t="n">
        <v>14</v>
      </c>
      <c r="L36" s="84" t="n">
        <v>21.2</v>
      </c>
      <c r="M36" s="84" t="n">
        <v>24.4</v>
      </c>
      <c r="N36" s="84" t="n">
        <v>29.55</v>
      </c>
      <c r="O36" s="84" t="n">
        <v>32.85</v>
      </c>
      <c r="P36" s="84" t="n">
        <v>40.35</v>
      </c>
      <c r="R36" s="46" t="n">
        <v>30</v>
      </c>
      <c r="S36" s="81" t="n">
        <f aca="false">B36*K36</f>
        <v>698882.949454629</v>
      </c>
      <c r="T36" s="81" t="n">
        <f aca="false">C36*L36</f>
        <v>725333.881593981</v>
      </c>
      <c r="U36" s="81" t="n">
        <f aca="false">D36*M36</f>
        <v>709148.88032558</v>
      </c>
      <c r="V36" s="81" t="n">
        <f aca="false">E36*N36</f>
        <v>396460.236029824</v>
      </c>
      <c r="W36" s="81" t="n">
        <f aca="false">F36*O36</f>
        <v>992947.365308893</v>
      </c>
      <c r="X36" s="81" t="n">
        <f aca="false">G36*P36</f>
        <v>1160015.05686599</v>
      </c>
      <c r="Y36" s="81" t="n">
        <f aca="false">SUM(S36:X36)</f>
        <v>4682788.3695789</v>
      </c>
      <c r="AA36" s="46"/>
      <c r="AB36" s="81"/>
      <c r="AC36" s="81"/>
      <c r="AD36" s="81"/>
      <c r="AE36" s="81"/>
      <c r="AF36" s="81"/>
      <c r="AG36" s="81"/>
      <c r="AH36" s="81"/>
      <c r="AJ36" s="46"/>
      <c r="AK36" s="84"/>
      <c r="AL36" s="84"/>
      <c r="AM36" s="84"/>
      <c r="AN36" s="84"/>
      <c r="AO36" s="84"/>
      <c r="AP36" s="84"/>
      <c r="AR36" s="46"/>
      <c r="AS36" s="81"/>
      <c r="AT36" s="81"/>
      <c r="AU36" s="81"/>
      <c r="AV36" s="81"/>
      <c r="AW36" s="81"/>
      <c r="AX36" s="81"/>
      <c r="AY36" s="81"/>
      <c r="BA36" s="46"/>
      <c r="BB36" s="81"/>
      <c r="BC36" s="81"/>
      <c r="BD36" s="81"/>
      <c r="BE36" s="81"/>
      <c r="BF36" s="81"/>
      <c r="BG36" s="81"/>
      <c r="BH36" s="81"/>
      <c r="BJ36" s="46"/>
      <c r="BK36" s="81"/>
      <c r="BL36" s="81"/>
      <c r="BM36" s="81"/>
      <c r="BN36" s="81"/>
      <c r="BO36" s="81"/>
      <c r="BP36" s="81"/>
      <c r="BQ36" s="81"/>
    </row>
    <row r="37" customFormat="false" ht="11.25" hidden="false" customHeight="false" outlineLevel="0" collapsed="false">
      <c r="A37" s="46" t="n">
        <v>31</v>
      </c>
      <c r="B37" s="81" t="n">
        <v>53961.7050445693</v>
      </c>
      <c r="C37" s="81" t="n">
        <v>6610.56358252656</v>
      </c>
      <c r="D37" s="81" t="n">
        <v>7975.56984002193</v>
      </c>
      <c r="E37" s="81" t="n">
        <v>7964.09152193848</v>
      </c>
      <c r="F37" s="81" t="n">
        <v>6773.20084300965</v>
      </c>
      <c r="G37" s="81" t="n">
        <v>31195.4144708824</v>
      </c>
      <c r="H37" s="81" t="n">
        <f aca="false">SUM(B37:G37)</f>
        <v>114480.545302948</v>
      </c>
      <c r="J37" s="46" t="n">
        <v>31</v>
      </c>
      <c r="K37" s="84" t="n">
        <v>14.35</v>
      </c>
      <c r="L37" s="84" t="n">
        <v>21.85</v>
      </c>
      <c r="M37" s="84" t="n">
        <v>25.1</v>
      </c>
      <c r="N37" s="84" t="n">
        <v>30.45</v>
      </c>
      <c r="O37" s="84" t="n">
        <v>33.9</v>
      </c>
      <c r="P37" s="84" t="n">
        <v>41.55</v>
      </c>
      <c r="R37" s="46" t="n">
        <v>31</v>
      </c>
      <c r="S37" s="81" t="n">
        <f aca="false">B37*K37</f>
        <v>774350.46738957</v>
      </c>
      <c r="T37" s="81" t="n">
        <f aca="false">C37*L37</f>
        <v>144440.814278205</v>
      </c>
      <c r="U37" s="81" t="n">
        <f aca="false">D37*M37</f>
        <v>200186.80298455</v>
      </c>
      <c r="V37" s="81" t="n">
        <f aca="false">E37*N37</f>
        <v>242506.586843027</v>
      </c>
      <c r="W37" s="81" t="n">
        <f aca="false">F37*O37</f>
        <v>229611.508578027</v>
      </c>
      <c r="X37" s="81" t="n">
        <f aca="false">G37*P37</f>
        <v>1296169.47126517</v>
      </c>
      <c r="Y37" s="81" t="n">
        <f aca="false">SUM(S37:X37)</f>
        <v>2887265.65133854</v>
      </c>
      <c r="AA37" s="46"/>
      <c r="AB37" s="81"/>
      <c r="AC37" s="81"/>
      <c r="AD37" s="81"/>
      <c r="AE37" s="81"/>
      <c r="AF37" s="81"/>
      <c r="AG37" s="81"/>
      <c r="AH37" s="81"/>
      <c r="AJ37" s="46"/>
      <c r="AK37" s="84"/>
      <c r="AL37" s="84"/>
      <c r="AM37" s="84"/>
      <c r="AN37" s="84"/>
      <c r="AO37" s="84"/>
      <c r="AP37" s="84"/>
      <c r="AR37" s="46"/>
      <c r="AS37" s="81"/>
      <c r="AT37" s="81"/>
      <c r="AU37" s="81"/>
      <c r="AV37" s="81"/>
      <c r="AW37" s="81"/>
      <c r="AX37" s="81"/>
      <c r="AY37" s="81"/>
      <c r="BA37" s="46"/>
      <c r="BB37" s="81"/>
      <c r="BC37" s="81"/>
      <c r="BD37" s="81"/>
      <c r="BE37" s="81"/>
      <c r="BF37" s="81"/>
      <c r="BG37" s="81"/>
      <c r="BH37" s="81"/>
      <c r="BJ37" s="46"/>
      <c r="BK37" s="81"/>
      <c r="BL37" s="81"/>
      <c r="BM37" s="81"/>
      <c r="BN37" s="81"/>
      <c r="BO37" s="81"/>
      <c r="BP37" s="81"/>
      <c r="BQ37" s="81"/>
    </row>
    <row r="38" customFormat="false" ht="11.25" hidden="false" customHeight="false" outlineLevel="0" collapsed="false">
      <c r="A38" s="46" t="n">
        <v>32</v>
      </c>
      <c r="B38" s="81" t="n">
        <v>23306.1563796357</v>
      </c>
      <c r="C38" s="81" t="n">
        <v>17456.3630469613</v>
      </c>
      <c r="D38" s="81" t="n">
        <v>6789.57967819791</v>
      </c>
      <c r="E38" s="81" t="n">
        <v>17671.9247269057</v>
      </c>
      <c r="F38" s="81" t="n">
        <v>7192.30936057824</v>
      </c>
      <c r="G38" s="81" t="n">
        <v>24299.6554813497</v>
      </c>
      <c r="H38" s="81" t="n">
        <f aca="false">SUM(B38:G38)</f>
        <v>96715.9886736285</v>
      </c>
      <c r="J38" s="46" t="n">
        <v>32</v>
      </c>
      <c r="K38" s="84" t="n">
        <v>14.75</v>
      </c>
      <c r="L38" s="84" t="n">
        <v>22.45</v>
      </c>
      <c r="M38" s="84" t="n">
        <v>25.85</v>
      </c>
      <c r="N38" s="84" t="n">
        <v>31.35</v>
      </c>
      <c r="O38" s="84" t="n">
        <v>34.9</v>
      </c>
      <c r="P38" s="84" t="n">
        <v>42.8</v>
      </c>
      <c r="R38" s="46" t="n">
        <v>32</v>
      </c>
      <c r="S38" s="81" t="n">
        <f aca="false">B38*K38</f>
        <v>343765.806599627</v>
      </c>
      <c r="T38" s="81" t="n">
        <f aca="false">C38*L38</f>
        <v>391895.350404281</v>
      </c>
      <c r="U38" s="81" t="n">
        <f aca="false">D38*M38</f>
        <v>175510.634681416</v>
      </c>
      <c r="V38" s="81" t="n">
        <f aca="false">E38*N38</f>
        <v>554014.840188492</v>
      </c>
      <c r="W38" s="81" t="n">
        <f aca="false">F38*O38</f>
        <v>251011.596684181</v>
      </c>
      <c r="X38" s="81" t="n">
        <f aca="false">G38*P38</f>
        <v>1040025.25460177</v>
      </c>
      <c r="Y38" s="81" t="n">
        <f aca="false">SUM(S38:X38)</f>
        <v>2756223.48315976</v>
      </c>
      <c r="AA38" s="46"/>
      <c r="AB38" s="81"/>
      <c r="AC38" s="81"/>
      <c r="AD38" s="81"/>
      <c r="AE38" s="81"/>
      <c r="AF38" s="81"/>
      <c r="AG38" s="81"/>
      <c r="AH38" s="81"/>
      <c r="AJ38" s="46"/>
      <c r="AK38" s="84"/>
      <c r="AL38" s="84"/>
      <c r="AM38" s="84"/>
      <c r="AN38" s="84"/>
      <c r="AO38" s="84"/>
      <c r="AP38" s="84"/>
      <c r="AR38" s="46"/>
      <c r="AS38" s="81"/>
      <c r="AT38" s="81"/>
      <c r="AU38" s="81"/>
      <c r="AV38" s="81"/>
      <c r="AW38" s="81"/>
      <c r="AX38" s="81"/>
      <c r="AY38" s="81"/>
      <c r="BA38" s="46"/>
      <c r="BB38" s="81"/>
      <c r="BC38" s="81"/>
      <c r="BD38" s="81"/>
      <c r="BE38" s="81"/>
      <c r="BF38" s="81"/>
      <c r="BG38" s="81"/>
      <c r="BH38" s="81"/>
      <c r="BJ38" s="46"/>
      <c r="BK38" s="81"/>
      <c r="BL38" s="81"/>
      <c r="BM38" s="81"/>
      <c r="BN38" s="81"/>
      <c r="BO38" s="81"/>
      <c r="BP38" s="81"/>
      <c r="BQ38" s="81"/>
    </row>
    <row r="39" customFormat="false" ht="11.25" hidden="false" customHeight="false" outlineLevel="0" collapsed="false">
      <c r="A39" s="46" t="n">
        <v>33</v>
      </c>
      <c r="B39" s="81" t="n">
        <v>28814.5239096337</v>
      </c>
      <c r="C39" s="81" t="n">
        <v>12389.7284178826</v>
      </c>
      <c r="D39" s="81" t="n">
        <v>6561.27204329523</v>
      </c>
      <c r="E39" s="81" t="n">
        <v>6738.58516421199</v>
      </c>
      <c r="F39" s="81" t="n">
        <v>5836.69615168707</v>
      </c>
      <c r="G39" s="81" t="n">
        <v>22056.7202103657</v>
      </c>
      <c r="H39" s="81" t="n">
        <f aca="false">SUM(B39:G39)</f>
        <v>82397.5258970763</v>
      </c>
      <c r="J39" s="46" t="n">
        <v>33</v>
      </c>
      <c r="K39" s="84" t="n">
        <v>15.1</v>
      </c>
      <c r="L39" s="84" t="n">
        <v>23.1</v>
      </c>
      <c r="M39" s="84" t="n">
        <v>26.6</v>
      </c>
      <c r="N39" s="84" t="n">
        <v>32.25</v>
      </c>
      <c r="O39" s="84" t="n">
        <v>35.95</v>
      </c>
      <c r="P39" s="84" t="n">
        <v>44</v>
      </c>
      <c r="R39" s="46" t="n">
        <v>33</v>
      </c>
      <c r="S39" s="81" t="n">
        <f aca="false">B39*K39</f>
        <v>435099.311035469</v>
      </c>
      <c r="T39" s="81" t="n">
        <f aca="false">C39*L39</f>
        <v>286202.726453089</v>
      </c>
      <c r="U39" s="81" t="n">
        <f aca="false">D39*M39</f>
        <v>174529.836351653</v>
      </c>
      <c r="V39" s="81" t="n">
        <f aca="false">E39*N39</f>
        <v>217319.371545837</v>
      </c>
      <c r="W39" s="81" t="n">
        <f aca="false">F39*O39</f>
        <v>209829.22665315</v>
      </c>
      <c r="X39" s="81" t="n">
        <f aca="false">G39*P39</f>
        <v>970495.68925609</v>
      </c>
      <c r="Y39" s="81" t="n">
        <f aca="false">SUM(S39:X39)</f>
        <v>2293476.16129529</v>
      </c>
      <c r="AA39" s="46"/>
      <c r="AB39" s="81"/>
      <c r="AC39" s="81"/>
      <c r="AD39" s="81"/>
      <c r="AE39" s="81"/>
      <c r="AF39" s="81"/>
      <c r="AG39" s="81"/>
      <c r="AH39" s="81"/>
      <c r="AJ39" s="46"/>
      <c r="AK39" s="84"/>
      <c r="AL39" s="84"/>
      <c r="AM39" s="84"/>
      <c r="AN39" s="84"/>
      <c r="AO39" s="84"/>
      <c r="AP39" s="84"/>
      <c r="AR39" s="46"/>
      <c r="AS39" s="81"/>
      <c r="AT39" s="81"/>
      <c r="AU39" s="81"/>
      <c r="AV39" s="81"/>
      <c r="AW39" s="81"/>
      <c r="AX39" s="81"/>
      <c r="AY39" s="81"/>
      <c r="BA39" s="46"/>
      <c r="BB39" s="81"/>
      <c r="BC39" s="81"/>
      <c r="BD39" s="81"/>
      <c r="BE39" s="81"/>
      <c r="BF39" s="81"/>
      <c r="BG39" s="81"/>
      <c r="BH39" s="81"/>
      <c r="BJ39" s="46"/>
      <c r="BK39" s="81"/>
      <c r="BL39" s="81"/>
      <c r="BM39" s="81"/>
      <c r="BN39" s="81"/>
      <c r="BO39" s="81"/>
      <c r="BP39" s="81"/>
      <c r="BQ39" s="81"/>
    </row>
    <row r="40" customFormat="false" ht="11.25" hidden="false" customHeight="false" outlineLevel="0" collapsed="false">
      <c r="A40" s="46" t="n">
        <v>34</v>
      </c>
      <c r="B40" s="81" t="n">
        <v>25787.888252115</v>
      </c>
      <c r="C40" s="81" t="n">
        <v>9104.35287494562</v>
      </c>
      <c r="D40" s="81" t="n">
        <v>3182.17333612449</v>
      </c>
      <c r="E40" s="81" t="n">
        <v>14231.6863985722</v>
      </c>
      <c r="F40" s="81" t="n">
        <v>6679.11868501681</v>
      </c>
      <c r="G40" s="81" t="n">
        <v>18705.7976820384</v>
      </c>
      <c r="H40" s="81" t="n">
        <f aca="false">SUM(B40:G40)</f>
        <v>77691.0172288125</v>
      </c>
      <c r="J40" s="46" t="n">
        <v>34</v>
      </c>
      <c r="K40" s="84" t="n">
        <v>15.45</v>
      </c>
      <c r="L40" s="84" t="n">
        <v>23.7</v>
      </c>
      <c r="M40" s="84" t="n">
        <v>27.35</v>
      </c>
      <c r="N40" s="84" t="n">
        <v>33.15</v>
      </c>
      <c r="O40" s="84" t="n">
        <v>36.95</v>
      </c>
      <c r="P40" s="84" t="n">
        <v>45.2</v>
      </c>
      <c r="R40" s="46" t="n">
        <v>34</v>
      </c>
      <c r="S40" s="81" t="n">
        <f aca="false">B40*K40</f>
        <v>398422.873495176</v>
      </c>
      <c r="T40" s="81" t="n">
        <f aca="false">C40*L40</f>
        <v>215773.163136211</v>
      </c>
      <c r="U40" s="81" t="n">
        <f aca="false">D40*M40</f>
        <v>87032.4407430048</v>
      </c>
      <c r="V40" s="81" t="n">
        <f aca="false">E40*N40</f>
        <v>471780.404112669</v>
      </c>
      <c r="W40" s="81" t="n">
        <f aca="false">F40*O40</f>
        <v>246793.435411371</v>
      </c>
      <c r="X40" s="81" t="n">
        <f aca="false">G40*P40</f>
        <v>845502.055228137</v>
      </c>
      <c r="Y40" s="81" t="n">
        <f aca="false">SUM(S40:X40)</f>
        <v>2265304.37212657</v>
      </c>
      <c r="AA40" s="46"/>
      <c r="AB40" s="81"/>
      <c r="AC40" s="81"/>
      <c r="AD40" s="81"/>
      <c r="AE40" s="81"/>
      <c r="AF40" s="81"/>
      <c r="AG40" s="81"/>
      <c r="AH40" s="81"/>
      <c r="AJ40" s="46"/>
      <c r="AK40" s="84"/>
      <c r="AL40" s="84"/>
      <c r="AM40" s="84"/>
      <c r="AN40" s="84"/>
      <c r="AO40" s="84"/>
      <c r="AP40" s="84"/>
      <c r="AR40" s="46"/>
      <c r="AS40" s="81"/>
      <c r="AT40" s="81"/>
      <c r="AU40" s="81"/>
      <c r="AV40" s="81"/>
      <c r="AW40" s="81"/>
      <c r="AX40" s="81"/>
      <c r="AY40" s="81"/>
      <c r="BA40" s="46"/>
      <c r="BB40" s="81"/>
      <c r="BC40" s="81"/>
      <c r="BD40" s="81"/>
      <c r="BE40" s="81"/>
      <c r="BF40" s="81"/>
      <c r="BG40" s="81"/>
      <c r="BH40" s="81"/>
      <c r="BJ40" s="46"/>
      <c r="BK40" s="81"/>
      <c r="BL40" s="81"/>
      <c r="BM40" s="81"/>
      <c r="BN40" s="81"/>
      <c r="BO40" s="81"/>
      <c r="BP40" s="81"/>
      <c r="BQ40" s="81"/>
    </row>
    <row r="41" customFormat="false" ht="11.25" hidden="false" customHeight="false" outlineLevel="0" collapsed="false">
      <c r="A41" s="46" t="n">
        <v>35</v>
      </c>
      <c r="B41" s="81" t="n">
        <v>30132.6812932418</v>
      </c>
      <c r="C41" s="81" t="n">
        <v>23420.5556287203</v>
      </c>
      <c r="D41" s="81" t="n">
        <v>5197.02805378772</v>
      </c>
      <c r="E41" s="81" t="n">
        <v>8340.68516907621</v>
      </c>
      <c r="F41" s="81" t="n">
        <v>7525.75851383848</v>
      </c>
      <c r="G41" s="81" t="n">
        <v>25872.1602233197</v>
      </c>
      <c r="H41" s="81" t="n">
        <f aca="false">SUM(B41:G41)</f>
        <v>100488.868881984</v>
      </c>
      <c r="J41" s="46" t="n">
        <v>35</v>
      </c>
      <c r="K41" s="84" t="n">
        <v>15.8</v>
      </c>
      <c r="L41" s="84" t="n">
        <v>24.35</v>
      </c>
      <c r="M41" s="84" t="n">
        <v>28.1</v>
      </c>
      <c r="N41" s="84" t="n">
        <v>34.1</v>
      </c>
      <c r="O41" s="84" t="n">
        <v>37.95</v>
      </c>
      <c r="P41" s="84" t="n">
        <v>46.4</v>
      </c>
      <c r="R41" s="46" t="n">
        <v>35</v>
      </c>
      <c r="S41" s="81" t="n">
        <f aca="false">B41*K41</f>
        <v>476096.36443322</v>
      </c>
      <c r="T41" s="81" t="n">
        <f aca="false">C41*L41</f>
        <v>570290.52955934</v>
      </c>
      <c r="U41" s="81" t="n">
        <f aca="false">D41*M41</f>
        <v>146036.488311435</v>
      </c>
      <c r="V41" s="81" t="n">
        <f aca="false">E41*N41</f>
        <v>284417.364265499</v>
      </c>
      <c r="W41" s="81" t="n">
        <f aca="false">F41*O41</f>
        <v>285602.53560017</v>
      </c>
      <c r="X41" s="81" t="n">
        <f aca="false">G41*P41</f>
        <v>1200468.23436203</v>
      </c>
      <c r="Y41" s="81" t="n">
        <f aca="false">SUM(S41:X41)</f>
        <v>2962911.5165317</v>
      </c>
      <c r="AA41" s="46"/>
      <c r="AB41" s="81"/>
      <c r="AC41" s="81"/>
      <c r="AD41" s="81"/>
      <c r="AE41" s="81"/>
      <c r="AF41" s="81"/>
      <c r="AG41" s="81"/>
      <c r="AH41" s="81"/>
      <c r="AJ41" s="46"/>
      <c r="AK41" s="84"/>
      <c r="AL41" s="84"/>
      <c r="AM41" s="84"/>
      <c r="AN41" s="84"/>
      <c r="AO41" s="84"/>
      <c r="AP41" s="84"/>
      <c r="AR41" s="46"/>
      <c r="AS41" s="81"/>
      <c r="AT41" s="81"/>
      <c r="AU41" s="81"/>
      <c r="AV41" s="81"/>
      <c r="AW41" s="81"/>
      <c r="AX41" s="81"/>
      <c r="AY41" s="81"/>
      <c r="BA41" s="46"/>
      <c r="BB41" s="81"/>
      <c r="BC41" s="81"/>
      <c r="BD41" s="81"/>
      <c r="BE41" s="81"/>
      <c r="BF41" s="81"/>
      <c r="BG41" s="81"/>
      <c r="BH41" s="81"/>
      <c r="BJ41" s="46"/>
      <c r="BK41" s="81"/>
      <c r="BL41" s="81"/>
      <c r="BM41" s="81"/>
      <c r="BN41" s="81"/>
      <c r="BO41" s="81"/>
      <c r="BP41" s="81"/>
      <c r="BQ41" s="81"/>
    </row>
    <row r="42" customFormat="false" ht="11.25" hidden="false" customHeight="false" outlineLevel="0" collapsed="false">
      <c r="A42" s="46" t="n">
        <v>36</v>
      </c>
      <c r="B42" s="81" t="n">
        <v>20979.6077262293</v>
      </c>
      <c r="C42" s="81" t="n">
        <v>1504.93312750841</v>
      </c>
      <c r="D42" s="81" t="n">
        <v>9851.77892479854</v>
      </c>
      <c r="E42" s="81" t="n">
        <v>10431.0257028081</v>
      </c>
      <c r="F42" s="81" t="n">
        <v>6080.2792724638</v>
      </c>
      <c r="G42" s="81" t="n">
        <v>21892.9720389074</v>
      </c>
      <c r="H42" s="81" t="n">
        <f aca="false">SUM(B42:G42)</f>
        <v>70740.5967927155</v>
      </c>
      <c r="J42" s="46" t="n">
        <v>36</v>
      </c>
      <c r="K42" s="84" t="n">
        <v>16.2</v>
      </c>
      <c r="L42" s="84" t="n">
        <v>25</v>
      </c>
      <c r="M42" s="84" t="n">
        <v>28.8</v>
      </c>
      <c r="N42" s="84" t="n">
        <v>35</v>
      </c>
      <c r="O42" s="84" t="n">
        <v>39</v>
      </c>
      <c r="P42" s="84" t="n">
        <v>47.6</v>
      </c>
      <c r="R42" s="46" t="n">
        <v>36</v>
      </c>
      <c r="S42" s="81" t="n">
        <f aca="false">B42*K42</f>
        <v>339869.645164914</v>
      </c>
      <c r="T42" s="81" t="n">
        <f aca="false">C42*L42</f>
        <v>37623.3281877102</v>
      </c>
      <c r="U42" s="81" t="n">
        <f aca="false">D42*M42</f>
        <v>283731.233034198</v>
      </c>
      <c r="V42" s="81" t="n">
        <f aca="false">E42*N42</f>
        <v>365085.899598285</v>
      </c>
      <c r="W42" s="81" t="n">
        <f aca="false">F42*O42</f>
        <v>237130.891626088</v>
      </c>
      <c r="X42" s="81" t="n">
        <f aca="false">G42*P42</f>
        <v>1042105.46905199</v>
      </c>
      <c r="Y42" s="81" t="n">
        <f aca="false">SUM(S42:X42)</f>
        <v>2305546.46666319</v>
      </c>
      <c r="AA42" s="46"/>
      <c r="AB42" s="81"/>
      <c r="AC42" s="81"/>
      <c r="AD42" s="81"/>
      <c r="AE42" s="81"/>
      <c r="AF42" s="81"/>
      <c r="AG42" s="81"/>
      <c r="AH42" s="81"/>
      <c r="AJ42" s="46"/>
      <c r="AK42" s="84"/>
      <c r="AL42" s="84"/>
      <c r="AM42" s="84"/>
      <c r="AN42" s="84"/>
      <c r="AO42" s="84"/>
      <c r="AP42" s="84"/>
      <c r="AR42" s="46"/>
      <c r="AS42" s="81"/>
      <c r="AT42" s="81"/>
      <c r="AU42" s="81"/>
      <c r="AV42" s="81"/>
      <c r="AW42" s="81"/>
      <c r="AX42" s="81"/>
      <c r="AY42" s="81"/>
      <c r="BA42" s="46"/>
      <c r="BB42" s="81"/>
      <c r="BC42" s="81"/>
      <c r="BD42" s="81"/>
      <c r="BE42" s="81"/>
      <c r="BF42" s="81"/>
      <c r="BG42" s="81"/>
      <c r="BH42" s="81"/>
      <c r="BJ42" s="46"/>
      <c r="BK42" s="81"/>
      <c r="BL42" s="81"/>
      <c r="BM42" s="81"/>
      <c r="BN42" s="81"/>
      <c r="BO42" s="81"/>
      <c r="BP42" s="81"/>
      <c r="BQ42" s="81"/>
    </row>
    <row r="43" customFormat="false" ht="11.25" hidden="false" customHeight="false" outlineLevel="0" collapsed="false">
      <c r="A43" s="46" t="n">
        <v>37</v>
      </c>
      <c r="B43" s="81" t="n">
        <v>10143.577999298</v>
      </c>
      <c r="C43" s="81" t="n">
        <v>1787.40209707271</v>
      </c>
      <c r="D43" s="81" t="n">
        <v>2880.81350398655</v>
      </c>
      <c r="E43" s="81" t="n">
        <v>5297.20582987186</v>
      </c>
      <c r="F43" s="81" t="n">
        <v>4800.50895305563</v>
      </c>
      <c r="G43" s="81" t="n">
        <v>14542.628204458</v>
      </c>
      <c r="H43" s="81" t="n">
        <f aca="false">SUM(B43:G43)</f>
        <v>39452.1365877427</v>
      </c>
      <c r="J43" s="46" t="n">
        <v>37</v>
      </c>
      <c r="K43" s="84" t="n">
        <v>16.6</v>
      </c>
      <c r="L43" s="84" t="n">
        <v>25.65</v>
      </c>
      <c r="M43" s="84" t="n">
        <v>29.55</v>
      </c>
      <c r="N43" s="84" t="n">
        <v>35.9</v>
      </c>
      <c r="O43" s="84" t="n">
        <v>40</v>
      </c>
      <c r="P43" s="84" t="n">
        <v>48.8</v>
      </c>
      <c r="R43" s="46" t="n">
        <v>37</v>
      </c>
      <c r="S43" s="81" t="n">
        <f aca="false">B43*K43</f>
        <v>168383.394788347</v>
      </c>
      <c r="T43" s="81" t="n">
        <f aca="false">C43*L43</f>
        <v>45846.8637899149</v>
      </c>
      <c r="U43" s="81" t="n">
        <f aca="false">D43*M43</f>
        <v>85128.0390428025</v>
      </c>
      <c r="V43" s="81" t="n">
        <f aca="false">E43*N43</f>
        <v>190169.6892924</v>
      </c>
      <c r="W43" s="81" t="n">
        <f aca="false">F43*O43</f>
        <v>192020.358122225</v>
      </c>
      <c r="X43" s="81" t="n">
        <f aca="false">G43*P43</f>
        <v>709680.256377549</v>
      </c>
      <c r="Y43" s="81" t="n">
        <f aca="false">SUM(S43:X43)</f>
        <v>1391228.60141324</v>
      </c>
      <c r="AA43" s="46"/>
      <c r="AB43" s="81"/>
      <c r="AC43" s="81"/>
      <c r="AD43" s="81"/>
      <c r="AE43" s="81"/>
      <c r="AF43" s="81"/>
      <c r="AG43" s="81"/>
      <c r="AH43" s="81"/>
      <c r="AJ43" s="46"/>
      <c r="AK43" s="84"/>
      <c r="AL43" s="84"/>
      <c r="AM43" s="84"/>
      <c r="AN43" s="84"/>
      <c r="AO43" s="84"/>
      <c r="AP43" s="84"/>
      <c r="AR43" s="46"/>
      <c r="AS43" s="81"/>
      <c r="AT43" s="81"/>
      <c r="AU43" s="81"/>
      <c r="AV43" s="81"/>
      <c r="AW43" s="81"/>
      <c r="AX43" s="81"/>
      <c r="AY43" s="81"/>
      <c r="BA43" s="46"/>
      <c r="BB43" s="81"/>
      <c r="BC43" s="81"/>
      <c r="BD43" s="81"/>
      <c r="BE43" s="81"/>
      <c r="BF43" s="81"/>
      <c r="BG43" s="81"/>
      <c r="BH43" s="81"/>
      <c r="BJ43" s="46"/>
      <c r="BK43" s="81"/>
      <c r="BL43" s="81"/>
      <c r="BM43" s="81"/>
      <c r="BN43" s="81"/>
      <c r="BO43" s="81"/>
      <c r="BP43" s="81"/>
      <c r="BQ43" s="81"/>
    </row>
    <row r="44" customFormat="false" ht="11.25" hidden="false" customHeight="false" outlineLevel="0" collapsed="false">
      <c r="A44" s="46" t="n">
        <v>38</v>
      </c>
      <c r="B44" s="81" t="n">
        <v>12990.2137464801</v>
      </c>
      <c r="C44" s="81" t="n">
        <v>3840.11661951343</v>
      </c>
      <c r="D44" s="81" t="n">
        <v>5699.89385830301</v>
      </c>
      <c r="E44" s="81" t="n">
        <v>4156.12708582013</v>
      </c>
      <c r="F44" s="81" t="n">
        <v>37096.3075222456</v>
      </c>
      <c r="G44" s="81" t="n">
        <v>8368.03056097361</v>
      </c>
      <c r="H44" s="81" t="n">
        <f aca="false">SUM(B44:G44)</f>
        <v>72150.6893933359</v>
      </c>
      <c r="J44" s="46" t="n">
        <v>38</v>
      </c>
      <c r="K44" s="84" t="n">
        <v>16.9</v>
      </c>
      <c r="L44" s="84" t="n">
        <v>26.25</v>
      </c>
      <c r="M44" s="84" t="n">
        <v>30.3</v>
      </c>
      <c r="N44" s="84" t="n">
        <v>36.85</v>
      </c>
      <c r="O44" s="84" t="n">
        <v>41.05</v>
      </c>
      <c r="P44" s="84" t="n">
        <v>50.05</v>
      </c>
      <c r="R44" s="46" t="n">
        <v>38</v>
      </c>
      <c r="S44" s="81" t="n">
        <f aca="false">B44*K44</f>
        <v>219534.612315514</v>
      </c>
      <c r="T44" s="81" t="n">
        <f aca="false">C44*L44</f>
        <v>100803.061262227</v>
      </c>
      <c r="U44" s="81" t="n">
        <f aca="false">D44*M44</f>
        <v>172706.783906581</v>
      </c>
      <c r="V44" s="81" t="n">
        <f aca="false">E44*N44</f>
        <v>153153.283112472</v>
      </c>
      <c r="W44" s="81" t="n">
        <f aca="false">F44*O44</f>
        <v>1522803.42378818</v>
      </c>
      <c r="X44" s="81" t="n">
        <f aca="false">G44*P44</f>
        <v>418819.929576729</v>
      </c>
      <c r="Y44" s="81" t="n">
        <f aca="false">SUM(S44:X44)</f>
        <v>2587821.09396171</v>
      </c>
      <c r="AA44" s="46"/>
      <c r="AB44" s="81"/>
      <c r="AC44" s="81"/>
      <c r="AD44" s="81"/>
      <c r="AE44" s="81"/>
      <c r="AF44" s="81"/>
      <c r="AG44" s="81"/>
      <c r="AH44" s="81"/>
      <c r="AJ44" s="46"/>
      <c r="AK44" s="84"/>
      <c r="AL44" s="84"/>
      <c r="AM44" s="84"/>
      <c r="AN44" s="84"/>
      <c r="AO44" s="84"/>
      <c r="AP44" s="84"/>
      <c r="AR44" s="46"/>
      <c r="AS44" s="81"/>
      <c r="AT44" s="81"/>
      <c r="AU44" s="81"/>
      <c r="AV44" s="81"/>
      <c r="AW44" s="81"/>
      <c r="AX44" s="81"/>
      <c r="AY44" s="81"/>
      <c r="BA44" s="46"/>
      <c r="BB44" s="81"/>
      <c r="BC44" s="81"/>
      <c r="BD44" s="81"/>
      <c r="BE44" s="81"/>
      <c r="BF44" s="81"/>
      <c r="BG44" s="81"/>
      <c r="BH44" s="81"/>
      <c r="BJ44" s="46"/>
      <c r="BK44" s="81"/>
      <c r="BL44" s="81"/>
      <c r="BM44" s="81"/>
      <c r="BN44" s="81"/>
      <c r="BO44" s="81"/>
      <c r="BP44" s="81"/>
      <c r="BQ44" s="81"/>
    </row>
    <row r="45" customFormat="false" ht="11.25" hidden="false" customHeight="false" outlineLevel="0" collapsed="false">
      <c r="A45" s="46" t="n">
        <v>39</v>
      </c>
      <c r="B45" s="81" t="n">
        <v>7567.98789496343</v>
      </c>
      <c r="C45" s="81" t="n">
        <v>5511.59833833804</v>
      </c>
      <c r="D45" s="81" t="n">
        <v>2292.40067776064</v>
      </c>
      <c r="E45" s="81" t="n">
        <v>6536.38251425895</v>
      </c>
      <c r="F45" s="81" t="n">
        <v>5970.59939914746</v>
      </c>
      <c r="G45" s="81" t="n">
        <v>21410.6271892154</v>
      </c>
      <c r="H45" s="81" t="n">
        <f aca="false">SUM(B45:G45)</f>
        <v>49289.5960136839</v>
      </c>
      <c r="J45" s="46" t="n">
        <v>39</v>
      </c>
      <c r="K45" s="84" t="n">
        <v>17.3</v>
      </c>
      <c r="L45" s="84" t="n">
        <v>26.9</v>
      </c>
      <c r="M45" s="84" t="n">
        <v>31.05</v>
      </c>
      <c r="N45" s="84" t="n">
        <v>37.75</v>
      </c>
      <c r="O45" s="84" t="n">
        <v>42.05</v>
      </c>
      <c r="P45" s="84" t="n">
        <v>51.25</v>
      </c>
      <c r="R45" s="46" t="n">
        <v>39</v>
      </c>
      <c r="S45" s="81" t="n">
        <f aca="false">B45*K45</f>
        <v>130926.190582867</v>
      </c>
      <c r="T45" s="81" t="n">
        <f aca="false">C45*L45</f>
        <v>148261.995301293</v>
      </c>
      <c r="U45" s="81" t="n">
        <f aca="false">D45*M45</f>
        <v>71179.0410444678</v>
      </c>
      <c r="V45" s="81" t="n">
        <f aca="false">E45*N45</f>
        <v>246748.439913275</v>
      </c>
      <c r="W45" s="81" t="n">
        <f aca="false">F45*O45</f>
        <v>251063.704734151</v>
      </c>
      <c r="X45" s="81" t="n">
        <f aca="false">G45*P45</f>
        <v>1097294.64344729</v>
      </c>
      <c r="Y45" s="81" t="n">
        <f aca="false">SUM(S45:X45)</f>
        <v>1945474.01502334</v>
      </c>
      <c r="AA45" s="46"/>
      <c r="AB45" s="81"/>
      <c r="AC45" s="81"/>
      <c r="AD45" s="81"/>
      <c r="AE45" s="81"/>
      <c r="AF45" s="81"/>
      <c r="AG45" s="81"/>
      <c r="AH45" s="81"/>
      <c r="AJ45" s="46"/>
      <c r="AK45" s="84"/>
      <c r="AL45" s="84"/>
      <c r="AM45" s="84"/>
      <c r="AN45" s="84"/>
      <c r="AO45" s="84"/>
      <c r="AP45" s="84"/>
      <c r="AR45" s="46"/>
      <c r="AS45" s="81"/>
      <c r="AT45" s="81"/>
      <c r="AU45" s="81"/>
      <c r="AV45" s="81"/>
      <c r="AW45" s="81"/>
      <c r="AX45" s="81"/>
      <c r="AY45" s="81"/>
      <c r="BA45" s="46"/>
      <c r="BB45" s="81"/>
      <c r="BC45" s="81"/>
      <c r="BD45" s="81"/>
      <c r="BE45" s="81"/>
      <c r="BF45" s="81"/>
      <c r="BG45" s="81"/>
      <c r="BH45" s="81"/>
      <c r="BJ45" s="46"/>
      <c r="BK45" s="81"/>
      <c r="BL45" s="81"/>
      <c r="BM45" s="81"/>
      <c r="BN45" s="81"/>
      <c r="BO45" s="81"/>
      <c r="BP45" s="81"/>
      <c r="BQ45" s="81"/>
    </row>
    <row r="46" customFormat="false" ht="11.25" hidden="false" customHeight="false" outlineLevel="0" collapsed="false">
      <c r="A46" s="46" t="n">
        <v>40</v>
      </c>
      <c r="B46" s="81" t="n">
        <v>6896.73875406218</v>
      </c>
      <c r="C46" s="81" t="n">
        <v>6202.52809605026</v>
      </c>
      <c r="D46" s="81" t="n">
        <v>3511.68395541953</v>
      </c>
      <c r="E46" s="81" t="n">
        <v>2008.02645759433</v>
      </c>
      <c r="F46" s="81" t="n">
        <v>6890.49458235579</v>
      </c>
      <c r="G46" s="81" t="n">
        <v>11225.9144569993</v>
      </c>
      <c r="H46" s="81" t="n">
        <f aca="false">SUM(B46:G46)</f>
        <v>36735.3863024814</v>
      </c>
      <c r="J46" s="46" t="n">
        <v>40</v>
      </c>
      <c r="K46" s="84" t="n">
        <v>17.7</v>
      </c>
      <c r="L46" s="84" t="n">
        <v>27.55</v>
      </c>
      <c r="M46" s="84" t="n">
        <v>31.8</v>
      </c>
      <c r="N46" s="84" t="n">
        <v>38.65</v>
      </c>
      <c r="O46" s="84" t="n">
        <v>43.1</v>
      </c>
      <c r="P46" s="84" t="n">
        <v>52.45</v>
      </c>
      <c r="R46" s="46" t="n">
        <v>40</v>
      </c>
      <c r="S46" s="81" t="n">
        <f aca="false">B46*K46</f>
        <v>122072.275946901</v>
      </c>
      <c r="T46" s="81" t="n">
        <f aca="false">C46*L46</f>
        <v>170879.649046185</v>
      </c>
      <c r="U46" s="81" t="n">
        <f aca="false">D46*M46</f>
        <v>111671.549782341</v>
      </c>
      <c r="V46" s="81" t="n">
        <f aca="false">E46*N46</f>
        <v>77610.2225860209</v>
      </c>
      <c r="W46" s="81" t="n">
        <f aca="false">F46*O46</f>
        <v>296980.316499535</v>
      </c>
      <c r="X46" s="81" t="n">
        <f aca="false">G46*P46</f>
        <v>588799.213269611</v>
      </c>
      <c r="Y46" s="81" t="n">
        <f aca="false">SUM(S46:X46)</f>
        <v>1368013.22713059</v>
      </c>
      <c r="AA46" s="46"/>
      <c r="AB46" s="81"/>
      <c r="AC46" s="81"/>
      <c r="AD46" s="81"/>
      <c r="AE46" s="81"/>
      <c r="AF46" s="81"/>
      <c r="AG46" s="81"/>
      <c r="AH46" s="81"/>
      <c r="AJ46" s="46"/>
      <c r="AK46" s="84"/>
      <c r="AL46" s="84"/>
      <c r="AM46" s="84"/>
      <c r="AN46" s="84"/>
      <c r="AO46" s="84"/>
      <c r="AP46" s="84"/>
      <c r="AR46" s="46"/>
      <c r="AS46" s="81"/>
      <c r="AT46" s="81"/>
      <c r="AU46" s="81"/>
      <c r="AV46" s="81"/>
      <c r="AW46" s="81"/>
      <c r="AX46" s="81"/>
      <c r="AY46" s="81"/>
      <c r="BA46" s="46"/>
      <c r="BB46" s="81"/>
      <c r="BC46" s="81"/>
      <c r="BD46" s="81"/>
      <c r="BE46" s="81"/>
      <c r="BF46" s="81"/>
      <c r="BG46" s="81"/>
      <c r="BH46" s="81"/>
      <c r="BJ46" s="46"/>
      <c r="BK46" s="81"/>
      <c r="BL46" s="81"/>
      <c r="BM46" s="81"/>
      <c r="BN46" s="81"/>
      <c r="BO46" s="81"/>
      <c r="BP46" s="81"/>
      <c r="BQ46" s="81"/>
    </row>
    <row r="47" customFormat="false" ht="11.25" hidden="false" customHeight="false" outlineLevel="0" collapsed="false">
      <c r="A47" s="46" t="n">
        <v>41</v>
      </c>
      <c r="B47" s="81" t="n">
        <v>14532.7042340046</v>
      </c>
      <c r="C47" s="81" t="n">
        <v>6779.26875897447</v>
      </c>
      <c r="D47" s="81" t="n">
        <v>6764.28381089495</v>
      </c>
      <c r="E47" s="81" t="n">
        <v>3594.04407271359</v>
      </c>
      <c r="F47" s="81" t="n">
        <v>2040.97866925344</v>
      </c>
      <c r="G47" s="81" t="n">
        <v>18238.0659030056</v>
      </c>
      <c r="H47" s="81" t="n">
        <f aca="false">SUM(B47:G47)</f>
        <v>51949.3454488466</v>
      </c>
      <c r="J47" s="46" t="n">
        <v>41</v>
      </c>
      <c r="K47" s="84" t="n">
        <v>18</v>
      </c>
      <c r="L47" s="84" t="n">
        <v>28.15</v>
      </c>
      <c r="M47" s="84" t="n">
        <v>32.5</v>
      </c>
      <c r="N47" s="84" t="n">
        <v>39.55</v>
      </c>
      <c r="O47" s="84" t="n">
        <v>44.1</v>
      </c>
      <c r="P47" s="84" t="n">
        <v>53.65</v>
      </c>
      <c r="R47" s="46" t="n">
        <v>41</v>
      </c>
      <c r="S47" s="81" t="n">
        <f aca="false">B47*K47</f>
        <v>261588.676212083</v>
      </c>
      <c r="T47" s="81" t="n">
        <f aca="false">C47*L47</f>
        <v>190836.415565131</v>
      </c>
      <c r="U47" s="81" t="n">
        <f aca="false">D47*M47</f>
        <v>219839.223854086</v>
      </c>
      <c r="V47" s="81" t="n">
        <f aca="false">E47*N47</f>
        <v>142144.443075822</v>
      </c>
      <c r="W47" s="81" t="n">
        <f aca="false">F47*O47</f>
        <v>90007.1593140767</v>
      </c>
      <c r="X47" s="81" t="n">
        <f aca="false">G47*P47</f>
        <v>978472.235696249</v>
      </c>
      <c r="Y47" s="81" t="n">
        <f aca="false">SUM(S47:X47)</f>
        <v>1882888.15371745</v>
      </c>
      <c r="AA47" s="46"/>
      <c r="AB47" s="81"/>
      <c r="AC47" s="81"/>
      <c r="AD47" s="81"/>
      <c r="AE47" s="81"/>
      <c r="AF47" s="81"/>
      <c r="AG47" s="81"/>
      <c r="AH47" s="81"/>
      <c r="AJ47" s="46"/>
      <c r="AK47" s="84"/>
      <c r="AL47" s="84"/>
      <c r="AM47" s="84"/>
      <c r="AN47" s="84"/>
      <c r="AO47" s="84"/>
      <c r="AP47" s="84"/>
      <c r="AR47" s="46"/>
      <c r="AS47" s="81"/>
      <c r="AT47" s="81"/>
      <c r="AU47" s="81"/>
      <c r="AV47" s="81"/>
      <c r="AW47" s="81"/>
      <c r="AX47" s="81"/>
      <c r="AY47" s="81"/>
      <c r="BA47" s="46"/>
      <c r="BB47" s="81"/>
      <c r="BC47" s="81"/>
      <c r="BD47" s="81"/>
      <c r="BE47" s="81"/>
      <c r="BF47" s="81"/>
      <c r="BG47" s="81"/>
      <c r="BH47" s="81"/>
      <c r="BJ47" s="46"/>
      <c r="BK47" s="81"/>
      <c r="BL47" s="81"/>
      <c r="BM47" s="81"/>
      <c r="BN47" s="81"/>
      <c r="BO47" s="81"/>
      <c r="BP47" s="81"/>
      <c r="BQ47" s="81"/>
    </row>
    <row r="48" customFormat="false" ht="11.25" hidden="false" customHeight="false" outlineLevel="0" collapsed="false">
      <c r="A48" s="46" t="n">
        <v>42</v>
      </c>
      <c r="B48" s="81" t="n">
        <v>4854.78696725879</v>
      </c>
      <c r="C48" s="81" t="n">
        <v>2842.59520141095</v>
      </c>
      <c r="D48" s="81" t="n">
        <v>1977.85930829258</v>
      </c>
      <c r="E48" s="81" t="n">
        <v>1388.57624493696</v>
      </c>
      <c r="F48" s="81" t="n">
        <v>3167.10301470416</v>
      </c>
      <c r="G48" s="81" t="n">
        <v>4010.74835286578</v>
      </c>
      <c r="H48" s="81" t="n">
        <f aca="false">SUM(B48:G48)</f>
        <v>18241.6690894692</v>
      </c>
      <c r="J48" s="46" t="n">
        <v>42</v>
      </c>
      <c r="K48" s="84" t="n">
        <v>18.4</v>
      </c>
      <c r="L48" s="84" t="n">
        <v>28.8</v>
      </c>
      <c r="M48" s="84" t="n">
        <v>33.25</v>
      </c>
      <c r="N48" s="84" t="n">
        <v>40.45</v>
      </c>
      <c r="O48" s="84" t="n">
        <v>45.15</v>
      </c>
      <c r="P48" s="84" t="n">
        <v>54.85</v>
      </c>
      <c r="R48" s="46" t="n">
        <v>42</v>
      </c>
      <c r="S48" s="81" t="n">
        <f aca="false">B48*K48</f>
        <v>89328.0801975618</v>
      </c>
      <c r="T48" s="81" t="n">
        <f aca="false">C48*L48</f>
        <v>81866.7418006352</v>
      </c>
      <c r="U48" s="81" t="n">
        <f aca="false">D48*M48</f>
        <v>65763.8220007283</v>
      </c>
      <c r="V48" s="81" t="n">
        <f aca="false">E48*N48</f>
        <v>56167.9091077</v>
      </c>
      <c r="W48" s="81" t="n">
        <f aca="false">F48*O48</f>
        <v>142994.701113893</v>
      </c>
      <c r="X48" s="81" t="n">
        <f aca="false">G48*P48</f>
        <v>219989.547154688</v>
      </c>
      <c r="Y48" s="81" t="n">
        <f aca="false">SUM(S48:X48)</f>
        <v>656110.801375206</v>
      </c>
      <c r="AA48" s="46"/>
      <c r="AB48" s="81"/>
      <c r="AC48" s="81"/>
      <c r="AD48" s="81"/>
      <c r="AE48" s="81"/>
      <c r="AF48" s="81"/>
      <c r="AG48" s="81"/>
      <c r="AH48" s="81"/>
      <c r="AJ48" s="46"/>
      <c r="AK48" s="84"/>
      <c r="AL48" s="84"/>
      <c r="AM48" s="84"/>
      <c r="AN48" s="84"/>
      <c r="AO48" s="84"/>
      <c r="AP48" s="84"/>
      <c r="AR48" s="46"/>
      <c r="AS48" s="81"/>
      <c r="AT48" s="81"/>
      <c r="AU48" s="81"/>
      <c r="AV48" s="81"/>
      <c r="AW48" s="81"/>
      <c r="AX48" s="81"/>
      <c r="AY48" s="81"/>
      <c r="BA48" s="46"/>
      <c r="BB48" s="81"/>
      <c r="BC48" s="81"/>
      <c r="BD48" s="81"/>
      <c r="BE48" s="81"/>
      <c r="BF48" s="81"/>
      <c r="BG48" s="81"/>
      <c r="BH48" s="81"/>
      <c r="BJ48" s="46"/>
      <c r="BK48" s="81"/>
      <c r="BL48" s="81"/>
      <c r="BM48" s="81"/>
      <c r="BN48" s="81"/>
      <c r="BO48" s="81"/>
      <c r="BP48" s="81"/>
      <c r="BQ48" s="81"/>
    </row>
    <row r="49" customFormat="false" ht="11.25" hidden="false" customHeight="false" outlineLevel="0" collapsed="false">
      <c r="A49" s="46" t="n">
        <v>43</v>
      </c>
      <c r="B49" s="81" t="n">
        <v>3855.73903864813</v>
      </c>
      <c r="C49" s="81" t="n">
        <v>4216.95728717963</v>
      </c>
      <c r="D49" s="81" t="n">
        <v>6091.47578742973</v>
      </c>
      <c r="E49" s="81" t="n">
        <v>1647.3083928581</v>
      </c>
      <c r="F49" s="81" t="n">
        <v>2793.36891254756</v>
      </c>
      <c r="G49" s="81" t="n">
        <v>9985.9065593722</v>
      </c>
      <c r="H49" s="81" t="n">
        <f aca="false">SUM(B49:G49)</f>
        <v>28590.7559780354</v>
      </c>
      <c r="J49" s="46" t="n">
        <v>43</v>
      </c>
      <c r="K49" s="84" t="n">
        <v>18.8</v>
      </c>
      <c r="L49" s="84" t="n">
        <v>29.45</v>
      </c>
      <c r="M49" s="84" t="n">
        <v>34</v>
      </c>
      <c r="N49" s="84" t="n">
        <v>41.4</v>
      </c>
      <c r="O49" s="84" t="n">
        <v>46.15</v>
      </c>
      <c r="P49" s="84" t="n">
        <v>56.1</v>
      </c>
      <c r="R49" s="46" t="n">
        <v>43</v>
      </c>
      <c r="S49" s="81" t="n">
        <f aca="false">B49*K49</f>
        <v>72487.8939265849</v>
      </c>
      <c r="T49" s="81" t="n">
        <f aca="false">C49*L49</f>
        <v>124189.39210744</v>
      </c>
      <c r="U49" s="81" t="n">
        <f aca="false">D49*M49</f>
        <v>207110.176772611</v>
      </c>
      <c r="V49" s="81" t="n">
        <f aca="false">E49*N49</f>
        <v>68198.5674643255</v>
      </c>
      <c r="W49" s="81" t="n">
        <f aca="false">F49*O49</f>
        <v>128913.97531407</v>
      </c>
      <c r="X49" s="81" t="n">
        <f aca="false">G49*P49</f>
        <v>560209.35798078</v>
      </c>
      <c r="Y49" s="81" t="n">
        <f aca="false">SUM(S49:X49)</f>
        <v>1161109.36356581</v>
      </c>
      <c r="AA49" s="46"/>
      <c r="AB49" s="81"/>
      <c r="AC49" s="81"/>
      <c r="AD49" s="81"/>
      <c r="AE49" s="81"/>
      <c r="AF49" s="81"/>
      <c r="AG49" s="81"/>
      <c r="AH49" s="81"/>
      <c r="AJ49" s="46"/>
      <c r="AK49" s="84"/>
      <c r="AL49" s="84"/>
      <c r="AM49" s="84"/>
      <c r="AN49" s="84"/>
      <c r="AO49" s="84"/>
      <c r="AP49" s="84"/>
      <c r="AR49" s="46"/>
      <c r="AS49" s="81"/>
      <c r="AT49" s="81"/>
      <c r="AU49" s="81"/>
      <c r="AV49" s="81"/>
      <c r="AW49" s="81"/>
      <c r="AX49" s="81"/>
      <c r="AY49" s="81"/>
      <c r="BA49" s="46"/>
      <c r="BB49" s="81"/>
      <c r="BC49" s="81"/>
      <c r="BD49" s="81"/>
      <c r="BE49" s="81"/>
      <c r="BF49" s="81"/>
      <c r="BG49" s="81"/>
      <c r="BH49" s="81"/>
      <c r="BJ49" s="46"/>
      <c r="BK49" s="81"/>
      <c r="BL49" s="81"/>
      <c r="BM49" s="81"/>
      <c r="BN49" s="81"/>
      <c r="BO49" s="81"/>
      <c r="BP49" s="81"/>
      <c r="BQ49" s="81"/>
    </row>
    <row r="50" customFormat="false" ht="11.25" hidden="false" customHeight="false" outlineLevel="0" collapsed="false">
      <c r="A50" s="46" t="n">
        <v>44</v>
      </c>
      <c r="B50" s="81" t="n">
        <v>9226.62973417086</v>
      </c>
      <c r="C50" s="81" t="n">
        <v>2671.75566909648</v>
      </c>
      <c r="D50" s="81" t="n">
        <v>2541.0037413314</v>
      </c>
      <c r="E50" s="81" t="n">
        <v>1288.85436459394</v>
      </c>
      <c r="F50" s="81" t="n">
        <v>4449.65105746028</v>
      </c>
      <c r="G50" s="81" t="n">
        <v>7169.53042374827</v>
      </c>
      <c r="H50" s="81" t="n">
        <f aca="false">SUM(B50:G50)</f>
        <v>27347.4249904012</v>
      </c>
      <c r="J50" s="46" t="n">
        <v>44</v>
      </c>
      <c r="K50" s="84" t="n">
        <v>19.15</v>
      </c>
      <c r="L50" s="84" t="n">
        <v>30.05</v>
      </c>
      <c r="M50" s="84" t="n">
        <v>34.75</v>
      </c>
      <c r="N50" s="84" t="n">
        <v>42.3</v>
      </c>
      <c r="O50" s="84" t="n">
        <v>47.2</v>
      </c>
      <c r="P50" s="84" t="n">
        <v>57.35</v>
      </c>
      <c r="R50" s="46" t="n">
        <v>44</v>
      </c>
      <c r="S50" s="81" t="n">
        <f aca="false">B50*K50</f>
        <v>176689.959409372</v>
      </c>
      <c r="T50" s="81" t="n">
        <f aca="false">C50*L50</f>
        <v>80286.2578563491</v>
      </c>
      <c r="U50" s="81" t="n">
        <f aca="false">D50*M50</f>
        <v>88299.8800112661</v>
      </c>
      <c r="V50" s="81" t="n">
        <f aca="false">E50*N50</f>
        <v>54518.5396223237</v>
      </c>
      <c r="W50" s="81" t="n">
        <f aca="false">F50*O50</f>
        <v>210023.529912125</v>
      </c>
      <c r="X50" s="81" t="n">
        <f aca="false">G50*P50</f>
        <v>411172.569801963</v>
      </c>
      <c r="Y50" s="81" t="n">
        <f aca="false">SUM(S50:X50)</f>
        <v>1020990.7366134</v>
      </c>
      <c r="AA50" s="46"/>
      <c r="AB50" s="81"/>
      <c r="AC50" s="81"/>
      <c r="AD50" s="81"/>
      <c r="AE50" s="81"/>
      <c r="AF50" s="81"/>
      <c r="AG50" s="81"/>
      <c r="AH50" s="81"/>
      <c r="AJ50" s="46"/>
      <c r="AK50" s="84"/>
      <c r="AL50" s="84"/>
      <c r="AM50" s="84"/>
      <c r="AN50" s="84"/>
      <c r="AO50" s="84"/>
      <c r="AP50" s="84"/>
      <c r="AR50" s="46"/>
      <c r="AS50" s="81"/>
      <c r="AT50" s="81"/>
      <c r="AU50" s="81"/>
      <c r="AV50" s="81"/>
      <c r="AW50" s="81"/>
      <c r="AX50" s="81"/>
      <c r="AY50" s="81"/>
      <c r="BA50" s="46"/>
      <c r="BB50" s="81"/>
      <c r="BC50" s="81"/>
      <c r="BD50" s="81"/>
      <c r="BE50" s="81"/>
      <c r="BF50" s="81"/>
      <c r="BG50" s="81"/>
      <c r="BH50" s="81"/>
      <c r="BJ50" s="46"/>
      <c r="BK50" s="81"/>
      <c r="BL50" s="81"/>
      <c r="BM50" s="81"/>
      <c r="BN50" s="81"/>
      <c r="BO50" s="81"/>
      <c r="BP50" s="81"/>
      <c r="BQ50" s="81"/>
    </row>
    <row r="51" customFormat="false" ht="11.25" hidden="false" customHeight="false" outlineLevel="0" collapsed="false">
      <c r="A51" s="46" t="n">
        <v>45</v>
      </c>
      <c r="B51" s="81" t="n">
        <v>3058.21059448745</v>
      </c>
      <c r="C51" s="81" t="n">
        <v>557.636650631572</v>
      </c>
      <c r="D51" s="81" t="n">
        <v>4563.98357537185</v>
      </c>
      <c r="E51" s="81" t="n">
        <v>1094.7595880569</v>
      </c>
      <c r="F51" s="81" t="n">
        <v>2096.47622992079</v>
      </c>
      <c r="G51" s="81" t="n">
        <v>21721.9806609293</v>
      </c>
      <c r="H51" s="81" t="n">
        <f aca="false">SUM(B51:G51)</f>
        <v>33093.0472993978</v>
      </c>
      <c r="J51" s="46" t="n">
        <v>45</v>
      </c>
      <c r="K51" s="84" t="n">
        <v>19.5</v>
      </c>
      <c r="L51" s="84" t="n">
        <v>30.7</v>
      </c>
      <c r="M51" s="84" t="n">
        <v>35.5</v>
      </c>
      <c r="N51" s="84" t="n">
        <v>43.2</v>
      </c>
      <c r="O51" s="84" t="n">
        <v>48.2</v>
      </c>
      <c r="P51" s="84" t="n">
        <v>58.55</v>
      </c>
      <c r="R51" s="46" t="n">
        <v>45</v>
      </c>
      <c r="S51" s="81" t="n">
        <f aca="false">B51*K51</f>
        <v>59635.1065925054</v>
      </c>
      <c r="T51" s="81" t="n">
        <f aca="false">C51*L51</f>
        <v>17119.4451743893</v>
      </c>
      <c r="U51" s="81" t="n">
        <f aca="false">D51*M51</f>
        <v>162021.416925701</v>
      </c>
      <c r="V51" s="81" t="n">
        <f aca="false">E51*N51</f>
        <v>47293.614204058</v>
      </c>
      <c r="W51" s="81" t="n">
        <f aca="false">F51*O51</f>
        <v>101050.154282182</v>
      </c>
      <c r="X51" s="81" t="n">
        <f aca="false">G51*P51</f>
        <v>1271821.96769741</v>
      </c>
      <c r="Y51" s="81" t="n">
        <f aca="false">SUM(S51:X51)</f>
        <v>1658941.70487624</v>
      </c>
      <c r="AA51" s="46"/>
      <c r="AB51" s="81"/>
      <c r="AC51" s="81"/>
      <c r="AD51" s="81"/>
      <c r="AE51" s="81"/>
      <c r="AF51" s="81"/>
      <c r="AG51" s="81"/>
      <c r="AH51" s="81"/>
      <c r="AJ51" s="46"/>
      <c r="AK51" s="84"/>
      <c r="AL51" s="84"/>
      <c r="AM51" s="84"/>
      <c r="AN51" s="84"/>
      <c r="AO51" s="84"/>
      <c r="AP51" s="84"/>
      <c r="AR51" s="46"/>
      <c r="AS51" s="81"/>
      <c r="AT51" s="81"/>
      <c r="AU51" s="81"/>
      <c r="AV51" s="81"/>
      <c r="AW51" s="81"/>
      <c r="AX51" s="81"/>
      <c r="AY51" s="81"/>
      <c r="BA51" s="46"/>
      <c r="BB51" s="81"/>
      <c r="BC51" s="81"/>
      <c r="BD51" s="81"/>
      <c r="BE51" s="81"/>
      <c r="BF51" s="81"/>
      <c r="BG51" s="81"/>
      <c r="BH51" s="81"/>
      <c r="BJ51" s="46"/>
      <c r="BK51" s="81"/>
      <c r="BL51" s="81"/>
      <c r="BM51" s="81"/>
      <c r="BN51" s="81"/>
      <c r="BO51" s="81"/>
      <c r="BP51" s="81"/>
      <c r="BQ51" s="81"/>
    </row>
    <row r="52" customFormat="false" ht="11.25" hidden="false" customHeight="false" outlineLevel="0" collapsed="false">
      <c r="A52" s="46" t="n">
        <v>46</v>
      </c>
      <c r="B52" s="81" t="n">
        <v>3128.6304807013</v>
      </c>
      <c r="C52" s="81" t="n">
        <v>3240.07128391286</v>
      </c>
      <c r="D52" s="81" t="n">
        <v>2825.48423911427</v>
      </c>
      <c r="E52" s="81" t="n">
        <v>1525.9224677964</v>
      </c>
      <c r="F52" s="81" t="n">
        <v>4817.00000900002</v>
      </c>
      <c r="G52" s="81" t="n">
        <v>12696.4689993339</v>
      </c>
      <c r="H52" s="81" t="n">
        <f aca="false">SUM(B52:G52)</f>
        <v>28233.5774798588</v>
      </c>
      <c r="J52" s="46" t="n">
        <v>46</v>
      </c>
      <c r="K52" s="84" t="n">
        <v>19.85</v>
      </c>
      <c r="L52" s="84" t="n">
        <v>31.35</v>
      </c>
      <c r="M52" s="84" t="n">
        <v>36.2</v>
      </c>
      <c r="N52" s="84" t="n">
        <v>44.1</v>
      </c>
      <c r="O52" s="84" t="n">
        <v>49.2</v>
      </c>
      <c r="P52" s="84" t="n">
        <v>59.75</v>
      </c>
      <c r="R52" s="46" t="n">
        <v>46</v>
      </c>
      <c r="S52" s="81" t="n">
        <f aca="false">B52*K52</f>
        <v>62103.3150419208</v>
      </c>
      <c r="T52" s="81" t="n">
        <f aca="false">C52*L52</f>
        <v>101576.234750668</v>
      </c>
      <c r="U52" s="81" t="n">
        <f aca="false">D52*M52</f>
        <v>102282.529455937</v>
      </c>
      <c r="V52" s="81" t="n">
        <f aca="false">E52*N52</f>
        <v>67293.1808298213</v>
      </c>
      <c r="W52" s="81" t="n">
        <f aca="false">F52*O52</f>
        <v>236996.400442801</v>
      </c>
      <c r="X52" s="81" t="n">
        <f aca="false">G52*P52</f>
        <v>758614.022710201</v>
      </c>
      <c r="Y52" s="81" t="n">
        <f aca="false">SUM(S52:X52)</f>
        <v>1328865.68323135</v>
      </c>
      <c r="AA52" s="46"/>
      <c r="AB52" s="81"/>
      <c r="AC52" s="81"/>
      <c r="AD52" s="81"/>
      <c r="AE52" s="81"/>
      <c r="AF52" s="81"/>
      <c r="AG52" s="81"/>
      <c r="AH52" s="81"/>
      <c r="AJ52" s="46"/>
      <c r="AK52" s="84"/>
      <c r="AL52" s="84"/>
      <c r="AM52" s="84"/>
      <c r="AN52" s="84"/>
      <c r="AO52" s="84"/>
      <c r="AP52" s="84"/>
      <c r="AR52" s="46"/>
      <c r="AS52" s="81"/>
      <c r="AT52" s="81"/>
      <c r="AU52" s="81"/>
      <c r="AV52" s="81"/>
      <c r="AW52" s="81"/>
      <c r="AX52" s="81"/>
      <c r="AY52" s="81"/>
      <c r="BA52" s="46"/>
      <c r="BB52" s="81"/>
      <c r="BC52" s="81"/>
      <c r="BD52" s="81"/>
      <c r="BE52" s="81"/>
      <c r="BF52" s="81"/>
      <c r="BG52" s="81"/>
      <c r="BH52" s="81"/>
      <c r="BJ52" s="46"/>
      <c r="BK52" s="81"/>
      <c r="BL52" s="81"/>
      <c r="BM52" s="81"/>
      <c r="BN52" s="81"/>
      <c r="BO52" s="81"/>
      <c r="BP52" s="81"/>
      <c r="BQ52" s="81"/>
    </row>
    <row r="53" customFormat="false" ht="11.25" hidden="false" customHeight="false" outlineLevel="0" collapsed="false">
      <c r="A53" s="46" t="n">
        <v>47</v>
      </c>
      <c r="B53" s="81" t="n">
        <v>1691.84998665036</v>
      </c>
      <c r="C53" s="81" t="n">
        <v>889.689640074364</v>
      </c>
      <c r="D53" s="81" t="n">
        <v>2402.10470159693</v>
      </c>
      <c r="E53" s="81" t="n">
        <v>1517.18403098404</v>
      </c>
      <c r="F53" s="81" t="n">
        <v>2750.04836464963</v>
      </c>
      <c r="G53" s="81" t="n">
        <v>4692.8681575043</v>
      </c>
      <c r="H53" s="81" t="n">
        <f aca="false">SUM(B53:G53)</f>
        <v>13943.7448814596</v>
      </c>
      <c r="J53" s="46" t="n">
        <v>47</v>
      </c>
      <c r="K53" s="84" t="n">
        <v>20.25</v>
      </c>
      <c r="L53" s="84" t="n">
        <v>31.95</v>
      </c>
      <c r="M53" s="84" t="n">
        <v>36.95</v>
      </c>
      <c r="N53" s="84" t="n">
        <v>45.05</v>
      </c>
      <c r="O53" s="84" t="n">
        <v>50.25</v>
      </c>
      <c r="P53" s="84" t="n">
        <v>60.95</v>
      </c>
      <c r="R53" s="46" t="n">
        <v>47</v>
      </c>
      <c r="S53" s="81" t="n">
        <f aca="false">B53*K53</f>
        <v>34259.9622296697</v>
      </c>
      <c r="T53" s="81" t="n">
        <f aca="false">C53*L53</f>
        <v>28425.5840003759</v>
      </c>
      <c r="U53" s="81" t="n">
        <f aca="false">D53*M53</f>
        <v>88757.7687240065</v>
      </c>
      <c r="V53" s="81" t="n">
        <f aca="false">E53*N53</f>
        <v>68349.140595831</v>
      </c>
      <c r="W53" s="81" t="n">
        <f aca="false">F53*O53</f>
        <v>138189.930323644</v>
      </c>
      <c r="X53" s="81" t="n">
        <f aca="false">G53*P53</f>
        <v>286030.314199887</v>
      </c>
      <c r="Y53" s="81" t="n">
        <f aca="false">SUM(S53:X53)</f>
        <v>644012.700073414</v>
      </c>
      <c r="AA53" s="46"/>
      <c r="AB53" s="81"/>
      <c r="AC53" s="81"/>
      <c r="AD53" s="81"/>
      <c r="AE53" s="81"/>
      <c r="AF53" s="81"/>
      <c r="AG53" s="81"/>
      <c r="AH53" s="81"/>
      <c r="AJ53" s="46"/>
      <c r="AK53" s="84"/>
      <c r="AL53" s="84"/>
      <c r="AM53" s="84"/>
      <c r="AN53" s="84"/>
      <c r="AO53" s="84"/>
      <c r="AP53" s="84"/>
      <c r="AR53" s="46"/>
      <c r="AS53" s="81"/>
      <c r="AT53" s="81"/>
      <c r="AU53" s="81"/>
      <c r="AV53" s="81"/>
      <c r="AW53" s="81"/>
      <c r="AX53" s="81"/>
      <c r="AY53" s="81"/>
      <c r="BA53" s="46"/>
      <c r="BB53" s="81"/>
      <c r="BC53" s="81"/>
      <c r="BD53" s="81"/>
      <c r="BE53" s="81"/>
      <c r="BF53" s="81"/>
      <c r="BG53" s="81"/>
      <c r="BH53" s="81"/>
      <c r="BJ53" s="46"/>
      <c r="BK53" s="81"/>
      <c r="BL53" s="81"/>
      <c r="BM53" s="81"/>
      <c r="BN53" s="81"/>
      <c r="BO53" s="81"/>
      <c r="BP53" s="81"/>
      <c r="BQ53" s="81"/>
    </row>
    <row r="54" customFormat="false" ht="11.25" hidden="false" customHeight="false" outlineLevel="0" collapsed="false">
      <c r="A54" s="46" t="n">
        <v>48</v>
      </c>
      <c r="B54" s="81" t="n">
        <v>1667.52382128827</v>
      </c>
      <c r="C54" s="81" t="n">
        <v>743.708515460983</v>
      </c>
      <c r="D54" s="81" t="n">
        <v>2035.29527291152</v>
      </c>
      <c r="E54" s="81" t="n">
        <v>547.516912946771</v>
      </c>
      <c r="F54" s="81" t="n">
        <v>973.800152940831</v>
      </c>
      <c r="G54" s="81" t="n">
        <v>2727.62057942933</v>
      </c>
      <c r="H54" s="81" t="n">
        <f aca="false">SUM(B54:G54)</f>
        <v>8695.4652549777</v>
      </c>
      <c r="J54" s="46" t="n">
        <v>48</v>
      </c>
      <c r="K54" s="84" t="n">
        <v>20.6</v>
      </c>
      <c r="L54" s="84" t="n">
        <v>32.6</v>
      </c>
      <c r="M54" s="84" t="n">
        <v>37.7</v>
      </c>
      <c r="N54" s="84" t="n">
        <v>45.95</v>
      </c>
      <c r="O54" s="84" t="n">
        <v>51.25</v>
      </c>
      <c r="P54" s="84" t="n">
        <v>62.15</v>
      </c>
      <c r="R54" s="46" t="n">
        <v>48</v>
      </c>
      <c r="S54" s="81" t="n">
        <f aca="false">B54*K54</f>
        <v>34350.9907185385</v>
      </c>
      <c r="T54" s="81" t="n">
        <f aca="false">C54*L54</f>
        <v>24244.8976040281</v>
      </c>
      <c r="U54" s="81" t="n">
        <f aca="false">D54*M54</f>
        <v>76730.6317887642</v>
      </c>
      <c r="V54" s="81" t="n">
        <f aca="false">E54*N54</f>
        <v>25158.4021499041</v>
      </c>
      <c r="W54" s="81" t="n">
        <f aca="false">F54*O54</f>
        <v>49907.2578382176</v>
      </c>
      <c r="X54" s="81" t="n">
        <f aca="false">G54*P54</f>
        <v>169521.619011533</v>
      </c>
      <c r="Y54" s="81" t="n">
        <f aca="false">SUM(S54:X54)</f>
        <v>379913.799110985</v>
      </c>
      <c r="AA54" s="46"/>
      <c r="AB54" s="81"/>
      <c r="AC54" s="81"/>
      <c r="AD54" s="81"/>
      <c r="AE54" s="81"/>
      <c r="AF54" s="81"/>
      <c r="AG54" s="81"/>
      <c r="AH54" s="81"/>
      <c r="AJ54" s="46"/>
      <c r="AK54" s="84"/>
      <c r="AL54" s="84"/>
      <c r="AM54" s="84"/>
      <c r="AN54" s="84"/>
      <c r="AO54" s="84"/>
      <c r="AP54" s="84"/>
      <c r="AR54" s="46"/>
      <c r="AS54" s="81"/>
      <c r="AT54" s="81"/>
      <c r="AU54" s="81"/>
      <c r="AV54" s="81"/>
      <c r="AW54" s="81"/>
      <c r="AX54" s="81"/>
      <c r="AY54" s="81"/>
      <c r="BA54" s="46"/>
      <c r="BB54" s="81"/>
      <c r="BC54" s="81"/>
      <c r="BD54" s="81"/>
      <c r="BE54" s="81"/>
      <c r="BF54" s="81"/>
      <c r="BG54" s="81"/>
      <c r="BH54" s="81"/>
      <c r="BJ54" s="46"/>
      <c r="BK54" s="81"/>
      <c r="BL54" s="81"/>
      <c r="BM54" s="81"/>
      <c r="BN54" s="81"/>
      <c r="BO54" s="81"/>
      <c r="BP54" s="81"/>
      <c r="BQ54" s="81"/>
    </row>
    <row r="55" customFormat="false" ht="11.25" hidden="false" customHeight="false" outlineLevel="0" collapsed="false">
      <c r="A55" s="46" t="n">
        <v>49</v>
      </c>
      <c r="B55" s="81" t="n">
        <v>710.989300161043</v>
      </c>
      <c r="C55" s="81" t="n">
        <v>520.586654792539</v>
      </c>
      <c r="D55" s="81" t="n">
        <v>3396.11925552482</v>
      </c>
      <c r="E55" s="81" t="n">
        <v>2417.26639713226</v>
      </c>
      <c r="F55" s="81" t="n">
        <v>1379.03727985504</v>
      </c>
      <c r="G55" s="81" t="n">
        <v>8183.41029653044</v>
      </c>
      <c r="H55" s="81" t="n">
        <f aca="false">SUM(B55:G55)</f>
        <v>16607.4091839961</v>
      </c>
      <c r="J55" s="46" t="n">
        <v>49</v>
      </c>
      <c r="K55" s="84" t="n">
        <v>20.95</v>
      </c>
      <c r="L55" s="84" t="n">
        <v>33.25</v>
      </c>
      <c r="M55" s="84" t="n">
        <v>38.45</v>
      </c>
      <c r="N55" s="84" t="n">
        <v>46.85</v>
      </c>
      <c r="O55" s="84" t="n">
        <v>52.3</v>
      </c>
      <c r="P55" s="84" t="n">
        <v>63.35</v>
      </c>
      <c r="R55" s="46" t="n">
        <v>49</v>
      </c>
      <c r="S55" s="81" t="n">
        <f aca="false">B55*K55</f>
        <v>14895.2258383739</v>
      </c>
      <c r="T55" s="81" t="n">
        <f aca="false">C55*L55</f>
        <v>17309.5062718519</v>
      </c>
      <c r="U55" s="81" t="n">
        <f aca="false">D55*M55</f>
        <v>130580.785374929</v>
      </c>
      <c r="V55" s="81" t="n">
        <f aca="false">E55*N55</f>
        <v>113248.930705646</v>
      </c>
      <c r="W55" s="81" t="n">
        <f aca="false">F55*O55</f>
        <v>72123.6497364184</v>
      </c>
      <c r="X55" s="81" t="n">
        <f aca="false">G55*P55</f>
        <v>518419.042285203</v>
      </c>
      <c r="Y55" s="81" t="n">
        <f aca="false">SUM(S55:X55)</f>
        <v>866577.140212423</v>
      </c>
      <c r="AA55" s="46"/>
      <c r="AB55" s="81"/>
      <c r="AC55" s="81"/>
      <c r="AD55" s="81"/>
      <c r="AE55" s="81"/>
      <c r="AF55" s="81"/>
      <c r="AG55" s="81"/>
      <c r="AH55" s="81"/>
      <c r="AJ55" s="46"/>
      <c r="AK55" s="84"/>
      <c r="AL55" s="84"/>
      <c r="AM55" s="84"/>
      <c r="AN55" s="84"/>
      <c r="AO55" s="84"/>
      <c r="AP55" s="84"/>
      <c r="AR55" s="46"/>
      <c r="AS55" s="81"/>
      <c r="AT55" s="81"/>
      <c r="AU55" s="81"/>
      <c r="AV55" s="81"/>
      <c r="AW55" s="81"/>
      <c r="AX55" s="81"/>
      <c r="AY55" s="81"/>
      <c r="BA55" s="46"/>
      <c r="BB55" s="81"/>
      <c r="BC55" s="81"/>
      <c r="BD55" s="81"/>
      <c r="BE55" s="81"/>
      <c r="BF55" s="81"/>
      <c r="BG55" s="81"/>
      <c r="BH55" s="81"/>
      <c r="BJ55" s="46"/>
      <c r="BK55" s="81"/>
      <c r="BL55" s="81"/>
      <c r="BM55" s="81"/>
      <c r="BN55" s="81"/>
      <c r="BO55" s="81"/>
      <c r="BP55" s="81"/>
      <c r="BQ55" s="81"/>
    </row>
    <row r="56" customFormat="false" ht="11.25" hidden="false" customHeight="false" outlineLevel="0" collapsed="false">
      <c r="A56" s="46" t="n">
        <v>50</v>
      </c>
      <c r="B56" s="81" t="n">
        <v>3242.18374545228</v>
      </c>
      <c r="C56" s="81" t="n">
        <v>3518.09742808884</v>
      </c>
      <c r="D56" s="81" t="n">
        <v>499.782978823411</v>
      </c>
      <c r="E56" s="81" t="n">
        <v>3905.30655231875</v>
      </c>
      <c r="F56" s="81" t="n">
        <v>1193.39153015417</v>
      </c>
      <c r="G56" s="81" t="n">
        <v>3600.90050407493</v>
      </c>
      <c r="H56" s="81" t="n">
        <f aca="false">SUM(B56:G56)</f>
        <v>15959.6627389124</v>
      </c>
      <c r="J56" s="46" t="n">
        <v>50</v>
      </c>
      <c r="K56" s="84" t="n">
        <v>21.35</v>
      </c>
      <c r="L56" s="84" t="n">
        <v>33.85</v>
      </c>
      <c r="M56" s="84" t="n">
        <v>39.2</v>
      </c>
      <c r="N56" s="84" t="n">
        <v>47.75</v>
      </c>
      <c r="O56" s="84" t="n">
        <v>53.3</v>
      </c>
      <c r="P56" s="84" t="n">
        <v>64.55</v>
      </c>
      <c r="R56" s="46" t="n">
        <v>50</v>
      </c>
      <c r="S56" s="81" t="n">
        <f aca="false">B56*K56</f>
        <v>69220.6229654062</v>
      </c>
      <c r="T56" s="81" t="n">
        <f aca="false">C56*L56</f>
        <v>119087.597940807</v>
      </c>
      <c r="U56" s="81" t="n">
        <f aca="false">D56*M56</f>
        <v>19591.4927698777</v>
      </c>
      <c r="V56" s="81" t="n">
        <f aca="false">E56*N56</f>
        <v>186478.38787322</v>
      </c>
      <c r="W56" s="81" t="n">
        <f aca="false">F56*O56</f>
        <v>63607.7685572174</v>
      </c>
      <c r="X56" s="81" t="n">
        <f aca="false">G56*P56</f>
        <v>232438.127538036</v>
      </c>
      <c r="Y56" s="81" t="n">
        <f aca="false">SUM(S56:X56)</f>
        <v>690423.997644565</v>
      </c>
      <c r="AA56" s="46"/>
      <c r="AB56" s="81"/>
      <c r="AC56" s="81"/>
      <c r="AD56" s="81"/>
      <c r="AE56" s="81"/>
      <c r="AF56" s="81"/>
      <c r="AG56" s="81"/>
      <c r="AH56" s="81"/>
      <c r="AJ56" s="46"/>
      <c r="AK56" s="84"/>
      <c r="AL56" s="84"/>
      <c r="AM56" s="84"/>
      <c r="AN56" s="84"/>
      <c r="AO56" s="84"/>
      <c r="AP56" s="84"/>
      <c r="AR56" s="46"/>
      <c r="AS56" s="81"/>
      <c r="AT56" s="81"/>
      <c r="AU56" s="81"/>
      <c r="AV56" s="81"/>
      <c r="AW56" s="81"/>
      <c r="AX56" s="81"/>
      <c r="AY56" s="81"/>
      <c r="BA56" s="46"/>
      <c r="BB56" s="81"/>
      <c r="BC56" s="81"/>
      <c r="BD56" s="81"/>
      <c r="BE56" s="81"/>
      <c r="BF56" s="81"/>
      <c r="BG56" s="81"/>
      <c r="BH56" s="81"/>
      <c r="BJ56" s="46"/>
      <c r="BK56" s="81"/>
      <c r="BL56" s="81"/>
      <c r="BM56" s="81"/>
      <c r="BN56" s="81"/>
      <c r="BO56" s="81"/>
      <c r="BP56" s="81"/>
      <c r="BQ56" s="81"/>
    </row>
    <row r="57" customFormat="false" ht="11.25" hidden="false" customHeight="false" outlineLevel="0" collapsed="false">
      <c r="A57" s="46" t="n">
        <v>51</v>
      </c>
      <c r="B57" s="81" t="n">
        <v>1458.19384192142</v>
      </c>
      <c r="C57" s="81" t="n">
        <v>0</v>
      </c>
      <c r="D57" s="81" t="n">
        <v>3739.18966163272</v>
      </c>
      <c r="E57" s="81" t="n">
        <v>406.163104478553</v>
      </c>
      <c r="F57" s="81" t="n">
        <v>344.986682585174</v>
      </c>
      <c r="G57" s="81" t="n">
        <v>2247.44021141743</v>
      </c>
      <c r="H57" s="81" t="n">
        <f aca="false">SUM(B57:G57)</f>
        <v>8195.97350203529</v>
      </c>
      <c r="J57" s="46" t="n">
        <v>51</v>
      </c>
      <c r="K57" s="84" t="n">
        <v>21.7</v>
      </c>
      <c r="L57" s="84" t="n">
        <v>34.5</v>
      </c>
      <c r="M57" s="84" t="n">
        <v>39.9</v>
      </c>
      <c r="N57" s="84" t="n">
        <v>48.65</v>
      </c>
      <c r="O57" s="84" t="n">
        <v>54.25</v>
      </c>
      <c r="P57" s="84" t="n">
        <v>65.8</v>
      </c>
      <c r="R57" s="46" t="n">
        <v>51</v>
      </c>
      <c r="S57" s="81" t="n">
        <f aca="false">B57*K57</f>
        <v>31642.8063696948</v>
      </c>
      <c r="T57" s="81" t="n">
        <f aca="false">C57*L57</f>
        <v>0</v>
      </c>
      <c r="U57" s="81" t="n">
        <f aca="false">D57*M57</f>
        <v>149193.667499145</v>
      </c>
      <c r="V57" s="81" t="n">
        <f aca="false">E57*N57</f>
        <v>19759.8350328816</v>
      </c>
      <c r="W57" s="81" t="n">
        <f aca="false">F57*O57</f>
        <v>18715.5275302457</v>
      </c>
      <c r="X57" s="81" t="n">
        <f aca="false">G57*P57</f>
        <v>147881.565911267</v>
      </c>
      <c r="Y57" s="81" t="n">
        <f aca="false">SUM(S57:X57)</f>
        <v>367193.402343234</v>
      </c>
      <c r="AA57" s="46"/>
      <c r="AB57" s="81"/>
      <c r="AC57" s="81"/>
      <c r="AD57" s="81"/>
      <c r="AE57" s="81"/>
      <c r="AF57" s="81"/>
      <c r="AG57" s="81"/>
      <c r="AH57" s="81"/>
      <c r="AJ57" s="46"/>
      <c r="AK57" s="84"/>
      <c r="AL57" s="84"/>
      <c r="AM57" s="84"/>
      <c r="AN57" s="84"/>
      <c r="AO57" s="84"/>
      <c r="AP57" s="84"/>
      <c r="AR57" s="46"/>
      <c r="AS57" s="81"/>
      <c r="AT57" s="81"/>
      <c r="AU57" s="81"/>
      <c r="AV57" s="81"/>
      <c r="AW57" s="81"/>
      <c r="AX57" s="81"/>
      <c r="AY57" s="81"/>
      <c r="BA57" s="46"/>
      <c r="BB57" s="81"/>
      <c r="BC57" s="81"/>
      <c r="BD57" s="81"/>
      <c r="BE57" s="81"/>
      <c r="BF57" s="81"/>
      <c r="BG57" s="81"/>
      <c r="BH57" s="81"/>
      <c r="BJ57" s="46"/>
      <c r="BK57" s="81"/>
      <c r="BL57" s="81"/>
      <c r="BM57" s="81"/>
      <c r="BN57" s="81"/>
      <c r="BO57" s="81"/>
      <c r="BP57" s="81"/>
      <c r="BQ57" s="81"/>
    </row>
    <row r="58" customFormat="false" ht="11.25" hidden="false" customHeight="false" outlineLevel="0" collapsed="false">
      <c r="A58" s="46" t="n">
        <v>52</v>
      </c>
      <c r="B58" s="81" t="n">
        <v>1852.65607477663</v>
      </c>
      <c r="C58" s="81" t="n">
        <v>317.71465642357</v>
      </c>
      <c r="D58" s="81" t="n">
        <v>8704.53648606824</v>
      </c>
      <c r="E58" s="81" t="n">
        <v>0</v>
      </c>
      <c r="F58" s="81" t="n">
        <v>25.3536993906694</v>
      </c>
      <c r="G58" s="81" t="n">
        <v>4376.6767662436</v>
      </c>
      <c r="H58" s="81" t="n">
        <f aca="false">SUM(B58:G58)</f>
        <v>15276.9376829027</v>
      </c>
      <c r="J58" s="46" t="n">
        <v>52</v>
      </c>
      <c r="K58" s="84" t="n">
        <v>22.05</v>
      </c>
      <c r="L58" s="84" t="n">
        <v>35.15</v>
      </c>
      <c r="M58" s="84" t="n">
        <v>40.65</v>
      </c>
      <c r="N58" s="84" t="n">
        <v>49.6</v>
      </c>
      <c r="O58" s="84" t="n">
        <v>55.3</v>
      </c>
      <c r="P58" s="84" t="n">
        <v>67</v>
      </c>
      <c r="R58" s="46" t="n">
        <v>52</v>
      </c>
      <c r="S58" s="81" t="n">
        <f aca="false">B58*K58</f>
        <v>40851.0664488246</v>
      </c>
      <c r="T58" s="81" t="n">
        <f aca="false">C58*L58</f>
        <v>11167.6701732885</v>
      </c>
      <c r="U58" s="81" t="n">
        <f aca="false">D58*M58</f>
        <v>353839.408158674</v>
      </c>
      <c r="V58" s="81" t="n">
        <f aca="false">E58*N58</f>
        <v>0</v>
      </c>
      <c r="W58" s="81" t="n">
        <f aca="false">F58*O58</f>
        <v>1402.05957630402</v>
      </c>
      <c r="X58" s="81" t="n">
        <f aca="false">G58*P58</f>
        <v>293237.343338321</v>
      </c>
      <c r="Y58" s="81" t="n">
        <f aca="false">SUM(S58:X58)</f>
        <v>700497.547695412</v>
      </c>
      <c r="AA58" s="46"/>
      <c r="AB58" s="81"/>
      <c r="AC58" s="81"/>
      <c r="AD58" s="81"/>
      <c r="AE58" s="81"/>
      <c r="AF58" s="81"/>
      <c r="AG58" s="81"/>
      <c r="AH58" s="81"/>
      <c r="AJ58" s="46"/>
      <c r="AK58" s="84"/>
      <c r="AL58" s="84"/>
      <c r="AM58" s="84"/>
      <c r="AN58" s="84"/>
      <c r="AO58" s="84"/>
      <c r="AP58" s="84"/>
      <c r="AR58" s="46"/>
      <c r="AS58" s="81"/>
      <c r="AT58" s="81"/>
      <c r="AU58" s="81"/>
      <c r="AV58" s="81"/>
      <c r="AW58" s="81"/>
      <c r="AX58" s="81"/>
      <c r="AY58" s="81"/>
      <c r="BA58" s="46"/>
      <c r="BB58" s="81"/>
      <c r="BC58" s="81"/>
      <c r="BD58" s="81"/>
      <c r="BE58" s="81"/>
      <c r="BF58" s="81"/>
      <c r="BG58" s="81"/>
      <c r="BH58" s="81"/>
      <c r="BJ58" s="46"/>
      <c r="BK58" s="81"/>
      <c r="BL58" s="81"/>
      <c r="BM58" s="81"/>
      <c r="BN58" s="81"/>
      <c r="BO58" s="81"/>
      <c r="BP58" s="81"/>
      <c r="BQ58" s="81"/>
    </row>
    <row r="59" customFormat="false" ht="11.25" hidden="false" customHeight="false" outlineLevel="0" collapsed="false">
      <c r="A59" s="46" t="n">
        <v>53</v>
      </c>
      <c r="B59" s="81" t="n">
        <v>3348.69861226872</v>
      </c>
      <c r="C59" s="81" t="n">
        <v>1689.81278410326</v>
      </c>
      <c r="D59" s="81" t="n">
        <v>533.762087838745</v>
      </c>
      <c r="E59" s="81" t="n">
        <v>372.279640899477</v>
      </c>
      <c r="F59" s="81" t="n">
        <v>1213.89845903865</v>
      </c>
      <c r="G59" s="81" t="n">
        <v>2484.52531501018</v>
      </c>
      <c r="H59" s="81" t="n">
        <f aca="false">SUM(B59:G59)</f>
        <v>9642.97689915904</v>
      </c>
      <c r="J59" s="46" t="n">
        <v>53</v>
      </c>
      <c r="K59" s="84" t="n">
        <v>22.45</v>
      </c>
      <c r="L59" s="84" t="n">
        <v>35.75</v>
      </c>
      <c r="M59" s="84" t="n">
        <v>41.4</v>
      </c>
      <c r="N59" s="84" t="n">
        <v>50.5</v>
      </c>
      <c r="O59" s="84" t="n">
        <v>56.25</v>
      </c>
      <c r="P59" s="84" t="n">
        <v>68.2</v>
      </c>
      <c r="R59" s="46" t="n">
        <v>53</v>
      </c>
      <c r="S59" s="81" t="n">
        <f aca="false">B59*K59</f>
        <v>75178.2838454327</v>
      </c>
      <c r="T59" s="81" t="n">
        <f aca="false">C59*L59</f>
        <v>60410.8070316916</v>
      </c>
      <c r="U59" s="81" t="n">
        <f aca="false">D59*M59</f>
        <v>22097.750436524</v>
      </c>
      <c r="V59" s="81" t="n">
        <f aca="false">E59*N59</f>
        <v>18800.1218654236</v>
      </c>
      <c r="W59" s="81" t="n">
        <f aca="false">F59*O59</f>
        <v>68281.7883209243</v>
      </c>
      <c r="X59" s="81" t="n">
        <f aca="false">G59*P59</f>
        <v>169444.626483695</v>
      </c>
      <c r="Y59" s="81" t="n">
        <f aca="false">SUM(S59:X59)</f>
        <v>414213.377983691</v>
      </c>
      <c r="AA59" s="46"/>
      <c r="AB59" s="81"/>
      <c r="AC59" s="81"/>
      <c r="AD59" s="81"/>
      <c r="AE59" s="81"/>
      <c r="AF59" s="81"/>
      <c r="AG59" s="81"/>
      <c r="AH59" s="81"/>
      <c r="AJ59" s="46"/>
      <c r="AK59" s="84"/>
      <c r="AL59" s="84"/>
      <c r="AM59" s="84"/>
      <c r="AN59" s="84"/>
      <c r="AO59" s="84"/>
      <c r="AP59" s="84"/>
      <c r="AR59" s="46"/>
      <c r="AS59" s="81"/>
      <c r="AT59" s="81"/>
      <c r="AU59" s="81"/>
      <c r="AV59" s="81"/>
      <c r="AW59" s="81"/>
      <c r="AX59" s="81"/>
      <c r="AY59" s="81"/>
      <c r="BA59" s="46"/>
      <c r="BB59" s="81"/>
      <c r="BC59" s="81"/>
      <c r="BD59" s="81"/>
      <c r="BE59" s="81"/>
      <c r="BF59" s="81"/>
      <c r="BG59" s="81"/>
      <c r="BH59" s="81"/>
      <c r="BJ59" s="46"/>
      <c r="BK59" s="81"/>
      <c r="BL59" s="81"/>
      <c r="BM59" s="81"/>
      <c r="BN59" s="81"/>
      <c r="BO59" s="81"/>
      <c r="BP59" s="81"/>
      <c r="BQ59" s="81"/>
    </row>
    <row r="60" customFormat="false" ht="11.25" hidden="false" customHeight="false" outlineLevel="0" collapsed="false">
      <c r="A60" s="46" t="n">
        <v>54</v>
      </c>
      <c r="B60" s="81" t="n">
        <v>1970.67647722735</v>
      </c>
      <c r="C60" s="81" t="n">
        <v>380.588939253585</v>
      </c>
      <c r="D60" s="81" t="n">
        <v>5088.30628166714</v>
      </c>
      <c r="E60" s="81" t="n">
        <v>232.456813139543</v>
      </c>
      <c r="F60" s="81" t="n">
        <v>104.919982529618</v>
      </c>
      <c r="G60" s="81" t="n">
        <v>6700.86214456753</v>
      </c>
      <c r="H60" s="81" t="n">
        <f aca="false">SUM(B60:G60)</f>
        <v>14477.8106383848</v>
      </c>
      <c r="J60" s="46" t="n">
        <v>54</v>
      </c>
      <c r="K60" s="84" t="n">
        <v>22.8</v>
      </c>
      <c r="L60" s="84" t="n">
        <v>36.4</v>
      </c>
      <c r="M60" s="84" t="n">
        <v>42.15</v>
      </c>
      <c r="N60" s="84" t="n">
        <v>51.4</v>
      </c>
      <c r="O60" s="84" t="n">
        <v>57.25</v>
      </c>
      <c r="P60" s="84" t="n">
        <v>69.4</v>
      </c>
      <c r="R60" s="46" t="n">
        <v>54</v>
      </c>
      <c r="S60" s="81" t="n">
        <f aca="false">B60*K60</f>
        <v>44931.4236807837</v>
      </c>
      <c r="T60" s="81" t="n">
        <f aca="false">C60*L60</f>
        <v>13853.4373888305</v>
      </c>
      <c r="U60" s="81" t="n">
        <f aca="false">D60*M60</f>
        <v>214472.10977227</v>
      </c>
      <c r="V60" s="81" t="n">
        <f aca="false">E60*N60</f>
        <v>11948.2801953725</v>
      </c>
      <c r="W60" s="81" t="n">
        <f aca="false">F60*O60</f>
        <v>6006.66899982064</v>
      </c>
      <c r="X60" s="81" t="n">
        <f aca="false">G60*P60</f>
        <v>465039.832832987</v>
      </c>
      <c r="Y60" s="81" t="n">
        <f aca="false">SUM(S60:X60)</f>
        <v>756251.752870064</v>
      </c>
      <c r="AA60" s="46"/>
      <c r="AB60" s="81"/>
      <c r="AC60" s="81"/>
      <c r="AD60" s="81"/>
      <c r="AE60" s="81"/>
      <c r="AF60" s="81"/>
      <c r="AG60" s="81"/>
      <c r="AH60" s="81"/>
      <c r="AJ60" s="46"/>
      <c r="AK60" s="84"/>
      <c r="AL60" s="84"/>
      <c r="AM60" s="84"/>
      <c r="AN60" s="84"/>
      <c r="AO60" s="84"/>
      <c r="AP60" s="84"/>
      <c r="AR60" s="46"/>
      <c r="AS60" s="81"/>
      <c r="AT60" s="81"/>
      <c r="AU60" s="81"/>
      <c r="AV60" s="81"/>
      <c r="AW60" s="81"/>
      <c r="AX60" s="81"/>
      <c r="AY60" s="81"/>
      <c r="BA60" s="46"/>
      <c r="BB60" s="81"/>
      <c r="BC60" s="81"/>
      <c r="BD60" s="81"/>
      <c r="BE60" s="81"/>
      <c r="BF60" s="81"/>
      <c r="BG60" s="81"/>
      <c r="BH60" s="81"/>
      <c r="BJ60" s="46"/>
      <c r="BK60" s="81"/>
      <c r="BL60" s="81"/>
      <c r="BM60" s="81"/>
      <c r="BN60" s="81"/>
      <c r="BO60" s="81"/>
      <c r="BP60" s="81"/>
      <c r="BQ60" s="81"/>
    </row>
    <row r="61" customFormat="false" ht="11.25" hidden="false" customHeight="false" outlineLevel="0" collapsed="false">
      <c r="A61" s="46" t="n">
        <v>55</v>
      </c>
      <c r="B61" s="81" t="n">
        <v>1656.41139355186</v>
      </c>
      <c r="C61" s="81" t="n">
        <v>188.151950176487</v>
      </c>
      <c r="D61" s="81" t="n">
        <v>888.853712424311</v>
      </c>
      <c r="E61" s="81" t="n">
        <v>481.441931523316</v>
      </c>
      <c r="F61" s="81" t="n">
        <v>519.645504249416</v>
      </c>
      <c r="G61" s="81" t="n">
        <v>4935.74259905587</v>
      </c>
      <c r="H61" s="81" t="n">
        <f aca="false">SUM(B61:G61)</f>
        <v>8670.24709098127</v>
      </c>
      <c r="J61" s="46" t="n">
        <v>55</v>
      </c>
      <c r="K61" s="84" t="n">
        <v>23.15</v>
      </c>
      <c r="L61" s="84" t="n">
        <v>37.05</v>
      </c>
      <c r="M61" s="84" t="n">
        <v>42.9</v>
      </c>
      <c r="N61" s="84" t="n">
        <v>52.3</v>
      </c>
      <c r="O61" s="84" t="n">
        <v>58.2</v>
      </c>
      <c r="P61" s="84" t="n">
        <v>70.6</v>
      </c>
      <c r="R61" s="46" t="n">
        <v>55</v>
      </c>
      <c r="S61" s="81" t="n">
        <f aca="false">B61*K61</f>
        <v>38345.9237607256</v>
      </c>
      <c r="T61" s="81" t="n">
        <f aca="false">C61*L61</f>
        <v>6971.02975403886</v>
      </c>
      <c r="U61" s="81" t="n">
        <f aca="false">D61*M61</f>
        <v>38131.8242630029</v>
      </c>
      <c r="V61" s="81" t="n">
        <f aca="false">E61*N61</f>
        <v>25179.4130186694</v>
      </c>
      <c r="W61" s="81" t="n">
        <f aca="false">F61*O61</f>
        <v>30243.368347316</v>
      </c>
      <c r="X61" s="81" t="n">
        <f aca="false">G61*P61</f>
        <v>348463.427493345</v>
      </c>
      <c r="Y61" s="81" t="n">
        <f aca="false">SUM(S61:X61)</f>
        <v>487334.986637098</v>
      </c>
      <c r="AA61" s="46"/>
      <c r="AB61" s="81"/>
      <c r="AC61" s="81"/>
      <c r="AD61" s="81"/>
      <c r="AE61" s="81"/>
      <c r="AF61" s="81"/>
      <c r="AG61" s="81"/>
      <c r="AH61" s="81"/>
      <c r="AJ61" s="46"/>
      <c r="AK61" s="84"/>
      <c r="AL61" s="84"/>
      <c r="AM61" s="84"/>
      <c r="AN61" s="84"/>
      <c r="AO61" s="84"/>
      <c r="AP61" s="84"/>
      <c r="AR61" s="46"/>
      <c r="AS61" s="81"/>
      <c r="AT61" s="81"/>
      <c r="AU61" s="81"/>
      <c r="AV61" s="81"/>
      <c r="AW61" s="81"/>
      <c r="AX61" s="81"/>
      <c r="AY61" s="81"/>
      <c r="BA61" s="46"/>
      <c r="BB61" s="81"/>
      <c r="BC61" s="81"/>
      <c r="BD61" s="81"/>
      <c r="BE61" s="81"/>
      <c r="BF61" s="81"/>
      <c r="BG61" s="81"/>
      <c r="BH61" s="81"/>
      <c r="BJ61" s="46"/>
      <c r="BK61" s="81"/>
      <c r="BL61" s="81"/>
      <c r="BM61" s="81"/>
      <c r="BN61" s="81"/>
      <c r="BO61" s="81"/>
      <c r="BP61" s="81"/>
      <c r="BQ61" s="81"/>
    </row>
    <row r="62" customFormat="false" ht="11.25" hidden="false" customHeight="false" outlineLevel="0" collapsed="false">
      <c r="A62" s="46" t="n">
        <v>56</v>
      </c>
      <c r="B62" s="81" t="n">
        <v>1817.78305824434</v>
      </c>
      <c r="C62" s="81" t="n">
        <v>663.903890552871</v>
      </c>
      <c r="D62" s="81" t="n">
        <v>856.861138024466</v>
      </c>
      <c r="E62" s="81" t="n">
        <v>1068.01550008152</v>
      </c>
      <c r="F62" s="81" t="n">
        <v>290.299372863197</v>
      </c>
      <c r="G62" s="81" t="n">
        <v>9495.64201347232</v>
      </c>
      <c r="H62" s="81" t="n">
        <f aca="false">SUM(B62:G62)</f>
        <v>14192.5049732387</v>
      </c>
      <c r="J62" s="46" t="n">
        <v>56</v>
      </c>
      <c r="K62" s="84" t="n">
        <v>23.55</v>
      </c>
      <c r="L62" s="84" t="n">
        <v>37.65</v>
      </c>
      <c r="M62" s="84" t="n">
        <v>43.6</v>
      </c>
      <c r="N62" s="84" t="n">
        <v>53.25</v>
      </c>
      <c r="O62" s="84" t="n">
        <v>59.2</v>
      </c>
      <c r="P62" s="84" t="n">
        <v>71.8</v>
      </c>
      <c r="R62" s="46" t="n">
        <v>56</v>
      </c>
      <c r="S62" s="81" t="n">
        <f aca="false">B62*K62</f>
        <v>42808.7910216543</v>
      </c>
      <c r="T62" s="81" t="n">
        <f aca="false">C62*L62</f>
        <v>24995.9814793156</v>
      </c>
      <c r="U62" s="81" t="n">
        <f aca="false">D62*M62</f>
        <v>37359.1456178667</v>
      </c>
      <c r="V62" s="81" t="n">
        <f aca="false">E62*N62</f>
        <v>56871.8253793412</v>
      </c>
      <c r="W62" s="81" t="n">
        <f aca="false">F62*O62</f>
        <v>17185.7228735012</v>
      </c>
      <c r="X62" s="81" t="n">
        <f aca="false">G62*P62</f>
        <v>681787.096567313</v>
      </c>
      <c r="Y62" s="81" t="n">
        <f aca="false">SUM(S62:X62)</f>
        <v>861008.562938992</v>
      </c>
      <c r="AA62" s="46"/>
      <c r="AB62" s="81"/>
      <c r="AC62" s="81"/>
      <c r="AD62" s="81"/>
      <c r="AE62" s="81"/>
      <c r="AF62" s="81"/>
      <c r="AG62" s="81"/>
      <c r="AH62" s="81"/>
      <c r="AJ62" s="46"/>
      <c r="AK62" s="84"/>
      <c r="AL62" s="84"/>
      <c r="AM62" s="84"/>
      <c r="AN62" s="84"/>
      <c r="AO62" s="84"/>
      <c r="AP62" s="84"/>
      <c r="AR62" s="46"/>
      <c r="AS62" s="81"/>
      <c r="AT62" s="81"/>
      <c r="AU62" s="81"/>
      <c r="AV62" s="81"/>
      <c r="AW62" s="81"/>
      <c r="AX62" s="81"/>
      <c r="AY62" s="81"/>
      <c r="BA62" s="46"/>
      <c r="BB62" s="81"/>
      <c r="BC62" s="81"/>
      <c r="BD62" s="81"/>
      <c r="BE62" s="81"/>
      <c r="BF62" s="81"/>
      <c r="BG62" s="81"/>
      <c r="BH62" s="81"/>
      <c r="BJ62" s="46"/>
      <c r="BK62" s="81"/>
      <c r="BL62" s="81"/>
      <c r="BM62" s="81"/>
      <c r="BN62" s="81"/>
      <c r="BO62" s="81"/>
      <c r="BP62" s="81"/>
      <c r="BQ62" s="81"/>
    </row>
    <row r="63" customFormat="false" ht="11.25" hidden="false" customHeight="false" outlineLevel="0" collapsed="false">
      <c r="A63" s="46" t="n">
        <v>57</v>
      </c>
      <c r="B63" s="81" t="n">
        <v>5436.70283253082</v>
      </c>
      <c r="C63" s="81" t="n">
        <v>990.8739289515</v>
      </c>
      <c r="D63" s="81" t="n">
        <v>0</v>
      </c>
      <c r="E63" s="81" t="n">
        <v>286.134610520674</v>
      </c>
      <c r="F63" s="81" t="n">
        <v>1112.40398911632</v>
      </c>
      <c r="G63" s="81" t="n">
        <v>2287.040249299</v>
      </c>
      <c r="H63" s="81" t="n">
        <f aca="false">SUM(B63:G63)</f>
        <v>10113.1556104183</v>
      </c>
      <c r="J63" s="46" t="n">
        <v>57</v>
      </c>
      <c r="K63" s="84" t="n">
        <v>23.9</v>
      </c>
      <c r="L63" s="84" t="n">
        <v>38.3</v>
      </c>
      <c r="M63" s="84" t="n">
        <v>44.35</v>
      </c>
      <c r="N63" s="84" t="n">
        <v>54.15</v>
      </c>
      <c r="O63" s="84" t="n">
        <v>60.2</v>
      </c>
      <c r="P63" s="84" t="n">
        <v>73.05</v>
      </c>
      <c r="R63" s="46" t="n">
        <v>57</v>
      </c>
      <c r="S63" s="81" t="n">
        <f aca="false">B63*K63</f>
        <v>129937.197697487</v>
      </c>
      <c r="T63" s="81" t="n">
        <f aca="false">C63*L63</f>
        <v>37950.4714788425</v>
      </c>
      <c r="U63" s="81" t="n">
        <f aca="false">D63*M63</f>
        <v>0</v>
      </c>
      <c r="V63" s="81" t="n">
        <f aca="false">E63*N63</f>
        <v>15494.1891596945</v>
      </c>
      <c r="W63" s="81" t="n">
        <f aca="false">F63*O63</f>
        <v>66966.7201448027</v>
      </c>
      <c r="X63" s="81" t="n">
        <f aca="false">G63*P63</f>
        <v>167068.290211292</v>
      </c>
      <c r="Y63" s="81" t="n">
        <f aca="false">SUM(S63:X63)</f>
        <v>417416.868692118</v>
      </c>
      <c r="AA63" s="46"/>
      <c r="AB63" s="81"/>
      <c r="AC63" s="81"/>
      <c r="AD63" s="81"/>
      <c r="AE63" s="81"/>
      <c r="AF63" s="81"/>
      <c r="AG63" s="81"/>
      <c r="AH63" s="81"/>
      <c r="AJ63" s="46"/>
      <c r="AK63" s="84"/>
      <c r="AL63" s="84"/>
      <c r="AM63" s="84"/>
      <c r="AN63" s="84"/>
      <c r="AO63" s="84"/>
      <c r="AP63" s="84"/>
      <c r="AR63" s="46"/>
      <c r="AS63" s="81"/>
      <c r="AT63" s="81"/>
      <c r="AU63" s="81"/>
      <c r="AV63" s="81"/>
      <c r="AW63" s="81"/>
      <c r="AX63" s="81"/>
      <c r="AY63" s="81"/>
      <c r="BA63" s="46"/>
      <c r="BB63" s="81"/>
      <c r="BC63" s="81"/>
      <c r="BD63" s="81"/>
      <c r="BE63" s="81"/>
      <c r="BF63" s="81"/>
      <c r="BG63" s="81"/>
      <c r="BH63" s="81"/>
      <c r="BJ63" s="46"/>
      <c r="BK63" s="81"/>
      <c r="BL63" s="81"/>
      <c r="BM63" s="81"/>
      <c r="BN63" s="81"/>
      <c r="BO63" s="81"/>
      <c r="BP63" s="81"/>
      <c r="BQ63" s="81"/>
    </row>
    <row r="64" customFormat="false" ht="11.25" hidden="false" customHeight="false" outlineLevel="0" collapsed="false">
      <c r="A64" s="46" t="n">
        <v>58</v>
      </c>
      <c r="B64" s="81" t="n">
        <v>937.413952109478</v>
      </c>
      <c r="C64" s="81" t="n">
        <v>1350.49663135771</v>
      </c>
      <c r="D64" s="81" t="n">
        <v>1343.74606769941</v>
      </c>
      <c r="E64" s="81" t="n">
        <v>572.26922105146</v>
      </c>
      <c r="F64" s="81" t="n">
        <v>293.754374492365</v>
      </c>
      <c r="G64" s="81" t="n">
        <v>2663.91818441489</v>
      </c>
      <c r="H64" s="81" t="n">
        <f aca="false">SUM(B64:G64)</f>
        <v>7161.59843112532</v>
      </c>
      <c r="J64" s="46" t="n">
        <v>58</v>
      </c>
      <c r="K64" s="84" t="n">
        <v>24.25</v>
      </c>
      <c r="L64" s="84" t="n">
        <v>38.95</v>
      </c>
      <c r="M64" s="84" t="n">
        <v>45.1</v>
      </c>
      <c r="N64" s="84" t="n">
        <v>55.05</v>
      </c>
      <c r="O64" s="84" t="n">
        <v>61.15</v>
      </c>
      <c r="P64" s="84" t="n">
        <v>74.25</v>
      </c>
      <c r="R64" s="46" t="n">
        <v>58</v>
      </c>
      <c r="S64" s="81" t="n">
        <f aca="false">B64*K64</f>
        <v>22732.2883386548</v>
      </c>
      <c r="T64" s="81" t="n">
        <f aca="false">C64*L64</f>
        <v>52601.843791383</v>
      </c>
      <c r="U64" s="81" t="n">
        <f aca="false">D64*M64</f>
        <v>60602.9476532434</v>
      </c>
      <c r="V64" s="81" t="n">
        <f aca="false">E64*N64</f>
        <v>31503.4206188828</v>
      </c>
      <c r="W64" s="81" t="n">
        <f aca="false">F64*O64</f>
        <v>17963.0800002081</v>
      </c>
      <c r="X64" s="81" t="n">
        <f aca="false">G64*P64</f>
        <v>197795.925192806</v>
      </c>
      <c r="Y64" s="81" t="n">
        <f aca="false">SUM(S64:X64)</f>
        <v>383199.505595178</v>
      </c>
      <c r="AA64" s="46"/>
      <c r="AB64" s="81"/>
      <c r="AC64" s="81"/>
      <c r="AD64" s="81"/>
      <c r="AE64" s="81"/>
      <c r="AF64" s="81"/>
      <c r="AG64" s="81"/>
      <c r="AH64" s="81"/>
      <c r="AJ64" s="46"/>
      <c r="AK64" s="84"/>
      <c r="AL64" s="84"/>
      <c r="AM64" s="84"/>
      <c r="AN64" s="84"/>
      <c r="AO64" s="84"/>
      <c r="AP64" s="84"/>
      <c r="AR64" s="46"/>
      <c r="AS64" s="81"/>
      <c r="AT64" s="81"/>
      <c r="AU64" s="81"/>
      <c r="AV64" s="81"/>
      <c r="AW64" s="81"/>
      <c r="AX64" s="81"/>
      <c r="AY64" s="81"/>
      <c r="BA64" s="46"/>
      <c r="BB64" s="81"/>
      <c r="BC64" s="81"/>
      <c r="BD64" s="81"/>
      <c r="BE64" s="81"/>
      <c r="BF64" s="81"/>
      <c r="BG64" s="81"/>
      <c r="BH64" s="81"/>
      <c r="BJ64" s="46"/>
      <c r="BK64" s="81"/>
      <c r="BL64" s="81"/>
      <c r="BM64" s="81"/>
      <c r="BN64" s="81"/>
      <c r="BO64" s="81"/>
      <c r="BP64" s="81"/>
      <c r="BQ64" s="81"/>
    </row>
    <row r="65" customFormat="false" ht="11.25" hidden="false" customHeight="false" outlineLevel="0" collapsed="false">
      <c r="A65" s="46" t="n">
        <v>59</v>
      </c>
      <c r="B65" s="81" t="n">
        <v>1142.72780025229</v>
      </c>
      <c r="C65" s="81" t="n">
        <v>0</v>
      </c>
      <c r="D65" s="81" t="n">
        <v>0</v>
      </c>
      <c r="E65" s="81" t="n">
        <v>1284.26576883669</v>
      </c>
      <c r="F65" s="81" t="n">
        <v>350.38812557537</v>
      </c>
      <c r="G65" s="81" t="n">
        <v>0</v>
      </c>
      <c r="H65" s="81" t="n">
        <f aca="false">SUM(B65:G65)</f>
        <v>2777.38169466435</v>
      </c>
      <c r="J65" s="46" t="n">
        <v>59</v>
      </c>
      <c r="K65" s="84" t="n">
        <v>24.65</v>
      </c>
      <c r="L65" s="84" t="n">
        <v>39.55</v>
      </c>
      <c r="M65" s="84" t="n">
        <v>45.85</v>
      </c>
      <c r="N65" s="84" t="n">
        <v>55.95</v>
      </c>
      <c r="O65" s="84" t="n">
        <v>62.2</v>
      </c>
      <c r="P65" s="84" t="n">
        <v>75.45</v>
      </c>
      <c r="R65" s="46" t="n">
        <v>59</v>
      </c>
      <c r="S65" s="81" t="n">
        <f aca="false">B65*K65</f>
        <v>28168.240276219</v>
      </c>
      <c r="T65" s="81" t="n">
        <f aca="false">C65*L65</f>
        <v>0</v>
      </c>
      <c r="U65" s="81" t="n">
        <f aca="false">D65*M65</f>
        <v>0</v>
      </c>
      <c r="V65" s="81" t="n">
        <f aca="false">E65*N65</f>
        <v>71854.6697664126</v>
      </c>
      <c r="W65" s="81" t="n">
        <f aca="false">F65*O65</f>
        <v>21794.141410788</v>
      </c>
      <c r="X65" s="81" t="n">
        <f aca="false">G65*P65</f>
        <v>0</v>
      </c>
      <c r="Y65" s="81" t="n">
        <f aca="false">SUM(S65:X65)</f>
        <v>121817.05145342</v>
      </c>
      <c r="AA65" s="46"/>
      <c r="AB65" s="81"/>
      <c r="AC65" s="81"/>
      <c r="AD65" s="81"/>
      <c r="AE65" s="81"/>
      <c r="AF65" s="81"/>
      <c r="AG65" s="81"/>
      <c r="AH65" s="81"/>
      <c r="AJ65" s="46"/>
      <c r="AK65" s="84"/>
      <c r="AL65" s="84"/>
      <c r="AM65" s="84"/>
      <c r="AN65" s="84"/>
      <c r="AO65" s="84"/>
      <c r="AP65" s="84"/>
      <c r="AR65" s="46"/>
      <c r="AS65" s="81"/>
      <c r="AT65" s="81"/>
      <c r="AU65" s="81"/>
      <c r="AV65" s="81"/>
      <c r="AW65" s="81"/>
      <c r="AX65" s="81"/>
      <c r="AY65" s="81"/>
      <c r="BA65" s="46"/>
      <c r="BB65" s="81"/>
      <c r="BC65" s="81"/>
      <c r="BD65" s="81"/>
      <c r="BE65" s="81"/>
      <c r="BF65" s="81"/>
      <c r="BG65" s="81"/>
      <c r="BH65" s="81"/>
      <c r="BJ65" s="46"/>
      <c r="BK65" s="81"/>
      <c r="BL65" s="81"/>
      <c r="BM65" s="81"/>
      <c r="BN65" s="81"/>
      <c r="BO65" s="81"/>
      <c r="BP65" s="81"/>
      <c r="BQ65" s="81"/>
    </row>
    <row r="66" customFormat="false" ht="11.25" hidden="false" customHeight="false" outlineLevel="0" collapsed="false">
      <c r="A66" s="46" t="n">
        <v>60</v>
      </c>
      <c r="B66" s="81" t="n">
        <v>1683.18530297645</v>
      </c>
      <c r="C66" s="81" t="n">
        <v>201.074398988208</v>
      </c>
      <c r="D66" s="81" t="n">
        <v>22321.4609470028</v>
      </c>
      <c r="E66" s="81" t="n">
        <v>2512.00127185046</v>
      </c>
      <c r="F66" s="81" t="n">
        <v>277.798545298157</v>
      </c>
      <c r="G66" s="81" t="n">
        <v>1694.40171151232</v>
      </c>
      <c r="H66" s="81" t="n">
        <f aca="false">SUM(B66:G66)</f>
        <v>28689.9221776284</v>
      </c>
      <c r="J66" s="46" t="n">
        <v>60</v>
      </c>
      <c r="K66" s="84" t="n">
        <v>25</v>
      </c>
      <c r="L66" s="84" t="n">
        <v>40.2</v>
      </c>
      <c r="M66" s="84" t="n">
        <v>46.6</v>
      </c>
      <c r="N66" s="84" t="n">
        <v>56.9</v>
      </c>
      <c r="O66" s="84" t="n">
        <v>63.15</v>
      </c>
      <c r="P66" s="84" t="n">
        <v>76.65</v>
      </c>
      <c r="R66" s="46" t="n">
        <v>60</v>
      </c>
      <c r="S66" s="81" t="n">
        <f aca="false">B66*K66</f>
        <v>42079.6325744114</v>
      </c>
      <c r="T66" s="81" t="n">
        <f aca="false">C66*L66</f>
        <v>8083.19083932594</v>
      </c>
      <c r="U66" s="81" t="n">
        <f aca="false">D66*M66</f>
        <v>1040180.08013033</v>
      </c>
      <c r="V66" s="81" t="n">
        <f aca="false">E66*N66</f>
        <v>142932.872368291</v>
      </c>
      <c r="W66" s="81" t="n">
        <f aca="false">F66*O66</f>
        <v>17542.9781355786</v>
      </c>
      <c r="X66" s="81" t="n">
        <f aca="false">G66*P66</f>
        <v>129875.891187419</v>
      </c>
      <c r="Y66" s="81" t="n">
        <f aca="false">SUM(S66:X66)</f>
        <v>1380694.64523536</v>
      </c>
      <c r="AA66" s="46"/>
      <c r="AB66" s="81"/>
      <c r="AC66" s="81"/>
      <c r="AD66" s="81"/>
      <c r="AE66" s="81"/>
      <c r="AF66" s="81"/>
      <c r="AG66" s="81"/>
      <c r="AH66" s="81"/>
      <c r="AJ66" s="46"/>
      <c r="AK66" s="84"/>
      <c r="AL66" s="84"/>
      <c r="AM66" s="84"/>
      <c r="AN66" s="84"/>
      <c r="AO66" s="84"/>
      <c r="AP66" s="84"/>
      <c r="AR66" s="46"/>
      <c r="AS66" s="81"/>
      <c r="AT66" s="81"/>
      <c r="AU66" s="81"/>
      <c r="AV66" s="81"/>
      <c r="AW66" s="81"/>
      <c r="AX66" s="81"/>
      <c r="AY66" s="81"/>
      <c r="BA66" s="46"/>
      <c r="BB66" s="81"/>
      <c r="BC66" s="81"/>
      <c r="BD66" s="81"/>
      <c r="BE66" s="81"/>
      <c r="BF66" s="81"/>
      <c r="BG66" s="81"/>
      <c r="BH66" s="81"/>
      <c r="BJ66" s="46"/>
      <c r="BK66" s="81"/>
      <c r="BL66" s="81"/>
      <c r="BM66" s="81"/>
      <c r="BN66" s="81"/>
      <c r="BO66" s="81"/>
      <c r="BP66" s="81"/>
      <c r="BQ66" s="81"/>
    </row>
    <row r="67" customFormat="false" ht="11.25" hidden="false" customHeight="false" outlineLevel="0" collapsed="false">
      <c r="A67" s="46" t="n">
        <v>61</v>
      </c>
      <c r="B67" s="81" t="n">
        <v>429.945743433422</v>
      </c>
      <c r="C67" s="81" t="n">
        <v>779.74837310796</v>
      </c>
      <c r="D67" s="81" t="n">
        <v>6591.39299693931</v>
      </c>
      <c r="E67" s="81" t="n">
        <v>3458.96899297712</v>
      </c>
      <c r="F67" s="81" t="n">
        <v>0</v>
      </c>
      <c r="G67" s="81" t="n">
        <v>2776.57816319675</v>
      </c>
      <c r="H67" s="81" t="n">
        <f aca="false">SUM(B67:G67)</f>
        <v>14036.6342696546</v>
      </c>
      <c r="J67" s="46" t="n">
        <v>61</v>
      </c>
      <c r="K67" s="84" t="n">
        <v>25.35</v>
      </c>
      <c r="L67" s="84" t="n">
        <v>40.85</v>
      </c>
      <c r="M67" s="84" t="n">
        <v>47.3</v>
      </c>
      <c r="N67" s="84" t="n">
        <v>57.8</v>
      </c>
      <c r="O67" s="84" t="n">
        <v>64.15</v>
      </c>
      <c r="P67" s="84" t="n">
        <v>77.9</v>
      </c>
      <c r="R67" s="46" t="n">
        <v>61</v>
      </c>
      <c r="S67" s="81" t="n">
        <f aca="false">B67*K67</f>
        <v>10899.1245960373</v>
      </c>
      <c r="T67" s="81" t="n">
        <f aca="false">C67*L67</f>
        <v>31852.7210414602</v>
      </c>
      <c r="U67" s="81" t="n">
        <f aca="false">D67*M67</f>
        <v>311772.88875523</v>
      </c>
      <c r="V67" s="81" t="n">
        <f aca="false">E67*N67</f>
        <v>199928.407794078</v>
      </c>
      <c r="W67" s="81" t="n">
        <f aca="false">F67*O67</f>
        <v>0</v>
      </c>
      <c r="X67" s="81" t="n">
        <f aca="false">G67*P67</f>
        <v>216295.438913027</v>
      </c>
      <c r="Y67" s="81" t="n">
        <f aca="false">SUM(S67:X67)</f>
        <v>770748.581099832</v>
      </c>
      <c r="AA67" s="46"/>
      <c r="AB67" s="81"/>
      <c r="AC67" s="81"/>
      <c r="AD67" s="81"/>
      <c r="AE67" s="81"/>
      <c r="AF67" s="81"/>
      <c r="AG67" s="81"/>
      <c r="AH67" s="81"/>
      <c r="AJ67" s="46"/>
      <c r="AK67" s="84"/>
      <c r="AL67" s="84"/>
      <c r="AM67" s="84"/>
      <c r="AN67" s="84"/>
      <c r="AO67" s="84"/>
      <c r="AP67" s="84"/>
      <c r="AR67" s="46"/>
      <c r="AS67" s="81"/>
      <c r="AT67" s="81"/>
      <c r="AU67" s="81"/>
      <c r="AV67" s="81"/>
      <c r="AW67" s="81"/>
      <c r="AX67" s="81"/>
      <c r="AY67" s="81"/>
      <c r="BA67" s="46"/>
      <c r="BB67" s="81"/>
      <c r="BC67" s="81"/>
      <c r="BD67" s="81"/>
      <c r="BE67" s="81"/>
      <c r="BF67" s="81"/>
      <c r="BG67" s="81"/>
      <c r="BH67" s="81"/>
      <c r="BJ67" s="46"/>
      <c r="BK67" s="81"/>
      <c r="BL67" s="81"/>
      <c r="BM67" s="81"/>
      <c r="BN67" s="81"/>
      <c r="BO67" s="81"/>
      <c r="BP67" s="81"/>
      <c r="BQ67" s="81"/>
    </row>
    <row r="68" customFormat="false" ht="11.25" hidden="false" customHeight="false" outlineLevel="0" collapsed="false">
      <c r="A68" s="46" t="n">
        <v>62</v>
      </c>
      <c r="B68" s="81" t="n">
        <v>421.40131881994</v>
      </c>
      <c r="C68" s="81" t="n">
        <v>0</v>
      </c>
      <c r="D68" s="81" t="n">
        <v>259.8754187488</v>
      </c>
      <c r="E68" s="81" t="n">
        <v>72.057885348714</v>
      </c>
      <c r="F68" s="81" t="n">
        <v>0</v>
      </c>
      <c r="G68" s="81" t="n">
        <v>209.168019971506</v>
      </c>
      <c r="H68" s="81" t="n">
        <f aca="false">SUM(B68:G68)</f>
        <v>962.502642888959</v>
      </c>
      <c r="J68" s="46" t="n">
        <v>62</v>
      </c>
      <c r="K68" s="84" t="n">
        <v>25.75</v>
      </c>
      <c r="L68" s="84" t="n">
        <v>41.45</v>
      </c>
      <c r="M68" s="84" t="n">
        <v>48.05</v>
      </c>
      <c r="N68" s="84" t="n">
        <v>58.7</v>
      </c>
      <c r="O68" s="84" t="n">
        <v>65.1</v>
      </c>
      <c r="P68" s="84" t="n">
        <v>79.1</v>
      </c>
      <c r="R68" s="46" t="n">
        <v>62</v>
      </c>
      <c r="S68" s="81" t="n">
        <f aca="false">B68*K68</f>
        <v>10851.0839596135</v>
      </c>
      <c r="T68" s="81" t="n">
        <f aca="false">C68*L68</f>
        <v>0</v>
      </c>
      <c r="U68" s="81" t="n">
        <f aca="false">D68*M68</f>
        <v>12487.0138708798</v>
      </c>
      <c r="V68" s="81" t="n">
        <f aca="false">E68*N68</f>
        <v>4229.79786996951</v>
      </c>
      <c r="W68" s="81" t="n">
        <f aca="false">F68*O68</f>
        <v>0</v>
      </c>
      <c r="X68" s="81" t="n">
        <f aca="false">G68*P68</f>
        <v>16545.1903797461</v>
      </c>
      <c r="Y68" s="81" t="n">
        <f aca="false">SUM(S68:X68)</f>
        <v>44113.0860802089</v>
      </c>
      <c r="AA68" s="46"/>
      <c r="AB68" s="81"/>
      <c r="AC68" s="81"/>
      <c r="AD68" s="81"/>
      <c r="AE68" s="81"/>
      <c r="AF68" s="81"/>
      <c r="AG68" s="81"/>
      <c r="AH68" s="81"/>
      <c r="AJ68" s="46"/>
      <c r="AK68" s="84"/>
      <c r="AL68" s="84"/>
      <c r="AM68" s="84"/>
      <c r="AN68" s="84"/>
      <c r="AO68" s="84"/>
      <c r="AP68" s="84"/>
      <c r="AR68" s="46"/>
      <c r="AS68" s="81"/>
      <c r="AT68" s="81"/>
      <c r="AU68" s="81"/>
      <c r="AV68" s="81"/>
      <c r="AW68" s="81"/>
      <c r="AX68" s="81"/>
      <c r="AY68" s="81"/>
      <c r="BA68" s="46"/>
      <c r="BB68" s="81"/>
      <c r="BC68" s="81"/>
      <c r="BD68" s="81"/>
      <c r="BE68" s="81"/>
      <c r="BF68" s="81"/>
      <c r="BG68" s="81"/>
      <c r="BH68" s="81"/>
      <c r="BJ68" s="46"/>
      <c r="BK68" s="81"/>
      <c r="BL68" s="81"/>
      <c r="BM68" s="81"/>
      <c r="BN68" s="81"/>
      <c r="BO68" s="81"/>
      <c r="BP68" s="81"/>
      <c r="BQ68" s="81"/>
    </row>
    <row r="69" customFormat="false" ht="11.25" hidden="false" customHeight="false" outlineLevel="0" collapsed="false">
      <c r="A69" s="46" t="n">
        <v>63</v>
      </c>
      <c r="B69" s="81" t="n">
        <v>60.328914825034</v>
      </c>
      <c r="C69" s="81" t="n">
        <v>1446.95603839963</v>
      </c>
      <c r="D69" s="81" t="n">
        <v>0</v>
      </c>
      <c r="E69" s="81" t="n">
        <v>0</v>
      </c>
      <c r="F69" s="81" t="n">
        <v>715.298354332383</v>
      </c>
      <c r="G69" s="81" t="n">
        <v>328.029346254959</v>
      </c>
      <c r="H69" s="81" t="n">
        <f aca="false">SUM(B69:G69)</f>
        <v>2550.612653812</v>
      </c>
      <c r="J69" s="46" t="n">
        <v>63</v>
      </c>
      <c r="K69" s="84" t="n">
        <v>26.1</v>
      </c>
      <c r="L69" s="84" t="n">
        <v>42.1</v>
      </c>
      <c r="M69" s="84" t="n">
        <v>48.8</v>
      </c>
      <c r="N69" s="84" t="n">
        <v>59.6</v>
      </c>
      <c r="O69" s="84" t="n">
        <v>66.1</v>
      </c>
      <c r="P69" s="84" t="n">
        <v>80.35</v>
      </c>
      <c r="R69" s="46" t="n">
        <v>63</v>
      </c>
      <c r="S69" s="81" t="n">
        <f aca="false">B69*K69</f>
        <v>1574.58467693339</v>
      </c>
      <c r="T69" s="81" t="n">
        <f aca="false">C69*L69</f>
        <v>60916.8492166244</v>
      </c>
      <c r="U69" s="81" t="n">
        <f aca="false">D69*M69</f>
        <v>0</v>
      </c>
      <c r="V69" s="81" t="n">
        <f aca="false">E69*N69</f>
        <v>0</v>
      </c>
      <c r="W69" s="81" t="n">
        <f aca="false">F69*O69</f>
        <v>47281.2212213705</v>
      </c>
      <c r="X69" s="81" t="n">
        <f aca="false">G69*P69</f>
        <v>26357.1579715859</v>
      </c>
      <c r="Y69" s="81" t="n">
        <f aca="false">SUM(S69:X69)</f>
        <v>136129.813086514</v>
      </c>
      <c r="AA69" s="46"/>
      <c r="AB69" s="81"/>
      <c r="AC69" s="81"/>
      <c r="AD69" s="81"/>
      <c r="AE69" s="81"/>
      <c r="AF69" s="81"/>
      <c r="AG69" s="81"/>
      <c r="AH69" s="81"/>
      <c r="AJ69" s="46"/>
      <c r="AK69" s="84"/>
      <c r="AL69" s="84"/>
      <c r="AM69" s="84"/>
      <c r="AN69" s="84"/>
      <c r="AO69" s="84"/>
      <c r="AP69" s="84"/>
      <c r="AR69" s="46"/>
      <c r="AS69" s="81"/>
      <c r="AT69" s="81"/>
      <c r="AU69" s="81"/>
      <c r="AV69" s="81"/>
      <c r="AW69" s="81"/>
      <c r="AX69" s="81"/>
      <c r="AY69" s="81"/>
      <c r="BA69" s="46"/>
      <c r="BB69" s="81"/>
      <c r="BC69" s="81"/>
      <c r="BD69" s="81"/>
      <c r="BE69" s="81"/>
      <c r="BF69" s="81"/>
      <c r="BG69" s="81"/>
      <c r="BH69" s="81"/>
      <c r="BJ69" s="46"/>
      <c r="BK69" s="81"/>
      <c r="BL69" s="81"/>
      <c r="BM69" s="81"/>
      <c r="BN69" s="81"/>
      <c r="BO69" s="81"/>
      <c r="BP69" s="81"/>
      <c r="BQ69" s="81"/>
    </row>
    <row r="70" customFormat="false" ht="11.25" hidden="false" customHeight="false" outlineLevel="0" collapsed="false">
      <c r="A70" s="46" t="n">
        <v>64</v>
      </c>
      <c r="B70" s="81" t="n">
        <v>223.501709339761</v>
      </c>
      <c r="C70" s="81" t="n">
        <v>0</v>
      </c>
      <c r="D70" s="81" t="n">
        <v>198.414780789077</v>
      </c>
      <c r="E70" s="81" t="n">
        <v>218.686230829898</v>
      </c>
      <c r="F70" s="81" t="n">
        <v>221.133238203771</v>
      </c>
      <c r="G70" s="81" t="n">
        <v>0</v>
      </c>
      <c r="H70" s="81" t="n">
        <f aca="false">SUM(B70:G70)</f>
        <v>861.735959162508</v>
      </c>
      <c r="J70" s="46" t="n">
        <v>64</v>
      </c>
      <c r="K70" s="84" t="n">
        <v>26.5</v>
      </c>
      <c r="L70" s="84" t="n">
        <v>42.75</v>
      </c>
      <c r="M70" s="84" t="n">
        <v>49.55</v>
      </c>
      <c r="N70" s="84" t="n">
        <v>60.55</v>
      </c>
      <c r="O70" s="84" t="n">
        <v>67.1</v>
      </c>
      <c r="P70" s="84" t="n">
        <v>81.55</v>
      </c>
      <c r="R70" s="46" t="n">
        <v>64</v>
      </c>
      <c r="S70" s="81" t="n">
        <f aca="false">B70*K70</f>
        <v>5922.79529750367</v>
      </c>
      <c r="T70" s="81" t="n">
        <f aca="false">C70*L70</f>
        <v>0</v>
      </c>
      <c r="U70" s="81" t="n">
        <f aca="false">D70*M70</f>
        <v>9831.45238809877</v>
      </c>
      <c r="V70" s="81" t="n">
        <f aca="false">E70*N70</f>
        <v>13241.4512767503</v>
      </c>
      <c r="W70" s="81" t="n">
        <f aca="false">F70*O70</f>
        <v>14838.0402834731</v>
      </c>
      <c r="X70" s="81" t="n">
        <f aca="false">G70*P70</f>
        <v>0</v>
      </c>
      <c r="Y70" s="81" t="n">
        <f aca="false">SUM(S70:X70)</f>
        <v>43833.7392458258</v>
      </c>
      <c r="AA70" s="46"/>
      <c r="AB70" s="81"/>
      <c r="AC70" s="81"/>
      <c r="AD70" s="81"/>
      <c r="AE70" s="81"/>
      <c r="AF70" s="81"/>
      <c r="AG70" s="81"/>
      <c r="AH70" s="81"/>
      <c r="AJ70" s="46"/>
      <c r="AK70" s="84"/>
      <c r="AL70" s="84"/>
      <c r="AM70" s="84"/>
      <c r="AN70" s="84"/>
      <c r="AO70" s="84"/>
      <c r="AP70" s="84"/>
      <c r="AR70" s="46"/>
      <c r="AS70" s="81"/>
      <c r="AT70" s="81"/>
      <c r="AU70" s="81"/>
      <c r="AV70" s="81"/>
      <c r="AW70" s="81"/>
      <c r="AX70" s="81"/>
      <c r="AY70" s="81"/>
      <c r="BA70" s="46"/>
      <c r="BB70" s="81"/>
      <c r="BC70" s="81"/>
      <c r="BD70" s="81"/>
      <c r="BE70" s="81"/>
      <c r="BF70" s="81"/>
      <c r="BG70" s="81"/>
      <c r="BH70" s="81"/>
      <c r="BJ70" s="46"/>
      <c r="BK70" s="81"/>
      <c r="BL70" s="81"/>
      <c r="BM70" s="81"/>
      <c r="BN70" s="81"/>
      <c r="BO70" s="81"/>
      <c r="BP70" s="81"/>
      <c r="BQ70" s="81"/>
    </row>
    <row r="71" customFormat="false" ht="11.25" hidden="false" customHeight="false" outlineLevel="0" collapsed="false">
      <c r="A71" s="46" t="n">
        <v>65</v>
      </c>
      <c r="B71" s="81" t="n">
        <v>394.672034224713</v>
      </c>
      <c r="C71" s="81" t="n">
        <v>959.601069116279</v>
      </c>
      <c r="D71" s="81" t="n">
        <v>0</v>
      </c>
      <c r="E71" s="81" t="n">
        <v>0</v>
      </c>
      <c r="F71" s="81" t="n">
        <v>221.133238203771</v>
      </c>
      <c r="G71" s="81" t="n">
        <v>1416.24846461578</v>
      </c>
      <c r="H71" s="81" t="n">
        <f aca="false">SUM(B71:G71)</f>
        <v>2991.65480616054</v>
      </c>
      <c r="J71" s="46" t="n">
        <v>65</v>
      </c>
      <c r="K71" s="84" t="n">
        <v>26.85</v>
      </c>
      <c r="L71" s="84" t="n">
        <v>43.35</v>
      </c>
      <c r="M71" s="84" t="n">
        <v>50.25</v>
      </c>
      <c r="N71" s="84" t="n">
        <v>61.45</v>
      </c>
      <c r="O71" s="84" t="n">
        <v>68.05</v>
      </c>
      <c r="P71" s="84" t="n">
        <v>82.75</v>
      </c>
      <c r="R71" s="46" t="n">
        <v>65</v>
      </c>
      <c r="S71" s="81" t="n">
        <f aca="false">B71*K71</f>
        <v>10596.9441189335</v>
      </c>
      <c r="T71" s="81" t="n">
        <f aca="false">C71*L71</f>
        <v>41598.7063461907</v>
      </c>
      <c r="U71" s="81" t="n">
        <f aca="false">D71*M71</f>
        <v>0</v>
      </c>
      <c r="V71" s="81" t="n">
        <f aca="false">E71*N71</f>
        <v>0</v>
      </c>
      <c r="W71" s="81" t="n">
        <f aca="false">F71*O71</f>
        <v>15048.1168597666</v>
      </c>
      <c r="X71" s="81" t="n">
        <f aca="false">G71*P71</f>
        <v>117194.560446956</v>
      </c>
      <c r="Y71" s="81" t="n">
        <f aca="false">SUM(S71:X71)</f>
        <v>184438.327771847</v>
      </c>
      <c r="AA71" s="46"/>
      <c r="AB71" s="81"/>
      <c r="AC71" s="81"/>
      <c r="AD71" s="81"/>
      <c r="AE71" s="81"/>
      <c r="AF71" s="81"/>
      <c r="AG71" s="81"/>
      <c r="AH71" s="81"/>
      <c r="AJ71" s="46"/>
      <c r="AK71" s="84"/>
      <c r="AL71" s="84"/>
      <c r="AM71" s="84"/>
      <c r="AN71" s="84"/>
      <c r="AO71" s="84"/>
      <c r="AP71" s="84"/>
      <c r="AR71" s="46"/>
      <c r="AS71" s="81"/>
      <c r="AT71" s="81"/>
      <c r="AU71" s="81"/>
      <c r="AV71" s="81"/>
      <c r="AW71" s="81"/>
      <c r="AX71" s="81"/>
      <c r="AY71" s="81"/>
      <c r="BA71" s="46"/>
      <c r="BB71" s="81"/>
      <c r="BC71" s="81"/>
      <c r="BD71" s="81"/>
      <c r="BE71" s="81"/>
      <c r="BF71" s="81"/>
      <c r="BG71" s="81"/>
      <c r="BH71" s="81"/>
      <c r="BJ71" s="46"/>
      <c r="BK71" s="81"/>
      <c r="BL71" s="81"/>
      <c r="BM71" s="81"/>
      <c r="BN71" s="81"/>
      <c r="BO71" s="81"/>
      <c r="BP71" s="81"/>
      <c r="BQ71" s="81"/>
    </row>
    <row r="72" customFormat="false" ht="11.25" hidden="false" customHeight="false" outlineLevel="0" collapsed="false">
      <c r="A72" s="46" t="n">
        <v>66</v>
      </c>
      <c r="B72" s="81" t="n">
        <v>149.308020993204</v>
      </c>
      <c r="C72" s="81" t="n">
        <v>888.853712424311</v>
      </c>
      <c r="D72" s="81" t="n">
        <v>175.143588958327</v>
      </c>
      <c r="E72" s="81" t="n">
        <v>261.988227036243</v>
      </c>
      <c r="F72" s="81" t="n">
        <v>221.133238203771</v>
      </c>
      <c r="G72" s="81" t="n">
        <v>0</v>
      </c>
      <c r="H72" s="81" t="n">
        <f aca="false">SUM(B72:G72)</f>
        <v>1696.42678761586</v>
      </c>
      <c r="J72" s="46" t="n">
        <v>66</v>
      </c>
      <c r="K72" s="84" t="n">
        <v>27.2</v>
      </c>
      <c r="L72" s="84" t="n">
        <v>44</v>
      </c>
      <c r="M72" s="84" t="n">
        <v>51</v>
      </c>
      <c r="N72" s="84" t="n">
        <v>62.35</v>
      </c>
      <c r="O72" s="84" t="n">
        <v>69.1</v>
      </c>
      <c r="P72" s="84" t="n">
        <v>83.95</v>
      </c>
      <c r="R72" s="46" t="n">
        <v>66</v>
      </c>
      <c r="S72" s="81" t="n">
        <f aca="false">B72*K72</f>
        <v>4061.17817101515</v>
      </c>
      <c r="T72" s="81" t="n">
        <f aca="false">C72*L72</f>
        <v>39109.5633466697</v>
      </c>
      <c r="U72" s="81" t="n">
        <f aca="false">D72*M72</f>
        <v>8932.32303687467</v>
      </c>
      <c r="V72" s="81" t="n">
        <f aca="false">E72*N72</f>
        <v>16334.9659557097</v>
      </c>
      <c r="W72" s="81" t="n">
        <f aca="false">F72*O72</f>
        <v>15280.3067598806</v>
      </c>
      <c r="X72" s="81" t="n">
        <f aca="false">G72*P72</f>
        <v>0</v>
      </c>
      <c r="Y72" s="81" t="n">
        <f aca="false">SUM(S72:X72)</f>
        <v>83718.3372701499</v>
      </c>
      <c r="AA72" s="46"/>
      <c r="AB72" s="81"/>
      <c r="AC72" s="81"/>
      <c r="AD72" s="81"/>
      <c r="AE72" s="81"/>
      <c r="AF72" s="81"/>
      <c r="AG72" s="81"/>
      <c r="AH72" s="81"/>
      <c r="AJ72" s="46"/>
      <c r="AK72" s="84"/>
      <c r="AL72" s="84"/>
      <c r="AM72" s="84"/>
      <c r="AN72" s="84"/>
      <c r="AO72" s="84"/>
      <c r="AP72" s="84"/>
      <c r="AR72" s="46"/>
      <c r="AS72" s="81"/>
      <c r="AT72" s="81"/>
      <c r="AU72" s="81"/>
      <c r="AV72" s="81"/>
      <c r="AW72" s="81"/>
      <c r="AX72" s="81"/>
      <c r="AY72" s="81"/>
      <c r="BA72" s="46"/>
      <c r="BB72" s="81"/>
      <c r="BC72" s="81"/>
      <c r="BD72" s="81"/>
      <c r="BE72" s="81"/>
      <c r="BF72" s="81"/>
      <c r="BG72" s="81"/>
      <c r="BH72" s="81"/>
      <c r="BJ72" s="46"/>
      <c r="BK72" s="81"/>
      <c r="BL72" s="81"/>
      <c r="BM72" s="81"/>
      <c r="BN72" s="81"/>
      <c r="BO72" s="81"/>
      <c r="BP72" s="81"/>
      <c r="BQ72" s="81"/>
    </row>
    <row r="73" customFormat="false" ht="11.25" hidden="false" customHeight="false" outlineLevel="0" collapsed="false">
      <c r="A73" s="46" t="n">
        <v>67</v>
      </c>
      <c r="B73" s="81" t="n">
        <v>1685.87784415153</v>
      </c>
      <c r="C73" s="81" t="n">
        <v>0</v>
      </c>
      <c r="D73" s="81" t="n">
        <v>0</v>
      </c>
      <c r="E73" s="81" t="n">
        <v>218.686230829898</v>
      </c>
      <c r="F73" s="81" t="n">
        <v>0</v>
      </c>
      <c r="G73" s="81" t="n">
        <v>312.278012952959</v>
      </c>
      <c r="H73" s="81" t="n">
        <f aca="false">SUM(B73:G73)</f>
        <v>2216.84208793439</v>
      </c>
      <c r="J73" s="46" t="n">
        <v>67</v>
      </c>
      <c r="K73" s="84" t="n">
        <v>27.6</v>
      </c>
      <c r="L73" s="84" t="n">
        <v>44.65</v>
      </c>
      <c r="M73" s="84" t="n">
        <v>51.75</v>
      </c>
      <c r="N73" s="84" t="n">
        <v>63.25</v>
      </c>
      <c r="O73" s="84" t="n">
        <v>70.05</v>
      </c>
      <c r="P73" s="84" t="n">
        <v>85.15</v>
      </c>
      <c r="R73" s="46" t="n">
        <v>67</v>
      </c>
      <c r="S73" s="81" t="n">
        <f aca="false">B73*K73</f>
        <v>46530.2284985823</v>
      </c>
      <c r="T73" s="81" t="n">
        <f aca="false">C73*L73</f>
        <v>0</v>
      </c>
      <c r="U73" s="81" t="n">
        <f aca="false">D73*M73</f>
        <v>0</v>
      </c>
      <c r="V73" s="81" t="n">
        <f aca="false">E73*N73</f>
        <v>13831.9040999911</v>
      </c>
      <c r="W73" s="81" t="n">
        <f aca="false">F73*O73</f>
        <v>0</v>
      </c>
      <c r="X73" s="81" t="n">
        <f aca="false">G73*P73</f>
        <v>26590.4728029445</v>
      </c>
      <c r="Y73" s="81" t="n">
        <f aca="false">SUM(S73:X73)</f>
        <v>86952.6054015178</v>
      </c>
      <c r="AA73" s="46"/>
      <c r="AB73" s="81"/>
      <c r="AC73" s="81"/>
      <c r="AD73" s="81"/>
      <c r="AE73" s="81"/>
      <c r="AF73" s="81"/>
      <c r="AG73" s="81"/>
      <c r="AH73" s="81"/>
      <c r="AJ73" s="46"/>
      <c r="AK73" s="84"/>
      <c r="AL73" s="84"/>
      <c r="AM73" s="84"/>
      <c r="AN73" s="84"/>
      <c r="AO73" s="84"/>
      <c r="AP73" s="84"/>
      <c r="AR73" s="46"/>
      <c r="AS73" s="81"/>
      <c r="AT73" s="81"/>
      <c r="AU73" s="81"/>
      <c r="AV73" s="81"/>
      <c r="AW73" s="81"/>
      <c r="AX73" s="81"/>
      <c r="AY73" s="81"/>
      <c r="BA73" s="46"/>
      <c r="BB73" s="81"/>
      <c r="BC73" s="81"/>
      <c r="BD73" s="81"/>
      <c r="BE73" s="81"/>
      <c r="BF73" s="81"/>
      <c r="BG73" s="81"/>
      <c r="BH73" s="81"/>
      <c r="BJ73" s="46"/>
      <c r="BK73" s="81"/>
      <c r="BL73" s="81"/>
      <c r="BM73" s="81"/>
      <c r="BN73" s="81"/>
      <c r="BO73" s="81"/>
      <c r="BP73" s="81"/>
      <c r="BQ73" s="81"/>
    </row>
    <row r="74" customFormat="false" ht="11.25" hidden="false" customHeight="false" outlineLevel="0" collapsed="false">
      <c r="A74" s="46" t="n">
        <v>68</v>
      </c>
      <c r="B74" s="81" t="n">
        <v>51.6254160169772</v>
      </c>
      <c r="C74" s="81" t="n">
        <v>0</v>
      </c>
      <c r="D74" s="81" t="n">
        <v>0</v>
      </c>
      <c r="E74" s="81" t="n">
        <v>799.097841250476</v>
      </c>
      <c r="F74" s="81" t="n">
        <v>402.10048895867</v>
      </c>
      <c r="G74" s="81" t="n">
        <v>31.928815619677</v>
      </c>
      <c r="H74" s="81" t="n">
        <f aca="false">SUM(B74:G74)</f>
        <v>1284.7525618458</v>
      </c>
      <c r="J74" s="46" t="n">
        <v>68</v>
      </c>
      <c r="K74" s="84" t="n">
        <v>27.95</v>
      </c>
      <c r="L74" s="84" t="n">
        <v>45.25</v>
      </c>
      <c r="M74" s="84" t="n">
        <v>52.5</v>
      </c>
      <c r="N74" s="84" t="n">
        <v>64.15</v>
      </c>
      <c r="O74" s="84" t="n">
        <v>71</v>
      </c>
      <c r="P74" s="84" t="n">
        <v>86.35</v>
      </c>
      <c r="R74" s="46" t="n">
        <v>68</v>
      </c>
      <c r="S74" s="81" t="n">
        <f aca="false">B74*K74</f>
        <v>1442.93037767451</v>
      </c>
      <c r="T74" s="81" t="n">
        <f aca="false">C74*L74</f>
        <v>0</v>
      </c>
      <c r="U74" s="81" t="n">
        <f aca="false">D74*M74</f>
        <v>0</v>
      </c>
      <c r="V74" s="81" t="n">
        <f aca="false">E74*N74</f>
        <v>51262.126516218</v>
      </c>
      <c r="W74" s="81" t="n">
        <f aca="false">F74*O74</f>
        <v>28549.1347160656</v>
      </c>
      <c r="X74" s="81" t="n">
        <f aca="false">G74*P74</f>
        <v>2757.05322875911</v>
      </c>
      <c r="Y74" s="81" t="n">
        <f aca="false">SUM(S74:X74)</f>
        <v>84011.2448387172</v>
      </c>
      <c r="AA74" s="46"/>
      <c r="AB74" s="81"/>
      <c r="AC74" s="81"/>
      <c r="AD74" s="81"/>
      <c r="AE74" s="81"/>
      <c r="AF74" s="81"/>
      <c r="AG74" s="81"/>
      <c r="AH74" s="81"/>
      <c r="AJ74" s="46"/>
      <c r="AK74" s="84"/>
      <c r="AL74" s="84"/>
      <c r="AM74" s="84"/>
      <c r="AN74" s="84"/>
      <c r="AO74" s="84"/>
      <c r="AP74" s="84"/>
      <c r="AR74" s="46"/>
      <c r="AS74" s="81"/>
      <c r="AT74" s="81"/>
      <c r="AU74" s="81"/>
      <c r="AV74" s="81"/>
      <c r="AW74" s="81"/>
      <c r="AX74" s="81"/>
      <c r="AY74" s="81"/>
      <c r="BA74" s="46"/>
      <c r="BB74" s="81"/>
      <c r="BC74" s="81"/>
      <c r="BD74" s="81"/>
      <c r="BE74" s="81"/>
      <c r="BF74" s="81"/>
      <c r="BG74" s="81"/>
      <c r="BH74" s="81"/>
      <c r="BJ74" s="46"/>
      <c r="BK74" s="81"/>
      <c r="BL74" s="81"/>
      <c r="BM74" s="81"/>
      <c r="BN74" s="81"/>
      <c r="BO74" s="81"/>
      <c r="BP74" s="81"/>
      <c r="BQ74" s="81"/>
    </row>
    <row r="75" customFormat="false" ht="11.25" hidden="false" customHeight="false" outlineLevel="0" collapsed="false">
      <c r="A75" s="46" t="n">
        <v>69</v>
      </c>
      <c r="B75" s="81" t="n">
        <v>0</v>
      </c>
      <c r="C75" s="81" t="n">
        <v>0</v>
      </c>
      <c r="D75" s="81" t="n">
        <v>1488.00861722385</v>
      </c>
      <c r="E75" s="81" t="n">
        <v>742.662684912495</v>
      </c>
      <c r="F75" s="81" t="n">
        <v>546.728117456146</v>
      </c>
      <c r="G75" s="81" t="n">
        <v>0</v>
      </c>
      <c r="H75" s="81" t="n">
        <f aca="false">SUM(B75:G75)</f>
        <v>2777.39941959249</v>
      </c>
      <c r="J75" s="46" t="n">
        <v>69</v>
      </c>
      <c r="K75" s="84" t="n">
        <v>28.3</v>
      </c>
      <c r="L75" s="84" t="n">
        <v>45.9</v>
      </c>
      <c r="M75" s="84" t="n">
        <v>53.25</v>
      </c>
      <c r="N75" s="84" t="n">
        <v>65.1</v>
      </c>
      <c r="O75" s="84" t="n">
        <v>72.05</v>
      </c>
      <c r="P75" s="84" t="n">
        <v>87.55</v>
      </c>
      <c r="R75" s="46" t="n">
        <v>69</v>
      </c>
      <c r="S75" s="81" t="n">
        <f aca="false">B75*K75</f>
        <v>0</v>
      </c>
      <c r="T75" s="81" t="n">
        <f aca="false">C75*L75</f>
        <v>0</v>
      </c>
      <c r="U75" s="81" t="n">
        <f aca="false">D75*M75</f>
        <v>79236.4588671698</v>
      </c>
      <c r="V75" s="81" t="n">
        <f aca="false">E75*N75</f>
        <v>48347.3407878034</v>
      </c>
      <c r="W75" s="81" t="n">
        <f aca="false">F75*O75</f>
        <v>39391.7608627153</v>
      </c>
      <c r="X75" s="81" t="n">
        <f aca="false">G75*P75</f>
        <v>0</v>
      </c>
      <c r="Y75" s="81" t="n">
        <f aca="false">SUM(S75:X75)</f>
        <v>166975.560517689</v>
      </c>
      <c r="AA75" s="46"/>
      <c r="AB75" s="81"/>
      <c r="AC75" s="81"/>
      <c r="AD75" s="81"/>
      <c r="AE75" s="81"/>
      <c r="AF75" s="81"/>
      <c r="AG75" s="81"/>
      <c r="AH75" s="81"/>
      <c r="AJ75" s="46"/>
      <c r="AK75" s="84"/>
      <c r="AL75" s="84"/>
      <c r="AM75" s="84"/>
      <c r="AN75" s="84"/>
      <c r="AO75" s="84"/>
      <c r="AP75" s="84"/>
      <c r="AR75" s="46"/>
      <c r="AS75" s="81"/>
      <c r="AT75" s="81"/>
      <c r="AU75" s="81"/>
      <c r="AV75" s="81"/>
      <c r="AW75" s="81"/>
      <c r="AX75" s="81"/>
      <c r="AY75" s="81"/>
      <c r="BA75" s="46"/>
      <c r="BB75" s="81"/>
      <c r="BC75" s="81"/>
      <c r="BD75" s="81"/>
      <c r="BE75" s="81"/>
      <c r="BF75" s="81"/>
      <c r="BG75" s="81"/>
      <c r="BH75" s="81"/>
      <c r="BJ75" s="46"/>
      <c r="BK75" s="81"/>
      <c r="BL75" s="81"/>
      <c r="BM75" s="81"/>
      <c r="BN75" s="81"/>
      <c r="BO75" s="81"/>
      <c r="BP75" s="81"/>
      <c r="BQ75" s="81"/>
    </row>
    <row r="76" customFormat="false" ht="11.25" hidden="false" customHeight="false" outlineLevel="0" collapsed="false">
      <c r="A76" s="46" t="n">
        <v>70</v>
      </c>
      <c r="B76" s="81" t="n">
        <v>0</v>
      </c>
      <c r="C76" s="81" t="n">
        <v>0</v>
      </c>
      <c r="D76" s="81" t="n">
        <v>0</v>
      </c>
      <c r="E76" s="81" t="n">
        <v>1584.60621194211</v>
      </c>
      <c r="F76" s="81" t="n">
        <v>0</v>
      </c>
      <c r="G76" s="81" t="n">
        <v>278.890693295341</v>
      </c>
      <c r="H76" s="81" t="n">
        <f aca="false">SUM(B76:G76)</f>
        <v>1863.49690523746</v>
      </c>
      <c r="J76" s="46" t="n">
        <v>70</v>
      </c>
      <c r="K76" s="84" t="n">
        <v>28.7</v>
      </c>
      <c r="L76" s="84" t="n">
        <v>46.55</v>
      </c>
      <c r="M76" s="84" t="n">
        <v>53.95</v>
      </c>
      <c r="N76" s="84" t="n">
        <v>66</v>
      </c>
      <c r="O76" s="84" t="n">
        <v>73</v>
      </c>
      <c r="P76" s="84" t="n">
        <v>88.8</v>
      </c>
      <c r="R76" s="46" t="n">
        <v>70</v>
      </c>
      <c r="S76" s="81" t="n">
        <f aca="false">B76*K76</f>
        <v>0</v>
      </c>
      <c r="T76" s="81" t="n">
        <f aca="false">C76*L76</f>
        <v>0</v>
      </c>
      <c r="U76" s="81" t="n">
        <f aca="false">D76*M76</f>
        <v>0</v>
      </c>
      <c r="V76" s="81" t="n">
        <f aca="false">E76*N76</f>
        <v>104584.00998818</v>
      </c>
      <c r="W76" s="81" t="n">
        <f aca="false">F76*O76</f>
        <v>0</v>
      </c>
      <c r="X76" s="81" t="n">
        <f aca="false">G76*P76</f>
        <v>24765.4935646263</v>
      </c>
      <c r="Y76" s="81" t="n">
        <f aca="false">SUM(S76:X76)</f>
        <v>129349.503552806</v>
      </c>
      <c r="AA76" s="46"/>
      <c r="AB76" s="81"/>
      <c r="AC76" s="81"/>
      <c r="AD76" s="81"/>
      <c r="AE76" s="81"/>
      <c r="AF76" s="81"/>
      <c r="AG76" s="81"/>
      <c r="AH76" s="81"/>
      <c r="AJ76" s="46"/>
      <c r="AK76" s="84"/>
      <c r="AL76" s="84"/>
      <c r="AM76" s="84"/>
      <c r="AN76" s="84"/>
      <c r="AO76" s="84"/>
      <c r="AP76" s="84"/>
      <c r="AR76" s="46"/>
      <c r="AS76" s="81"/>
      <c r="AT76" s="81"/>
      <c r="AU76" s="81"/>
      <c r="AV76" s="81"/>
      <c r="AW76" s="81"/>
      <c r="AX76" s="81"/>
      <c r="AY76" s="81"/>
      <c r="BA76" s="46"/>
      <c r="BB76" s="81"/>
      <c r="BC76" s="81"/>
      <c r="BD76" s="81"/>
      <c r="BE76" s="81"/>
      <c r="BF76" s="81"/>
      <c r="BG76" s="81"/>
      <c r="BH76" s="81"/>
      <c r="BJ76" s="46"/>
      <c r="BK76" s="81"/>
      <c r="BL76" s="81"/>
      <c r="BM76" s="81"/>
      <c r="BN76" s="81"/>
      <c r="BO76" s="81"/>
      <c r="BP76" s="81"/>
      <c r="BQ76" s="81"/>
    </row>
    <row r="77" customFormat="false" ht="11.25" hidden="false" customHeight="false" outlineLevel="0" collapsed="false">
      <c r="A77" s="46" t="s">
        <v>111</v>
      </c>
      <c r="B77" s="67" t="n">
        <f aca="false">SUM(B6:B76)</f>
        <v>500667778.858481</v>
      </c>
      <c r="C77" s="67" t="n">
        <f aca="false">SUM(C6:C76)</f>
        <v>172484147.489165</v>
      </c>
      <c r="D77" s="67" t="n">
        <f aca="false">SUM(D6:D76)</f>
        <v>199785745.208165</v>
      </c>
      <c r="E77" s="67" t="n">
        <f aca="false">SUM(E6:E76)</f>
        <v>112351836.018403</v>
      </c>
      <c r="F77" s="67" t="n">
        <f aca="false">SUM(F6:F76)</f>
        <v>83948562.9822219</v>
      </c>
      <c r="G77" s="67" t="n">
        <f aca="false">SUM(G6:G76)</f>
        <v>153216350.443564</v>
      </c>
      <c r="H77" s="67" t="n">
        <f aca="false">SUM(H6:H76)</f>
        <v>1222454421</v>
      </c>
      <c r="K77" s="67"/>
      <c r="L77" s="67"/>
      <c r="M77" s="67"/>
      <c r="N77" s="67"/>
      <c r="O77" s="67"/>
      <c r="P77" s="67"/>
      <c r="R77" s="46" t="s">
        <v>111</v>
      </c>
      <c r="S77" s="67" t="n">
        <f aca="false">SUM(S6:S76)</f>
        <v>1817601186.53836</v>
      </c>
      <c r="T77" s="67" t="n">
        <f aca="false">SUM(T6:T76)</f>
        <v>659395721.756307</v>
      </c>
      <c r="U77" s="67" t="n">
        <f aca="false">SUM(U6:U76)</f>
        <v>786864777.750587</v>
      </c>
      <c r="V77" s="67" t="n">
        <f aca="false">SUM(V6:V76)</f>
        <v>459009586.796533</v>
      </c>
      <c r="W77" s="67" t="n">
        <f aca="false">SUM(W6:W76)</f>
        <v>357272288.725656</v>
      </c>
      <c r="X77" s="67" t="n">
        <f aca="false">SUM(X6:X76)</f>
        <v>693930116.109518</v>
      </c>
      <c r="Y77" s="67" t="n">
        <f aca="false">SUM(Y6:Y76)</f>
        <v>4774073677.67696</v>
      </c>
      <c r="AA77" s="46"/>
      <c r="AB77" s="67"/>
      <c r="AC77" s="67"/>
      <c r="AD77" s="67"/>
      <c r="AE77" s="67"/>
      <c r="AF77" s="67"/>
      <c r="AG77" s="67"/>
      <c r="AH77" s="67"/>
      <c r="AK77" s="67"/>
      <c r="AL77" s="67"/>
      <c r="AM77" s="67"/>
      <c r="AN77" s="67"/>
      <c r="AO77" s="67"/>
      <c r="AP77" s="67"/>
      <c r="AR77" s="46"/>
      <c r="AS77" s="67"/>
      <c r="AT77" s="67"/>
      <c r="AU77" s="67"/>
      <c r="AV77" s="67"/>
      <c r="AW77" s="67"/>
      <c r="AX77" s="67"/>
      <c r="AY77" s="67"/>
      <c r="AZ77" s="48"/>
      <c r="BA77" s="46"/>
      <c r="BB77" s="67"/>
      <c r="BC77" s="67"/>
      <c r="BD77" s="67"/>
      <c r="BE77" s="67"/>
      <c r="BF77" s="67"/>
      <c r="BG77" s="67"/>
      <c r="BH77" s="67"/>
      <c r="BJ77" s="46"/>
      <c r="BK77" s="67"/>
      <c r="BL77" s="67"/>
      <c r="BM77" s="67"/>
      <c r="BN77" s="67"/>
      <c r="BO77" s="67"/>
      <c r="BP77" s="67"/>
      <c r="BQ77" s="67"/>
      <c r="BR77" s="48"/>
    </row>
    <row r="78" customFormat="false" ht="11.25" hidden="false" customHeight="false" outlineLevel="0" collapsed="false">
      <c r="A78" s="46"/>
      <c r="B78" s="67"/>
      <c r="C78" s="67"/>
      <c r="D78" s="67"/>
      <c r="E78" s="67"/>
      <c r="F78" s="67"/>
      <c r="G78" s="67" t="s">
        <v>170</v>
      </c>
      <c r="H78" s="67" t="n">
        <f aca="false">'Input Data'!C151</f>
        <v>271295</v>
      </c>
      <c r="J78" s="63"/>
      <c r="K78" s="67"/>
      <c r="L78" s="67"/>
      <c r="M78" s="67"/>
      <c r="N78" s="67"/>
      <c r="O78" s="67" t="s">
        <v>171</v>
      </c>
      <c r="P78" s="85" t="n">
        <v>8.25</v>
      </c>
      <c r="R78" s="63"/>
      <c r="X78" s="86" t="s">
        <v>172</v>
      </c>
      <c r="Y78" s="87" t="n">
        <v>2275042.31086957</v>
      </c>
      <c r="AA78" s="63"/>
      <c r="AB78" s="67"/>
      <c r="AC78" s="67"/>
      <c r="AD78" s="67"/>
      <c r="AE78" s="67"/>
      <c r="AF78" s="67"/>
      <c r="AG78" s="67"/>
      <c r="AH78" s="67"/>
      <c r="AJ78" s="63"/>
      <c r="AK78" s="67"/>
      <c r="AL78" s="88"/>
      <c r="AM78" s="67"/>
      <c r="AN78" s="67"/>
      <c r="AO78" s="67"/>
      <c r="AP78" s="88"/>
      <c r="AR78" s="63"/>
      <c r="AY78" s="67"/>
      <c r="AZ78" s="67"/>
      <c r="BA78" s="63"/>
      <c r="BB78" s="67"/>
      <c r="BC78" s="67"/>
      <c r="BD78" s="67"/>
      <c r="BE78" s="67"/>
      <c r="BF78" s="67"/>
      <c r="BJ78" s="63"/>
      <c r="BQ78" s="67"/>
      <c r="BR78" s="67"/>
    </row>
    <row r="79" customFormat="false" ht="11.25" hidden="false" customHeight="false" outlineLevel="0" collapsed="false">
      <c r="AA79" s="89"/>
      <c r="AR79" s="90"/>
      <c r="BA79" s="89"/>
    </row>
    <row r="80" s="91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S80" s="92"/>
      <c r="T80" s="92"/>
      <c r="U80" s="92"/>
      <c r="V80" s="92"/>
      <c r="W80" s="92"/>
      <c r="X80" s="92"/>
      <c r="Y80" s="92"/>
      <c r="Z80" s="92"/>
      <c r="AR80" s="90"/>
      <c r="AS80" s="92"/>
      <c r="AT80" s="92"/>
      <c r="AU80" s="92"/>
      <c r="AV80" s="92"/>
      <c r="AW80" s="92"/>
      <c r="AX80" s="92"/>
      <c r="AY80" s="92"/>
      <c r="AZ80" s="92"/>
      <c r="BA80" s="2"/>
      <c r="BJ80" s="89"/>
      <c r="BK80" s="92"/>
      <c r="BL80" s="92"/>
      <c r="BM80" s="92"/>
      <c r="BN80" s="92"/>
      <c r="BO80" s="92"/>
      <c r="BP80" s="93"/>
      <c r="BQ80" s="27"/>
      <c r="BR80" s="92"/>
    </row>
    <row r="81" customFormat="false" ht="11.25" hidden="false" customHeight="false" outlineLevel="0" collapsed="false">
      <c r="A81" s="89" t="s">
        <v>173</v>
      </c>
      <c r="R81" s="90" t="s">
        <v>174</v>
      </c>
      <c r="AR81" s="94"/>
      <c r="BJ81" s="94"/>
    </row>
    <row r="82" customFormat="false" ht="11.25" hidden="false" customHeight="false" outlineLevel="0" collapsed="false">
      <c r="A82" s="1" t="s">
        <v>175</v>
      </c>
      <c r="R82" s="90" t="s">
        <v>176</v>
      </c>
      <c r="AR82" s="89"/>
    </row>
    <row r="83" customFormat="false" ht="11.25" hidden="false" customHeight="false" outlineLevel="0" collapsed="false">
      <c r="R83" s="94"/>
    </row>
    <row r="84" customFormat="false" ht="11.25" hidden="false" customHeight="false" outlineLevel="0" collapsed="false">
      <c r="R84" s="89" t="s">
        <v>177</v>
      </c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customFormat="false" ht="11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1.25" hidden="false" customHeight="false" outlineLevel="0" collapsed="false">
      <c r="A87" s="46"/>
      <c r="B87" s="95"/>
      <c r="C87" s="95"/>
      <c r="D87" s="95"/>
      <c r="E87" s="95"/>
      <c r="F87" s="95"/>
      <c r="G87" s="95"/>
      <c r="H87" s="95"/>
    </row>
    <row r="88" customFormat="false" ht="11.25" hidden="false" customHeight="false" outlineLevel="0" collapsed="false">
      <c r="A88" s="46"/>
      <c r="B88" s="95"/>
      <c r="C88" s="95"/>
      <c r="D88" s="95"/>
      <c r="E88" s="95"/>
      <c r="F88" s="95"/>
      <c r="G88" s="95"/>
      <c r="H88" s="95"/>
    </row>
    <row r="89" customFormat="false" ht="11.25" hidden="false" customHeight="false" outlineLevel="0" collapsed="false">
      <c r="A89" s="46"/>
      <c r="B89" s="95"/>
      <c r="C89" s="95"/>
      <c r="D89" s="95"/>
      <c r="E89" s="95"/>
      <c r="F89" s="95"/>
      <c r="G89" s="95"/>
      <c r="H89" s="95"/>
    </row>
    <row r="90" customFormat="false" ht="11.25" hidden="false" customHeight="false" outlineLevel="0" collapsed="false">
      <c r="A90" s="46"/>
      <c r="B90" s="95"/>
      <c r="C90" s="95"/>
      <c r="D90" s="95"/>
      <c r="E90" s="95"/>
      <c r="F90" s="95"/>
      <c r="G90" s="95"/>
      <c r="H90" s="95"/>
    </row>
    <row r="91" customFormat="false" ht="11.25" hidden="false" customHeight="false" outlineLevel="0" collapsed="false">
      <c r="A91" s="46"/>
      <c r="B91" s="95"/>
      <c r="C91" s="95"/>
      <c r="D91" s="95"/>
      <c r="E91" s="95"/>
      <c r="F91" s="95"/>
      <c r="G91" s="95"/>
      <c r="H91" s="95"/>
    </row>
    <row r="92" customFormat="false" ht="11.25" hidden="false" customHeight="false" outlineLevel="0" collapsed="false">
      <c r="A92" s="46"/>
      <c r="B92" s="95"/>
      <c r="C92" s="95"/>
      <c r="D92" s="95"/>
      <c r="E92" s="95"/>
      <c r="F92" s="95"/>
      <c r="G92" s="95"/>
      <c r="H92" s="95"/>
    </row>
    <row r="93" customFormat="false" ht="11.25" hidden="false" customHeight="false" outlineLevel="0" collapsed="false">
      <c r="A93" s="96"/>
      <c r="B93" s="95"/>
      <c r="C93" s="95"/>
      <c r="D93" s="95"/>
      <c r="E93" s="95"/>
      <c r="F93" s="95"/>
      <c r="G93" s="95"/>
      <c r="H93" s="95"/>
    </row>
    <row r="94" customFormat="false" ht="11.25" hidden="false" customHeight="false" outlineLevel="0" collapsed="false">
      <c r="A94" s="46"/>
      <c r="B94" s="97"/>
      <c r="C94" s="97"/>
      <c r="D94" s="97"/>
      <c r="E94" s="97"/>
      <c r="F94" s="97"/>
      <c r="G94" s="97"/>
      <c r="H94" s="97"/>
    </row>
  </sheetData>
  <mergeCells count="10">
    <mergeCell ref="A1:G1"/>
    <mergeCell ref="J1:O1"/>
    <mergeCell ref="R1:X1"/>
    <mergeCell ref="AR1:AX1"/>
    <mergeCell ref="BJ1:BP1"/>
    <mergeCell ref="A2:G2"/>
    <mergeCell ref="J2:O2"/>
    <mergeCell ref="R2:X2"/>
    <mergeCell ref="AR2:AX2"/>
    <mergeCell ref="BJ2:BP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B1" activeCellId="0" sqref="BB1:BI9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74" width="13.85"/>
    <col collapsed="false" customWidth="true" hidden="false" outlineLevel="0" max="11" min="11" style="74" width="13.28"/>
    <col collapsed="false" customWidth="true" hidden="false" outlineLevel="0" max="12" min="12" style="74" width="11.7"/>
    <col collapsed="false" customWidth="true" hidden="false" outlineLevel="0" max="13" min="13" style="74" width="14.14"/>
    <col collapsed="false" customWidth="true" hidden="false" outlineLevel="0" max="15" min="14" style="74" width="14.28"/>
    <col collapsed="false" customWidth="true" hidden="false" outlineLevel="0" max="16" min="16" style="74" width="11.42"/>
    <col collapsed="false" customWidth="true" hidden="false" outlineLevel="0" max="17" min="17" style="74" width="12.42"/>
    <col collapsed="false" customWidth="true" hidden="false" outlineLevel="0" max="18" min="18" style="74" width="11.99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1.99"/>
    <col collapsed="false" customWidth="true" hidden="false" outlineLevel="0" max="22" min="22" style="1" width="11.42"/>
    <col collapsed="false" customWidth="true" hidden="false" outlineLevel="0" max="23" min="23" style="1" width="11.7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1" width="12.56"/>
    <col collapsed="false" customWidth="true" hidden="false" outlineLevel="0" max="28" min="28" style="46" width="8.7"/>
    <col collapsed="false" customWidth="true" hidden="false" outlineLevel="0" max="33" min="29" style="1" width="8.7"/>
    <col collapsed="false" customWidth="true" hidden="false" outlineLevel="0" max="34" min="34" style="1" width="9.85"/>
    <col collapsed="false" customWidth="true" hidden="false" outlineLevel="0" max="35" min="35" style="1" width="10.28"/>
    <col collapsed="false" customWidth="false" hidden="false" outlineLevel="0" max="36" min="36" style="1" width="9.14"/>
    <col collapsed="false" customWidth="true" hidden="false" outlineLevel="0" max="37" min="37" style="46" width="8.7"/>
    <col collapsed="false" customWidth="true" hidden="false" outlineLevel="0" max="38" min="38" style="1" width="11.85"/>
    <col collapsed="false" customWidth="true" hidden="false" outlineLevel="0" max="39" min="39" style="1" width="10.13"/>
    <col collapsed="false" customWidth="true" hidden="false" outlineLevel="0" max="40" min="40" style="1" width="11.42"/>
    <col collapsed="false" customWidth="true" hidden="false" outlineLevel="0" max="42" min="41" style="1" width="10.13"/>
    <col collapsed="false" customWidth="true" hidden="false" outlineLevel="0" max="44" min="43" style="1" width="11.42"/>
    <col collapsed="false" customWidth="true" hidden="false" outlineLevel="0" max="45" min="45" style="1" width="9.41"/>
    <col collapsed="false" customWidth="false" hidden="false" outlineLevel="0" max="46" min="46" style="1" width="9.14"/>
    <col collapsed="false" customWidth="true" hidden="false" outlineLevel="0" max="49" min="47" style="1" width="10.13"/>
    <col collapsed="false" customWidth="false" hidden="false" outlineLevel="0" max="51" min="50" style="1" width="9.14"/>
    <col collapsed="false" customWidth="true" hidden="false" outlineLevel="0" max="52" min="52" style="1" width="10.13"/>
    <col collapsed="false" customWidth="true" hidden="false" outlineLevel="0" max="53" min="53" style="1" width="9.41"/>
    <col collapsed="false" customWidth="true" hidden="false" outlineLevel="0" max="54" min="54" style="1" width="7.85"/>
    <col collapsed="false" customWidth="true" hidden="false" outlineLevel="0" max="55" min="55" style="1" width="12.85"/>
    <col collapsed="false" customWidth="true" hidden="false" outlineLevel="0" max="56" min="56" style="1" width="11.56"/>
    <col collapsed="false" customWidth="true" hidden="false" outlineLevel="0" max="57" min="57" style="1" width="12.99"/>
    <col collapsed="false" customWidth="true" hidden="false" outlineLevel="0" max="59" min="58" style="1" width="11.56"/>
    <col collapsed="false" customWidth="true" hidden="false" outlineLevel="0" max="60" min="60" style="1" width="11.42"/>
    <col collapsed="false" customWidth="true" hidden="false" outlineLevel="0" max="61" min="61" style="1" width="14.99"/>
    <col collapsed="false" customWidth="true" hidden="false" outlineLevel="0" max="62" min="62" style="1" width="11.42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78" t="s">
        <v>151</v>
      </c>
      <c r="B1" s="78"/>
      <c r="C1" s="78"/>
      <c r="D1" s="78"/>
      <c r="E1" s="78"/>
      <c r="F1" s="78"/>
      <c r="G1" s="78"/>
      <c r="H1" s="2" t="s">
        <v>178</v>
      </c>
      <c r="I1" s="63"/>
      <c r="J1" s="98" t="s">
        <v>151</v>
      </c>
      <c r="K1" s="98"/>
      <c r="L1" s="98"/>
      <c r="M1" s="98"/>
      <c r="N1" s="98"/>
      <c r="O1" s="2" t="s">
        <v>178</v>
      </c>
      <c r="P1" s="0"/>
      <c r="Q1" s="63"/>
      <c r="S1" s="78" t="s">
        <v>151</v>
      </c>
      <c r="T1" s="78"/>
      <c r="U1" s="78"/>
      <c r="V1" s="78"/>
      <c r="W1" s="78"/>
      <c r="X1" s="78"/>
      <c r="Y1" s="78"/>
      <c r="Z1" s="2" t="s">
        <v>178</v>
      </c>
      <c r="AA1" s="79"/>
      <c r="AB1" s="98" t="s">
        <v>151</v>
      </c>
      <c r="AC1" s="98"/>
      <c r="AD1" s="98"/>
      <c r="AE1" s="98"/>
      <c r="AF1" s="98"/>
      <c r="AG1" s="98"/>
      <c r="AH1" s="2" t="s">
        <v>178</v>
      </c>
      <c r="AI1" s="63"/>
      <c r="AJ1" s="63"/>
      <c r="AK1" s="78" t="s">
        <v>151</v>
      </c>
      <c r="AL1" s="78"/>
      <c r="AM1" s="78"/>
      <c r="AN1" s="78"/>
      <c r="AO1" s="78"/>
      <c r="AP1" s="78"/>
      <c r="AQ1" s="78"/>
      <c r="AR1" s="2" t="s">
        <v>178</v>
      </c>
      <c r="AS1" s="46"/>
      <c r="AT1" s="78" t="s">
        <v>151</v>
      </c>
      <c r="AU1" s="78"/>
      <c r="AV1" s="78"/>
      <c r="AW1" s="78"/>
      <c r="AX1" s="78"/>
      <c r="AY1" s="78"/>
      <c r="AZ1" s="2" t="s">
        <v>178</v>
      </c>
      <c r="BA1" s="46"/>
      <c r="BB1" s="78" t="s">
        <v>151</v>
      </c>
      <c r="BC1" s="78"/>
      <c r="BD1" s="78"/>
      <c r="BE1" s="78"/>
      <c r="BF1" s="78"/>
      <c r="BG1" s="78"/>
      <c r="BH1" s="78"/>
      <c r="BI1" s="2" t="s">
        <v>178</v>
      </c>
    </row>
    <row r="2" customFormat="false" ht="12.75" hidden="false" customHeight="false" outlineLevel="0" collapsed="false">
      <c r="A2" s="78" t="s">
        <v>179</v>
      </c>
      <c r="B2" s="78"/>
      <c r="C2" s="78"/>
      <c r="D2" s="78"/>
      <c r="E2" s="78"/>
      <c r="F2" s="78"/>
      <c r="G2" s="78"/>
      <c r="H2" s="2" t="s">
        <v>180</v>
      </c>
      <c r="I2" s="63"/>
      <c r="J2" s="98" t="s">
        <v>181</v>
      </c>
      <c r="K2" s="98"/>
      <c r="L2" s="98"/>
      <c r="M2" s="98"/>
      <c r="N2" s="98"/>
      <c r="O2" s="2" t="s">
        <v>182</v>
      </c>
      <c r="P2" s="0"/>
      <c r="Q2" s="69"/>
      <c r="S2" s="78" t="s">
        <v>183</v>
      </c>
      <c r="T2" s="78"/>
      <c r="U2" s="78"/>
      <c r="V2" s="78"/>
      <c r="W2" s="78"/>
      <c r="X2" s="78"/>
      <c r="Y2" s="78"/>
      <c r="Z2" s="2" t="s">
        <v>184</v>
      </c>
      <c r="AA2" s="79"/>
      <c r="AB2" s="98" t="s">
        <v>185</v>
      </c>
      <c r="AC2" s="98"/>
      <c r="AD2" s="98"/>
      <c r="AE2" s="98"/>
      <c r="AF2" s="98"/>
      <c r="AG2" s="98"/>
      <c r="AH2" s="2" t="s">
        <v>186</v>
      </c>
      <c r="AI2" s="63"/>
      <c r="AJ2" s="63"/>
      <c r="AK2" s="78" t="s">
        <v>187</v>
      </c>
      <c r="AL2" s="78"/>
      <c r="AM2" s="78"/>
      <c r="AN2" s="78"/>
      <c r="AO2" s="78"/>
      <c r="AP2" s="78"/>
      <c r="AQ2" s="78"/>
      <c r="AR2" s="2" t="s">
        <v>188</v>
      </c>
      <c r="AS2" s="46"/>
      <c r="AT2" s="78" t="s">
        <v>189</v>
      </c>
      <c r="AU2" s="78"/>
      <c r="AV2" s="78"/>
      <c r="AW2" s="78"/>
      <c r="AX2" s="78"/>
      <c r="AY2" s="78"/>
      <c r="AZ2" s="2" t="s">
        <v>190</v>
      </c>
      <c r="BA2" s="46"/>
      <c r="BB2" s="78" t="s">
        <v>191</v>
      </c>
      <c r="BC2" s="78"/>
      <c r="BD2" s="78"/>
      <c r="BE2" s="78"/>
      <c r="BF2" s="78"/>
      <c r="BG2" s="78"/>
      <c r="BH2" s="78"/>
      <c r="BI2" s="2" t="s">
        <v>192</v>
      </c>
    </row>
    <row r="3" customFormat="false" ht="12.75" hidden="false" customHeight="false" outlineLevel="0" collapsed="false">
      <c r="B3" s="1" t="s">
        <v>159</v>
      </c>
      <c r="J3" s="98" t="s">
        <v>193</v>
      </c>
      <c r="K3" s="98"/>
      <c r="L3" s="98"/>
      <c r="M3" s="98"/>
      <c r="N3" s="98"/>
      <c r="O3" s="0"/>
      <c r="P3" s="0"/>
      <c r="Q3" s="78"/>
      <c r="R3" s="69"/>
      <c r="T3" s="1" t="s">
        <v>159</v>
      </c>
      <c r="AC3" s="46"/>
      <c r="AD3" s="46"/>
      <c r="AE3" s="46"/>
      <c r="AF3" s="46"/>
      <c r="AG3" s="46"/>
      <c r="AH3" s="46"/>
      <c r="AL3" s="46"/>
      <c r="AM3" s="46"/>
      <c r="AN3" s="46"/>
      <c r="AO3" s="46"/>
      <c r="AP3" s="46"/>
      <c r="AQ3" s="46"/>
      <c r="AR3" s="46"/>
      <c r="AS3" s="46"/>
      <c r="AU3" s="1" t="s">
        <v>159</v>
      </c>
      <c r="BA3" s="46"/>
      <c r="BB3" s="46"/>
      <c r="BC3" s="46"/>
      <c r="BD3" s="46"/>
      <c r="BE3" s="46"/>
      <c r="BF3" s="46"/>
      <c r="BG3" s="46"/>
      <c r="BH3" s="46"/>
    </row>
    <row r="4" customFormat="false" ht="11.25" hidden="false" customHeight="false" outlineLevel="0" collapsed="false">
      <c r="A4" s="63" t="s">
        <v>160</v>
      </c>
      <c r="R4" s="99"/>
      <c r="S4" s="63" t="s">
        <v>160</v>
      </c>
      <c r="AB4" s="46" t="s">
        <v>160</v>
      </c>
      <c r="AK4" s="46" t="s">
        <v>160</v>
      </c>
      <c r="AT4" s="63" t="s">
        <v>160</v>
      </c>
      <c r="AU4" s="63" t="s">
        <v>161</v>
      </c>
      <c r="AV4" s="63"/>
      <c r="AW4" s="63"/>
      <c r="AX4" s="63"/>
      <c r="AY4" s="63"/>
      <c r="AZ4" s="63"/>
      <c r="BB4" s="46" t="s">
        <v>160</v>
      </c>
    </row>
    <row r="5" customFormat="false" ht="11.25" hidden="false" customHeight="false" outlineLevel="0" collapsed="false">
      <c r="A5" s="80" t="s">
        <v>162</v>
      </c>
      <c r="B5" s="80" t="s">
        <v>163</v>
      </c>
      <c r="C5" s="80" t="s">
        <v>164</v>
      </c>
      <c r="D5" s="80" t="s">
        <v>165</v>
      </c>
      <c r="E5" s="80" t="s">
        <v>166</v>
      </c>
      <c r="F5" s="80" t="s">
        <v>167</v>
      </c>
      <c r="G5" s="80" t="s">
        <v>168</v>
      </c>
      <c r="H5" s="80" t="s">
        <v>111</v>
      </c>
      <c r="I5" s="80"/>
      <c r="J5" s="100" t="s">
        <v>194</v>
      </c>
      <c r="R5" s="99"/>
      <c r="S5" s="80" t="s">
        <v>162</v>
      </c>
      <c r="T5" s="80" t="s">
        <v>163</v>
      </c>
      <c r="U5" s="80" t="s">
        <v>164</v>
      </c>
      <c r="V5" s="80" t="s">
        <v>165</v>
      </c>
      <c r="W5" s="80" t="s">
        <v>166</v>
      </c>
      <c r="X5" s="80" t="s">
        <v>167</v>
      </c>
      <c r="Y5" s="80" t="s">
        <v>168</v>
      </c>
      <c r="Z5" s="80" t="s">
        <v>111</v>
      </c>
      <c r="AA5" s="80"/>
      <c r="AB5" s="101" t="s">
        <v>162</v>
      </c>
      <c r="AC5" s="80" t="s">
        <v>163</v>
      </c>
      <c r="AD5" s="80" t="s">
        <v>164</v>
      </c>
      <c r="AE5" s="80" t="s">
        <v>165</v>
      </c>
      <c r="AF5" s="80" t="s">
        <v>166</v>
      </c>
      <c r="AG5" s="80" t="s">
        <v>167</v>
      </c>
      <c r="AH5" s="80" t="s">
        <v>168</v>
      </c>
      <c r="AI5" s="80"/>
      <c r="AJ5" s="80"/>
      <c r="AK5" s="101" t="s">
        <v>162</v>
      </c>
      <c r="AL5" s="80" t="s">
        <v>163</v>
      </c>
      <c r="AM5" s="80" t="s">
        <v>164</v>
      </c>
      <c r="AN5" s="80" t="s">
        <v>165</v>
      </c>
      <c r="AO5" s="80" t="s">
        <v>166</v>
      </c>
      <c r="AP5" s="80" t="s">
        <v>167</v>
      </c>
      <c r="AQ5" s="80" t="s">
        <v>168</v>
      </c>
      <c r="AR5" s="80" t="s">
        <v>111</v>
      </c>
      <c r="AS5" s="80"/>
      <c r="AT5" s="80" t="s">
        <v>162</v>
      </c>
      <c r="AU5" s="80" t="s">
        <v>163</v>
      </c>
      <c r="AV5" s="80" t="s">
        <v>164</v>
      </c>
      <c r="AW5" s="80" t="s">
        <v>165</v>
      </c>
      <c r="AX5" s="80" t="s">
        <v>166</v>
      </c>
      <c r="AY5" s="80" t="s">
        <v>167</v>
      </c>
      <c r="AZ5" s="80" t="s">
        <v>168</v>
      </c>
      <c r="BA5" s="80"/>
      <c r="BB5" s="101" t="s">
        <v>162</v>
      </c>
      <c r="BC5" s="80" t="s">
        <v>163</v>
      </c>
      <c r="BD5" s="80" t="s">
        <v>164</v>
      </c>
      <c r="BE5" s="80" t="s">
        <v>165</v>
      </c>
      <c r="BF5" s="80" t="s">
        <v>166</v>
      </c>
      <c r="BG5" s="80" t="s">
        <v>167</v>
      </c>
      <c r="BH5" s="80" t="s">
        <v>168</v>
      </c>
      <c r="BI5" s="80" t="s">
        <v>111</v>
      </c>
    </row>
    <row r="6" customFormat="false" ht="11.25" hidden="false" customHeight="false" outlineLevel="0" collapsed="false">
      <c r="A6" s="46" t="s">
        <v>169</v>
      </c>
      <c r="B6" s="81" t="n">
        <f aca="false">'Base Year'!B6*$H$83</f>
        <v>51227768.836827</v>
      </c>
      <c r="C6" s="81" t="n">
        <f aca="false">'Base Year'!C6*$H$83</f>
        <v>17937841.9173466</v>
      </c>
      <c r="D6" s="81" t="n">
        <f aca="false">'Base Year'!D6*$H$83</f>
        <v>20324275.9075229</v>
      </c>
      <c r="E6" s="81" t="n">
        <f aca="false">'Base Year'!E6*$H$83</f>
        <v>12402663.7855609</v>
      </c>
      <c r="F6" s="81" t="n">
        <f aca="false">'Base Year'!F6*$H$83</f>
        <v>8308384.15874161</v>
      </c>
      <c r="G6" s="81" t="n">
        <f aca="false">'Base Year'!G6*$H$83</f>
        <v>15214804.8051771</v>
      </c>
      <c r="H6" s="81" t="n">
        <f aca="false">SUM(B6:G6)</f>
        <v>125415739.411176</v>
      </c>
      <c r="I6" s="102"/>
      <c r="R6" s="99"/>
      <c r="S6" s="46" t="s">
        <v>169</v>
      </c>
      <c r="T6" s="81" t="n">
        <f aca="false">(B6/$H6)*$O$31</f>
        <v>11120420.9557422</v>
      </c>
      <c r="U6" s="81" t="n">
        <f aca="false">(C6/$H6)*$O$31</f>
        <v>3893910.62089457</v>
      </c>
      <c r="V6" s="81" t="n">
        <f aca="false">(D6/$H6)*$O$31</f>
        <v>4411952.90843558</v>
      </c>
      <c r="W6" s="81" t="n">
        <f aca="false">(E6/$H6)*$O$31</f>
        <v>2692345.2923998</v>
      </c>
      <c r="X6" s="81" t="n">
        <f aca="false">(F6/$H6)*$O$31</f>
        <v>1803567.31134476</v>
      </c>
      <c r="Y6" s="81" t="n">
        <f aca="false">(G6/$H6)*$O$31</f>
        <v>3302799.20509414</v>
      </c>
      <c r="Z6" s="81" t="n">
        <f aca="false">SUM(T6:Y6)</f>
        <v>27224996.2939111</v>
      </c>
      <c r="AA6" s="103"/>
      <c r="AB6" s="46" t="s">
        <v>169</v>
      </c>
      <c r="AC6" s="104" t="n">
        <f aca="false">$O39</f>
        <v>1.54346257301864</v>
      </c>
      <c r="AD6" s="104" t="n">
        <f aca="false">$O39</f>
        <v>1.54346257301864</v>
      </c>
      <c r="AE6" s="104" t="n">
        <f aca="false">$O39</f>
        <v>1.54346257301864</v>
      </c>
      <c r="AF6" s="104" t="n">
        <f aca="false">$O39</f>
        <v>1.54346257301864</v>
      </c>
      <c r="AG6" s="104" t="n">
        <f aca="false">$O39</f>
        <v>1.54346257301864</v>
      </c>
      <c r="AH6" s="104" t="n">
        <f aca="false">$O39</f>
        <v>1.54346257301864</v>
      </c>
      <c r="AI6" s="81"/>
      <c r="AJ6" s="81"/>
      <c r="AK6" s="46" t="s">
        <v>169</v>
      </c>
      <c r="AL6" s="81" t="n">
        <f aca="false">T6*AC6</f>
        <v>17163953.5414003</v>
      </c>
      <c r="AM6" s="81" t="n">
        <f aca="false">U6*AD6</f>
        <v>6010105.30603053</v>
      </c>
      <c r="AN6" s="81" t="n">
        <f aca="false">V6*AE6</f>
        <v>6809684.18809104</v>
      </c>
      <c r="AO6" s="81" t="n">
        <f aca="false">W6*AF6</f>
        <v>4155534.19246202</v>
      </c>
      <c r="AP6" s="81" t="n">
        <f aca="false">X6*AG6</f>
        <v>2783738.64298049</v>
      </c>
      <c r="AQ6" s="81" t="n">
        <f aca="false">Y6*AH6</f>
        <v>5097746.95925851</v>
      </c>
      <c r="AR6" s="81" t="n">
        <f aca="false">SUM(AL6:AQ6)</f>
        <v>42020762.8302229</v>
      </c>
      <c r="AS6" s="81"/>
      <c r="AT6" s="46" t="s">
        <v>169</v>
      </c>
      <c r="AU6" s="82" t="n">
        <v>3.95</v>
      </c>
      <c r="AV6" s="82" t="n">
        <v>3.95</v>
      </c>
      <c r="AW6" s="82" t="n">
        <v>3.95</v>
      </c>
      <c r="AX6" s="82" t="n">
        <v>3.95</v>
      </c>
      <c r="AY6" s="82" t="n">
        <v>3.95</v>
      </c>
      <c r="AZ6" s="82" t="n">
        <v>3.95</v>
      </c>
      <c r="BA6" s="81"/>
      <c r="BB6" s="46" t="s">
        <v>169</v>
      </c>
      <c r="BC6" s="48" t="n">
        <f aca="false">T6*AU6</f>
        <v>43925662.7751818</v>
      </c>
      <c r="BD6" s="48" t="n">
        <f aca="false">U6*AV6</f>
        <v>15380946.9525335</v>
      </c>
      <c r="BE6" s="48" t="n">
        <f aca="false">V6*AW6</f>
        <v>17427213.9883205</v>
      </c>
      <c r="BF6" s="48" t="n">
        <f aca="false">W6*AX6</f>
        <v>10634763.9049792</v>
      </c>
      <c r="BG6" s="48" t="n">
        <f aca="false">X6*AY6</f>
        <v>7124090.8798118</v>
      </c>
      <c r="BH6" s="48" t="n">
        <f aca="false">Y6*AZ6</f>
        <v>13046056.8601219</v>
      </c>
      <c r="BI6" s="48" t="n">
        <f aca="false">SUM(BC6:BH6)</f>
        <v>107538735.360949</v>
      </c>
    </row>
    <row r="7" customFormat="false" ht="11.25" hidden="false" customHeight="false" outlineLevel="0" collapsed="false">
      <c r="A7" s="46" t="n">
        <v>1</v>
      </c>
      <c r="B7" s="81" t="n">
        <f aca="false">'Base Year'!B7*$H$83</f>
        <v>162639466.558921</v>
      </c>
      <c r="C7" s="81" t="n">
        <f aca="false">'Base Year'!C7*$H$83</f>
        <v>49889062.3083443</v>
      </c>
      <c r="D7" s="81" t="n">
        <f aca="false">'Base Year'!D7*$H$83</f>
        <v>57713270.7054495</v>
      </c>
      <c r="E7" s="81" t="n">
        <f aca="false">'Base Year'!E7*$H$83</f>
        <v>32059667.8064874</v>
      </c>
      <c r="F7" s="81" t="n">
        <f aca="false">'Base Year'!F7*$H$83</f>
        <v>23376940.8555655</v>
      </c>
      <c r="G7" s="81" t="n">
        <f aca="false">'Base Year'!G7*$H$83</f>
        <v>43140802.3407</v>
      </c>
      <c r="H7" s="81" t="n">
        <f aca="false">SUM(B7:G7)</f>
        <v>368819210.575467</v>
      </c>
      <c r="I7" s="102"/>
      <c r="R7" s="99"/>
      <c r="S7" s="46" t="n">
        <v>1</v>
      </c>
      <c r="T7" s="81" t="n">
        <f aca="false">(B7/$H7)*$M$76</f>
        <v>205938973.807197</v>
      </c>
      <c r="U7" s="81" t="n">
        <f aca="false">(C7/$H7)*$M$76</f>
        <v>63171028.0005232</v>
      </c>
      <c r="V7" s="81" t="n">
        <f aca="false">(D7/$H7)*$M$76</f>
        <v>73078275.4985943</v>
      </c>
      <c r="W7" s="81" t="n">
        <f aca="false">(E7/$H7)*$M$76</f>
        <v>40594913.5739188</v>
      </c>
      <c r="X7" s="81" t="n">
        <f aca="false">(F7/$H7)*$M$76</f>
        <v>29600584.1165411</v>
      </c>
      <c r="Y7" s="81" t="n">
        <f aca="false">(G7/$H7)*$M$76</f>
        <v>54626178.6959579</v>
      </c>
      <c r="Z7" s="81" t="n">
        <f aca="false">SUM(T7:Y7)</f>
        <v>467009953.692732</v>
      </c>
      <c r="AA7" s="103"/>
      <c r="AB7" s="46" t="n">
        <v>1</v>
      </c>
      <c r="AC7" s="105" t="n">
        <f aca="false">$O78</f>
        <v>0.629470241271044</v>
      </c>
      <c r="AD7" s="105" t="n">
        <f aca="false">$O78</f>
        <v>0.629470241271044</v>
      </c>
      <c r="AE7" s="105" t="n">
        <f aca="false">$O78</f>
        <v>0.629470241271044</v>
      </c>
      <c r="AF7" s="105" t="n">
        <f aca="false">$O78</f>
        <v>0.629470241271044</v>
      </c>
      <c r="AG7" s="105" t="n">
        <f aca="false">$O78</f>
        <v>0.629470241271044</v>
      </c>
      <c r="AH7" s="105" t="n">
        <f aca="false">$O78</f>
        <v>0.629470241271044</v>
      </c>
      <c r="AI7" s="81"/>
      <c r="AJ7" s="81"/>
      <c r="AK7" s="46" t="n">
        <v>1</v>
      </c>
      <c r="AL7" s="81" t="n">
        <f aca="false">T7*AC7</f>
        <v>129632455.529527</v>
      </c>
      <c r="AM7" s="81" t="n">
        <f aca="false">U7*AD7</f>
        <v>39764282.2368292</v>
      </c>
      <c r="AN7" s="81" t="n">
        <f aca="false">V7*AE7</f>
        <v>46000599.709772</v>
      </c>
      <c r="AO7" s="81" t="n">
        <f aca="false">W7*AF7</f>
        <v>25553290.0417518</v>
      </c>
      <c r="AP7" s="81" t="n">
        <f aca="false">X7*AG7</f>
        <v>18632686.825603</v>
      </c>
      <c r="AQ7" s="81" t="n">
        <f aca="false">Y7*AH7</f>
        <v>34385553.8834598</v>
      </c>
      <c r="AR7" s="81" t="n">
        <f aca="false">SUM(AL7:AQ7)</f>
        <v>293968868.226943</v>
      </c>
      <c r="AS7" s="81"/>
      <c r="AT7" s="46" t="n">
        <v>1</v>
      </c>
      <c r="AU7" s="84" t="n">
        <v>3.5</v>
      </c>
      <c r="AV7" s="84" t="n">
        <v>3.5</v>
      </c>
      <c r="AW7" s="84" t="n">
        <v>3.5</v>
      </c>
      <c r="AX7" s="84" t="n">
        <v>3.5</v>
      </c>
      <c r="AY7" s="84" t="n">
        <v>3.5</v>
      </c>
      <c r="AZ7" s="84" t="n">
        <v>3.5</v>
      </c>
      <c r="BA7" s="81"/>
      <c r="BB7" s="46" t="n">
        <v>1</v>
      </c>
      <c r="BC7" s="81" t="n">
        <f aca="false">T7*AU7</f>
        <v>720786408.325189</v>
      </c>
      <c r="BD7" s="81" t="n">
        <f aca="false">U7*AV7</f>
        <v>221098598.001831</v>
      </c>
      <c r="BE7" s="81" t="n">
        <f aca="false">V7*AW7</f>
        <v>255773964.24508</v>
      </c>
      <c r="BF7" s="81" t="n">
        <f aca="false">W7*AX7</f>
        <v>142082197.508716</v>
      </c>
      <c r="BG7" s="81" t="n">
        <f aca="false">X7*AY7</f>
        <v>103602044.407894</v>
      </c>
      <c r="BH7" s="81" t="n">
        <f aca="false">Y7*AZ7</f>
        <v>191191625.435853</v>
      </c>
      <c r="BI7" s="81" t="n">
        <f aca="false">SUM(BC7:BH7)</f>
        <v>1634534837.92456</v>
      </c>
    </row>
    <row r="8" customFormat="false" ht="11.25" hidden="false" customHeight="false" outlineLevel="0" collapsed="false">
      <c r="A8" s="46" t="n">
        <v>2</v>
      </c>
      <c r="B8" s="81" t="n">
        <f aca="false">'Base Year'!B8*$H$83</f>
        <v>193457042.741604</v>
      </c>
      <c r="C8" s="81" t="n">
        <f aca="false">'Base Year'!C8*$H$83</f>
        <v>63241249.3256671</v>
      </c>
      <c r="D8" s="81" t="n">
        <f aca="false">'Base Year'!D8*$H$83</f>
        <v>70830620.1937534</v>
      </c>
      <c r="E8" s="81" t="n">
        <f aca="false">'Base Year'!E8*$H$83</f>
        <v>38479015.2094803</v>
      </c>
      <c r="F8" s="81" t="n">
        <f aca="false">'Base Year'!F8*$H$83</f>
        <v>28753910.5205387</v>
      </c>
      <c r="G8" s="81" t="n">
        <f aca="false">'Base Year'!G8*$H$83</f>
        <v>50935196.3372138</v>
      </c>
      <c r="H8" s="81" t="n">
        <f aca="false">SUM(B8:G8)</f>
        <v>445697034.328257</v>
      </c>
      <c r="I8" s="102"/>
      <c r="K8" s="71" t="s">
        <v>195</v>
      </c>
      <c r="L8" s="71" t="s">
        <v>196</v>
      </c>
      <c r="M8" s="106" t="s">
        <v>197</v>
      </c>
      <c r="N8" s="71" t="s">
        <v>111</v>
      </c>
      <c r="O8" s="71" t="s">
        <v>195</v>
      </c>
      <c r="R8" s="99"/>
      <c r="S8" s="46" t="n">
        <v>2</v>
      </c>
      <c r="T8" s="81" t="n">
        <f aca="false">B8</f>
        <v>193457042.741604</v>
      </c>
      <c r="U8" s="81" t="n">
        <f aca="false">C8</f>
        <v>63241249.3256671</v>
      </c>
      <c r="V8" s="81" t="n">
        <f aca="false">D8</f>
        <v>70830620.1937534</v>
      </c>
      <c r="W8" s="81" t="n">
        <f aca="false">E8</f>
        <v>38479015.2094803</v>
      </c>
      <c r="X8" s="81" t="n">
        <f aca="false">F8</f>
        <v>28753910.5205387</v>
      </c>
      <c r="Y8" s="81" t="n">
        <f aca="false">G8</f>
        <v>50935196.3372138</v>
      </c>
      <c r="Z8" s="81" t="n">
        <f aca="false">SUM(T8:Y8)</f>
        <v>445697034.328257</v>
      </c>
      <c r="AA8" s="103"/>
      <c r="AB8" s="46" t="n">
        <v>2</v>
      </c>
      <c r="AC8" s="105" t="n">
        <f aca="false">$N113</f>
        <v>1.43528678687286</v>
      </c>
      <c r="AD8" s="105" t="n">
        <f aca="false">$N113</f>
        <v>1.43528678687286</v>
      </c>
      <c r="AE8" s="105" t="n">
        <f aca="false">$N113</f>
        <v>1.43528678687286</v>
      </c>
      <c r="AF8" s="105" t="n">
        <f aca="false">$N113</f>
        <v>1.43528678687286</v>
      </c>
      <c r="AG8" s="105" t="n">
        <f aca="false">$N113</f>
        <v>1.43528678687286</v>
      </c>
      <c r="AH8" s="105" t="n">
        <f aca="false">$N113</f>
        <v>1.43528678687286</v>
      </c>
      <c r="AI8" s="81"/>
      <c r="AJ8" s="81"/>
      <c r="AK8" s="46" t="n">
        <v>2</v>
      </c>
      <c r="AL8" s="81" t="n">
        <f aca="false">T8*AC8</f>
        <v>277666337.274522</v>
      </c>
      <c r="AM8" s="81" t="n">
        <f aca="false">U8*AD8</f>
        <v>90769329.5424619</v>
      </c>
      <c r="AN8" s="81" t="n">
        <f aca="false">V8*AE8</f>
        <v>101662253.270104</v>
      </c>
      <c r="AO8" s="81" t="n">
        <f aca="false">W8*AF8</f>
        <v>55228422.1020467</v>
      </c>
      <c r="AP8" s="81" t="n">
        <f aca="false">X8*AG8</f>
        <v>41270107.8410537</v>
      </c>
      <c r="AQ8" s="81" t="n">
        <f aca="false">Y8*AH8</f>
        <v>73106614.2895777</v>
      </c>
      <c r="AR8" s="81" t="n">
        <f aca="false">SUM(AL8:AQ8)</f>
        <v>639703064.319765</v>
      </c>
      <c r="AS8" s="81"/>
      <c r="AT8" s="46" t="n">
        <v>2</v>
      </c>
      <c r="AU8" s="84" t="n">
        <v>3.95</v>
      </c>
      <c r="AV8" s="84" t="n">
        <v>3.95</v>
      </c>
      <c r="AW8" s="84" t="n">
        <v>3.95</v>
      </c>
      <c r="AX8" s="84" t="n">
        <v>3.95</v>
      </c>
      <c r="AY8" s="84" t="n">
        <v>3.95</v>
      </c>
      <c r="AZ8" s="84" t="n">
        <v>3.95</v>
      </c>
      <c r="BA8" s="81"/>
      <c r="BB8" s="46" t="n">
        <v>2</v>
      </c>
      <c r="BC8" s="81" t="n">
        <f aca="false">T8*AU8</f>
        <v>764155318.829336</v>
      </c>
      <c r="BD8" s="81" t="n">
        <f aca="false">U8*AV8</f>
        <v>249802934.836385</v>
      </c>
      <c r="BE8" s="81" t="n">
        <f aca="false">V8*AW8</f>
        <v>279780949.765326</v>
      </c>
      <c r="BF8" s="81" t="n">
        <f aca="false">W8*AX8</f>
        <v>151992110.077447</v>
      </c>
      <c r="BG8" s="81" t="n">
        <f aca="false">X8*AY8</f>
        <v>113577946.556128</v>
      </c>
      <c r="BH8" s="81" t="n">
        <f aca="false">Y8*AZ8</f>
        <v>201194025.531995</v>
      </c>
      <c r="BI8" s="81" t="n">
        <f aca="false">SUM(BC8:BH8)</f>
        <v>1760503285.59662</v>
      </c>
      <c r="BJ8" s="67"/>
    </row>
    <row r="9" customFormat="false" ht="11.25" hidden="false" customHeight="false" outlineLevel="0" collapsed="false">
      <c r="A9" s="46" t="n">
        <v>3</v>
      </c>
      <c r="B9" s="81" t="n">
        <f aca="false">'Base Year'!B9*$H$83</f>
        <v>56201830.7921028</v>
      </c>
      <c r="C9" s="81" t="n">
        <f aca="false">'Base Year'!C9*$H$83</f>
        <v>23328448.7310214</v>
      </c>
      <c r="D9" s="81" t="n">
        <f aca="false">'Base Year'!D9*$H$83</f>
        <v>25898627.1679985</v>
      </c>
      <c r="E9" s="81" t="n">
        <f aca="false">'Base Year'!E9*$H$83</f>
        <v>14741213.2536547</v>
      </c>
      <c r="F9" s="81" t="n">
        <f aca="false">'Base Year'!F9*$H$83</f>
        <v>11615374.2945927</v>
      </c>
      <c r="G9" s="81" t="n">
        <f aca="false">'Base Year'!G9*$H$83</f>
        <v>20830865.264623</v>
      </c>
      <c r="H9" s="81" t="n">
        <f aca="false">SUM(B9:G9)</f>
        <v>152616359.503993</v>
      </c>
      <c r="I9" s="102"/>
      <c r="K9" s="71" t="s">
        <v>198</v>
      </c>
      <c r="L9" s="71" t="s">
        <v>199</v>
      </c>
      <c r="M9" s="71" t="s">
        <v>200</v>
      </c>
      <c r="N9" s="106" t="s">
        <v>197</v>
      </c>
      <c r="O9" s="71" t="s">
        <v>201</v>
      </c>
      <c r="R9" s="99"/>
      <c r="S9" s="46" t="n">
        <v>3</v>
      </c>
      <c r="T9" s="81" t="n">
        <f aca="false">B9</f>
        <v>56201830.7921028</v>
      </c>
      <c r="U9" s="81" t="n">
        <f aca="false">C9</f>
        <v>23328448.7310214</v>
      </c>
      <c r="V9" s="81" t="n">
        <f aca="false">D9</f>
        <v>25898627.1679985</v>
      </c>
      <c r="W9" s="81" t="n">
        <f aca="false">E9</f>
        <v>14741213.2536547</v>
      </c>
      <c r="X9" s="81" t="n">
        <f aca="false">F9</f>
        <v>11615374.2945927</v>
      </c>
      <c r="Y9" s="81" t="n">
        <f aca="false">G9</f>
        <v>20830865.264623</v>
      </c>
      <c r="Z9" s="81" t="n">
        <f aca="false">SUM(T9:Y9)</f>
        <v>152616359.503993</v>
      </c>
      <c r="AA9" s="103"/>
      <c r="AB9" s="46" t="n">
        <v>3</v>
      </c>
      <c r="AC9" s="107" t="n">
        <f aca="false">$AB9</f>
        <v>3</v>
      </c>
      <c r="AD9" s="107" t="n">
        <f aca="false">$AB9</f>
        <v>3</v>
      </c>
      <c r="AE9" s="107" t="n">
        <f aca="false">$AB9</f>
        <v>3</v>
      </c>
      <c r="AF9" s="107" t="n">
        <f aca="false">$AB9</f>
        <v>3</v>
      </c>
      <c r="AG9" s="107" t="n">
        <f aca="false">$AB9</f>
        <v>3</v>
      </c>
      <c r="AH9" s="107" t="n">
        <f aca="false">$AB9</f>
        <v>3</v>
      </c>
      <c r="AI9" s="81"/>
      <c r="AJ9" s="81"/>
      <c r="AK9" s="46" t="n">
        <v>3</v>
      </c>
      <c r="AL9" s="81" t="n">
        <f aca="false">T9*AC9</f>
        <v>168605492.376308</v>
      </c>
      <c r="AM9" s="81" t="n">
        <f aca="false">U9*AD9</f>
        <v>69985346.1930643</v>
      </c>
      <c r="AN9" s="81" t="n">
        <f aca="false">V9*AE9</f>
        <v>77695881.5039955</v>
      </c>
      <c r="AO9" s="81" t="n">
        <f aca="false">W9*AF9</f>
        <v>44223639.760964</v>
      </c>
      <c r="AP9" s="81" t="n">
        <f aca="false">X9*AG9</f>
        <v>34846122.8837782</v>
      </c>
      <c r="AQ9" s="81" t="n">
        <f aca="false">Y9*AH9</f>
        <v>62492595.793869</v>
      </c>
      <c r="AR9" s="81" t="n">
        <f aca="false">SUM(AL9:AQ9)</f>
        <v>457849078.511979</v>
      </c>
      <c r="AS9" s="81"/>
      <c r="AT9" s="46" t="n">
        <v>3</v>
      </c>
      <c r="AU9" s="84" t="n">
        <v>5.2</v>
      </c>
      <c r="AV9" s="84" t="n">
        <v>5.2</v>
      </c>
      <c r="AW9" s="84" t="n">
        <v>5.2</v>
      </c>
      <c r="AX9" s="84" t="n">
        <v>5.2</v>
      </c>
      <c r="AY9" s="84" t="n">
        <v>5.2</v>
      </c>
      <c r="AZ9" s="84" t="n">
        <v>5.2</v>
      </c>
      <c r="BA9" s="81"/>
      <c r="BB9" s="46" t="n">
        <v>3</v>
      </c>
      <c r="BC9" s="81" t="n">
        <f aca="false">T9*AU9</f>
        <v>292249520.118934</v>
      </c>
      <c r="BD9" s="81" t="n">
        <f aca="false">U9*AV9</f>
        <v>121307933.401311</v>
      </c>
      <c r="BE9" s="81" t="n">
        <f aca="false">V9*AW9</f>
        <v>134672861.273592</v>
      </c>
      <c r="BF9" s="81" t="n">
        <f aca="false">W9*AX9</f>
        <v>76654308.9190043</v>
      </c>
      <c r="BG9" s="81" t="n">
        <f aca="false">X9*AY9</f>
        <v>60399946.3318822</v>
      </c>
      <c r="BH9" s="81" t="n">
        <f aca="false">Y9*AZ9</f>
        <v>108320499.37604</v>
      </c>
      <c r="BI9" s="81" t="n">
        <f aca="false">SUM(BC9:BH9)</f>
        <v>793605069.420764</v>
      </c>
      <c r="BJ9" s="67"/>
    </row>
    <row r="10" customFormat="false" ht="11.25" hidden="false" customHeight="false" outlineLevel="0" collapsed="false">
      <c r="A10" s="46" t="n">
        <v>4</v>
      </c>
      <c r="B10" s="81" t="n">
        <f aca="false">'Base Year'!B10*$H$83</f>
        <v>22164447.6898946</v>
      </c>
      <c r="C10" s="81" t="n">
        <f aca="false">'Base Year'!C10*$H$83</f>
        <v>9645853.25973504</v>
      </c>
      <c r="D10" s="81" t="n">
        <f aca="false">'Base Year'!D10*$H$83</f>
        <v>12080991.0349889</v>
      </c>
      <c r="E10" s="81" t="n">
        <f aca="false">'Base Year'!E10*$H$83</f>
        <v>6659817.53209942</v>
      </c>
      <c r="F10" s="81" t="n">
        <f aca="false">'Base Year'!F10*$H$83</f>
        <v>5212857.92350573</v>
      </c>
      <c r="G10" s="81" t="n">
        <f aca="false">'Base Year'!G10*$H$83</f>
        <v>9704213.92360479</v>
      </c>
      <c r="H10" s="81" t="n">
        <f aca="false">SUM(B10:G10)</f>
        <v>65468181.3638285</v>
      </c>
      <c r="I10" s="102"/>
      <c r="K10" s="108" t="s">
        <v>202</v>
      </c>
      <c r="L10" s="108" t="s">
        <v>203</v>
      </c>
      <c r="M10" s="106" t="s">
        <v>204</v>
      </c>
      <c r="N10" s="106" t="s">
        <v>204</v>
      </c>
      <c r="O10" s="108" t="s">
        <v>202</v>
      </c>
      <c r="R10" s="99"/>
      <c r="S10" s="46" t="n">
        <v>4</v>
      </c>
      <c r="T10" s="81" t="n">
        <f aca="false">B10</f>
        <v>22164447.6898946</v>
      </c>
      <c r="U10" s="81" t="n">
        <f aca="false">C10</f>
        <v>9645853.25973504</v>
      </c>
      <c r="V10" s="81" t="n">
        <f aca="false">D10</f>
        <v>12080991.0349889</v>
      </c>
      <c r="W10" s="81" t="n">
        <f aca="false">E10</f>
        <v>6659817.53209942</v>
      </c>
      <c r="X10" s="81" t="n">
        <f aca="false">F10</f>
        <v>5212857.92350573</v>
      </c>
      <c r="Y10" s="81" t="n">
        <f aca="false">G10</f>
        <v>9704213.92360479</v>
      </c>
      <c r="Z10" s="81" t="n">
        <f aca="false">SUM(T10:Y10)</f>
        <v>65468181.3638285</v>
      </c>
      <c r="AA10" s="103"/>
      <c r="AB10" s="46" t="n">
        <v>4</v>
      </c>
      <c r="AC10" s="107" t="n">
        <f aca="false">$AB10</f>
        <v>4</v>
      </c>
      <c r="AD10" s="107" t="n">
        <f aca="false">$AB10</f>
        <v>4</v>
      </c>
      <c r="AE10" s="107" t="n">
        <f aca="false">$AB10</f>
        <v>4</v>
      </c>
      <c r="AF10" s="107" t="n">
        <f aca="false">$AB10</f>
        <v>4</v>
      </c>
      <c r="AG10" s="107" t="n">
        <f aca="false">$AB10</f>
        <v>4</v>
      </c>
      <c r="AH10" s="107" t="n">
        <f aca="false">$AB10</f>
        <v>4</v>
      </c>
      <c r="AI10" s="81"/>
      <c r="AJ10" s="81"/>
      <c r="AK10" s="46" t="n">
        <v>4</v>
      </c>
      <c r="AL10" s="81" t="n">
        <f aca="false">T10*AC10</f>
        <v>88657790.7595785</v>
      </c>
      <c r="AM10" s="81" t="n">
        <f aca="false">U10*AD10</f>
        <v>38583413.0389401</v>
      </c>
      <c r="AN10" s="81" t="n">
        <f aca="false">V10*AE10</f>
        <v>48323964.1399554</v>
      </c>
      <c r="AO10" s="81" t="n">
        <f aca="false">W10*AF10</f>
        <v>26639270.1283977</v>
      </c>
      <c r="AP10" s="81" t="n">
        <f aca="false">X10*AG10</f>
        <v>20851431.6940229</v>
      </c>
      <c r="AQ10" s="81" t="n">
        <f aca="false">Y10*AH10</f>
        <v>38816855.6944191</v>
      </c>
      <c r="AR10" s="81" t="n">
        <f aca="false">SUM(AL10:AQ10)</f>
        <v>261872725.455314</v>
      </c>
      <c r="AS10" s="81"/>
      <c r="AT10" s="46" t="n">
        <v>4</v>
      </c>
      <c r="AU10" s="84" t="n">
        <v>6.45</v>
      </c>
      <c r="AV10" s="84" t="n">
        <v>6.45</v>
      </c>
      <c r="AW10" s="84" t="n">
        <v>6.45</v>
      </c>
      <c r="AX10" s="84" t="n">
        <v>6.45</v>
      </c>
      <c r="AY10" s="84" t="n">
        <v>6.45</v>
      </c>
      <c r="AZ10" s="84" t="n">
        <v>6.45</v>
      </c>
      <c r="BA10" s="81"/>
      <c r="BB10" s="46" t="n">
        <v>4</v>
      </c>
      <c r="BC10" s="81" t="n">
        <f aca="false">T10*AU10</f>
        <v>142960687.59982</v>
      </c>
      <c r="BD10" s="81" t="n">
        <f aca="false">U10*AV10</f>
        <v>62215753.525291</v>
      </c>
      <c r="BE10" s="81" t="n">
        <f aca="false">V10*AW10</f>
        <v>77922392.1756782</v>
      </c>
      <c r="BF10" s="81" t="n">
        <f aca="false">W10*AX10</f>
        <v>42955823.0820413</v>
      </c>
      <c r="BG10" s="81" t="n">
        <f aca="false">X10*AY10</f>
        <v>33622933.606612</v>
      </c>
      <c r="BH10" s="81" t="n">
        <f aca="false">Y10*AZ10</f>
        <v>62592179.8072509</v>
      </c>
      <c r="BI10" s="81" t="n">
        <f aca="false">SUM(BC10:BH10)</f>
        <v>422269769.796694</v>
      </c>
    </row>
    <row r="11" customFormat="false" ht="11.25" hidden="false" customHeight="false" outlineLevel="0" collapsed="false">
      <c r="A11" s="46" t="n">
        <v>5</v>
      </c>
      <c r="B11" s="81" t="n">
        <f aca="false">'Base Year'!B11*$H$83</f>
        <v>10544422.3792967</v>
      </c>
      <c r="C11" s="81" t="n">
        <f aca="false">'Base Year'!C11*$H$83</f>
        <v>4674480.16665996</v>
      </c>
      <c r="D11" s="81" t="n">
        <f aca="false">'Base Year'!D11*$H$83</f>
        <v>6400518.91265434</v>
      </c>
      <c r="E11" s="81" t="n">
        <f aca="false">'Base Year'!E11*$H$83</f>
        <v>3525594.4262296</v>
      </c>
      <c r="F11" s="81" t="n">
        <f aca="false">'Base Year'!F11*$H$83</f>
        <v>2767961.85622183</v>
      </c>
      <c r="G11" s="81" t="n">
        <f aca="false">'Base Year'!G11*$H$83</f>
        <v>5361226.96356278</v>
      </c>
      <c r="H11" s="81" t="n">
        <f aca="false">SUM(B11:G11)</f>
        <v>33274204.7046252</v>
      </c>
      <c r="I11" s="102"/>
      <c r="J11" s="23" t="s">
        <v>205</v>
      </c>
      <c r="K11" s="109" t="s">
        <v>206</v>
      </c>
      <c r="L11" s="109" t="s">
        <v>207</v>
      </c>
      <c r="M11" s="110" t="s">
        <v>208</v>
      </c>
      <c r="N11" s="110" t="s">
        <v>209</v>
      </c>
      <c r="O11" s="110" t="s">
        <v>210</v>
      </c>
      <c r="R11" s="99"/>
      <c r="S11" s="46" t="n">
        <v>5</v>
      </c>
      <c r="T11" s="81" t="n">
        <f aca="false">B11</f>
        <v>10544422.3792967</v>
      </c>
      <c r="U11" s="81" t="n">
        <f aca="false">C11</f>
        <v>4674480.16665996</v>
      </c>
      <c r="V11" s="81" t="n">
        <f aca="false">D11</f>
        <v>6400518.91265434</v>
      </c>
      <c r="W11" s="81" t="n">
        <f aca="false">E11</f>
        <v>3525594.4262296</v>
      </c>
      <c r="X11" s="81" t="n">
        <f aca="false">F11</f>
        <v>2767961.85622183</v>
      </c>
      <c r="Y11" s="81" t="n">
        <f aca="false">G11</f>
        <v>5361226.96356278</v>
      </c>
      <c r="Z11" s="81" t="n">
        <f aca="false">SUM(T11:Y11)</f>
        <v>33274204.7046252</v>
      </c>
      <c r="AA11" s="103"/>
      <c r="AB11" s="46" t="n">
        <v>5</v>
      </c>
      <c r="AC11" s="107" t="n">
        <f aca="false">$AB11</f>
        <v>5</v>
      </c>
      <c r="AD11" s="107" t="n">
        <f aca="false">$AB11</f>
        <v>5</v>
      </c>
      <c r="AE11" s="107" t="n">
        <f aca="false">$AB11</f>
        <v>5</v>
      </c>
      <c r="AF11" s="107" t="n">
        <f aca="false">$AB11</f>
        <v>5</v>
      </c>
      <c r="AG11" s="107" t="n">
        <f aca="false">$AB11</f>
        <v>5</v>
      </c>
      <c r="AH11" s="107" t="n">
        <f aca="false">$AB11</f>
        <v>5</v>
      </c>
      <c r="AI11" s="81"/>
      <c r="AJ11" s="81"/>
      <c r="AK11" s="46" t="n">
        <v>5</v>
      </c>
      <c r="AL11" s="81" t="n">
        <f aca="false">T11*AC11</f>
        <v>52722111.8964835</v>
      </c>
      <c r="AM11" s="81" t="n">
        <f aca="false">U11*AD11</f>
        <v>23372400.8332998</v>
      </c>
      <c r="AN11" s="81" t="n">
        <f aca="false">V11*AE11</f>
        <v>32002594.5632717</v>
      </c>
      <c r="AO11" s="81" t="n">
        <f aca="false">W11*AF11</f>
        <v>17627972.131148</v>
      </c>
      <c r="AP11" s="81" t="n">
        <f aca="false">X11*AG11</f>
        <v>13839809.2811092</v>
      </c>
      <c r="AQ11" s="81" t="n">
        <f aca="false">Y11*AH11</f>
        <v>26806134.8178139</v>
      </c>
      <c r="AR11" s="81" t="n">
        <f aca="false">SUM(AL11:AQ11)</f>
        <v>166371023.523126</v>
      </c>
      <c r="AS11" s="81"/>
      <c r="AT11" s="46" t="n">
        <v>5</v>
      </c>
      <c r="AU11" s="84" t="n">
        <v>7.7</v>
      </c>
      <c r="AV11" s="84" t="n">
        <v>7.7</v>
      </c>
      <c r="AW11" s="84" t="n">
        <v>7.7</v>
      </c>
      <c r="AX11" s="84" t="n">
        <v>7.7</v>
      </c>
      <c r="AY11" s="84" t="n">
        <v>7.7</v>
      </c>
      <c r="AZ11" s="84" t="n">
        <v>7.7</v>
      </c>
      <c r="BA11" s="81"/>
      <c r="BB11" s="46" t="n">
        <v>5</v>
      </c>
      <c r="BC11" s="81" t="n">
        <f aca="false">T11*AU11</f>
        <v>81192052.3205845</v>
      </c>
      <c r="BD11" s="81" t="n">
        <f aca="false">U11*AV11</f>
        <v>35993497.2832817</v>
      </c>
      <c r="BE11" s="81" t="n">
        <f aca="false">V11*AW11</f>
        <v>49283995.6274384</v>
      </c>
      <c r="BF11" s="81" t="n">
        <f aca="false">W11*AX11</f>
        <v>27147077.0819679</v>
      </c>
      <c r="BG11" s="81" t="n">
        <f aca="false">X11*AY11</f>
        <v>21313306.2929081</v>
      </c>
      <c r="BH11" s="81" t="n">
        <f aca="false">Y11*AZ11</f>
        <v>41281447.6194334</v>
      </c>
      <c r="BI11" s="81" t="n">
        <f aca="false">SUM(BC11:BH11)</f>
        <v>256211376.225614</v>
      </c>
      <c r="BJ11" s="67"/>
    </row>
    <row r="12" customFormat="false" ht="11.25" hidden="false" customHeight="false" outlineLevel="0" collapsed="false">
      <c r="A12" s="46" t="n">
        <v>6</v>
      </c>
      <c r="B12" s="81" t="n">
        <f aca="false">'Base Year'!B12*$H$83</f>
        <v>5660667.36496718</v>
      </c>
      <c r="C12" s="81" t="n">
        <f aca="false">'Base Year'!C12*$H$83</f>
        <v>2489515.0534078</v>
      </c>
      <c r="D12" s="81" t="n">
        <f aca="false">'Base Year'!D12*$H$83</f>
        <v>3652363.84632326</v>
      </c>
      <c r="E12" s="81" t="n">
        <f aca="false">'Base Year'!E12*$H$83</f>
        <v>2100691.18058765</v>
      </c>
      <c r="F12" s="81" t="n">
        <f aca="false">'Base Year'!F12*$H$83</f>
        <v>1669514.02221848</v>
      </c>
      <c r="G12" s="81" t="n">
        <f aca="false">'Base Year'!G12*$H$83</f>
        <v>3044633.5762157</v>
      </c>
      <c r="H12" s="81" t="n">
        <f aca="false">SUM(B12:G12)</f>
        <v>18617385.0437201</v>
      </c>
      <c r="I12" s="102"/>
      <c r="J12" s="111" t="s">
        <v>211</v>
      </c>
      <c r="K12" s="99" t="n">
        <f aca="false">K$31*('Input Data'!D112/'Input Data'!D$145)</f>
        <v>3063759.40082036</v>
      </c>
      <c r="L12" s="112" t="n">
        <f aca="false">K12</f>
        <v>3063759.40082036</v>
      </c>
      <c r="M12" s="106" t="n">
        <v>1</v>
      </c>
      <c r="N12" s="99" t="n">
        <f aca="false">L12*M12</f>
        <v>3063759.40082036</v>
      </c>
      <c r="O12" s="112" t="n">
        <f aca="false">K12-L12</f>
        <v>0</v>
      </c>
      <c r="R12" s="99"/>
      <c r="S12" s="46" t="n">
        <v>6</v>
      </c>
      <c r="T12" s="81" t="n">
        <f aca="false">B12</f>
        <v>5660667.36496718</v>
      </c>
      <c r="U12" s="81" t="n">
        <f aca="false">C12</f>
        <v>2489515.0534078</v>
      </c>
      <c r="V12" s="81" t="n">
        <f aca="false">D12</f>
        <v>3652363.84632326</v>
      </c>
      <c r="W12" s="81" t="n">
        <f aca="false">E12</f>
        <v>2100691.18058765</v>
      </c>
      <c r="X12" s="81" t="n">
        <f aca="false">F12</f>
        <v>1669514.02221848</v>
      </c>
      <c r="Y12" s="81" t="n">
        <f aca="false">G12</f>
        <v>3044633.5762157</v>
      </c>
      <c r="Z12" s="81" t="n">
        <f aca="false">SUM(T12:Y12)</f>
        <v>18617385.0437201</v>
      </c>
      <c r="AA12" s="103"/>
      <c r="AB12" s="46" t="n">
        <v>6</v>
      </c>
      <c r="AC12" s="107" t="n">
        <f aca="false">$AB12</f>
        <v>6</v>
      </c>
      <c r="AD12" s="107" t="n">
        <f aca="false">$AB12</f>
        <v>6</v>
      </c>
      <c r="AE12" s="107" t="n">
        <f aca="false">$AB12</f>
        <v>6</v>
      </c>
      <c r="AF12" s="107" t="n">
        <f aca="false">$AB12</f>
        <v>6</v>
      </c>
      <c r="AG12" s="107" t="n">
        <f aca="false">$AB12</f>
        <v>6</v>
      </c>
      <c r="AH12" s="107" t="n">
        <f aca="false">$AB12</f>
        <v>6</v>
      </c>
      <c r="AI12" s="81"/>
      <c r="AJ12" s="81"/>
      <c r="AK12" s="46" t="n">
        <v>6</v>
      </c>
      <c r="AL12" s="81" t="n">
        <f aca="false">T12*AC12</f>
        <v>33964004.1898031</v>
      </c>
      <c r="AM12" s="81" t="n">
        <f aca="false">U12*AD12</f>
        <v>14937090.3204468</v>
      </c>
      <c r="AN12" s="81" t="n">
        <f aca="false">V12*AE12</f>
        <v>21914183.0779395</v>
      </c>
      <c r="AO12" s="81" t="n">
        <f aca="false">W12*AF12</f>
        <v>12604147.0835259</v>
      </c>
      <c r="AP12" s="81" t="n">
        <f aca="false">X12*AG12</f>
        <v>10017084.1333109</v>
      </c>
      <c r="AQ12" s="81" t="n">
        <f aca="false">Y12*AH12</f>
        <v>18267801.4572942</v>
      </c>
      <c r="AR12" s="81" t="n">
        <f aca="false">SUM(AL12:AQ12)</f>
        <v>111704310.26232</v>
      </c>
      <c r="AS12" s="81"/>
      <c r="AT12" s="46" t="n">
        <v>6</v>
      </c>
      <c r="AU12" s="84" t="n">
        <v>8.1</v>
      </c>
      <c r="AV12" s="84" t="n">
        <v>8.3</v>
      </c>
      <c r="AW12" s="84" t="n">
        <v>8.35</v>
      </c>
      <c r="AX12" s="84" t="n">
        <v>8.5</v>
      </c>
      <c r="AY12" s="84" t="n">
        <v>9.55</v>
      </c>
      <c r="AZ12" s="84" t="n">
        <v>10.4</v>
      </c>
      <c r="BA12" s="81"/>
      <c r="BB12" s="46" t="n">
        <v>6</v>
      </c>
      <c r="BC12" s="81" t="n">
        <f aca="false">T12*AU12</f>
        <v>45851405.6562342</v>
      </c>
      <c r="BD12" s="81" t="n">
        <f aca="false">U12*AV12</f>
        <v>20662974.9432847</v>
      </c>
      <c r="BE12" s="81" t="n">
        <f aca="false">V12*AW12</f>
        <v>30497238.1167992</v>
      </c>
      <c r="BF12" s="81" t="n">
        <f aca="false">W12*AX12</f>
        <v>17855875.034995</v>
      </c>
      <c r="BG12" s="81" t="n">
        <f aca="false">X12*AY12</f>
        <v>15943858.9121865</v>
      </c>
      <c r="BH12" s="81" t="n">
        <f aca="false">Y12*AZ12</f>
        <v>31664189.1926433</v>
      </c>
      <c r="BI12" s="81" t="n">
        <f aca="false">SUM(BC12:BH12)</f>
        <v>162475541.856143</v>
      </c>
    </row>
    <row r="13" customFormat="false" ht="11.25" hidden="false" customHeight="false" outlineLevel="0" collapsed="false">
      <c r="A13" s="46" t="n">
        <v>7</v>
      </c>
      <c r="B13" s="81" t="n">
        <f aca="false">'Base Year'!B13*$H$83</f>
        <v>3669722.93958535</v>
      </c>
      <c r="C13" s="81" t="n">
        <f aca="false">'Base Year'!C13*$H$83</f>
        <v>1644095.43622524</v>
      </c>
      <c r="D13" s="81" t="n">
        <f aca="false">'Base Year'!D13*$H$83</f>
        <v>2368687.9268942</v>
      </c>
      <c r="E13" s="81" t="n">
        <f aca="false">'Base Year'!E13*$H$83</f>
        <v>1295679.5489526</v>
      </c>
      <c r="F13" s="81" t="n">
        <f aca="false">'Base Year'!F13*$H$83</f>
        <v>1000043.16838598</v>
      </c>
      <c r="G13" s="81" t="n">
        <f aca="false">'Base Year'!G13*$H$83</f>
        <v>2104242.90482866</v>
      </c>
      <c r="H13" s="81" t="n">
        <f aca="false">SUM(B13:G13)</f>
        <v>12082471.924872</v>
      </c>
      <c r="I13" s="102"/>
      <c r="J13" s="111" t="s">
        <v>212</v>
      </c>
      <c r="K13" s="99" t="n">
        <f aca="false">K$31*('Input Data'!D113/'Input Data'!D$145)</f>
        <v>21929973.3547934</v>
      </c>
      <c r="L13" s="112" t="n">
        <f aca="false">K13</f>
        <v>21929973.3547934</v>
      </c>
      <c r="M13" s="106" t="n">
        <v>2</v>
      </c>
      <c r="N13" s="99" t="n">
        <f aca="false">L13*M13</f>
        <v>43859946.7095868</v>
      </c>
      <c r="O13" s="112" t="n">
        <f aca="false">K13-L13</f>
        <v>0</v>
      </c>
      <c r="R13" s="99"/>
      <c r="S13" s="46" t="n">
        <v>7</v>
      </c>
      <c r="T13" s="81" t="n">
        <f aca="false">B13</f>
        <v>3669722.93958535</v>
      </c>
      <c r="U13" s="81" t="n">
        <f aca="false">C13</f>
        <v>1644095.43622524</v>
      </c>
      <c r="V13" s="81" t="n">
        <f aca="false">D13</f>
        <v>2368687.9268942</v>
      </c>
      <c r="W13" s="81" t="n">
        <f aca="false">E13</f>
        <v>1295679.5489526</v>
      </c>
      <c r="X13" s="81" t="n">
        <f aca="false">F13</f>
        <v>1000043.16838598</v>
      </c>
      <c r="Y13" s="81" t="n">
        <f aca="false">G13</f>
        <v>2104242.90482866</v>
      </c>
      <c r="Z13" s="81" t="n">
        <f aca="false">SUM(T13:Y13)</f>
        <v>12082471.924872</v>
      </c>
      <c r="AA13" s="103"/>
      <c r="AB13" s="46" t="n">
        <v>7</v>
      </c>
      <c r="AC13" s="107" t="n">
        <f aca="false">$AB13</f>
        <v>7</v>
      </c>
      <c r="AD13" s="107" t="n">
        <f aca="false">$AB13</f>
        <v>7</v>
      </c>
      <c r="AE13" s="107" t="n">
        <f aca="false">$AB13</f>
        <v>7</v>
      </c>
      <c r="AF13" s="107" t="n">
        <f aca="false">$AB13</f>
        <v>7</v>
      </c>
      <c r="AG13" s="107" t="n">
        <f aca="false">$AB13</f>
        <v>7</v>
      </c>
      <c r="AH13" s="107" t="n">
        <f aca="false">$AB13</f>
        <v>7</v>
      </c>
      <c r="AI13" s="81"/>
      <c r="AJ13" s="81"/>
      <c r="AK13" s="46" t="n">
        <v>7</v>
      </c>
      <c r="AL13" s="81" t="n">
        <f aca="false">T13*AC13</f>
        <v>25688060.5770974</v>
      </c>
      <c r="AM13" s="81" t="n">
        <f aca="false">U13*AD13</f>
        <v>11508668.0535767</v>
      </c>
      <c r="AN13" s="81" t="n">
        <f aca="false">V13*AE13</f>
        <v>16580815.4882594</v>
      </c>
      <c r="AO13" s="81" t="n">
        <f aca="false">W13*AF13</f>
        <v>9069756.84266822</v>
      </c>
      <c r="AP13" s="81" t="n">
        <f aca="false">X13*AG13</f>
        <v>7000302.17870188</v>
      </c>
      <c r="AQ13" s="81" t="n">
        <f aca="false">Y13*AH13</f>
        <v>14729700.3338006</v>
      </c>
      <c r="AR13" s="81" t="n">
        <f aca="false">SUM(AL13:AQ13)</f>
        <v>84577303.4741042</v>
      </c>
      <c r="AS13" s="81"/>
      <c r="AT13" s="46" t="n">
        <v>7</v>
      </c>
      <c r="AU13" s="84" t="n">
        <v>8.4</v>
      </c>
      <c r="AV13" s="84" t="n">
        <v>8.9</v>
      </c>
      <c r="AW13" s="84" t="n">
        <v>9</v>
      </c>
      <c r="AX13" s="84" t="n">
        <v>9.3</v>
      </c>
      <c r="AY13" s="84" t="n">
        <v>10.6</v>
      </c>
      <c r="AZ13" s="84" t="n">
        <v>11.85</v>
      </c>
      <c r="BA13" s="81"/>
      <c r="BB13" s="46" t="n">
        <v>7</v>
      </c>
      <c r="BC13" s="81" t="n">
        <f aca="false">T13*AU13</f>
        <v>30825672.6925169</v>
      </c>
      <c r="BD13" s="81" t="n">
        <f aca="false">U13*AV13</f>
        <v>14632449.3824046</v>
      </c>
      <c r="BE13" s="81" t="n">
        <f aca="false">V13*AW13</f>
        <v>21318191.3420478</v>
      </c>
      <c r="BF13" s="81" t="n">
        <f aca="false">W13*AX13</f>
        <v>12049819.8052592</v>
      </c>
      <c r="BG13" s="81" t="n">
        <f aca="false">X13*AY13</f>
        <v>10600457.5848914</v>
      </c>
      <c r="BH13" s="81" t="n">
        <f aca="false">Y13*AZ13</f>
        <v>24935278.4222196</v>
      </c>
      <c r="BI13" s="81" t="n">
        <f aca="false">SUM(BC13:BH13)</f>
        <v>114361869.22934</v>
      </c>
    </row>
    <row r="14" customFormat="false" ht="11.25" hidden="false" customHeight="false" outlineLevel="0" collapsed="false">
      <c r="A14" s="46" t="n">
        <v>8</v>
      </c>
      <c r="B14" s="81" t="n">
        <f aca="false">'Base Year'!B14*$H$83</f>
        <v>2406133.0659021</v>
      </c>
      <c r="C14" s="81" t="n">
        <f aca="false">'Base Year'!C14*$H$83</f>
        <v>1045757.14675089</v>
      </c>
      <c r="D14" s="81" t="n">
        <f aca="false">'Base Year'!D14*$H$83</f>
        <v>1523454.23153636</v>
      </c>
      <c r="E14" s="81" t="n">
        <f aca="false">'Base Year'!E14*$H$83</f>
        <v>1018199.05053427</v>
      </c>
      <c r="F14" s="81" t="n">
        <f aca="false">'Base Year'!F14*$H$83</f>
        <v>835570.76049248</v>
      </c>
      <c r="G14" s="81" t="n">
        <f aca="false">'Base Year'!G14*$H$83</f>
        <v>1562753.99159532</v>
      </c>
      <c r="H14" s="81" t="n">
        <f aca="false">SUM(B14:G14)</f>
        <v>8391868.24681143</v>
      </c>
      <c r="I14" s="102"/>
      <c r="J14" s="111" t="s">
        <v>213</v>
      </c>
      <c r="K14" s="99" t="n">
        <f aca="false">K$31*('Input Data'!D114/'Input Data'!D$145)</f>
        <v>14007848.2216989</v>
      </c>
      <c r="L14" s="112" t="n">
        <f aca="false">K14</f>
        <v>14007848.2216989</v>
      </c>
      <c r="M14" s="106" t="n">
        <v>3</v>
      </c>
      <c r="N14" s="99" t="n">
        <f aca="false">L14*M14</f>
        <v>42023544.6650966</v>
      </c>
      <c r="O14" s="112" t="n">
        <f aca="false">K14-L14</f>
        <v>0</v>
      </c>
      <c r="R14" s="99"/>
      <c r="S14" s="46" t="n">
        <v>8</v>
      </c>
      <c r="T14" s="81" t="n">
        <f aca="false">B14</f>
        <v>2406133.0659021</v>
      </c>
      <c r="U14" s="81" t="n">
        <f aca="false">C14</f>
        <v>1045757.14675089</v>
      </c>
      <c r="V14" s="81" t="n">
        <f aca="false">D14</f>
        <v>1523454.23153636</v>
      </c>
      <c r="W14" s="81" t="n">
        <f aca="false">E14</f>
        <v>1018199.05053427</v>
      </c>
      <c r="X14" s="81" t="n">
        <f aca="false">F14</f>
        <v>835570.76049248</v>
      </c>
      <c r="Y14" s="81" t="n">
        <f aca="false">G14</f>
        <v>1562753.99159532</v>
      </c>
      <c r="Z14" s="81" t="n">
        <f aca="false">SUM(T14:Y14)</f>
        <v>8391868.24681143</v>
      </c>
      <c r="AA14" s="103"/>
      <c r="AB14" s="46" t="n">
        <v>8</v>
      </c>
      <c r="AC14" s="107" t="n">
        <f aca="false">$AB14</f>
        <v>8</v>
      </c>
      <c r="AD14" s="107" t="n">
        <f aca="false">$AB14</f>
        <v>8</v>
      </c>
      <c r="AE14" s="107" t="n">
        <f aca="false">$AB14</f>
        <v>8</v>
      </c>
      <c r="AF14" s="107" t="n">
        <f aca="false">$AB14</f>
        <v>8</v>
      </c>
      <c r="AG14" s="107" t="n">
        <f aca="false">$AB14</f>
        <v>8</v>
      </c>
      <c r="AH14" s="107" t="n">
        <f aca="false">$AB14</f>
        <v>8</v>
      </c>
      <c r="AI14" s="81"/>
      <c r="AJ14" s="81"/>
      <c r="AK14" s="46" t="n">
        <v>8</v>
      </c>
      <c r="AL14" s="81" t="n">
        <f aca="false">T14*AC14</f>
        <v>19249064.5272168</v>
      </c>
      <c r="AM14" s="81" t="n">
        <f aca="false">U14*AD14</f>
        <v>8366057.17400712</v>
      </c>
      <c r="AN14" s="81" t="n">
        <f aca="false">V14*AE14</f>
        <v>12187633.8522909</v>
      </c>
      <c r="AO14" s="81" t="n">
        <f aca="false">W14*AF14</f>
        <v>8145592.40427413</v>
      </c>
      <c r="AP14" s="81" t="n">
        <f aca="false">X14*AG14</f>
        <v>6684566.08393984</v>
      </c>
      <c r="AQ14" s="81" t="n">
        <f aca="false">Y14*AH14</f>
        <v>12502031.9327626</v>
      </c>
      <c r="AR14" s="81" t="n">
        <f aca="false">SUM(AL14:AQ14)</f>
        <v>67134945.9744914</v>
      </c>
      <c r="AS14" s="81"/>
      <c r="AT14" s="46" t="n">
        <v>8</v>
      </c>
      <c r="AU14" s="84" t="n">
        <v>8.5</v>
      </c>
      <c r="AV14" s="84" t="n">
        <v>9.5</v>
      </c>
      <c r="AW14" s="84" t="n">
        <v>9.65</v>
      </c>
      <c r="AX14" s="84" t="n">
        <v>10.1</v>
      </c>
      <c r="AY14" s="84" t="n">
        <v>11.65</v>
      </c>
      <c r="AZ14" s="84" t="n">
        <v>13.3</v>
      </c>
      <c r="BA14" s="81"/>
      <c r="BB14" s="46" t="n">
        <v>8</v>
      </c>
      <c r="BC14" s="81" t="n">
        <f aca="false">T14*AU14</f>
        <v>20452131.0601679</v>
      </c>
      <c r="BD14" s="81" t="n">
        <f aca="false">U14*AV14</f>
        <v>9934692.89413346</v>
      </c>
      <c r="BE14" s="81" t="n">
        <f aca="false">V14*AW14</f>
        <v>14701333.3343259</v>
      </c>
      <c r="BF14" s="81" t="n">
        <f aca="false">W14*AX14</f>
        <v>10283810.4103961</v>
      </c>
      <c r="BG14" s="81" t="n">
        <f aca="false">X14*AY14</f>
        <v>9734399.35973739</v>
      </c>
      <c r="BH14" s="81" t="n">
        <f aca="false">Y14*AZ14</f>
        <v>20784628.0882178</v>
      </c>
      <c r="BI14" s="81" t="n">
        <f aca="false">SUM(BC14:BH14)</f>
        <v>85890995.1469785</v>
      </c>
    </row>
    <row r="15" customFormat="false" ht="11.25" hidden="false" customHeight="false" outlineLevel="0" collapsed="false">
      <c r="A15" s="46" t="n">
        <v>9</v>
      </c>
      <c r="B15" s="81" t="n">
        <f aca="false">'Base Year'!B15*$H$83</f>
        <v>1518380.76120656</v>
      </c>
      <c r="C15" s="81" t="n">
        <f aca="false">'Base Year'!C15*$H$83</f>
        <v>771845.466721403</v>
      </c>
      <c r="D15" s="81" t="n">
        <f aca="false">'Base Year'!D15*$H$83</f>
        <v>1002045.16725427</v>
      </c>
      <c r="E15" s="81" t="n">
        <f aca="false">'Base Year'!E15*$H$83</f>
        <v>700632.489652377</v>
      </c>
      <c r="F15" s="81" t="n">
        <f aca="false">'Base Year'!F15*$H$83</f>
        <v>488790.59748838</v>
      </c>
      <c r="G15" s="81" t="n">
        <f aca="false">'Base Year'!G15*$H$83</f>
        <v>1094136.33279685</v>
      </c>
      <c r="H15" s="81" t="n">
        <f aca="false">SUM(B15:G15)</f>
        <v>5575830.81511984</v>
      </c>
      <c r="I15" s="102"/>
      <c r="J15" s="111" t="s">
        <v>214</v>
      </c>
      <c r="K15" s="99" t="n">
        <f aca="false">K$31*('Input Data'!D115/'Input Data'!D$145)</f>
        <v>9529344.95411668</v>
      </c>
      <c r="L15" s="112" t="n">
        <f aca="false">K15</f>
        <v>9529344.95411668</v>
      </c>
      <c r="M15" s="106" t="n">
        <v>4</v>
      </c>
      <c r="N15" s="99" t="n">
        <f aca="false">L15*M15</f>
        <v>38117379.8164667</v>
      </c>
      <c r="O15" s="112" t="n">
        <f aca="false">K15-L15</f>
        <v>0</v>
      </c>
      <c r="R15" s="99"/>
      <c r="S15" s="46" t="n">
        <v>9</v>
      </c>
      <c r="T15" s="81" t="n">
        <f aca="false">B15</f>
        <v>1518380.76120656</v>
      </c>
      <c r="U15" s="81" t="n">
        <f aca="false">C15</f>
        <v>771845.466721403</v>
      </c>
      <c r="V15" s="81" t="n">
        <f aca="false">D15</f>
        <v>1002045.16725427</v>
      </c>
      <c r="W15" s="81" t="n">
        <f aca="false">E15</f>
        <v>700632.489652377</v>
      </c>
      <c r="X15" s="81" t="n">
        <f aca="false">F15</f>
        <v>488790.59748838</v>
      </c>
      <c r="Y15" s="81" t="n">
        <f aca="false">G15</f>
        <v>1094136.33279685</v>
      </c>
      <c r="Z15" s="81" t="n">
        <f aca="false">SUM(T15:Y15)</f>
        <v>5575830.81511984</v>
      </c>
      <c r="AA15" s="103"/>
      <c r="AB15" s="46" t="n">
        <v>9</v>
      </c>
      <c r="AC15" s="107" t="n">
        <f aca="false">$AB15</f>
        <v>9</v>
      </c>
      <c r="AD15" s="107" t="n">
        <f aca="false">$AB15</f>
        <v>9</v>
      </c>
      <c r="AE15" s="107" t="n">
        <f aca="false">$AB15</f>
        <v>9</v>
      </c>
      <c r="AF15" s="107" t="n">
        <f aca="false">$AB15</f>
        <v>9</v>
      </c>
      <c r="AG15" s="107" t="n">
        <f aca="false">$AB15</f>
        <v>9</v>
      </c>
      <c r="AH15" s="107" t="n">
        <f aca="false">$AB15</f>
        <v>9</v>
      </c>
      <c r="AI15" s="81"/>
      <c r="AJ15" s="81"/>
      <c r="AK15" s="46" t="n">
        <v>9</v>
      </c>
      <c r="AL15" s="81" t="n">
        <f aca="false">T15*AC15</f>
        <v>13665426.850859</v>
      </c>
      <c r="AM15" s="81" t="n">
        <f aca="false">U15*AD15</f>
        <v>6946609.20049262</v>
      </c>
      <c r="AN15" s="81" t="n">
        <f aca="false">V15*AE15</f>
        <v>9018406.50528847</v>
      </c>
      <c r="AO15" s="81" t="n">
        <f aca="false">W15*AF15</f>
        <v>6305692.40687139</v>
      </c>
      <c r="AP15" s="81" t="n">
        <f aca="false">X15*AG15</f>
        <v>4399115.37739542</v>
      </c>
      <c r="AQ15" s="81" t="n">
        <f aca="false">Y15*AH15</f>
        <v>9847226.99517166</v>
      </c>
      <c r="AR15" s="81" t="n">
        <f aca="false">SUM(AL15:AQ15)</f>
        <v>50182477.3360786</v>
      </c>
      <c r="AS15" s="81"/>
      <c r="AT15" s="46" t="n">
        <v>9</v>
      </c>
      <c r="AU15" s="84" t="n">
        <v>8.65</v>
      </c>
      <c r="AV15" s="84" t="n">
        <v>10.1</v>
      </c>
      <c r="AW15" s="84" t="n">
        <v>10.3</v>
      </c>
      <c r="AX15" s="84" t="n">
        <v>10.9</v>
      </c>
      <c r="AY15" s="84" t="n">
        <v>12.7</v>
      </c>
      <c r="AZ15" s="84" t="n">
        <v>14.75</v>
      </c>
      <c r="BA15" s="81"/>
      <c r="BB15" s="46" t="n">
        <v>9</v>
      </c>
      <c r="BC15" s="81" t="n">
        <f aca="false">T15*AU15</f>
        <v>13133993.5844367</v>
      </c>
      <c r="BD15" s="81" t="n">
        <f aca="false">U15*AV15</f>
        <v>7795639.21388617</v>
      </c>
      <c r="BE15" s="81" t="n">
        <f aca="false">V15*AW15</f>
        <v>10321065.222719</v>
      </c>
      <c r="BF15" s="81" t="n">
        <f aca="false">W15*AX15</f>
        <v>7636894.13721091</v>
      </c>
      <c r="BG15" s="81" t="n">
        <f aca="false">X15*AY15</f>
        <v>6207640.58810243</v>
      </c>
      <c r="BH15" s="81" t="n">
        <f aca="false">Y15*AZ15</f>
        <v>16138510.9087536</v>
      </c>
      <c r="BI15" s="81" t="n">
        <f aca="false">SUM(BC15:BH15)</f>
        <v>61233743.6551088</v>
      </c>
    </row>
    <row r="16" customFormat="false" ht="11.25" hidden="false" customHeight="false" outlineLevel="0" collapsed="false">
      <c r="A16" s="46" t="n">
        <v>10</v>
      </c>
      <c r="B16" s="81" t="n">
        <f aca="false">'Base Year'!B16*$H$83</f>
        <v>1020378.51325562</v>
      </c>
      <c r="C16" s="81" t="n">
        <f aca="false">'Base Year'!C16*$H$83</f>
        <v>538193.833554698</v>
      </c>
      <c r="D16" s="81" t="n">
        <f aca="false">'Base Year'!D16*$H$83</f>
        <v>785777.719458409</v>
      </c>
      <c r="E16" s="81" t="n">
        <f aca="false">'Base Year'!E16*$H$83</f>
        <v>545566.919162929</v>
      </c>
      <c r="F16" s="81" t="n">
        <f aca="false">'Base Year'!F16*$H$83</f>
        <v>421816.868662594</v>
      </c>
      <c r="G16" s="81" t="n">
        <f aca="false">'Base Year'!G16*$H$83</f>
        <v>821755.418995015</v>
      </c>
      <c r="H16" s="81" t="n">
        <f aca="false">SUM(B16:G16)</f>
        <v>4133489.27308926</v>
      </c>
      <c r="I16" s="102"/>
      <c r="J16" s="111" t="s">
        <v>215</v>
      </c>
      <c r="K16" s="99" t="n">
        <f aca="false">K$31*('Input Data'!D116/'Input Data'!D$145)</f>
        <v>7429882.68882585</v>
      </c>
      <c r="L16" s="112" t="n">
        <f aca="false">K16</f>
        <v>7429882.68882585</v>
      </c>
      <c r="M16" s="106" t="n">
        <v>5</v>
      </c>
      <c r="N16" s="99" t="n">
        <f aca="false">L16*M16</f>
        <v>37149413.4441292</v>
      </c>
      <c r="O16" s="112" t="n">
        <f aca="false">K16-L16</f>
        <v>0</v>
      </c>
      <c r="R16" s="99"/>
      <c r="S16" s="46" t="n">
        <v>10</v>
      </c>
      <c r="T16" s="81" t="n">
        <f aca="false">B16</f>
        <v>1020378.51325562</v>
      </c>
      <c r="U16" s="81" t="n">
        <f aca="false">C16</f>
        <v>538193.833554698</v>
      </c>
      <c r="V16" s="81" t="n">
        <f aca="false">D16</f>
        <v>785777.719458409</v>
      </c>
      <c r="W16" s="81" t="n">
        <f aca="false">E16</f>
        <v>545566.919162929</v>
      </c>
      <c r="X16" s="81" t="n">
        <f aca="false">F16</f>
        <v>421816.868662594</v>
      </c>
      <c r="Y16" s="81" t="n">
        <f aca="false">G16</f>
        <v>821755.418995015</v>
      </c>
      <c r="Z16" s="81" t="n">
        <f aca="false">SUM(T16:Y16)</f>
        <v>4133489.27308926</v>
      </c>
      <c r="AA16" s="103"/>
      <c r="AB16" s="46" t="n">
        <v>10</v>
      </c>
      <c r="AC16" s="107" t="n">
        <f aca="false">$AB16</f>
        <v>10</v>
      </c>
      <c r="AD16" s="107" t="n">
        <f aca="false">$AB16</f>
        <v>10</v>
      </c>
      <c r="AE16" s="107" t="n">
        <f aca="false">$AB16</f>
        <v>10</v>
      </c>
      <c r="AF16" s="107" t="n">
        <f aca="false">$AB16</f>
        <v>10</v>
      </c>
      <c r="AG16" s="107" t="n">
        <f aca="false">$AB16</f>
        <v>10</v>
      </c>
      <c r="AH16" s="107" t="n">
        <f aca="false">$AB16</f>
        <v>10</v>
      </c>
      <c r="AI16" s="81"/>
      <c r="AJ16" s="81"/>
      <c r="AK16" s="46" t="n">
        <v>10</v>
      </c>
      <c r="AL16" s="81" t="n">
        <f aca="false">T16*AC16</f>
        <v>10203785.1325562</v>
      </c>
      <c r="AM16" s="81" t="n">
        <f aca="false">U16*AD16</f>
        <v>5381938.33554698</v>
      </c>
      <c r="AN16" s="81" t="n">
        <f aca="false">V16*AE16</f>
        <v>7857777.19458409</v>
      </c>
      <c r="AO16" s="81" t="n">
        <f aca="false">W16*AF16</f>
        <v>5455669.19162929</v>
      </c>
      <c r="AP16" s="81" t="n">
        <f aca="false">X16*AG16</f>
        <v>4218168.68662594</v>
      </c>
      <c r="AQ16" s="81" t="n">
        <f aca="false">Y16*AH16</f>
        <v>8217554.18995015</v>
      </c>
      <c r="AR16" s="81" t="n">
        <f aca="false">SUM(AL16:AQ16)</f>
        <v>41334892.7308926</v>
      </c>
      <c r="AS16" s="81"/>
      <c r="AT16" s="46" t="n">
        <v>10</v>
      </c>
      <c r="AU16" s="84" t="n">
        <v>8.75</v>
      </c>
      <c r="AV16" s="84" t="n">
        <v>10.65</v>
      </c>
      <c r="AW16" s="84" t="n">
        <v>10.95</v>
      </c>
      <c r="AX16" s="84" t="n">
        <v>11.8</v>
      </c>
      <c r="AY16" s="84" t="n">
        <v>13.75</v>
      </c>
      <c r="AZ16" s="84" t="n">
        <v>16.2</v>
      </c>
      <c r="BA16" s="81"/>
      <c r="BB16" s="46" t="n">
        <v>10</v>
      </c>
      <c r="BC16" s="81" t="n">
        <f aca="false">T16*AU16</f>
        <v>8928311.99098665</v>
      </c>
      <c r="BD16" s="81" t="n">
        <f aca="false">U16*AV16</f>
        <v>5731764.32735753</v>
      </c>
      <c r="BE16" s="81" t="n">
        <f aca="false">V16*AW16</f>
        <v>8604266.02806957</v>
      </c>
      <c r="BF16" s="81" t="n">
        <f aca="false">W16*AX16</f>
        <v>6437689.64612257</v>
      </c>
      <c r="BG16" s="81" t="n">
        <f aca="false">X16*AY16</f>
        <v>5799981.94411067</v>
      </c>
      <c r="BH16" s="81" t="n">
        <f aca="false">Y16*AZ16</f>
        <v>13312437.7877192</v>
      </c>
      <c r="BI16" s="81" t="n">
        <f aca="false">SUM(BC16:BH16)</f>
        <v>48814451.7243662</v>
      </c>
    </row>
    <row r="17" customFormat="false" ht="11.25" hidden="false" customHeight="false" outlineLevel="0" collapsed="false">
      <c r="A17" s="46" t="n">
        <v>11</v>
      </c>
      <c r="B17" s="81" t="n">
        <f aca="false">'Base Year'!B17*$H$83</f>
        <v>883288.165701266</v>
      </c>
      <c r="C17" s="81" t="n">
        <f aca="false">'Base Year'!C17*$H$83</f>
        <v>386672.02795165</v>
      </c>
      <c r="D17" s="81" t="n">
        <f aca="false">'Base Year'!D17*$H$83</f>
        <v>563039.173873054</v>
      </c>
      <c r="E17" s="81" t="n">
        <f aca="false">'Base Year'!E17*$H$83</f>
        <v>388248.683365395</v>
      </c>
      <c r="F17" s="81" t="n">
        <f aca="false">'Base Year'!F17*$H$83</f>
        <v>294125.940654445</v>
      </c>
      <c r="G17" s="81" t="n">
        <f aca="false">'Base Year'!G17*$H$83</f>
        <v>658151.591172631</v>
      </c>
      <c r="H17" s="81" t="n">
        <f aca="false">SUM(B17:G17)</f>
        <v>3173525.58271844</v>
      </c>
      <c r="I17" s="102"/>
      <c r="J17" s="111" t="s">
        <v>216</v>
      </c>
      <c r="K17" s="99" t="n">
        <f aca="false">K$31*('Input Data'!D117/'Input Data'!D$145)</f>
        <v>6291002.84510057</v>
      </c>
      <c r="L17" s="112" t="n">
        <f aca="false">K17</f>
        <v>6291002.84510057</v>
      </c>
      <c r="M17" s="106" t="n">
        <v>6</v>
      </c>
      <c r="N17" s="99" t="n">
        <f aca="false">L17*M17</f>
        <v>37746017.0706034</v>
      </c>
      <c r="O17" s="112" t="n">
        <f aca="false">K17-L17</f>
        <v>0</v>
      </c>
      <c r="Q17" s="99"/>
      <c r="R17" s="99"/>
      <c r="S17" s="46" t="n">
        <v>11</v>
      </c>
      <c r="T17" s="81" t="n">
        <f aca="false">B17</f>
        <v>883288.165701266</v>
      </c>
      <c r="U17" s="81" t="n">
        <f aca="false">C17</f>
        <v>386672.02795165</v>
      </c>
      <c r="V17" s="81" t="n">
        <f aca="false">D17</f>
        <v>563039.173873054</v>
      </c>
      <c r="W17" s="81" t="n">
        <f aca="false">E17</f>
        <v>388248.683365395</v>
      </c>
      <c r="X17" s="81" t="n">
        <f aca="false">F17</f>
        <v>294125.940654445</v>
      </c>
      <c r="Y17" s="81" t="n">
        <f aca="false">G17</f>
        <v>658151.591172631</v>
      </c>
      <c r="Z17" s="81" t="n">
        <f aca="false">SUM(T17:Y17)</f>
        <v>3173525.58271844</v>
      </c>
      <c r="AA17" s="103"/>
      <c r="AB17" s="46" t="n">
        <v>11</v>
      </c>
      <c r="AC17" s="107" t="n">
        <f aca="false">$AB17</f>
        <v>11</v>
      </c>
      <c r="AD17" s="107" t="n">
        <f aca="false">$AB17</f>
        <v>11</v>
      </c>
      <c r="AE17" s="107" t="n">
        <f aca="false">$AB17</f>
        <v>11</v>
      </c>
      <c r="AF17" s="107" t="n">
        <f aca="false">$AB17</f>
        <v>11</v>
      </c>
      <c r="AG17" s="107" t="n">
        <f aca="false">$AB17</f>
        <v>11</v>
      </c>
      <c r="AH17" s="107" t="n">
        <f aca="false">$AB17</f>
        <v>11</v>
      </c>
      <c r="AI17" s="81"/>
      <c r="AJ17" s="81"/>
      <c r="AK17" s="46" t="n">
        <v>11</v>
      </c>
      <c r="AL17" s="81" t="n">
        <f aca="false">T17*AC17</f>
        <v>9716169.82271393</v>
      </c>
      <c r="AM17" s="81" t="n">
        <f aca="false">U17*AD17</f>
        <v>4253392.30746814</v>
      </c>
      <c r="AN17" s="81" t="n">
        <f aca="false">V17*AE17</f>
        <v>6193430.91260359</v>
      </c>
      <c r="AO17" s="81" t="n">
        <f aca="false">W17*AF17</f>
        <v>4270735.51701934</v>
      </c>
      <c r="AP17" s="81" t="n">
        <f aca="false">X17*AG17</f>
        <v>3235385.3471989</v>
      </c>
      <c r="AQ17" s="81" t="n">
        <f aca="false">Y17*AH17</f>
        <v>7239667.50289895</v>
      </c>
      <c r="AR17" s="81" t="n">
        <f aca="false">SUM(AL17:AQ17)</f>
        <v>34908781.4099028</v>
      </c>
      <c r="AS17" s="81"/>
      <c r="AT17" s="46" t="n">
        <v>11</v>
      </c>
      <c r="AU17" s="84" t="n">
        <v>9</v>
      </c>
      <c r="AV17" s="84" t="n">
        <v>11.25</v>
      </c>
      <c r="AW17" s="84" t="n">
        <v>11.6</v>
      </c>
      <c r="AX17" s="84" t="n">
        <v>12.8</v>
      </c>
      <c r="AY17" s="84" t="n">
        <v>14.8</v>
      </c>
      <c r="AZ17" s="84" t="n">
        <v>17.65</v>
      </c>
      <c r="BA17" s="81"/>
      <c r="BB17" s="46" t="n">
        <v>11</v>
      </c>
      <c r="BC17" s="81" t="n">
        <f aca="false">T17*AU17</f>
        <v>7949593.49131139</v>
      </c>
      <c r="BD17" s="81" t="n">
        <f aca="false">U17*AV17</f>
        <v>4350060.31445606</v>
      </c>
      <c r="BE17" s="81" t="n">
        <f aca="false">V17*AW17</f>
        <v>6531254.41692743</v>
      </c>
      <c r="BF17" s="81" t="n">
        <f aca="false">W17*AX17</f>
        <v>4969583.14707705</v>
      </c>
      <c r="BG17" s="81" t="n">
        <f aca="false">X17*AY17</f>
        <v>4353063.92168579</v>
      </c>
      <c r="BH17" s="81" t="n">
        <f aca="false">Y17*AZ17</f>
        <v>11616375.5841969</v>
      </c>
      <c r="BI17" s="81" t="n">
        <f aca="false">SUM(BC17:BH17)</f>
        <v>39769930.8756547</v>
      </c>
    </row>
    <row r="18" customFormat="false" ht="11.25" hidden="false" customHeight="false" outlineLevel="0" collapsed="false">
      <c r="A18" s="46" t="n">
        <v>12</v>
      </c>
      <c r="B18" s="81" t="n">
        <f aca="false">'Base Year'!B18*$H$83</f>
        <v>622947.858272566</v>
      </c>
      <c r="C18" s="81" t="n">
        <f aca="false">'Base Year'!C18*$H$83</f>
        <v>367164.537967709</v>
      </c>
      <c r="D18" s="81" t="n">
        <f aca="false">'Base Year'!D18*$H$83</f>
        <v>431256.457320023</v>
      </c>
      <c r="E18" s="81" t="n">
        <f aca="false">'Base Year'!E18*$H$83</f>
        <v>304183.891163064</v>
      </c>
      <c r="F18" s="81" t="n">
        <f aca="false">'Base Year'!F18*$H$83</f>
        <v>316060.604166538</v>
      </c>
      <c r="G18" s="81" t="n">
        <f aca="false">'Base Year'!G18*$H$83</f>
        <v>445587.303900155</v>
      </c>
      <c r="H18" s="81" t="n">
        <f aca="false">SUM(B18:G18)</f>
        <v>2487200.65279006</v>
      </c>
      <c r="I18" s="102"/>
      <c r="J18" s="111" t="s">
        <v>217</v>
      </c>
      <c r="K18" s="99" t="n">
        <f aca="false">K$31*('Input Data'!D118/'Input Data'!D$145)</f>
        <v>5304925.01950073</v>
      </c>
      <c r="L18" s="112" t="n">
        <f aca="false">K18</f>
        <v>5304925.01950073</v>
      </c>
      <c r="M18" s="106" t="n">
        <v>7</v>
      </c>
      <c r="N18" s="99" t="n">
        <f aca="false">L18*M18</f>
        <v>37134475.1365051</v>
      </c>
      <c r="O18" s="112" t="n">
        <f aca="false">K18-L18</f>
        <v>0</v>
      </c>
      <c r="R18" s="99"/>
      <c r="S18" s="46" t="n">
        <v>12</v>
      </c>
      <c r="T18" s="81" t="n">
        <f aca="false">B18</f>
        <v>622947.858272566</v>
      </c>
      <c r="U18" s="81" t="n">
        <f aca="false">C18</f>
        <v>367164.537967709</v>
      </c>
      <c r="V18" s="81" t="n">
        <f aca="false">D18</f>
        <v>431256.457320023</v>
      </c>
      <c r="W18" s="81" t="n">
        <f aca="false">E18</f>
        <v>304183.891163064</v>
      </c>
      <c r="X18" s="81" t="n">
        <f aca="false">F18</f>
        <v>316060.604166538</v>
      </c>
      <c r="Y18" s="81" t="n">
        <f aca="false">G18</f>
        <v>445587.303900155</v>
      </c>
      <c r="Z18" s="81" t="n">
        <f aca="false">SUM(T18:Y18)</f>
        <v>2487200.65279006</v>
      </c>
      <c r="AA18" s="103"/>
      <c r="AB18" s="46" t="n">
        <v>12</v>
      </c>
      <c r="AC18" s="107" t="n">
        <f aca="false">$AB18</f>
        <v>12</v>
      </c>
      <c r="AD18" s="107" t="n">
        <f aca="false">$AB18</f>
        <v>12</v>
      </c>
      <c r="AE18" s="107" t="n">
        <f aca="false">$AB18</f>
        <v>12</v>
      </c>
      <c r="AF18" s="107" t="n">
        <f aca="false">$AB18</f>
        <v>12</v>
      </c>
      <c r="AG18" s="107" t="n">
        <f aca="false">$AB18</f>
        <v>12</v>
      </c>
      <c r="AH18" s="107" t="n">
        <f aca="false">$AB18</f>
        <v>12</v>
      </c>
      <c r="AI18" s="81"/>
      <c r="AJ18" s="81"/>
      <c r="AK18" s="46" t="n">
        <v>12</v>
      </c>
      <c r="AL18" s="81" t="n">
        <f aca="false">T18*AC18</f>
        <v>7475374.29927079</v>
      </c>
      <c r="AM18" s="81" t="n">
        <f aca="false">U18*AD18</f>
        <v>4405974.4556125</v>
      </c>
      <c r="AN18" s="81" t="n">
        <f aca="false">V18*AE18</f>
        <v>5175077.48784028</v>
      </c>
      <c r="AO18" s="81" t="n">
        <f aca="false">W18*AF18</f>
        <v>3650206.69395677</v>
      </c>
      <c r="AP18" s="81" t="n">
        <f aca="false">X18*AG18</f>
        <v>3792727.24999846</v>
      </c>
      <c r="AQ18" s="81" t="n">
        <f aca="false">Y18*AH18</f>
        <v>5347047.64680186</v>
      </c>
      <c r="AR18" s="81" t="n">
        <f aca="false">SUM(AL18:AQ18)</f>
        <v>29846407.8334807</v>
      </c>
      <c r="AS18" s="81"/>
      <c r="AT18" s="46" t="n">
        <v>12</v>
      </c>
      <c r="AU18" s="84" t="n">
        <v>9.25</v>
      </c>
      <c r="AV18" s="84" t="n">
        <v>11.85</v>
      </c>
      <c r="AW18" s="84" t="n">
        <v>12.25</v>
      </c>
      <c r="AX18" s="84" t="n">
        <v>13.75</v>
      </c>
      <c r="AY18" s="84" t="n">
        <v>15.85</v>
      </c>
      <c r="AZ18" s="84" t="n">
        <v>19.1</v>
      </c>
      <c r="BA18" s="81"/>
      <c r="BB18" s="46" t="n">
        <v>12</v>
      </c>
      <c r="BC18" s="81" t="n">
        <f aca="false">T18*AU18</f>
        <v>5762267.68902123</v>
      </c>
      <c r="BD18" s="81" t="n">
        <f aca="false">U18*AV18</f>
        <v>4350899.77491735</v>
      </c>
      <c r="BE18" s="81" t="n">
        <f aca="false">V18*AW18</f>
        <v>5282891.60217028</v>
      </c>
      <c r="BF18" s="81" t="n">
        <f aca="false">W18*AX18</f>
        <v>4182528.50349213</v>
      </c>
      <c r="BG18" s="81" t="n">
        <f aca="false">X18*AY18</f>
        <v>5009560.57603963</v>
      </c>
      <c r="BH18" s="81" t="n">
        <f aca="false">Y18*AZ18</f>
        <v>8510717.50449296</v>
      </c>
      <c r="BI18" s="81" t="n">
        <f aca="false">SUM(BC18:BH18)</f>
        <v>33098865.6501336</v>
      </c>
    </row>
    <row r="19" customFormat="false" ht="11.25" hidden="false" customHeight="false" outlineLevel="0" collapsed="false">
      <c r="A19" s="46" t="n">
        <v>13</v>
      </c>
      <c r="B19" s="81" t="n">
        <f aca="false">'Base Year'!B19*$H$83</f>
        <v>486377.509582463</v>
      </c>
      <c r="C19" s="81" t="n">
        <f aca="false">'Base Year'!C19*$H$83</f>
        <v>228042.935861807</v>
      </c>
      <c r="D19" s="81" t="n">
        <f aca="false">'Base Year'!D19*$H$83</f>
        <v>380243.335392262</v>
      </c>
      <c r="E19" s="81" t="n">
        <f aca="false">'Base Year'!E19*$H$83</f>
        <v>200124.434783392</v>
      </c>
      <c r="F19" s="81" t="n">
        <f aca="false">'Base Year'!F19*$H$83</f>
        <v>209916.564013282</v>
      </c>
      <c r="G19" s="81" t="n">
        <f aca="false">'Base Year'!G19*$H$83</f>
        <v>356047.576310034</v>
      </c>
      <c r="H19" s="81" t="n">
        <f aca="false">SUM(B19:G19)</f>
        <v>1860752.35594324</v>
      </c>
      <c r="I19" s="102"/>
      <c r="J19" s="111" t="s">
        <v>218</v>
      </c>
      <c r="K19" s="99" t="n">
        <f aca="false">K$31*('Input Data'!D119/'Input Data'!D$145)</f>
        <v>4591307.61533162</v>
      </c>
      <c r="L19" s="112" t="n">
        <f aca="false">K19</f>
        <v>4591307.61533162</v>
      </c>
      <c r="M19" s="106" t="n">
        <v>8</v>
      </c>
      <c r="N19" s="99" t="n">
        <f aca="false">L19*M19</f>
        <v>36730460.922653</v>
      </c>
      <c r="O19" s="112" t="n">
        <f aca="false">K19-L19</f>
        <v>0</v>
      </c>
      <c r="R19" s="99"/>
      <c r="S19" s="46" t="n">
        <v>13</v>
      </c>
      <c r="T19" s="81" t="n">
        <f aca="false">B19</f>
        <v>486377.509582463</v>
      </c>
      <c r="U19" s="81" t="n">
        <f aca="false">C19</f>
        <v>228042.935861807</v>
      </c>
      <c r="V19" s="81" t="n">
        <f aca="false">D19</f>
        <v>380243.335392262</v>
      </c>
      <c r="W19" s="81" t="n">
        <f aca="false">E19</f>
        <v>200124.434783392</v>
      </c>
      <c r="X19" s="81" t="n">
        <f aca="false">F19</f>
        <v>209916.564013282</v>
      </c>
      <c r="Y19" s="81" t="n">
        <f aca="false">G19</f>
        <v>356047.576310034</v>
      </c>
      <c r="Z19" s="81" t="n">
        <f aca="false">SUM(T19:Y19)</f>
        <v>1860752.35594324</v>
      </c>
      <c r="AA19" s="103"/>
      <c r="AB19" s="46" t="n">
        <v>13</v>
      </c>
      <c r="AC19" s="107" t="n">
        <f aca="false">$AB19</f>
        <v>13</v>
      </c>
      <c r="AD19" s="107" t="n">
        <f aca="false">$AB19</f>
        <v>13</v>
      </c>
      <c r="AE19" s="107" t="n">
        <f aca="false">$AB19</f>
        <v>13</v>
      </c>
      <c r="AF19" s="107" t="n">
        <f aca="false">$AB19</f>
        <v>13</v>
      </c>
      <c r="AG19" s="107" t="n">
        <f aca="false">$AB19</f>
        <v>13</v>
      </c>
      <c r="AH19" s="107" t="n">
        <f aca="false">$AB19</f>
        <v>13</v>
      </c>
      <c r="AI19" s="81"/>
      <c r="AJ19" s="81"/>
      <c r="AK19" s="46" t="n">
        <v>13</v>
      </c>
      <c r="AL19" s="81" t="n">
        <f aca="false">T19*AC19</f>
        <v>6322907.62457202</v>
      </c>
      <c r="AM19" s="81" t="n">
        <f aca="false">U19*AD19</f>
        <v>2964558.16620349</v>
      </c>
      <c r="AN19" s="81" t="n">
        <f aca="false">V19*AE19</f>
        <v>4943163.36009941</v>
      </c>
      <c r="AO19" s="81" t="n">
        <f aca="false">W19*AF19</f>
        <v>2601617.6521841</v>
      </c>
      <c r="AP19" s="81" t="n">
        <f aca="false">X19*AG19</f>
        <v>2728915.33217267</v>
      </c>
      <c r="AQ19" s="81" t="n">
        <f aca="false">Y19*AH19</f>
        <v>4628618.49203044</v>
      </c>
      <c r="AR19" s="81" t="n">
        <f aca="false">SUM(AL19:AQ19)</f>
        <v>24189780.6272621</v>
      </c>
      <c r="AS19" s="81"/>
      <c r="AT19" s="46" t="n">
        <v>13</v>
      </c>
      <c r="AU19" s="84" t="n">
        <v>9.65</v>
      </c>
      <c r="AV19" s="84" t="n">
        <v>12.45</v>
      </c>
      <c r="AW19" s="84" t="n">
        <v>12.9</v>
      </c>
      <c r="AX19" s="84" t="n">
        <v>14.75</v>
      </c>
      <c r="AY19" s="84" t="n">
        <v>16.9</v>
      </c>
      <c r="AZ19" s="84" t="n">
        <v>20.55</v>
      </c>
      <c r="BA19" s="81"/>
      <c r="BB19" s="46" t="n">
        <v>13</v>
      </c>
      <c r="BC19" s="81" t="n">
        <f aca="false">T19*AU19</f>
        <v>4693542.96747077</v>
      </c>
      <c r="BD19" s="81" t="n">
        <f aca="false">U19*AV19</f>
        <v>2839134.5514795</v>
      </c>
      <c r="BE19" s="81" t="n">
        <f aca="false">V19*AW19</f>
        <v>4905139.02656018</v>
      </c>
      <c r="BF19" s="81" t="n">
        <f aca="false">W19*AX19</f>
        <v>2951835.41305504</v>
      </c>
      <c r="BG19" s="81" t="n">
        <f aca="false">X19*AY19</f>
        <v>3547589.93182447</v>
      </c>
      <c r="BH19" s="81" t="n">
        <f aca="false">Y19*AZ19</f>
        <v>7316777.6931712</v>
      </c>
      <c r="BI19" s="81" t="n">
        <f aca="false">SUM(BC19:BH19)</f>
        <v>26254019.5835612</v>
      </c>
    </row>
    <row r="20" customFormat="false" ht="11.25" hidden="false" customHeight="false" outlineLevel="0" collapsed="false">
      <c r="A20" s="46" t="n">
        <v>14</v>
      </c>
      <c r="B20" s="81" t="n">
        <f aca="false">'Base Year'!B20*$H$83</f>
        <v>333308.090841249</v>
      </c>
      <c r="C20" s="81" t="n">
        <f aca="false">'Base Year'!C20*$H$83</f>
        <v>165482.586315882</v>
      </c>
      <c r="D20" s="81" t="n">
        <f aca="false">'Base Year'!D20*$H$83</f>
        <v>236651.882296149</v>
      </c>
      <c r="E20" s="81" t="n">
        <f aca="false">'Base Year'!E20*$H$83</f>
        <v>194261.686993272</v>
      </c>
      <c r="F20" s="81" t="n">
        <f aca="false">'Base Year'!F20*$H$83</f>
        <v>144282.773429516</v>
      </c>
      <c r="G20" s="81" t="n">
        <f aca="false">'Base Year'!G20*$H$83</f>
        <v>274287.899946802</v>
      </c>
      <c r="H20" s="81" t="n">
        <f aca="false">SUM(B20:G20)</f>
        <v>1348274.91982287</v>
      </c>
      <c r="I20" s="102"/>
      <c r="J20" s="111" t="s">
        <v>219</v>
      </c>
      <c r="K20" s="99" t="n">
        <f aca="false">K$31*('Input Data'!D120/'Input Data'!D$145)</f>
        <v>3868365.94437722</v>
      </c>
      <c r="L20" s="112" t="n">
        <f aca="false">K20</f>
        <v>3868365.94437722</v>
      </c>
      <c r="M20" s="106" t="n">
        <v>9</v>
      </c>
      <c r="N20" s="99" t="n">
        <f aca="false">L20*M20</f>
        <v>34815293.499395</v>
      </c>
      <c r="O20" s="112" t="n">
        <f aca="false">K20-L20</f>
        <v>0</v>
      </c>
      <c r="Q20" s="78"/>
      <c r="R20" s="99"/>
      <c r="S20" s="46" t="n">
        <v>14</v>
      </c>
      <c r="T20" s="81" t="n">
        <f aca="false">B20</f>
        <v>333308.090841249</v>
      </c>
      <c r="U20" s="81" t="n">
        <f aca="false">C20</f>
        <v>165482.586315882</v>
      </c>
      <c r="V20" s="81" t="n">
        <f aca="false">D20</f>
        <v>236651.882296149</v>
      </c>
      <c r="W20" s="81" t="n">
        <f aca="false">E20</f>
        <v>194261.686993272</v>
      </c>
      <c r="X20" s="81" t="n">
        <f aca="false">F20</f>
        <v>144282.773429516</v>
      </c>
      <c r="Y20" s="81" t="n">
        <f aca="false">G20</f>
        <v>274287.899946802</v>
      </c>
      <c r="Z20" s="81" t="n">
        <f aca="false">SUM(T20:Y20)</f>
        <v>1348274.91982287</v>
      </c>
      <c r="AA20" s="103"/>
      <c r="AB20" s="46" t="n">
        <v>14</v>
      </c>
      <c r="AC20" s="107" t="n">
        <f aca="false">$AB20</f>
        <v>14</v>
      </c>
      <c r="AD20" s="107" t="n">
        <f aca="false">$AB20</f>
        <v>14</v>
      </c>
      <c r="AE20" s="107" t="n">
        <f aca="false">$AB20</f>
        <v>14</v>
      </c>
      <c r="AF20" s="107" t="n">
        <f aca="false">$AB20</f>
        <v>14</v>
      </c>
      <c r="AG20" s="107" t="n">
        <f aca="false">$AB20</f>
        <v>14</v>
      </c>
      <c r="AH20" s="107" t="n">
        <f aca="false">$AB20</f>
        <v>14</v>
      </c>
      <c r="AI20" s="81"/>
      <c r="AJ20" s="81"/>
      <c r="AK20" s="46" t="n">
        <v>14</v>
      </c>
      <c r="AL20" s="81" t="n">
        <f aca="false">T20*AC20</f>
        <v>4666313.27177749</v>
      </c>
      <c r="AM20" s="81" t="n">
        <f aca="false">U20*AD20</f>
        <v>2316756.20842235</v>
      </c>
      <c r="AN20" s="81" t="n">
        <f aca="false">V20*AE20</f>
        <v>3313126.35214608</v>
      </c>
      <c r="AO20" s="81" t="n">
        <f aca="false">W20*AF20</f>
        <v>2719663.61790581</v>
      </c>
      <c r="AP20" s="81" t="n">
        <f aca="false">X20*AG20</f>
        <v>2019958.82801322</v>
      </c>
      <c r="AQ20" s="81" t="n">
        <f aca="false">Y20*AH20</f>
        <v>3840030.59925523</v>
      </c>
      <c r="AR20" s="81" t="n">
        <f aca="false">SUM(AL20:AQ20)</f>
        <v>18875848.8775202</v>
      </c>
      <c r="AS20" s="81"/>
      <c r="AT20" s="46" t="n">
        <v>14</v>
      </c>
      <c r="AU20" s="84" t="n">
        <v>10.05</v>
      </c>
      <c r="AV20" s="84" t="n">
        <v>13.05</v>
      </c>
      <c r="AW20" s="84" t="n">
        <v>13.55</v>
      </c>
      <c r="AX20" s="84" t="n">
        <v>15.7</v>
      </c>
      <c r="AY20" s="84" t="n">
        <v>17.95</v>
      </c>
      <c r="AZ20" s="84" t="n">
        <v>22</v>
      </c>
      <c r="BA20" s="81"/>
      <c r="BB20" s="46" t="n">
        <v>14</v>
      </c>
      <c r="BC20" s="81" t="n">
        <f aca="false">T20*AU20</f>
        <v>3349746.31295455</v>
      </c>
      <c r="BD20" s="81" t="n">
        <f aca="false">U20*AV20</f>
        <v>2159547.75142226</v>
      </c>
      <c r="BE20" s="81" t="n">
        <f aca="false">V20*AW20</f>
        <v>3206633.00511282</v>
      </c>
      <c r="BF20" s="81" t="n">
        <f aca="false">W20*AX20</f>
        <v>3049908.48579437</v>
      </c>
      <c r="BG20" s="81" t="n">
        <f aca="false">X20*AY20</f>
        <v>2589875.78305981</v>
      </c>
      <c r="BH20" s="81" t="n">
        <f aca="false">Y20*AZ20</f>
        <v>6034333.79882964</v>
      </c>
      <c r="BI20" s="81" t="n">
        <f aca="false">SUM(BC20:BH20)</f>
        <v>20390045.1371735</v>
      </c>
    </row>
    <row r="21" customFormat="false" ht="11.25" hidden="false" customHeight="false" outlineLevel="0" collapsed="false">
      <c r="A21" s="46" t="n">
        <v>15</v>
      </c>
      <c r="B21" s="81" t="n">
        <f aca="false">'Base Year'!B21*$H$83</f>
        <v>352144.863450046</v>
      </c>
      <c r="C21" s="81" t="n">
        <f aca="false">'Base Year'!C21*$H$83</f>
        <v>153905.113994473</v>
      </c>
      <c r="D21" s="81" t="n">
        <f aca="false">'Base Year'!D21*$H$83</f>
        <v>199610.618572966</v>
      </c>
      <c r="E21" s="81" t="n">
        <f aca="false">'Base Year'!E21*$H$83</f>
        <v>158351.232175357</v>
      </c>
      <c r="F21" s="81" t="n">
        <f aca="false">'Base Year'!F21*$H$83</f>
        <v>145467.210872612</v>
      </c>
      <c r="G21" s="81" t="n">
        <f aca="false">'Base Year'!G21*$H$83</f>
        <v>256744.734822293</v>
      </c>
      <c r="H21" s="81" t="n">
        <f aca="false">SUM(B21:G21)</f>
        <v>1266223.77388775</v>
      </c>
      <c r="I21" s="102"/>
      <c r="J21" s="111" t="s">
        <v>220</v>
      </c>
      <c r="K21" s="99" t="n">
        <f aca="false">K$31*('Input Data'!D121/'Input Data'!D$145)</f>
        <v>3817819.30079615</v>
      </c>
      <c r="L21" s="112" t="n">
        <f aca="false">K21</f>
        <v>3817819.30079615</v>
      </c>
      <c r="M21" s="106" t="n">
        <v>10</v>
      </c>
      <c r="N21" s="99" t="n">
        <f aca="false">L21*M21</f>
        <v>38178193.0079615</v>
      </c>
      <c r="O21" s="112" t="n">
        <f aca="false">K21-L21</f>
        <v>0</v>
      </c>
      <c r="Q21" s="99"/>
      <c r="R21" s="99"/>
      <c r="S21" s="46" t="n">
        <v>15</v>
      </c>
      <c r="T21" s="81" t="n">
        <f aca="false">B21</f>
        <v>352144.863450046</v>
      </c>
      <c r="U21" s="81" t="n">
        <f aca="false">C21</f>
        <v>153905.113994473</v>
      </c>
      <c r="V21" s="81" t="n">
        <f aca="false">D21</f>
        <v>199610.618572966</v>
      </c>
      <c r="W21" s="81" t="n">
        <f aca="false">E21</f>
        <v>158351.232175357</v>
      </c>
      <c r="X21" s="81" t="n">
        <f aca="false">F21</f>
        <v>145467.210872612</v>
      </c>
      <c r="Y21" s="81" t="n">
        <f aca="false">G21</f>
        <v>256744.734822293</v>
      </c>
      <c r="Z21" s="81" t="n">
        <f aca="false">SUM(T21:Y21)</f>
        <v>1266223.77388775</v>
      </c>
      <c r="AA21" s="103"/>
      <c r="AB21" s="46" t="n">
        <v>15</v>
      </c>
      <c r="AC21" s="107" t="n">
        <f aca="false">$AB21</f>
        <v>15</v>
      </c>
      <c r="AD21" s="107" t="n">
        <f aca="false">$AB21</f>
        <v>15</v>
      </c>
      <c r="AE21" s="107" t="n">
        <f aca="false">$AB21</f>
        <v>15</v>
      </c>
      <c r="AF21" s="107" t="n">
        <f aca="false">$AB21</f>
        <v>15</v>
      </c>
      <c r="AG21" s="107" t="n">
        <f aca="false">$AB21</f>
        <v>15</v>
      </c>
      <c r="AH21" s="107" t="n">
        <f aca="false">$AB21</f>
        <v>15</v>
      </c>
      <c r="AI21" s="81"/>
      <c r="AJ21" s="81"/>
      <c r="AK21" s="46" t="n">
        <v>15</v>
      </c>
      <c r="AL21" s="81" t="n">
        <f aca="false">T21*AC21</f>
        <v>5282172.95175069</v>
      </c>
      <c r="AM21" s="81" t="n">
        <f aca="false">U21*AD21</f>
        <v>2308576.70991709</v>
      </c>
      <c r="AN21" s="81" t="n">
        <f aca="false">V21*AE21</f>
        <v>2994159.27859448</v>
      </c>
      <c r="AO21" s="81" t="n">
        <f aca="false">W21*AF21</f>
        <v>2375268.48263035</v>
      </c>
      <c r="AP21" s="81" t="n">
        <f aca="false">X21*AG21</f>
        <v>2182008.16308918</v>
      </c>
      <c r="AQ21" s="81" t="n">
        <f aca="false">Y21*AH21</f>
        <v>3851171.0223344</v>
      </c>
      <c r="AR21" s="81" t="n">
        <f aca="false">SUM(AL21:AQ21)</f>
        <v>18993356.6083162</v>
      </c>
      <c r="AS21" s="81"/>
      <c r="AT21" s="46" t="n">
        <v>15</v>
      </c>
      <c r="AU21" s="84" t="n">
        <v>10.45</v>
      </c>
      <c r="AV21" s="84" t="n">
        <v>13.65</v>
      </c>
      <c r="AW21" s="84" t="n">
        <v>14.2</v>
      </c>
      <c r="AX21" s="84" t="n">
        <v>16.65</v>
      </c>
      <c r="AY21" s="84" t="n">
        <v>19</v>
      </c>
      <c r="AZ21" s="84" t="n">
        <v>23.45</v>
      </c>
      <c r="BA21" s="81"/>
      <c r="BB21" s="46" t="n">
        <v>15</v>
      </c>
      <c r="BC21" s="81" t="n">
        <f aca="false">T21*AU21</f>
        <v>3679913.82305298</v>
      </c>
      <c r="BD21" s="81" t="n">
        <f aca="false">U21*AV21</f>
        <v>2100804.80602455</v>
      </c>
      <c r="BE21" s="81" t="n">
        <f aca="false">V21*AW21</f>
        <v>2834470.78373611</v>
      </c>
      <c r="BF21" s="81" t="n">
        <f aca="false">W21*AX21</f>
        <v>2636548.01571969</v>
      </c>
      <c r="BG21" s="81" t="n">
        <f aca="false">X21*AY21</f>
        <v>2763877.00657962</v>
      </c>
      <c r="BH21" s="81" t="n">
        <f aca="false">Y21*AZ21</f>
        <v>6020664.03158278</v>
      </c>
      <c r="BI21" s="81" t="n">
        <f aca="false">SUM(BC21:BH21)</f>
        <v>20036278.4666957</v>
      </c>
    </row>
    <row r="22" customFormat="false" ht="11.25" hidden="false" customHeight="false" outlineLevel="0" collapsed="false">
      <c r="A22" s="46" t="n">
        <v>16</v>
      </c>
      <c r="B22" s="81" t="n">
        <f aca="false">'Base Year'!B22*$H$83</f>
        <v>190251.363589038</v>
      </c>
      <c r="C22" s="81" t="n">
        <f aca="false">'Base Year'!C22*$H$83</f>
        <v>88645.7699898145</v>
      </c>
      <c r="D22" s="81" t="n">
        <f aca="false">'Base Year'!D22*$H$83</f>
        <v>187274.47932375</v>
      </c>
      <c r="E22" s="81" t="n">
        <f aca="false">'Base Year'!E22*$H$83</f>
        <v>89208.54448941</v>
      </c>
      <c r="F22" s="81" t="n">
        <f aca="false">'Base Year'!F22*$H$83</f>
        <v>93439.344087639</v>
      </c>
      <c r="G22" s="81" t="n">
        <f aca="false">'Base Year'!G22*$H$83</f>
        <v>221823.765949297</v>
      </c>
      <c r="H22" s="81" t="n">
        <f aca="false">SUM(B22:G22)</f>
        <v>870643.267428948</v>
      </c>
      <c r="I22" s="102"/>
      <c r="J22" s="111" t="s">
        <v>221</v>
      </c>
      <c r="K22" s="99" t="n">
        <f aca="false">K$31*('Input Data'!D122/'Input Data'!D$145)</f>
        <v>3307274.26275725</v>
      </c>
      <c r="L22" s="112" t="n">
        <f aca="false">K22</f>
        <v>3307274.26275725</v>
      </c>
      <c r="M22" s="106" t="n">
        <v>11</v>
      </c>
      <c r="N22" s="99" t="n">
        <f aca="false">L22*M22</f>
        <v>36380016.8903298</v>
      </c>
      <c r="O22" s="112" t="n">
        <f aca="false">K22-L22</f>
        <v>0</v>
      </c>
      <c r="Q22" s="99"/>
      <c r="R22" s="99"/>
      <c r="S22" s="46" t="n">
        <v>16</v>
      </c>
      <c r="T22" s="81" t="n">
        <f aca="false">B22</f>
        <v>190251.363589038</v>
      </c>
      <c r="U22" s="81" t="n">
        <f aca="false">C22</f>
        <v>88645.7699898145</v>
      </c>
      <c r="V22" s="81" t="n">
        <f aca="false">D22</f>
        <v>187274.47932375</v>
      </c>
      <c r="W22" s="81" t="n">
        <f aca="false">E22</f>
        <v>89208.54448941</v>
      </c>
      <c r="X22" s="81" t="n">
        <f aca="false">F22</f>
        <v>93439.344087639</v>
      </c>
      <c r="Y22" s="81" t="n">
        <f aca="false">G22</f>
        <v>221823.765949297</v>
      </c>
      <c r="Z22" s="81" t="n">
        <f aca="false">SUM(T22:Y22)</f>
        <v>870643.267428948</v>
      </c>
      <c r="AA22" s="103"/>
      <c r="AB22" s="46" t="n">
        <v>16</v>
      </c>
      <c r="AC22" s="107" t="n">
        <f aca="false">$AB22</f>
        <v>16</v>
      </c>
      <c r="AD22" s="107" t="n">
        <f aca="false">$AB22</f>
        <v>16</v>
      </c>
      <c r="AE22" s="107" t="n">
        <f aca="false">$AB22</f>
        <v>16</v>
      </c>
      <c r="AF22" s="107" t="n">
        <f aca="false">$AB22</f>
        <v>16</v>
      </c>
      <c r="AG22" s="107" t="n">
        <f aca="false">$AB22</f>
        <v>16</v>
      </c>
      <c r="AH22" s="107" t="n">
        <f aca="false">$AB22</f>
        <v>16</v>
      </c>
      <c r="AI22" s="81"/>
      <c r="AJ22" s="81"/>
      <c r="AK22" s="46" t="n">
        <v>16</v>
      </c>
      <c r="AL22" s="81" t="n">
        <f aca="false">T22*AC22</f>
        <v>3044021.81742461</v>
      </c>
      <c r="AM22" s="81" t="n">
        <f aca="false">U22*AD22</f>
        <v>1418332.31983703</v>
      </c>
      <c r="AN22" s="81" t="n">
        <f aca="false">V22*AE22</f>
        <v>2996391.66918</v>
      </c>
      <c r="AO22" s="81" t="n">
        <f aca="false">W22*AF22</f>
        <v>1427336.71183056</v>
      </c>
      <c r="AP22" s="81" t="n">
        <f aca="false">X22*AG22</f>
        <v>1495029.50540222</v>
      </c>
      <c r="AQ22" s="81" t="n">
        <f aca="false">Y22*AH22</f>
        <v>3549180.25518875</v>
      </c>
      <c r="AR22" s="81" t="n">
        <f aca="false">SUM(AL22:AQ22)</f>
        <v>13930292.2788632</v>
      </c>
      <c r="AS22" s="81"/>
      <c r="AT22" s="46" t="n">
        <v>16</v>
      </c>
      <c r="AU22" s="84" t="n">
        <v>10.85</v>
      </c>
      <c r="AV22" s="84" t="n">
        <v>14.25</v>
      </c>
      <c r="AW22" s="84" t="n">
        <v>14.85</v>
      </c>
      <c r="AX22" s="84" t="n">
        <v>17.6</v>
      </c>
      <c r="AY22" s="84" t="n">
        <v>20.05</v>
      </c>
      <c r="AZ22" s="84" t="n">
        <v>24.9</v>
      </c>
      <c r="BA22" s="81"/>
      <c r="BB22" s="46" t="n">
        <v>16</v>
      </c>
      <c r="BC22" s="81" t="n">
        <f aca="false">T22*AU22</f>
        <v>2064227.29494107</v>
      </c>
      <c r="BD22" s="81" t="n">
        <f aca="false">U22*AV22</f>
        <v>1263202.22235486</v>
      </c>
      <c r="BE22" s="81" t="n">
        <f aca="false">V22*AW22</f>
        <v>2781026.01795769</v>
      </c>
      <c r="BF22" s="81" t="n">
        <f aca="false">W22*AX22</f>
        <v>1570070.38301362</v>
      </c>
      <c r="BG22" s="81" t="n">
        <f aca="false">X22*AY22</f>
        <v>1873458.84895716</v>
      </c>
      <c r="BH22" s="81" t="n">
        <f aca="false">Y22*AZ22</f>
        <v>5523411.77213748</v>
      </c>
      <c r="BI22" s="81" t="n">
        <f aca="false">SUM(BC22:BH22)</f>
        <v>15075396.5393619</v>
      </c>
    </row>
    <row r="23" customFormat="false" ht="11.25" hidden="false" customHeight="false" outlineLevel="0" collapsed="false">
      <c r="A23" s="46" t="n">
        <v>17</v>
      </c>
      <c r="B23" s="81" t="n">
        <f aca="false">'Base Year'!B23*$H$83</f>
        <v>179881.796345827</v>
      </c>
      <c r="C23" s="81" t="n">
        <f aca="false">'Base Year'!C23*$H$83</f>
        <v>104219.827644536</v>
      </c>
      <c r="D23" s="81" t="n">
        <f aca="false">'Base Year'!D23*$H$83</f>
        <v>132170.969803325</v>
      </c>
      <c r="E23" s="81" t="n">
        <f aca="false">'Base Year'!E23*$H$83</f>
        <v>97248.0137830945</v>
      </c>
      <c r="F23" s="81" t="n">
        <f aca="false">'Base Year'!F23*$H$83</f>
        <v>80449.7872216327</v>
      </c>
      <c r="G23" s="81" t="n">
        <f aca="false">'Base Year'!G23*$H$83</f>
        <v>189292.765943388</v>
      </c>
      <c r="H23" s="81" t="n">
        <f aca="false">SUM(B23:G23)</f>
        <v>783263.160741803</v>
      </c>
      <c r="I23" s="102"/>
      <c r="J23" s="111" t="s">
        <v>222</v>
      </c>
      <c r="K23" s="99" t="n">
        <f aca="false">K$31*('Input Data'!D123/'Input Data'!D$145)</f>
        <v>3001033.59962462</v>
      </c>
      <c r="L23" s="112" t="n">
        <f aca="false">K23</f>
        <v>3001033.59962462</v>
      </c>
      <c r="M23" s="106" t="n">
        <v>12</v>
      </c>
      <c r="N23" s="99" t="n">
        <f aca="false">L23*M23</f>
        <v>36012403.1954954</v>
      </c>
      <c r="O23" s="112" t="n">
        <f aca="false">K23-L23</f>
        <v>0</v>
      </c>
      <c r="Q23" s="99"/>
      <c r="R23" s="99"/>
      <c r="S23" s="46" t="n">
        <v>17</v>
      </c>
      <c r="T23" s="81" t="n">
        <f aca="false">B23</f>
        <v>179881.796345827</v>
      </c>
      <c r="U23" s="81" t="n">
        <f aca="false">C23</f>
        <v>104219.827644536</v>
      </c>
      <c r="V23" s="81" t="n">
        <f aca="false">D23</f>
        <v>132170.969803325</v>
      </c>
      <c r="W23" s="81" t="n">
        <f aca="false">E23</f>
        <v>97248.0137830945</v>
      </c>
      <c r="X23" s="81" t="n">
        <f aca="false">F23</f>
        <v>80449.7872216327</v>
      </c>
      <c r="Y23" s="81" t="n">
        <f aca="false">G23</f>
        <v>189292.765943388</v>
      </c>
      <c r="Z23" s="81" t="n">
        <f aca="false">SUM(T23:Y23)</f>
        <v>783263.160741803</v>
      </c>
      <c r="AA23" s="103"/>
      <c r="AB23" s="46" t="n">
        <v>17</v>
      </c>
      <c r="AC23" s="107" t="n">
        <f aca="false">$AB23</f>
        <v>17</v>
      </c>
      <c r="AD23" s="107" t="n">
        <f aca="false">$AB23</f>
        <v>17</v>
      </c>
      <c r="AE23" s="107" t="n">
        <f aca="false">$AB23</f>
        <v>17</v>
      </c>
      <c r="AF23" s="107" t="n">
        <f aca="false">$AB23</f>
        <v>17</v>
      </c>
      <c r="AG23" s="107" t="n">
        <f aca="false">$AB23</f>
        <v>17</v>
      </c>
      <c r="AH23" s="107" t="n">
        <f aca="false">$AB23</f>
        <v>17</v>
      </c>
      <c r="AI23" s="81"/>
      <c r="AJ23" s="81"/>
      <c r="AK23" s="46" t="n">
        <v>17</v>
      </c>
      <c r="AL23" s="81" t="n">
        <f aca="false">T23*AC23</f>
        <v>3057990.53787906</v>
      </c>
      <c r="AM23" s="81" t="n">
        <f aca="false">U23*AD23</f>
        <v>1771737.06995712</v>
      </c>
      <c r="AN23" s="81" t="n">
        <f aca="false">V23*AE23</f>
        <v>2246906.48665652</v>
      </c>
      <c r="AO23" s="81" t="n">
        <f aca="false">W23*AF23</f>
        <v>1653216.23431261</v>
      </c>
      <c r="AP23" s="81" t="n">
        <f aca="false">X23*AG23</f>
        <v>1367646.38276776</v>
      </c>
      <c r="AQ23" s="81" t="n">
        <f aca="false">Y23*AH23</f>
        <v>3217977.02103759</v>
      </c>
      <c r="AR23" s="81" t="n">
        <f aca="false">SUM(AL23:AQ23)</f>
        <v>13315473.7326107</v>
      </c>
      <c r="AS23" s="81"/>
      <c r="AT23" s="46" t="n">
        <v>17</v>
      </c>
      <c r="AU23" s="84" t="n">
        <v>11.25</v>
      </c>
      <c r="AV23" s="84" t="n">
        <v>14.85</v>
      </c>
      <c r="AW23" s="84" t="n">
        <v>15.5</v>
      </c>
      <c r="AX23" s="84" t="n">
        <v>18.6</v>
      </c>
      <c r="AY23" s="84" t="n">
        <v>21.1</v>
      </c>
      <c r="AZ23" s="84" t="n">
        <v>26.35</v>
      </c>
      <c r="BA23" s="81"/>
      <c r="BB23" s="46" t="n">
        <v>17</v>
      </c>
      <c r="BC23" s="81" t="n">
        <f aca="false">T23*AU23</f>
        <v>2023670.20889056</v>
      </c>
      <c r="BD23" s="81" t="n">
        <f aca="false">U23*AV23</f>
        <v>1547664.44052137</v>
      </c>
      <c r="BE23" s="81" t="n">
        <f aca="false">V23*AW23</f>
        <v>2048650.03195154</v>
      </c>
      <c r="BF23" s="81" t="n">
        <f aca="false">W23*AX23</f>
        <v>1808813.05636556</v>
      </c>
      <c r="BG23" s="81" t="n">
        <f aca="false">X23*AY23</f>
        <v>1697490.51037645</v>
      </c>
      <c r="BH23" s="81" t="n">
        <f aca="false">Y23*AZ23</f>
        <v>4987864.38260826</v>
      </c>
      <c r="BI23" s="81" t="n">
        <f aca="false">SUM(BC23:BH23)</f>
        <v>14114152.6307137</v>
      </c>
    </row>
    <row r="24" customFormat="false" ht="11.25" hidden="false" customHeight="false" outlineLevel="0" collapsed="false">
      <c r="A24" s="46" t="n">
        <v>18</v>
      </c>
      <c r="B24" s="81" t="n">
        <f aca="false">'Base Year'!B24*$H$83</f>
        <v>144239.299258253</v>
      </c>
      <c r="C24" s="81" t="n">
        <f aca="false">'Base Year'!C24*$H$83</f>
        <v>62489.4192367672</v>
      </c>
      <c r="D24" s="81" t="n">
        <f aca="false">'Base Year'!D24*$H$83</f>
        <v>87533.3440204593</v>
      </c>
      <c r="E24" s="81" t="n">
        <f aca="false">'Base Year'!E24*$H$83</f>
        <v>60582.5242600635</v>
      </c>
      <c r="F24" s="81" t="n">
        <f aca="false">'Base Year'!F24*$H$83</f>
        <v>74789.949164481</v>
      </c>
      <c r="G24" s="81" t="n">
        <f aca="false">'Base Year'!G24*$H$83</f>
        <v>157576.71686771</v>
      </c>
      <c r="H24" s="81" t="n">
        <f aca="false">SUM(B24:G24)</f>
        <v>587211.252807734</v>
      </c>
      <c r="I24" s="102"/>
      <c r="J24" s="111" t="s">
        <v>223</v>
      </c>
      <c r="K24" s="99" t="n">
        <f aca="false">K$31*('Input Data'!D124/'Input Data'!D$145)</f>
        <v>3000107.85273651</v>
      </c>
      <c r="L24" s="112" t="n">
        <f aca="false">K24</f>
        <v>3000107.85273651</v>
      </c>
      <c r="M24" s="106" t="n">
        <v>13</v>
      </c>
      <c r="N24" s="99" t="n">
        <f aca="false">L24*M24</f>
        <v>39001402.0855746</v>
      </c>
      <c r="O24" s="112" t="n">
        <f aca="false">K24-L24</f>
        <v>0</v>
      </c>
      <c r="Q24" s="99"/>
      <c r="R24" s="99"/>
      <c r="S24" s="46" t="n">
        <v>18</v>
      </c>
      <c r="T24" s="81" t="n">
        <f aca="false">B24</f>
        <v>144239.299258253</v>
      </c>
      <c r="U24" s="81" t="n">
        <f aca="false">C24</f>
        <v>62489.4192367672</v>
      </c>
      <c r="V24" s="81" t="n">
        <f aca="false">D24</f>
        <v>87533.3440204593</v>
      </c>
      <c r="W24" s="81" t="n">
        <f aca="false">E24</f>
        <v>60582.5242600635</v>
      </c>
      <c r="X24" s="81" t="n">
        <f aca="false">F24</f>
        <v>74789.949164481</v>
      </c>
      <c r="Y24" s="81" t="n">
        <f aca="false">G24</f>
        <v>157576.71686771</v>
      </c>
      <c r="Z24" s="81" t="n">
        <f aca="false">SUM(T24:Y24)</f>
        <v>587211.252807734</v>
      </c>
      <c r="AA24" s="103"/>
      <c r="AB24" s="46" t="n">
        <v>18</v>
      </c>
      <c r="AC24" s="107" t="n">
        <f aca="false">$AB24</f>
        <v>18</v>
      </c>
      <c r="AD24" s="107" t="n">
        <f aca="false">$AB24</f>
        <v>18</v>
      </c>
      <c r="AE24" s="107" t="n">
        <f aca="false">$AB24</f>
        <v>18</v>
      </c>
      <c r="AF24" s="107" t="n">
        <f aca="false">$AB24</f>
        <v>18</v>
      </c>
      <c r="AG24" s="107" t="n">
        <f aca="false">$AB24</f>
        <v>18</v>
      </c>
      <c r="AH24" s="107" t="n">
        <f aca="false">$AB24</f>
        <v>18</v>
      </c>
      <c r="AI24" s="81"/>
      <c r="AJ24" s="81"/>
      <c r="AK24" s="46" t="n">
        <v>18</v>
      </c>
      <c r="AL24" s="81" t="n">
        <f aca="false">T24*AC24</f>
        <v>2596307.38664856</v>
      </c>
      <c r="AM24" s="81" t="n">
        <f aca="false">U24*AD24</f>
        <v>1124809.54626181</v>
      </c>
      <c r="AN24" s="81" t="n">
        <f aca="false">V24*AE24</f>
        <v>1575600.19236827</v>
      </c>
      <c r="AO24" s="81" t="n">
        <f aca="false">W24*AF24</f>
        <v>1090485.43668114</v>
      </c>
      <c r="AP24" s="81" t="n">
        <f aca="false">X24*AG24</f>
        <v>1346219.08496066</v>
      </c>
      <c r="AQ24" s="81" t="n">
        <f aca="false">Y24*AH24</f>
        <v>2836380.90361877</v>
      </c>
      <c r="AR24" s="81" t="n">
        <f aca="false">SUM(AL24:AQ24)</f>
        <v>10569802.5505392</v>
      </c>
      <c r="AS24" s="81"/>
      <c r="AT24" s="46" t="n">
        <v>18</v>
      </c>
      <c r="AU24" s="84" t="n">
        <v>11.65</v>
      </c>
      <c r="AV24" s="84" t="n">
        <v>15.45</v>
      </c>
      <c r="AW24" s="84" t="n">
        <v>16.3</v>
      </c>
      <c r="AX24" s="84" t="n">
        <v>19.55</v>
      </c>
      <c r="AY24" s="84" t="n">
        <v>22.15</v>
      </c>
      <c r="AZ24" s="84" t="n">
        <v>27.8</v>
      </c>
      <c r="BA24" s="81"/>
      <c r="BB24" s="46" t="n">
        <v>18</v>
      </c>
      <c r="BC24" s="81" t="n">
        <f aca="false">T24*AU24</f>
        <v>1680387.83635865</v>
      </c>
      <c r="BD24" s="81" t="n">
        <f aca="false">U24*AV24</f>
        <v>965461.527208053</v>
      </c>
      <c r="BE24" s="81" t="n">
        <f aca="false">V24*AW24</f>
        <v>1426793.50753349</v>
      </c>
      <c r="BF24" s="81" t="n">
        <f aca="false">W24*AX24</f>
        <v>1184388.34928424</v>
      </c>
      <c r="BG24" s="81" t="n">
        <f aca="false">X24*AY24</f>
        <v>1656597.37399325</v>
      </c>
      <c r="BH24" s="81" t="n">
        <f aca="false">Y24*AZ24</f>
        <v>4380632.72892232</v>
      </c>
      <c r="BI24" s="81" t="n">
        <f aca="false">SUM(BC24:BH24)</f>
        <v>11294261.3233</v>
      </c>
    </row>
    <row r="25" customFormat="false" ht="11.25" hidden="false" customHeight="false" outlineLevel="0" collapsed="false">
      <c r="A25" s="46" t="n">
        <v>19</v>
      </c>
      <c r="B25" s="81" t="n">
        <f aca="false">'Base Year'!B25*$H$83</f>
        <v>99638.0191218536</v>
      </c>
      <c r="C25" s="81" t="n">
        <f aca="false">'Base Year'!C25*$H$83</f>
        <v>89855.7720576032</v>
      </c>
      <c r="D25" s="81" t="n">
        <f aca="false">'Base Year'!D25*$H$83</f>
        <v>76551.295573187</v>
      </c>
      <c r="E25" s="81" t="n">
        <f aca="false">'Base Year'!E25*$H$83</f>
        <v>55724.1345512907</v>
      </c>
      <c r="F25" s="81" t="n">
        <f aca="false">'Base Year'!F25*$H$83</f>
        <v>53602.8891969577</v>
      </c>
      <c r="G25" s="81" t="n">
        <f aca="false">'Base Year'!G25*$H$83</f>
        <v>180170.790407555</v>
      </c>
      <c r="H25" s="81" t="n">
        <f aca="false">SUM(B25:G25)</f>
        <v>555542.900908447</v>
      </c>
      <c r="I25" s="102"/>
      <c r="J25" s="111" t="s">
        <v>224</v>
      </c>
      <c r="K25" s="99" t="n">
        <f aca="false">K$31*('Input Data'!D125/'Input Data'!D$145)</f>
        <v>3066603.62061525</v>
      </c>
      <c r="L25" s="112" t="n">
        <f aca="false">K25</f>
        <v>3066603.62061525</v>
      </c>
      <c r="M25" s="106" t="n">
        <v>14</v>
      </c>
      <c r="N25" s="99" t="n">
        <f aca="false">L25*M25</f>
        <v>42932450.6886135</v>
      </c>
      <c r="O25" s="112" t="n">
        <f aca="false">K25-L25</f>
        <v>0</v>
      </c>
      <c r="Q25" s="99"/>
      <c r="R25" s="112"/>
      <c r="S25" s="46" t="n">
        <v>19</v>
      </c>
      <c r="T25" s="81" t="n">
        <f aca="false">B25</f>
        <v>99638.0191218536</v>
      </c>
      <c r="U25" s="81" t="n">
        <f aca="false">C25</f>
        <v>89855.7720576032</v>
      </c>
      <c r="V25" s="81" t="n">
        <f aca="false">D25</f>
        <v>76551.295573187</v>
      </c>
      <c r="W25" s="81" t="n">
        <f aca="false">E25</f>
        <v>55724.1345512907</v>
      </c>
      <c r="X25" s="81" t="n">
        <f aca="false">F25</f>
        <v>53602.8891969577</v>
      </c>
      <c r="Y25" s="81" t="n">
        <f aca="false">G25</f>
        <v>180170.790407555</v>
      </c>
      <c r="Z25" s="81" t="n">
        <f aca="false">SUM(T25:Y25)</f>
        <v>555542.900908447</v>
      </c>
      <c r="AA25" s="103"/>
      <c r="AB25" s="46" t="n">
        <v>19</v>
      </c>
      <c r="AC25" s="107" t="n">
        <f aca="false">$AB25</f>
        <v>19</v>
      </c>
      <c r="AD25" s="107" t="n">
        <f aca="false">$AB25</f>
        <v>19</v>
      </c>
      <c r="AE25" s="107" t="n">
        <f aca="false">$AB25</f>
        <v>19</v>
      </c>
      <c r="AF25" s="107" t="n">
        <f aca="false">$AB25</f>
        <v>19</v>
      </c>
      <c r="AG25" s="107" t="n">
        <f aca="false">$AB25</f>
        <v>19</v>
      </c>
      <c r="AH25" s="107" t="n">
        <f aca="false">$AB25</f>
        <v>19</v>
      </c>
      <c r="AI25" s="81"/>
      <c r="AJ25" s="81"/>
      <c r="AK25" s="46" t="n">
        <v>19</v>
      </c>
      <c r="AL25" s="81" t="n">
        <f aca="false">T25*AC25</f>
        <v>1893122.36331522</v>
      </c>
      <c r="AM25" s="81" t="n">
        <f aca="false">U25*AD25</f>
        <v>1707259.66909446</v>
      </c>
      <c r="AN25" s="81" t="n">
        <f aca="false">V25*AE25</f>
        <v>1454474.61589055</v>
      </c>
      <c r="AO25" s="81" t="n">
        <f aca="false">W25*AF25</f>
        <v>1058758.55647452</v>
      </c>
      <c r="AP25" s="81" t="n">
        <f aca="false">X25*AG25</f>
        <v>1018454.8947422</v>
      </c>
      <c r="AQ25" s="81" t="n">
        <f aca="false">Y25*AH25</f>
        <v>3423245.01774355</v>
      </c>
      <c r="AR25" s="81" t="n">
        <f aca="false">SUM(AL25:AQ25)</f>
        <v>10555315.1172605</v>
      </c>
      <c r="AS25" s="81"/>
      <c r="AT25" s="46" t="n">
        <v>19</v>
      </c>
      <c r="AU25" s="84" t="n">
        <v>12.05</v>
      </c>
      <c r="AV25" s="84" t="n">
        <v>16.05</v>
      </c>
      <c r="AW25" s="84" t="n">
        <v>17.05</v>
      </c>
      <c r="AX25" s="84" t="n">
        <v>20.5</v>
      </c>
      <c r="AY25" s="84" t="n">
        <v>23.2</v>
      </c>
      <c r="AZ25" s="84" t="n">
        <v>29.25</v>
      </c>
      <c r="BA25" s="81"/>
      <c r="BB25" s="46" t="n">
        <v>19</v>
      </c>
      <c r="BC25" s="81" t="n">
        <f aca="false">T25*AU25</f>
        <v>1200638.13041834</v>
      </c>
      <c r="BD25" s="81" t="n">
        <f aca="false">U25*AV25</f>
        <v>1442185.14152453</v>
      </c>
      <c r="BE25" s="81" t="n">
        <f aca="false">V25*AW25</f>
        <v>1305199.58952284</v>
      </c>
      <c r="BF25" s="81" t="n">
        <f aca="false">W25*AX25</f>
        <v>1142344.75830146</v>
      </c>
      <c r="BG25" s="81" t="n">
        <f aca="false">X25*AY25</f>
        <v>1243587.02936942</v>
      </c>
      <c r="BH25" s="81" t="n">
        <f aca="false">Y25*AZ25</f>
        <v>5269995.61942099</v>
      </c>
      <c r="BI25" s="81" t="n">
        <f aca="false">SUM(BC25:BH25)</f>
        <v>11603950.2685576</v>
      </c>
    </row>
    <row r="26" customFormat="false" ht="11.25" hidden="false" customHeight="false" outlineLevel="0" collapsed="false">
      <c r="A26" s="46" t="n">
        <v>20</v>
      </c>
      <c r="B26" s="81" t="n">
        <f aca="false">'Base Year'!B26*$H$83</f>
        <v>123439.076178519</v>
      </c>
      <c r="C26" s="81" t="n">
        <f aca="false">'Base Year'!C26*$H$83</f>
        <v>51280.7589045304</v>
      </c>
      <c r="D26" s="81" t="n">
        <f aca="false">'Base Year'!D26*$H$83</f>
        <v>77594.8144946127</v>
      </c>
      <c r="E26" s="81" t="n">
        <f aca="false">'Base Year'!E26*$H$83</f>
        <v>53273.8984776047</v>
      </c>
      <c r="F26" s="81" t="n">
        <f aca="false">'Base Year'!F26*$H$83</f>
        <v>79817.5520568613</v>
      </c>
      <c r="G26" s="81" t="n">
        <f aca="false">'Base Year'!G26*$H$83</f>
        <v>72251.724205041</v>
      </c>
      <c r="H26" s="81" t="n">
        <f aca="false">SUM(B26:G26)</f>
        <v>457657.824317169</v>
      </c>
      <c r="I26" s="102"/>
      <c r="J26" s="111" t="s">
        <v>225</v>
      </c>
      <c r="K26" s="99" t="n">
        <f aca="false">K$31*('Input Data'!D126/'Input Data'!D$145)</f>
        <v>2940713.0346781</v>
      </c>
      <c r="L26" s="112" t="n">
        <f aca="false">K26</f>
        <v>2940713.0346781</v>
      </c>
      <c r="M26" s="106" t="n">
        <v>15</v>
      </c>
      <c r="N26" s="99" t="n">
        <f aca="false">L26*M26</f>
        <v>44110695.5201715</v>
      </c>
      <c r="O26" s="112" t="n">
        <f aca="false">K26-L26</f>
        <v>0</v>
      </c>
      <c r="Q26" s="99"/>
      <c r="R26" s="99"/>
      <c r="S26" s="46" t="n">
        <v>20</v>
      </c>
      <c r="T26" s="81" t="n">
        <f aca="false">B26</f>
        <v>123439.076178519</v>
      </c>
      <c r="U26" s="81" t="n">
        <f aca="false">C26</f>
        <v>51280.7589045304</v>
      </c>
      <c r="V26" s="81" t="n">
        <f aca="false">D26</f>
        <v>77594.8144946127</v>
      </c>
      <c r="W26" s="81" t="n">
        <f aca="false">E26</f>
        <v>53273.8984776047</v>
      </c>
      <c r="X26" s="81" t="n">
        <f aca="false">F26</f>
        <v>79817.5520568613</v>
      </c>
      <c r="Y26" s="81" t="n">
        <f aca="false">G26</f>
        <v>72251.724205041</v>
      </c>
      <c r="Z26" s="81" t="n">
        <f aca="false">SUM(T26:Y26)</f>
        <v>457657.824317169</v>
      </c>
      <c r="AA26" s="103"/>
      <c r="AB26" s="46" t="n">
        <v>20</v>
      </c>
      <c r="AC26" s="107" t="n">
        <f aca="false">$AB26</f>
        <v>20</v>
      </c>
      <c r="AD26" s="107" t="n">
        <f aca="false">$AB26</f>
        <v>20</v>
      </c>
      <c r="AE26" s="107" t="n">
        <f aca="false">$AB26</f>
        <v>20</v>
      </c>
      <c r="AF26" s="107" t="n">
        <f aca="false">$AB26</f>
        <v>20</v>
      </c>
      <c r="AG26" s="107" t="n">
        <f aca="false">$AB26</f>
        <v>20</v>
      </c>
      <c r="AH26" s="107" t="n">
        <f aca="false">$AB26</f>
        <v>20</v>
      </c>
      <c r="AI26" s="81"/>
      <c r="AJ26" s="81"/>
      <c r="AK26" s="46" t="n">
        <v>20</v>
      </c>
      <c r="AL26" s="81" t="n">
        <f aca="false">T26*AC26</f>
        <v>2468781.52357037</v>
      </c>
      <c r="AM26" s="81" t="n">
        <f aca="false">U26*AD26</f>
        <v>1025615.17809061</v>
      </c>
      <c r="AN26" s="81" t="n">
        <f aca="false">V26*AE26</f>
        <v>1551896.28989225</v>
      </c>
      <c r="AO26" s="81" t="n">
        <f aca="false">W26*AF26</f>
        <v>1065477.96955209</v>
      </c>
      <c r="AP26" s="81" t="n">
        <f aca="false">X26*AG26</f>
        <v>1596351.04113723</v>
      </c>
      <c r="AQ26" s="81" t="n">
        <f aca="false">Y26*AH26</f>
        <v>1445034.48410082</v>
      </c>
      <c r="AR26" s="81" t="n">
        <f aca="false">SUM(AL26:AQ26)</f>
        <v>9153156.48634337</v>
      </c>
      <c r="AS26" s="81"/>
      <c r="AT26" s="46" t="n">
        <v>20</v>
      </c>
      <c r="AU26" s="84" t="n">
        <v>12.45</v>
      </c>
      <c r="AV26" s="84" t="n">
        <v>16.65</v>
      </c>
      <c r="AW26" s="84" t="n">
        <v>17.85</v>
      </c>
      <c r="AX26" s="84" t="n">
        <v>21.4</v>
      </c>
      <c r="AY26" s="84" t="n">
        <v>24.25</v>
      </c>
      <c r="AZ26" s="84" t="n">
        <v>30.7</v>
      </c>
      <c r="BA26" s="81"/>
      <c r="BB26" s="46" t="n">
        <v>20</v>
      </c>
      <c r="BC26" s="81" t="n">
        <f aca="false">T26*AU26</f>
        <v>1536816.49842256</v>
      </c>
      <c r="BD26" s="81" t="n">
        <f aca="false">U26*AV26</f>
        <v>853824.635760431</v>
      </c>
      <c r="BE26" s="81" t="n">
        <f aca="false">V26*AW26</f>
        <v>1385067.43872884</v>
      </c>
      <c r="BF26" s="81" t="n">
        <f aca="false">W26*AX26</f>
        <v>1140061.42742074</v>
      </c>
      <c r="BG26" s="81" t="n">
        <f aca="false">X26*AY26</f>
        <v>1935575.63737889</v>
      </c>
      <c r="BH26" s="81" t="n">
        <f aca="false">Y26*AZ26</f>
        <v>2218127.93309476</v>
      </c>
      <c r="BI26" s="81" t="n">
        <f aca="false">SUM(BC26:BH26)</f>
        <v>9069473.57080621</v>
      </c>
    </row>
    <row r="27" customFormat="false" ht="11.25" hidden="false" customHeight="false" outlineLevel="0" collapsed="false">
      <c r="A27" s="46" t="n">
        <v>21</v>
      </c>
      <c r="B27" s="81" t="n">
        <f aca="false">'Base Year'!B27*$H$83</f>
        <v>118046.457569915</v>
      </c>
      <c r="C27" s="81" t="n">
        <f aca="false">'Base Year'!C27*$H$83</f>
        <v>44372.6260967228</v>
      </c>
      <c r="D27" s="81" t="n">
        <f aca="false">'Base Year'!D27*$H$83</f>
        <v>57279.9996794046</v>
      </c>
      <c r="E27" s="81" t="n">
        <f aca="false">'Base Year'!E27*$H$83</f>
        <v>34075.1967964156</v>
      </c>
      <c r="F27" s="81" t="n">
        <f aca="false">'Base Year'!F27*$H$83</f>
        <v>52343.5879535497</v>
      </c>
      <c r="G27" s="81" t="n">
        <f aca="false">'Base Year'!G27*$H$83</f>
        <v>88895.1616834962</v>
      </c>
      <c r="H27" s="81" t="n">
        <f aca="false">SUM(B27:G27)</f>
        <v>395013.029779504</v>
      </c>
      <c r="I27" s="102"/>
      <c r="J27" s="111" t="s">
        <v>226</v>
      </c>
      <c r="K27" s="99" t="n">
        <f aca="false">K$31*('Input Data'!D127/'Input Data'!D$145)</f>
        <v>3040781.40149174</v>
      </c>
      <c r="L27" s="112" t="n">
        <f aca="false">K27</f>
        <v>3040781.40149174</v>
      </c>
      <c r="M27" s="106" t="n">
        <v>16</v>
      </c>
      <c r="N27" s="99" t="n">
        <f aca="false">L27*M27</f>
        <v>48652502.4238679</v>
      </c>
      <c r="O27" s="112" t="n">
        <f aca="false">K27-L27</f>
        <v>0</v>
      </c>
      <c r="Q27" s="99"/>
      <c r="R27" s="99"/>
      <c r="S27" s="46" t="n">
        <v>21</v>
      </c>
      <c r="T27" s="81" t="n">
        <f aca="false">B27</f>
        <v>118046.457569915</v>
      </c>
      <c r="U27" s="81" t="n">
        <f aca="false">C27</f>
        <v>44372.6260967228</v>
      </c>
      <c r="V27" s="81" t="n">
        <f aca="false">D27</f>
        <v>57279.9996794046</v>
      </c>
      <c r="W27" s="81" t="n">
        <f aca="false">E27</f>
        <v>34075.1967964156</v>
      </c>
      <c r="X27" s="81" t="n">
        <f aca="false">F27</f>
        <v>52343.5879535497</v>
      </c>
      <c r="Y27" s="81" t="n">
        <f aca="false">G27</f>
        <v>88895.1616834962</v>
      </c>
      <c r="Z27" s="81" t="n">
        <f aca="false">SUM(T27:Y27)</f>
        <v>395013.029779504</v>
      </c>
      <c r="AA27" s="103"/>
      <c r="AB27" s="46" t="n">
        <v>21</v>
      </c>
      <c r="AC27" s="107" t="n">
        <f aca="false">$AB27</f>
        <v>21</v>
      </c>
      <c r="AD27" s="107" t="n">
        <f aca="false">$AB27</f>
        <v>21</v>
      </c>
      <c r="AE27" s="107" t="n">
        <f aca="false">$AB27</f>
        <v>21</v>
      </c>
      <c r="AF27" s="107" t="n">
        <f aca="false">$AB27</f>
        <v>21</v>
      </c>
      <c r="AG27" s="107" t="n">
        <f aca="false">$AB27</f>
        <v>21</v>
      </c>
      <c r="AH27" s="107" t="n">
        <f aca="false">$AB27</f>
        <v>21</v>
      </c>
      <c r="AI27" s="81"/>
      <c r="AJ27" s="81"/>
      <c r="AK27" s="46" t="n">
        <v>21</v>
      </c>
      <c r="AL27" s="81" t="n">
        <f aca="false">T27*AC27</f>
        <v>2478975.60896822</v>
      </c>
      <c r="AM27" s="81" t="n">
        <f aca="false">U27*AD27</f>
        <v>931825.14803118</v>
      </c>
      <c r="AN27" s="81" t="n">
        <f aca="false">V27*AE27</f>
        <v>1202879.9932675</v>
      </c>
      <c r="AO27" s="81" t="n">
        <f aca="false">W27*AF27</f>
        <v>715579.132724728</v>
      </c>
      <c r="AP27" s="81" t="n">
        <f aca="false">X27*AG27</f>
        <v>1099215.34702454</v>
      </c>
      <c r="AQ27" s="81" t="n">
        <f aca="false">Y27*AH27</f>
        <v>1866798.39535342</v>
      </c>
      <c r="AR27" s="81" t="n">
        <f aca="false">SUM(AL27:AQ27)</f>
        <v>8295273.62536959</v>
      </c>
      <c r="AS27" s="81"/>
      <c r="AT27" s="46" t="n">
        <v>21</v>
      </c>
      <c r="AU27" s="84" t="n">
        <v>12.85</v>
      </c>
      <c r="AV27" s="84" t="n">
        <v>17.25</v>
      </c>
      <c r="AW27" s="84" t="n">
        <v>18.6</v>
      </c>
      <c r="AX27" s="84" t="n">
        <v>22.4</v>
      </c>
      <c r="AY27" s="84" t="n">
        <v>25.3</v>
      </c>
      <c r="AZ27" s="84" t="n">
        <v>32.15</v>
      </c>
      <c r="BA27" s="81"/>
      <c r="BB27" s="46" t="n">
        <v>21</v>
      </c>
      <c r="BC27" s="81" t="n">
        <f aca="false">T27*AU27</f>
        <v>1516896.97977341</v>
      </c>
      <c r="BD27" s="81" t="n">
        <f aca="false">U27*AV27</f>
        <v>765427.800168469</v>
      </c>
      <c r="BE27" s="81" t="n">
        <f aca="false">V27*AW27</f>
        <v>1065407.99403693</v>
      </c>
      <c r="BF27" s="81" t="n">
        <f aca="false">W27*AX27</f>
        <v>763284.40823971</v>
      </c>
      <c r="BG27" s="81" t="n">
        <f aca="false">X27*AY27</f>
        <v>1324292.77522481</v>
      </c>
      <c r="BH27" s="81" t="n">
        <f aca="false">Y27*AZ27</f>
        <v>2857979.4481244</v>
      </c>
      <c r="BI27" s="81" t="n">
        <f aca="false">SUM(BC27:BH27)</f>
        <v>8293289.40556773</v>
      </c>
    </row>
    <row r="28" customFormat="false" ht="12" hidden="false" customHeight="false" outlineLevel="0" collapsed="false">
      <c r="A28" s="46" t="n">
        <v>22</v>
      </c>
      <c r="B28" s="81" t="n">
        <f aca="false">'Base Year'!B28*$H$83</f>
        <v>92481.1682020337</v>
      </c>
      <c r="C28" s="81" t="n">
        <f aca="false">'Base Year'!C28*$H$83</f>
        <v>57654.2048251339</v>
      </c>
      <c r="D28" s="81" t="n">
        <f aca="false">'Base Year'!D28*$H$83</f>
        <v>60580.8669279125</v>
      </c>
      <c r="E28" s="81" t="n">
        <f aca="false">'Base Year'!E28*$H$83</f>
        <v>62462.0238593446</v>
      </c>
      <c r="F28" s="81" t="n">
        <f aca="false">'Base Year'!F28*$H$83</f>
        <v>31367.0854605691</v>
      </c>
      <c r="G28" s="81" t="n">
        <f aca="false">'Base Year'!G28*$H$83</f>
        <v>81649.7098656585</v>
      </c>
      <c r="H28" s="81" t="n">
        <f aca="false">SUM(B28:G28)</f>
        <v>386195.059140652</v>
      </c>
      <c r="I28" s="102"/>
      <c r="J28" s="113" t="s">
        <v>227</v>
      </c>
      <c r="K28" s="114" t="n">
        <f aca="false">K$31*(SUM('Input Data'!D128:D144)/'Input Data'!D$145)</f>
        <v>27224996.2939111</v>
      </c>
      <c r="L28" s="115" t="n">
        <v>0</v>
      </c>
      <c r="M28" s="115"/>
      <c r="N28" s="115"/>
      <c r="O28" s="116" t="n">
        <f aca="false">K28-L28</f>
        <v>27224996.2939111</v>
      </c>
      <c r="Q28" s="99"/>
      <c r="R28" s="117"/>
      <c r="S28" s="46" t="n">
        <v>22</v>
      </c>
      <c r="T28" s="81" t="n">
        <f aca="false">B28</f>
        <v>92481.1682020337</v>
      </c>
      <c r="U28" s="81" t="n">
        <f aca="false">C28</f>
        <v>57654.2048251339</v>
      </c>
      <c r="V28" s="81" t="n">
        <f aca="false">D28</f>
        <v>60580.8669279125</v>
      </c>
      <c r="W28" s="81" t="n">
        <f aca="false">E28</f>
        <v>62462.0238593446</v>
      </c>
      <c r="X28" s="81" t="n">
        <f aca="false">F28</f>
        <v>31367.0854605691</v>
      </c>
      <c r="Y28" s="81" t="n">
        <f aca="false">G28</f>
        <v>81649.7098656585</v>
      </c>
      <c r="Z28" s="81" t="n">
        <f aca="false">SUM(T28:Y28)</f>
        <v>386195.059140652</v>
      </c>
      <c r="AA28" s="103"/>
      <c r="AB28" s="118" t="n">
        <v>22</v>
      </c>
      <c r="AC28" s="107" t="n">
        <f aca="false">$AB28</f>
        <v>22</v>
      </c>
      <c r="AD28" s="107" t="n">
        <f aca="false">$AB28</f>
        <v>22</v>
      </c>
      <c r="AE28" s="107" t="n">
        <f aca="false">$AB28</f>
        <v>22</v>
      </c>
      <c r="AF28" s="107" t="n">
        <f aca="false">$AB28</f>
        <v>22</v>
      </c>
      <c r="AG28" s="107" t="n">
        <f aca="false">$AB28</f>
        <v>22</v>
      </c>
      <c r="AH28" s="107" t="n">
        <f aca="false">$AB28</f>
        <v>22</v>
      </c>
      <c r="AI28" s="81"/>
      <c r="AJ28" s="81"/>
      <c r="AK28" s="46" t="n">
        <v>22</v>
      </c>
      <c r="AL28" s="81" t="n">
        <f aca="false">T28*AC28</f>
        <v>2034585.70044474</v>
      </c>
      <c r="AM28" s="81" t="n">
        <f aca="false">U28*AD28</f>
        <v>1268392.50615295</v>
      </c>
      <c r="AN28" s="81" t="n">
        <f aca="false">V28*AE28</f>
        <v>1332779.07241408</v>
      </c>
      <c r="AO28" s="81" t="n">
        <f aca="false">W28*AF28</f>
        <v>1374164.52490558</v>
      </c>
      <c r="AP28" s="81" t="n">
        <f aca="false">X28*AG28</f>
        <v>690075.88013252</v>
      </c>
      <c r="AQ28" s="81" t="n">
        <f aca="false">Y28*AH28</f>
        <v>1796293.61704449</v>
      </c>
      <c r="AR28" s="81" t="n">
        <f aca="false">SUM(AL28:AQ28)</f>
        <v>8496291.30109435</v>
      </c>
      <c r="AS28" s="81"/>
      <c r="AT28" s="46" t="n">
        <v>22</v>
      </c>
      <c r="AU28" s="84" t="n">
        <v>13.25</v>
      </c>
      <c r="AV28" s="84" t="n">
        <v>17.85</v>
      </c>
      <c r="AW28" s="84" t="n">
        <v>19.35</v>
      </c>
      <c r="AX28" s="84" t="n">
        <v>23.35</v>
      </c>
      <c r="AY28" s="84" t="n">
        <v>26.35</v>
      </c>
      <c r="AZ28" s="84" t="n">
        <v>33.6</v>
      </c>
      <c r="BA28" s="81"/>
      <c r="BB28" s="46" t="n">
        <v>22</v>
      </c>
      <c r="BC28" s="81" t="n">
        <f aca="false">T28*AU28</f>
        <v>1225375.47867695</v>
      </c>
      <c r="BD28" s="81" t="n">
        <f aca="false">U28*AV28</f>
        <v>1029127.55612864</v>
      </c>
      <c r="BE28" s="81" t="n">
        <f aca="false">V28*AW28</f>
        <v>1172239.77505511</v>
      </c>
      <c r="BF28" s="81" t="n">
        <f aca="false">W28*AX28</f>
        <v>1458488.2571157</v>
      </c>
      <c r="BG28" s="81" t="n">
        <f aca="false">X28*AY28</f>
        <v>826522.701885996</v>
      </c>
      <c r="BH28" s="81" t="n">
        <f aca="false">Y28*AZ28</f>
        <v>2743430.25148613</v>
      </c>
      <c r="BI28" s="81" t="n">
        <f aca="false">SUM(BC28:BH28)</f>
        <v>8455184.02034851</v>
      </c>
    </row>
    <row r="29" customFormat="false" ht="12" hidden="false" customHeight="false" outlineLevel="0" collapsed="false">
      <c r="A29" s="46" t="n">
        <v>23</v>
      </c>
      <c r="B29" s="81" t="n">
        <f aca="false">'Base Year'!B29*$H$83</f>
        <v>73171.6644303128</v>
      </c>
      <c r="C29" s="81" t="n">
        <f aca="false">'Base Year'!C29*$H$83</f>
        <v>53919.9538938712</v>
      </c>
      <c r="D29" s="81" t="n">
        <f aca="false">'Base Year'!D29*$H$83</f>
        <v>30944.950515998</v>
      </c>
      <c r="E29" s="81" t="n">
        <f aca="false">'Base Year'!E29*$H$83</f>
        <v>48201.3645694293</v>
      </c>
      <c r="F29" s="81" t="n">
        <f aca="false">'Base Year'!F29*$H$83</f>
        <v>36978.2777129103</v>
      </c>
      <c r="G29" s="81" t="n">
        <f aca="false">'Base Year'!G29*$H$83</f>
        <v>75378.4823704248</v>
      </c>
      <c r="H29" s="81" t="n">
        <f aca="false">SUM(B29:G29)</f>
        <v>318594.693492946</v>
      </c>
      <c r="I29" s="102"/>
      <c r="J29" s="119" t="s">
        <v>228</v>
      </c>
      <c r="K29" s="112" t="n">
        <f aca="false">SUM(K12:K27)</f>
        <v>98190743.1172649</v>
      </c>
      <c r="L29" s="112" t="n">
        <f aca="false">SUM(L12:L27)</f>
        <v>98190743.1172649</v>
      </c>
      <c r="N29" s="112" t="n">
        <f aca="false">SUM(N12:N27)</f>
        <v>595907954.47727</v>
      </c>
      <c r="O29" s="112" t="n">
        <f aca="false">SUM(O12:O27)</f>
        <v>0</v>
      </c>
      <c r="Q29" s="99"/>
      <c r="S29" s="46" t="n">
        <v>23</v>
      </c>
      <c r="T29" s="81" t="n">
        <f aca="false">B29</f>
        <v>73171.6644303128</v>
      </c>
      <c r="U29" s="81" t="n">
        <f aca="false">C29</f>
        <v>53919.9538938712</v>
      </c>
      <c r="V29" s="81" t="n">
        <f aca="false">D29</f>
        <v>30944.950515998</v>
      </c>
      <c r="W29" s="81" t="n">
        <f aca="false">E29</f>
        <v>48201.3645694293</v>
      </c>
      <c r="X29" s="81" t="n">
        <f aca="false">F29</f>
        <v>36978.2777129103</v>
      </c>
      <c r="Y29" s="81" t="n">
        <f aca="false">G29</f>
        <v>75378.4823704248</v>
      </c>
      <c r="Z29" s="81" t="n">
        <f aca="false">SUM(T29:Y29)</f>
        <v>318594.693492946</v>
      </c>
      <c r="AA29" s="103"/>
      <c r="AB29" s="118" t="n">
        <v>23</v>
      </c>
      <c r="AC29" s="107" t="n">
        <f aca="false">$AB29</f>
        <v>23</v>
      </c>
      <c r="AD29" s="107" t="n">
        <f aca="false">$AB29</f>
        <v>23</v>
      </c>
      <c r="AE29" s="107" t="n">
        <f aca="false">$AB29</f>
        <v>23</v>
      </c>
      <c r="AF29" s="107" t="n">
        <f aca="false">$AB29</f>
        <v>23</v>
      </c>
      <c r="AG29" s="107" t="n">
        <f aca="false">$AB29</f>
        <v>23</v>
      </c>
      <c r="AH29" s="107" t="n">
        <f aca="false">$AB29</f>
        <v>23</v>
      </c>
      <c r="AI29" s="81"/>
      <c r="AJ29" s="81"/>
      <c r="AK29" s="46" t="n">
        <v>23</v>
      </c>
      <c r="AL29" s="81" t="n">
        <f aca="false">T29*AC29</f>
        <v>1682948.28189719</v>
      </c>
      <c r="AM29" s="81" t="n">
        <f aca="false">U29*AD29</f>
        <v>1240158.93955904</v>
      </c>
      <c r="AN29" s="81" t="n">
        <f aca="false">V29*AE29</f>
        <v>711733.861867954</v>
      </c>
      <c r="AO29" s="81" t="n">
        <f aca="false">W29*AF29</f>
        <v>1108631.38509687</v>
      </c>
      <c r="AP29" s="81" t="n">
        <f aca="false">X29*AG29</f>
        <v>850500.387396937</v>
      </c>
      <c r="AQ29" s="81" t="n">
        <f aca="false">Y29*AH29</f>
        <v>1733705.09451977</v>
      </c>
      <c r="AR29" s="81" t="n">
        <f aca="false">SUM(AL29:AQ29)</f>
        <v>7327677.95033777</v>
      </c>
      <c r="AS29" s="81"/>
      <c r="AT29" s="46" t="n">
        <v>23</v>
      </c>
      <c r="AU29" s="84" t="n">
        <v>13.65</v>
      </c>
      <c r="AV29" s="84" t="n">
        <v>18.45</v>
      </c>
      <c r="AW29" s="84" t="n">
        <v>20.15</v>
      </c>
      <c r="AX29" s="84" t="n">
        <v>24.3</v>
      </c>
      <c r="AY29" s="84" t="n">
        <v>27.4</v>
      </c>
      <c r="AZ29" s="84" t="n">
        <v>35.05</v>
      </c>
      <c r="BA29" s="81"/>
      <c r="BB29" s="46" t="n">
        <v>23</v>
      </c>
      <c r="BC29" s="81" t="n">
        <f aca="false">T29*AU29</f>
        <v>998793.21947377</v>
      </c>
      <c r="BD29" s="81" t="n">
        <f aca="false">U29*AV29</f>
        <v>994823.149341923</v>
      </c>
      <c r="BE29" s="81" t="n">
        <f aca="false">V29*AW29</f>
        <v>623540.75289736</v>
      </c>
      <c r="BF29" s="81" t="n">
        <f aca="false">W29*AX29</f>
        <v>1171293.15903713</v>
      </c>
      <c r="BG29" s="81" t="n">
        <f aca="false">X29*AY29</f>
        <v>1013204.80933374</v>
      </c>
      <c r="BH29" s="81" t="n">
        <f aca="false">Y29*AZ29</f>
        <v>2642015.80708339</v>
      </c>
      <c r="BI29" s="81" t="n">
        <f aca="false">SUM(BC29:BH29)</f>
        <v>7443670.89716732</v>
      </c>
    </row>
    <row r="30" customFormat="false" ht="11.25" hidden="false" customHeight="false" outlineLevel="0" collapsed="false">
      <c r="A30" s="46" t="n">
        <v>24</v>
      </c>
      <c r="B30" s="81" t="n">
        <f aca="false">'Base Year'!B30*$H$83</f>
        <v>79201.0051020571</v>
      </c>
      <c r="C30" s="81" t="n">
        <f aca="false">'Base Year'!C30*$H$83</f>
        <v>43778.010129847</v>
      </c>
      <c r="D30" s="81" t="n">
        <f aca="false">'Base Year'!D30*$H$83</f>
        <v>46501.1152467976</v>
      </c>
      <c r="E30" s="81" t="n">
        <f aca="false">'Base Year'!E30*$H$83</f>
        <v>29578.2130607928</v>
      </c>
      <c r="F30" s="81" t="n">
        <f aca="false">'Base Year'!F30*$H$83</f>
        <v>27459.2990309854</v>
      </c>
      <c r="G30" s="81" t="n">
        <f aca="false">'Base Year'!G30*$H$83</f>
        <v>63294.4514849772</v>
      </c>
      <c r="H30" s="81" t="n">
        <f aca="false">SUM(B30:G30)</f>
        <v>289812.094055457</v>
      </c>
      <c r="I30" s="102"/>
      <c r="J30" s="119" t="s">
        <v>229</v>
      </c>
      <c r="K30" s="112" t="n">
        <f aca="false">K28</f>
        <v>27224996.2939111</v>
      </c>
      <c r="L30" s="112" t="n">
        <f aca="false">L28</f>
        <v>0</v>
      </c>
      <c r="O30" s="112" t="n">
        <f aca="false">O28</f>
        <v>27224996.2939111</v>
      </c>
      <c r="Q30" s="99"/>
      <c r="R30" s="69"/>
      <c r="S30" s="46" t="n">
        <v>24</v>
      </c>
      <c r="T30" s="81" t="n">
        <f aca="false">B30</f>
        <v>79201.0051020571</v>
      </c>
      <c r="U30" s="81" t="n">
        <f aca="false">C30</f>
        <v>43778.010129847</v>
      </c>
      <c r="V30" s="81" t="n">
        <f aca="false">D30</f>
        <v>46501.1152467976</v>
      </c>
      <c r="W30" s="81" t="n">
        <f aca="false">E30</f>
        <v>29578.2130607928</v>
      </c>
      <c r="X30" s="81" t="n">
        <f aca="false">F30</f>
        <v>27459.2990309854</v>
      </c>
      <c r="Y30" s="81" t="n">
        <f aca="false">G30</f>
        <v>63294.4514849772</v>
      </c>
      <c r="Z30" s="81" t="n">
        <f aca="false">SUM(T30:Y30)</f>
        <v>289812.094055457</v>
      </c>
      <c r="AA30" s="103"/>
      <c r="AB30" s="118" t="n">
        <v>24</v>
      </c>
      <c r="AC30" s="107" t="n">
        <f aca="false">$AB30</f>
        <v>24</v>
      </c>
      <c r="AD30" s="107" t="n">
        <f aca="false">$AB30</f>
        <v>24</v>
      </c>
      <c r="AE30" s="107" t="n">
        <f aca="false">$AB30</f>
        <v>24</v>
      </c>
      <c r="AF30" s="107" t="n">
        <f aca="false">$AB30</f>
        <v>24</v>
      </c>
      <c r="AG30" s="107" t="n">
        <f aca="false">$AB30</f>
        <v>24</v>
      </c>
      <c r="AH30" s="107" t="n">
        <f aca="false">$AB30</f>
        <v>24</v>
      </c>
      <c r="AI30" s="81"/>
      <c r="AJ30" s="81"/>
      <c r="AK30" s="46" t="n">
        <v>24</v>
      </c>
      <c r="AL30" s="81" t="n">
        <f aca="false">T30*AC30</f>
        <v>1900824.12244937</v>
      </c>
      <c r="AM30" s="81" t="n">
        <f aca="false">U30*AD30</f>
        <v>1050672.24311633</v>
      </c>
      <c r="AN30" s="81" t="n">
        <f aca="false">V30*AE30</f>
        <v>1116026.76592314</v>
      </c>
      <c r="AO30" s="81" t="n">
        <f aca="false">W30*AF30</f>
        <v>709877.113459028</v>
      </c>
      <c r="AP30" s="81" t="n">
        <f aca="false">X30*AG30</f>
        <v>659023.17674365</v>
      </c>
      <c r="AQ30" s="81" t="n">
        <f aca="false">Y30*AH30</f>
        <v>1519066.83563945</v>
      </c>
      <c r="AR30" s="81" t="n">
        <f aca="false">SUM(AL30:AQ30)</f>
        <v>6955490.25733097</v>
      </c>
      <c r="AS30" s="81"/>
      <c r="AT30" s="46" t="n">
        <v>24</v>
      </c>
      <c r="AU30" s="84" t="n">
        <v>14.05</v>
      </c>
      <c r="AV30" s="84" t="n">
        <v>19.05</v>
      </c>
      <c r="AW30" s="84" t="n">
        <v>20.95</v>
      </c>
      <c r="AX30" s="84" t="n">
        <v>25.25</v>
      </c>
      <c r="AY30" s="84" t="n">
        <v>28.45</v>
      </c>
      <c r="AZ30" s="84" t="n">
        <v>36.5</v>
      </c>
      <c r="BA30" s="81"/>
      <c r="BB30" s="46" t="n">
        <v>24</v>
      </c>
      <c r="BC30" s="81" t="n">
        <f aca="false">T30*AU30</f>
        <v>1112774.1216839</v>
      </c>
      <c r="BD30" s="81" t="n">
        <f aca="false">U30*AV30</f>
        <v>833971.092973585</v>
      </c>
      <c r="BE30" s="81" t="n">
        <f aca="false">V30*AW30</f>
        <v>974198.36442041</v>
      </c>
      <c r="BF30" s="81" t="n">
        <f aca="false">W30*AX30</f>
        <v>746849.879785019</v>
      </c>
      <c r="BG30" s="81" t="n">
        <f aca="false">X30*AY30</f>
        <v>781217.057431535</v>
      </c>
      <c r="BH30" s="81" t="n">
        <f aca="false">Y30*AZ30</f>
        <v>2310247.47920167</v>
      </c>
      <c r="BI30" s="81" t="n">
        <f aca="false">SUM(BC30:BH30)</f>
        <v>6759257.99549612</v>
      </c>
    </row>
    <row r="31" customFormat="false" ht="11.25" hidden="false" customHeight="false" outlineLevel="0" collapsed="false">
      <c r="A31" s="46" t="n">
        <v>25</v>
      </c>
      <c r="B31" s="81" t="n">
        <f aca="false">'Base Year'!B31*$H$83</f>
        <v>43822.7266514126</v>
      </c>
      <c r="C31" s="81" t="n">
        <f aca="false">'Base Year'!C31*$H$83</f>
        <v>28261.3899803361</v>
      </c>
      <c r="D31" s="81" t="n">
        <f aca="false">'Base Year'!D31*$H$83</f>
        <v>27619.6641082364</v>
      </c>
      <c r="E31" s="81" t="n">
        <f aca="false">'Base Year'!E31*$H$83</f>
        <v>29630.4711529698</v>
      </c>
      <c r="F31" s="81" t="n">
        <f aca="false">'Base Year'!F31*$H$83</f>
        <v>17766.9085967705</v>
      </c>
      <c r="G31" s="81" t="n">
        <f aca="false">'Base Year'!G31*$H$83</f>
        <v>77012.1283681761</v>
      </c>
      <c r="H31" s="81" t="n">
        <f aca="false">SUM(B31:G31)</f>
        <v>224113.288857901</v>
      </c>
      <c r="I31" s="102"/>
      <c r="J31" s="74" t="s">
        <v>111</v>
      </c>
      <c r="K31" s="112" t="n">
        <f aca="false">H6</f>
        <v>125415739.411176</v>
      </c>
      <c r="L31" s="112" t="n">
        <f aca="false">SUM(L12:L28)</f>
        <v>98190743.1172649</v>
      </c>
      <c r="O31" s="112" t="n">
        <f aca="false">SUM(O12:O28)</f>
        <v>27224996.2939111</v>
      </c>
      <c r="Q31" s="99"/>
      <c r="R31" s="120"/>
      <c r="S31" s="46" t="n">
        <v>25</v>
      </c>
      <c r="T31" s="81" t="n">
        <f aca="false">B31</f>
        <v>43822.7266514126</v>
      </c>
      <c r="U31" s="81" t="n">
        <f aca="false">C31</f>
        <v>28261.3899803361</v>
      </c>
      <c r="V31" s="81" t="n">
        <f aca="false">D31</f>
        <v>27619.6641082364</v>
      </c>
      <c r="W31" s="81" t="n">
        <f aca="false">E31</f>
        <v>29630.4711529698</v>
      </c>
      <c r="X31" s="81" t="n">
        <f aca="false">F31</f>
        <v>17766.9085967705</v>
      </c>
      <c r="Y31" s="81" t="n">
        <f aca="false">G31</f>
        <v>77012.1283681761</v>
      </c>
      <c r="Z31" s="81" t="n">
        <f aca="false">SUM(T31:Y31)</f>
        <v>224113.288857901</v>
      </c>
      <c r="AA31" s="103"/>
      <c r="AB31" s="118" t="n">
        <v>25</v>
      </c>
      <c r="AC31" s="107" t="n">
        <f aca="false">$AB31</f>
        <v>25</v>
      </c>
      <c r="AD31" s="107" t="n">
        <f aca="false">$AB31</f>
        <v>25</v>
      </c>
      <c r="AE31" s="107" t="n">
        <f aca="false">$AB31</f>
        <v>25</v>
      </c>
      <c r="AF31" s="107" t="n">
        <f aca="false">$AB31</f>
        <v>25</v>
      </c>
      <c r="AG31" s="107" t="n">
        <f aca="false">$AB31</f>
        <v>25</v>
      </c>
      <c r="AH31" s="107" t="n">
        <f aca="false">$AB31</f>
        <v>25</v>
      </c>
      <c r="AI31" s="81"/>
      <c r="AJ31" s="81"/>
      <c r="AK31" s="46" t="n">
        <v>25</v>
      </c>
      <c r="AL31" s="81" t="n">
        <f aca="false">T31*AC31</f>
        <v>1095568.16628531</v>
      </c>
      <c r="AM31" s="81" t="n">
        <f aca="false">U31*AD31</f>
        <v>706534.749508402</v>
      </c>
      <c r="AN31" s="81" t="n">
        <f aca="false">V31*AE31</f>
        <v>690491.602705909</v>
      </c>
      <c r="AO31" s="81" t="n">
        <f aca="false">W31*AF31</f>
        <v>740761.778824244</v>
      </c>
      <c r="AP31" s="81" t="n">
        <f aca="false">X31*AG31</f>
        <v>444172.714919263</v>
      </c>
      <c r="AQ31" s="81" t="n">
        <f aca="false">Y31*AH31</f>
        <v>1925303.2092044</v>
      </c>
      <c r="AR31" s="81" t="n">
        <f aca="false">SUM(AL31:AQ31)</f>
        <v>5602832.22144754</v>
      </c>
      <c r="AS31" s="81"/>
      <c r="AT31" s="46" t="n">
        <v>25</v>
      </c>
      <c r="AU31" s="84" t="n">
        <v>14.45</v>
      </c>
      <c r="AV31" s="84" t="n">
        <v>19.65</v>
      </c>
      <c r="AW31" s="84" t="n">
        <v>21.75</v>
      </c>
      <c r="AX31" s="84" t="n">
        <v>26.25</v>
      </c>
      <c r="AY31" s="84" t="n">
        <v>29.5</v>
      </c>
      <c r="AZ31" s="84" t="n">
        <v>37.95</v>
      </c>
      <c r="BA31" s="81"/>
      <c r="BB31" s="46" t="n">
        <v>25</v>
      </c>
      <c r="BC31" s="81" t="n">
        <f aca="false">T31*AU31</f>
        <v>633238.400112912</v>
      </c>
      <c r="BD31" s="81" t="n">
        <f aca="false">U31*AV31</f>
        <v>555336.313113604</v>
      </c>
      <c r="BE31" s="81" t="n">
        <f aca="false">V31*AW31</f>
        <v>600727.694354141</v>
      </c>
      <c r="BF31" s="81" t="n">
        <f aca="false">W31*AX31</f>
        <v>777799.867765457</v>
      </c>
      <c r="BG31" s="81" t="n">
        <f aca="false">X31*AY31</f>
        <v>524123.80360473</v>
      </c>
      <c r="BH31" s="81" t="n">
        <f aca="false">Y31*AZ31</f>
        <v>2922610.27157228</v>
      </c>
      <c r="BI31" s="81" t="n">
        <f aca="false">SUM(BC31:BH31)</f>
        <v>6013836.35052313</v>
      </c>
    </row>
    <row r="32" customFormat="false" ht="11.25" hidden="false" customHeight="false" outlineLevel="0" collapsed="false">
      <c r="A32" s="46" t="n">
        <v>26</v>
      </c>
      <c r="B32" s="81" t="n">
        <f aca="false">'Base Year'!B32*$H$83</f>
        <v>52454.4517808885</v>
      </c>
      <c r="C32" s="81" t="n">
        <f aca="false">'Base Year'!C32*$H$83</f>
        <v>27761.6757018246</v>
      </c>
      <c r="D32" s="81" t="n">
        <f aca="false">'Base Year'!D32*$H$83</f>
        <v>27205.2201436711</v>
      </c>
      <c r="E32" s="81" t="n">
        <f aca="false">'Base Year'!E32*$H$83</f>
        <v>15365.6618740522</v>
      </c>
      <c r="F32" s="81" t="n">
        <f aca="false">'Base Year'!F32*$H$83</f>
        <v>14922.3036481548</v>
      </c>
      <c r="G32" s="81" t="n">
        <f aca="false">'Base Year'!G32*$H$83</f>
        <v>51773.4279971117</v>
      </c>
      <c r="H32" s="81" t="n">
        <f aca="false">SUM(B32:G32)</f>
        <v>189482.741145703</v>
      </c>
      <c r="I32" s="102"/>
      <c r="P32" s="121"/>
      <c r="Q32" s="99"/>
      <c r="S32" s="46" t="n">
        <v>26</v>
      </c>
      <c r="T32" s="81" t="n">
        <f aca="false">B32</f>
        <v>52454.4517808885</v>
      </c>
      <c r="U32" s="81" t="n">
        <f aca="false">C32</f>
        <v>27761.6757018246</v>
      </c>
      <c r="V32" s="81" t="n">
        <f aca="false">D32</f>
        <v>27205.2201436711</v>
      </c>
      <c r="W32" s="81" t="n">
        <f aca="false">E32</f>
        <v>15365.6618740522</v>
      </c>
      <c r="X32" s="81" t="n">
        <f aca="false">F32</f>
        <v>14922.3036481548</v>
      </c>
      <c r="Y32" s="81" t="n">
        <f aca="false">G32</f>
        <v>51773.4279971117</v>
      </c>
      <c r="Z32" s="81" t="n">
        <f aca="false">SUM(T32:Y32)</f>
        <v>189482.741145703</v>
      </c>
      <c r="AA32" s="103"/>
      <c r="AB32" s="118" t="n">
        <v>26</v>
      </c>
      <c r="AC32" s="107" t="n">
        <f aca="false">$AB32</f>
        <v>26</v>
      </c>
      <c r="AD32" s="107" t="n">
        <f aca="false">$AB32</f>
        <v>26</v>
      </c>
      <c r="AE32" s="107" t="n">
        <f aca="false">$AB32</f>
        <v>26</v>
      </c>
      <c r="AF32" s="107" t="n">
        <f aca="false">$AB32</f>
        <v>26</v>
      </c>
      <c r="AG32" s="107" t="n">
        <f aca="false">$AB32</f>
        <v>26</v>
      </c>
      <c r="AH32" s="107" t="n">
        <f aca="false">$AB32</f>
        <v>26</v>
      </c>
      <c r="AI32" s="81"/>
      <c r="AJ32" s="81"/>
      <c r="AK32" s="46" t="n">
        <v>26</v>
      </c>
      <c r="AL32" s="81" t="n">
        <f aca="false">T32*AC32</f>
        <v>1363815.7463031</v>
      </c>
      <c r="AM32" s="81" t="n">
        <f aca="false">U32*AD32</f>
        <v>721803.56824744</v>
      </c>
      <c r="AN32" s="81" t="n">
        <f aca="false">V32*AE32</f>
        <v>707335.723735447</v>
      </c>
      <c r="AO32" s="81" t="n">
        <f aca="false">W32*AF32</f>
        <v>399507.208725356</v>
      </c>
      <c r="AP32" s="81" t="n">
        <f aca="false">X32*AG32</f>
        <v>387979.894852026</v>
      </c>
      <c r="AQ32" s="81" t="n">
        <f aca="false">Y32*AH32</f>
        <v>1346109.1279249</v>
      </c>
      <c r="AR32" s="81" t="n">
        <f aca="false">SUM(AL32:AQ32)</f>
        <v>4926551.26978828</v>
      </c>
      <c r="AS32" s="81"/>
      <c r="AT32" s="46" t="n">
        <v>26</v>
      </c>
      <c r="AU32" s="84" t="n">
        <v>14.85</v>
      </c>
      <c r="AV32" s="84" t="n">
        <v>20.25</v>
      </c>
      <c r="AW32" s="84" t="n">
        <v>22.45</v>
      </c>
      <c r="AX32" s="84" t="n">
        <v>27.2</v>
      </c>
      <c r="AY32" s="84" t="n">
        <v>30.55</v>
      </c>
      <c r="AZ32" s="84" t="n">
        <v>39.4</v>
      </c>
      <c r="BA32" s="81"/>
      <c r="BB32" s="46" t="n">
        <v>26</v>
      </c>
      <c r="BC32" s="81" t="n">
        <f aca="false">T32*AU32</f>
        <v>778948.608946194</v>
      </c>
      <c r="BD32" s="81" t="n">
        <f aca="false">U32*AV32</f>
        <v>562173.932961949</v>
      </c>
      <c r="BE32" s="81" t="n">
        <f aca="false">V32*AW32</f>
        <v>610757.192225415</v>
      </c>
      <c r="BF32" s="81" t="n">
        <f aca="false">W32*AX32</f>
        <v>417946.002974219</v>
      </c>
      <c r="BG32" s="81" t="n">
        <f aca="false">X32*AY32</f>
        <v>455876.37645113</v>
      </c>
      <c r="BH32" s="81" t="n">
        <f aca="false">Y32*AZ32</f>
        <v>2039873.0630862</v>
      </c>
      <c r="BI32" s="81" t="n">
        <f aca="false">SUM(BC32:BH32)</f>
        <v>4865575.17664511</v>
      </c>
    </row>
    <row r="33" customFormat="false" ht="11.25" hidden="false" customHeight="false" outlineLevel="0" collapsed="false">
      <c r="A33" s="46" t="n">
        <v>27</v>
      </c>
      <c r="B33" s="81" t="n">
        <f aca="false">'Base Year'!B33*$H$83</f>
        <v>52002.6818037953</v>
      </c>
      <c r="C33" s="81" t="n">
        <f aca="false">'Base Year'!C33*$H$83</f>
        <v>15515.2045616271</v>
      </c>
      <c r="D33" s="81" t="n">
        <f aca="false">'Base Year'!D33*$H$83</f>
        <v>28718.7610702028</v>
      </c>
      <c r="E33" s="81" t="n">
        <f aca="false">'Base Year'!E33*$H$83</f>
        <v>16678.6337832558</v>
      </c>
      <c r="F33" s="81" t="n">
        <f aca="false">'Base Year'!F33*$H$83</f>
        <v>13772.8196530489</v>
      </c>
      <c r="G33" s="81" t="n">
        <f aca="false">'Base Year'!G33*$H$83</f>
        <v>43366.3392725166</v>
      </c>
      <c r="H33" s="81" t="n">
        <f aca="false">SUM(B33:G33)</f>
        <v>170054.440144446</v>
      </c>
      <c r="I33" s="102"/>
      <c r="J33" s="74" t="s">
        <v>230</v>
      </c>
      <c r="M33" s="122" t="s">
        <v>231</v>
      </c>
      <c r="O33" s="123" t="n">
        <f aca="false">'Input Data'!D147</f>
        <v>0.6320180414133</v>
      </c>
      <c r="P33" s="124"/>
      <c r="Q33" s="99"/>
      <c r="S33" s="46" t="n">
        <v>27</v>
      </c>
      <c r="T33" s="81" t="n">
        <f aca="false">B33</f>
        <v>52002.6818037953</v>
      </c>
      <c r="U33" s="81" t="n">
        <f aca="false">C33</f>
        <v>15515.2045616271</v>
      </c>
      <c r="V33" s="81" t="n">
        <f aca="false">D33</f>
        <v>28718.7610702028</v>
      </c>
      <c r="W33" s="81" t="n">
        <f aca="false">E33</f>
        <v>16678.6337832558</v>
      </c>
      <c r="X33" s="81" t="n">
        <f aca="false">F33</f>
        <v>13772.8196530489</v>
      </c>
      <c r="Y33" s="81" t="n">
        <f aca="false">G33</f>
        <v>43366.3392725166</v>
      </c>
      <c r="Z33" s="81" t="n">
        <f aca="false">SUM(T33:Y33)</f>
        <v>170054.440144446</v>
      </c>
      <c r="AA33" s="103"/>
      <c r="AB33" s="118" t="n">
        <v>27</v>
      </c>
      <c r="AC33" s="107" t="n">
        <f aca="false">$AB33</f>
        <v>27</v>
      </c>
      <c r="AD33" s="107" t="n">
        <f aca="false">$AB33</f>
        <v>27</v>
      </c>
      <c r="AE33" s="107" t="n">
        <f aca="false">$AB33</f>
        <v>27</v>
      </c>
      <c r="AF33" s="107" t="n">
        <f aca="false">$AB33</f>
        <v>27</v>
      </c>
      <c r="AG33" s="107" t="n">
        <f aca="false">$AB33</f>
        <v>27</v>
      </c>
      <c r="AH33" s="107" t="n">
        <f aca="false">$AB33</f>
        <v>27</v>
      </c>
      <c r="AI33" s="81"/>
      <c r="AJ33" s="81"/>
      <c r="AK33" s="46" t="n">
        <v>27</v>
      </c>
      <c r="AL33" s="81" t="n">
        <f aca="false">T33*AC33</f>
        <v>1404072.40870247</v>
      </c>
      <c r="AM33" s="81" t="n">
        <f aca="false">U33*AD33</f>
        <v>418910.523163931</v>
      </c>
      <c r="AN33" s="81" t="n">
        <f aca="false">V33*AE33</f>
        <v>775406.548895474</v>
      </c>
      <c r="AO33" s="81" t="n">
        <f aca="false">W33*AF33</f>
        <v>450323.112147907</v>
      </c>
      <c r="AP33" s="81" t="n">
        <f aca="false">X33*AG33</f>
        <v>371866.13063232</v>
      </c>
      <c r="AQ33" s="81" t="n">
        <f aca="false">Y33*AH33</f>
        <v>1170891.16035795</v>
      </c>
      <c r="AR33" s="81" t="n">
        <f aca="false">SUM(AL33:AQ33)</f>
        <v>4591469.88390005</v>
      </c>
      <c r="AS33" s="81"/>
      <c r="AT33" s="46" t="n">
        <v>27</v>
      </c>
      <c r="AU33" s="84" t="n">
        <v>15.25</v>
      </c>
      <c r="AV33" s="84" t="n">
        <v>20.85</v>
      </c>
      <c r="AW33" s="84" t="n">
        <v>23.25</v>
      </c>
      <c r="AX33" s="84" t="n">
        <v>28.15</v>
      </c>
      <c r="AY33" s="84" t="n">
        <v>31.6</v>
      </c>
      <c r="AZ33" s="84" t="n">
        <v>40.85</v>
      </c>
      <c r="BA33" s="81"/>
      <c r="BB33" s="46" t="n">
        <v>27</v>
      </c>
      <c r="BC33" s="81" t="n">
        <f aca="false">T33*AU33</f>
        <v>793040.897507879</v>
      </c>
      <c r="BD33" s="81" t="n">
        <f aca="false">U33*AV33</f>
        <v>323492.015109924</v>
      </c>
      <c r="BE33" s="81" t="n">
        <f aca="false">V33*AW33</f>
        <v>667711.194882214</v>
      </c>
      <c r="BF33" s="81" t="n">
        <f aca="false">W33*AX33</f>
        <v>469503.540998651</v>
      </c>
      <c r="BG33" s="81" t="n">
        <f aca="false">X33*AY33</f>
        <v>435221.101036344</v>
      </c>
      <c r="BH33" s="81" t="n">
        <f aca="false">Y33*AZ33</f>
        <v>1771514.9592823</v>
      </c>
      <c r="BI33" s="81" t="n">
        <f aca="false">SUM(BC33:BH33)</f>
        <v>4460483.70881732</v>
      </c>
    </row>
    <row r="34" customFormat="false" ht="11.25" hidden="false" customHeight="false" outlineLevel="0" collapsed="false">
      <c r="A34" s="46" t="n">
        <v>28</v>
      </c>
      <c r="B34" s="81" t="n">
        <f aca="false">'Base Year'!B34*$H$83</f>
        <v>35656.4078356455</v>
      </c>
      <c r="C34" s="81" t="n">
        <f aca="false">'Base Year'!C34*$H$83</f>
        <v>13763.9767382155</v>
      </c>
      <c r="D34" s="81" t="n">
        <f aca="false">'Base Year'!D34*$H$83</f>
        <v>20637.4699153642</v>
      </c>
      <c r="E34" s="81" t="n">
        <f aca="false">'Base Year'!E34*$H$83</f>
        <v>27723.8208547367</v>
      </c>
      <c r="F34" s="81" t="n">
        <f aca="false">'Base Year'!F34*$H$83</f>
        <v>8963.21620001034</v>
      </c>
      <c r="G34" s="81" t="n">
        <f aca="false">'Base Year'!G34*$H$83</f>
        <v>45402.9069502742</v>
      </c>
      <c r="H34" s="81" t="n">
        <f aca="false">SUM(B34:G34)</f>
        <v>152147.798494246</v>
      </c>
      <c r="I34" s="102"/>
      <c r="J34" s="125" t="s">
        <v>232</v>
      </c>
      <c r="M34" s="122" t="s">
        <v>233</v>
      </c>
      <c r="O34" s="123" t="n">
        <f aca="false">O33*16</f>
        <v>10.1122886626128</v>
      </c>
      <c r="Q34" s="99"/>
      <c r="R34" s="99"/>
      <c r="S34" s="46" t="n">
        <v>28</v>
      </c>
      <c r="T34" s="81" t="n">
        <f aca="false">B34</f>
        <v>35656.4078356455</v>
      </c>
      <c r="U34" s="81" t="n">
        <f aca="false">C34</f>
        <v>13763.9767382155</v>
      </c>
      <c r="V34" s="81" t="n">
        <f aca="false">D34</f>
        <v>20637.4699153642</v>
      </c>
      <c r="W34" s="81" t="n">
        <f aca="false">E34</f>
        <v>27723.8208547367</v>
      </c>
      <c r="X34" s="81" t="n">
        <f aca="false">F34</f>
        <v>8963.21620001034</v>
      </c>
      <c r="Y34" s="81" t="n">
        <f aca="false">G34</f>
        <v>45402.9069502742</v>
      </c>
      <c r="Z34" s="81" t="n">
        <f aca="false">SUM(T34:Y34)</f>
        <v>152147.798494246</v>
      </c>
      <c r="AA34" s="103"/>
      <c r="AB34" s="118" t="n">
        <v>28</v>
      </c>
      <c r="AC34" s="107" t="n">
        <f aca="false">$AB34</f>
        <v>28</v>
      </c>
      <c r="AD34" s="107" t="n">
        <f aca="false">$AB34</f>
        <v>28</v>
      </c>
      <c r="AE34" s="107" t="n">
        <f aca="false">$AB34</f>
        <v>28</v>
      </c>
      <c r="AF34" s="107" t="n">
        <f aca="false">$AB34</f>
        <v>28</v>
      </c>
      <c r="AG34" s="107" t="n">
        <f aca="false">$AB34</f>
        <v>28</v>
      </c>
      <c r="AH34" s="107" t="n">
        <f aca="false">$AB34</f>
        <v>28</v>
      </c>
      <c r="AI34" s="81"/>
      <c r="AJ34" s="81"/>
      <c r="AK34" s="46" t="n">
        <v>28</v>
      </c>
      <c r="AL34" s="81" t="n">
        <f aca="false">T34*AC34</f>
        <v>998379.419398075</v>
      </c>
      <c r="AM34" s="81" t="n">
        <f aca="false">U34*AD34</f>
        <v>385391.348670034</v>
      </c>
      <c r="AN34" s="81" t="n">
        <f aca="false">V34*AE34</f>
        <v>577849.157630198</v>
      </c>
      <c r="AO34" s="81" t="n">
        <f aca="false">W34*AF34</f>
        <v>776266.983932628</v>
      </c>
      <c r="AP34" s="81" t="n">
        <f aca="false">X34*AG34</f>
        <v>250970.05360029</v>
      </c>
      <c r="AQ34" s="81" t="n">
        <f aca="false">Y34*AH34</f>
        <v>1271281.39460768</v>
      </c>
      <c r="AR34" s="81" t="n">
        <f aca="false">SUM(AL34:AQ34)</f>
        <v>4260138.3578389</v>
      </c>
      <c r="AS34" s="81"/>
      <c r="AT34" s="46" t="n">
        <v>28</v>
      </c>
      <c r="AU34" s="84" t="n">
        <v>15.65</v>
      </c>
      <c r="AV34" s="84" t="n">
        <v>21.45</v>
      </c>
      <c r="AW34" s="84" t="n">
        <v>24.05</v>
      </c>
      <c r="AX34" s="84" t="n">
        <v>29.1</v>
      </c>
      <c r="AY34" s="84" t="n">
        <v>32.65</v>
      </c>
      <c r="AZ34" s="84" t="n">
        <v>42.3</v>
      </c>
      <c r="BA34" s="81"/>
      <c r="BB34" s="46" t="n">
        <v>28</v>
      </c>
      <c r="BC34" s="81" t="n">
        <f aca="false">T34*AU34</f>
        <v>558022.782627853</v>
      </c>
      <c r="BD34" s="81" t="n">
        <f aca="false">U34*AV34</f>
        <v>295237.301034722</v>
      </c>
      <c r="BE34" s="81" t="n">
        <f aca="false">V34*AW34</f>
        <v>496331.151464509</v>
      </c>
      <c r="BF34" s="81" t="n">
        <f aca="false">W34*AX34</f>
        <v>806763.186872839</v>
      </c>
      <c r="BG34" s="81" t="n">
        <f aca="false">X34*AY34</f>
        <v>292649.008930338</v>
      </c>
      <c r="BH34" s="81" t="n">
        <f aca="false">Y34*AZ34</f>
        <v>1920542.9639966</v>
      </c>
      <c r="BI34" s="81" t="n">
        <f aca="false">SUM(BC34:BH34)</f>
        <v>4369546.39492686</v>
      </c>
    </row>
    <row r="35" customFormat="false" ht="11.25" hidden="false" customHeight="false" outlineLevel="0" collapsed="false">
      <c r="A35" s="46" t="n">
        <v>29</v>
      </c>
      <c r="B35" s="81" t="n">
        <f aca="false">'Base Year'!B35*$H$83</f>
        <v>18993.9599193929</v>
      </c>
      <c r="C35" s="81" t="n">
        <f aca="false">'Base Year'!C35*$H$83</f>
        <v>15962.5731512765</v>
      </c>
      <c r="D35" s="81" t="n">
        <f aca="false">'Base Year'!D35*$H$83</f>
        <v>16884.7733485639</v>
      </c>
      <c r="E35" s="81" t="n">
        <f aca="false">'Base Year'!E35*$H$83</f>
        <v>5047.37876385505</v>
      </c>
      <c r="F35" s="81" t="n">
        <f aca="false">'Base Year'!F35*$H$83</f>
        <v>16530.2120258964</v>
      </c>
      <c r="G35" s="81" t="n">
        <f aca="false">'Base Year'!G35*$H$83</f>
        <v>26924.1270394596</v>
      </c>
      <c r="H35" s="81" t="n">
        <f aca="false">SUM(B35:G35)</f>
        <v>100343.024248444</v>
      </c>
      <c r="I35" s="102"/>
      <c r="J35" s="126" t="s">
        <v>234</v>
      </c>
      <c r="M35" s="126" t="s">
        <v>235</v>
      </c>
      <c r="N35" s="127"/>
      <c r="O35" s="128" t="n">
        <f aca="false">N29/L29</f>
        <v>6.06888119550744</v>
      </c>
      <c r="P35" s="99"/>
      <c r="Q35" s="99"/>
      <c r="R35" s="99"/>
      <c r="S35" s="46" t="n">
        <v>29</v>
      </c>
      <c r="T35" s="81" t="n">
        <f aca="false">B35</f>
        <v>18993.9599193929</v>
      </c>
      <c r="U35" s="81" t="n">
        <f aca="false">C35</f>
        <v>15962.5731512765</v>
      </c>
      <c r="V35" s="81" t="n">
        <f aca="false">D35</f>
        <v>16884.7733485639</v>
      </c>
      <c r="W35" s="81" t="n">
        <f aca="false">E35</f>
        <v>5047.37876385505</v>
      </c>
      <c r="X35" s="81" t="n">
        <f aca="false">F35</f>
        <v>16530.2120258964</v>
      </c>
      <c r="Y35" s="81" t="n">
        <f aca="false">G35</f>
        <v>26924.1270394596</v>
      </c>
      <c r="Z35" s="81" t="n">
        <f aca="false">SUM(T35:Y35)</f>
        <v>100343.024248444</v>
      </c>
      <c r="AA35" s="103"/>
      <c r="AB35" s="118" t="n">
        <v>29</v>
      </c>
      <c r="AC35" s="107" t="n">
        <f aca="false">$AB35</f>
        <v>29</v>
      </c>
      <c r="AD35" s="107" t="n">
        <f aca="false">$AB35</f>
        <v>29</v>
      </c>
      <c r="AE35" s="107" t="n">
        <f aca="false">$AB35</f>
        <v>29</v>
      </c>
      <c r="AF35" s="107" t="n">
        <f aca="false">$AB35</f>
        <v>29</v>
      </c>
      <c r="AG35" s="107" t="n">
        <f aca="false">$AB35</f>
        <v>29</v>
      </c>
      <c r="AH35" s="107" t="n">
        <f aca="false">$AB35</f>
        <v>29</v>
      </c>
      <c r="AI35" s="81"/>
      <c r="AJ35" s="81"/>
      <c r="AK35" s="46" t="n">
        <v>29</v>
      </c>
      <c r="AL35" s="81" t="n">
        <f aca="false">T35*AC35</f>
        <v>550824.837662393</v>
      </c>
      <c r="AM35" s="81" t="n">
        <f aca="false">U35*AD35</f>
        <v>462914.62138702</v>
      </c>
      <c r="AN35" s="81" t="n">
        <f aca="false">V35*AE35</f>
        <v>489658.427108353</v>
      </c>
      <c r="AO35" s="81" t="n">
        <f aca="false">W35*AF35</f>
        <v>146373.984151797</v>
      </c>
      <c r="AP35" s="81" t="n">
        <f aca="false">X35*AG35</f>
        <v>479376.148750997</v>
      </c>
      <c r="AQ35" s="81" t="n">
        <f aca="false">Y35*AH35</f>
        <v>780799.684144329</v>
      </c>
      <c r="AR35" s="81" t="n">
        <f aca="false">SUM(AL35:AQ35)</f>
        <v>2909947.70320489</v>
      </c>
      <c r="AS35" s="81"/>
      <c r="AT35" s="46" t="n">
        <v>29</v>
      </c>
      <c r="AU35" s="84" t="n">
        <v>16.05</v>
      </c>
      <c r="AV35" s="84" t="n">
        <v>22.05</v>
      </c>
      <c r="AW35" s="84" t="n">
        <v>24.85</v>
      </c>
      <c r="AX35" s="84" t="n">
        <v>30.05</v>
      </c>
      <c r="AY35" s="84" t="n">
        <v>33.7</v>
      </c>
      <c r="AZ35" s="84" t="n">
        <v>43.75</v>
      </c>
      <c r="BA35" s="81"/>
      <c r="BB35" s="46" t="n">
        <v>29</v>
      </c>
      <c r="BC35" s="81" t="n">
        <f aca="false">T35*AU35</f>
        <v>304853.056706255</v>
      </c>
      <c r="BD35" s="81" t="n">
        <f aca="false">U35*AV35</f>
        <v>351974.737985648</v>
      </c>
      <c r="BE35" s="81" t="n">
        <f aca="false">V35*AW35</f>
        <v>419586.617711813</v>
      </c>
      <c r="BF35" s="81" t="n">
        <f aca="false">W35*AX35</f>
        <v>151673.731853844</v>
      </c>
      <c r="BG35" s="81" t="n">
        <f aca="false">X35*AY35</f>
        <v>557068.14527271</v>
      </c>
      <c r="BH35" s="81" t="n">
        <f aca="false">Y35*AZ35</f>
        <v>1177930.55797636</v>
      </c>
      <c r="BI35" s="81" t="n">
        <f aca="false">SUM(BC35:BH35)</f>
        <v>2963086.84750663</v>
      </c>
    </row>
    <row r="36" customFormat="false" ht="11.25" hidden="false" customHeight="false" outlineLevel="0" collapsed="false">
      <c r="A36" s="46" t="n">
        <v>30</v>
      </c>
      <c r="B36" s="81" t="n">
        <f aca="false">'Base Year'!B36*$H$83</f>
        <v>51333.5291969743</v>
      </c>
      <c r="C36" s="81" t="n">
        <f aca="false">'Base Year'!C36*$H$83</f>
        <v>35182.5098006975</v>
      </c>
      <c r="D36" s="81" t="n">
        <f aca="false">'Base Year'!D36*$H$83</f>
        <v>29886.3108213055</v>
      </c>
      <c r="E36" s="81" t="n">
        <f aca="false">'Base Year'!E36*$H$83</f>
        <v>13796.4345067709</v>
      </c>
      <c r="F36" s="81" t="n">
        <f aca="false">'Base Year'!F36*$H$83</f>
        <v>31082.4731784853</v>
      </c>
      <c r="G36" s="81" t="n">
        <f aca="false">'Base Year'!G36*$H$83</f>
        <v>29562.7479729859</v>
      </c>
      <c r="H36" s="81" t="n">
        <f aca="false">SUM(B36:G36)</f>
        <v>190844.005477219</v>
      </c>
      <c r="I36" s="102"/>
      <c r="J36" s="74" t="s">
        <v>236</v>
      </c>
      <c r="M36" s="74" t="s">
        <v>237</v>
      </c>
      <c r="O36" s="57" t="n">
        <f aca="false">K29/K31</f>
        <v>0.782922012645847</v>
      </c>
      <c r="P36" s="78"/>
      <c r="Q36" s="99"/>
      <c r="R36" s="99"/>
      <c r="S36" s="46" t="n">
        <v>30</v>
      </c>
      <c r="T36" s="81" t="n">
        <f aca="false">B36</f>
        <v>51333.5291969743</v>
      </c>
      <c r="U36" s="81" t="n">
        <f aca="false">C36</f>
        <v>35182.5098006975</v>
      </c>
      <c r="V36" s="81" t="n">
        <f aca="false">D36</f>
        <v>29886.3108213055</v>
      </c>
      <c r="W36" s="81" t="n">
        <f aca="false">E36</f>
        <v>13796.4345067709</v>
      </c>
      <c r="X36" s="81" t="n">
        <f aca="false">F36</f>
        <v>31082.4731784853</v>
      </c>
      <c r="Y36" s="81" t="n">
        <f aca="false">G36</f>
        <v>29562.7479729859</v>
      </c>
      <c r="Z36" s="81" t="n">
        <f aca="false">SUM(T36:Y36)</f>
        <v>190844.005477219</v>
      </c>
      <c r="AA36" s="103"/>
      <c r="AB36" s="118" t="n">
        <v>30</v>
      </c>
      <c r="AC36" s="107" t="n">
        <f aca="false">$AB36</f>
        <v>30</v>
      </c>
      <c r="AD36" s="107" t="n">
        <f aca="false">$AB36</f>
        <v>30</v>
      </c>
      <c r="AE36" s="107" t="n">
        <f aca="false">$AB36</f>
        <v>30</v>
      </c>
      <c r="AF36" s="107" t="n">
        <f aca="false">$AB36</f>
        <v>30</v>
      </c>
      <c r="AG36" s="107" t="n">
        <f aca="false">$AB36</f>
        <v>30</v>
      </c>
      <c r="AH36" s="107" t="n">
        <f aca="false">$AB36</f>
        <v>30</v>
      </c>
      <c r="AI36" s="81"/>
      <c r="AJ36" s="81"/>
      <c r="AK36" s="46" t="n">
        <v>30</v>
      </c>
      <c r="AL36" s="81" t="n">
        <f aca="false">T36*AC36</f>
        <v>1540005.87590923</v>
      </c>
      <c r="AM36" s="81" t="n">
        <f aca="false">U36*AD36</f>
        <v>1055475.29402092</v>
      </c>
      <c r="AN36" s="81" t="n">
        <f aca="false">V36*AE36</f>
        <v>896589.324639165</v>
      </c>
      <c r="AO36" s="81" t="n">
        <f aca="false">W36*AF36</f>
        <v>413893.035203127</v>
      </c>
      <c r="AP36" s="81" t="n">
        <f aca="false">X36*AG36</f>
        <v>932474.195354558</v>
      </c>
      <c r="AQ36" s="81" t="n">
        <f aca="false">Y36*AH36</f>
        <v>886882.439189578</v>
      </c>
      <c r="AR36" s="81" t="n">
        <f aca="false">SUM(AL36:AQ36)</f>
        <v>5725320.16431658</v>
      </c>
      <c r="AS36" s="81"/>
      <c r="AT36" s="46" t="n">
        <v>30</v>
      </c>
      <c r="AU36" s="84" t="n">
        <v>16.45</v>
      </c>
      <c r="AV36" s="84" t="n">
        <v>22.65</v>
      </c>
      <c r="AW36" s="84" t="n">
        <v>25.6</v>
      </c>
      <c r="AX36" s="84" t="n">
        <v>31.05</v>
      </c>
      <c r="AY36" s="84" t="n">
        <v>34.75</v>
      </c>
      <c r="AZ36" s="84" t="n">
        <v>45.2</v>
      </c>
      <c r="BA36" s="81"/>
      <c r="BB36" s="46" t="n">
        <v>30</v>
      </c>
      <c r="BC36" s="81" t="n">
        <f aca="false">T36*AU36</f>
        <v>844436.555290227</v>
      </c>
      <c r="BD36" s="81" t="n">
        <f aca="false">U36*AV36</f>
        <v>796883.846985798</v>
      </c>
      <c r="BE36" s="81" t="n">
        <f aca="false">V36*AW36</f>
        <v>765089.557025421</v>
      </c>
      <c r="BF36" s="81" t="n">
        <f aca="false">W36*AX36</f>
        <v>428379.291435237</v>
      </c>
      <c r="BG36" s="81" t="n">
        <f aca="false">X36*AY36</f>
        <v>1080115.94295236</v>
      </c>
      <c r="BH36" s="81" t="n">
        <f aca="false">Y36*AZ36</f>
        <v>1336236.20837896</v>
      </c>
      <c r="BI36" s="81" t="n">
        <f aca="false">SUM(BC36:BH36)</f>
        <v>5251141.40206801</v>
      </c>
    </row>
    <row r="37" customFormat="false" ht="11.25" hidden="false" customHeight="false" outlineLevel="0" collapsed="false">
      <c r="A37" s="46" t="n">
        <v>31</v>
      </c>
      <c r="B37" s="81" t="n">
        <f aca="false">'Base Year'!B37*$H$83</f>
        <v>55489.4445345922</v>
      </c>
      <c r="C37" s="81" t="n">
        <f aca="false">'Base Year'!C37*$H$83</f>
        <v>6797.71888141846</v>
      </c>
      <c r="D37" s="81" t="n">
        <f aca="false">'Base Year'!D37*$H$83</f>
        <v>8201.37058130638</v>
      </c>
      <c r="E37" s="81" t="n">
        <f aca="false">'Base Year'!E37*$H$83</f>
        <v>8189.56729425094</v>
      </c>
      <c r="F37" s="81" t="n">
        <f aca="false">'Base Year'!F37*$H$83</f>
        <v>6964.960654772</v>
      </c>
      <c r="G37" s="81" t="n">
        <f aca="false">'Base Year'!G37*$H$83</f>
        <v>32078.6049956339</v>
      </c>
      <c r="H37" s="81" t="n">
        <f aca="false">SUM(B37:G37)</f>
        <v>117721.666941974</v>
      </c>
      <c r="I37" s="102"/>
      <c r="J37" s="74" t="s">
        <v>238</v>
      </c>
      <c r="M37" s="74" t="s">
        <v>239</v>
      </c>
      <c r="O37" s="57" t="n">
        <f aca="false">K30/K31</f>
        <v>0.217077987354154</v>
      </c>
      <c r="P37" s="78"/>
      <c r="Q37" s="99"/>
      <c r="R37" s="99"/>
      <c r="S37" s="46" t="n">
        <v>31</v>
      </c>
      <c r="T37" s="81" t="n">
        <f aca="false">B37</f>
        <v>55489.4445345922</v>
      </c>
      <c r="U37" s="81" t="n">
        <f aca="false">C37</f>
        <v>6797.71888141846</v>
      </c>
      <c r="V37" s="81" t="n">
        <f aca="false">D37</f>
        <v>8201.37058130638</v>
      </c>
      <c r="W37" s="81" t="n">
        <f aca="false">E37</f>
        <v>8189.56729425094</v>
      </c>
      <c r="X37" s="81" t="n">
        <f aca="false">F37</f>
        <v>6964.960654772</v>
      </c>
      <c r="Y37" s="81" t="n">
        <f aca="false">G37</f>
        <v>32078.6049956339</v>
      </c>
      <c r="Z37" s="81" t="n">
        <f aca="false">SUM(T37:Y37)</f>
        <v>117721.666941974</v>
      </c>
      <c r="AA37" s="103"/>
      <c r="AB37" s="118" t="n">
        <v>31</v>
      </c>
      <c r="AC37" s="107" t="n">
        <f aca="false">$AB37</f>
        <v>31</v>
      </c>
      <c r="AD37" s="107" t="n">
        <f aca="false">$AB37</f>
        <v>31</v>
      </c>
      <c r="AE37" s="107" t="n">
        <f aca="false">$AB37</f>
        <v>31</v>
      </c>
      <c r="AF37" s="107" t="n">
        <f aca="false">$AB37</f>
        <v>31</v>
      </c>
      <c r="AG37" s="107" t="n">
        <f aca="false">$AB37</f>
        <v>31</v>
      </c>
      <c r="AH37" s="107" t="n">
        <f aca="false">$AB37</f>
        <v>31</v>
      </c>
      <c r="AI37" s="81"/>
      <c r="AJ37" s="81"/>
      <c r="AK37" s="46" t="n">
        <v>31</v>
      </c>
      <c r="AL37" s="81" t="n">
        <f aca="false">T37*AC37</f>
        <v>1720172.78057236</v>
      </c>
      <c r="AM37" s="81" t="n">
        <f aca="false">U37*AD37</f>
        <v>210729.285323972</v>
      </c>
      <c r="AN37" s="81" t="n">
        <f aca="false">V37*AE37</f>
        <v>254242.488020498</v>
      </c>
      <c r="AO37" s="81" t="n">
        <f aca="false">W37*AF37</f>
        <v>253876.586121779</v>
      </c>
      <c r="AP37" s="81" t="n">
        <f aca="false">X37*AG37</f>
        <v>215913.780297932</v>
      </c>
      <c r="AQ37" s="81" t="n">
        <f aca="false">Y37*AH37</f>
        <v>994436.754864651</v>
      </c>
      <c r="AR37" s="81" t="n">
        <f aca="false">SUM(AL37:AQ37)</f>
        <v>3649371.67520119</v>
      </c>
      <c r="AS37" s="81"/>
      <c r="AT37" s="46" t="n">
        <v>31</v>
      </c>
      <c r="AU37" s="84" t="n">
        <v>16.85</v>
      </c>
      <c r="AV37" s="84" t="n">
        <v>23.25</v>
      </c>
      <c r="AW37" s="84" t="n">
        <v>26.35</v>
      </c>
      <c r="AX37" s="84" t="n">
        <v>31.95</v>
      </c>
      <c r="AY37" s="84" t="n">
        <v>35.8</v>
      </c>
      <c r="AZ37" s="84" t="n">
        <v>46.65</v>
      </c>
      <c r="BA37" s="81"/>
      <c r="BB37" s="46" t="n">
        <v>31</v>
      </c>
      <c r="BC37" s="81" t="n">
        <f aca="false">T37*AU37</f>
        <v>934997.140407878</v>
      </c>
      <c r="BD37" s="81" t="n">
        <f aca="false">U37*AV37</f>
        <v>158046.963992979</v>
      </c>
      <c r="BE37" s="81" t="n">
        <f aca="false">V37*AW37</f>
        <v>216106.114817423</v>
      </c>
      <c r="BF37" s="81" t="n">
        <f aca="false">W37*AX37</f>
        <v>261656.675051318</v>
      </c>
      <c r="BG37" s="81" t="n">
        <f aca="false">X37*AY37</f>
        <v>249345.591440838</v>
      </c>
      <c r="BH37" s="81" t="n">
        <f aca="false">Y37*AZ37</f>
        <v>1496466.92304632</v>
      </c>
      <c r="BI37" s="81" t="n">
        <f aca="false">SUM(BC37:BH37)</f>
        <v>3316619.40875676</v>
      </c>
    </row>
    <row r="38" customFormat="false" ht="11.25" hidden="false" customHeight="false" outlineLevel="0" collapsed="false">
      <c r="A38" s="46" t="n">
        <v>32</v>
      </c>
      <c r="B38" s="81" t="n">
        <f aca="false">'Base Year'!B38*$H$83</f>
        <v>23965.9897824611</v>
      </c>
      <c r="C38" s="81" t="n">
        <f aca="false">'Base Year'!C38*$H$83</f>
        <v>17950.5797355739</v>
      </c>
      <c r="D38" s="81" t="n">
        <f aca="false">'Base Year'!D38*$H$83</f>
        <v>6981.80320016543</v>
      </c>
      <c r="E38" s="81" t="n">
        <f aca="false">'Base Year'!E38*$H$83</f>
        <v>18172.2443007165</v>
      </c>
      <c r="F38" s="81" t="n">
        <f aca="false">'Base Year'!F38*$H$83</f>
        <v>7395.93478393247</v>
      </c>
      <c r="G38" s="81" t="n">
        <f aca="false">'Base Year'!G38*$H$83</f>
        <v>24987.616383292</v>
      </c>
      <c r="H38" s="81" t="n">
        <f aca="false">SUM(B38:G38)</f>
        <v>99454.1681861415</v>
      </c>
      <c r="I38" s="102"/>
      <c r="J38" s="74" t="s">
        <v>240</v>
      </c>
      <c r="M38" s="126" t="s">
        <v>241</v>
      </c>
      <c r="N38" s="78"/>
      <c r="O38" s="129" t="n">
        <f aca="false">(O34-(O36*O35))/O37</f>
        <v>24.6954011682982</v>
      </c>
      <c r="P38" s="78"/>
      <c r="Q38" s="99"/>
      <c r="R38" s="99"/>
      <c r="S38" s="46" t="n">
        <v>32</v>
      </c>
      <c r="T38" s="81" t="n">
        <f aca="false">B38</f>
        <v>23965.9897824611</v>
      </c>
      <c r="U38" s="81" t="n">
        <f aca="false">C38</f>
        <v>17950.5797355739</v>
      </c>
      <c r="V38" s="81" t="n">
        <f aca="false">D38</f>
        <v>6981.80320016543</v>
      </c>
      <c r="W38" s="81" t="n">
        <f aca="false">E38</f>
        <v>18172.2443007165</v>
      </c>
      <c r="X38" s="81" t="n">
        <f aca="false">F38</f>
        <v>7395.93478393247</v>
      </c>
      <c r="Y38" s="81" t="n">
        <f aca="false">G38</f>
        <v>24987.616383292</v>
      </c>
      <c r="Z38" s="81" t="n">
        <f aca="false">SUM(T38:Y38)</f>
        <v>99454.1681861415</v>
      </c>
      <c r="AA38" s="103"/>
      <c r="AB38" s="118" t="n">
        <v>32</v>
      </c>
      <c r="AC38" s="107" t="n">
        <f aca="false">$AB38</f>
        <v>32</v>
      </c>
      <c r="AD38" s="107" t="n">
        <f aca="false">$AB38</f>
        <v>32</v>
      </c>
      <c r="AE38" s="107" t="n">
        <f aca="false">$AB38</f>
        <v>32</v>
      </c>
      <c r="AF38" s="107" t="n">
        <f aca="false">$AB38</f>
        <v>32</v>
      </c>
      <c r="AG38" s="107" t="n">
        <f aca="false">$AB38</f>
        <v>32</v>
      </c>
      <c r="AH38" s="107" t="n">
        <f aca="false">$AB38</f>
        <v>32</v>
      </c>
      <c r="AI38" s="81"/>
      <c r="AJ38" s="81"/>
      <c r="AK38" s="46" t="n">
        <v>32</v>
      </c>
      <c r="AL38" s="81" t="n">
        <f aca="false">T38*AC38</f>
        <v>766911.673038756</v>
      </c>
      <c r="AM38" s="81" t="n">
        <f aca="false">U38*AD38</f>
        <v>574418.551538365</v>
      </c>
      <c r="AN38" s="81" t="n">
        <f aca="false">V38*AE38</f>
        <v>223417.702405294</v>
      </c>
      <c r="AO38" s="81" t="n">
        <f aca="false">W38*AF38</f>
        <v>581511.817622928</v>
      </c>
      <c r="AP38" s="81" t="n">
        <f aca="false">X38*AG38</f>
        <v>236669.913085839</v>
      </c>
      <c r="AQ38" s="81" t="n">
        <f aca="false">Y38*AH38</f>
        <v>799603.724265345</v>
      </c>
      <c r="AR38" s="81" t="n">
        <f aca="false">SUM(AL38:AQ38)</f>
        <v>3182533.38195653</v>
      </c>
      <c r="AS38" s="81"/>
      <c r="AT38" s="46" t="n">
        <v>32</v>
      </c>
      <c r="AU38" s="84" t="n">
        <v>17.25</v>
      </c>
      <c r="AV38" s="84" t="n">
        <v>23.85</v>
      </c>
      <c r="AW38" s="84" t="n">
        <v>27.15</v>
      </c>
      <c r="AX38" s="84" t="n">
        <v>32.9</v>
      </c>
      <c r="AY38" s="84" t="n">
        <v>36.85</v>
      </c>
      <c r="AZ38" s="84" t="n">
        <v>48.1</v>
      </c>
      <c r="BA38" s="81"/>
      <c r="BB38" s="46" t="n">
        <v>32</v>
      </c>
      <c r="BC38" s="81" t="n">
        <f aca="false">T38*AU38</f>
        <v>413413.323747454</v>
      </c>
      <c r="BD38" s="81" t="n">
        <f aca="false">U38*AV38</f>
        <v>428121.326693437</v>
      </c>
      <c r="BE38" s="81" t="n">
        <f aca="false">V38*AW38</f>
        <v>189555.956884492</v>
      </c>
      <c r="BF38" s="81" t="n">
        <f aca="false">W38*AX38</f>
        <v>597866.837493572</v>
      </c>
      <c r="BG38" s="81" t="n">
        <f aca="false">X38*AY38</f>
        <v>272540.196787911</v>
      </c>
      <c r="BH38" s="81" t="n">
        <f aca="false">Y38*AZ38</f>
        <v>1201904.34803635</v>
      </c>
      <c r="BI38" s="81" t="n">
        <f aca="false">SUM(BC38:BH38)</f>
        <v>3103401.98964321</v>
      </c>
    </row>
    <row r="39" customFormat="false" ht="11.25" hidden="false" customHeight="false" outlineLevel="0" collapsed="false">
      <c r="A39" s="46" t="n">
        <v>33</v>
      </c>
      <c r="B39" s="81" t="n">
        <f aca="false">'Base Year'!B39*$H$83</f>
        <v>29630.3077331173</v>
      </c>
      <c r="C39" s="81" t="n">
        <f aca="false">'Base Year'!C39*$H$83</f>
        <v>12740.5008287808</v>
      </c>
      <c r="D39" s="81" t="n">
        <f aca="false">'Base Year'!D39*$H$83</f>
        <v>6747.03182232826</v>
      </c>
      <c r="E39" s="81" t="n">
        <f aca="false">'Base Year'!E39*$H$83</f>
        <v>6929.36495246638</v>
      </c>
      <c r="F39" s="81" t="n">
        <f aca="false">'Base Year'!F39*$H$83</f>
        <v>6001.9420644104</v>
      </c>
      <c r="G39" s="81" t="n">
        <f aca="false">'Base Year'!G39*$H$83</f>
        <v>22681.1801390861</v>
      </c>
      <c r="H39" s="81" t="n">
        <f aca="false">SUM(B39:G39)</f>
        <v>84730.3275401892</v>
      </c>
      <c r="I39" s="102"/>
      <c r="J39" s="74" t="s">
        <v>242</v>
      </c>
      <c r="M39" s="126" t="s">
        <v>243</v>
      </c>
      <c r="O39" s="130" t="n">
        <f aca="false">O38/16</f>
        <v>1.54346257301864</v>
      </c>
      <c r="P39" s="99"/>
      <c r="Q39" s="99"/>
      <c r="R39" s="99"/>
      <c r="S39" s="46" t="n">
        <v>33</v>
      </c>
      <c r="T39" s="81" t="n">
        <f aca="false">B39</f>
        <v>29630.3077331173</v>
      </c>
      <c r="U39" s="81" t="n">
        <f aca="false">C39</f>
        <v>12740.5008287808</v>
      </c>
      <c r="V39" s="81" t="n">
        <f aca="false">D39</f>
        <v>6747.03182232826</v>
      </c>
      <c r="W39" s="81" t="n">
        <f aca="false">E39</f>
        <v>6929.36495246638</v>
      </c>
      <c r="X39" s="81" t="n">
        <f aca="false">F39</f>
        <v>6001.9420644104</v>
      </c>
      <c r="Y39" s="81" t="n">
        <f aca="false">G39</f>
        <v>22681.1801390861</v>
      </c>
      <c r="Z39" s="81" t="n">
        <f aca="false">SUM(T39:Y39)</f>
        <v>84730.3275401892</v>
      </c>
      <c r="AA39" s="103"/>
      <c r="AB39" s="118" t="n">
        <v>33</v>
      </c>
      <c r="AC39" s="107" t="n">
        <f aca="false">$AB39</f>
        <v>33</v>
      </c>
      <c r="AD39" s="107" t="n">
        <f aca="false">$AB39</f>
        <v>33</v>
      </c>
      <c r="AE39" s="107" t="n">
        <f aca="false">$AB39</f>
        <v>33</v>
      </c>
      <c r="AF39" s="107" t="n">
        <f aca="false">$AB39</f>
        <v>33</v>
      </c>
      <c r="AG39" s="107" t="n">
        <f aca="false">$AB39</f>
        <v>33</v>
      </c>
      <c r="AH39" s="107" t="n">
        <f aca="false">$AB39</f>
        <v>33</v>
      </c>
      <c r="AI39" s="81"/>
      <c r="AJ39" s="81"/>
      <c r="AK39" s="46" t="n">
        <v>33</v>
      </c>
      <c r="AL39" s="81" t="n">
        <f aca="false">T39*AC39</f>
        <v>977800.155192872</v>
      </c>
      <c r="AM39" s="81" t="n">
        <f aca="false">U39*AD39</f>
        <v>420436.527349765</v>
      </c>
      <c r="AN39" s="81" t="n">
        <f aca="false">V39*AE39</f>
        <v>222652.050136833</v>
      </c>
      <c r="AO39" s="81" t="n">
        <f aca="false">W39*AF39</f>
        <v>228669.043431391</v>
      </c>
      <c r="AP39" s="81" t="n">
        <f aca="false">X39*AG39</f>
        <v>198064.088125543</v>
      </c>
      <c r="AQ39" s="81" t="n">
        <f aca="false">Y39*AH39</f>
        <v>748478.94458984</v>
      </c>
      <c r="AR39" s="81" t="n">
        <f aca="false">SUM(AL39:AQ39)</f>
        <v>2796100.80882624</v>
      </c>
      <c r="AS39" s="81"/>
      <c r="AT39" s="46" t="n">
        <v>33</v>
      </c>
      <c r="AU39" s="84" t="n">
        <v>17.65</v>
      </c>
      <c r="AV39" s="84" t="n">
        <v>24.45</v>
      </c>
      <c r="AW39" s="84" t="n">
        <v>27.95</v>
      </c>
      <c r="AX39" s="84" t="n">
        <v>33.85</v>
      </c>
      <c r="AY39" s="84" t="n">
        <v>37.9</v>
      </c>
      <c r="AZ39" s="84" t="n">
        <v>49.55</v>
      </c>
      <c r="BA39" s="81"/>
      <c r="BB39" s="46" t="n">
        <v>33</v>
      </c>
      <c r="BC39" s="81" t="n">
        <f aca="false">T39*AU39</f>
        <v>522974.931489521</v>
      </c>
      <c r="BD39" s="81" t="n">
        <f aca="false">U39*AV39</f>
        <v>311505.24526369</v>
      </c>
      <c r="BE39" s="81" t="n">
        <f aca="false">V39*AW39</f>
        <v>188579.539434075</v>
      </c>
      <c r="BF39" s="81" t="n">
        <f aca="false">W39*AX39</f>
        <v>234559.003640987</v>
      </c>
      <c r="BG39" s="81" t="n">
        <f aca="false">X39*AY39</f>
        <v>227473.604241154</v>
      </c>
      <c r="BH39" s="81" t="n">
        <f aca="false">Y39*AZ39</f>
        <v>1123852.47589171</v>
      </c>
      <c r="BI39" s="81" t="n">
        <f aca="false">SUM(BC39:BH39)</f>
        <v>2608944.79996114</v>
      </c>
    </row>
    <row r="40" customFormat="false" ht="11.25" hidden="false" customHeight="false" outlineLevel="0" collapsed="false">
      <c r="A40" s="46" t="n">
        <v>34</v>
      </c>
      <c r="B40" s="81" t="n">
        <f aca="false">'Base Year'!B40*$H$83</f>
        <v>26517.983329995</v>
      </c>
      <c r="C40" s="81" t="n">
        <f aca="false">'Base Year'!C40*$H$83</f>
        <v>9362.11121313507</v>
      </c>
      <c r="D40" s="81" t="n">
        <f aca="false">'Base Year'!D40*$H$83</f>
        <v>3272.26559443397</v>
      </c>
      <c r="E40" s="81" t="n">
        <f aca="false">'Base Year'!E40*$H$83</f>
        <v>14634.6074942411</v>
      </c>
      <c r="F40" s="81" t="n">
        <f aca="false">'Base Year'!F40*$H$83</f>
        <v>6868.21488509466</v>
      </c>
      <c r="G40" s="81" t="n">
        <f aca="false">'Base Year'!G40*$H$83</f>
        <v>19235.3878013207</v>
      </c>
      <c r="H40" s="81" t="n">
        <f aca="false">SUM(B40:G40)</f>
        <v>79890.5703182205</v>
      </c>
      <c r="I40" s="102"/>
      <c r="Q40" s="99"/>
      <c r="R40" s="99"/>
      <c r="S40" s="46" t="n">
        <v>34</v>
      </c>
      <c r="T40" s="81" t="n">
        <f aca="false">B40</f>
        <v>26517.983329995</v>
      </c>
      <c r="U40" s="81" t="n">
        <f aca="false">C40</f>
        <v>9362.11121313507</v>
      </c>
      <c r="V40" s="81" t="n">
        <f aca="false">D40</f>
        <v>3272.26559443397</v>
      </c>
      <c r="W40" s="81" t="n">
        <f aca="false">E40</f>
        <v>14634.6074942411</v>
      </c>
      <c r="X40" s="81" t="n">
        <f aca="false">F40</f>
        <v>6868.21488509466</v>
      </c>
      <c r="Y40" s="81" t="n">
        <f aca="false">G40</f>
        <v>19235.3878013207</v>
      </c>
      <c r="Z40" s="81" t="n">
        <f aca="false">SUM(T40:Y40)</f>
        <v>79890.5703182205</v>
      </c>
      <c r="AA40" s="103"/>
      <c r="AB40" s="118" t="n">
        <v>34</v>
      </c>
      <c r="AC40" s="107" t="n">
        <f aca="false">$AB40</f>
        <v>34</v>
      </c>
      <c r="AD40" s="107" t="n">
        <f aca="false">$AB40</f>
        <v>34</v>
      </c>
      <c r="AE40" s="107" t="n">
        <f aca="false">$AB40</f>
        <v>34</v>
      </c>
      <c r="AF40" s="107" t="n">
        <f aca="false">$AB40</f>
        <v>34</v>
      </c>
      <c r="AG40" s="107" t="n">
        <f aca="false">$AB40</f>
        <v>34</v>
      </c>
      <c r="AH40" s="107" t="n">
        <f aca="false">$AB40</f>
        <v>34</v>
      </c>
      <c r="AI40" s="81"/>
      <c r="AJ40" s="81"/>
      <c r="AK40" s="46" t="n">
        <v>34</v>
      </c>
      <c r="AL40" s="81" t="n">
        <f aca="false">T40*AC40</f>
        <v>901611.433219829</v>
      </c>
      <c r="AM40" s="81" t="n">
        <f aca="false">U40*AD40</f>
        <v>318311.781246592</v>
      </c>
      <c r="AN40" s="81" t="n">
        <f aca="false">V40*AE40</f>
        <v>111257.030210755</v>
      </c>
      <c r="AO40" s="81" t="n">
        <f aca="false">W40*AF40</f>
        <v>497576.654804198</v>
      </c>
      <c r="AP40" s="81" t="n">
        <f aca="false">X40*AG40</f>
        <v>233519.306093218</v>
      </c>
      <c r="AQ40" s="81" t="n">
        <f aca="false">Y40*AH40</f>
        <v>654003.185244903</v>
      </c>
      <c r="AR40" s="81" t="n">
        <f aca="false">SUM(AL40:AQ40)</f>
        <v>2716279.3908195</v>
      </c>
      <c r="AS40" s="81"/>
      <c r="AT40" s="46" t="n">
        <v>34</v>
      </c>
      <c r="AU40" s="84" t="n">
        <v>18.05</v>
      </c>
      <c r="AV40" s="84" t="n">
        <v>25.05</v>
      </c>
      <c r="AW40" s="84" t="n">
        <v>28.7</v>
      </c>
      <c r="AX40" s="84" t="n">
        <v>34.8</v>
      </c>
      <c r="AY40" s="84" t="n">
        <v>38.95</v>
      </c>
      <c r="AZ40" s="84" t="n">
        <v>51</v>
      </c>
      <c r="BA40" s="81"/>
      <c r="BB40" s="46" t="n">
        <v>34</v>
      </c>
      <c r="BC40" s="81" t="n">
        <f aca="false">T40*AU40</f>
        <v>478649.599106409</v>
      </c>
      <c r="BD40" s="81" t="n">
        <f aca="false">U40*AV40</f>
        <v>234520.885889034</v>
      </c>
      <c r="BE40" s="81" t="n">
        <f aca="false">V40*AW40</f>
        <v>93914.0225602549</v>
      </c>
      <c r="BF40" s="81" t="n">
        <f aca="false">W40*AX40</f>
        <v>509284.340799591</v>
      </c>
      <c r="BG40" s="81" t="n">
        <f aca="false">X40*AY40</f>
        <v>267516.969774437</v>
      </c>
      <c r="BH40" s="81" t="n">
        <f aca="false">Y40*AZ40</f>
        <v>981004.777867355</v>
      </c>
      <c r="BI40" s="81" t="n">
        <f aca="false">SUM(BC40:BH40)</f>
        <v>2564890.59599708</v>
      </c>
    </row>
    <row r="41" customFormat="false" ht="11.25" hidden="false" customHeight="false" outlineLevel="0" collapsed="false">
      <c r="A41" s="46" t="n">
        <v>35</v>
      </c>
      <c r="B41" s="81" t="n">
        <f aca="false">'Base Year'!B41*$H$83</f>
        <v>30985.7841949002</v>
      </c>
      <c r="C41" s="81" t="n">
        <f aca="false">'Base Year'!C41*$H$83</f>
        <v>24083.6278515628</v>
      </c>
      <c r="D41" s="81" t="n">
        <f aca="false">'Base Year'!D41*$H$83</f>
        <v>5344.16397141617</v>
      </c>
      <c r="E41" s="81" t="n">
        <f aca="false">'Base Year'!E41*$H$83</f>
        <v>8576.82289111671</v>
      </c>
      <c r="F41" s="81" t="n">
        <f aca="false">'Base Year'!F41*$H$83</f>
        <v>7738.82439944144</v>
      </c>
      <c r="G41" s="81" t="n">
        <f aca="false">'Base Year'!G41*$H$83</f>
        <v>26604.6411712941</v>
      </c>
      <c r="H41" s="81" t="n">
        <f aca="false">SUM(B41:G41)</f>
        <v>103333.864479731</v>
      </c>
      <c r="I41" s="102"/>
      <c r="Q41" s="99"/>
      <c r="R41" s="99"/>
      <c r="S41" s="46" t="n">
        <v>35</v>
      </c>
      <c r="T41" s="81" t="n">
        <f aca="false">B41</f>
        <v>30985.7841949002</v>
      </c>
      <c r="U41" s="81" t="n">
        <f aca="false">C41</f>
        <v>24083.6278515628</v>
      </c>
      <c r="V41" s="81" t="n">
        <f aca="false">D41</f>
        <v>5344.16397141617</v>
      </c>
      <c r="W41" s="81" t="n">
        <f aca="false">E41</f>
        <v>8576.82289111671</v>
      </c>
      <c r="X41" s="81" t="n">
        <f aca="false">F41</f>
        <v>7738.82439944144</v>
      </c>
      <c r="Y41" s="81" t="n">
        <f aca="false">G41</f>
        <v>26604.6411712941</v>
      </c>
      <c r="Z41" s="81" t="n">
        <f aca="false">SUM(T41:Y41)</f>
        <v>103333.864479731</v>
      </c>
      <c r="AA41" s="103"/>
      <c r="AB41" s="118" t="n">
        <v>35</v>
      </c>
      <c r="AC41" s="107" t="n">
        <f aca="false">$AB41</f>
        <v>35</v>
      </c>
      <c r="AD41" s="107" t="n">
        <f aca="false">$AB41</f>
        <v>35</v>
      </c>
      <c r="AE41" s="107" t="n">
        <f aca="false">$AB41</f>
        <v>35</v>
      </c>
      <c r="AF41" s="107" t="n">
        <f aca="false">$AB41</f>
        <v>35</v>
      </c>
      <c r="AG41" s="107" t="n">
        <f aca="false">$AB41</f>
        <v>35</v>
      </c>
      <c r="AH41" s="107" t="n">
        <f aca="false">$AB41</f>
        <v>35</v>
      </c>
      <c r="AI41" s="81"/>
      <c r="AJ41" s="81"/>
      <c r="AK41" s="46" t="n">
        <v>35</v>
      </c>
      <c r="AL41" s="81" t="n">
        <f aca="false">T41*AC41</f>
        <v>1084502.44682151</v>
      </c>
      <c r="AM41" s="81" t="n">
        <f aca="false">U41*AD41</f>
        <v>842926.974804698</v>
      </c>
      <c r="AN41" s="81" t="n">
        <f aca="false">V41*AE41</f>
        <v>187045.738999566</v>
      </c>
      <c r="AO41" s="81" t="n">
        <f aca="false">W41*AF41</f>
        <v>300188.801189085</v>
      </c>
      <c r="AP41" s="81" t="n">
        <f aca="false">X41*AG41</f>
        <v>270858.85398045</v>
      </c>
      <c r="AQ41" s="81" t="n">
        <f aca="false">Y41*AH41</f>
        <v>931162.440995295</v>
      </c>
      <c r="AR41" s="81" t="n">
        <f aca="false">SUM(AL41:AQ41)</f>
        <v>3616685.2567906</v>
      </c>
      <c r="AS41" s="81"/>
      <c r="AT41" s="46" t="n">
        <v>35</v>
      </c>
      <c r="AU41" s="84" t="n">
        <v>18.45</v>
      </c>
      <c r="AV41" s="84" t="n">
        <v>25.65</v>
      </c>
      <c r="AW41" s="84" t="n">
        <v>29.5</v>
      </c>
      <c r="AX41" s="84" t="n">
        <v>35.8</v>
      </c>
      <c r="AY41" s="84" t="n">
        <v>40</v>
      </c>
      <c r="AZ41" s="84" t="n">
        <v>52.45</v>
      </c>
      <c r="BA41" s="81"/>
      <c r="BB41" s="46" t="n">
        <v>35</v>
      </c>
      <c r="BC41" s="81" t="n">
        <f aca="false">T41*AU41</f>
        <v>571687.718395909</v>
      </c>
      <c r="BD41" s="81" t="n">
        <f aca="false">U41*AV41</f>
        <v>617745.054392586</v>
      </c>
      <c r="BE41" s="81" t="n">
        <f aca="false">V41*AW41</f>
        <v>157652.837156777</v>
      </c>
      <c r="BF41" s="81" t="n">
        <f aca="false">W41*AX41</f>
        <v>307050.259501978</v>
      </c>
      <c r="BG41" s="81" t="n">
        <f aca="false">X41*AY41</f>
        <v>309552.975977658</v>
      </c>
      <c r="BH41" s="81" t="n">
        <f aca="false">Y41*AZ41</f>
        <v>1395413.42943438</v>
      </c>
      <c r="BI41" s="81" t="n">
        <f aca="false">SUM(BC41:BH41)</f>
        <v>3359102.27485928</v>
      </c>
    </row>
    <row r="42" customFormat="false" ht="11.25" hidden="false" customHeight="false" outlineLevel="0" collapsed="false">
      <c r="A42" s="46" t="n">
        <v>36</v>
      </c>
      <c r="B42" s="81" t="n">
        <f aca="false">'Base Year'!B42*$H$83</f>
        <v>21573.5729314072</v>
      </c>
      <c r="C42" s="81" t="n">
        <f aca="false">'Base Year'!C42*$H$83</f>
        <v>1547.5401164247</v>
      </c>
      <c r="D42" s="81" t="n">
        <f aca="false">'Base Year'!D42*$H$83</f>
        <v>10130.6980526867</v>
      </c>
      <c r="E42" s="81" t="n">
        <f aca="false">'Base Year'!E42*$H$83</f>
        <v>10726.3442045949</v>
      </c>
      <c r="F42" s="81" t="n">
        <f aca="false">'Base Year'!F42*$H$83</f>
        <v>6252.42140079792</v>
      </c>
      <c r="G42" s="81" t="n">
        <f aca="false">'Base Year'!G42*$H$83</f>
        <v>22512.7960031461</v>
      </c>
      <c r="H42" s="81" t="n">
        <f aca="false">SUM(B42:G42)</f>
        <v>72743.3727090576</v>
      </c>
      <c r="I42" s="102"/>
      <c r="J42" s="131" t="s">
        <v>244</v>
      </c>
      <c r="K42" s="132"/>
      <c r="L42" s="69"/>
      <c r="Q42" s="99"/>
      <c r="R42" s="99"/>
      <c r="S42" s="46" t="n">
        <v>36</v>
      </c>
      <c r="T42" s="81" t="n">
        <f aca="false">B42</f>
        <v>21573.5729314072</v>
      </c>
      <c r="U42" s="81" t="n">
        <f aca="false">C42</f>
        <v>1547.5401164247</v>
      </c>
      <c r="V42" s="81" t="n">
        <f aca="false">D42</f>
        <v>10130.6980526867</v>
      </c>
      <c r="W42" s="81" t="n">
        <f aca="false">E42</f>
        <v>10726.3442045949</v>
      </c>
      <c r="X42" s="81" t="n">
        <f aca="false">F42</f>
        <v>6252.42140079792</v>
      </c>
      <c r="Y42" s="81" t="n">
        <f aca="false">G42</f>
        <v>22512.7960031461</v>
      </c>
      <c r="Z42" s="81" t="n">
        <f aca="false">SUM(T42:Y42)</f>
        <v>72743.3727090576</v>
      </c>
      <c r="AA42" s="103"/>
      <c r="AB42" s="118" t="n">
        <v>36</v>
      </c>
      <c r="AC42" s="107" t="n">
        <f aca="false">$AB42</f>
        <v>36</v>
      </c>
      <c r="AD42" s="107" t="n">
        <f aca="false">$AB42</f>
        <v>36</v>
      </c>
      <c r="AE42" s="107" t="n">
        <f aca="false">$AB42</f>
        <v>36</v>
      </c>
      <c r="AF42" s="107" t="n">
        <f aca="false">$AB42</f>
        <v>36</v>
      </c>
      <c r="AG42" s="107" t="n">
        <f aca="false">$AB42</f>
        <v>36</v>
      </c>
      <c r="AH42" s="107" t="n">
        <f aca="false">$AB42</f>
        <v>36</v>
      </c>
      <c r="AI42" s="81"/>
      <c r="AJ42" s="81"/>
      <c r="AK42" s="46" t="n">
        <v>36</v>
      </c>
      <c r="AL42" s="81" t="n">
        <f aca="false">T42*AC42</f>
        <v>776648.625530659</v>
      </c>
      <c r="AM42" s="81" t="n">
        <f aca="false">U42*AD42</f>
        <v>55711.4441912892</v>
      </c>
      <c r="AN42" s="81" t="n">
        <f aca="false">V42*AE42</f>
        <v>364705.129896721</v>
      </c>
      <c r="AO42" s="81" t="n">
        <f aca="false">W42*AF42</f>
        <v>386148.391365418</v>
      </c>
      <c r="AP42" s="81" t="n">
        <f aca="false">X42*AG42</f>
        <v>225087.170428725</v>
      </c>
      <c r="AQ42" s="81" t="n">
        <f aca="false">Y42*AH42</f>
        <v>810460.656113259</v>
      </c>
      <c r="AR42" s="81" t="n">
        <f aca="false">SUM(AL42:AQ42)</f>
        <v>2618761.41752607</v>
      </c>
      <c r="AS42" s="81"/>
      <c r="AT42" s="46" t="n">
        <v>36</v>
      </c>
      <c r="AU42" s="84" t="n">
        <v>18.85</v>
      </c>
      <c r="AV42" s="84" t="n">
        <v>26.25</v>
      </c>
      <c r="AW42" s="84" t="n">
        <v>30.25</v>
      </c>
      <c r="AX42" s="84" t="n">
        <v>36.75</v>
      </c>
      <c r="AY42" s="84" t="n">
        <v>41.05</v>
      </c>
      <c r="AZ42" s="84" t="n">
        <v>53.9</v>
      </c>
      <c r="BA42" s="81"/>
      <c r="BB42" s="46" t="n">
        <v>36</v>
      </c>
      <c r="BC42" s="81" t="n">
        <f aca="false">T42*AU42</f>
        <v>406661.849757026</v>
      </c>
      <c r="BD42" s="81" t="n">
        <f aca="false">U42*AV42</f>
        <v>40622.9280561484</v>
      </c>
      <c r="BE42" s="81" t="n">
        <f aca="false">V42*AW42</f>
        <v>306453.616093773</v>
      </c>
      <c r="BF42" s="81" t="n">
        <f aca="false">W42*AX42</f>
        <v>394193.149518864</v>
      </c>
      <c r="BG42" s="81" t="n">
        <f aca="false">X42*AY42</f>
        <v>256661.898502755</v>
      </c>
      <c r="BH42" s="81" t="n">
        <f aca="false">Y42*AZ42</f>
        <v>1213439.70456957</v>
      </c>
      <c r="BI42" s="81" t="n">
        <f aca="false">SUM(BC42:BH42)</f>
        <v>2618033.14649814</v>
      </c>
    </row>
    <row r="43" customFormat="false" ht="11.25" hidden="false" customHeight="false" outlineLevel="0" collapsed="false">
      <c r="A43" s="46" t="n">
        <v>37</v>
      </c>
      <c r="B43" s="81" t="n">
        <f aca="false">'Base Year'!B43*$H$83</f>
        <v>10430.7584111633</v>
      </c>
      <c r="C43" s="81" t="n">
        <f aca="false">'Base Year'!C43*$H$83</f>
        <v>1838.00622023731</v>
      </c>
      <c r="D43" s="81" t="n">
        <f aca="false">'Base Year'!D43*$H$83</f>
        <v>2962.37379845457</v>
      </c>
      <c r="E43" s="81" t="n">
        <f aca="false">'Base Year'!E43*$H$83</f>
        <v>5447.17793557886</v>
      </c>
      <c r="F43" s="81" t="n">
        <f aca="false">'Base Year'!F43*$H$83</f>
        <v>4936.41880048788</v>
      </c>
      <c r="G43" s="81" t="n">
        <f aca="false">'Base Year'!G43*$H$83</f>
        <v>14954.3525444936</v>
      </c>
      <c r="H43" s="81" t="n">
        <f aca="false">SUM(B43:G43)</f>
        <v>40569.0877104155</v>
      </c>
      <c r="I43" s="102"/>
      <c r="J43" s="126" t="s">
        <v>245</v>
      </c>
      <c r="L43" s="78"/>
      <c r="M43" s="126"/>
      <c r="Q43" s="99"/>
      <c r="R43" s="99"/>
      <c r="S43" s="46" t="n">
        <v>37</v>
      </c>
      <c r="T43" s="81" t="n">
        <f aca="false">B43</f>
        <v>10430.7584111633</v>
      </c>
      <c r="U43" s="81" t="n">
        <f aca="false">C43</f>
        <v>1838.00622023731</v>
      </c>
      <c r="V43" s="81" t="n">
        <f aca="false">D43</f>
        <v>2962.37379845457</v>
      </c>
      <c r="W43" s="81" t="n">
        <f aca="false">E43</f>
        <v>5447.17793557886</v>
      </c>
      <c r="X43" s="81" t="n">
        <f aca="false">F43</f>
        <v>4936.41880048788</v>
      </c>
      <c r="Y43" s="81" t="n">
        <f aca="false">G43</f>
        <v>14954.3525444936</v>
      </c>
      <c r="Z43" s="81" t="n">
        <f aca="false">SUM(T43:Y43)</f>
        <v>40569.0877104155</v>
      </c>
      <c r="AA43" s="103"/>
      <c r="AB43" s="118" t="n">
        <v>37</v>
      </c>
      <c r="AC43" s="107" t="n">
        <f aca="false">$AB43</f>
        <v>37</v>
      </c>
      <c r="AD43" s="107" t="n">
        <f aca="false">$AB43</f>
        <v>37</v>
      </c>
      <c r="AE43" s="107" t="n">
        <f aca="false">$AB43</f>
        <v>37</v>
      </c>
      <c r="AF43" s="107" t="n">
        <f aca="false">$AB43</f>
        <v>37</v>
      </c>
      <c r="AG43" s="107" t="n">
        <f aca="false">$AB43</f>
        <v>37</v>
      </c>
      <c r="AH43" s="107" t="n">
        <f aca="false">$AB43</f>
        <v>37</v>
      </c>
      <c r="AI43" s="81"/>
      <c r="AJ43" s="81"/>
      <c r="AK43" s="46" t="n">
        <v>37</v>
      </c>
      <c r="AL43" s="81" t="n">
        <f aca="false">T43*AC43</f>
        <v>385938.061213043</v>
      </c>
      <c r="AM43" s="81" t="n">
        <f aca="false">U43*AD43</f>
        <v>68006.2301487806</v>
      </c>
      <c r="AN43" s="81" t="n">
        <f aca="false">V43*AE43</f>
        <v>109607.830542819</v>
      </c>
      <c r="AO43" s="81" t="n">
        <f aca="false">W43*AF43</f>
        <v>201545.583616418</v>
      </c>
      <c r="AP43" s="81" t="n">
        <f aca="false">X43*AG43</f>
        <v>182647.495618052</v>
      </c>
      <c r="AQ43" s="81" t="n">
        <f aca="false">Y43*AH43</f>
        <v>553311.044146262</v>
      </c>
      <c r="AR43" s="81" t="n">
        <f aca="false">SUM(AL43:AQ43)</f>
        <v>1501056.24528537</v>
      </c>
      <c r="AS43" s="81"/>
      <c r="AT43" s="46" t="n">
        <v>37</v>
      </c>
      <c r="AU43" s="84" t="n">
        <v>19.25</v>
      </c>
      <c r="AV43" s="84" t="n">
        <v>26.95</v>
      </c>
      <c r="AW43" s="84" t="n">
        <v>31.05</v>
      </c>
      <c r="AX43" s="84" t="n">
        <v>37.7</v>
      </c>
      <c r="AY43" s="84" t="n">
        <v>42.1</v>
      </c>
      <c r="AZ43" s="84" t="n">
        <v>55.35</v>
      </c>
      <c r="BA43" s="81"/>
      <c r="BB43" s="46" t="n">
        <v>37</v>
      </c>
      <c r="BC43" s="81" t="n">
        <f aca="false">T43*AU43</f>
        <v>200792.099414894</v>
      </c>
      <c r="BD43" s="81" t="n">
        <f aca="false">U43*AV43</f>
        <v>49534.2676353956</v>
      </c>
      <c r="BE43" s="81" t="n">
        <f aca="false">V43*AW43</f>
        <v>91981.7064420143</v>
      </c>
      <c r="BF43" s="81" t="n">
        <f aca="false">W43*AX43</f>
        <v>205358.608171323</v>
      </c>
      <c r="BG43" s="81" t="n">
        <f aca="false">X43*AY43</f>
        <v>207823.23150054</v>
      </c>
      <c r="BH43" s="81" t="n">
        <f aca="false">Y43*AZ43</f>
        <v>827723.413337718</v>
      </c>
      <c r="BI43" s="81" t="n">
        <f aca="false">SUM(BC43:BH43)</f>
        <v>1583213.32650189</v>
      </c>
    </row>
    <row r="44" customFormat="false" ht="11.25" hidden="false" customHeight="false" outlineLevel="0" collapsed="false">
      <c r="A44" s="46" t="n">
        <v>38</v>
      </c>
      <c r="B44" s="81" t="n">
        <f aca="false">'Base Year'!B44*$H$83</f>
        <v>13357.9868275558</v>
      </c>
      <c r="C44" s="81" t="n">
        <f aca="false">'Base Year'!C44*$H$83</f>
        <v>3948.83627173862</v>
      </c>
      <c r="D44" s="81" t="n">
        <f aca="false">'Base Year'!D44*$H$83</f>
        <v>5861.26668610887</v>
      </c>
      <c r="E44" s="81" t="n">
        <f aca="false">'Base Year'!E44*$H$83</f>
        <v>4273.79348404303</v>
      </c>
      <c r="F44" s="81" t="n">
        <f aca="false">'Base Year'!F44*$H$83</f>
        <v>38146.5614734311</v>
      </c>
      <c r="G44" s="81" t="n">
        <f aca="false">'Base Year'!G44*$H$83</f>
        <v>8604.94247343372</v>
      </c>
      <c r="H44" s="81" t="n">
        <f aca="false">SUM(B44:G44)</f>
        <v>74193.3872163111</v>
      </c>
      <c r="I44" s="102"/>
      <c r="J44" s="126" t="s">
        <v>246</v>
      </c>
      <c r="L44" s="78"/>
      <c r="M44" s="78"/>
      <c r="Q44" s="99"/>
      <c r="R44" s="99"/>
      <c r="S44" s="46" t="n">
        <v>38</v>
      </c>
      <c r="T44" s="81" t="n">
        <f aca="false">B44</f>
        <v>13357.9868275558</v>
      </c>
      <c r="U44" s="81" t="n">
        <f aca="false">C44</f>
        <v>3948.83627173862</v>
      </c>
      <c r="V44" s="81" t="n">
        <f aca="false">D44</f>
        <v>5861.26668610887</v>
      </c>
      <c r="W44" s="81" t="n">
        <f aca="false">E44</f>
        <v>4273.79348404303</v>
      </c>
      <c r="X44" s="81" t="n">
        <f aca="false">F44</f>
        <v>38146.5614734311</v>
      </c>
      <c r="Y44" s="81" t="n">
        <f aca="false">G44</f>
        <v>8604.94247343372</v>
      </c>
      <c r="Z44" s="81" t="n">
        <f aca="false">SUM(T44:Y44)</f>
        <v>74193.3872163111</v>
      </c>
      <c r="AA44" s="103"/>
      <c r="AB44" s="118" t="n">
        <v>38</v>
      </c>
      <c r="AC44" s="107" t="n">
        <f aca="false">$AB44</f>
        <v>38</v>
      </c>
      <c r="AD44" s="107" t="n">
        <f aca="false">$AB44</f>
        <v>38</v>
      </c>
      <c r="AE44" s="107" t="n">
        <f aca="false">$AB44</f>
        <v>38</v>
      </c>
      <c r="AF44" s="107" t="n">
        <f aca="false">$AB44</f>
        <v>38</v>
      </c>
      <c r="AG44" s="107" t="n">
        <f aca="false">$AB44</f>
        <v>38</v>
      </c>
      <c r="AH44" s="107" t="n">
        <f aca="false">$AB44</f>
        <v>38</v>
      </c>
      <c r="AI44" s="81"/>
      <c r="AJ44" s="81"/>
      <c r="AK44" s="46" t="n">
        <v>38</v>
      </c>
      <c r="AL44" s="81" t="n">
        <f aca="false">T44*AC44</f>
        <v>507603.499447119</v>
      </c>
      <c r="AM44" s="81" t="n">
        <f aca="false">U44*AD44</f>
        <v>150055.778326067</v>
      </c>
      <c r="AN44" s="81" t="n">
        <f aca="false">V44*AE44</f>
        <v>222728.134072137</v>
      </c>
      <c r="AO44" s="81" t="n">
        <f aca="false">W44*AF44</f>
        <v>162404.152393635</v>
      </c>
      <c r="AP44" s="81" t="n">
        <f aca="false">X44*AG44</f>
        <v>1449569.33599038</v>
      </c>
      <c r="AQ44" s="81" t="n">
        <f aca="false">Y44*AH44</f>
        <v>326987.813990481</v>
      </c>
      <c r="AR44" s="81" t="n">
        <f aca="false">SUM(AL44:AQ44)</f>
        <v>2819348.71421982</v>
      </c>
      <c r="AS44" s="81"/>
      <c r="AT44" s="46" t="n">
        <v>38</v>
      </c>
      <c r="AU44" s="84" t="n">
        <v>19.65</v>
      </c>
      <c r="AV44" s="84" t="n">
        <v>27.55</v>
      </c>
      <c r="AW44" s="84" t="n">
        <v>31.8</v>
      </c>
      <c r="AX44" s="84" t="n">
        <v>38.7</v>
      </c>
      <c r="AY44" s="84" t="n">
        <v>43.15</v>
      </c>
      <c r="AZ44" s="84" t="n">
        <v>56.8</v>
      </c>
      <c r="BA44" s="81"/>
      <c r="BB44" s="46" t="n">
        <v>38</v>
      </c>
      <c r="BC44" s="81" t="n">
        <f aca="false">T44*AU44</f>
        <v>262484.441161471</v>
      </c>
      <c r="BD44" s="81" t="n">
        <f aca="false">U44*AV44</f>
        <v>108790.439286399</v>
      </c>
      <c r="BE44" s="81" t="n">
        <f aca="false">V44*AW44</f>
        <v>186388.280618262</v>
      </c>
      <c r="BF44" s="81" t="n">
        <f aca="false">W44*AX44</f>
        <v>165395.807832465</v>
      </c>
      <c r="BG44" s="81" t="n">
        <f aca="false">X44*AY44</f>
        <v>1646024.12757855</v>
      </c>
      <c r="BH44" s="81" t="n">
        <f aca="false">Y44*AZ44</f>
        <v>488760.732491035</v>
      </c>
      <c r="BI44" s="81" t="n">
        <f aca="false">SUM(BC44:BH44)</f>
        <v>2857843.82896819</v>
      </c>
    </row>
    <row r="45" customFormat="false" ht="11.25" hidden="false" customHeight="false" outlineLevel="0" collapsed="false">
      <c r="A45" s="46" t="n">
        <v>39</v>
      </c>
      <c r="B45" s="81" t="n">
        <f aca="false">'Base Year'!B45*$H$83</f>
        <v>7782.24935978558</v>
      </c>
      <c r="C45" s="81" t="n">
        <f aca="false">'Base Year'!C45*$H$83</f>
        <v>5667.64022818694</v>
      </c>
      <c r="D45" s="81" t="n">
        <f aca="false">'Base Year'!D45*$H$83</f>
        <v>2357.30209330111</v>
      </c>
      <c r="E45" s="81" t="n">
        <f aca="false">'Base Year'!E45*$H$83</f>
        <v>6721.43763215563</v>
      </c>
      <c r="F45" s="81" t="n">
        <f aca="false">'Base Year'!F45*$H$83</f>
        <v>6139.63632030572</v>
      </c>
      <c r="G45" s="81" t="n">
        <f aca="false">'Base Year'!G45*$H$83</f>
        <v>22016.7952233074</v>
      </c>
      <c r="H45" s="81" t="n">
        <f aca="false">SUM(B45:G45)</f>
        <v>50685.0608570424</v>
      </c>
      <c r="I45" s="102"/>
      <c r="J45" s="126" t="s">
        <v>247</v>
      </c>
      <c r="L45" s="78"/>
      <c r="M45" s="78"/>
      <c r="Q45" s="99"/>
      <c r="R45" s="99"/>
      <c r="S45" s="46" t="n">
        <v>39</v>
      </c>
      <c r="T45" s="81" t="n">
        <f aca="false">B45</f>
        <v>7782.24935978558</v>
      </c>
      <c r="U45" s="81" t="n">
        <f aca="false">C45</f>
        <v>5667.64022818694</v>
      </c>
      <c r="V45" s="81" t="n">
        <f aca="false">D45</f>
        <v>2357.30209330111</v>
      </c>
      <c r="W45" s="81" t="n">
        <f aca="false">E45</f>
        <v>6721.43763215563</v>
      </c>
      <c r="X45" s="81" t="n">
        <f aca="false">F45</f>
        <v>6139.63632030572</v>
      </c>
      <c r="Y45" s="81" t="n">
        <f aca="false">G45</f>
        <v>22016.7952233074</v>
      </c>
      <c r="Z45" s="81" t="n">
        <f aca="false">SUM(T45:Y45)</f>
        <v>50685.0608570424</v>
      </c>
      <c r="AA45" s="103"/>
      <c r="AB45" s="118" t="n">
        <v>39</v>
      </c>
      <c r="AC45" s="107" t="n">
        <f aca="false">$AB45</f>
        <v>39</v>
      </c>
      <c r="AD45" s="107" t="n">
        <f aca="false">$AB45</f>
        <v>39</v>
      </c>
      <c r="AE45" s="107" t="n">
        <f aca="false">$AB45</f>
        <v>39</v>
      </c>
      <c r="AF45" s="107" t="n">
        <f aca="false">$AB45</f>
        <v>39</v>
      </c>
      <c r="AG45" s="107" t="n">
        <f aca="false">$AB45</f>
        <v>39</v>
      </c>
      <c r="AH45" s="107" t="n">
        <f aca="false">$AB45</f>
        <v>39</v>
      </c>
      <c r="AI45" s="81"/>
      <c r="AJ45" s="81"/>
      <c r="AK45" s="46" t="n">
        <v>39</v>
      </c>
      <c r="AL45" s="81" t="n">
        <f aca="false">T45*AC45</f>
        <v>303507.725031638</v>
      </c>
      <c r="AM45" s="81" t="n">
        <f aca="false">U45*AD45</f>
        <v>221037.968899291</v>
      </c>
      <c r="AN45" s="81" t="n">
        <f aca="false">V45*AE45</f>
        <v>91934.7816387434</v>
      </c>
      <c r="AO45" s="81" t="n">
        <f aca="false">W45*AF45</f>
        <v>262136.067654069</v>
      </c>
      <c r="AP45" s="81" t="n">
        <f aca="false">X45*AG45</f>
        <v>239445.816491923</v>
      </c>
      <c r="AQ45" s="81" t="n">
        <f aca="false">Y45*AH45</f>
        <v>858655.013708989</v>
      </c>
      <c r="AR45" s="81" t="n">
        <f aca="false">SUM(AL45:AQ45)</f>
        <v>1976717.37342465</v>
      </c>
      <c r="AS45" s="81"/>
      <c r="AT45" s="46" t="n">
        <v>39</v>
      </c>
      <c r="AU45" s="84" t="n">
        <v>20.05</v>
      </c>
      <c r="AV45" s="84" t="n">
        <v>28.25</v>
      </c>
      <c r="AW45" s="84" t="n">
        <v>32.6</v>
      </c>
      <c r="AX45" s="84" t="n">
        <v>39.65</v>
      </c>
      <c r="AY45" s="84" t="n">
        <v>44.2</v>
      </c>
      <c r="AZ45" s="84" t="n">
        <v>58.25</v>
      </c>
      <c r="BA45" s="81"/>
      <c r="BB45" s="46" t="n">
        <v>39</v>
      </c>
      <c r="BC45" s="81" t="n">
        <f aca="false">T45*AU45</f>
        <v>156034.099663701</v>
      </c>
      <c r="BD45" s="81" t="n">
        <f aca="false">U45*AV45</f>
        <v>160110.836446281</v>
      </c>
      <c r="BE45" s="81" t="n">
        <f aca="false">V45*AW45</f>
        <v>76848.0482416163</v>
      </c>
      <c r="BF45" s="81" t="n">
        <f aca="false">W45*AX45</f>
        <v>266505.002114971</v>
      </c>
      <c r="BG45" s="81" t="n">
        <f aca="false">X45*AY45</f>
        <v>271371.925357513</v>
      </c>
      <c r="BH45" s="81" t="n">
        <f aca="false">Y45*AZ45</f>
        <v>1282478.32175766</v>
      </c>
      <c r="BI45" s="81" t="n">
        <f aca="false">SUM(BC45:BH45)</f>
        <v>2213348.23358174</v>
      </c>
    </row>
    <row r="46" customFormat="false" ht="11.25" hidden="false" customHeight="false" outlineLevel="0" collapsed="false">
      <c r="A46" s="46" t="n">
        <v>40</v>
      </c>
      <c r="B46" s="81" t="n">
        <f aca="false">'Base Year'!B46*$H$83</f>
        <v>7091.99611552341</v>
      </c>
      <c r="C46" s="81" t="n">
        <f aca="false">'Base Year'!C46*$H$83</f>
        <v>6378.13127801951</v>
      </c>
      <c r="D46" s="81" t="n">
        <f aca="false">'Base Year'!D46*$H$83</f>
        <v>3611.10516997795</v>
      </c>
      <c r="E46" s="81" t="n">
        <f aca="false">'Base Year'!E46*$H$83</f>
        <v>2064.87679828953</v>
      </c>
      <c r="F46" s="81" t="n">
        <f aca="false">'Base Year'!F46*$H$83</f>
        <v>7085.57516163992</v>
      </c>
      <c r="G46" s="81" t="n">
        <f aca="false">'Base Year'!G46*$H$83</f>
        <v>11543.7374911938</v>
      </c>
      <c r="H46" s="81" t="n">
        <f aca="false">SUM(B46:G46)</f>
        <v>37775.4220146441</v>
      </c>
      <c r="I46" s="102"/>
      <c r="J46" s="126" t="s">
        <v>248</v>
      </c>
      <c r="L46" s="78"/>
      <c r="M46" s="78"/>
      <c r="Q46" s="99"/>
      <c r="R46" s="99"/>
      <c r="S46" s="46" t="n">
        <v>40</v>
      </c>
      <c r="T46" s="81" t="n">
        <f aca="false">B46</f>
        <v>7091.99611552341</v>
      </c>
      <c r="U46" s="81" t="n">
        <f aca="false">C46</f>
        <v>6378.13127801951</v>
      </c>
      <c r="V46" s="81" t="n">
        <f aca="false">D46</f>
        <v>3611.10516997795</v>
      </c>
      <c r="W46" s="81" t="n">
        <f aca="false">E46</f>
        <v>2064.87679828953</v>
      </c>
      <c r="X46" s="81" t="n">
        <f aca="false">F46</f>
        <v>7085.57516163992</v>
      </c>
      <c r="Y46" s="81" t="n">
        <f aca="false">G46</f>
        <v>11543.7374911938</v>
      </c>
      <c r="Z46" s="81" t="n">
        <f aca="false">SUM(T46:Y46)</f>
        <v>37775.4220146441</v>
      </c>
      <c r="AA46" s="103"/>
      <c r="AB46" s="118" t="n">
        <v>40</v>
      </c>
      <c r="AC46" s="107" t="n">
        <f aca="false">$AB46</f>
        <v>40</v>
      </c>
      <c r="AD46" s="107" t="n">
        <f aca="false">$AB46</f>
        <v>40</v>
      </c>
      <c r="AE46" s="107" t="n">
        <f aca="false">$AB46</f>
        <v>40</v>
      </c>
      <c r="AF46" s="107" t="n">
        <f aca="false">$AB46</f>
        <v>40</v>
      </c>
      <c r="AG46" s="107" t="n">
        <f aca="false">$AB46</f>
        <v>40</v>
      </c>
      <c r="AH46" s="107" t="n">
        <f aca="false">$AB46</f>
        <v>40</v>
      </c>
      <c r="AI46" s="81"/>
      <c r="AJ46" s="81"/>
      <c r="AK46" s="46" t="n">
        <v>40</v>
      </c>
      <c r="AL46" s="81" t="n">
        <f aca="false">T46*AC46</f>
        <v>283679.844620936</v>
      </c>
      <c r="AM46" s="81" t="n">
        <f aca="false">U46*AD46</f>
        <v>255125.25112078</v>
      </c>
      <c r="AN46" s="81" t="n">
        <f aca="false">V46*AE46</f>
        <v>144444.206799118</v>
      </c>
      <c r="AO46" s="81" t="n">
        <f aca="false">W46*AF46</f>
        <v>82595.0719315812</v>
      </c>
      <c r="AP46" s="81" t="n">
        <f aca="false">X46*AG46</f>
        <v>283423.006465597</v>
      </c>
      <c r="AQ46" s="81" t="n">
        <f aca="false">Y46*AH46</f>
        <v>461749.499647752</v>
      </c>
      <c r="AR46" s="81" t="n">
        <f aca="false">SUM(AL46:AQ46)</f>
        <v>1511016.88058576</v>
      </c>
      <c r="AS46" s="81"/>
      <c r="AT46" s="46" t="n">
        <v>40</v>
      </c>
      <c r="AU46" s="84" t="n">
        <v>20.45</v>
      </c>
      <c r="AV46" s="84" t="n">
        <v>28.95</v>
      </c>
      <c r="AW46" s="84" t="n">
        <v>33.4</v>
      </c>
      <c r="AX46" s="84" t="n">
        <v>40.6</v>
      </c>
      <c r="AY46" s="84" t="n">
        <v>45.25</v>
      </c>
      <c r="AZ46" s="84" t="n">
        <v>59.7</v>
      </c>
      <c r="BA46" s="81"/>
      <c r="BB46" s="46" t="n">
        <v>40</v>
      </c>
      <c r="BC46" s="81" t="n">
        <f aca="false">T46*AU46</f>
        <v>145031.320562454</v>
      </c>
      <c r="BD46" s="81" t="n">
        <f aca="false">U46*AV46</f>
        <v>184646.900498665</v>
      </c>
      <c r="BE46" s="81" t="n">
        <f aca="false">V46*AW46</f>
        <v>120610.912677263</v>
      </c>
      <c r="BF46" s="81" t="n">
        <f aca="false">W46*AX46</f>
        <v>83833.9980105549</v>
      </c>
      <c r="BG46" s="81" t="n">
        <f aca="false">X46*AY46</f>
        <v>320622.276064206</v>
      </c>
      <c r="BH46" s="81" t="n">
        <f aca="false">Y46*AZ46</f>
        <v>689161.12822427</v>
      </c>
      <c r="BI46" s="81" t="n">
        <f aca="false">SUM(BC46:BH46)</f>
        <v>1543906.53603741</v>
      </c>
    </row>
    <row r="47" customFormat="false" ht="11.25" hidden="false" customHeight="false" outlineLevel="0" collapsed="false">
      <c r="A47" s="46" t="n">
        <v>41</v>
      </c>
      <c r="B47" s="81" t="n">
        <f aca="false">'Base Year'!B47*$H$83</f>
        <v>14944.1476110583</v>
      </c>
      <c r="C47" s="81" t="n">
        <f aca="false">'Base Year'!C47*$H$83</f>
        <v>6971.20036284075</v>
      </c>
      <c r="D47" s="81" t="n">
        <f aca="false">'Base Year'!D47*$H$83</f>
        <v>6955.79116766011</v>
      </c>
      <c r="E47" s="81" t="n">
        <f aca="false">'Base Year'!E47*$H$83</f>
        <v>3695.79702981959</v>
      </c>
      <c r="F47" s="81" t="n">
        <f aca="false">'Base Year'!F47*$H$83</f>
        <v>2098.76193812416</v>
      </c>
      <c r="G47" s="81" t="n">
        <f aca="false">'Base Year'!G47*$H$83</f>
        <v>18754.4138108163</v>
      </c>
      <c r="H47" s="81" t="n">
        <f aca="false">SUM(B47:G47)</f>
        <v>53420.1119203191</v>
      </c>
      <c r="I47" s="102"/>
      <c r="Q47" s="99"/>
      <c r="R47" s="99"/>
      <c r="S47" s="46" t="n">
        <v>41</v>
      </c>
      <c r="T47" s="81" t="n">
        <f aca="false">B47</f>
        <v>14944.1476110583</v>
      </c>
      <c r="U47" s="81" t="n">
        <f aca="false">C47</f>
        <v>6971.20036284075</v>
      </c>
      <c r="V47" s="81" t="n">
        <f aca="false">D47</f>
        <v>6955.79116766011</v>
      </c>
      <c r="W47" s="81" t="n">
        <f aca="false">E47</f>
        <v>3695.79702981959</v>
      </c>
      <c r="X47" s="81" t="n">
        <f aca="false">F47</f>
        <v>2098.76193812416</v>
      </c>
      <c r="Y47" s="81" t="n">
        <f aca="false">G47</f>
        <v>18754.4138108163</v>
      </c>
      <c r="Z47" s="81" t="n">
        <f aca="false">SUM(T47:Y47)</f>
        <v>53420.1119203191</v>
      </c>
      <c r="AA47" s="103"/>
      <c r="AB47" s="118" t="n">
        <v>41</v>
      </c>
      <c r="AC47" s="107" t="n">
        <f aca="false">$AB47</f>
        <v>41</v>
      </c>
      <c r="AD47" s="107" t="n">
        <f aca="false">$AB47</f>
        <v>41</v>
      </c>
      <c r="AE47" s="107" t="n">
        <f aca="false">$AB47</f>
        <v>41</v>
      </c>
      <c r="AF47" s="107" t="n">
        <f aca="false">$AB47</f>
        <v>41</v>
      </c>
      <c r="AG47" s="107" t="n">
        <f aca="false">$AB47</f>
        <v>41</v>
      </c>
      <c r="AH47" s="107" t="n">
        <f aca="false">$AB47</f>
        <v>41</v>
      </c>
      <c r="AI47" s="81"/>
      <c r="AJ47" s="81"/>
      <c r="AK47" s="46" t="n">
        <v>41</v>
      </c>
      <c r="AL47" s="81" t="n">
        <f aca="false">T47*AC47</f>
        <v>612710.052053389</v>
      </c>
      <c r="AM47" s="81" t="n">
        <f aca="false">U47*AD47</f>
        <v>285819.214876471</v>
      </c>
      <c r="AN47" s="81" t="n">
        <f aca="false">V47*AE47</f>
        <v>285187.437874064</v>
      </c>
      <c r="AO47" s="81" t="n">
        <f aca="false">W47*AF47</f>
        <v>151527.678222603</v>
      </c>
      <c r="AP47" s="81" t="n">
        <f aca="false">X47*AG47</f>
        <v>86049.2394630905</v>
      </c>
      <c r="AQ47" s="81" t="n">
        <f aca="false">Y47*AH47</f>
        <v>768930.966243467</v>
      </c>
      <c r="AR47" s="81" t="n">
        <f aca="false">SUM(AL47:AQ47)</f>
        <v>2190224.58873308</v>
      </c>
      <c r="AS47" s="81"/>
      <c r="AT47" s="46" t="n">
        <v>41</v>
      </c>
      <c r="AU47" s="84" t="n">
        <v>20.85</v>
      </c>
      <c r="AV47" s="84" t="n">
        <v>29.55</v>
      </c>
      <c r="AW47" s="84" t="n">
        <v>34.15</v>
      </c>
      <c r="AX47" s="84" t="n">
        <v>41.55</v>
      </c>
      <c r="AY47" s="84" t="n">
        <v>46.3</v>
      </c>
      <c r="AZ47" s="84" t="n">
        <v>61.15</v>
      </c>
      <c r="BA47" s="81"/>
      <c r="BB47" s="46" t="n">
        <v>41</v>
      </c>
      <c r="BC47" s="81" t="n">
        <f aca="false">T47*AU47</f>
        <v>311585.477690565</v>
      </c>
      <c r="BD47" s="81" t="n">
        <f aca="false">U47*AV47</f>
        <v>205998.970721944</v>
      </c>
      <c r="BE47" s="81" t="n">
        <f aca="false">V47*AW47</f>
        <v>237540.268375593</v>
      </c>
      <c r="BF47" s="81" t="n">
        <f aca="false">W47*AX47</f>
        <v>153560.366589004</v>
      </c>
      <c r="BG47" s="81" t="n">
        <f aca="false">X47*AY47</f>
        <v>97172.6777351485</v>
      </c>
      <c r="BH47" s="81" t="n">
        <f aca="false">Y47*AZ47</f>
        <v>1146832.40453141</v>
      </c>
      <c r="BI47" s="81" t="n">
        <f aca="false">SUM(BC47:BH47)</f>
        <v>2152690.16564367</v>
      </c>
    </row>
    <row r="48" customFormat="false" ht="11.25" hidden="false" customHeight="false" outlineLevel="0" collapsed="false">
      <c r="A48" s="46" t="n">
        <v>42</v>
      </c>
      <c r="B48" s="81" t="n">
        <f aca="false">'Base Year'!B48*$H$83</f>
        <v>4992.2335093835</v>
      </c>
      <c r="C48" s="81" t="n">
        <f aca="false">'Base Year'!C48*$H$83</f>
        <v>2923.07347650915</v>
      </c>
      <c r="D48" s="81" t="n">
        <f aca="false">'Base Year'!D48*$H$83</f>
        <v>2033.85557024339</v>
      </c>
      <c r="E48" s="81" t="n">
        <f aca="false">'Base Year'!E48*$H$83</f>
        <v>1427.88899019854</v>
      </c>
      <c r="F48" s="81" t="n">
        <f aca="false">'Base Year'!F48*$H$83</f>
        <v>3256.76860886093</v>
      </c>
      <c r="G48" s="81" t="n">
        <f aca="false">'Base Year'!G48*$H$83</f>
        <v>4124.29885387675</v>
      </c>
      <c r="H48" s="81" t="n">
        <f aca="false">SUM(B48:G48)</f>
        <v>18758.1190090723</v>
      </c>
      <c r="I48" s="102"/>
      <c r="Q48" s="99"/>
      <c r="R48" s="99"/>
      <c r="S48" s="46" t="n">
        <v>42</v>
      </c>
      <c r="T48" s="81" t="n">
        <f aca="false">B48</f>
        <v>4992.2335093835</v>
      </c>
      <c r="U48" s="81" t="n">
        <f aca="false">C48</f>
        <v>2923.07347650915</v>
      </c>
      <c r="V48" s="81" t="n">
        <f aca="false">D48</f>
        <v>2033.85557024339</v>
      </c>
      <c r="W48" s="81" t="n">
        <f aca="false">E48</f>
        <v>1427.88899019854</v>
      </c>
      <c r="X48" s="81" t="n">
        <f aca="false">F48</f>
        <v>3256.76860886093</v>
      </c>
      <c r="Y48" s="81" t="n">
        <f aca="false">G48</f>
        <v>4124.29885387675</v>
      </c>
      <c r="Z48" s="81" t="n">
        <f aca="false">SUM(T48:Y48)</f>
        <v>18758.1190090723</v>
      </c>
      <c r="AA48" s="103"/>
      <c r="AB48" s="118" t="n">
        <v>42</v>
      </c>
      <c r="AC48" s="107" t="n">
        <f aca="false">$AB48</f>
        <v>42</v>
      </c>
      <c r="AD48" s="107" t="n">
        <f aca="false">$AB48</f>
        <v>42</v>
      </c>
      <c r="AE48" s="107" t="n">
        <f aca="false">$AB48</f>
        <v>42</v>
      </c>
      <c r="AF48" s="107" t="n">
        <f aca="false">$AB48</f>
        <v>42</v>
      </c>
      <c r="AG48" s="107" t="n">
        <f aca="false">$AB48</f>
        <v>42</v>
      </c>
      <c r="AH48" s="107" t="n">
        <f aca="false">$AB48</f>
        <v>42</v>
      </c>
      <c r="AI48" s="81"/>
      <c r="AJ48" s="81"/>
      <c r="AK48" s="46" t="n">
        <v>42</v>
      </c>
      <c r="AL48" s="81" t="n">
        <f aca="false">T48*AC48</f>
        <v>209673.807394107</v>
      </c>
      <c r="AM48" s="81" t="n">
        <f aca="false">U48*AD48</f>
        <v>122769.086013384</v>
      </c>
      <c r="AN48" s="81" t="n">
        <f aca="false">V48*AE48</f>
        <v>85421.9339502222</v>
      </c>
      <c r="AO48" s="81" t="n">
        <f aca="false">W48*AF48</f>
        <v>59971.3375883388</v>
      </c>
      <c r="AP48" s="81" t="n">
        <f aca="false">X48*AG48</f>
        <v>136784.281572159</v>
      </c>
      <c r="AQ48" s="81" t="n">
        <f aca="false">Y48*AH48</f>
        <v>173220.551862824</v>
      </c>
      <c r="AR48" s="81" t="n">
        <f aca="false">SUM(AL48:AQ48)</f>
        <v>787840.998381035</v>
      </c>
      <c r="AS48" s="81"/>
      <c r="AT48" s="46" t="n">
        <v>42</v>
      </c>
      <c r="AU48" s="84" t="n">
        <v>21.25</v>
      </c>
      <c r="AV48" s="84" t="n">
        <v>30.25</v>
      </c>
      <c r="AW48" s="84" t="n">
        <v>34.9</v>
      </c>
      <c r="AX48" s="84" t="n">
        <v>42.45</v>
      </c>
      <c r="AY48" s="84" t="n">
        <v>47.4</v>
      </c>
      <c r="AZ48" s="84" t="n">
        <v>62.6</v>
      </c>
      <c r="BA48" s="81"/>
      <c r="BB48" s="46" t="n">
        <v>42</v>
      </c>
      <c r="BC48" s="81" t="n">
        <f aca="false">T48*AU48</f>
        <v>106084.962074399</v>
      </c>
      <c r="BD48" s="81" t="n">
        <f aca="false">U48*AV48</f>
        <v>88422.9726644017</v>
      </c>
      <c r="BE48" s="81" t="n">
        <f aca="false">V48*AW48</f>
        <v>70981.5594014942</v>
      </c>
      <c r="BF48" s="81" t="n">
        <f aca="false">W48*AX48</f>
        <v>60613.8876339281</v>
      </c>
      <c r="BG48" s="81" t="n">
        <f aca="false">X48*AY48</f>
        <v>154370.832060008</v>
      </c>
      <c r="BH48" s="81" t="n">
        <f aca="false">Y48*AZ48</f>
        <v>258181.108252685</v>
      </c>
      <c r="BI48" s="81" t="n">
        <f aca="false">SUM(BC48:BH48)</f>
        <v>738655.322086916</v>
      </c>
    </row>
    <row r="49" customFormat="false" ht="11.25" hidden="false" customHeight="false" outlineLevel="0" collapsed="false">
      <c r="A49" s="46" t="n">
        <v>43</v>
      </c>
      <c r="B49" s="81" t="n">
        <f aca="false">'Base Year'!B49*$H$83</f>
        <v>3964.90098576786</v>
      </c>
      <c r="C49" s="81" t="n">
        <f aca="false">'Base Year'!C49*$H$83</f>
        <v>4336.3458826668</v>
      </c>
      <c r="D49" s="81" t="n">
        <f aca="false">'Base Year'!D49*$H$83</f>
        <v>6263.9349064529</v>
      </c>
      <c r="E49" s="81" t="n">
        <f aca="false">'Base Year'!E49*$H$83</f>
        <v>1693.9462461642</v>
      </c>
      <c r="F49" s="81" t="n">
        <f aca="false">'Base Year'!F49*$H$83</f>
        <v>2872.45351512593</v>
      </c>
      <c r="G49" s="81" t="n">
        <f aca="false">'Base Year'!G49*$H$83</f>
        <v>10268.6230484422</v>
      </c>
      <c r="H49" s="81" t="n">
        <f aca="false">SUM(B49:G49)</f>
        <v>29400.2045846199</v>
      </c>
      <c r="I49" s="102"/>
      <c r="Q49" s="99"/>
      <c r="R49" s="99"/>
      <c r="S49" s="46" t="n">
        <v>43</v>
      </c>
      <c r="T49" s="81" t="n">
        <f aca="false">B49</f>
        <v>3964.90098576786</v>
      </c>
      <c r="U49" s="81" t="n">
        <f aca="false">C49</f>
        <v>4336.3458826668</v>
      </c>
      <c r="V49" s="81" t="n">
        <f aca="false">D49</f>
        <v>6263.9349064529</v>
      </c>
      <c r="W49" s="81" t="n">
        <f aca="false">E49</f>
        <v>1693.9462461642</v>
      </c>
      <c r="X49" s="81" t="n">
        <f aca="false">F49</f>
        <v>2872.45351512593</v>
      </c>
      <c r="Y49" s="81" t="n">
        <f aca="false">G49</f>
        <v>10268.6230484422</v>
      </c>
      <c r="Z49" s="81" t="n">
        <f aca="false">SUM(T49:Y49)</f>
        <v>29400.2045846199</v>
      </c>
      <c r="AA49" s="103"/>
      <c r="AB49" s="46" t="n">
        <v>43</v>
      </c>
      <c r="AC49" s="107" t="n">
        <f aca="false">$AB49</f>
        <v>43</v>
      </c>
      <c r="AD49" s="107" t="n">
        <f aca="false">$AB49</f>
        <v>43</v>
      </c>
      <c r="AE49" s="107" t="n">
        <f aca="false">$AB49</f>
        <v>43</v>
      </c>
      <c r="AF49" s="107" t="n">
        <f aca="false">$AB49</f>
        <v>43</v>
      </c>
      <c r="AG49" s="107" t="n">
        <f aca="false">$AB49</f>
        <v>43</v>
      </c>
      <c r="AH49" s="107" t="n">
        <f aca="false">$AB49</f>
        <v>43</v>
      </c>
      <c r="AI49" s="81"/>
      <c r="AJ49" s="81"/>
      <c r="AK49" s="46" t="n">
        <v>43</v>
      </c>
      <c r="AL49" s="81" t="n">
        <f aca="false">T49*AC49</f>
        <v>170490.742388018</v>
      </c>
      <c r="AM49" s="81" t="n">
        <f aca="false">U49*AD49</f>
        <v>186462.872954672</v>
      </c>
      <c r="AN49" s="81" t="n">
        <f aca="false">V49*AE49</f>
        <v>269349.200977475</v>
      </c>
      <c r="AO49" s="81" t="n">
        <f aca="false">W49*AF49</f>
        <v>72839.6885850606</v>
      </c>
      <c r="AP49" s="81" t="n">
        <f aca="false">X49*AG49</f>
        <v>123515.501150415</v>
      </c>
      <c r="AQ49" s="81" t="n">
        <f aca="false">Y49*AH49</f>
        <v>441550.791083014</v>
      </c>
      <c r="AR49" s="81" t="n">
        <f aca="false">SUM(AL49:AQ49)</f>
        <v>1264208.79713865</v>
      </c>
      <c r="AS49" s="81"/>
      <c r="AT49" s="46" t="n">
        <v>43</v>
      </c>
      <c r="AU49" s="84" t="n">
        <v>21.65</v>
      </c>
      <c r="AV49" s="84" t="n">
        <v>30.9</v>
      </c>
      <c r="AW49" s="84" t="n">
        <v>35.7</v>
      </c>
      <c r="AX49" s="84" t="n">
        <v>43.45</v>
      </c>
      <c r="AY49" s="84" t="n">
        <v>48.45</v>
      </c>
      <c r="AZ49" s="84" t="n">
        <v>64.05</v>
      </c>
      <c r="BA49" s="81"/>
      <c r="BB49" s="46" t="n">
        <v>43</v>
      </c>
      <c r="BC49" s="81" t="n">
        <f aca="false">T49*AU49</f>
        <v>85840.1063418742</v>
      </c>
      <c r="BD49" s="81" t="n">
        <f aca="false">U49*AV49</f>
        <v>133993.087774404</v>
      </c>
      <c r="BE49" s="81" t="n">
        <f aca="false">V49*AW49</f>
        <v>223622.476160369</v>
      </c>
      <c r="BF49" s="81" t="n">
        <f aca="false">W49*AX49</f>
        <v>73601.9643958345</v>
      </c>
      <c r="BG49" s="81" t="n">
        <f aca="false">X49*AY49</f>
        <v>139170.372807851</v>
      </c>
      <c r="BH49" s="81" t="n">
        <f aca="false">Y49*AZ49</f>
        <v>657705.306252722</v>
      </c>
      <c r="BI49" s="81" t="n">
        <f aca="false">SUM(BC49:BH49)</f>
        <v>1313933.31373305</v>
      </c>
    </row>
    <row r="50" customFormat="false" ht="11.25" hidden="false" customHeight="false" outlineLevel="0" collapsed="false">
      <c r="A50" s="46" t="n">
        <v>44</v>
      </c>
      <c r="B50" s="81" t="n">
        <f aca="false">'Base Year'!B50*$H$83</f>
        <v>9487.84991972781</v>
      </c>
      <c r="C50" s="81" t="n">
        <f aca="false">'Base Year'!C50*$H$83</f>
        <v>2747.39721229827</v>
      </c>
      <c r="D50" s="81" t="n">
        <f aca="false">'Base Year'!D50*$H$83</f>
        <v>2612.94349484218</v>
      </c>
      <c r="E50" s="81" t="n">
        <f aca="false">'Base Year'!E50*$H$83</f>
        <v>1325.34382889186</v>
      </c>
      <c r="F50" s="81" t="n">
        <f aca="false">'Base Year'!F50*$H$83</f>
        <v>4575.62757417133</v>
      </c>
      <c r="G50" s="81" t="n">
        <f aca="false">'Base Year'!G50*$H$83</f>
        <v>7372.51094010212</v>
      </c>
      <c r="H50" s="81" t="n">
        <f aca="false">SUM(B50:G50)</f>
        <v>28121.6729700336</v>
      </c>
      <c r="I50" s="102"/>
      <c r="Q50" s="99"/>
      <c r="R50" s="99"/>
      <c r="S50" s="46" t="n">
        <v>44</v>
      </c>
      <c r="T50" s="81" t="n">
        <f aca="false">B50</f>
        <v>9487.84991972781</v>
      </c>
      <c r="U50" s="81" t="n">
        <f aca="false">C50</f>
        <v>2747.39721229827</v>
      </c>
      <c r="V50" s="81" t="n">
        <f aca="false">D50</f>
        <v>2612.94349484218</v>
      </c>
      <c r="W50" s="81" t="n">
        <f aca="false">E50</f>
        <v>1325.34382889186</v>
      </c>
      <c r="X50" s="81" t="n">
        <f aca="false">F50</f>
        <v>4575.62757417133</v>
      </c>
      <c r="Y50" s="81" t="n">
        <f aca="false">G50</f>
        <v>7372.51094010212</v>
      </c>
      <c r="Z50" s="81" t="n">
        <f aca="false">SUM(T50:Y50)</f>
        <v>28121.6729700336</v>
      </c>
      <c r="AA50" s="103"/>
      <c r="AB50" s="46" t="n">
        <v>44</v>
      </c>
      <c r="AC50" s="107" t="n">
        <f aca="false">$AB50</f>
        <v>44</v>
      </c>
      <c r="AD50" s="107" t="n">
        <f aca="false">$AB50</f>
        <v>44</v>
      </c>
      <c r="AE50" s="107" t="n">
        <f aca="false">$AB50</f>
        <v>44</v>
      </c>
      <c r="AF50" s="107" t="n">
        <f aca="false">$AB50</f>
        <v>44</v>
      </c>
      <c r="AG50" s="107" t="n">
        <f aca="false">$AB50</f>
        <v>44</v>
      </c>
      <c r="AH50" s="107" t="n">
        <f aca="false">$AB50</f>
        <v>44</v>
      </c>
      <c r="AI50" s="81"/>
      <c r="AJ50" s="81"/>
      <c r="AK50" s="46" t="n">
        <v>44</v>
      </c>
      <c r="AL50" s="81" t="n">
        <f aca="false">T50*AC50</f>
        <v>417465.396468024</v>
      </c>
      <c r="AM50" s="81" t="n">
        <f aca="false">U50*AD50</f>
        <v>120885.477341124</v>
      </c>
      <c r="AN50" s="81" t="n">
        <f aca="false">V50*AE50</f>
        <v>114969.513773056</v>
      </c>
      <c r="AO50" s="81" t="n">
        <f aca="false">W50*AF50</f>
        <v>58315.1284712417</v>
      </c>
      <c r="AP50" s="81" t="n">
        <f aca="false">X50*AG50</f>
        <v>201327.613263539</v>
      </c>
      <c r="AQ50" s="81" t="n">
        <f aca="false">Y50*AH50</f>
        <v>324390.481364493</v>
      </c>
      <c r="AR50" s="81" t="n">
        <f aca="false">SUM(AL50:AQ50)</f>
        <v>1237353.61068148</v>
      </c>
      <c r="AS50" s="81"/>
      <c r="AT50" s="46" t="n">
        <v>44</v>
      </c>
      <c r="AU50" s="84" t="n">
        <v>22.05</v>
      </c>
      <c r="AV50" s="84" t="n">
        <v>31.55</v>
      </c>
      <c r="AW50" s="84" t="n">
        <v>36.5</v>
      </c>
      <c r="AX50" s="84" t="n">
        <v>44.4</v>
      </c>
      <c r="AY50" s="84" t="n">
        <v>49.55</v>
      </c>
      <c r="AZ50" s="84" t="n">
        <v>65.5</v>
      </c>
      <c r="BA50" s="81"/>
      <c r="BB50" s="46" t="n">
        <v>44</v>
      </c>
      <c r="BC50" s="81" t="n">
        <f aca="false">T50*AU50</f>
        <v>209207.090729998</v>
      </c>
      <c r="BD50" s="81" t="n">
        <f aca="false">U50*AV50</f>
        <v>86680.3820480104</v>
      </c>
      <c r="BE50" s="81" t="n">
        <f aca="false">V50*AW50</f>
        <v>95372.4375617396</v>
      </c>
      <c r="BF50" s="81" t="n">
        <f aca="false">W50*AX50</f>
        <v>58845.2660027985</v>
      </c>
      <c r="BG50" s="81" t="n">
        <f aca="false">X50*AY50</f>
        <v>226722.346300189</v>
      </c>
      <c r="BH50" s="81" t="n">
        <f aca="false">Y50*AZ50</f>
        <v>482899.466576689</v>
      </c>
      <c r="BI50" s="81" t="n">
        <f aca="false">SUM(BC50:BH50)</f>
        <v>1159726.98921942</v>
      </c>
    </row>
    <row r="51" customFormat="false" ht="11.25" hidden="false" customHeight="false" outlineLevel="0" collapsed="false">
      <c r="A51" s="46" t="n">
        <v>45</v>
      </c>
      <c r="B51" s="81" t="n">
        <f aca="false">'Base Year'!B51*$H$83</f>
        <v>3144.79327548587</v>
      </c>
      <c r="C51" s="81" t="n">
        <f aca="false">'Base Year'!C51*$H$83</f>
        <v>573.424208336621</v>
      </c>
      <c r="D51" s="81" t="n">
        <f aca="false">'Base Year'!D51*$H$83</f>
        <v>4693.19702283709</v>
      </c>
      <c r="E51" s="81" t="n">
        <f aca="false">'Base Year'!E51*$H$83</f>
        <v>1125.75392845764</v>
      </c>
      <c r="F51" s="81" t="n">
        <f aca="false">'Base Year'!F51*$H$83</f>
        <v>2155.83072073421</v>
      </c>
      <c r="G51" s="81" t="n">
        <f aca="false">'Base Year'!G51*$H$83</f>
        <v>22336.9635942855</v>
      </c>
      <c r="H51" s="81" t="n">
        <f aca="false">SUM(B51:G51)</f>
        <v>34029.962750137</v>
      </c>
      <c r="I51" s="102"/>
      <c r="Q51" s="132"/>
      <c r="R51" s="99"/>
      <c r="S51" s="46" t="n">
        <v>45</v>
      </c>
      <c r="T51" s="81" t="n">
        <f aca="false">B51</f>
        <v>3144.79327548587</v>
      </c>
      <c r="U51" s="81" t="n">
        <f aca="false">C51</f>
        <v>573.424208336621</v>
      </c>
      <c r="V51" s="81" t="n">
        <f aca="false">D51</f>
        <v>4693.19702283709</v>
      </c>
      <c r="W51" s="81" t="n">
        <f aca="false">E51</f>
        <v>1125.75392845764</v>
      </c>
      <c r="X51" s="81" t="n">
        <f aca="false">F51</f>
        <v>2155.83072073421</v>
      </c>
      <c r="Y51" s="81" t="n">
        <f aca="false">G51</f>
        <v>22336.9635942855</v>
      </c>
      <c r="Z51" s="81" t="n">
        <f aca="false">SUM(T51:Y51)</f>
        <v>34029.962750137</v>
      </c>
      <c r="AA51" s="103"/>
      <c r="AB51" s="46" t="n">
        <v>45</v>
      </c>
      <c r="AC51" s="107" t="n">
        <f aca="false">$AB51</f>
        <v>45</v>
      </c>
      <c r="AD51" s="107" t="n">
        <f aca="false">$AB51</f>
        <v>45</v>
      </c>
      <c r="AE51" s="107" t="n">
        <f aca="false">$AB51</f>
        <v>45</v>
      </c>
      <c r="AF51" s="107" t="n">
        <f aca="false">$AB51</f>
        <v>45</v>
      </c>
      <c r="AG51" s="107" t="n">
        <f aca="false">$AB51</f>
        <v>45</v>
      </c>
      <c r="AH51" s="107" t="n">
        <f aca="false">$AB51</f>
        <v>45</v>
      </c>
      <c r="AI51" s="81"/>
      <c r="AJ51" s="81"/>
      <c r="AK51" s="46" t="n">
        <v>45</v>
      </c>
      <c r="AL51" s="81" t="n">
        <f aca="false">T51*AC51</f>
        <v>141515.697396864</v>
      </c>
      <c r="AM51" s="81" t="n">
        <f aca="false">U51*AD51</f>
        <v>25804.0893751479</v>
      </c>
      <c r="AN51" s="81" t="n">
        <f aca="false">V51*AE51</f>
        <v>211193.866027669</v>
      </c>
      <c r="AO51" s="81" t="n">
        <f aca="false">W51*AF51</f>
        <v>50658.9267805936</v>
      </c>
      <c r="AP51" s="81" t="n">
        <f aca="false">X51*AG51</f>
        <v>97012.3824330393</v>
      </c>
      <c r="AQ51" s="81" t="n">
        <f aca="false">Y51*AH51</f>
        <v>1005163.36174285</v>
      </c>
      <c r="AR51" s="81" t="n">
        <f aca="false">SUM(AL51:AQ51)</f>
        <v>1531348.32375616</v>
      </c>
      <c r="AS51" s="81"/>
      <c r="AT51" s="46" t="n">
        <v>45</v>
      </c>
      <c r="AU51" s="84" t="n">
        <v>22.45</v>
      </c>
      <c r="AV51" s="84" t="n">
        <v>32.25</v>
      </c>
      <c r="AW51" s="84" t="n">
        <v>37.25</v>
      </c>
      <c r="AX51" s="84" t="n">
        <v>45.35</v>
      </c>
      <c r="AY51" s="84" t="n">
        <v>50.6</v>
      </c>
      <c r="AZ51" s="84" t="n">
        <v>66.95</v>
      </c>
      <c r="BA51" s="81"/>
      <c r="BB51" s="46" t="n">
        <v>45</v>
      </c>
      <c r="BC51" s="81" t="n">
        <f aca="false">T51*AU51</f>
        <v>70600.6090346578</v>
      </c>
      <c r="BD51" s="81" t="n">
        <f aca="false">U51*AV51</f>
        <v>18492.930718856</v>
      </c>
      <c r="BE51" s="81" t="n">
        <f aca="false">V51*AW51</f>
        <v>174821.589100682</v>
      </c>
      <c r="BF51" s="81" t="n">
        <f aca="false">W51*AX51</f>
        <v>51052.9406555538</v>
      </c>
      <c r="BG51" s="81" t="n">
        <f aca="false">X51*AY51</f>
        <v>109085.034469151</v>
      </c>
      <c r="BH51" s="81" t="n">
        <f aca="false">Y51*AZ51</f>
        <v>1495459.71263742</v>
      </c>
      <c r="BI51" s="81" t="n">
        <f aca="false">SUM(BC51:BH51)</f>
        <v>1919512.81661632</v>
      </c>
    </row>
    <row r="52" customFormat="false" ht="11.25" hidden="false" customHeight="false" outlineLevel="0" collapsed="false">
      <c r="A52" s="46" t="n">
        <v>46</v>
      </c>
      <c r="B52" s="81" t="n">
        <f aca="false">'Base Year'!B52*$H$83</f>
        <v>3217.20685780259</v>
      </c>
      <c r="C52" s="81" t="n">
        <f aca="false">'Base Year'!C52*$H$83</f>
        <v>3331.80272284412</v>
      </c>
      <c r="D52" s="81" t="n">
        <f aca="false">'Base Year'!D52*$H$83</f>
        <v>2905.47807635435</v>
      </c>
      <c r="E52" s="81" t="n">
        <f aca="false">'Base Year'!E52*$H$83</f>
        <v>1569.12369746178</v>
      </c>
      <c r="F52" s="81" t="n">
        <f aca="false">'Base Year'!F52*$H$83</f>
        <v>4953.37674378095</v>
      </c>
      <c r="G52" s="81" t="n">
        <f aca="false">'Base Year'!G52*$H$83</f>
        <v>13055.9257114247</v>
      </c>
      <c r="H52" s="81" t="n">
        <f aca="false">SUM(B52:G52)</f>
        <v>29032.9138096685</v>
      </c>
      <c r="I52" s="102"/>
      <c r="R52" s="99"/>
      <c r="S52" s="46" t="n">
        <v>46</v>
      </c>
      <c r="T52" s="81" t="n">
        <f aca="false">B52</f>
        <v>3217.20685780259</v>
      </c>
      <c r="U52" s="81" t="n">
        <f aca="false">C52</f>
        <v>3331.80272284412</v>
      </c>
      <c r="V52" s="81" t="n">
        <f aca="false">D52</f>
        <v>2905.47807635435</v>
      </c>
      <c r="W52" s="81" t="n">
        <f aca="false">E52</f>
        <v>1569.12369746178</v>
      </c>
      <c r="X52" s="81" t="n">
        <f aca="false">F52</f>
        <v>4953.37674378095</v>
      </c>
      <c r="Y52" s="81" t="n">
        <f aca="false">G52</f>
        <v>13055.9257114247</v>
      </c>
      <c r="Z52" s="81" t="n">
        <f aca="false">SUM(T52:Y52)</f>
        <v>29032.9138096685</v>
      </c>
      <c r="AA52" s="103"/>
      <c r="AB52" s="46" t="n">
        <v>46</v>
      </c>
      <c r="AC52" s="107" t="n">
        <f aca="false">$AB52</f>
        <v>46</v>
      </c>
      <c r="AD52" s="107" t="n">
        <f aca="false">$AB52</f>
        <v>46</v>
      </c>
      <c r="AE52" s="107" t="n">
        <f aca="false">$AB52</f>
        <v>46</v>
      </c>
      <c r="AF52" s="107" t="n">
        <f aca="false">$AB52</f>
        <v>46</v>
      </c>
      <c r="AG52" s="107" t="n">
        <f aca="false">$AB52</f>
        <v>46</v>
      </c>
      <c r="AH52" s="107" t="n">
        <f aca="false">$AB52</f>
        <v>46</v>
      </c>
      <c r="AI52" s="81"/>
      <c r="AJ52" s="81"/>
      <c r="AK52" s="46" t="n">
        <v>46</v>
      </c>
      <c r="AL52" s="81" t="n">
        <f aca="false">T52*AC52</f>
        <v>147991.515458919</v>
      </c>
      <c r="AM52" s="81" t="n">
        <f aca="false">U52*AD52</f>
        <v>153262.92525083</v>
      </c>
      <c r="AN52" s="81" t="n">
        <f aca="false">V52*AE52</f>
        <v>133651.9915123</v>
      </c>
      <c r="AO52" s="81" t="n">
        <f aca="false">W52*AF52</f>
        <v>72179.6900832417</v>
      </c>
      <c r="AP52" s="81" t="n">
        <f aca="false">X52*AG52</f>
        <v>227855.330213924</v>
      </c>
      <c r="AQ52" s="81" t="n">
        <f aca="false">Y52*AH52</f>
        <v>600572.582725536</v>
      </c>
      <c r="AR52" s="81" t="n">
        <f aca="false">SUM(AL52:AQ52)</f>
        <v>1335514.03524475</v>
      </c>
      <c r="AS52" s="81"/>
      <c r="AT52" s="46" t="n">
        <v>46</v>
      </c>
      <c r="AU52" s="84" t="n">
        <v>22.85</v>
      </c>
      <c r="AV52" s="84" t="n">
        <v>32.9</v>
      </c>
      <c r="AW52" s="84" t="n">
        <v>38</v>
      </c>
      <c r="AX52" s="84" t="n">
        <v>46.3</v>
      </c>
      <c r="AY52" s="84" t="n">
        <v>51.65</v>
      </c>
      <c r="AZ52" s="84" t="n">
        <v>68.4</v>
      </c>
      <c r="BA52" s="81"/>
      <c r="BB52" s="46" t="n">
        <v>46</v>
      </c>
      <c r="BC52" s="81" t="n">
        <f aca="false">T52*AU52</f>
        <v>73513.1767007893</v>
      </c>
      <c r="BD52" s="81" t="n">
        <f aca="false">U52*AV52</f>
        <v>109616.309581572</v>
      </c>
      <c r="BE52" s="81" t="n">
        <f aca="false">V52*AW52</f>
        <v>110408.166901465</v>
      </c>
      <c r="BF52" s="81" t="n">
        <f aca="false">W52*AX52</f>
        <v>72650.4271924802</v>
      </c>
      <c r="BG52" s="81" t="n">
        <f aca="false">X52*AY52</f>
        <v>255841.908816286</v>
      </c>
      <c r="BH52" s="81" t="n">
        <f aca="false">Y52*AZ52</f>
        <v>893025.318661449</v>
      </c>
      <c r="BI52" s="81" t="n">
        <f aca="false">SUM(BC52:BH52)</f>
        <v>1515055.30785404</v>
      </c>
    </row>
    <row r="53" customFormat="false" ht="11.25" hidden="false" customHeight="false" outlineLevel="0" collapsed="false">
      <c r="A53" s="46" t="n">
        <v>47</v>
      </c>
      <c r="B53" s="81" t="n">
        <f aca="false">'Base Year'!B53*$H$83</f>
        <v>1739.74888149932</v>
      </c>
      <c r="C53" s="81" t="n">
        <f aca="false">'Base Year'!C53*$H$83</f>
        <v>914.878132466945</v>
      </c>
      <c r="D53" s="81" t="n">
        <f aca="false">'Base Year'!D53*$H$83</f>
        <v>2470.11200805191</v>
      </c>
      <c r="E53" s="81" t="n">
        <f aca="false">'Base Year'!E53*$H$83</f>
        <v>1560.13786196199</v>
      </c>
      <c r="F53" s="81" t="n">
        <f aca="false">'Base Year'!F53*$H$83</f>
        <v>2827.90649538657</v>
      </c>
      <c r="G53" s="81" t="n">
        <f aca="false">'Base Year'!G53*$H$83</f>
        <v>4825.73052721201</v>
      </c>
      <c r="H53" s="81" t="n">
        <f aca="false">SUM(B53:G53)</f>
        <v>14338.5139065787</v>
      </c>
      <c r="I53" s="102"/>
      <c r="R53" s="99"/>
      <c r="S53" s="46" t="n">
        <v>47</v>
      </c>
      <c r="T53" s="81" t="n">
        <f aca="false">B53</f>
        <v>1739.74888149932</v>
      </c>
      <c r="U53" s="81" t="n">
        <f aca="false">C53</f>
        <v>914.878132466945</v>
      </c>
      <c r="V53" s="81" t="n">
        <f aca="false">D53</f>
        <v>2470.11200805191</v>
      </c>
      <c r="W53" s="81" t="n">
        <f aca="false">E53</f>
        <v>1560.13786196199</v>
      </c>
      <c r="X53" s="81" t="n">
        <f aca="false">F53</f>
        <v>2827.90649538657</v>
      </c>
      <c r="Y53" s="81" t="n">
        <f aca="false">G53</f>
        <v>4825.73052721201</v>
      </c>
      <c r="Z53" s="81" t="n">
        <f aca="false">SUM(T53:Y53)</f>
        <v>14338.5139065787</v>
      </c>
      <c r="AA53" s="103"/>
      <c r="AB53" s="46" t="n">
        <v>47</v>
      </c>
      <c r="AC53" s="107" t="n">
        <f aca="false">$AB53</f>
        <v>47</v>
      </c>
      <c r="AD53" s="107" t="n">
        <f aca="false">$AB53</f>
        <v>47</v>
      </c>
      <c r="AE53" s="107" t="n">
        <f aca="false">$AB53</f>
        <v>47</v>
      </c>
      <c r="AF53" s="107" t="n">
        <f aca="false">$AB53</f>
        <v>47</v>
      </c>
      <c r="AG53" s="107" t="n">
        <f aca="false">$AB53</f>
        <v>47</v>
      </c>
      <c r="AH53" s="107" t="n">
        <f aca="false">$AB53</f>
        <v>47</v>
      </c>
      <c r="AI53" s="81"/>
      <c r="AJ53" s="81"/>
      <c r="AK53" s="46" t="n">
        <v>47</v>
      </c>
      <c r="AL53" s="81" t="n">
        <f aca="false">T53*AC53</f>
        <v>81768.1974304679</v>
      </c>
      <c r="AM53" s="81" t="n">
        <f aca="false">U53*AD53</f>
        <v>42999.2722259464</v>
      </c>
      <c r="AN53" s="81" t="n">
        <f aca="false">V53*AE53</f>
        <v>116095.26437844</v>
      </c>
      <c r="AO53" s="81" t="n">
        <f aca="false">W53*AF53</f>
        <v>73326.4795122134</v>
      </c>
      <c r="AP53" s="81" t="n">
        <f aca="false">X53*AG53</f>
        <v>132911.605283169</v>
      </c>
      <c r="AQ53" s="81" t="n">
        <f aca="false">Y53*AH53</f>
        <v>226809.334778965</v>
      </c>
      <c r="AR53" s="81" t="n">
        <f aca="false">SUM(AL53:AQ53)</f>
        <v>673910.153609201</v>
      </c>
      <c r="AS53" s="81"/>
      <c r="AT53" s="46" t="n">
        <v>47</v>
      </c>
      <c r="AU53" s="84" t="n">
        <v>23.25</v>
      </c>
      <c r="AV53" s="84" t="n">
        <v>33.55</v>
      </c>
      <c r="AW53" s="84" t="n">
        <v>38.8</v>
      </c>
      <c r="AX53" s="84" t="n">
        <v>47.3</v>
      </c>
      <c r="AY53" s="84" t="n">
        <v>52.75</v>
      </c>
      <c r="AZ53" s="84" t="n">
        <v>69.85</v>
      </c>
      <c r="BA53" s="81"/>
      <c r="BB53" s="46" t="n">
        <v>47</v>
      </c>
      <c r="BC53" s="81" t="n">
        <f aca="false">T53*AU53</f>
        <v>40449.1614948591</v>
      </c>
      <c r="BD53" s="81" t="n">
        <f aca="false">U53*AV53</f>
        <v>30694.161344266</v>
      </c>
      <c r="BE53" s="81" t="n">
        <f aca="false">V53*AW53</f>
        <v>95840.345912414</v>
      </c>
      <c r="BF53" s="81" t="n">
        <f aca="false">W53*AX53</f>
        <v>73794.520870802</v>
      </c>
      <c r="BG53" s="81" t="n">
        <f aca="false">X53*AY53</f>
        <v>149172.067631641</v>
      </c>
      <c r="BH53" s="81" t="n">
        <f aca="false">Y53*AZ53</f>
        <v>337077.277325759</v>
      </c>
      <c r="BI53" s="81" t="n">
        <f aca="false">SUM(BC53:BH53)</f>
        <v>727027.534579742</v>
      </c>
    </row>
    <row r="54" customFormat="false" ht="11.25" hidden="false" customHeight="false" outlineLevel="0" collapsed="false">
      <c r="A54" s="46" t="n">
        <v>48</v>
      </c>
      <c r="B54" s="81" t="n">
        <f aca="false">'Base Year'!B54*$H$83</f>
        <v>1714.73400469949</v>
      </c>
      <c r="C54" s="81" t="n">
        <f aca="false">'Base Year'!C54*$H$83</f>
        <v>764.764056000289</v>
      </c>
      <c r="D54" s="81" t="n">
        <f aca="false">'Base Year'!D54*$H$83</f>
        <v>2092.91763602468</v>
      </c>
      <c r="E54" s="81" t="n">
        <f aca="false">'Base Year'!E54*$H$83</f>
        <v>563.017965196201</v>
      </c>
      <c r="F54" s="81" t="n">
        <f aca="false">'Base Year'!F54*$H$83</f>
        <v>1001.36994429211</v>
      </c>
      <c r="G54" s="81" t="n">
        <f aca="false">'Base Year'!G54*$H$83</f>
        <v>2804.8437448121</v>
      </c>
      <c r="H54" s="81" t="n">
        <f aca="false">SUM(B54:G54)</f>
        <v>8941.64735102487</v>
      </c>
      <c r="I54" s="102"/>
      <c r="J54" s="100" t="s">
        <v>249</v>
      </c>
      <c r="Q54" s="99"/>
      <c r="R54" s="99"/>
      <c r="S54" s="46" t="n">
        <v>48</v>
      </c>
      <c r="T54" s="81" t="n">
        <f aca="false">B54</f>
        <v>1714.73400469949</v>
      </c>
      <c r="U54" s="81" t="n">
        <f aca="false">C54</f>
        <v>764.764056000289</v>
      </c>
      <c r="V54" s="81" t="n">
        <f aca="false">D54</f>
        <v>2092.91763602468</v>
      </c>
      <c r="W54" s="81" t="n">
        <f aca="false">E54</f>
        <v>563.017965196201</v>
      </c>
      <c r="X54" s="81" t="n">
        <f aca="false">F54</f>
        <v>1001.36994429211</v>
      </c>
      <c r="Y54" s="81" t="n">
        <f aca="false">G54</f>
        <v>2804.8437448121</v>
      </c>
      <c r="Z54" s="81" t="n">
        <f aca="false">SUM(T54:Y54)</f>
        <v>8941.64735102487</v>
      </c>
      <c r="AA54" s="103"/>
      <c r="AB54" s="46" t="n">
        <v>48</v>
      </c>
      <c r="AC54" s="107" t="n">
        <f aca="false">$AB54</f>
        <v>48</v>
      </c>
      <c r="AD54" s="107" t="n">
        <f aca="false">$AB54</f>
        <v>48</v>
      </c>
      <c r="AE54" s="107" t="n">
        <f aca="false">$AB54</f>
        <v>48</v>
      </c>
      <c r="AF54" s="107" t="n">
        <f aca="false">$AB54</f>
        <v>48</v>
      </c>
      <c r="AG54" s="107" t="n">
        <f aca="false">$AB54</f>
        <v>48</v>
      </c>
      <c r="AH54" s="107" t="n">
        <f aca="false">$AB54</f>
        <v>48</v>
      </c>
      <c r="AI54" s="81"/>
      <c r="AJ54" s="81"/>
      <c r="AK54" s="46" t="n">
        <v>48</v>
      </c>
      <c r="AL54" s="81" t="n">
        <f aca="false">T54*AC54</f>
        <v>82307.2322255754</v>
      </c>
      <c r="AM54" s="81" t="n">
        <f aca="false">U54*AD54</f>
        <v>36708.6746880139</v>
      </c>
      <c r="AN54" s="81" t="n">
        <f aca="false">V54*AE54</f>
        <v>100460.046529185</v>
      </c>
      <c r="AO54" s="81" t="n">
        <f aca="false">W54*AF54</f>
        <v>27024.8623294176</v>
      </c>
      <c r="AP54" s="81" t="n">
        <f aca="false">X54*AG54</f>
        <v>48065.7573260213</v>
      </c>
      <c r="AQ54" s="81" t="n">
        <f aca="false">Y54*AH54</f>
        <v>134632.499750981</v>
      </c>
      <c r="AR54" s="81" t="n">
        <f aca="false">SUM(AL54:AQ54)</f>
        <v>429199.072849194</v>
      </c>
      <c r="AS54" s="81"/>
      <c r="AT54" s="46" t="n">
        <v>48</v>
      </c>
      <c r="AU54" s="84" t="n">
        <v>23.65</v>
      </c>
      <c r="AV54" s="84" t="n">
        <v>34.25</v>
      </c>
      <c r="AW54" s="84" t="n">
        <v>39.6</v>
      </c>
      <c r="AX54" s="84" t="n">
        <v>48.25</v>
      </c>
      <c r="AY54" s="84" t="n">
        <v>53.8</v>
      </c>
      <c r="AZ54" s="84" t="n">
        <v>71.3</v>
      </c>
      <c r="BA54" s="81"/>
      <c r="BB54" s="46" t="n">
        <v>48</v>
      </c>
      <c r="BC54" s="81" t="n">
        <f aca="false">T54*AU54</f>
        <v>40553.4592111429</v>
      </c>
      <c r="BD54" s="81" t="n">
        <f aca="false">U54*AV54</f>
        <v>26193.1689180099</v>
      </c>
      <c r="BE54" s="81" t="n">
        <f aca="false">V54*AW54</f>
        <v>82879.5383865775</v>
      </c>
      <c r="BF54" s="81" t="n">
        <f aca="false">W54*AX54</f>
        <v>27165.6168207167</v>
      </c>
      <c r="BG54" s="81" t="n">
        <f aca="false">X54*AY54</f>
        <v>53873.7030029155</v>
      </c>
      <c r="BH54" s="81" t="n">
        <f aca="false">Y54*AZ54</f>
        <v>199985.359005103</v>
      </c>
      <c r="BI54" s="81" t="n">
        <f aca="false">SUM(BC54:BH54)</f>
        <v>430650.845344465</v>
      </c>
    </row>
    <row r="55" customFormat="false" ht="11.25" hidden="false" customHeight="false" outlineLevel="0" collapsed="false">
      <c r="A55" s="46" t="n">
        <v>49</v>
      </c>
      <c r="B55" s="81" t="n">
        <f aca="false">'Base Year'!B55*$H$83</f>
        <v>731.118509012813</v>
      </c>
      <c r="C55" s="81" t="n">
        <f aca="false">'Base Year'!C55*$H$83</f>
        <v>535.325269701919</v>
      </c>
      <c r="D55" s="81" t="n">
        <f aca="false">'Base Year'!D55*$H$83</f>
        <v>3492.26865434768</v>
      </c>
      <c r="E55" s="81" t="n">
        <f aca="false">'Base Year'!E55*$H$83</f>
        <v>2485.70295468273</v>
      </c>
      <c r="F55" s="81" t="n">
        <f aca="false">'Base Year'!F55*$H$83</f>
        <v>1418.07996223337</v>
      </c>
      <c r="G55" s="81" t="n">
        <f aca="false">'Base Year'!G55*$H$83</f>
        <v>8415.09532321266</v>
      </c>
      <c r="H55" s="81" t="n">
        <f aca="false">SUM(B55:G55)</f>
        <v>17077.5906731912</v>
      </c>
      <c r="I55" s="102"/>
      <c r="J55" s="126"/>
      <c r="Q55" s="78"/>
      <c r="R55" s="99"/>
      <c r="S55" s="46" t="n">
        <v>49</v>
      </c>
      <c r="T55" s="81" t="n">
        <f aca="false">B55</f>
        <v>731.118509012813</v>
      </c>
      <c r="U55" s="81" t="n">
        <f aca="false">C55</f>
        <v>535.325269701919</v>
      </c>
      <c r="V55" s="81" t="n">
        <f aca="false">D55</f>
        <v>3492.26865434768</v>
      </c>
      <c r="W55" s="81" t="n">
        <f aca="false">E55</f>
        <v>2485.70295468273</v>
      </c>
      <c r="X55" s="81" t="n">
        <f aca="false">F55</f>
        <v>1418.07996223337</v>
      </c>
      <c r="Y55" s="81" t="n">
        <f aca="false">G55</f>
        <v>8415.09532321266</v>
      </c>
      <c r="Z55" s="81" t="n">
        <f aca="false">SUM(T55:Y55)</f>
        <v>17077.5906731912</v>
      </c>
      <c r="AA55" s="103"/>
      <c r="AB55" s="46" t="n">
        <v>49</v>
      </c>
      <c r="AC55" s="107" t="n">
        <f aca="false">$AB55</f>
        <v>49</v>
      </c>
      <c r="AD55" s="107" t="n">
        <f aca="false">$AB55</f>
        <v>49</v>
      </c>
      <c r="AE55" s="107" t="n">
        <f aca="false">$AB55</f>
        <v>49</v>
      </c>
      <c r="AF55" s="107" t="n">
        <f aca="false">$AB55</f>
        <v>49</v>
      </c>
      <c r="AG55" s="107" t="n">
        <f aca="false">$AB55</f>
        <v>49</v>
      </c>
      <c r="AH55" s="107" t="n">
        <f aca="false">$AB55</f>
        <v>49</v>
      </c>
      <c r="AI55" s="81"/>
      <c r="AJ55" s="81"/>
      <c r="AK55" s="46" t="n">
        <v>49</v>
      </c>
      <c r="AL55" s="81" t="n">
        <f aca="false">T55*AC55</f>
        <v>35824.8069416278</v>
      </c>
      <c r="AM55" s="81" t="n">
        <f aca="false">U55*AD55</f>
        <v>26230.938215394</v>
      </c>
      <c r="AN55" s="81" t="n">
        <f aca="false">V55*AE55</f>
        <v>171121.164063037</v>
      </c>
      <c r="AO55" s="81" t="n">
        <f aca="false">W55*AF55</f>
        <v>121799.444779454</v>
      </c>
      <c r="AP55" s="81" t="n">
        <f aca="false">X55*AG55</f>
        <v>69485.9181494349</v>
      </c>
      <c r="AQ55" s="81" t="n">
        <f aca="false">Y55*AH55</f>
        <v>412339.67083742</v>
      </c>
      <c r="AR55" s="81" t="n">
        <f aca="false">SUM(AL55:AQ55)</f>
        <v>836801.942986367</v>
      </c>
      <c r="AS55" s="81"/>
      <c r="AT55" s="46" t="n">
        <v>49</v>
      </c>
      <c r="AU55" s="84" t="n">
        <v>24.05</v>
      </c>
      <c r="AV55" s="84" t="n">
        <v>34.9</v>
      </c>
      <c r="AW55" s="84" t="n">
        <v>40.35</v>
      </c>
      <c r="AX55" s="84" t="n">
        <v>49.2</v>
      </c>
      <c r="AY55" s="84" t="n">
        <v>54.9</v>
      </c>
      <c r="AZ55" s="84" t="n">
        <v>72.75</v>
      </c>
      <c r="BA55" s="81"/>
      <c r="BB55" s="46" t="n">
        <v>49</v>
      </c>
      <c r="BC55" s="81" t="n">
        <f aca="false">T55*AU55</f>
        <v>17583.4001417582</v>
      </c>
      <c r="BD55" s="81" t="n">
        <f aca="false">U55*AV55</f>
        <v>18682.851912597</v>
      </c>
      <c r="BE55" s="81" t="n">
        <f aca="false">V55*AW55</f>
        <v>140913.040202929</v>
      </c>
      <c r="BF55" s="81" t="n">
        <f aca="false">W55*AX55</f>
        <v>122296.58537039</v>
      </c>
      <c r="BG55" s="81" t="n">
        <f aca="false">X55*AY55</f>
        <v>77852.5899266117</v>
      </c>
      <c r="BH55" s="81" t="n">
        <f aca="false">Y55*AZ55</f>
        <v>612198.184763721</v>
      </c>
      <c r="BI55" s="81" t="n">
        <f aca="false">SUM(BC55:BH55)</f>
        <v>989526.652318007</v>
      </c>
    </row>
    <row r="56" customFormat="false" ht="11.25" hidden="false" customHeight="false" outlineLevel="0" collapsed="false">
      <c r="A56" s="46" t="n">
        <v>50</v>
      </c>
      <c r="B56" s="81" t="n">
        <f aca="false">'Base Year'!B56*$H$83</f>
        <v>3333.97499144324</v>
      </c>
      <c r="C56" s="81" t="n">
        <f aca="false">'Base Year'!C56*$H$83</f>
        <v>3617.70021799698</v>
      </c>
      <c r="D56" s="81" t="n">
        <f aca="false">'Base Year'!D56*$H$83</f>
        <v>513.932609428284</v>
      </c>
      <c r="E56" s="81" t="n">
        <f aca="false">'Base Year'!E56*$H$83</f>
        <v>4015.87183256137</v>
      </c>
      <c r="F56" s="81" t="n">
        <f aca="false">'Base Year'!F56*$H$83</f>
        <v>1227.17829367785</v>
      </c>
      <c r="G56" s="81" t="n">
        <f aca="false">'Base Year'!G56*$H$83</f>
        <v>3702.84757737764</v>
      </c>
      <c r="H56" s="81" t="n">
        <f aca="false">SUM(B56:G56)</f>
        <v>16411.5055224854</v>
      </c>
      <c r="I56" s="102"/>
      <c r="J56" s="133"/>
      <c r="K56" s="71" t="s">
        <v>195</v>
      </c>
      <c r="L56" s="71" t="s">
        <v>196</v>
      </c>
      <c r="M56" s="71" t="s">
        <v>195</v>
      </c>
      <c r="N56" s="106" t="s">
        <v>197</v>
      </c>
      <c r="O56" s="71" t="s">
        <v>111</v>
      </c>
      <c r="Q56" s="99"/>
      <c r="R56" s="99"/>
      <c r="S56" s="46" t="n">
        <v>50</v>
      </c>
      <c r="T56" s="81" t="n">
        <f aca="false">B56</f>
        <v>3333.97499144324</v>
      </c>
      <c r="U56" s="81" t="n">
        <f aca="false">C56</f>
        <v>3617.70021799698</v>
      </c>
      <c r="V56" s="81" t="n">
        <f aca="false">D56</f>
        <v>513.932609428284</v>
      </c>
      <c r="W56" s="81" t="n">
        <f aca="false">E56</f>
        <v>4015.87183256137</v>
      </c>
      <c r="X56" s="81" t="n">
        <f aca="false">F56</f>
        <v>1227.17829367785</v>
      </c>
      <c r="Y56" s="81" t="n">
        <f aca="false">G56</f>
        <v>3702.84757737764</v>
      </c>
      <c r="Z56" s="81" t="n">
        <f aca="false">SUM(T56:Y56)</f>
        <v>16411.5055224854</v>
      </c>
      <c r="AA56" s="103"/>
      <c r="AB56" s="46" t="n">
        <v>50</v>
      </c>
      <c r="AC56" s="107" t="n">
        <f aca="false">$AB56</f>
        <v>50</v>
      </c>
      <c r="AD56" s="107" t="n">
        <f aca="false">$AB56</f>
        <v>50</v>
      </c>
      <c r="AE56" s="107" t="n">
        <f aca="false">$AB56</f>
        <v>50</v>
      </c>
      <c r="AF56" s="107" t="n">
        <f aca="false">$AB56</f>
        <v>50</v>
      </c>
      <c r="AG56" s="107" t="n">
        <f aca="false">$AB56</f>
        <v>50</v>
      </c>
      <c r="AH56" s="107" t="n">
        <f aca="false">$AB56</f>
        <v>50</v>
      </c>
      <c r="AI56" s="81"/>
      <c r="AJ56" s="81"/>
      <c r="AK56" s="46" t="n">
        <v>50</v>
      </c>
      <c r="AL56" s="81" t="n">
        <f aca="false">T56*AC56</f>
        <v>166698.749572162</v>
      </c>
      <c r="AM56" s="81" t="n">
        <f aca="false">U56*AD56</f>
        <v>180885.010899849</v>
      </c>
      <c r="AN56" s="81" t="n">
        <f aca="false">V56*AE56</f>
        <v>25696.6304714142</v>
      </c>
      <c r="AO56" s="81" t="n">
        <f aca="false">W56*AF56</f>
        <v>200793.591628068</v>
      </c>
      <c r="AP56" s="81" t="n">
        <f aca="false">X56*AG56</f>
        <v>61358.9146838926</v>
      </c>
      <c r="AQ56" s="81" t="n">
        <f aca="false">Y56*AH56</f>
        <v>185142.378868882</v>
      </c>
      <c r="AR56" s="81" t="n">
        <f aca="false">SUM(AL56:AQ56)</f>
        <v>820575.276124268</v>
      </c>
      <c r="AS56" s="81"/>
      <c r="AT56" s="46" t="n">
        <v>50</v>
      </c>
      <c r="AU56" s="84" t="n">
        <v>24.45</v>
      </c>
      <c r="AV56" s="84" t="n">
        <v>35.55</v>
      </c>
      <c r="AW56" s="84" t="n">
        <v>41.15</v>
      </c>
      <c r="AX56" s="84" t="n">
        <v>50.15</v>
      </c>
      <c r="AY56" s="84" t="n">
        <v>55.95</v>
      </c>
      <c r="AZ56" s="84" t="n">
        <v>74.2</v>
      </c>
      <c r="BA56" s="81"/>
      <c r="BB56" s="46" t="n">
        <v>50</v>
      </c>
      <c r="BC56" s="81" t="n">
        <f aca="false">T56*AU56</f>
        <v>81515.6885407872</v>
      </c>
      <c r="BD56" s="81" t="n">
        <f aca="false">U56*AV56</f>
        <v>128609.242749792</v>
      </c>
      <c r="BE56" s="81" t="n">
        <f aca="false">V56*AW56</f>
        <v>21148.3268779739</v>
      </c>
      <c r="BF56" s="81" t="n">
        <f aca="false">W56*AX56</f>
        <v>201395.972402953</v>
      </c>
      <c r="BG56" s="81" t="n">
        <f aca="false">X56*AY56</f>
        <v>68660.6255312758</v>
      </c>
      <c r="BH56" s="81" t="n">
        <f aca="false">Y56*AZ56</f>
        <v>274751.290241421</v>
      </c>
      <c r="BI56" s="81" t="n">
        <f aca="false">SUM(BC56:BH56)</f>
        <v>776081.146344203</v>
      </c>
    </row>
    <row r="57" customFormat="false" ht="11.25" hidden="false" customHeight="false" outlineLevel="0" collapsed="false">
      <c r="A57" s="46" t="n">
        <v>51</v>
      </c>
      <c r="B57" s="81" t="n">
        <f aca="false">'Base Year'!B57*$H$83</f>
        <v>1499.47756923455</v>
      </c>
      <c r="C57" s="81" t="n">
        <f aca="false">'Base Year'!C57*$H$83</f>
        <v>0</v>
      </c>
      <c r="D57" s="81" t="n">
        <f aca="false">'Base Year'!D57*$H$83</f>
        <v>3845.05191528173</v>
      </c>
      <c r="E57" s="81" t="n">
        <f aca="false">'Base Year'!E57*$H$83</f>
        <v>417.662211365365</v>
      </c>
      <c r="F57" s="81" t="n">
        <f aca="false">'Base Year'!F57*$H$83</f>
        <v>354.753790167894</v>
      </c>
      <c r="G57" s="81" t="n">
        <f aca="false">'Base Year'!G57*$H$83</f>
        <v>2311.06872648403</v>
      </c>
      <c r="H57" s="81" t="n">
        <f aca="false">SUM(B57:G57)</f>
        <v>8428.01421253357</v>
      </c>
      <c r="I57" s="102"/>
      <c r="J57" s="133"/>
      <c r="K57" s="71" t="s">
        <v>198</v>
      </c>
      <c r="L57" s="71" t="s">
        <v>250</v>
      </c>
      <c r="M57" s="71" t="s">
        <v>201</v>
      </c>
      <c r="N57" s="71" t="s">
        <v>200</v>
      </c>
      <c r="O57" s="106" t="s">
        <v>197</v>
      </c>
      <c r="Q57" s="99"/>
      <c r="R57" s="99"/>
      <c r="S57" s="46" t="n">
        <v>51</v>
      </c>
      <c r="T57" s="81" t="n">
        <f aca="false">B57</f>
        <v>1499.47756923455</v>
      </c>
      <c r="U57" s="81" t="n">
        <f aca="false">C57</f>
        <v>0</v>
      </c>
      <c r="V57" s="81" t="n">
        <f aca="false">D57</f>
        <v>3845.05191528173</v>
      </c>
      <c r="W57" s="81" t="n">
        <f aca="false">E57</f>
        <v>417.662211365365</v>
      </c>
      <c r="X57" s="81" t="n">
        <f aca="false">F57</f>
        <v>354.753790167894</v>
      </c>
      <c r="Y57" s="81" t="n">
        <f aca="false">G57</f>
        <v>2311.06872648403</v>
      </c>
      <c r="Z57" s="81" t="n">
        <f aca="false">SUM(T57:Y57)</f>
        <v>8428.01421253357</v>
      </c>
      <c r="AA57" s="103"/>
      <c r="AB57" s="46" t="n">
        <v>51</v>
      </c>
      <c r="AC57" s="107" t="n">
        <f aca="false">$AB57</f>
        <v>51</v>
      </c>
      <c r="AD57" s="107" t="n">
        <f aca="false">$AB57</f>
        <v>51</v>
      </c>
      <c r="AE57" s="107" t="n">
        <f aca="false">$AB57</f>
        <v>51</v>
      </c>
      <c r="AF57" s="107" t="n">
        <f aca="false">$AB57</f>
        <v>51</v>
      </c>
      <c r="AG57" s="107" t="n">
        <f aca="false">$AB57</f>
        <v>51</v>
      </c>
      <c r="AH57" s="107" t="n">
        <f aca="false">$AB57</f>
        <v>51</v>
      </c>
      <c r="AI57" s="81"/>
      <c r="AJ57" s="81"/>
      <c r="AK57" s="46" t="n">
        <v>51</v>
      </c>
      <c r="AL57" s="81" t="n">
        <f aca="false">T57*AC57</f>
        <v>76473.3560309619</v>
      </c>
      <c r="AM57" s="81" t="n">
        <f aca="false">U57*AD57</f>
        <v>0</v>
      </c>
      <c r="AN57" s="81" t="n">
        <f aca="false">V57*AE57</f>
        <v>196097.647679368</v>
      </c>
      <c r="AO57" s="81" t="n">
        <f aca="false">W57*AF57</f>
        <v>21300.7727796336</v>
      </c>
      <c r="AP57" s="81" t="n">
        <f aca="false">X57*AG57</f>
        <v>18092.4432985626</v>
      </c>
      <c r="AQ57" s="81" t="n">
        <f aca="false">Y57*AH57</f>
        <v>117864.505050685</v>
      </c>
      <c r="AR57" s="81" t="n">
        <f aca="false">SUM(AL57:AQ57)</f>
        <v>429828.724839212</v>
      </c>
      <c r="AS57" s="81"/>
      <c r="AT57" s="46" t="n">
        <v>51</v>
      </c>
      <c r="AU57" s="84" t="n">
        <v>24.85</v>
      </c>
      <c r="AV57" s="84" t="n">
        <v>36.25</v>
      </c>
      <c r="AW57" s="84" t="n">
        <v>41.9</v>
      </c>
      <c r="AX57" s="84" t="n">
        <v>51.1</v>
      </c>
      <c r="AY57" s="84" t="n">
        <v>57</v>
      </c>
      <c r="AZ57" s="84" t="n">
        <v>75.65</v>
      </c>
      <c r="BA57" s="81"/>
      <c r="BB57" s="46" t="n">
        <v>51</v>
      </c>
      <c r="BC57" s="81" t="n">
        <f aca="false">T57*AU57</f>
        <v>37262.0175954785</v>
      </c>
      <c r="BD57" s="81" t="n">
        <f aca="false">U57*AV57</f>
        <v>0</v>
      </c>
      <c r="BE57" s="81" t="n">
        <f aca="false">V57*AW57</f>
        <v>161107.675250305</v>
      </c>
      <c r="BF57" s="81" t="n">
        <f aca="false">W57*AX57</f>
        <v>21342.5390007702</v>
      </c>
      <c r="BG57" s="81" t="n">
        <f aca="false">X57*AY57</f>
        <v>20220.96603957</v>
      </c>
      <c r="BH57" s="81" t="n">
        <f aca="false">Y57*AZ57</f>
        <v>174832.349158517</v>
      </c>
      <c r="BI57" s="81" t="n">
        <f aca="false">SUM(BC57:BH57)</f>
        <v>414765.54704464</v>
      </c>
    </row>
    <row r="58" customFormat="false" ht="11.25" hidden="false" customHeight="false" outlineLevel="0" collapsed="false">
      <c r="A58" s="46" t="n">
        <v>52</v>
      </c>
      <c r="B58" s="81" t="n">
        <f aca="false">'Base Year'!B58*$H$83</f>
        <v>1905.10763916899</v>
      </c>
      <c r="C58" s="81" t="n">
        <f aca="false">'Base Year'!C58*$H$83</f>
        <v>326.709650684341</v>
      </c>
      <c r="D58" s="81" t="n">
        <f aca="false">'Base Year'!D58*$H$83</f>
        <v>8950.97540272455</v>
      </c>
      <c r="E58" s="81" t="n">
        <f aca="false">'Base Year'!E58*$H$83</f>
        <v>0</v>
      </c>
      <c r="F58" s="81" t="n">
        <f aca="false">'Base Year'!F58*$H$83</f>
        <v>26.0715019090535</v>
      </c>
      <c r="G58" s="81" t="n">
        <f aca="false">'Base Year'!G58*$H$83</f>
        <v>4500.58726768779</v>
      </c>
      <c r="H58" s="81" t="n">
        <f aca="false">SUM(B58:G58)</f>
        <v>15709.4514621747</v>
      </c>
      <c r="I58" s="102"/>
      <c r="J58" s="133"/>
      <c r="K58" s="108" t="s">
        <v>202</v>
      </c>
      <c r="L58" s="108" t="s">
        <v>251</v>
      </c>
      <c r="M58" s="108" t="s">
        <v>202</v>
      </c>
      <c r="N58" s="106" t="s">
        <v>204</v>
      </c>
      <c r="O58" s="106" t="s">
        <v>204</v>
      </c>
      <c r="Q58" s="99"/>
      <c r="R58" s="99"/>
      <c r="S58" s="46" t="n">
        <v>52</v>
      </c>
      <c r="T58" s="81" t="n">
        <f aca="false">B58</f>
        <v>1905.10763916899</v>
      </c>
      <c r="U58" s="81" t="n">
        <f aca="false">C58</f>
        <v>326.709650684341</v>
      </c>
      <c r="V58" s="81" t="n">
        <f aca="false">D58</f>
        <v>8950.97540272455</v>
      </c>
      <c r="W58" s="81" t="n">
        <f aca="false">E58</f>
        <v>0</v>
      </c>
      <c r="X58" s="81" t="n">
        <f aca="false">F58</f>
        <v>26.0715019090535</v>
      </c>
      <c r="Y58" s="81" t="n">
        <f aca="false">G58</f>
        <v>4500.58726768779</v>
      </c>
      <c r="Z58" s="81" t="n">
        <f aca="false">SUM(T58:Y58)</f>
        <v>15709.4514621747</v>
      </c>
      <c r="AA58" s="103"/>
      <c r="AB58" s="46" t="n">
        <v>52</v>
      </c>
      <c r="AC58" s="107" t="n">
        <f aca="false">$AB58</f>
        <v>52</v>
      </c>
      <c r="AD58" s="107" t="n">
        <f aca="false">$AB58</f>
        <v>52</v>
      </c>
      <c r="AE58" s="107" t="n">
        <f aca="false">$AB58</f>
        <v>52</v>
      </c>
      <c r="AF58" s="107" t="n">
        <f aca="false">$AB58</f>
        <v>52</v>
      </c>
      <c r="AG58" s="107" t="n">
        <f aca="false">$AB58</f>
        <v>52</v>
      </c>
      <c r="AH58" s="107" t="n">
        <f aca="false">$AB58</f>
        <v>52</v>
      </c>
      <c r="AI58" s="81"/>
      <c r="AJ58" s="81"/>
      <c r="AK58" s="46" t="n">
        <v>52</v>
      </c>
      <c r="AL58" s="81" t="n">
        <f aca="false">T58*AC58</f>
        <v>99065.5972367875</v>
      </c>
      <c r="AM58" s="81" t="n">
        <f aca="false">U58*AD58</f>
        <v>16988.9018355857</v>
      </c>
      <c r="AN58" s="81" t="n">
        <f aca="false">V58*AE58</f>
        <v>465450.720941676</v>
      </c>
      <c r="AO58" s="81" t="n">
        <f aca="false">W58*AF58</f>
        <v>0</v>
      </c>
      <c r="AP58" s="81" t="n">
        <f aca="false">X58*AG58</f>
        <v>1355.71809927078</v>
      </c>
      <c r="AQ58" s="81" t="n">
        <f aca="false">Y58*AH58</f>
        <v>234030.537919765</v>
      </c>
      <c r="AR58" s="81" t="n">
        <f aca="false">SUM(AL58:AQ58)</f>
        <v>816891.476033086</v>
      </c>
      <c r="AS58" s="81"/>
      <c r="AT58" s="46" t="n">
        <v>52</v>
      </c>
      <c r="AU58" s="84" t="n">
        <v>25.25</v>
      </c>
      <c r="AV58" s="84" t="n">
        <v>36.9</v>
      </c>
      <c r="AW58" s="84" t="n">
        <v>42.7</v>
      </c>
      <c r="AX58" s="84" t="n">
        <v>52.1</v>
      </c>
      <c r="AY58" s="84" t="n">
        <v>58.05</v>
      </c>
      <c r="AZ58" s="84" t="n">
        <v>77.1</v>
      </c>
      <c r="BA58" s="81"/>
      <c r="BB58" s="46" t="n">
        <v>52</v>
      </c>
      <c r="BC58" s="81" t="n">
        <f aca="false">T58*AU58</f>
        <v>48103.967889017</v>
      </c>
      <c r="BD58" s="81" t="n">
        <f aca="false">U58*AV58</f>
        <v>12055.5861102522</v>
      </c>
      <c r="BE58" s="81" t="n">
        <f aca="false">V58*AW58</f>
        <v>382206.649696338</v>
      </c>
      <c r="BF58" s="81" t="n">
        <f aca="false">W58*AX58</f>
        <v>0</v>
      </c>
      <c r="BG58" s="81" t="n">
        <f aca="false">X58*AY58</f>
        <v>1513.45068582056</v>
      </c>
      <c r="BH58" s="81" t="n">
        <f aca="false">Y58*AZ58</f>
        <v>346995.278338728</v>
      </c>
      <c r="BI58" s="81" t="n">
        <f aca="false">SUM(BC58:BH58)</f>
        <v>790874.932720156</v>
      </c>
    </row>
    <row r="59" customFormat="false" ht="11.25" hidden="false" customHeight="false" outlineLevel="0" collapsed="false">
      <c r="A59" s="46" t="n">
        <v>53</v>
      </c>
      <c r="B59" s="81" t="n">
        <f aca="false">'Base Year'!B59*$H$83</f>
        <v>3443.50545919696</v>
      </c>
      <c r="C59" s="81" t="n">
        <f aca="false">'Base Year'!C59*$H$83</f>
        <v>1737.65400259122</v>
      </c>
      <c r="D59" s="81" t="n">
        <f aca="false">'Base Year'!D59*$H$83</f>
        <v>548.873719674595</v>
      </c>
      <c r="E59" s="81" t="n">
        <f aca="false">'Base Year'!E59*$H$83</f>
        <v>382.819454425827</v>
      </c>
      <c r="F59" s="81" t="n">
        <f aca="false">'Base Year'!F59*$H$83</f>
        <v>1248.26580549703</v>
      </c>
      <c r="G59" s="81" t="n">
        <f aca="false">'Base Year'!G59*$H$83</f>
        <v>2554.86607675164</v>
      </c>
      <c r="H59" s="81" t="n">
        <f aca="false">SUM(B59:G59)</f>
        <v>9915.98451813727</v>
      </c>
      <c r="I59" s="102"/>
      <c r="J59" s="23" t="s">
        <v>205</v>
      </c>
      <c r="K59" s="109" t="s">
        <v>206</v>
      </c>
      <c r="L59" s="109" t="s">
        <v>207</v>
      </c>
      <c r="M59" s="110" t="s">
        <v>252</v>
      </c>
      <c r="N59" s="110" t="s">
        <v>253</v>
      </c>
      <c r="O59" s="110" t="s">
        <v>254</v>
      </c>
      <c r="Q59" s="99"/>
      <c r="R59" s="99"/>
      <c r="S59" s="46" t="n">
        <v>53</v>
      </c>
      <c r="T59" s="81" t="n">
        <f aca="false">B59</f>
        <v>3443.50545919696</v>
      </c>
      <c r="U59" s="81" t="n">
        <f aca="false">C59</f>
        <v>1737.65400259122</v>
      </c>
      <c r="V59" s="81" t="n">
        <f aca="false">D59</f>
        <v>548.873719674595</v>
      </c>
      <c r="W59" s="81" t="n">
        <f aca="false">E59</f>
        <v>382.819454425827</v>
      </c>
      <c r="X59" s="81" t="n">
        <f aca="false">F59</f>
        <v>1248.26580549703</v>
      </c>
      <c r="Y59" s="81" t="n">
        <f aca="false">G59</f>
        <v>2554.86607675164</v>
      </c>
      <c r="Z59" s="81" t="n">
        <f aca="false">SUM(T59:Y59)</f>
        <v>9915.98451813727</v>
      </c>
      <c r="AA59" s="103"/>
      <c r="AB59" s="46" t="n">
        <v>53</v>
      </c>
      <c r="AC59" s="107" t="n">
        <f aca="false">$AB59</f>
        <v>53</v>
      </c>
      <c r="AD59" s="107" t="n">
        <f aca="false">$AB59</f>
        <v>53</v>
      </c>
      <c r="AE59" s="107" t="n">
        <f aca="false">$AB59</f>
        <v>53</v>
      </c>
      <c r="AF59" s="107" t="n">
        <f aca="false">$AB59</f>
        <v>53</v>
      </c>
      <c r="AG59" s="107" t="n">
        <f aca="false">$AB59</f>
        <v>53</v>
      </c>
      <c r="AH59" s="107" t="n">
        <f aca="false">$AB59</f>
        <v>53</v>
      </c>
      <c r="AI59" s="81"/>
      <c r="AJ59" s="81"/>
      <c r="AK59" s="46" t="n">
        <v>53</v>
      </c>
      <c r="AL59" s="81" t="n">
        <f aca="false">T59*AC59</f>
        <v>182505.789337439</v>
      </c>
      <c r="AM59" s="81" t="n">
        <f aca="false">U59*AD59</f>
        <v>92095.6621373347</v>
      </c>
      <c r="AN59" s="81" t="n">
        <f aca="false">V59*AE59</f>
        <v>29090.3071427535</v>
      </c>
      <c r="AO59" s="81" t="n">
        <f aca="false">W59*AF59</f>
        <v>20289.4310845688</v>
      </c>
      <c r="AP59" s="81" t="n">
        <f aca="false">X59*AG59</f>
        <v>66158.0876913424</v>
      </c>
      <c r="AQ59" s="81" t="n">
        <f aca="false">Y59*AH59</f>
        <v>135407.902067837</v>
      </c>
      <c r="AR59" s="81" t="n">
        <f aca="false">SUM(AL59:AQ59)</f>
        <v>525547.179461275</v>
      </c>
      <c r="AS59" s="81"/>
      <c r="AT59" s="46" t="n">
        <v>53</v>
      </c>
      <c r="AU59" s="84" t="n">
        <v>25.65</v>
      </c>
      <c r="AV59" s="84" t="n">
        <v>37.55</v>
      </c>
      <c r="AW59" s="84" t="n">
        <v>43.45</v>
      </c>
      <c r="AX59" s="84" t="n">
        <v>53.05</v>
      </c>
      <c r="AY59" s="84" t="n">
        <v>59.1</v>
      </c>
      <c r="AZ59" s="84" t="n">
        <v>78.55</v>
      </c>
      <c r="BA59" s="81"/>
      <c r="BB59" s="46" t="n">
        <v>53</v>
      </c>
      <c r="BC59" s="81" t="n">
        <f aca="false">T59*AU59</f>
        <v>88325.9150284021</v>
      </c>
      <c r="BD59" s="81" t="n">
        <f aca="false">U59*AV59</f>
        <v>65248.9077973003</v>
      </c>
      <c r="BE59" s="81" t="n">
        <f aca="false">V59*AW59</f>
        <v>23848.5631198612</v>
      </c>
      <c r="BF59" s="81" t="n">
        <f aca="false">W59*AX59</f>
        <v>20308.5720572901</v>
      </c>
      <c r="BG59" s="81" t="n">
        <f aca="false">X59*AY59</f>
        <v>73772.5091048743</v>
      </c>
      <c r="BH59" s="81" t="n">
        <f aca="false">Y59*AZ59</f>
        <v>200684.730328841</v>
      </c>
      <c r="BI59" s="81" t="n">
        <f aca="false">SUM(BC59:BH59)</f>
        <v>472189.197436569</v>
      </c>
    </row>
    <row r="60" customFormat="false" ht="11.25" hidden="false" customHeight="false" outlineLevel="0" collapsed="false">
      <c r="A60" s="46" t="n">
        <v>54</v>
      </c>
      <c r="B60" s="81" t="n">
        <f aca="false">'Base Year'!B60*$H$83</f>
        <v>2026.46938210003</v>
      </c>
      <c r="C60" s="81" t="n">
        <f aca="false">'Base Year'!C60*$H$83</f>
        <v>391.364001892606</v>
      </c>
      <c r="D60" s="81" t="n">
        <f aca="false">'Base Year'!D60*$H$83</f>
        <v>5232.36411744927</v>
      </c>
      <c r="E60" s="81" t="n">
        <f aca="false">'Base Year'!E60*$H$83</f>
        <v>239.038025739567</v>
      </c>
      <c r="F60" s="81" t="n">
        <f aca="false">'Base Year'!F60*$H$83</f>
        <v>107.890429821278</v>
      </c>
      <c r="G60" s="81" t="n">
        <f aca="false">'Base Year'!G60*$H$83</f>
        <v>6890.57393567939</v>
      </c>
      <c r="H60" s="81" t="n">
        <f aca="false">SUM(B60:G60)</f>
        <v>14887.6998926821</v>
      </c>
      <c r="I60" s="102"/>
      <c r="J60" s="111" t="s">
        <v>211</v>
      </c>
      <c r="K60" s="132" t="n">
        <f aca="false">$K$76*'Input Data'!C112/SUM('Input Data'!$C$112:$C$127)</f>
        <v>9613358.55376883</v>
      </c>
      <c r="L60" s="99" t="n">
        <f aca="false">L12</f>
        <v>3063759.40082036</v>
      </c>
      <c r="M60" s="99" t="n">
        <f aca="false">K60+L60</f>
        <v>12677117.9545892</v>
      </c>
      <c r="N60" s="106" t="n">
        <v>1</v>
      </c>
      <c r="O60" s="99" t="n">
        <f aca="false">M60*N60</f>
        <v>12677117.9545892</v>
      </c>
      <c r="P60" s="132"/>
      <c r="Q60" s="99"/>
      <c r="R60" s="99"/>
      <c r="S60" s="46" t="n">
        <v>54</v>
      </c>
      <c r="T60" s="81" t="n">
        <f aca="false">B60</f>
        <v>2026.46938210003</v>
      </c>
      <c r="U60" s="81" t="n">
        <f aca="false">C60</f>
        <v>391.364001892606</v>
      </c>
      <c r="V60" s="81" t="n">
        <f aca="false">D60</f>
        <v>5232.36411744927</v>
      </c>
      <c r="W60" s="81" t="n">
        <f aca="false">E60</f>
        <v>239.038025739567</v>
      </c>
      <c r="X60" s="81" t="n">
        <f aca="false">F60</f>
        <v>107.890429821278</v>
      </c>
      <c r="Y60" s="81" t="n">
        <f aca="false">G60</f>
        <v>6890.57393567939</v>
      </c>
      <c r="Z60" s="81" t="n">
        <f aca="false">SUM(T60:Y60)</f>
        <v>14887.6998926821</v>
      </c>
      <c r="AA60" s="103"/>
      <c r="AB60" s="46" t="n">
        <v>54</v>
      </c>
      <c r="AC60" s="107" t="n">
        <f aca="false">$AB60</f>
        <v>54</v>
      </c>
      <c r="AD60" s="107" t="n">
        <f aca="false">$AB60</f>
        <v>54</v>
      </c>
      <c r="AE60" s="107" t="n">
        <f aca="false">$AB60</f>
        <v>54</v>
      </c>
      <c r="AF60" s="107" t="n">
        <f aca="false">$AB60</f>
        <v>54</v>
      </c>
      <c r="AG60" s="107" t="n">
        <f aca="false">$AB60</f>
        <v>54</v>
      </c>
      <c r="AH60" s="107" t="n">
        <f aca="false">$AB60</f>
        <v>54</v>
      </c>
      <c r="AI60" s="81"/>
      <c r="AJ60" s="81"/>
      <c r="AK60" s="46" t="n">
        <v>54</v>
      </c>
      <c r="AL60" s="81" t="n">
        <f aca="false">T60*AC60</f>
        <v>109429.346633402</v>
      </c>
      <c r="AM60" s="81" t="n">
        <f aca="false">U60*AD60</f>
        <v>21133.6561022007</v>
      </c>
      <c r="AN60" s="81" t="n">
        <f aca="false">V60*AE60</f>
        <v>282547.662342261</v>
      </c>
      <c r="AO60" s="81" t="n">
        <f aca="false">W60*AF60</f>
        <v>12908.0533899366</v>
      </c>
      <c r="AP60" s="81" t="n">
        <f aca="false">X60*AG60</f>
        <v>5826.08321034903</v>
      </c>
      <c r="AQ60" s="81" t="n">
        <f aca="false">Y60*AH60</f>
        <v>372090.992526687</v>
      </c>
      <c r="AR60" s="81" t="n">
        <f aca="false">SUM(AL60:AQ60)</f>
        <v>803935.794204836</v>
      </c>
      <c r="AS60" s="81"/>
      <c r="AT60" s="46" t="n">
        <v>54</v>
      </c>
      <c r="AU60" s="84" t="n">
        <v>26.05</v>
      </c>
      <c r="AV60" s="84" t="n">
        <v>38.2</v>
      </c>
      <c r="AW60" s="84" t="n">
        <v>44.25</v>
      </c>
      <c r="AX60" s="84" t="n">
        <v>53.95</v>
      </c>
      <c r="AY60" s="84" t="n">
        <v>60.15</v>
      </c>
      <c r="AZ60" s="84" t="n">
        <v>80</v>
      </c>
      <c r="BA60" s="81"/>
      <c r="BB60" s="46" t="n">
        <v>54</v>
      </c>
      <c r="BC60" s="81" t="n">
        <f aca="false">T60*AU60</f>
        <v>52789.5274037059</v>
      </c>
      <c r="BD60" s="81" t="n">
        <f aca="false">U60*AV60</f>
        <v>14950.1048722975</v>
      </c>
      <c r="BE60" s="81" t="n">
        <f aca="false">V60*AW60</f>
        <v>231532.11219713</v>
      </c>
      <c r="BF60" s="81" t="n">
        <f aca="false">W60*AX60</f>
        <v>12896.1014886497</v>
      </c>
      <c r="BG60" s="81" t="n">
        <f aca="false">X60*AY60</f>
        <v>6489.60935374989</v>
      </c>
      <c r="BH60" s="81" t="n">
        <f aca="false">Y60*AZ60</f>
        <v>551245.914854351</v>
      </c>
      <c r="BI60" s="81" t="n">
        <f aca="false">SUM(BC60:BH60)</f>
        <v>869903.370169884</v>
      </c>
    </row>
    <row r="61" customFormat="false" ht="11.25" hidden="false" customHeight="false" outlineLevel="0" collapsed="false">
      <c r="A61" s="46" t="n">
        <v>55</v>
      </c>
      <c r="B61" s="81" t="n">
        <f aca="false">'Base Year'!B61*$H$83</f>
        <v>1703.3069669138</v>
      </c>
      <c r="C61" s="81" t="n">
        <f aca="false">'Base Year'!C61*$H$83</f>
        <v>193.478823450266</v>
      </c>
      <c r="D61" s="81" t="n">
        <f aca="false">'Base Year'!D61*$H$83</f>
        <v>914.018538409748</v>
      </c>
      <c r="E61" s="81" t="n">
        <f aca="false">'Base Year'!E61*$H$83</f>
        <v>495.072298657445</v>
      </c>
      <c r="F61" s="81" t="n">
        <f aca="false">'Base Year'!F61*$H$83</f>
        <v>534.357473728494</v>
      </c>
      <c r="G61" s="81" t="n">
        <f aca="false">'Base Year'!G61*$H$83</f>
        <v>5075.48112056734</v>
      </c>
      <c r="H61" s="81" t="n">
        <f aca="false">SUM(B61:G61)</f>
        <v>8915.71522172709</v>
      </c>
      <c r="I61" s="102"/>
      <c r="J61" s="111" t="s">
        <v>212</v>
      </c>
      <c r="K61" s="132" t="n">
        <f aca="false">$K$76*'Input Data'!C113/SUM('Input Data'!$C$112:$C$127)</f>
        <v>14781310.1228498</v>
      </c>
      <c r="L61" s="99" t="n">
        <f aca="false">L13</f>
        <v>21929973.3547934</v>
      </c>
      <c r="M61" s="99" t="n">
        <f aca="false">K61+L61</f>
        <v>36711283.4776432</v>
      </c>
      <c r="N61" s="106" t="n">
        <v>2</v>
      </c>
      <c r="O61" s="99" t="n">
        <f aca="false">M61*N61</f>
        <v>73422566.9552863</v>
      </c>
      <c r="P61" s="132"/>
      <c r="Q61" s="99"/>
      <c r="R61" s="99"/>
      <c r="S61" s="46" t="n">
        <v>55</v>
      </c>
      <c r="T61" s="81" t="n">
        <f aca="false">B61</f>
        <v>1703.3069669138</v>
      </c>
      <c r="U61" s="81" t="n">
        <f aca="false">C61</f>
        <v>193.478823450266</v>
      </c>
      <c r="V61" s="81" t="n">
        <f aca="false">D61</f>
        <v>914.018538409748</v>
      </c>
      <c r="W61" s="81" t="n">
        <f aca="false">E61</f>
        <v>495.072298657445</v>
      </c>
      <c r="X61" s="81" t="n">
        <f aca="false">F61</f>
        <v>534.357473728494</v>
      </c>
      <c r="Y61" s="81" t="n">
        <f aca="false">G61</f>
        <v>5075.48112056734</v>
      </c>
      <c r="Z61" s="81" t="n">
        <f aca="false">SUM(T61:Y61)</f>
        <v>8915.71522172709</v>
      </c>
      <c r="AA61" s="103"/>
      <c r="AB61" s="46" t="n">
        <v>55</v>
      </c>
      <c r="AC61" s="107" t="n">
        <f aca="false">$AB61</f>
        <v>55</v>
      </c>
      <c r="AD61" s="107" t="n">
        <f aca="false">$AB61</f>
        <v>55</v>
      </c>
      <c r="AE61" s="107" t="n">
        <f aca="false">$AB61</f>
        <v>55</v>
      </c>
      <c r="AF61" s="107" t="n">
        <f aca="false">$AB61</f>
        <v>55</v>
      </c>
      <c r="AG61" s="107" t="n">
        <f aca="false">$AB61</f>
        <v>55</v>
      </c>
      <c r="AH61" s="107" t="n">
        <f aca="false">$AB61</f>
        <v>55</v>
      </c>
      <c r="AI61" s="81"/>
      <c r="AJ61" s="81"/>
      <c r="AK61" s="46" t="n">
        <v>55</v>
      </c>
      <c r="AL61" s="81" t="n">
        <f aca="false">T61*AC61</f>
        <v>93681.8831802591</v>
      </c>
      <c r="AM61" s="81" t="n">
        <f aca="false">U61*AD61</f>
        <v>10641.3352897646</v>
      </c>
      <c r="AN61" s="81" t="n">
        <f aca="false">V61*AE61</f>
        <v>50271.0196125361</v>
      </c>
      <c r="AO61" s="81" t="n">
        <f aca="false">W61*AF61</f>
        <v>27228.9764261595</v>
      </c>
      <c r="AP61" s="81" t="n">
        <f aca="false">X61*AG61</f>
        <v>29389.6610550671</v>
      </c>
      <c r="AQ61" s="81" t="n">
        <f aca="false">Y61*AH61</f>
        <v>279151.461631203</v>
      </c>
      <c r="AR61" s="81" t="n">
        <f aca="false">SUM(AL61:AQ61)</f>
        <v>490364.33719499</v>
      </c>
      <c r="AS61" s="81"/>
      <c r="AT61" s="46" t="n">
        <v>55</v>
      </c>
      <c r="AU61" s="84" t="n">
        <v>26.45</v>
      </c>
      <c r="AV61" s="84" t="n">
        <v>38.9</v>
      </c>
      <c r="AW61" s="84" t="n">
        <v>45.05</v>
      </c>
      <c r="AX61" s="84" t="n">
        <v>54.9</v>
      </c>
      <c r="AY61" s="84" t="n">
        <v>61.2</v>
      </c>
      <c r="AZ61" s="84" t="n">
        <v>81.45</v>
      </c>
      <c r="BA61" s="81"/>
      <c r="BB61" s="46" t="n">
        <v>55</v>
      </c>
      <c r="BC61" s="81" t="n">
        <f aca="false">T61*AU61</f>
        <v>45052.4692748701</v>
      </c>
      <c r="BD61" s="81" t="n">
        <f aca="false">U61*AV61</f>
        <v>7526.32623221534</v>
      </c>
      <c r="BE61" s="81" t="n">
        <f aca="false">V61*AW61</f>
        <v>41176.5351553591</v>
      </c>
      <c r="BF61" s="81" t="n">
        <f aca="false">W61*AX61</f>
        <v>27179.4691962937</v>
      </c>
      <c r="BG61" s="81" t="n">
        <f aca="false">X61*AY61</f>
        <v>32702.6773921838</v>
      </c>
      <c r="BH61" s="81" t="n">
        <f aca="false">Y61*AZ61</f>
        <v>413397.937270209</v>
      </c>
      <c r="BI61" s="81" t="n">
        <f aca="false">SUM(BC61:BH61)</f>
        <v>567035.414521131</v>
      </c>
    </row>
    <row r="62" customFormat="false" ht="11.25" hidden="false" customHeight="false" outlineLevel="0" collapsed="false">
      <c r="A62" s="46" t="n">
        <v>56</v>
      </c>
      <c r="B62" s="81" t="n">
        <f aca="false">'Base Year'!B62*$H$83</f>
        <v>1869.24731349871</v>
      </c>
      <c r="C62" s="81" t="n">
        <f aca="false">'Base Year'!C62*$H$83</f>
        <v>682.700038494077</v>
      </c>
      <c r="D62" s="81" t="n">
        <f aca="false">'Base Year'!D62*$H$83</f>
        <v>881.120204652266</v>
      </c>
      <c r="E62" s="81" t="n">
        <f aca="false">'Base Year'!E62*$H$83</f>
        <v>1098.25267390847</v>
      </c>
      <c r="F62" s="81" t="n">
        <f aca="false">'Base Year'!F62*$H$83</f>
        <v>298.518197963064</v>
      </c>
      <c r="G62" s="81" t="n">
        <f aca="false">'Base Year'!G62*$H$83</f>
        <v>9764.47835352347</v>
      </c>
      <c r="H62" s="81" t="n">
        <f aca="false">SUM(B62:G62)</f>
        <v>14594.3167820401</v>
      </c>
      <c r="I62" s="102"/>
      <c r="J62" s="111" t="s">
        <v>213</v>
      </c>
      <c r="K62" s="132" t="n">
        <f aca="false">$K$76*'Input Data'!C114/SUM('Input Data'!$C$112:$C$127)</f>
        <v>10630207.3710879</v>
      </c>
      <c r="L62" s="99" t="n">
        <f aca="false">L14</f>
        <v>14007848.2216989</v>
      </c>
      <c r="M62" s="99" t="n">
        <f aca="false">K62+L62</f>
        <v>24638055.5927868</v>
      </c>
      <c r="N62" s="106" t="n">
        <v>3</v>
      </c>
      <c r="O62" s="99" t="n">
        <f aca="false">M62*N62</f>
        <v>73914166.7783603</v>
      </c>
      <c r="P62" s="132"/>
      <c r="Q62" s="99"/>
      <c r="R62" s="99"/>
      <c r="S62" s="46" t="n">
        <v>56</v>
      </c>
      <c r="T62" s="81" t="n">
        <f aca="false">B62</f>
        <v>1869.24731349871</v>
      </c>
      <c r="U62" s="81" t="n">
        <f aca="false">C62</f>
        <v>682.700038494077</v>
      </c>
      <c r="V62" s="81" t="n">
        <f aca="false">D62</f>
        <v>881.120204652266</v>
      </c>
      <c r="W62" s="81" t="n">
        <f aca="false">E62</f>
        <v>1098.25267390847</v>
      </c>
      <c r="X62" s="81" t="n">
        <f aca="false">F62</f>
        <v>298.518197963064</v>
      </c>
      <c r="Y62" s="81" t="n">
        <f aca="false">G62</f>
        <v>9764.47835352347</v>
      </c>
      <c r="Z62" s="81" t="n">
        <f aca="false">SUM(T62:Y62)</f>
        <v>14594.3167820401</v>
      </c>
      <c r="AA62" s="103"/>
      <c r="AB62" s="46" t="n">
        <v>56</v>
      </c>
      <c r="AC62" s="107" t="n">
        <f aca="false">$AB62</f>
        <v>56</v>
      </c>
      <c r="AD62" s="107" t="n">
        <f aca="false">$AB62</f>
        <v>56</v>
      </c>
      <c r="AE62" s="107" t="n">
        <f aca="false">$AB62</f>
        <v>56</v>
      </c>
      <c r="AF62" s="107" t="n">
        <f aca="false">$AB62</f>
        <v>56</v>
      </c>
      <c r="AG62" s="107" t="n">
        <f aca="false">$AB62</f>
        <v>56</v>
      </c>
      <c r="AH62" s="107" t="n">
        <f aca="false">$AB62</f>
        <v>56</v>
      </c>
      <c r="AI62" s="81"/>
      <c r="AJ62" s="81"/>
      <c r="AK62" s="46" t="n">
        <v>56</v>
      </c>
      <c r="AL62" s="81" t="n">
        <f aca="false">T62*AC62</f>
        <v>104677.849555928</v>
      </c>
      <c r="AM62" s="81" t="n">
        <f aca="false">U62*AD62</f>
        <v>38231.2021556683</v>
      </c>
      <c r="AN62" s="81" t="n">
        <f aca="false">V62*AE62</f>
        <v>49342.7314605269</v>
      </c>
      <c r="AO62" s="81" t="n">
        <f aca="false">W62*AF62</f>
        <v>61502.1497388744</v>
      </c>
      <c r="AP62" s="81" t="n">
        <f aca="false">X62*AG62</f>
        <v>16717.0190859316</v>
      </c>
      <c r="AQ62" s="81" t="n">
        <f aca="false">Y62*AH62</f>
        <v>546810.787797315</v>
      </c>
      <c r="AR62" s="81" t="n">
        <f aca="false">SUM(AL62:AQ62)</f>
        <v>817281.739794243</v>
      </c>
      <c r="AS62" s="81"/>
      <c r="AT62" s="46" t="n">
        <v>56</v>
      </c>
      <c r="AU62" s="84" t="n">
        <v>26.85</v>
      </c>
      <c r="AV62" s="84" t="n">
        <v>39.55</v>
      </c>
      <c r="AW62" s="84" t="n">
        <v>45.8</v>
      </c>
      <c r="AX62" s="84" t="n">
        <v>55.9</v>
      </c>
      <c r="AY62" s="84" t="n">
        <v>62.25</v>
      </c>
      <c r="AZ62" s="84" t="n">
        <v>82.9</v>
      </c>
      <c r="BA62" s="81"/>
      <c r="BB62" s="46" t="n">
        <v>56</v>
      </c>
      <c r="BC62" s="81" t="n">
        <f aca="false">T62*AU62</f>
        <v>50189.2903674403</v>
      </c>
      <c r="BD62" s="81" t="n">
        <f aca="false">U62*AV62</f>
        <v>27000.7865224407</v>
      </c>
      <c r="BE62" s="81" t="n">
        <f aca="false">V62*AW62</f>
        <v>40355.3053730738</v>
      </c>
      <c r="BF62" s="81" t="n">
        <f aca="false">W62*AX62</f>
        <v>61392.3244714835</v>
      </c>
      <c r="BG62" s="81" t="n">
        <f aca="false">X62*AY62</f>
        <v>18582.7578232008</v>
      </c>
      <c r="BH62" s="81" t="n">
        <f aca="false">Y62*AZ62</f>
        <v>809475.255507096</v>
      </c>
      <c r="BI62" s="81" t="n">
        <f aca="false">SUM(BC62:BH62)</f>
        <v>1006995.72006474</v>
      </c>
    </row>
    <row r="63" customFormat="false" ht="11.25" hidden="false" customHeight="false" outlineLevel="0" collapsed="false">
      <c r="A63" s="46" t="n">
        <v>57</v>
      </c>
      <c r="B63" s="81" t="n">
        <f aca="false">'Base Year'!B63*$H$83</f>
        <v>5590.62431455064</v>
      </c>
      <c r="C63" s="81" t="n">
        <f aca="false">'Base Year'!C63*$H$83</f>
        <v>1018.92710535953</v>
      </c>
      <c r="D63" s="81" t="n">
        <f aca="false">'Base Year'!D63*$H$83</f>
        <v>0</v>
      </c>
      <c r="E63" s="81" t="n">
        <f aca="false">'Base Year'!E63*$H$83</f>
        <v>294.235524744821</v>
      </c>
      <c r="F63" s="81" t="n">
        <f aca="false">'Base Year'!F63*$H$83</f>
        <v>1143.8978698532</v>
      </c>
      <c r="G63" s="81" t="n">
        <f aca="false">'Base Year'!G63*$H$83</f>
        <v>2351.78990280309</v>
      </c>
      <c r="H63" s="81" t="n">
        <f aca="false">SUM(B63:G63)</f>
        <v>10399.4747173113</v>
      </c>
      <c r="I63" s="102"/>
      <c r="J63" s="111" t="s">
        <v>214</v>
      </c>
      <c r="K63" s="132" t="n">
        <f aca="false">$K$76*'Input Data'!C115/SUM('Input Data'!$C$112:$C$127)</f>
        <v>11058128.4329654</v>
      </c>
      <c r="L63" s="99" t="n">
        <f aca="false">L15</f>
        <v>9529344.95411668</v>
      </c>
      <c r="M63" s="99" t="n">
        <f aca="false">K63+L63</f>
        <v>20587473.3870821</v>
      </c>
      <c r="N63" s="106" t="n">
        <v>4</v>
      </c>
      <c r="O63" s="99" t="n">
        <f aca="false">M63*N63</f>
        <v>82349893.5483284</v>
      </c>
      <c r="P63" s="132"/>
      <c r="Q63" s="99"/>
      <c r="R63" s="99"/>
      <c r="S63" s="46" t="n">
        <v>57</v>
      </c>
      <c r="T63" s="81" t="n">
        <f aca="false">B63</f>
        <v>5590.62431455064</v>
      </c>
      <c r="U63" s="81" t="n">
        <f aca="false">C63</f>
        <v>1018.92710535953</v>
      </c>
      <c r="V63" s="81" t="n">
        <f aca="false">D63</f>
        <v>0</v>
      </c>
      <c r="W63" s="81" t="n">
        <f aca="false">E63</f>
        <v>294.235524744821</v>
      </c>
      <c r="X63" s="81" t="n">
        <f aca="false">F63</f>
        <v>1143.8978698532</v>
      </c>
      <c r="Y63" s="81" t="n">
        <f aca="false">G63</f>
        <v>2351.78990280309</v>
      </c>
      <c r="Z63" s="81" t="n">
        <f aca="false">SUM(T63:Y63)</f>
        <v>10399.4747173113</v>
      </c>
      <c r="AA63" s="103"/>
      <c r="AB63" s="46" t="n">
        <v>57</v>
      </c>
      <c r="AC63" s="107" t="n">
        <f aca="false">$AB63</f>
        <v>57</v>
      </c>
      <c r="AD63" s="107" t="n">
        <f aca="false">$AB63</f>
        <v>57</v>
      </c>
      <c r="AE63" s="107" t="n">
        <f aca="false">$AB63</f>
        <v>57</v>
      </c>
      <c r="AF63" s="107" t="n">
        <f aca="false">$AB63</f>
        <v>57</v>
      </c>
      <c r="AG63" s="107" t="n">
        <f aca="false">$AB63</f>
        <v>57</v>
      </c>
      <c r="AH63" s="107" t="n">
        <f aca="false">$AB63</f>
        <v>57</v>
      </c>
      <c r="AI63" s="81"/>
      <c r="AJ63" s="81"/>
      <c r="AK63" s="46" t="n">
        <v>57</v>
      </c>
      <c r="AL63" s="81" t="n">
        <f aca="false">T63*AC63</f>
        <v>318665.585929386</v>
      </c>
      <c r="AM63" s="81" t="n">
        <f aca="false">U63*AD63</f>
        <v>58078.8450054931</v>
      </c>
      <c r="AN63" s="81" t="n">
        <f aca="false">V63*AE63</f>
        <v>0</v>
      </c>
      <c r="AO63" s="81" t="n">
        <f aca="false">W63*AF63</f>
        <v>16771.4249104548</v>
      </c>
      <c r="AP63" s="81" t="n">
        <f aca="false">X63*AG63</f>
        <v>65202.1785816322</v>
      </c>
      <c r="AQ63" s="81" t="n">
        <f aca="false">Y63*AH63</f>
        <v>134052.024459776</v>
      </c>
      <c r="AR63" s="81" t="n">
        <f aca="false">SUM(AL63:AQ63)</f>
        <v>592770.058886742</v>
      </c>
      <c r="AS63" s="81"/>
      <c r="AT63" s="46" t="n">
        <v>57</v>
      </c>
      <c r="AU63" s="84" t="n">
        <v>27.25</v>
      </c>
      <c r="AV63" s="84" t="n">
        <v>40.2</v>
      </c>
      <c r="AW63" s="84" t="n">
        <v>46.55</v>
      </c>
      <c r="AX63" s="84" t="n">
        <v>56.85</v>
      </c>
      <c r="AY63" s="84" t="n">
        <v>63.3</v>
      </c>
      <c r="AZ63" s="84" t="n">
        <v>84.35</v>
      </c>
      <c r="BA63" s="81"/>
      <c r="BB63" s="46" t="n">
        <v>57</v>
      </c>
      <c r="BC63" s="81" t="n">
        <f aca="false">T63*AU63</f>
        <v>152344.512571505</v>
      </c>
      <c r="BD63" s="81" t="n">
        <f aca="false">U63*AV63</f>
        <v>40960.8696354531</v>
      </c>
      <c r="BE63" s="81" t="n">
        <f aca="false">V63*AW63</f>
        <v>0</v>
      </c>
      <c r="BF63" s="81" t="n">
        <f aca="false">W63*AX63</f>
        <v>16727.289581743</v>
      </c>
      <c r="BG63" s="81" t="n">
        <f aca="false">X63*AY63</f>
        <v>72408.7351617073</v>
      </c>
      <c r="BH63" s="81" t="n">
        <f aca="false">Y63*AZ63</f>
        <v>198373.47830144</v>
      </c>
      <c r="BI63" s="81" t="n">
        <f aca="false">SUM(BC63:BH63)</f>
        <v>480814.885251849</v>
      </c>
    </row>
    <row r="64" customFormat="false" ht="11.25" hidden="false" customHeight="false" outlineLevel="0" collapsed="false">
      <c r="A64" s="46" t="n">
        <v>58</v>
      </c>
      <c r="B64" s="81" t="n">
        <f aca="false">'Base Year'!B64*$H$83</f>
        <v>963.953593730386</v>
      </c>
      <c r="C64" s="81" t="n">
        <f aca="false">'Base Year'!C64*$H$83</f>
        <v>1388.73128374989</v>
      </c>
      <c r="D64" s="81" t="n">
        <f aca="false">'Base Year'!D64*$H$83</f>
        <v>1381.7896011736</v>
      </c>
      <c r="E64" s="81" t="n">
        <f aca="false">'Base Year'!E64*$H$83</f>
        <v>588.471049500039</v>
      </c>
      <c r="F64" s="81" t="n">
        <f aca="false">'Base Year'!F64*$H$83</f>
        <v>302.071016042299</v>
      </c>
      <c r="G64" s="81" t="n">
        <f aca="false">'Base Year'!G64*$H$83</f>
        <v>2739.33783628021</v>
      </c>
      <c r="H64" s="81" t="n">
        <f aca="false">SUM(B64:G64)</f>
        <v>7364.35438047642</v>
      </c>
      <c r="I64" s="102"/>
      <c r="J64" s="111" t="s">
        <v>215</v>
      </c>
      <c r="K64" s="132" t="n">
        <f aca="false">$K$76*'Input Data'!C116/SUM('Input Data'!$C$112:$C$127)</f>
        <v>12168907.3959895</v>
      </c>
      <c r="L64" s="99" t="n">
        <f aca="false">L16</f>
        <v>7429882.68882585</v>
      </c>
      <c r="M64" s="99" t="n">
        <f aca="false">K64+L64</f>
        <v>19598790.0848153</v>
      </c>
      <c r="N64" s="106" t="n">
        <v>5</v>
      </c>
      <c r="O64" s="99" t="n">
        <f aca="false">M64*N64</f>
        <v>97993950.4240767</v>
      </c>
      <c r="P64" s="132"/>
      <c r="Q64" s="99"/>
      <c r="R64" s="99"/>
      <c r="S64" s="46" t="n">
        <v>58</v>
      </c>
      <c r="T64" s="81" t="n">
        <f aca="false">B64</f>
        <v>963.953593730386</v>
      </c>
      <c r="U64" s="81" t="n">
        <f aca="false">C64</f>
        <v>1388.73128374989</v>
      </c>
      <c r="V64" s="81" t="n">
        <f aca="false">D64</f>
        <v>1381.7896011736</v>
      </c>
      <c r="W64" s="81" t="n">
        <f aca="false">E64</f>
        <v>588.471049500039</v>
      </c>
      <c r="X64" s="81" t="n">
        <f aca="false">F64</f>
        <v>302.071016042299</v>
      </c>
      <c r="Y64" s="81" t="n">
        <f aca="false">G64</f>
        <v>2739.33783628021</v>
      </c>
      <c r="Z64" s="81" t="n">
        <f aca="false">SUM(T64:Y64)</f>
        <v>7364.35438047642</v>
      </c>
      <c r="AA64" s="103"/>
      <c r="AB64" s="46" t="n">
        <v>58</v>
      </c>
      <c r="AC64" s="107" t="n">
        <f aca="false">$AB64</f>
        <v>58</v>
      </c>
      <c r="AD64" s="107" t="n">
        <f aca="false">$AB64</f>
        <v>58</v>
      </c>
      <c r="AE64" s="107" t="n">
        <f aca="false">$AB64</f>
        <v>58</v>
      </c>
      <c r="AF64" s="107" t="n">
        <f aca="false">$AB64</f>
        <v>58</v>
      </c>
      <c r="AG64" s="107" t="n">
        <f aca="false">$AB64</f>
        <v>58</v>
      </c>
      <c r="AH64" s="107" t="n">
        <f aca="false">$AB64</f>
        <v>58</v>
      </c>
      <c r="AI64" s="81"/>
      <c r="AJ64" s="81"/>
      <c r="AK64" s="46" t="n">
        <v>58</v>
      </c>
      <c r="AL64" s="81" t="n">
        <f aca="false">T64*AC64</f>
        <v>55909.3084363624</v>
      </c>
      <c r="AM64" s="81" t="n">
        <f aca="false">U64*AD64</f>
        <v>80546.4144574934</v>
      </c>
      <c r="AN64" s="81" t="n">
        <f aca="false">V64*AE64</f>
        <v>80143.7968680687</v>
      </c>
      <c r="AO64" s="81" t="n">
        <f aca="false">W64*AF64</f>
        <v>34131.3208710022</v>
      </c>
      <c r="AP64" s="81" t="n">
        <f aca="false">X64*AG64</f>
        <v>17520.1189304533</v>
      </c>
      <c r="AQ64" s="81" t="n">
        <f aca="false">Y64*AH64</f>
        <v>158881.594504252</v>
      </c>
      <c r="AR64" s="81" t="n">
        <f aca="false">SUM(AL64:AQ64)</f>
        <v>427132.554067632</v>
      </c>
      <c r="AS64" s="81"/>
      <c r="AT64" s="46" t="n">
        <v>58</v>
      </c>
      <c r="AU64" s="84" t="n">
        <v>27.65</v>
      </c>
      <c r="AV64" s="84" t="n">
        <v>40.9</v>
      </c>
      <c r="AW64" s="84" t="n">
        <v>47.35</v>
      </c>
      <c r="AX64" s="84" t="n">
        <v>57.8</v>
      </c>
      <c r="AY64" s="84" t="n">
        <v>64.35</v>
      </c>
      <c r="AZ64" s="84" t="n">
        <v>85.8</v>
      </c>
      <c r="BA64" s="81"/>
      <c r="BB64" s="46" t="n">
        <v>58</v>
      </c>
      <c r="BC64" s="81" t="n">
        <f aca="false">T64*AU64</f>
        <v>26653.3168666452</v>
      </c>
      <c r="BD64" s="81" t="n">
        <f aca="false">U64*AV64</f>
        <v>56799.1095053703</v>
      </c>
      <c r="BE64" s="81" t="n">
        <f aca="false">V64*AW64</f>
        <v>65427.7376155699</v>
      </c>
      <c r="BF64" s="81" t="n">
        <f aca="false">W64*AX64</f>
        <v>34013.6266611022</v>
      </c>
      <c r="BG64" s="81" t="n">
        <f aca="false">X64*AY64</f>
        <v>19438.2698823219</v>
      </c>
      <c r="BH64" s="81" t="n">
        <f aca="false">Y64*AZ64</f>
        <v>235035.186352842</v>
      </c>
      <c r="BI64" s="81" t="n">
        <f aca="false">SUM(BC64:BH64)</f>
        <v>437367.246883852</v>
      </c>
    </row>
    <row r="65" customFormat="false" ht="11.25" hidden="false" customHeight="false" outlineLevel="0" collapsed="false">
      <c r="A65" s="46" t="n">
        <v>59</v>
      </c>
      <c r="B65" s="81" t="n">
        <f aca="false">'Base Year'!B65*$H$83</f>
        <v>1175.08019507285</v>
      </c>
      <c r="C65" s="81" t="n">
        <f aca="false">'Base Year'!C65*$H$83</f>
        <v>0</v>
      </c>
      <c r="D65" s="81" t="n">
        <f aca="false">'Base Year'!D65*$H$83</f>
        <v>0</v>
      </c>
      <c r="E65" s="81" t="n">
        <f aca="false">'Base Year'!E65*$H$83</f>
        <v>1320.62532287813</v>
      </c>
      <c r="F65" s="81" t="n">
        <f aca="false">'Base Year'!F65*$H$83</f>
        <v>360.308156379335</v>
      </c>
      <c r="G65" s="81" t="n">
        <f aca="false">'Base Year'!G65*$H$83</f>
        <v>0</v>
      </c>
      <c r="H65" s="81" t="n">
        <f aca="false">SUM(B65:G65)</f>
        <v>2856.01367433031</v>
      </c>
      <c r="I65" s="102"/>
      <c r="J65" s="111" t="s">
        <v>216</v>
      </c>
      <c r="K65" s="132" t="n">
        <f aca="false">$K$76*'Input Data'!C117/SUM('Input Data'!$C$112:$C$127)</f>
        <v>13122350.4247755</v>
      </c>
      <c r="L65" s="99" t="n">
        <f aca="false">L17</f>
        <v>6291002.84510057</v>
      </c>
      <c r="M65" s="99" t="n">
        <f aca="false">K65+L65</f>
        <v>19413353.2698761</v>
      </c>
      <c r="N65" s="106" t="n">
        <v>6</v>
      </c>
      <c r="O65" s="99" t="n">
        <f aca="false">M65*N65</f>
        <v>116480119.619257</v>
      </c>
      <c r="P65" s="132"/>
      <c r="Q65" s="99"/>
      <c r="R65" s="99"/>
      <c r="S65" s="46" t="n">
        <v>59</v>
      </c>
      <c r="T65" s="81" t="n">
        <f aca="false">B65</f>
        <v>1175.08019507285</v>
      </c>
      <c r="U65" s="81" t="n">
        <f aca="false">C65</f>
        <v>0</v>
      </c>
      <c r="V65" s="81" t="n">
        <f aca="false">D65</f>
        <v>0</v>
      </c>
      <c r="W65" s="81" t="n">
        <f aca="false">E65</f>
        <v>1320.62532287813</v>
      </c>
      <c r="X65" s="81" t="n">
        <f aca="false">F65</f>
        <v>360.308156379335</v>
      </c>
      <c r="Y65" s="81" t="n">
        <f aca="false">G65</f>
        <v>0</v>
      </c>
      <c r="Z65" s="81" t="n">
        <f aca="false">SUM(T65:Y65)</f>
        <v>2856.01367433031</v>
      </c>
      <c r="AA65" s="103"/>
      <c r="AB65" s="46" t="n">
        <v>59</v>
      </c>
      <c r="AC65" s="107" t="n">
        <f aca="false">$AB65</f>
        <v>59</v>
      </c>
      <c r="AD65" s="107" t="n">
        <f aca="false">$AB65</f>
        <v>59</v>
      </c>
      <c r="AE65" s="107" t="n">
        <f aca="false">$AB65</f>
        <v>59</v>
      </c>
      <c r="AF65" s="107" t="n">
        <f aca="false">$AB65</f>
        <v>59</v>
      </c>
      <c r="AG65" s="107" t="n">
        <f aca="false">$AB65</f>
        <v>59</v>
      </c>
      <c r="AH65" s="107" t="n">
        <f aca="false">$AB65</f>
        <v>59</v>
      </c>
      <c r="AI65" s="81"/>
      <c r="AJ65" s="81"/>
      <c r="AK65" s="46" t="n">
        <v>59</v>
      </c>
      <c r="AL65" s="81" t="n">
        <f aca="false">T65*AC65</f>
        <v>69329.731509298</v>
      </c>
      <c r="AM65" s="81" t="n">
        <f aca="false">U65*AD65</f>
        <v>0</v>
      </c>
      <c r="AN65" s="81" t="n">
        <f aca="false">V65*AE65</f>
        <v>0</v>
      </c>
      <c r="AO65" s="81" t="n">
        <f aca="false">W65*AF65</f>
        <v>77916.8940498096</v>
      </c>
      <c r="AP65" s="81" t="n">
        <f aca="false">X65*AG65</f>
        <v>21258.1812263808</v>
      </c>
      <c r="AQ65" s="81" t="n">
        <f aca="false">Y65*AH65</f>
        <v>0</v>
      </c>
      <c r="AR65" s="81" t="n">
        <f aca="false">SUM(AL65:AQ65)</f>
        <v>168504.806785488</v>
      </c>
      <c r="AS65" s="81"/>
      <c r="AT65" s="46" t="n">
        <v>59</v>
      </c>
      <c r="AU65" s="84" t="n">
        <v>28.05</v>
      </c>
      <c r="AV65" s="84" t="n">
        <v>41.55</v>
      </c>
      <c r="AW65" s="84" t="n">
        <v>48.15</v>
      </c>
      <c r="AX65" s="84" t="n">
        <v>58.75</v>
      </c>
      <c r="AY65" s="84" t="n">
        <v>65.4</v>
      </c>
      <c r="AZ65" s="84" t="n">
        <v>87.25</v>
      </c>
      <c r="BA65" s="81"/>
      <c r="BB65" s="46" t="n">
        <v>59</v>
      </c>
      <c r="BC65" s="81" t="n">
        <f aca="false">T65*AU65</f>
        <v>32960.9994717934</v>
      </c>
      <c r="BD65" s="81" t="n">
        <f aca="false">U65*AV65</f>
        <v>0</v>
      </c>
      <c r="BE65" s="81" t="n">
        <f aca="false">V65*AW65</f>
        <v>0</v>
      </c>
      <c r="BF65" s="81" t="n">
        <f aca="false">W65*AX65</f>
        <v>77586.7377190901</v>
      </c>
      <c r="BG65" s="81" t="n">
        <f aca="false">X65*AY65</f>
        <v>23564.1534272085</v>
      </c>
      <c r="BH65" s="81" t="n">
        <f aca="false">Y65*AZ65</f>
        <v>0</v>
      </c>
      <c r="BI65" s="81" t="n">
        <f aca="false">SUM(BC65:BH65)</f>
        <v>134111.890618092</v>
      </c>
    </row>
    <row r="66" customFormat="false" ht="11.25" hidden="false" customHeight="false" outlineLevel="0" collapsed="false">
      <c r="A66" s="46" t="n">
        <v>60</v>
      </c>
      <c r="B66" s="81" t="n">
        <f aca="false">'Base Year'!B66*$H$83</f>
        <v>1730.83888720363</v>
      </c>
      <c r="C66" s="81" t="n">
        <f aca="false">'Base Year'!C66*$H$83</f>
        <v>206.767126812749</v>
      </c>
      <c r="D66" s="81" t="n">
        <f aca="false">'Base Year'!D66*$H$83</f>
        <v>22953.4160962253</v>
      </c>
      <c r="E66" s="81" t="n">
        <f aca="false">'Base Year'!E66*$H$83</f>
        <v>2583.11992050739</v>
      </c>
      <c r="F66" s="81" t="n">
        <f aca="false">'Base Year'!F66*$H$83</f>
        <v>285.663452598109</v>
      </c>
      <c r="G66" s="81" t="n">
        <f aca="false">'Base Year'!G66*$H$83</f>
        <v>1742.37284964632</v>
      </c>
      <c r="H66" s="81" t="n">
        <f aca="false">SUM(B66:G66)</f>
        <v>29502.1783329935</v>
      </c>
      <c r="I66" s="102"/>
      <c r="J66" s="111" t="s">
        <v>217</v>
      </c>
      <c r="K66" s="132" t="n">
        <f aca="false">$K$76*'Input Data'!C118/SUM('Input Data'!$C$112:$C$127)</f>
        <v>14408964.6643128</v>
      </c>
      <c r="L66" s="99" t="n">
        <f aca="false">L18</f>
        <v>5304925.01950073</v>
      </c>
      <c r="M66" s="99" t="n">
        <f aca="false">K66+L66</f>
        <v>19713889.6838135</v>
      </c>
      <c r="N66" s="106" t="n">
        <v>7</v>
      </c>
      <c r="O66" s="99" t="n">
        <f aca="false">M66*N66</f>
        <v>137997227.786695</v>
      </c>
      <c r="P66" s="132"/>
      <c r="Q66" s="99"/>
      <c r="R66" s="99"/>
      <c r="S66" s="46" t="n">
        <v>60</v>
      </c>
      <c r="T66" s="81" t="n">
        <f aca="false">B66</f>
        <v>1730.83888720363</v>
      </c>
      <c r="U66" s="81" t="n">
        <f aca="false">C66</f>
        <v>206.767126812749</v>
      </c>
      <c r="V66" s="81" t="n">
        <f aca="false">D66</f>
        <v>22953.4160962253</v>
      </c>
      <c r="W66" s="81" t="n">
        <f aca="false">E66</f>
        <v>2583.11992050739</v>
      </c>
      <c r="X66" s="81" t="n">
        <f aca="false">F66</f>
        <v>285.663452598109</v>
      </c>
      <c r="Y66" s="81" t="n">
        <f aca="false">G66</f>
        <v>1742.37284964632</v>
      </c>
      <c r="Z66" s="81" t="n">
        <f aca="false">SUM(T66:Y66)</f>
        <v>29502.1783329935</v>
      </c>
      <c r="AA66" s="103"/>
      <c r="AB66" s="46" t="n">
        <v>60</v>
      </c>
      <c r="AC66" s="107" t="n">
        <f aca="false">$AB66</f>
        <v>60</v>
      </c>
      <c r="AD66" s="107" t="n">
        <f aca="false">$AB66</f>
        <v>60</v>
      </c>
      <c r="AE66" s="107" t="n">
        <f aca="false">$AB66</f>
        <v>60</v>
      </c>
      <c r="AF66" s="107" t="n">
        <f aca="false">$AB66</f>
        <v>60</v>
      </c>
      <c r="AG66" s="107" t="n">
        <f aca="false">$AB66</f>
        <v>60</v>
      </c>
      <c r="AH66" s="107" t="n">
        <f aca="false">$AB66</f>
        <v>60</v>
      </c>
      <c r="AI66" s="81"/>
      <c r="AJ66" s="81"/>
      <c r="AK66" s="46" t="n">
        <v>60</v>
      </c>
      <c r="AL66" s="81" t="n">
        <f aca="false">T66*AC66</f>
        <v>103850.333232218</v>
      </c>
      <c r="AM66" s="81" t="n">
        <f aca="false">U66*AD66</f>
        <v>12406.0276087649</v>
      </c>
      <c r="AN66" s="81" t="n">
        <f aca="false">V66*AE66</f>
        <v>1377204.96577352</v>
      </c>
      <c r="AO66" s="81" t="n">
        <f aca="false">W66*AF66</f>
        <v>154987.195230444</v>
      </c>
      <c r="AP66" s="81" t="n">
        <f aca="false">X66*AG66</f>
        <v>17139.8071558866</v>
      </c>
      <c r="AQ66" s="81" t="n">
        <f aca="false">Y66*AH66</f>
        <v>104542.370978779</v>
      </c>
      <c r="AR66" s="81" t="n">
        <f aca="false">SUM(AL66:AQ66)</f>
        <v>1770130.69997961</v>
      </c>
      <c r="AS66" s="81"/>
      <c r="AT66" s="46" t="n">
        <v>60</v>
      </c>
      <c r="AU66" s="84" t="n">
        <v>28.45</v>
      </c>
      <c r="AV66" s="84" t="n">
        <v>42.2</v>
      </c>
      <c r="AW66" s="84" t="n">
        <v>48.95</v>
      </c>
      <c r="AX66" s="84" t="n">
        <v>59.75</v>
      </c>
      <c r="AY66" s="84" t="n">
        <v>66.45</v>
      </c>
      <c r="AZ66" s="84" t="n">
        <v>88.7</v>
      </c>
      <c r="BA66" s="81"/>
      <c r="BB66" s="46" t="n">
        <v>60</v>
      </c>
      <c r="BC66" s="81" t="n">
        <f aca="false">T66*AU66</f>
        <v>49242.3663409432</v>
      </c>
      <c r="BD66" s="81" t="n">
        <f aca="false">U66*AV66</f>
        <v>8725.57275149799</v>
      </c>
      <c r="BE66" s="81" t="n">
        <f aca="false">V66*AW66</f>
        <v>1123569.71791023</v>
      </c>
      <c r="BF66" s="81" t="n">
        <f aca="false">W66*AX66</f>
        <v>154341.415250317</v>
      </c>
      <c r="BG66" s="81" t="n">
        <f aca="false">X66*AY66</f>
        <v>18982.3364251444</v>
      </c>
      <c r="BH66" s="81" t="n">
        <f aca="false">Y66*AZ66</f>
        <v>154548.471763629</v>
      </c>
      <c r="BI66" s="81" t="n">
        <f aca="false">SUM(BC66:BH66)</f>
        <v>1509409.88044176</v>
      </c>
    </row>
    <row r="67" customFormat="false" ht="11.25" hidden="false" customHeight="false" outlineLevel="0" collapsed="false">
      <c r="A67" s="46" t="n">
        <v>61</v>
      </c>
      <c r="B67" s="81" t="n">
        <f aca="false">'Base Year'!B67*$H$83</f>
        <v>442.118173683133</v>
      </c>
      <c r="C67" s="81" t="n">
        <f aca="false">'Base Year'!C67*$H$83</f>
        <v>801.824257865385</v>
      </c>
      <c r="D67" s="81" t="n">
        <f aca="false">'Base Year'!D67*$H$83</f>
        <v>6778.00554684609</v>
      </c>
      <c r="E67" s="81" t="n">
        <f aca="false">'Base Year'!E67*$H$83</f>
        <v>3556.89776526056</v>
      </c>
      <c r="F67" s="81" t="n">
        <f aca="false">'Base Year'!F67*$H$83</f>
        <v>0</v>
      </c>
      <c r="G67" s="81" t="n">
        <f aca="false">'Base Year'!G67*$H$83</f>
        <v>2855.1873936417</v>
      </c>
      <c r="H67" s="81" t="n">
        <f aca="false">SUM(B67:G67)</f>
        <v>14434.0331372969</v>
      </c>
      <c r="I67" s="102"/>
      <c r="J67" s="111" t="s">
        <v>218</v>
      </c>
      <c r="K67" s="132" t="n">
        <f aca="false">$K$76*'Input Data'!C119/SUM('Input Data'!$C$112:$C$127)</f>
        <v>14809239.1447625</v>
      </c>
      <c r="L67" s="99" t="n">
        <f aca="false">L19</f>
        <v>4591307.61533162</v>
      </c>
      <c r="M67" s="99" t="n">
        <f aca="false">K67+L67</f>
        <v>19400546.7600941</v>
      </c>
      <c r="N67" s="106" t="n">
        <v>8</v>
      </c>
      <c r="O67" s="99" t="n">
        <f aca="false">M67*N67</f>
        <v>155204374.080753</v>
      </c>
      <c r="P67" s="132"/>
      <c r="Q67" s="99"/>
      <c r="R67" s="99"/>
      <c r="S67" s="46" t="n">
        <v>61</v>
      </c>
      <c r="T67" s="81" t="n">
        <f aca="false">B67</f>
        <v>442.118173683133</v>
      </c>
      <c r="U67" s="81" t="n">
        <f aca="false">C67</f>
        <v>801.824257865385</v>
      </c>
      <c r="V67" s="81" t="n">
        <f aca="false">D67</f>
        <v>6778.00554684609</v>
      </c>
      <c r="W67" s="81" t="n">
        <f aca="false">E67</f>
        <v>3556.89776526056</v>
      </c>
      <c r="X67" s="81" t="n">
        <f aca="false">F67</f>
        <v>0</v>
      </c>
      <c r="Y67" s="81" t="n">
        <f aca="false">G67</f>
        <v>2855.1873936417</v>
      </c>
      <c r="Z67" s="81" t="n">
        <f aca="false">SUM(T67:Y67)</f>
        <v>14434.0331372969</v>
      </c>
      <c r="AA67" s="103"/>
      <c r="AB67" s="46" t="n">
        <v>61</v>
      </c>
      <c r="AC67" s="107" t="n">
        <f aca="false">$AB67</f>
        <v>61</v>
      </c>
      <c r="AD67" s="107" t="n">
        <f aca="false">$AB67</f>
        <v>61</v>
      </c>
      <c r="AE67" s="107" t="n">
        <f aca="false">$AB67</f>
        <v>61</v>
      </c>
      <c r="AF67" s="107" t="n">
        <f aca="false">$AB67</f>
        <v>61</v>
      </c>
      <c r="AG67" s="107" t="n">
        <f aca="false">$AB67</f>
        <v>61</v>
      </c>
      <c r="AH67" s="107" t="n">
        <f aca="false">$AB67</f>
        <v>61</v>
      </c>
      <c r="AI67" s="81"/>
      <c r="AJ67" s="81"/>
      <c r="AK67" s="46" t="n">
        <v>61</v>
      </c>
      <c r="AL67" s="81" t="n">
        <f aca="false">T67*AC67</f>
        <v>26969.2085946711</v>
      </c>
      <c r="AM67" s="81" t="n">
        <f aca="false">U67*AD67</f>
        <v>48911.2797297885</v>
      </c>
      <c r="AN67" s="81" t="n">
        <f aca="false">V67*AE67</f>
        <v>413458.338357611</v>
      </c>
      <c r="AO67" s="81" t="n">
        <f aca="false">W67*AF67</f>
        <v>216970.763680894</v>
      </c>
      <c r="AP67" s="81" t="n">
        <f aca="false">X67*AG67</f>
        <v>0</v>
      </c>
      <c r="AQ67" s="81" t="n">
        <f aca="false">Y67*AH67</f>
        <v>174166.431012143</v>
      </c>
      <c r="AR67" s="81" t="n">
        <f aca="false">SUM(AL67:AQ67)</f>
        <v>880476.021375109</v>
      </c>
      <c r="AS67" s="81"/>
      <c r="AT67" s="46" t="n">
        <v>61</v>
      </c>
      <c r="AU67" s="84" t="n">
        <v>28.85</v>
      </c>
      <c r="AV67" s="84" t="n">
        <v>42.9</v>
      </c>
      <c r="AW67" s="84" t="n">
        <v>49.65</v>
      </c>
      <c r="AX67" s="84" t="n">
        <v>60.7</v>
      </c>
      <c r="AY67" s="84" t="n">
        <v>67.5</v>
      </c>
      <c r="AZ67" s="84" t="n">
        <v>90.15</v>
      </c>
      <c r="BA67" s="81"/>
      <c r="BB67" s="46" t="n">
        <v>61</v>
      </c>
      <c r="BC67" s="81" t="n">
        <f aca="false">T67*AU67</f>
        <v>12755.1093107584</v>
      </c>
      <c r="BD67" s="81" t="n">
        <f aca="false">U67*AV67</f>
        <v>34398.260662425</v>
      </c>
      <c r="BE67" s="81" t="n">
        <f aca="false">V67*AW67</f>
        <v>336527.975400908</v>
      </c>
      <c r="BF67" s="81" t="n">
        <f aca="false">W67*AX67</f>
        <v>215903.694351316</v>
      </c>
      <c r="BG67" s="81" t="n">
        <f aca="false">X67*AY67</f>
        <v>0</v>
      </c>
      <c r="BH67" s="81" t="n">
        <f aca="false">Y67*AZ67</f>
        <v>257395.143536799</v>
      </c>
      <c r="BI67" s="81" t="n">
        <f aca="false">SUM(BC67:BH67)</f>
        <v>856980.183262207</v>
      </c>
    </row>
    <row r="68" customFormat="false" ht="11.25" hidden="false" customHeight="false" outlineLevel="0" collapsed="false">
      <c r="A68" s="46" t="n">
        <v>62</v>
      </c>
      <c r="B68" s="81" t="n">
        <f aca="false">'Base Year'!B68*$H$83</f>
        <v>433.33184316822</v>
      </c>
      <c r="C68" s="81" t="n">
        <f aca="false">'Base Year'!C68*$H$83</f>
        <v>0</v>
      </c>
      <c r="D68" s="81" t="n">
        <f aca="false">'Base Year'!D68*$H$83</f>
        <v>267.23289456208</v>
      </c>
      <c r="E68" s="81" t="n">
        <f aca="false">'Base Year'!E68*$H$83</f>
        <v>74.0979557453749</v>
      </c>
      <c r="F68" s="81" t="n">
        <f aca="false">'Base Year'!F68*$H$83</f>
        <v>0</v>
      </c>
      <c r="G68" s="81" t="n">
        <f aca="false">'Base Year'!G68*$H$83</f>
        <v>215.089890748132</v>
      </c>
      <c r="H68" s="81" t="n">
        <f aca="false">SUM(B68:G68)</f>
        <v>989.752584223806</v>
      </c>
      <c r="I68" s="102"/>
      <c r="J68" s="111" t="s">
        <v>219</v>
      </c>
      <c r="K68" s="132" t="n">
        <f aca="false">$K$76*'Input Data'!C120/SUM('Input Data'!$C$112:$C$127)</f>
        <v>16673375.5412413</v>
      </c>
      <c r="L68" s="99" t="n">
        <f aca="false">L20</f>
        <v>3868365.94437722</v>
      </c>
      <c r="M68" s="99" t="n">
        <f aca="false">K68+L68</f>
        <v>20541741.4856185</v>
      </c>
      <c r="N68" s="106" t="n">
        <v>9</v>
      </c>
      <c r="O68" s="99" t="n">
        <f aca="false">M68*N68</f>
        <v>184875673.370566</v>
      </c>
      <c r="P68" s="132"/>
      <c r="Q68" s="99"/>
      <c r="R68" s="99"/>
      <c r="S68" s="46" t="n">
        <v>62</v>
      </c>
      <c r="T68" s="81" t="n">
        <f aca="false">B68</f>
        <v>433.33184316822</v>
      </c>
      <c r="U68" s="81" t="n">
        <f aca="false">C68</f>
        <v>0</v>
      </c>
      <c r="V68" s="81" t="n">
        <f aca="false">D68</f>
        <v>267.23289456208</v>
      </c>
      <c r="W68" s="81" t="n">
        <f aca="false">E68</f>
        <v>74.0979557453749</v>
      </c>
      <c r="X68" s="81" t="n">
        <f aca="false">F68</f>
        <v>0</v>
      </c>
      <c r="Y68" s="81" t="n">
        <f aca="false">G68</f>
        <v>215.089890748132</v>
      </c>
      <c r="Z68" s="81" t="n">
        <f aca="false">SUM(T68:Y68)</f>
        <v>989.752584223806</v>
      </c>
      <c r="AA68" s="103"/>
      <c r="AB68" s="46" t="n">
        <v>62</v>
      </c>
      <c r="AC68" s="107" t="n">
        <f aca="false">$AB68</f>
        <v>62</v>
      </c>
      <c r="AD68" s="107" t="n">
        <f aca="false">$AB68</f>
        <v>62</v>
      </c>
      <c r="AE68" s="107" t="n">
        <f aca="false">$AB68</f>
        <v>62</v>
      </c>
      <c r="AF68" s="107" t="n">
        <f aca="false">$AB68</f>
        <v>62</v>
      </c>
      <c r="AG68" s="107" t="n">
        <f aca="false">$AB68</f>
        <v>62</v>
      </c>
      <c r="AH68" s="107" t="n">
        <f aca="false">$AB68</f>
        <v>62</v>
      </c>
      <c r="AI68" s="81"/>
      <c r="AJ68" s="81"/>
      <c r="AK68" s="46" t="n">
        <v>62</v>
      </c>
      <c r="AL68" s="81" t="n">
        <f aca="false">T68*AC68</f>
        <v>26866.5742764296</v>
      </c>
      <c r="AM68" s="81" t="n">
        <f aca="false">U68*AD68</f>
        <v>0</v>
      </c>
      <c r="AN68" s="81" t="n">
        <f aca="false">V68*AE68</f>
        <v>16568.439462849</v>
      </c>
      <c r="AO68" s="81" t="n">
        <f aca="false">W68*AF68</f>
        <v>4594.07325621324</v>
      </c>
      <c r="AP68" s="81" t="n">
        <f aca="false">X68*AG68</f>
        <v>0</v>
      </c>
      <c r="AQ68" s="81" t="n">
        <f aca="false">Y68*AH68</f>
        <v>13335.5732263842</v>
      </c>
      <c r="AR68" s="81" t="n">
        <f aca="false">SUM(AL68:AQ68)</f>
        <v>61364.660221876</v>
      </c>
      <c r="AS68" s="81"/>
      <c r="AT68" s="46" t="n">
        <v>62</v>
      </c>
      <c r="AU68" s="84" t="n">
        <v>29.25</v>
      </c>
      <c r="AV68" s="84" t="n">
        <v>43.5</v>
      </c>
      <c r="AW68" s="84" t="n">
        <v>50.45</v>
      </c>
      <c r="AX68" s="84" t="n">
        <v>61.65</v>
      </c>
      <c r="AY68" s="84" t="n">
        <v>68.55</v>
      </c>
      <c r="AZ68" s="84" t="n">
        <v>91.6</v>
      </c>
      <c r="BA68" s="81"/>
      <c r="BB68" s="46" t="n">
        <v>62</v>
      </c>
      <c r="BC68" s="81" t="n">
        <f aca="false">T68*AU68</f>
        <v>12674.9564126704</v>
      </c>
      <c r="BD68" s="81" t="n">
        <f aca="false">U68*AV68</f>
        <v>0</v>
      </c>
      <c r="BE68" s="81" t="n">
        <f aca="false">V68*AW68</f>
        <v>13481.8995306569</v>
      </c>
      <c r="BF68" s="81" t="n">
        <f aca="false">W68*AX68</f>
        <v>4568.13897170236</v>
      </c>
      <c r="BG68" s="81" t="n">
        <f aca="false">X68*AY68</f>
        <v>0</v>
      </c>
      <c r="BH68" s="81" t="n">
        <f aca="false">Y68*AZ68</f>
        <v>19702.2339925289</v>
      </c>
      <c r="BI68" s="81" t="n">
        <f aca="false">SUM(BC68:BH68)</f>
        <v>50427.2289075586</v>
      </c>
    </row>
    <row r="69" customFormat="false" ht="11.25" hidden="false" customHeight="false" outlineLevel="0" collapsed="false">
      <c r="A69" s="46" t="n">
        <v>63</v>
      </c>
      <c r="B69" s="81" t="n">
        <f aca="false">'Base Year'!B69*$H$83</f>
        <v>62.0369198907061</v>
      </c>
      <c r="C69" s="81" t="n">
        <f aca="false">'Base Year'!C69*$H$83</f>
        <v>1487.92160608071</v>
      </c>
      <c r="D69" s="81" t="n">
        <f aca="false">'Base Year'!D69*$H$83</f>
        <v>0</v>
      </c>
      <c r="E69" s="81" t="n">
        <f aca="false">'Base Year'!E69*$H$83</f>
        <v>0</v>
      </c>
      <c r="F69" s="81" t="n">
        <f aca="false">'Base Year'!F69*$H$83</f>
        <v>735.549559185146</v>
      </c>
      <c r="G69" s="81" t="n">
        <f aca="false">'Base Year'!G69*$H$83</f>
        <v>337.31636536872</v>
      </c>
      <c r="H69" s="81" t="n">
        <f aca="false">SUM(B69:G69)</f>
        <v>2622.82445052529</v>
      </c>
      <c r="I69" s="102"/>
      <c r="J69" s="111" t="s">
        <v>220</v>
      </c>
      <c r="K69" s="132" t="n">
        <f aca="false">$K$76*'Input Data'!C121/SUM('Input Data'!$C$112:$C$127)</f>
        <v>19916240.2672443</v>
      </c>
      <c r="L69" s="99" t="n">
        <f aca="false">L21</f>
        <v>3817819.30079615</v>
      </c>
      <c r="M69" s="99" t="n">
        <f aca="false">K69+L69</f>
        <v>23734059.5680405</v>
      </c>
      <c r="N69" s="106" t="n">
        <v>10</v>
      </c>
      <c r="O69" s="99" t="n">
        <f aca="false">M69*N69</f>
        <v>237340595.680405</v>
      </c>
      <c r="P69" s="132"/>
      <c r="Q69" s="99"/>
      <c r="R69" s="99"/>
      <c r="S69" s="46" t="n">
        <v>63</v>
      </c>
      <c r="T69" s="81" t="n">
        <f aca="false">B69</f>
        <v>62.0369198907061</v>
      </c>
      <c r="U69" s="81" t="n">
        <f aca="false">C69</f>
        <v>1487.92160608071</v>
      </c>
      <c r="V69" s="81" t="n">
        <f aca="false">D69</f>
        <v>0</v>
      </c>
      <c r="W69" s="81" t="n">
        <f aca="false">E69</f>
        <v>0</v>
      </c>
      <c r="X69" s="81" t="n">
        <f aca="false">F69</f>
        <v>735.549559185146</v>
      </c>
      <c r="Y69" s="81" t="n">
        <f aca="false">G69</f>
        <v>337.31636536872</v>
      </c>
      <c r="Z69" s="81" t="n">
        <f aca="false">SUM(T69:Y69)</f>
        <v>2622.82445052529</v>
      </c>
      <c r="AA69" s="103"/>
      <c r="AB69" s="46" t="n">
        <v>63</v>
      </c>
      <c r="AC69" s="107" t="n">
        <f aca="false">$AB69</f>
        <v>63</v>
      </c>
      <c r="AD69" s="107" t="n">
        <f aca="false">$AB69</f>
        <v>63</v>
      </c>
      <c r="AE69" s="107" t="n">
        <f aca="false">$AB69</f>
        <v>63</v>
      </c>
      <c r="AF69" s="107" t="n">
        <f aca="false">$AB69</f>
        <v>63</v>
      </c>
      <c r="AG69" s="107" t="n">
        <f aca="false">$AB69</f>
        <v>63</v>
      </c>
      <c r="AH69" s="107" t="n">
        <f aca="false">$AB69</f>
        <v>63</v>
      </c>
      <c r="AI69" s="81"/>
      <c r="AJ69" s="81"/>
      <c r="AK69" s="46" t="n">
        <v>63</v>
      </c>
      <c r="AL69" s="81" t="n">
        <f aca="false">T69*AC69</f>
        <v>3908.32595311449</v>
      </c>
      <c r="AM69" s="81" t="n">
        <f aca="false">U69*AD69</f>
        <v>93739.061183085</v>
      </c>
      <c r="AN69" s="81" t="n">
        <f aca="false">V69*AE69</f>
        <v>0</v>
      </c>
      <c r="AO69" s="81" t="n">
        <f aca="false">W69*AF69</f>
        <v>0</v>
      </c>
      <c r="AP69" s="81" t="n">
        <f aca="false">X69*AG69</f>
        <v>46339.6222286642</v>
      </c>
      <c r="AQ69" s="81" t="n">
        <f aca="false">Y69*AH69</f>
        <v>21250.9310182294</v>
      </c>
      <c r="AR69" s="81" t="n">
        <f aca="false">SUM(AL69:AQ69)</f>
        <v>165237.940383093</v>
      </c>
      <c r="AS69" s="81"/>
      <c r="AT69" s="46" t="n">
        <v>63</v>
      </c>
      <c r="AU69" s="84" t="n">
        <v>29.65</v>
      </c>
      <c r="AV69" s="84" t="n">
        <v>44.2</v>
      </c>
      <c r="AW69" s="84" t="n">
        <v>51.25</v>
      </c>
      <c r="AX69" s="84" t="n">
        <v>62.6</v>
      </c>
      <c r="AY69" s="84" t="n">
        <v>69.6</v>
      </c>
      <c r="AZ69" s="84" t="n">
        <v>93.05</v>
      </c>
      <c r="BA69" s="81"/>
      <c r="BB69" s="46" t="n">
        <v>63</v>
      </c>
      <c r="BC69" s="81" t="n">
        <f aca="false">T69*AU69</f>
        <v>1839.39467475944</v>
      </c>
      <c r="BD69" s="81" t="n">
        <f aca="false">U69*AV69</f>
        <v>65766.1349887676</v>
      </c>
      <c r="BE69" s="81" t="n">
        <f aca="false">V69*AW69</f>
        <v>0</v>
      </c>
      <c r="BF69" s="81" t="n">
        <f aca="false">W69*AX69</f>
        <v>0</v>
      </c>
      <c r="BG69" s="81" t="n">
        <f aca="false">X69*AY69</f>
        <v>51194.2493192861</v>
      </c>
      <c r="BH69" s="81" t="n">
        <f aca="false">Y69*AZ69</f>
        <v>31387.2877975594</v>
      </c>
      <c r="BI69" s="81" t="n">
        <f aca="false">SUM(BC69:BH69)</f>
        <v>150187.066780373</v>
      </c>
    </row>
    <row r="70" customFormat="false" ht="11.25" hidden="false" customHeight="false" outlineLevel="0" collapsed="false">
      <c r="A70" s="46" t="n">
        <v>64</v>
      </c>
      <c r="B70" s="81" t="n">
        <f aca="false">'Base Year'!B70*$H$83</f>
        <v>229.829389074194</v>
      </c>
      <c r="C70" s="81" t="n">
        <f aca="false">'Base Year'!C70*$H$83</f>
        <v>0</v>
      </c>
      <c r="D70" s="81" t="n">
        <f aca="false">'Base Year'!D70*$H$83</f>
        <v>204.032210700999</v>
      </c>
      <c r="E70" s="81" t="n">
        <f aca="false">'Base Year'!E70*$H$83</f>
        <v>224.877576905549</v>
      </c>
      <c r="F70" s="81" t="n">
        <f aca="false">'Base Year'!F70*$H$83</f>
        <v>227.393862850111</v>
      </c>
      <c r="G70" s="81" t="n">
        <f aca="false">'Base Year'!G70*$H$83</f>
        <v>0</v>
      </c>
      <c r="H70" s="81" t="n">
        <f aca="false">SUM(B70:G70)</f>
        <v>886.133039530853</v>
      </c>
      <c r="I70" s="102"/>
      <c r="J70" s="111" t="s">
        <v>221</v>
      </c>
      <c r="K70" s="132" t="n">
        <f aca="false">$K$76*'Input Data'!C122/SUM('Input Data'!$C$112:$C$127)</f>
        <v>17398393.6841686</v>
      </c>
      <c r="L70" s="99" t="n">
        <f aca="false">L22</f>
        <v>3307274.26275725</v>
      </c>
      <c r="M70" s="99" t="n">
        <f aca="false">K70+L70</f>
        <v>20705667.9469258</v>
      </c>
      <c r="N70" s="106" t="n">
        <v>11</v>
      </c>
      <c r="O70" s="99" t="n">
        <f aca="false">M70*N70</f>
        <v>227762347.416184</v>
      </c>
      <c r="P70" s="132"/>
      <c r="Q70" s="99"/>
      <c r="R70" s="99"/>
      <c r="S70" s="46" t="n">
        <v>64</v>
      </c>
      <c r="T70" s="81" t="n">
        <f aca="false">B70</f>
        <v>229.829389074194</v>
      </c>
      <c r="U70" s="81" t="n">
        <f aca="false">C70</f>
        <v>0</v>
      </c>
      <c r="V70" s="81" t="n">
        <f aca="false">D70</f>
        <v>204.032210700999</v>
      </c>
      <c r="W70" s="81" t="n">
        <f aca="false">E70</f>
        <v>224.877576905549</v>
      </c>
      <c r="X70" s="81" t="n">
        <f aca="false">F70</f>
        <v>227.393862850111</v>
      </c>
      <c r="Y70" s="81" t="n">
        <f aca="false">G70</f>
        <v>0</v>
      </c>
      <c r="Z70" s="81" t="n">
        <f aca="false">SUM(T70:Y70)</f>
        <v>886.133039530853</v>
      </c>
      <c r="AA70" s="103"/>
      <c r="AB70" s="46" t="n">
        <v>64</v>
      </c>
      <c r="AC70" s="107" t="n">
        <f aca="false">$AB70</f>
        <v>64</v>
      </c>
      <c r="AD70" s="107" t="n">
        <f aca="false">$AB70</f>
        <v>64</v>
      </c>
      <c r="AE70" s="107" t="n">
        <f aca="false">$AB70</f>
        <v>64</v>
      </c>
      <c r="AF70" s="107" t="n">
        <f aca="false">$AB70</f>
        <v>64</v>
      </c>
      <c r="AG70" s="107" t="n">
        <f aca="false">$AB70</f>
        <v>64</v>
      </c>
      <c r="AH70" s="107" t="n">
        <f aca="false">$AB70</f>
        <v>64</v>
      </c>
      <c r="AI70" s="81"/>
      <c r="AJ70" s="81"/>
      <c r="AK70" s="46" t="n">
        <v>64</v>
      </c>
      <c r="AL70" s="81" t="n">
        <f aca="false">T70*AC70</f>
        <v>14709.0809007484</v>
      </c>
      <c r="AM70" s="81" t="n">
        <f aca="false">U70*AD70</f>
        <v>0</v>
      </c>
      <c r="AN70" s="81" t="n">
        <f aca="false">V70*AE70</f>
        <v>13058.061484864</v>
      </c>
      <c r="AO70" s="81" t="n">
        <f aca="false">W70*AF70</f>
        <v>14392.1649219551</v>
      </c>
      <c r="AP70" s="81" t="n">
        <f aca="false">X70*AG70</f>
        <v>14553.2072224071</v>
      </c>
      <c r="AQ70" s="81" t="n">
        <f aca="false">Y70*AH70</f>
        <v>0</v>
      </c>
      <c r="AR70" s="81" t="n">
        <f aca="false">SUM(AL70:AQ70)</f>
        <v>56712.5145299746</v>
      </c>
      <c r="AS70" s="81"/>
      <c r="AT70" s="46" t="n">
        <v>64</v>
      </c>
      <c r="AU70" s="84" t="n">
        <v>30.05</v>
      </c>
      <c r="AV70" s="84" t="n">
        <v>44.9</v>
      </c>
      <c r="AW70" s="84" t="n">
        <v>52.05</v>
      </c>
      <c r="AX70" s="84" t="n">
        <v>63.6</v>
      </c>
      <c r="AY70" s="84" t="n">
        <v>70.65</v>
      </c>
      <c r="AZ70" s="84" t="n">
        <v>94.5</v>
      </c>
      <c r="BA70" s="81"/>
      <c r="BB70" s="46" t="n">
        <v>64</v>
      </c>
      <c r="BC70" s="81" t="n">
        <f aca="false">T70*AU70</f>
        <v>6906.37314167953</v>
      </c>
      <c r="BD70" s="81" t="n">
        <f aca="false">U70*AV70</f>
        <v>0</v>
      </c>
      <c r="BE70" s="81" t="n">
        <f aca="false">V70*AW70</f>
        <v>10619.876566987</v>
      </c>
      <c r="BF70" s="81" t="n">
        <f aca="false">W70*AX70</f>
        <v>14302.2138911929</v>
      </c>
      <c r="BG70" s="81" t="n">
        <f aca="false">X70*AY70</f>
        <v>16065.3764103603</v>
      </c>
      <c r="BH70" s="81" t="n">
        <f aca="false">Y70*AZ70</f>
        <v>0</v>
      </c>
      <c r="BI70" s="81" t="n">
        <f aca="false">SUM(BC70:BH70)</f>
        <v>47893.8400102198</v>
      </c>
    </row>
    <row r="71" customFormat="false" ht="11.25" hidden="false" customHeight="false" outlineLevel="0" collapsed="false">
      <c r="A71" s="46" t="n">
        <v>65</v>
      </c>
      <c r="B71" s="81" t="n">
        <f aca="false">'Base Year'!B71*$H$83</f>
        <v>405.845811105831</v>
      </c>
      <c r="C71" s="81" t="n">
        <f aca="false">'Base Year'!C71*$H$83</f>
        <v>986.76886240128</v>
      </c>
      <c r="D71" s="81" t="n">
        <f aca="false">'Base Year'!D71*$H$83</f>
        <v>0</v>
      </c>
      <c r="E71" s="81" t="n">
        <f aca="false">'Base Year'!E71*$H$83</f>
        <v>0</v>
      </c>
      <c r="F71" s="81" t="n">
        <f aca="false">'Base Year'!F71*$H$83</f>
        <v>227.393862850111</v>
      </c>
      <c r="G71" s="81" t="n">
        <f aca="false">'Base Year'!G71*$H$83</f>
        <v>1456.34465329793</v>
      </c>
      <c r="H71" s="81" t="n">
        <f aca="false">SUM(B71:G71)</f>
        <v>3076.35318965515</v>
      </c>
      <c r="I71" s="102"/>
      <c r="J71" s="111" t="s">
        <v>222</v>
      </c>
      <c r="K71" s="132" t="n">
        <f aca="false">$K$76*'Input Data'!C123/SUM('Input Data'!$C$112:$C$127)</f>
        <v>19466821.0904428</v>
      </c>
      <c r="L71" s="99" t="n">
        <f aca="false">L23</f>
        <v>3001033.59962462</v>
      </c>
      <c r="M71" s="99" t="n">
        <f aca="false">K71+L71</f>
        <v>22467854.6900674</v>
      </c>
      <c r="N71" s="106" t="n">
        <v>12</v>
      </c>
      <c r="O71" s="99" t="n">
        <f aca="false">M71*N71</f>
        <v>269614256.280808</v>
      </c>
      <c r="P71" s="132"/>
      <c r="Q71" s="99"/>
      <c r="R71" s="99"/>
      <c r="S71" s="46" t="n">
        <v>65</v>
      </c>
      <c r="T71" s="81" t="n">
        <f aca="false">B71</f>
        <v>405.845811105831</v>
      </c>
      <c r="U71" s="81" t="n">
        <f aca="false">C71</f>
        <v>986.76886240128</v>
      </c>
      <c r="V71" s="81" t="n">
        <f aca="false">D71</f>
        <v>0</v>
      </c>
      <c r="W71" s="81" t="n">
        <f aca="false">E71</f>
        <v>0</v>
      </c>
      <c r="X71" s="81" t="n">
        <f aca="false">F71</f>
        <v>227.393862850111</v>
      </c>
      <c r="Y71" s="81" t="n">
        <f aca="false">G71</f>
        <v>1456.34465329793</v>
      </c>
      <c r="Z71" s="81" t="n">
        <f aca="false">SUM(T71:Y71)</f>
        <v>3076.35318965515</v>
      </c>
      <c r="AA71" s="103"/>
      <c r="AB71" s="46" t="n">
        <v>65</v>
      </c>
      <c r="AC71" s="107" t="n">
        <f aca="false">$AB71</f>
        <v>65</v>
      </c>
      <c r="AD71" s="107" t="n">
        <f aca="false">$AB71</f>
        <v>65</v>
      </c>
      <c r="AE71" s="107" t="n">
        <f aca="false">$AB71</f>
        <v>65</v>
      </c>
      <c r="AF71" s="107" t="n">
        <f aca="false">$AB71</f>
        <v>65</v>
      </c>
      <c r="AG71" s="107" t="n">
        <f aca="false">$AB71</f>
        <v>65</v>
      </c>
      <c r="AH71" s="107" t="n">
        <f aca="false">$AB71</f>
        <v>65</v>
      </c>
      <c r="AI71" s="81"/>
      <c r="AJ71" s="81"/>
      <c r="AK71" s="46" t="n">
        <v>65</v>
      </c>
      <c r="AL71" s="81" t="n">
        <f aca="false">T71*AC71</f>
        <v>26379.977721879</v>
      </c>
      <c r="AM71" s="81" t="n">
        <f aca="false">U71*AD71</f>
        <v>64139.9760560832</v>
      </c>
      <c r="AN71" s="81" t="n">
        <f aca="false">V71*AE71</f>
        <v>0</v>
      </c>
      <c r="AO71" s="81" t="n">
        <f aca="false">W71*AF71</f>
        <v>0</v>
      </c>
      <c r="AP71" s="81" t="n">
        <f aca="false">X71*AG71</f>
        <v>14780.6010852572</v>
      </c>
      <c r="AQ71" s="81" t="n">
        <f aca="false">Y71*AH71</f>
        <v>94662.4024643656</v>
      </c>
      <c r="AR71" s="81" t="n">
        <f aca="false">SUM(AL71:AQ71)</f>
        <v>199962.957327585</v>
      </c>
      <c r="AS71" s="81"/>
      <c r="AT71" s="46" t="n">
        <v>65</v>
      </c>
      <c r="AU71" s="84" t="n">
        <v>30.45</v>
      </c>
      <c r="AV71" s="84" t="n">
        <v>45.5</v>
      </c>
      <c r="AW71" s="84" t="n">
        <v>52.75</v>
      </c>
      <c r="AX71" s="84" t="n">
        <v>64.5</v>
      </c>
      <c r="AY71" s="84" t="n">
        <v>71.7</v>
      </c>
      <c r="AZ71" s="84" t="n">
        <v>95.95</v>
      </c>
      <c r="BA71" s="81"/>
      <c r="BB71" s="46" t="n">
        <v>65</v>
      </c>
      <c r="BC71" s="81" t="n">
        <f aca="false">T71*AU71</f>
        <v>12358.0049481726</v>
      </c>
      <c r="BD71" s="81" t="n">
        <f aca="false">U71*AV71</f>
        <v>44897.9832392582</v>
      </c>
      <c r="BE71" s="81" t="n">
        <f aca="false">V71*AW71</f>
        <v>0</v>
      </c>
      <c r="BF71" s="81" t="n">
        <f aca="false">W71*AX71</f>
        <v>0</v>
      </c>
      <c r="BG71" s="81" t="n">
        <f aca="false">X71*AY71</f>
        <v>16304.1399663529</v>
      </c>
      <c r="BH71" s="81" t="n">
        <f aca="false">Y71*AZ71</f>
        <v>139736.269483937</v>
      </c>
      <c r="BI71" s="81" t="n">
        <f aca="false">SUM(BC71:BH71)</f>
        <v>213296.39763772</v>
      </c>
    </row>
    <row r="72" customFormat="false" ht="11.25" hidden="false" customHeight="false" outlineLevel="0" collapsed="false">
      <c r="A72" s="46" t="n">
        <v>66</v>
      </c>
      <c r="B72" s="81" t="n">
        <f aca="false">'Base Year'!B72*$H$83</f>
        <v>153.535162438421</v>
      </c>
      <c r="C72" s="81" t="n">
        <f aca="false">'Base Year'!C72*$H$83</f>
        <v>914.018538409748</v>
      </c>
      <c r="D72" s="81" t="n">
        <f aca="false">'Base Year'!D72*$H$83</f>
        <v>180.102175367985</v>
      </c>
      <c r="E72" s="81" t="n">
        <f aca="false">'Base Year'!E72*$H$83</f>
        <v>269.405519726193</v>
      </c>
      <c r="F72" s="81" t="n">
        <f aca="false">'Base Year'!F72*$H$83</f>
        <v>227.393862850111</v>
      </c>
      <c r="G72" s="81" t="n">
        <f aca="false">'Base Year'!G72*$H$83</f>
        <v>0</v>
      </c>
      <c r="H72" s="81" t="n">
        <f aca="false">SUM(B72:G72)</f>
        <v>1744.45525879246</v>
      </c>
      <c r="I72" s="102"/>
      <c r="J72" s="111" t="s">
        <v>223</v>
      </c>
      <c r="K72" s="132" t="n">
        <f aca="false">$K$76*'Input Data'!C124/SUM('Input Data'!$C$112:$C$127)</f>
        <v>24261444.5235378</v>
      </c>
      <c r="L72" s="99" t="n">
        <f aca="false">L24</f>
        <v>3000107.85273651</v>
      </c>
      <c r="M72" s="99" t="n">
        <f aca="false">K72+L72</f>
        <v>27261552.3762743</v>
      </c>
      <c r="N72" s="106" t="n">
        <v>13</v>
      </c>
      <c r="O72" s="99" t="n">
        <f aca="false">M72*N72</f>
        <v>354400180.891566</v>
      </c>
      <c r="P72" s="132"/>
      <c r="Q72" s="99"/>
      <c r="R72" s="99"/>
      <c r="S72" s="46" t="n">
        <v>66</v>
      </c>
      <c r="T72" s="81" t="n">
        <f aca="false">B72</f>
        <v>153.535162438421</v>
      </c>
      <c r="U72" s="81" t="n">
        <f aca="false">C72</f>
        <v>914.018538409748</v>
      </c>
      <c r="V72" s="81" t="n">
        <f aca="false">D72</f>
        <v>180.102175367985</v>
      </c>
      <c r="W72" s="81" t="n">
        <f aca="false">E72</f>
        <v>269.405519726193</v>
      </c>
      <c r="X72" s="81" t="n">
        <f aca="false">F72</f>
        <v>227.393862850111</v>
      </c>
      <c r="Y72" s="81" t="n">
        <f aca="false">G72</f>
        <v>0</v>
      </c>
      <c r="Z72" s="81" t="n">
        <f aca="false">SUM(T72:Y72)</f>
        <v>1744.45525879246</v>
      </c>
      <c r="AA72" s="103"/>
      <c r="AB72" s="46" t="n">
        <v>66</v>
      </c>
      <c r="AC72" s="107" t="n">
        <f aca="false">$AB72</f>
        <v>66</v>
      </c>
      <c r="AD72" s="107" t="n">
        <f aca="false">$AB72</f>
        <v>66</v>
      </c>
      <c r="AE72" s="107" t="n">
        <f aca="false">$AB72</f>
        <v>66</v>
      </c>
      <c r="AF72" s="107" t="n">
        <f aca="false">$AB72</f>
        <v>66</v>
      </c>
      <c r="AG72" s="107" t="n">
        <f aca="false">$AB72</f>
        <v>66</v>
      </c>
      <c r="AH72" s="107" t="n">
        <f aca="false">$AB72</f>
        <v>66</v>
      </c>
      <c r="AI72" s="81"/>
      <c r="AJ72" s="81"/>
      <c r="AK72" s="46" t="n">
        <v>66</v>
      </c>
      <c r="AL72" s="81" t="n">
        <f aca="false">T72*AC72</f>
        <v>10133.3207209358</v>
      </c>
      <c r="AM72" s="81" t="n">
        <f aca="false">U72*AD72</f>
        <v>60325.2235350433</v>
      </c>
      <c r="AN72" s="81" t="n">
        <f aca="false">V72*AE72</f>
        <v>11886.743574287</v>
      </c>
      <c r="AO72" s="81" t="n">
        <f aca="false">W72*AF72</f>
        <v>17780.7643019287</v>
      </c>
      <c r="AP72" s="81" t="n">
        <f aca="false">X72*AG72</f>
        <v>15007.9949481073</v>
      </c>
      <c r="AQ72" s="81" t="n">
        <f aca="false">Y72*AH72</f>
        <v>0</v>
      </c>
      <c r="AR72" s="81" t="n">
        <f aca="false">SUM(AL72:AQ72)</f>
        <v>115134.047080302</v>
      </c>
      <c r="AS72" s="81"/>
      <c r="AT72" s="46" t="n">
        <v>66</v>
      </c>
      <c r="AU72" s="84" t="n">
        <v>30.85</v>
      </c>
      <c r="AV72" s="84" t="n">
        <v>46.2</v>
      </c>
      <c r="AW72" s="84" t="n">
        <v>53.55</v>
      </c>
      <c r="AX72" s="84" t="n">
        <v>65.45</v>
      </c>
      <c r="AY72" s="84" t="n">
        <v>72.75</v>
      </c>
      <c r="AZ72" s="84" t="n">
        <v>97.4</v>
      </c>
      <c r="BA72" s="81"/>
      <c r="BB72" s="46" t="n">
        <v>66</v>
      </c>
      <c r="BC72" s="81" t="n">
        <f aca="false">T72*AU72</f>
        <v>4736.55976122529</v>
      </c>
      <c r="BD72" s="81" t="n">
        <f aca="false">U72*AV72</f>
        <v>42227.6564745303</v>
      </c>
      <c r="BE72" s="81" t="n">
        <f aca="false">V72*AW72</f>
        <v>9644.47149095558</v>
      </c>
      <c r="BF72" s="81" t="n">
        <f aca="false">W72*AX72</f>
        <v>17632.5912660793</v>
      </c>
      <c r="BG72" s="81" t="n">
        <f aca="false">X72*AY72</f>
        <v>16542.9035223456</v>
      </c>
      <c r="BH72" s="81" t="n">
        <f aca="false">Y72*AZ72</f>
        <v>0</v>
      </c>
      <c r="BI72" s="81" t="n">
        <f aca="false">SUM(BC72:BH72)</f>
        <v>90784.1825151361</v>
      </c>
    </row>
    <row r="73" customFormat="false" ht="11.25" hidden="false" customHeight="false" outlineLevel="0" collapsed="false">
      <c r="A73" s="46" t="n">
        <v>67</v>
      </c>
      <c r="B73" s="81" t="n">
        <f aca="false">'Base Year'!B73*$H$83</f>
        <v>1733.60765839179</v>
      </c>
      <c r="C73" s="81" t="n">
        <f aca="false">'Base Year'!C73*$H$83</f>
        <v>0</v>
      </c>
      <c r="D73" s="81" t="n">
        <f aca="false">'Base Year'!D73*$H$83</f>
        <v>0</v>
      </c>
      <c r="E73" s="81" t="n">
        <f aca="false">'Base Year'!E73*$H$83</f>
        <v>224.877576905549</v>
      </c>
      <c r="F73" s="81" t="n">
        <f aca="false">'Base Year'!F73*$H$83</f>
        <v>0</v>
      </c>
      <c r="G73" s="81" t="n">
        <f aca="false">'Base Year'!G73*$H$83</f>
        <v>321.119087412339</v>
      </c>
      <c r="H73" s="81" t="n">
        <f aca="false">SUM(B73:G73)</f>
        <v>2279.60432270968</v>
      </c>
      <c r="I73" s="102"/>
      <c r="J73" s="111" t="s">
        <v>224</v>
      </c>
      <c r="K73" s="132" t="n">
        <f aca="false">$K$76*'Input Data'!C125/SUM('Input Data'!$C$112:$C$127)</f>
        <v>63559447.3550152</v>
      </c>
      <c r="L73" s="99" t="n">
        <f aca="false">L25</f>
        <v>3066603.62061525</v>
      </c>
      <c r="M73" s="99" t="n">
        <f aca="false">K73+L73</f>
        <v>66626050.9756305</v>
      </c>
      <c r="N73" s="106" t="n">
        <v>14</v>
      </c>
      <c r="O73" s="99" t="n">
        <f aca="false">M73*N73</f>
        <v>932764713.658826</v>
      </c>
      <c r="P73" s="132"/>
      <c r="Q73" s="99"/>
      <c r="R73" s="99"/>
      <c r="S73" s="46" t="n">
        <v>67</v>
      </c>
      <c r="T73" s="81" t="n">
        <f aca="false">B73</f>
        <v>1733.60765839179</v>
      </c>
      <c r="U73" s="81" t="n">
        <f aca="false">C73</f>
        <v>0</v>
      </c>
      <c r="V73" s="81" t="n">
        <f aca="false">D73</f>
        <v>0</v>
      </c>
      <c r="W73" s="81" t="n">
        <f aca="false">E73</f>
        <v>224.877576905549</v>
      </c>
      <c r="X73" s="81" t="n">
        <f aca="false">F73</f>
        <v>0</v>
      </c>
      <c r="Y73" s="81" t="n">
        <f aca="false">G73</f>
        <v>321.119087412339</v>
      </c>
      <c r="Z73" s="81" t="n">
        <f aca="false">SUM(T73:Y73)</f>
        <v>2279.60432270968</v>
      </c>
      <c r="AA73" s="103"/>
      <c r="AB73" s="46" t="n">
        <v>67</v>
      </c>
      <c r="AC73" s="107" t="n">
        <f aca="false">$AB73</f>
        <v>67</v>
      </c>
      <c r="AD73" s="107" t="n">
        <f aca="false">$AB73</f>
        <v>67</v>
      </c>
      <c r="AE73" s="107" t="n">
        <f aca="false">$AB73</f>
        <v>67</v>
      </c>
      <c r="AF73" s="107" t="n">
        <f aca="false">$AB73</f>
        <v>67</v>
      </c>
      <c r="AG73" s="107" t="n">
        <f aca="false">$AB73</f>
        <v>67</v>
      </c>
      <c r="AH73" s="107" t="n">
        <f aca="false">$AB73</f>
        <v>67</v>
      </c>
      <c r="AI73" s="81"/>
      <c r="AJ73" s="81"/>
      <c r="AK73" s="46" t="n">
        <v>67</v>
      </c>
      <c r="AL73" s="81" t="n">
        <f aca="false">T73*AC73</f>
        <v>116151.71311225</v>
      </c>
      <c r="AM73" s="81" t="n">
        <f aca="false">U73*AD73</f>
        <v>0</v>
      </c>
      <c r="AN73" s="81" t="n">
        <f aca="false">V73*AE73</f>
        <v>0</v>
      </c>
      <c r="AO73" s="81" t="n">
        <f aca="false">W73*AF73</f>
        <v>15066.7976526718</v>
      </c>
      <c r="AP73" s="81" t="n">
        <f aca="false">X73*AG73</f>
        <v>0</v>
      </c>
      <c r="AQ73" s="81" t="n">
        <f aca="false">Y73*AH73</f>
        <v>21514.9788566267</v>
      </c>
      <c r="AR73" s="81" t="n">
        <f aca="false">SUM(AL73:AQ73)</f>
        <v>152733.489621548</v>
      </c>
      <c r="AS73" s="81"/>
      <c r="AT73" s="46" t="n">
        <v>67</v>
      </c>
      <c r="AU73" s="84" t="n">
        <v>31.25</v>
      </c>
      <c r="AV73" s="84" t="n">
        <v>46.9</v>
      </c>
      <c r="AW73" s="84" t="n">
        <v>54.35</v>
      </c>
      <c r="AX73" s="84" t="n">
        <v>66.4</v>
      </c>
      <c r="AY73" s="84" t="n">
        <v>73.8</v>
      </c>
      <c r="AZ73" s="84" t="n">
        <v>98.85</v>
      </c>
      <c r="BA73" s="81"/>
      <c r="BB73" s="46" t="n">
        <v>67</v>
      </c>
      <c r="BC73" s="81" t="n">
        <f aca="false">T73*AU73</f>
        <v>54175.2393247434</v>
      </c>
      <c r="BD73" s="81" t="n">
        <f aca="false">U73*AV73</f>
        <v>0</v>
      </c>
      <c r="BE73" s="81" t="n">
        <f aca="false">V73*AW73</f>
        <v>0</v>
      </c>
      <c r="BF73" s="81" t="n">
        <f aca="false">W73*AX73</f>
        <v>14931.8711065284</v>
      </c>
      <c r="BG73" s="81" t="n">
        <f aca="false">X73*AY73</f>
        <v>0</v>
      </c>
      <c r="BH73" s="81" t="n">
        <f aca="false">Y73*AZ73</f>
        <v>31742.6217907097</v>
      </c>
      <c r="BI73" s="81" t="n">
        <f aca="false">SUM(BC73:BH73)</f>
        <v>100849.732221981</v>
      </c>
    </row>
    <row r="74" customFormat="false" ht="11.25" hidden="false" customHeight="false" outlineLevel="0" collapsed="false">
      <c r="A74" s="46" t="n">
        <v>68</v>
      </c>
      <c r="B74" s="81" t="n">
        <f aca="false">'Base Year'!B74*$H$83</f>
        <v>53.0870115442655</v>
      </c>
      <c r="C74" s="81" t="n">
        <f aca="false">'Base Year'!C74*$H$83</f>
        <v>0</v>
      </c>
      <c r="D74" s="81" t="n">
        <f aca="false">'Base Year'!D74*$H$83</f>
        <v>0</v>
      </c>
      <c r="E74" s="81" t="n">
        <f aca="false">'Base Year'!E74*$H$83</f>
        <v>821.721539435365</v>
      </c>
      <c r="F74" s="81" t="n">
        <f aca="false">'Base Year'!F74*$H$83</f>
        <v>413.484576904599</v>
      </c>
      <c r="G74" s="81" t="n">
        <f aca="false">'Base Year'!G74*$H$83</f>
        <v>32.8327698674449</v>
      </c>
      <c r="H74" s="81" t="n">
        <f aca="false">SUM(B74:G74)</f>
        <v>1321.12589775167</v>
      </c>
      <c r="I74" s="102"/>
      <c r="J74" s="111" t="s">
        <v>225</v>
      </c>
      <c r="K74" s="132" t="n">
        <f aca="false">$K$76*'Input Data'!C126/SUM('Input Data'!$C$112:$C$127)</f>
        <v>57274842.8115322</v>
      </c>
      <c r="L74" s="99" t="n">
        <f aca="false">L26</f>
        <v>2940713.0346781</v>
      </c>
      <c r="M74" s="99" t="n">
        <f aca="false">K74+L74</f>
        <v>60215555.8462103</v>
      </c>
      <c r="N74" s="106" t="n">
        <v>15</v>
      </c>
      <c r="O74" s="99" t="n">
        <f aca="false">M74*N74</f>
        <v>903233337.693155</v>
      </c>
      <c r="P74" s="132"/>
      <c r="Q74" s="99"/>
      <c r="R74" s="99"/>
      <c r="S74" s="46" t="n">
        <v>68</v>
      </c>
      <c r="T74" s="81" t="n">
        <f aca="false">B74</f>
        <v>53.0870115442655</v>
      </c>
      <c r="U74" s="81" t="n">
        <f aca="false">C74</f>
        <v>0</v>
      </c>
      <c r="V74" s="81" t="n">
        <f aca="false">D74</f>
        <v>0</v>
      </c>
      <c r="W74" s="81" t="n">
        <f aca="false">E74</f>
        <v>821.721539435365</v>
      </c>
      <c r="X74" s="81" t="n">
        <f aca="false">F74</f>
        <v>413.484576904599</v>
      </c>
      <c r="Y74" s="81" t="n">
        <f aca="false">G74</f>
        <v>32.8327698674449</v>
      </c>
      <c r="Z74" s="81" t="n">
        <f aca="false">SUM(T74:Y74)</f>
        <v>1321.12589775167</v>
      </c>
      <c r="AA74" s="103"/>
      <c r="AB74" s="46" t="n">
        <v>68</v>
      </c>
      <c r="AC74" s="107" t="n">
        <f aca="false">$AB74</f>
        <v>68</v>
      </c>
      <c r="AD74" s="107" t="n">
        <f aca="false">$AB74</f>
        <v>68</v>
      </c>
      <c r="AE74" s="107" t="n">
        <f aca="false">$AB74</f>
        <v>68</v>
      </c>
      <c r="AF74" s="107" t="n">
        <f aca="false">$AB74</f>
        <v>68</v>
      </c>
      <c r="AG74" s="107" t="n">
        <f aca="false">$AB74</f>
        <v>68</v>
      </c>
      <c r="AH74" s="107" t="n">
        <f aca="false">$AB74</f>
        <v>68</v>
      </c>
      <c r="AI74" s="81"/>
      <c r="AJ74" s="81"/>
      <c r="AK74" s="46" t="n">
        <v>68</v>
      </c>
      <c r="AL74" s="81" t="n">
        <f aca="false">T74*AC74</f>
        <v>3609.91678501005</v>
      </c>
      <c r="AM74" s="81" t="n">
        <f aca="false">U74*AD74</f>
        <v>0</v>
      </c>
      <c r="AN74" s="81" t="n">
        <f aca="false">V74*AE74</f>
        <v>0</v>
      </c>
      <c r="AO74" s="81" t="n">
        <f aca="false">W74*AF74</f>
        <v>55877.0646816049</v>
      </c>
      <c r="AP74" s="81" t="n">
        <f aca="false">X74*AG74</f>
        <v>28116.9512295127</v>
      </c>
      <c r="AQ74" s="81" t="n">
        <f aca="false">Y74*AH74</f>
        <v>2232.62835098625</v>
      </c>
      <c r="AR74" s="81" t="n">
        <f aca="false">SUM(AL74:AQ74)</f>
        <v>89836.5610471139</v>
      </c>
      <c r="AS74" s="81"/>
      <c r="AT74" s="46" t="n">
        <v>68</v>
      </c>
      <c r="AU74" s="84" t="n">
        <v>31.65</v>
      </c>
      <c r="AV74" s="84" t="n">
        <v>47.5</v>
      </c>
      <c r="AW74" s="84" t="n">
        <v>55.15</v>
      </c>
      <c r="AX74" s="84" t="n">
        <v>67.35</v>
      </c>
      <c r="AY74" s="84" t="n">
        <v>74.85</v>
      </c>
      <c r="AZ74" s="84" t="n">
        <v>100.3</v>
      </c>
      <c r="BA74" s="81"/>
      <c r="BB74" s="46" t="n">
        <v>68</v>
      </c>
      <c r="BC74" s="81" t="n">
        <f aca="false">T74*AU74</f>
        <v>1680.203915376</v>
      </c>
      <c r="BD74" s="81" t="n">
        <f aca="false">U74*AV74</f>
        <v>0</v>
      </c>
      <c r="BE74" s="81" t="n">
        <f aca="false">V74*AW74</f>
        <v>0</v>
      </c>
      <c r="BF74" s="81" t="n">
        <f aca="false">W74*AX74</f>
        <v>55342.9456809719</v>
      </c>
      <c r="BG74" s="81" t="n">
        <f aca="false">X74*AY74</f>
        <v>30949.3205813092</v>
      </c>
      <c r="BH74" s="81" t="n">
        <f aca="false">Y74*AZ74</f>
        <v>3293.12681770472</v>
      </c>
      <c r="BI74" s="81" t="n">
        <f aca="false">SUM(BC74:BH74)</f>
        <v>91265.5969953618</v>
      </c>
    </row>
    <row r="75" customFormat="false" ht="12" hidden="false" customHeight="false" outlineLevel="0" collapsed="false">
      <c r="A75" s="46" t="n">
        <v>69</v>
      </c>
      <c r="B75" s="81" t="n">
        <f aca="false">'Base Year'!B75*$H$83</f>
        <v>0</v>
      </c>
      <c r="C75" s="81" t="n">
        <f aca="false">'Base Year'!C75*$H$83</f>
        <v>0</v>
      </c>
      <c r="D75" s="81" t="n">
        <f aca="false">'Base Year'!D75*$H$83</f>
        <v>1530.1364470274</v>
      </c>
      <c r="E75" s="81" t="n">
        <f aca="false">'Base Year'!E75*$H$83</f>
        <v>763.688616368332</v>
      </c>
      <c r="F75" s="81" t="n">
        <f aca="false">'Base Year'!F75*$H$83</f>
        <v>562.206837682901</v>
      </c>
      <c r="G75" s="81" t="n">
        <f aca="false">'Base Year'!G75*$H$83</f>
        <v>0</v>
      </c>
      <c r="H75" s="81" t="n">
        <f aca="false">SUM(B75:G75)</f>
        <v>2856.03190107863</v>
      </c>
      <c r="I75" s="102"/>
      <c r="J75" s="113" t="s">
        <v>226</v>
      </c>
      <c r="K75" s="134" t="n">
        <f aca="false">$K$76*'Input Data'!C127/SUM('Input Data'!$C$112:$C$127)</f>
        <v>49676179.191773</v>
      </c>
      <c r="L75" s="114" t="n">
        <f aca="false">L27</f>
        <v>3040781.40149174</v>
      </c>
      <c r="M75" s="114" t="n">
        <f aca="false">K75+L75</f>
        <v>52716960.5932648</v>
      </c>
      <c r="N75" s="135" t="n">
        <v>16</v>
      </c>
      <c r="O75" s="114" t="n">
        <f aca="false">M75*N75</f>
        <v>843471369.492236</v>
      </c>
      <c r="P75" s="132"/>
      <c r="Q75" s="99"/>
      <c r="R75" s="99"/>
      <c r="S75" s="46" t="n">
        <v>69</v>
      </c>
      <c r="T75" s="81" t="n">
        <f aca="false">B75</f>
        <v>0</v>
      </c>
      <c r="U75" s="81" t="n">
        <f aca="false">C75</f>
        <v>0</v>
      </c>
      <c r="V75" s="81" t="n">
        <f aca="false">D75</f>
        <v>1530.1364470274</v>
      </c>
      <c r="W75" s="81" t="n">
        <f aca="false">E75</f>
        <v>763.688616368332</v>
      </c>
      <c r="X75" s="81" t="n">
        <f aca="false">F75</f>
        <v>562.206837682901</v>
      </c>
      <c r="Y75" s="81" t="n">
        <f aca="false">G75</f>
        <v>0</v>
      </c>
      <c r="Z75" s="81" t="n">
        <f aca="false">SUM(T75:Y75)</f>
        <v>2856.03190107863</v>
      </c>
      <c r="AA75" s="103"/>
      <c r="AB75" s="46" t="n">
        <v>69</v>
      </c>
      <c r="AC75" s="107" t="n">
        <f aca="false">$AB75</f>
        <v>69</v>
      </c>
      <c r="AD75" s="107" t="n">
        <f aca="false">$AB75</f>
        <v>69</v>
      </c>
      <c r="AE75" s="107" t="n">
        <f aca="false">$AB75</f>
        <v>69</v>
      </c>
      <c r="AF75" s="107" t="n">
        <f aca="false">$AB75</f>
        <v>69</v>
      </c>
      <c r="AG75" s="107" t="n">
        <f aca="false">$AB75</f>
        <v>69</v>
      </c>
      <c r="AH75" s="107" t="n">
        <f aca="false">$AB75</f>
        <v>69</v>
      </c>
      <c r="AI75" s="81"/>
      <c r="AJ75" s="81"/>
      <c r="AK75" s="46" t="n">
        <v>69</v>
      </c>
      <c r="AL75" s="81" t="n">
        <f aca="false">T75*AC75</f>
        <v>0</v>
      </c>
      <c r="AM75" s="81" t="n">
        <f aca="false">U75*AD75</f>
        <v>0</v>
      </c>
      <c r="AN75" s="81" t="n">
        <f aca="false">V75*AE75</f>
        <v>105579.414844891</v>
      </c>
      <c r="AO75" s="81" t="n">
        <f aca="false">W75*AF75</f>
        <v>52694.5145294149</v>
      </c>
      <c r="AP75" s="81" t="n">
        <f aca="false">X75*AG75</f>
        <v>38792.2718001202</v>
      </c>
      <c r="AQ75" s="81" t="n">
        <f aca="false">Y75*AH75</f>
        <v>0</v>
      </c>
      <c r="AR75" s="81" t="n">
        <f aca="false">SUM(AL75:AQ75)</f>
        <v>197066.201174426</v>
      </c>
      <c r="AS75" s="81"/>
      <c r="AT75" s="46" t="n">
        <v>69</v>
      </c>
      <c r="AU75" s="84" t="n">
        <v>32.05</v>
      </c>
      <c r="AV75" s="84" t="n">
        <v>48.2</v>
      </c>
      <c r="AW75" s="84" t="n">
        <v>55.9</v>
      </c>
      <c r="AX75" s="84" t="n">
        <v>68.35</v>
      </c>
      <c r="AY75" s="84" t="n">
        <v>75.9</v>
      </c>
      <c r="AZ75" s="84" t="n">
        <v>101.75</v>
      </c>
      <c r="BA75" s="81"/>
      <c r="BB75" s="46" t="n">
        <v>69</v>
      </c>
      <c r="BC75" s="81" t="n">
        <f aca="false">T75*AU75</f>
        <v>0</v>
      </c>
      <c r="BD75" s="81" t="n">
        <f aca="false">U75*AV75</f>
        <v>0</v>
      </c>
      <c r="BE75" s="81" t="n">
        <f aca="false">V75*AW75</f>
        <v>85534.6273888316</v>
      </c>
      <c r="BF75" s="81" t="n">
        <f aca="false">W75*AX75</f>
        <v>52198.1169287755</v>
      </c>
      <c r="BG75" s="81" t="n">
        <f aca="false">X75*AY75</f>
        <v>42671.4989801322</v>
      </c>
      <c r="BH75" s="81" t="n">
        <f aca="false">Y75*AZ75</f>
        <v>0</v>
      </c>
      <c r="BI75" s="81" t="n">
        <f aca="false">SUM(BC75:BH75)</f>
        <v>180404.243297739</v>
      </c>
    </row>
    <row r="76" customFormat="false" ht="12" hidden="false" customHeight="false" outlineLevel="0" collapsed="false">
      <c r="A76" s="46" t="n">
        <v>70</v>
      </c>
      <c r="B76" s="81" t="n">
        <f aca="false">'Base Year'!B76*$H$83</f>
        <v>0</v>
      </c>
      <c r="C76" s="81" t="n">
        <f aca="false">'Base Year'!C76*$H$83</f>
        <v>0</v>
      </c>
      <c r="D76" s="81" t="n">
        <f aca="false">'Base Year'!D76*$H$83</f>
        <v>0</v>
      </c>
      <c r="E76" s="81" t="n">
        <f aca="false">'Base Year'!E76*$H$83</f>
        <v>1629.46886934184</v>
      </c>
      <c r="F76" s="81" t="n">
        <f aca="false">'Base Year'!F76*$H$83</f>
        <v>0</v>
      </c>
      <c r="G76" s="81" t="n">
        <f aca="false">'Base Year'!G76*$H$83</f>
        <v>286.786520997509</v>
      </c>
      <c r="H76" s="81" t="n">
        <f aca="false">SUM(B76:G76)</f>
        <v>1916.25539033935</v>
      </c>
      <c r="I76" s="102"/>
      <c r="J76" s="111" t="s">
        <v>228</v>
      </c>
      <c r="K76" s="132" t="n">
        <f aca="false">H7</f>
        <v>368819210.575467</v>
      </c>
      <c r="L76" s="99" t="n">
        <f aca="false">SUM(L60:L75)</f>
        <v>98190743.1172649</v>
      </c>
      <c r="M76" s="99" t="n">
        <f aca="false">SUM(M60:M75)</f>
        <v>467009953.692732</v>
      </c>
      <c r="N76" s="136"/>
      <c r="O76" s="99" t="n">
        <f aca="false">SUM(O60:O75)</f>
        <v>4703501891.63109</v>
      </c>
      <c r="P76" s="99"/>
      <c r="Q76" s="99"/>
      <c r="R76" s="99"/>
      <c r="S76" s="46" t="n">
        <v>70</v>
      </c>
      <c r="T76" s="81" t="n">
        <f aca="false">B76</f>
        <v>0</v>
      </c>
      <c r="U76" s="81" t="n">
        <f aca="false">C76</f>
        <v>0</v>
      </c>
      <c r="V76" s="81" t="n">
        <f aca="false">D76</f>
        <v>0</v>
      </c>
      <c r="W76" s="81" t="n">
        <f aca="false">E76</f>
        <v>1629.46886934184</v>
      </c>
      <c r="X76" s="81" t="n">
        <f aca="false">F76</f>
        <v>0</v>
      </c>
      <c r="Y76" s="81" t="n">
        <f aca="false">G76</f>
        <v>286.786520997509</v>
      </c>
      <c r="Z76" s="81" t="n">
        <f aca="false">SUM(T76:Y76)</f>
        <v>1916.25539033935</v>
      </c>
      <c r="AA76" s="103"/>
      <c r="AB76" s="46" t="n">
        <v>70</v>
      </c>
      <c r="AC76" s="107" t="n">
        <f aca="false">$AB76</f>
        <v>70</v>
      </c>
      <c r="AD76" s="107" t="n">
        <f aca="false">$AB76</f>
        <v>70</v>
      </c>
      <c r="AE76" s="107" t="n">
        <f aca="false">$AB76</f>
        <v>70</v>
      </c>
      <c r="AF76" s="107" t="n">
        <f aca="false">$AB76</f>
        <v>70</v>
      </c>
      <c r="AG76" s="107" t="n">
        <f aca="false">$AB76</f>
        <v>70</v>
      </c>
      <c r="AH76" s="107" t="n">
        <f aca="false">$AB76</f>
        <v>70</v>
      </c>
      <c r="AI76" s="81"/>
      <c r="AJ76" s="81"/>
      <c r="AK76" s="46" t="n">
        <v>70</v>
      </c>
      <c r="AL76" s="81" t="n">
        <f aca="false">T76*AC76</f>
        <v>0</v>
      </c>
      <c r="AM76" s="81" t="n">
        <f aca="false">U76*AD76</f>
        <v>0</v>
      </c>
      <c r="AN76" s="81" t="n">
        <f aca="false">V76*AE76</f>
        <v>0</v>
      </c>
      <c r="AO76" s="81" t="n">
        <f aca="false">W76*AF76</f>
        <v>114062.820853929</v>
      </c>
      <c r="AP76" s="81" t="n">
        <f aca="false">X76*AG76</f>
        <v>0</v>
      </c>
      <c r="AQ76" s="81" t="n">
        <f aca="false">Y76*AH76</f>
        <v>20075.0564698256</v>
      </c>
      <c r="AR76" s="81" t="n">
        <f aca="false">SUM(AL76:AQ76)</f>
        <v>134137.877323754</v>
      </c>
      <c r="AS76" s="81"/>
      <c r="AT76" s="46" t="n">
        <v>70</v>
      </c>
      <c r="AU76" s="84" t="n">
        <v>32.45</v>
      </c>
      <c r="AV76" s="84" t="n">
        <v>48.9</v>
      </c>
      <c r="AW76" s="84" t="n">
        <v>56.65</v>
      </c>
      <c r="AX76" s="84" t="n">
        <v>69.3</v>
      </c>
      <c r="AY76" s="84" t="n">
        <v>76.95</v>
      </c>
      <c r="AZ76" s="84" t="n">
        <v>103.2</v>
      </c>
      <c r="BA76" s="81"/>
      <c r="BB76" s="46" t="n">
        <v>70</v>
      </c>
      <c r="BC76" s="81" t="n">
        <f aca="false">T76*AU76</f>
        <v>0</v>
      </c>
      <c r="BD76" s="81" t="n">
        <f aca="false">U76*AV76</f>
        <v>0</v>
      </c>
      <c r="BE76" s="81" t="n">
        <f aca="false">V76*AW76</f>
        <v>0</v>
      </c>
      <c r="BF76" s="81" t="n">
        <f aca="false">W76*AX76</f>
        <v>112922.192645389</v>
      </c>
      <c r="BG76" s="81" t="n">
        <f aca="false">X76*AY76</f>
        <v>0</v>
      </c>
      <c r="BH76" s="81" t="n">
        <f aca="false">Y76*AZ76</f>
        <v>29596.3689669429</v>
      </c>
      <c r="BI76" s="81" t="n">
        <f aca="false">SUM(BC76:BH76)</f>
        <v>142518.561612332</v>
      </c>
    </row>
    <row r="77" customFormat="false" ht="11.25" hidden="false" customHeight="false" outlineLevel="0" collapsed="false">
      <c r="A77" s="46" t="s">
        <v>111</v>
      </c>
      <c r="B77" s="81" t="n">
        <f aca="false">SUM(B6:B76)</f>
        <v>514842459.523452</v>
      </c>
      <c r="C77" s="81" t="n">
        <f aca="false">SUM(C6:C76)</f>
        <v>177367440.989703</v>
      </c>
      <c r="D77" s="81" t="n">
        <f aca="false">SUM(D6:D76)</f>
        <v>205441989.247268</v>
      </c>
      <c r="E77" s="81" t="n">
        <f aca="false">SUM(E6:E76)</f>
        <v>115532690.59889</v>
      </c>
      <c r="F77" s="81" t="n">
        <f aca="false">SUM(F6:F76)</f>
        <v>86325276.8887354</v>
      </c>
      <c r="G77" s="81" t="n">
        <f aca="false">SUM(G6:G76)</f>
        <v>157554142.751952</v>
      </c>
      <c r="H77" s="81" t="n">
        <f aca="false">SUM(H6:H76)</f>
        <v>1257064000</v>
      </c>
      <c r="I77" s="102"/>
      <c r="J77" s="111"/>
      <c r="K77" s="132"/>
      <c r="L77" s="137" t="s">
        <v>230</v>
      </c>
      <c r="M77" s="122" t="s">
        <v>255</v>
      </c>
      <c r="N77" s="106" t="s">
        <v>256</v>
      </c>
      <c r="O77" s="138" t="n">
        <f aca="false">O76/M76</f>
        <v>10.0715238603367</v>
      </c>
      <c r="P77" s="99"/>
      <c r="Q77" s="99"/>
      <c r="R77" s="99"/>
      <c r="S77" s="46" t="s">
        <v>111</v>
      </c>
      <c r="T77" s="81" t="n">
        <f aca="false">SUM(T6:T76)</f>
        <v>518034618.890644</v>
      </c>
      <c r="U77" s="81" t="n">
        <f aca="false">SUM(U6:U76)</f>
        <v>176605475.38543</v>
      </c>
      <c r="V77" s="81" t="n">
        <f aca="false">SUM(V6:V76)</f>
        <v>204894671.041325</v>
      </c>
      <c r="W77" s="81" t="n">
        <f aca="false">SUM(W6:W76)</f>
        <v>114357617.87316</v>
      </c>
      <c r="X77" s="81" t="n">
        <f aca="false">SUM(X6:X76)</f>
        <v>86044103.3023142</v>
      </c>
      <c r="Y77" s="81" t="n">
        <f aca="false">SUM(Y6:Y76)</f>
        <v>157127513.507127</v>
      </c>
      <c r="Z77" s="81" t="n">
        <f aca="false">SUM(Z6:Z76)</f>
        <v>1257064000</v>
      </c>
      <c r="AA77" s="103"/>
      <c r="AC77" s="81"/>
      <c r="AD77" s="81"/>
      <c r="AE77" s="81"/>
      <c r="AF77" s="81"/>
      <c r="AG77" s="81"/>
      <c r="AH77" s="81"/>
      <c r="AI77" s="81"/>
      <c r="AJ77" s="81"/>
      <c r="AK77" s="46" t="s">
        <v>111</v>
      </c>
      <c r="AL77" s="81" t="n">
        <f aca="false">SUM(AL6:AL76)</f>
        <v>910008783.76346</v>
      </c>
      <c r="AM77" s="81" t="n">
        <f aca="false">SUM(AM6:AM76)</f>
        <v>352060155.747305</v>
      </c>
      <c r="AN77" s="81" t="n">
        <f aca="false">SUM(AN6:AN76)</f>
        <v>427534652.608835</v>
      </c>
      <c r="AO77" s="81" t="n">
        <f aca="false">SUM(AO6:AO76)</f>
        <v>248520695.597928</v>
      </c>
      <c r="AP77" s="81" t="n">
        <f aca="false">SUM(AP6:AP76)</f>
        <v>196627298.644376</v>
      </c>
      <c r="AQ77" s="81" t="n">
        <f aca="false">SUM(AQ6:AQ76)</f>
        <v>371786972.125534</v>
      </c>
      <c r="AR77" s="81" t="n">
        <f aca="false">SUM(AR6:AR76)</f>
        <v>2506538558.48744</v>
      </c>
      <c r="AS77" s="139"/>
      <c r="AU77" s="84"/>
      <c r="AV77" s="84"/>
      <c r="AW77" s="84"/>
      <c r="AX77" s="84"/>
      <c r="AY77" s="84"/>
      <c r="AZ77" s="84"/>
      <c r="BA77" s="139"/>
      <c r="BB77" s="46" t="s">
        <v>111</v>
      </c>
      <c r="BC77" s="48" t="n">
        <f aca="false">SUM(BC6:BC76)</f>
        <v>2212988059.187</v>
      </c>
      <c r="BD77" s="48" t="n">
        <f aca="false">SUM(BD6:BD76)</f>
        <v>796500003.898554</v>
      </c>
      <c r="BE77" s="48" t="n">
        <f aca="false">SUM(BE6:BE76)</f>
        <v>944812838.764175</v>
      </c>
      <c r="BF77" s="48" t="n">
        <f aca="false">SUM(BF6:BF76)</f>
        <v>542392703.54408</v>
      </c>
      <c r="BG77" s="48" t="n">
        <f aca="false">SUM(BG6:BG76)</f>
        <v>427709832.715235</v>
      </c>
      <c r="BH77" s="48" t="n">
        <f aca="false">SUM(BH6:BH76)</f>
        <v>828717923.426059</v>
      </c>
      <c r="BI77" s="41" t="n">
        <f aca="false">SUM(BI6:BI76)</f>
        <v>5753121361.5351</v>
      </c>
      <c r="BJ77" s="140"/>
    </row>
    <row r="78" customFormat="false" ht="11.25" hidden="false" customHeight="false" outlineLevel="0" collapsed="false">
      <c r="H78" s="67" t="s">
        <v>159</v>
      </c>
      <c r="I78" s="141"/>
      <c r="J78" s="111"/>
      <c r="K78" s="132"/>
      <c r="L78" s="69" t="s">
        <v>257</v>
      </c>
      <c r="M78" s="126" t="s">
        <v>258</v>
      </c>
      <c r="N78" s="106" t="s">
        <v>259</v>
      </c>
      <c r="O78" s="142" t="n">
        <f aca="false">O77/16</f>
        <v>0.629470241271044</v>
      </c>
      <c r="P78" s="99"/>
      <c r="Q78" s="99"/>
      <c r="R78" s="99"/>
      <c r="T78" s="81"/>
      <c r="U78" s="81"/>
      <c r="V78" s="81"/>
      <c r="W78" s="81"/>
      <c r="X78" s="81"/>
      <c r="Y78" s="143" t="s">
        <v>170</v>
      </c>
      <c r="Z78" s="81" t="n">
        <f aca="false">'Base Year'!H78*H83</f>
        <v>278975.781854529</v>
      </c>
      <c r="AA78" s="63"/>
      <c r="AB78" s="89" t="s">
        <v>260</v>
      </c>
      <c r="AD78" s="104"/>
      <c r="AE78" s="81"/>
      <c r="AF78" s="81"/>
      <c r="AG78" s="81"/>
      <c r="AH78" s="107"/>
      <c r="AI78" s="81"/>
      <c r="AJ78" s="81"/>
      <c r="AS78" s="81"/>
      <c r="AT78" s="63"/>
      <c r="AU78" s="67"/>
      <c r="AV78" s="67"/>
      <c r="AW78" s="67"/>
      <c r="AX78" s="67"/>
      <c r="AY78" s="67" t="s">
        <v>171</v>
      </c>
      <c r="AZ78" s="61" t="n">
        <v>10.25</v>
      </c>
      <c r="BA78" s="81"/>
    </row>
    <row r="79" customFormat="false" ht="11.25" hidden="false" customHeight="false" outlineLevel="0" collapsed="false">
      <c r="A79" s="89" t="s">
        <v>261</v>
      </c>
      <c r="I79" s="102"/>
      <c r="J79" s="131" t="s">
        <v>244</v>
      </c>
      <c r="K79" s="132"/>
      <c r="L79" s="69"/>
      <c r="P79" s="99"/>
      <c r="Q79" s="99"/>
      <c r="R79" s="99"/>
      <c r="S79" s="89" t="s">
        <v>260</v>
      </c>
      <c r="Y79" s="81"/>
      <c r="Z79" s="144"/>
      <c r="AB79" s="2" t="s">
        <v>262</v>
      </c>
      <c r="AK79" s="89" t="s">
        <v>263</v>
      </c>
      <c r="AL79" s="2" t="s">
        <v>264</v>
      </c>
      <c r="AS79" s="67"/>
      <c r="AU79" s="67"/>
      <c r="AV79" s="67"/>
      <c r="AW79" s="67"/>
      <c r="AX79" s="67"/>
      <c r="AY79" s="67"/>
      <c r="AZ79" s="67"/>
      <c r="BA79" s="67"/>
      <c r="BB79" s="89" t="s">
        <v>263</v>
      </c>
      <c r="BC79" s="2" t="s">
        <v>265</v>
      </c>
      <c r="BD79" s="48"/>
      <c r="BE79" s="48"/>
      <c r="BH79" s="1" t="s">
        <v>206</v>
      </c>
    </row>
    <row r="80" customFormat="false" ht="11.25" hidden="false" customHeight="false" outlineLevel="0" collapsed="false">
      <c r="I80" s="102"/>
      <c r="J80" s="126" t="s">
        <v>266</v>
      </c>
      <c r="L80" s="78"/>
      <c r="M80" s="126"/>
      <c r="N80" s="78"/>
      <c r="O80" s="127"/>
      <c r="P80" s="99"/>
      <c r="Q80" s="99"/>
      <c r="R80" s="99"/>
      <c r="S80" s="1" t="s">
        <v>267</v>
      </c>
      <c r="Y80" s="81"/>
      <c r="Z80" s="81"/>
      <c r="AA80" s="67"/>
      <c r="AB80" s="2" t="s">
        <v>268</v>
      </c>
      <c r="AT80" s="91"/>
      <c r="BJ80" s="145"/>
    </row>
    <row r="81" customFormat="false" ht="11.25" hidden="false" customHeight="false" outlineLevel="0" collapsed="false">
      <c r="A81" s="143" t="s">
        <v>206</v>
      </c>
      <c r="B81" s="2" t="s">
        <v>269</v>
      </c>
      <c r="D81" s="146" t="s">
        <v>270</v>
      </c>
      <c r="E81" s="146"/>
      <c r="F81" s="146"/>
      <c r="G81" s="81"/>
      <c r="H81" s="81" t="n">
        <f aca="false">'Base Year'!H77</f>
        <v>1222454421</v>
      </c>
      <c r="I81" s="147"/>
      <c r="J81" s="126" t="s">
        <v>271</v>
      </c>
      <c r="L81" s="78"/>
      <c r="M81" s="78"/>
      <c r="N81" s="78"/>
      <c r="O81" s="78"/>
      <c r="P81" s="99"/>
      <c r="Q81" s="99"/>
      <c r="R81" s="99"/>
      <c r="S81" s="126" t="s">
        <v>272</v>
      </c>
      <c r="U81" s="146"/>
      <c r="V81" s="146"/>
      <c r="W81" s="146"/>
      <c r="Y81" s="81"/>
      <c r="Z81" s="81"/>
      <c r="AB81" s="2" t="s">
        <v>273</v>
      </c>
      <c r="AU81" s="91"/>
      <c r="AV81" s="91"/>
      <c r="AW81" s="91"/>
      <c r="AX81" s="91"/>
      <c r="AY81" s="91"/>
      <c r="AZ81" s="91"/>
      <c r="BB81" s="1" t="s">
        <v>274</v>
      </c>
      <c r="BJ81" s="67"/>
    </row>
    <row r="82" customFormat="false" ht="11.25" hidden="false" customHeight="false" outlineLevel="0" collapsed="false">
      <c r="A82" s="143" t="s">
        <v>207</v>
      </c>
      <c r="B82" s="148" t="s">
        <v>275</v>
      </c>
      <c r="D82" s="2" t="s">
        <v>276</v>
      </c>
      <c r="E82" s="81"/>
      <c r="G82" s="81"/>
      <c r="H82" s="81" t="n">
        <f aca="false">'Input Data'!D11*1000000</f>
        <v>1257064000</v>
      </c>
      <c r="I82" s="141"/>
      <c r="J82" s="126" t="s">
        <v>277</v>
      </c>
      <c r="L82" s="78"/>
      <c r="M82" s="78"/>
      <c r="N82" s="78"/>
      <c r="O82" s="78"/>
      <c r="P82" s="99"/>
      <c r="Q82" s="99"/>
      <c r="R82" s="99"/>
      <c r="S82" s="1" t="s">
        <v>278</v>
      </c>
      <c r="T82" s="126"/>
      <c r="V82" s="2"/>
      <c r="W82" s="81"/>
      <c r="AA82" s="80"/>
      <c r="AB82" s="126" t="s">
        <v>279</v>
      </c>
      <c r="AL82" s="46"/>
      <c r="AM82" s="46"/>
      <c r="AN82" s="46"/>
      <c r="AO82" s="46"/>
      <c r="AP82" s="46"/>
      <c r="AQ82" s="46"/>
      <c r="AR82" s="63"/>
      <c r="AS82" s="49"/>
      <c r="BA82" s="49"/>
      <c r="BB82" s="1" t="s">
        <v>280</v>
      </c>
      <c r="BG82" s="1" t="s">
        <v>281</v>
      </c>
      <c r="BI82" s="36" t="n">
        <f aca="false">('Input Data'!D26+'Input Data'!D27)*1000000</f>
        <v>19123000</v>
      </c>
    </row>
    <row r="83" customFormat="false" ht="11.25" hidden="false" customHeight="false" outlineLevel="0" collapsed="false">
      <c r="A83" s="143" t="s">
        <v>208</v>
      </c>
      <c r="B83" s="2" t="s">
        <v>282</v>
      </c>
      <c r="D83" s="2" t="s">
        <v>283</v>
      </c>
      <c r="H83" s="57" t="n">
        <f aca="false">H82/H81</f>
        <v>1.02831154962137</v>
      </c>
      <c r="I83" s="149"/>
      <c r="M83" s="78"/>
      <c r="N83" s="78"/>
      <c r="O83" s="78"/>
      <c r="P83" s="99"/>
      <c r="Q83" s="99"/>
      <c r="R83" s="99"/>
      <c r="S83" s="146" t="s">
        <v>284</v>
      </c>
      <c r="V83" s="2"/>
      <c r="W83" s="81"/>
      <c r="Z83" s="117"/>
      <c r="AA83" s="81"/>
      <c r="AD83" s="46"/>
      <c r="AE83" s="46"/>
      <c r="AF83" s="46"/>
      <c r="AG83" s="46"/>
      <c r="AH83" s="46"/>
      <c r="AL83" s="46"/>
      <c r="AM83" s="46"/>
      <c r="AN83" s="46"/>
      <c r="AO83" s="46"/>
      <c r="AP83" s="46"/>
      <c r="AQ83" s="46"/>
      <c r="AR83" s="63"/>
      <c r="BB83" s="1" t="s">
        <v>285</v>
      </c>
      <c r="BG83" s="1" t="s">
        <v>286</v>
      </c>
      <c r="BI83" s="150" t="n">
        <f aca="false">'Input Data'!D32</f>
        <v>0.1766667</v>
      </c>
    </row>
    <row r="84" customFormat="false" ht="11.25" hidden="false" customHeight="false" outlineLevel="0" collapsed="false">
      <c r="A84" s="143"/>
      <c r="B84" s="126"/>
      <c r="D84" s="2"/>
      <c r="E84" s="81"/>
      <c r="G84" s="81"/>
      <c r="H84" s="81"/>
      <c r="I84" s="81"/>
      <c r="M84" s="78"/>
      <c r="N84" s="78"/>
      <c r="O84" s="78"/>
      <c r="P84" s="99"/>
      <c r="Q84" s="99"/>
      <c r="R84" s="99"/>
      <c r="S84" s="143"/>
      <c r="T84" s="2"/>
      <c r="Z84" s="151"/>
      <c r="AA84" s="81"/>
      <c r="AC84" s="46"/>
      <c r="AD84" s="46"/>
      <c r="AE84" s="46"/>
      <c r="AF84" s="46"/>
      <c r="AG84" s="46"/>
      <c r="AH84" s="46"/>
      <c r="AI84" s="46"/>
      <c r="AJ84" s="46"/>
      <c r="BB84" s="1" t="s">
        <v>209</v>
      </c>
      <c r="BG84" s="1" t="s">
        <v>287</v>
      </c>
      <c r="BI84" s="152" t="n">
        <f aca="false">BI82*BI83</f>
        <v>3378397.3041</v>
      </c>
    </row>
    <row r="85" customFormat="false" ht="11.25" hidden="false" customHeight="false" outlineLevel="0" collapsed="false">
      <c r="A85" s="143"/>
      <c r="B85" s="126"/>
      <c r="D85" s="2"/>
      <c r="E85" s="81"/>
      <c r="G85" s="81"/>
      <c r="H85" s="81"/>
      <c r="I85" s="141"/>
      <c r="J85" s="111"/>
      <c r="K85" s="126"/>
      <c r="L85" s="78"/>
      <c r="M85" s="78"/>
      <c r="N85" s="78"/>
      <c r="O85" s="78"/>
      <c r="P85" s="99"/>
      <c r="Q85" s="99"/>
      <c r="R85" s="99"/>
      <c r="S85" s="143"/>
      <c r="V85" s="80"/>
      <c r="W85" s="80"/>
      <c r="X85" s="80"/>
      <c r="Y85" s="80"/>
      <c r="Z85" s="153"/>
      <c r="AA85" s="81"/>
      <c r="AB85" s="1"/>
      <c r="AC85" s="46"/>
      <c r="AI85" s="46"/>
      <c r="AJ85" s="46"/>
    </row>
    <row r="86" customFormat="false" ht="11.25" hidden="false" customHeight="false" outlineLevel="0" collapsed="false">
      <c r="I86" s="141"/>
      <c r="M86" s="78"/>
      <c r="N86" s="78"/>
      <c r="O86" s="78"/>
      <c r="P86" s="99"/>
      <c r="Q86" s="99"/>
      <c r="R86" s="99"/>
      <c r="S86" s="63"/>
      <c r="T86" s="80"/>
      <c r="V86" s="81"/>
      <c r="W86" s="81"/>
      <c r="X86" s="81"/>
      <c r="Y86" s="81"/>
      <c r="AA86" s="81"/>
      <c r="AB86" s="63"/>
      <c r="AI86" s="46"/>
      <c r="AJ86" s="46"/>
      <c r="AL86" s="80"/>
      <c r="AM86" s="80"/>
      <c r="AN86" s="80"/>
      <c r="AO86" s="80"/>
      <c r="AP86" s="80"/>
      <c r="AQ86" s="80"/>
      <c r="AR86" s="80"/>
      <c r="BB86" s="2" t="s">
        <v>288</v>
      </c>
      <c r="BG86" s="1" t="s">
        <v>289</v>
      </c>
      <c r="BI86" s="140" t="n">
        <f aca="false">BI77-BI84</f>
        <v>5749742964.231</v>
      </c>
    </row>
    <row r="87" customFormat="false" ht="11.25" hidden="false" customHeight="false" outlineLevel="0" collapsed="false">
      <c r="I87" s="154"/>
      <c r="M87" s="78"/>
      <c r="N87" s="78"/>
      <c r="O87" s="78"/>
      <c r="P87" s="99"/>
      <c r="Q87" s="99"/>
      <c r="R87" s="99"/>
      <c r="S87" s="63"/>
      <c r="T87" s="81"/>
      <c r="V87" s="81"/>
      <c r="W87" s="81"/>
      <c r="X87" s="81"/>
      <c r="Y87" s="81"/>
      <c r="AA87" s="81"/>
      <c r="AB87" s="63"/>
      <c r="AD87" s="80"/>
      <c r="AE87" s="80"/>
      <c r="AF87" s="80"/>
      <c r="AG87" s="80"/>
      <c r="AH87" s="80"/>
      <c r="AL87" s="81"/>
      <c r="AM87" s="81"/>
      <c r="AN87" s="81"/>
      <c r="AO87" s="81"/>
      <c r="AP87" s="81"/>
      <c r="AQ87" s="81"/>
      <c r="AR87" s="81"/>
      <c r="BB87" s="46"/>
      <c r="BC87" s="46"/>
      <c r="BE87" s="46"/>
      <c r="BF87" s="46"/>
      <c r="BG87" s="46"/>
      <c r="BH87" s="46"/>
      <c r="BI87" s="46"/>
      <c r="BP87" s="46"/>
      <c r="BQ87" s="46"/>
      <c r="BR87" s="46"/>
    </row>
    <row r="88" customFormat="false" ht="11.25" hidden="false" customHeight="false" outlineLevel="0" collapsed="false">
      <c r="A88" s="63"/>
      <c r="I88" s="102"/>
      <c r="J88" s="100" t="s">
        <v>290</v>
      </c>
      <c r="K88" s="78"/>
      <c r="L88" s="78"/>
      <c r="M88" s="78"/>
      <c r="N88" s="78"/>
      <c r="O88" s="78"/>
      <c r="P88" s="99"/>
      <c r="Q88" s="99"/>
      <c r="R88" s="99"/>
      <c r="S88" s="63"/>
      <c r="T88" s="81"/>
      <c r="U88" s="80"/>
      <c r="V88" s="81"/>
      <c r="W88" s="81"/>
      <c r="X88" s="81"/>
      <c r="Y88" s="81"/>
      <c r="Z88" s="80"/>
      <c r="AA88" s="81"/>
      <c r="AB88" s="63"/>
      <c r="AC88" s="80"/>
      <c r="AD88" s="81"/>
      <c r="AE88" s="81"/>
      <c r="AF88" s="81"/>
      <c r="AG88" s="81"/>
      <c r="AH88" s="81"/>
      <c r="AI88" s="101"/>
      <c r="AJ88" s="101"/>
      <c r="AL88" s="81"/>
      <c r="AM88" s="81"/>
      <c r="AN88" s="81"/>
      <c r="AO88" s="81"/>
      <c r="AP88" s="81"/>
      <c r="AQ88" s="81"/>
      <c r="AR88" s="81"/>
      <c r="BB88" s="48" t="s">
        <v>291</v>
      </c>
      <c r="BC88" s="48"/>
      <c r="BE88" s="48"/>
      <c r="BF88" s="48"/>
      <c r="BG88" s="155" t="s">
        <v>292</v>
      </c>
      <c r="BI88" s="156" t="n">
        <v>1.01243535479768</v>
      </c>
      <c r="BP88" s="46"/>
      <c r="BQ88" s="46"/>
      <c r="BR88" s="46"/>
    </row>
    <row r="89" customFormat="false" ht="11.25" hidden="false" customHeight="false" outlineLevel="0" collapsed="false">
      <c r="A89" s="63"/>
      <c r="B89" s="80"/>
      <c r="C89" s="80"/>
      <c r="D89" s="80"/>
      <c r="E89" s="80"/>
      <c r="F89" s="80"/>
      <c r="G89" s="80"/>
      <c r="H89" s="80"/>
      <c r="I89" s="102"/>
      <c r="J89" s="100"/>
      <c r="K89" s="78"/>
      <c r="O89" s="78"/>
      <c r="P89" s="99"/>
      <c r="Q89" s="99"/>
      <c r="R89" s="99"/>
      <c r="S89" s="63"/>
      <c r="T89" s="81"/>
      <c r="U89" s="81"/>
      <c r="V89" s="81"/>
      <c r="W89" s="81"/>
      <c r="X89" s="81"/>
      <c r="Y89" s="81"/>
      <c r="Z89" s="81"/>
      <c r="AA89" s="81"/>
      <c r="AB89" s="63"/>
      <c r="AC89" s="81"/>
      <c r="AD89" s="81"/>
      <c r="AE89" s="81"/>
      <c r="AF89" s="81"/>
      <c r="AG89" s="81"/>
      <c r="AH89" s="81"/>
      <c r="AL89" s="81"/>
      <c r="AM89" s="81"/>
      <c r="AN89" s="81"/>
      <c r="AO89" s="81"/>
      <c r="AP89" s="81"/>
      <c r="AQ89" s="81"/>
      <c r="AR89" s="81"/>
      <c r="BB89" s="1" t="s">
        <v>293</v>
      </c>
      <c r="BF89" s="48"/>
      <c r="BG89" s="155" t="s">
        <v>294</v>
      </c>
      <c r="BI89" s="48" t="n">
        <f aca="false">BI86*BI88</f>
        <v>5821243057.98667</v>
      </c>
      <c r="BK89" s="46"/>
      <c r="BL89" s="46"/>
    </row>
    <row r="90" customFormat="false" ht="11.25" hidden="false" customHeight="false" outlineLevel="0" collapsed="false">
      <c r="A90" s="63"/>
      <c r="B90" s="81"/>
      <c r="C90" s="81"/>
      <c r="D90" s="81"/>
      <c r="E90" s="81"/>
      <c r="F90" s="81"/>
      <c r="G90" s="81"/>
      <c r="H90" s="81"/>
      <c r="I90" s="102"/>
      <c r="J90" s="99"/>
      <c r="K90" s="111"/>
      <c r="L90" s="71" t="s">
        <v>295</v>
      </c>
      <c r="M90" s="106" t="s">
        <v>197</v>
      </c>
      <c r="N90" s="71" t="s">
        <v>111</v>
      </c>
      <c r="O90" s="99"/>
      <c r="P90" s="99"/>
      <c r="Q90" s="99"/>
      <c r="R90" s="99"/>
      <c r="S90" s="63"/>
      <c r="T90" s="81"/>
      <c r="U90" s="81"/>
      <c r="V90" s="81"/>
      <c r="W90" s="81"/>
      <c r="X90" s="81"/>
      <c r="Y90" s="81"/>
      <c r="Z90" s="81"/>
      <c r="AA90" s="81"/>
      <c r="AB90" s="63"/>
      <c r="AC90" s="81"/>
      <c r="AD90" s="81"/>
      <c r="AE90" s="81"/>
      <c r="AF90" s="81"/>
      <c r="AG90" s="81"/>
      <c r="AH90" s="81"/>
      <c r="AL90" s="81"/>
      <c r="AM90" s="81"/>
      <c r="AN90" s="81"/>
      <c r="AO90" s="81"/>
      <c r="AP90" s="81"/>
      <c r="AQ90" s="81"/>
      <c r="AR90" s="81"/>
      <c r="BB90" s="1" t="s">
        <v>296</v>
      </c>
      <c r="BG90" s="155" t="s">
        <v>297</v>
      </c>
      <c r="BI90" s="48" t="n">
        <f aca="false">Z78*AZ78</f>
        <v>2859501.76400892</v>
      </c>
      <c r="BK90" s="46"/>
      <c r="BL90" s="46"/>
    </row>
    <row r="91" customFormat="false" ht="11.25" hidden="false" customHeight="false" outlineLevel="0" collapsed="false">
      <c r="A91" s="63"/>
      <c r="B91" s="81"/>
      <c r="C91" s="81"/>
      <c r="D91" s="81"/>
      <c r="E91" s="81"/>
      <c r="F91" s="81"/>
      <c r="G91" s="81"/>
      <c r="H91" s="81"/>
      <c r="I91" s="102"/>
      <c r="J91" s="99"/>
      <c r="K91" s="133"/>
      <c r="L91" s="71" t="s">
        <v>17</v>
      </c>
      <c r="M91" s="71" t="s">
        <v>200</v>
      </c>
      <c r="N91" s="106" t="s">
        <v>197</v>
      </c>
      <c r="P91" s="99"/>
      <c r="Q91" s="99"/>
      <c r="R91" s="99"/>
      <c r="T91" s="81"/>
      <c r="U91" s="81"/>
      <c r="V91" s="81"/>
      <c r="W91" s="81"/>
      <c r="X91" s="81"/>
      <c r="Y91" s="81"/>
      <c r="Z91" s="81"/>
      <c r="AA91" s="81"/>
      <c r="AB91" s="1"/>
      <c r="AC91" s="81"/>
      <c r="AD91" s="81"/>
      <c r="AE91" s="81"/>
      <c r="AF91" s="81"/>
      <c r="AG91" s="81"/>
      <c r="AH91" s="81"/>
      <c r="AI91" s="81"/>
      <c r="AJ91" s="81"/>
      <c r="AL91" s="81"/>
      <c r="AM91" s="81"/>
      <c r="AN91" s="81"/>
      <c r="AO91" s="81"/>
      <c r="AP91" s="81"/>
      <c r="AQ91" s="81"/>
      <c r="AR91" s="81"/>
      <c r="AS91" s="101"/>
      <c r="BA91" s="101"/>
      <c r="BB91" s="2" t="s">
        <v>298</v>
      </c>
      <c r="BC91" s="81"/>
      <c r="BD91" s="81"/>
      <c r="BE91" s="81"/>
      <c r="BF91" s="81"/>
      <c r="BG91" s="146" t="s">
        <v>299</v>
      </c>
      <c r="BI91" s="48" t="n">
        <f aca="false">BI90+BI89</f>
        <v>5824102559.75068</v>
      </c>
      <c r="BJ91" s="101"/>
      <c r="BK91" s="101"/>
      <c r="BL91" s="101"/>
      <c r="BM91" s="101"/>
      <c r="BN91" s="101"/>
      <c r="BO91" s="101"/>
      <c r="BP91" s="101"/>
      <c r="BQ91" s="101"/>
      <c r="BR91" s="101"/>
    </row>
    <row r="92" customFormat="false" ht="11.25" hidden="false" customHeight="false" outlineLevel="0" collapsed="false">
      <c r="A92" s="63"/>
      <c r="B92" s="81"/>
      <c r="C92" s="81"/>
      <c r="D92" s="81"/>
      <c r="E92" s="81"/>
      <c r="F92" s="81"/>
      <c r="G92" s="81"/>
      <c r="H92" s="81"/>
      <c r="I92" s="102"/>
      <c r="J92" s="99"/>
      <c r="K92" s="133"/>
      <c r="L92" s="71" t="s">
        <v>281</v>
      </c>
      <c r="M92" s="106" t="s">
        <v>204</v>
      </c>
      <c r="N92" s="106" t="s">
        <v>204</v>
      </c>
      <c r="P92" s="99"/>
      <c r="Q92" s="112"/>
      <c r="R92" s="99"/>
      <c r="T92" s="81"/>
      <c r="U92" s="81"/>
      <c r="V92" s="81"/>
      <c r="W92" s="81"/>
      <c r="X92" s="81"/>
      <c r="Y92" s="81"/>
      <c r="Z92" s="81"/>
      <c r="AA92" s="81"/>
      <c r="AB92" s="1"/>
      <c r="AC92" s="81"/>
      <c r="AD92" s="81"/>
      <c r="AE92" s="81"/>
      <c r="AF92" s="81"/>
      <c r="AG92" s="81"/>
      <c r="AH92" s="81"/>
      <c r="AI92" s="81"/>
      <c r="AJ92" s="81"/>
      <c r="AL92" s="81"/>
      <c r="AM92" s="81"/>
      <c r="AN92" s="81"/>
      <c r="AO92" s="81"/>
      <c r="AP92" s="81"/>
      <c r="AQ92" s="81"/>
      <c r="AR92" s="81"/>
      <c r="BB92" s="2" t="s">
        <v>300</v>
      </c>
      <c r="BC92" s="81"/>
      <c r="BD92" s="81"/>
      <c r="BE92" s="81"/>
      <c r="BF92" s="81"/>
      <c r="BG92" s="146" t="s">
        <v>301</v>
      </c>
      <c r="BI92" s="48" t="n">
        <f aca="false">'Input Data'!D63*1000</f>
        <v>1169000</v>
      </c>
    </row>
    <row r="93" customFormat="false" ht="11.25" hidden="false" customHeight="false" outlineLevel="0" collapsed="false">
      <c r="B93" s="81"/>
      <c r="C93" s="81"/>
      <c r="D93" s="81"/>
      <c r="E93" s="81"/>
      <c r="F93" s="81"/>
      <c r="G93" s="81"/>
      <c r="H93" s="81"/>
      <c r="I93" s="102"/>
      <c r="J93" s="99"/>
      <c r="K93" s="157" t="s">
        <v>205</v>
      </c>
      <c r="L93" s="23" t="s">
        <v>206</v>
      </c>
      <c r="M93" s="110" t="s">
        <v>207</v>
      </c>
      <c r="N93" s="109" t="s">
        <v>302</v>
      </c>
      <c r="P93" s="99"/>
      <c r="Q93" s="99"/>
      <c r="R93" s="99"/>
      <c r="T93" s="81"/>
      <c r="U93" s="81"/>
      <c r="V93" s="81"/>
      <c r="W93" s="81"/>
      <c r="X93" s="81"/>
      <c r="Y93" s="81"/>
      <c r="Z93" s="81"/>
      <c r="AA93" s="81"/>
      <c r="AB93" s="1"/>
      <c r="AC93" s="81"/>
      <c r="AD93" s="81"/>
      <c r="AE93" s="81"/>
      <c r="AF93" s="81"/>
      <c r="AG93" s="81"/>
      <c r="AH93" s="81"/>
      <c r="AI93" s="81"/>
      <c r="AJ93" s="81"/>
      <c r="AL93" s="81"/>
      <c r="AM93" s="81"/>
      <c r="AN93" s="81"/>
      <c r="AO93" s="81"/>
      <c r="AP93" s="81"/>
      <c r="AQ93" s="81"/>
      <c r="AR93" s="81"/>
      <c r="AS93" s="81"/>
      <c r="BA93" s="81"/>
      <c r="BB93" s="2" t="s">
        <v>303</v>
      </c>
      <c r="BC93" s="81"/>
      <c r="BD93" s="81"/>
      <c r="BE93" s="81"/>
      <c r="BF93" s="81"/>
      <c r="BG93" s="146" t="s">
        <v>304</v>
      </c>
      <c r="BI93" s="48" t="n">
        <f aca="false">SUM(BI91:BI92)</f>
        <v>5825271559.75068</v>
      </c>
      <c r="BJ93" s="81"/>
      <c r="BK93" s="46"/>
      <c r="BL93" s="46"/>
      <c r="BM93" s="158"/>
      <c r="BN93" s="158"/>
      <c r="BO93" s="158"/>
      <c r="BP93" s="158"/>
      <c r="BQ93" s="158"/>
      <c r="BR93" s="158"/>
    </row>
    <row r="94" customFormat="false" ht="11.25" hidden="false" customHeight="false" outlineLevel="0" collapsed="false">
      <c r="B94" s="81"/>
      <c r="C94" s="81"/>
      <c r="D94" s="81"/>
      <c r="E94" s="81"/>
      <c r="F94" s="81"/>
      <c r="G94" s="81"/>
      <c r="H94" s="81"/>
      <c r="I94" s="102"/>
      <c r="J94" s="99"/>
      <c r="K94" s="111" t="s">
        <v>305</v>
      </c>
      <c r="L94" s="132" t="n">
        <f aca="false">$L$110*'Input Data'!C128/SUM('Input Data'!$C$128:$C$143)</f>
        <v>45379466.1432375</v>
      </c>
      <c r="M94" s="106" t="n">
        <v>17</v>
      </c>
      <c r="N94" s="99" t="n">
        <f aca="false">L94*M94</f>
        <v>771450924.435038</v>
      </c>
      <c r="P94" s="99"/>
      <c r="Q94" s="99"/>
      <c r="R94" s="99"/>
      <c r="T94" s="81"/>
      <c r="U94" s="81"/>
      <c r="V94" s="81"/>
      <c r="W94" s="81"/>
      <c r="X94" s="81"/>
      <c r="Y94" s="81"/>
      <c r="Z94" s="81"/>
      <c r="AA94" s="81"/>
      <c r="AB94" s="1"/>
      <c r="AC94" s="81"/>
      <c r="AD94" s="81"/>
      <c r="AE94" s="81"/>
      <c r="AF94" s="81"/>
      <c r="AG94" s="81"/>
      <c r="AH94" s="81"/>
      <c r="AI94" s="81"/>
      <c r="AJ94" s="81"/>
      <c r="AL94" s="81"/>
      <c r="AM94" s="81"/>
      <c r="AN94" s="81"/>
      <c r="AO94" s="81"/>
      <c r="AP94" s="81"/>
      <c r="AQ94" s="81"/>
      <c r="AR94" s="81"/>
      <c r="AS94" s="81"/>
      <c r="BA94" s="81"/>
      <c r="BC94" s="81"/>
      <c r="BD94" s="81"/>
      <c r="BE94" s="81"/>
      <c r="BF94" s="81"/>
      <c r="BG94" s="81"/>
      <c r="BH94" s="81"/>
      <c r="BI94" s="81"/>
      <c r="BJ94" s="81"/>
      <c r="BK94" s="46"/>
      <c r="BL94" s="46"/>
      <c r="BM94" s="158"/>
      <c r="BN94" s="158"/>
      <c r="BO94" s="158"/>
      <c r="BP94" s="158"/>
      <c r="BQ94" s="158"/>
      <c r="BR94" s="158"/>
    </row>
    <row r="95" customFormat="false" ht="11.25" hidden="false" customHeight="false" outlineLevel="0" collapsed="false">
      <c r="B95" s="81"/>
      <c r="C95" s="81"/>
      <c r="D95" s="81"/>
      <c r="E95" s="81"/>
      <c r="F95" s="81"/>
      <c r="G95" s="81"/>
      <c r="H95" s="81"/>
      <c r="I95" s="102"/>
      <c r="J95" s="99"/>
      <c r="K95" s="111" t="s">
        <v>306</v>
      </c>
      <c r="L95" s="132" t="n">
        <f aca="false">$L$110*'Input Data'!C129/SUM('Input Data'!$C$128:$C$143)</f>
        <v>48273876.0452927</v>
      </c>
      <c r="M95" s="106" t="n">
        <v>18</v>
      </c>
      <c r="N95" s="99" t="n">
        <f aca="false">L95*M95</f>
        <v>868929768.815269</v>
      </c>
      <c r="P95" s="99"/>
      <c r="Q95" s="117"/>
      <c r="R95" s="99"/>
      <c r="T95" s="81"/>
      <c r="U95" s="81"/>
      <c r="V95" s="81"/>
      <c r="W95" s="81"/>
      <c r="X95" s="81"/>
      <c r="Y95" s="81"/>
      <c r="Z95" s="81"/>
      <c r="AA95" s="81"/>
      <c r="AB95" s="1"/>
      <c r="AC95" s="81"/>
      <c r="AD95" s="81"/>
      <c r="AE95" s="81"/>
      <c r="AF95" s="81"/>
      <c r="AG95" s="81"/>
      <c r="AH95" s="81"/>
      <c r="AI95" s="81"/>
      <c r="AJ95" s="81"/>
      <c r="AL95" s="81"/>
      <c r="AM95" s="81"/>
      <c r="AN95" s="81"/>
      <c r="AO95" s="81"/>
      <c r="AP95" s="81"/>
      <c r="AQ95" s="81"/>
      <c r="AR95" s="81"/>
      <c r="AS95" s="81"/>
      <c r="BA95" s="81"/>
      <c r="BC95" s="81"/>
      <c r="BD95" s="81"/>
      <c r="BE95" s="81"/>
      <c r="BF95" s="81"/>
      <c r="BG95" s="81"/>
      <c r="BH95" s="81"/>
      <c r="BI95" s="81"/>
      <c r="BJ95" s="81"/>
      <c r="BK95" s="159"/>
      <c r="BL95" s="46"/>
      <c r="BM95" s="158"/>
      <c r="BN95" s="158"/>
      <c r="BO95" s="158"/>
      <c r="BP95" s="158"/>
      <c r="BQ95" s="158"/>
      <c r="BR95" s="158"/>
    </row>
    <row r="96" customFormat="false" ht="11.25" hidden="false" customHeight="false" outlineLevel="0" collapsed="false">
      <c r="B96" s="81"/>
      <c r="C96" s="81"/>
      <c r="D96" s="81"/>
      <c r="E96" s="81"/>
      <c r="F96" s="81"/>
      <c r="G96" s="81"/>
      <c r="H96" s="81"/>
      <c r="I96" s="102"/>
      <c r="J96" s="99"/>
      <c r="K96" s="111" t="s">
        <v>307</v>
      </c>
      <c r="L96" s="132" t="n">
        <f aca="false">$L$110*'Input Data'!C130/SUM('Input Data'!$C$128:$C$143)</f>
        <v>38951448.8147027</v>
      </c>
      <c r="M96" s="106" t="n">
        <v>19</v>
      </c>
      <c r="N96" s="99" t="n">
        <f aca="false">L96*M96</f>
        <v>740077527.479351</v>
      </c>
      <c r="P96" s="99"/>
      <c r="R96" s="99"/>
      <c r="T96" s="81"/>
      <c r="U96" s="81"/>
      <c r="V96" s="81"/>
      <c r="W96" s="81"/>
      <c r="X96" s="81"/>
      <c r="Y96" s="81"/>
      <c r="Z96" s="81"/>
      <c r="AA96" s="81"/>
      <c r="AB96" s="1"/>
      <c r="AC96" s="81"/>
      <c r="AD96" s="81"/>
      <c r="AE96" s="81"/>
      <c r="AF96" s="81"/>
      <c r="AG96" s="81"/>
      <c r="AH96" s="81"/>
      <c r="AI96" s="81"/>
      <c r="AJ96" s="81"/>
      <c r="AL96" s="81"/>
      <c r="AM96" s="81"/>
      <c r="AN96" s="81"/>
      <c r="AO96" s="81"/>
      <c r="AP96" s="81"/>
      <c r="AQ96" s="81"/>
      <c r="AR96" s="81"/>
      <c r="AS96" s="81"/>
      <c r="BA96" s="81"/>
      <c r="BC96" s="81"/>
      <c r="BD96" s="81"/>
      <c r="BE96" s="81"/>
      <c r="BF96" s="81"/>
      <c r="BG96" s="81"/>
      <c r="BH96" s="81"/>
      <c r="BI96" s="81"/>
      <c r="BJ96" s="81"/>
      <c r="BM96" s="160"/>
      <c r="BN96" s="160"/>
      <c r="BO96" s="160"/>
      <c r="BP96" s="160"/>
      <c r="BQ96" s="160"/>
      <c r="BR96" s="160"/>
    </row>
    <row r="97" customFormat="false" ht="11.25" hidden="false" customHeight="false" outlineLevel="0" collapsed="false">
      <c r="B97" s="81"/>
      <c r="C97" s="81"/>
      <c r="D97" s="81"/>
      <c r="E97" s="81"/>
      <c r="F97" s="81"/>
      <c r="G97" s="81"/>
      <c r="H97" s="81"/>
      <c r="I97" s="102"/>
      <c r="J97" s="99"/>
      <c r="K97" s="111" t="s">
        <v>308</v>
      </c>
      <c r="L97" s="132" t="n">
        <f aca="false">$L$110*'Input Data'!C131/SUM('Input Data'!$C$128:$C$143)</f>
        <v>34835598.2724638</v>
      </c>
      <c r="M97" s="106" t="n">
        <v>20</v>
      </c>
      <c r="N97" s="99" t="n">
        <f aca="false">L97*M97</f>
        <v>696711965.449276</v>
      </c>
      <c r="P97" s="99"/>
      <c r="Q97" s="69"/>
      <c r="R97" s="99"/>
      <c r="T97" s="81"/>
      <c r="U97" s="81"/>
      <c r="V97" s="81"/>
      <c r="W97" s="81"/>
      <c r="X97" s="81"/>
      <c r="Y97" s="81"/>
      <c r="Z97" s="81"/>
      <c r="AA97" s="81"/>
      <c r="AB97" s="1"/>
      <c r="AC97" s="81"/>
      <c r="AD97" s="81"/>
      <c r="AE97" s="81"/>
      <c r="AF97" s="81"/>
      <c r="AG97" s="81"/>
      <c r="AH97" s="81"/>
      <c r="AI97" s="81"/>
      <c r="AJ97" s="81"/>
      <c r="AL97" s="81"/>
      <c r="AM97" s="81"/>
      <c r="AN97" s="81"/>
      <c r="AO97" s="81"/>
      <c r="AP97" s="81"/>
      <c r="AQ97" s="81"/>
      <c r="AR97" s="81"/>
      <c r="AS97" s="81"/>
      <c r="BA97" s="81"/>
      <c r="BC97" s="81"/>
      <c r="BD97" s="81"/>
      <c r="BE97" s="81"/>
      <c r="BF97" s="81"/>
      <c r="BG97" s="81"/>
      <c r="BH97" s="81"/>
      <c r="BI97" s="81"/>
      <c r="BJ97" s="81"/>
      <c r="BM97" s="160"/>
      <c r="BN97" s="160"/>
      <c r="BO97" s="160"/>
      <c r="BP97" s="160"/>
      <c r="BQ97" s="160"/>
      <c r="BR97" s="160"/>
    </row>
    <row r="98" customFormat="false" ht="11.25" hidden="false" customHeight="false" outlineLevel="0" collapsed="false">
      <c r="B98" s="81"/>
      <c r="C98" s="81"/>
      <c r="D98" s="81"/>
      <c r="E98" s="81"/>
      <c r="F98" s="81"/>
      <c r="G98" s="81"/>
      <c r="H98" s="81"/>
      <c r="I98" s="102"/>
      <c r="J98" s="99"/>
      <c r="K98" s="111" t="s">
        <v>309</v>
      </c>
      <c r="L98" s="132" t="n">
        <f aca="false">$L$110*'Input Data'!C132/SUM('Input Data'!$C$128:$C$143)</f>
        <v>32140012.8196937</v>
      </c>
      <c r="M98" s="106" t="n">
        <v>21</v>
      </c>
      <c r="N98" s="99" t="n">
        <f aca="false">L98*M98</f>
        <v>674940269.213568</v>
      </c>
      <c r="P98" s="99"/>
      <c r="Q98" s="120"/>
      <c r="R98" s="99"/>
      <c r="T98" s="81"/>
      <c r="U98" s="81"/>
      <c r="V98" s="81"/>
      <c r="W98" s="81"/>
      <c r="X98" s="81"/>
      <c r="Y98" s="81"/>
      <c r="Z98" s="81"/>
      <c r="AA98" s="81"/>
      <c r="AB98" s="1"/>
      <c r="AC98" s="81"/>
      <c r="AD98" s="81"/>
      <c r="AE98" s="81"/>
      <c r="AF98" s="81"/>
      <c r="AG98" s="81"/>
      <c r="AH98" s="81"/>
      <c r="AI98" s="81"/>
      <c r="AJ98" s="81"/>
      <c r="AL98" s="81"/>
      <c r="AM98" s="81"/>
      <c r="AN98" s="81"/>
      <c r="AO98" s="81"/>
      <c r="AP98" s="81"/>
      <c r="AQ98" s="81"/>
      <c r="AR98" s="81"/>
      <c r="AS98" s="81"/>
      <c r="BA98" s="81"/>
      <c r="BC98" s="81"/>
      <c r="BD98" s="81"/>
      <c r="BE98" s="81"/>
      <c r="BF98" s="81"/>
      <c r="BG98" s="81"/>
      <c r="BH98" s="81"/>
      <c r="BI98" s="81"/>
      <c r="BJ98" s="81"/>
      <c r="BM98" s="160"/>
      <c r="BN98" s="160"/>
      <c r="BO98" s="160"/>
      <c r="BP98" s="160"/>
      <c r="BQ98" s="160"/>
      <c r="BR98" s="160"/>
    </row>
    <row r="99" customFormat="false" ht="11.25" hidden="false" customHeight="false" outlineLevel="0" collapsed="false">
      <c r="B99" s="81"/>
      <c r="C99" s="81"/>
      <c r="D99" s="81"/>
      <c r="E99" s="81"/>
      <c r="F99" s="81"/>
      <c r="G99" s="81"/>
      <c r="H99" s="81"/>
      <c r="I99" s="102"/>
      <c r="J99" s="99"/>
      <c r="K99" s="111" t="s">
        <v>310</v>
      </c>
      <c r="L99" s="132" t="n">
        <f aca="false">$L$110*'Input Data'!C133/SUM('Input Data'!$C$128:$C$143)</f>
        <v>30420710.1133504</v>
      </c>
      <c r="M99" s="106" t="n">
        <v>22</v>
      </c>
      <c r="N99" s="99" t="n">
        <f aca="false">L99*M99</f>
        <v>669255622.493709</v>
      </c>
      <c r="P99" s="112"/>
      <c r="R99" s="99"/>
      <c r="T99" s="81"/>
      <c r="U99" s="81"/>
      <c r="V99" s="81"/>
      <c r="W99" s="81"/>
      <c r="X99" s="81"/>
      <c r="Y99" s="81"/>
      <c r="Z99" s="81"/>
      <c r="AA99" s="81"/>
      <c r="AB99" s="1"/>
      <c r="AC99" s="81"/>
      <c r="AD99" s="81"/>
      <c r="AE99" s="81"/>
      <c r="AF99" s="81"/>
      <c r="AG99" s="81"/>
      <c r="AH99" s="81"/>
      <c r="AI99" s="81"/>
      <c r="AJ99" s="81"/>
      <c r="AL99" s="81"/>
      <c r="AM99" s="81"/>
      <c r="AN99" s="81"/>
      <c r="AO99" s="81"/>
      <c r="AP99" s="81"/>
      <c r="AQ99" s="81"/>
      <c r="AR99" s="81"/>
      <c r="AS99" s="81"/>
      <c r="BA99" s="81"/>
      <c r="BC99" s="81"/>
      <c r="BD99" s="81"/>
      <c r="BE99" s="81"/>
      <c r="BF99" s="81"/>
      <c r="BG99" s="81"/>
      <c r="BH99" s="81"/>
      <c r="BI99" s="81"/>
      <c r="BJ99" s="81"/>
      <c r="BM99" s="160"/>
      <c r="BN99" s="160"/>
      <c r="BO99" s="160"/>
      <c r="BP99" s="160"/>
      <c r="BQ99" s="160"/>
      <c r="BR99" s="160"/>
    </row>
    <row r="100" customFormat="false" ht="11.2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102"/>
      <c r="J100" s="99"/>
      <c r="K100" s="111" t="s">
        <v>311</v>
      </c>
      <c r="L100" s="132" t="n">
        <f aca="false">$L$110*'Input Data'!C134/SUM('Input Data'!$C$128:$C$143)</f>
        <v>28876529.751086</v>
      </c>
      <c r="M100" s="106" t="n">
        <v>23</v>
      </c>
      <c r="N100" s="99" t="n">
        <f aca="false">L100*M100</f>
        <v>664160184.274977</v>
      </c>
      <c r="P100" s="99"/>
      <c r="R100" s="99"/>
      <c r="T100" s="81"/>
      <c r="U100" s="81"/>
      <c r="V100" s="81"/>
      <c r="W100" s="81"/>
      <c r="X100" s="81"/>
      <c r="Y100" s="81"/>
      <c r="Z100" s="81"/>
      <c r="AA100" s="81"/>
      <c r="AB100" s="1"/>
      <c r="AC100" s="81"/>
      <c r="AD100" s="81"/>
      <c r="AE100" s="81"/>
      <c r="AF100" s="81"/>
      <c r="AG100" s="81"/>
      <c r="AH100" s="81"/>
      <c r="AI100" s="81"/>
      <c r="AJ100" s="81"/>
      <c r="AL100" s="81"/>
      <c r="AM100" s="81"/>
      <c r="AN100" s="81"/>
      <c r="AO100" s="81"/>
      <c r="AP100" s="81"/>
      <c r="AQ100" s="81"/>
      <c r="AR100" s="81"/>
      <c r="AS100" s="81"/>
      <c r="BA100" s="81"/>
      <c r="BC100" s="81"/>
      <c r="BD100" s="81"/>
      <c r="BE100" s="81"/>
      <c r="BF100" s="81"/>
      <c r="BG100" s="81"/>
      <c r="BH100" s="81"/>
      <c r="BI100" s="81"/>
      <c r="BJ100" s="81"/>
      <c r="BM100" s="160"/>
      <c r="BN100" s="160"/>
      <c r="BO100" s="160"/>
      <c r="BP100" s="160"/>
      <c r="BQ100" s="160"/>
      <c r="BR100" s="160"/>
    </row>
    <row r="101" customFormat="false" ht="11.2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102"/>
      <c r="J101" s="99"/>
      <c r="K101" s="111" t="s">
        <v>312</v>
      </c>
      <c r="L101" s="132" t="n">
        <f aca="false">$L$110*'Input Data'!C135/SUM('Input Data'!$C$128:$C$143)</f>
        <v>26301784.1369364</v>
      </c>
      <c r="M101" s="106" t="n">
        <v>24</v>
      </c>
      <c r="N101" s="99" t="n">
        <f aca="false">L101*M101</f>
        <v>631242819.286475</v>
      </c>
      <c r="P101" s="99"/>
      <c r="Q101" s="70"/>
      <c r="R101" s="99"/>
      <c r="T101" s="81"/>
      <c r="U101" s="81"/>
      <c r="V101" s="81"/>
      <c r="W101" s="81"/>
      <c r="X101" s="81"/>
      <c r="Y101" s="81"/>
      <c r="Z101" s="81"/>
      <c r="AA101" s="81"/>
      <c r="AB101" s="1"/>
      <c r="AC101" s="81"/>
      <c r="AD101" s="81"/>
      <c r="AE101" s="81"/>
      <c r="AF101" s="81"/>
      <c r="AG101" s="81"/>
      <c r="AH101" s="81"/>
      <c r="AI101" s="81"/>
      <c r="AJ101" s="81"/>
      <c r="AL101" s="81"/>
      <c r="AM101" s="81"/>
      <c r="AN101" s="81"/>
      <c r="AO101" s="81"/>
      <c r="AP101" s="81"/>
      <c r="AQ101" s="81"/>
      <c r="AR101" s="81"/>
      <c r="AS101" s="81"/>
      <c r="BA101" s="81"/>
      <c r="BC101" s="81"/>
      <c r="BD101" s="81"/>
      <c r="BE101" s="81"/>
      <c r="BF101" s="81"/>
      <c r="BG101" s="81"/>
      <c r="BH101" s="81"/>
      <c r="BI101" s="81"/>
      <c r="BJ101" s="81"/>
      <c r="BM101" s="160"/>
      <c r="BN101" s="160"/>
      <c r="BO101" s="160"/>
      <c r="BP101" s="160"/>
      <c r="BQ101" s="160"/>
      <c r="BR101" s="160"/>
    </row>
    <row r="102" customFormat="false" ht="11.25" hidden="false" customHeight="false" outlineLevel="0" collapsed="false">
      <c r="B102" s="81"/>
      <c r="C102" s="81"/>
      <c r="D102" s="81"/>
      <c r="E102" s="81"/>
      <c r="F102" s="81"/>
      <c r="G102" s="81"/>
      <c r="H102" s="81"/>
      <c r="I102" s="102"/>
      <c r="J102" s="99"/>
      <c r="K102" s="111" t="s">
        <v>313</v>
      </c>
      <c r="L102" s="132" t="n">
        <f aca="false">$L$110*'Input Data'!C136/SUM('Input Data'!$C$128:$C$143)</f>
        <v>25067923.6952716</v>
      </c>
      <c r="M102" s="106" t="n">
        <v>25</v>
      </c>
      <c r="N102" s="99" t="n">
        <f aca="false">L102*M102</f>
        <v>626698092.381791</v>
      </c>
      <c r="P102" s="117"/>
      <c r="Q102" s="99"/>
      <c r="R102" s="99"/>
      <c r="T102" s="81"/>
      <c r="U102" s="81"/>
      <c r="V102" s="81"/>
      <c r="W102" s="81"/>
      <c r="X102" s="81"/>
      <c r="Y102" s="81"/>
      <c r="Z102" s="81"/>
      <c r="AA102" s="81"/>
      <c r="AB102" s="1"/>
      <c r="AC102" s="81"/>
      <c r="AD102" s="81"/>
      <c r="AE102" s="81"/>
      <c r="AF102" s="81"/>
      <c r="AG102" s="81"/>
      <c r="AH102" s="81"/>
      <c r="AI102" s="81"/>
      <c r="AJ102" s="81"/>
      <c r="AL102" s="81"/>
      <c r="AM102" s="81"/>
      <c r="AN102" s="81"/>
      <c r="AO102" s="81"/>
      <c r="AP102" s="81"/>
      <c r="AQ102" s="81"/>
      <c r="AR102" s="81"/>
      <c r="AS102" s="81"/>
      <c r="BA102" s="81"/>
      <c r="BC102" s="81"/>
      <c r="BD102" s="81"/>
      <c r="BE102" s="81"/>
      <c r="BF102" s="81"/>
      <c r="BG102" s="81"/>
      <c r="BH102" s="81"/>
      <c r="BI102" s="81"/>
      <c r="BJ102" s="81"/>
      <c r="BM102" s="160"/>
      <c r="BN102" s="160"/>
      <c r="BO102" s="160"/>
      <c r="BP102" s="160"/>
      <c r="BQ102" s="160"/>
      <c r="BR102" s="160"/>
    </row>
    <row r="103" customFormat="false" ht="11.25" hidden="false" customHeight="false" outlineLevel="0" collapsed="false">
      <c r="B103" s="81"/>
      <c r="C103" s="81"/>
      <c r="D103" s="81"/>
      <c r="E103" s="81"/>
      <c r="F103" s="81"/>
      <c r="G103" s="81"/>
      <c r="H103" s="81"/>
      <c r="I103" s="102"/>
      <c r="J103" s="99"/>
      <c r="K103" s="111" t="s">
        <v>314</v>
      </c>
      <c r="L103" s="132" t="n">
        <f aca="false">$L$110*'Input Data'!C137/SUM('Input Data'!$C$128:$C$143)</f>
        <v>23449366.0666887</v>
      </c>
      <c r="M103" s="106" t="n">
        <v>26</v>
      </c>
      <c r="N103" s="99" t="n">
        <f aca="false">L103*M103</f>
        <v>609683517.733906</v>
      </c>
      <c r="Q103" s="99"/>
      <c r="R103" s="99"/>
      <c r="T103" s="81"/>
      <c r="U103" s="81"/>
      <c r="V103" s="81"/>
      <c r="W103" s="81"/>
      <c r="X103" s="81"/>
      <c r="Y103" s="81"/>
      <c r="Z103" s="81"/>
      <c r="AA103" s="81"/>
      <c r="AB103" s="1"/>
      <c r="AC103" s="81"/>
      <c r="AD103" s="81"/>
      <c r="AE103" s="81"/>
      <c r="AF103" s="81"/>
      <c r="AG103" s="81"/>
      <c r="AH103" s="81"/>
      <c r="AI103" s="81"/>
      <c r="AJ103" s="81"/>
      <c r="AL103" s="81"/>
      <c r="AM103" s="81"/>
      <c r="AN103" s="81"/>
      <c r="AO103" s="81"/>
      <c r="AP103" s="81"/>
      <c r="AQ103" s="81"/>
      <c r="AR103" s="81"/>
      <c r="AS103" s="81"/>
      <c r="BA103" s="81"/>
      <c r="BC103" s="81"/>
      <c r="BD103" s="81"/>
      <c r="BE103" s="81"/>
      <c r="BF103" s="81"/>
      <c r="BG103" s="81"/>
      <c r="BH103" s="81"/>
      <c r="BI103" s="81"/>
      <c r="BJ103" s="81"/>
      <c r="BM103" s="160"/>
      <c r="BN103" s="160"/>
      <c r="BO103" s="160"/>
      <c r="BP103" s="160"/>
      <c r="BQ103" s="160"/>
      <c r="BR103" s="160"/>
    </row>
    <row r="104" customFormat="false" ht="11.2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102"/>
      <c r="J104" s="99"/>
      <c r="K104" s="111" t="s">
        <v>315</v>
      </c>
      <c r="L104" s="132" t="n">
        <f aca="false">$L$110*'Input Data'!C138/SUM('Input Data'!$C$128:$C$143)</f>
        <v>22406006.5644497</v>
      </c>
      <c r="M104" s="106" t="n">
        <v>27</v>
      </c>
      <c r="N104" s="99" t="n">
        <f aca="false">L104*M104</f>
        <v>604962177.240142</v>
      </c>
      <c r="P104" s="69"/>
      <c r="Q104" s="99"/>
      <c r="R104" s="161"/>
      <c r="T104" s="81"/>
      <c r="U104" s="81"/>
      <c r="V104" s="81"/>
      <c r="W104" s="81"/>
      <c r="X104" s="81"/>
      <c r="Y104" s="81"/>
      <c r="Z104" s="81"/>
      <c r="AA104" s="81"/>
      <c r="AB104" s="1"/>
      <c r="AC104" s="81"/>
      <c r="AD104" s="81"/>
      <c r="AE104" s="81"/>
      <c r="AF104" s="81"/>
      <c r="AG104" s="81"/>
      <c r="AH104" s="81"/>
      <c r="AI104" s="81"/>
      <c r="AJ104" s="81"/>
      <c r="AL104" s="81"/>
      <c r="AM104" s="81"/>
      <c r="AN104" s="81"/>
      <c r="AO104" s="81"/>
      <c r="AP104" s="81"/>
      <c r="AQ104" s="81"/>
      <c r="AR104" s="81"/>
      <c r="AS104" s="81"/>
      <c r="BA104" s="81"/>
      <c r="BC104" s="81"/>
      <c r="BD104" s="81"/>
      <c r="BE104" s="81"/>
      <c r="BF104" s="81"/>
      <c r="BG104" s="81"/>
      <c r="BH104" s="81"/>
      <c r="BI104" s="81"/>
      <c r="BJ104" s="81"/>
      <c r="BM104" s="160"/>
      <c r="BN104" s="160"/>
      <c r="BO104" s="160"/>
      <c r="BP104" s="160"/>
      <c r="BQ104" s="160"/>
      <c r="BR104" s="160"/>
    </row>
    <row r="105" customFormat="false" ht="11.2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102"/>
      <c r="J105" s="99"/>
      <c r="K105" s="111" t="s">
        <v>316</v>
      </c>
      <c r="L105" s="132" t="n">
        <f aca="false">$L$110*'Input Data'!C139/SUM('Input Data'!$C$128:$C$143)</f>
        <v>20605661.0732876</v>
      </c>
      <c r="M105" s="106" t="n">
        <v>28</v>
      </c>
      <c r="N105" s="99" t="n">
        <f aca="false">L105*M105</f>
        <v>576958510.052054</v>
      </c>
      <c r="P105" s="120"/>
      <c r="Q105" s="99"/>
      <c r="R105" s="99"/>
      <c r="T105" s="81"/>
      <c r="U105" s="81"/>
      <c r="V105" s="81"/>
      <c r="W105" s="81"/>
      <c r="X105" s="81"/>
      <c r="Y105" s="81"/>
      <c r="Z105" s="81"/>
      <c r="AA105" s="81"/>
      <c r="AB105" s="1"/>
      <c r="AC105" s="81"/>
      <c r="AD105" s="81"/>
      <c r="AE105" s="81"/>
      <c r="AF105" s="81"/>
      <c r="AG105" s="81"/>
      <c r="AH105" s="81"/>
      <c r="AI105" s="81"/>
      <c r="AJ105" s="81"/>
      <c r="AL105" s="81"/>
      <c r="AM105" s="81"/>
      <c r="AN105" s="81"/>
      <c r="AO105" s="81"/>
      <c r="AP105" s="81"/>
      <c r="AQ105" s="81"/>
      <c r="AR105" s="81"/>
      <c r="AS105" s="81"/>
      <c r="BA105" s="81"/>
      <c r="BC105" s="81"/>
      <c r="BD105" s="81"/>
      <c r="BE105" s="81"/>
      <c r="BF105" s="81"/>
      <c r="BG105" s="81"/>
      <c r="BH105" s="81"/>
      <c r="BI105" s="81"/>
      <c r="BJ105" s="81"/>
      <c r="BM105" s="160"/>
      <c r="BN105" s="160"/>
      <c r="BO105" s="160"/>
      <c r="BP105" s="160"/>
      <c r="BQ105" s="160"/>
      <c r="BR105" s="160"/>
    </row>
    <row r="106" customFormat="false" ht="11.2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102"/>
      <c r="J106" s="99"/>
      <c r="K106" s="111" t="s">
        <v>317</v>
      </c>
      <c r="L106" s="132" t="n">
        <f aca="false">$L$110*'Input Data'!C140/SUM('Input Data'!$C$128:$C$143)</f>
        <v>18449884.5904425</v>
      </c>
      <c r="M106" s="106" t="n">
        <v>29</v>
      </c>
      <c r="N106" s="99" t="n">
        <f aca="false">L106*M106</f>
        <v>535046653.122831</v>
      </c>
      <c r="Q106" s="99"/>
      <c r="R106" s="99"/>
      <c r="T106" s="81"/>
      <c r="U106" s="81"/>
      <c r="V106" s="81"/>
      <c r="W106" s="81"/>
      <c r="X106" s="81"/>
      <c r="Y106" s="81"/>
      <c r="Z106" s="81"/>
      <c r="AA106" s="81"/>
      <c r="AB106" s="1"/>
      <c r="AC106" s="81"/>
      <c r="AD106" s="81"/>
      <c r="AE106" s="81"/>
      <c r="AF106" s="81"/>
      <c r="AG106" s="81"/>
      <c r="AH106" s="81"/>
      <c r="AI106" s="81"/>
      <c r="AJ106" s="81"/>
      <c r="AL106" s="81"/>
      <c r="AM106" s="81"/>
      <c r="AN106" s="81"/>
      <c r="AO106" s="81"/>
      <c r="AP106" s="81"/>
      <c r="AQ106" s="81"/>
      <c r="AR106" s="81"/>
      <c r="AS106" s="81"/>
      <c r="BA106" s="81"/>
      <c r="BC106" s="81"/>
      <c r="BD106" s="81"/>
      <c r="BE106" s="81"/>
      <c r="BF106" s="81"/>
      <c r="BG106" s="81"/>
      <c r="BH106" s="81"/>
      <c r="BI106" s="81"/>
      <c r="BJ106" s="81"/>
      <c r="BM106" s="160"/>
      <c r="BN106" s="160"/>
      <c r="BO106" s="160"/>
      <c r="BP106" s="160"/>
      <c r="BQ106" s="160"/>
      <c r="BR106" s="160"/>
    </row>
    <row r="107" customFormat="false" ht="11.2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102"/>
      <c r="J107" s="99"/>
      <c r="K107" s="111" t="s">
        <v>318</v>
      </c>
      <c r="L107" s="132" t="n">
        <f aca="false">$L$110*'Input Data'!C141/SUM('Input Data'!$C$128:$C$143)</f>
        <v>17687694.6948523</v>
      </c>
      <c r="M107" s="106" t="n">
        <v>30</v>
      </c>
      <c r="N107" s="99" t="n">
        <f aca="false">L107*M107</f>
        <v>530630840.845568</v>
      </c>
      <c r="Q107" s="99"/>
      <c r="R107" s="99"/>
      <c r="T107" s="81"/>
      <c r="U107" s="81"/>
      <c r="V107" s="81"/>
      <c r="W107" s="81"/>
      <c r="X107" s="81"/>
      <c r="Y107" s="81"/>
      <c r="Z107" s="81"/>
      <c r="AA107" s="81"/>
      <c r="AB107" s="1"/>
      <c r="AC107" s="81"/>
      <c r="AD107" s="81"/>
      <c r="AE107" s="81"/>
      <c r="AF107" s="81"/>
      <c r="AG107" s="81"/>
      <c r="AH107" s="81"/>
      <c r="AI107" s="81"/>
      <c r="AJ107" s="81"/>
      <c r="AL107" s="81"/>
      <c r="AM107" s="81"/>
      <c r="AN107" s="81"/>
      <c r="AO107" s="81"/>
      <c r="AP107" s="81"/>
      <c r="AQ107" s="81"/>
      <c r="AR107" s="81"/>
      <c r="AS107" s="81"/>
      <c r="BA107" s="81"/>
      <c r="BC107" s="81"/>
      <c r="BD107" s="81"/>
      <c r="BE107" s="81"/>
      <c r="BF107" s="81"/>
      <c r="BG107" s="81"/>
      <c r="BH107" s="81"/>
      <c r="BI107" s="81"/>
      <c r="BJ107" s="81"/>
      <c r="BM107" s="160"/>
      <c r="BN107" s="160"/>
      <c r="BO107" s="160"/>
      <c r="BP107" s="160"/>
      <c r="BQ107" s="160"/>
      <c r="BR107" s="160"/>
    </row>
    <row r="108" customFormat="false" ht="11.2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102"/>
      <c r="J108" s="99"/>
      <c r="K108" s="111" t="s">
        <v>319</v>
      </c>
      <c r="L108" s="132" t="n">
        <f aca="false">$L$110*'Input Data'!C142/SUM('Input Data'!$C$128:$C$143)</f>
        <v>16734133.1957632</v>
      </c>
      <c r="M108" s="106" t="n">
        <v>31</v>
      </c>
      <c r="N108" s="99" t="n">
        <f aca="false">L108*M108</f>
        <v>518758129.06866</v>
      </c>
      <c r="P108" s="70"/>
      <c r="Q108" s="99"/>
      <c r="R108" s="69"/>
      <c r="T108" s="81"/>
      <c r="U108" s="81"/>
      <c r="V108" s="81"/>
      <c r="W108" s="81"/>
      <c r="X108" s="81"/>
      <c r="Y108" s="81"/>
      <c r="Z108" s="81"/>
      <c r="AA108" s="81"/>
      <c r="AB108" s="1"/>
      <c r="AC108" s="81"/>
      <c r="AD108" s="81"/>
      <c r="AE108" s="81"/>
      <c r="AF108" s="81"/>
      <c r="AG108" s="81"/>
      <c r="AH108" s="81"/>
      <c r="AI108" s="81"/>
      <c r="AJ108" s="81"/>
      <c r="AL108" s="81"/>
      <c r="AM108" s="81"/>
      <c r="AN108" s="81"/>
      <c r="AO108" s="81"/>
      <c r="AP108" s="81"/>
      <c r="AQ108" s="81"/>
      <c r="AR108" s="81"/>
      <c r="AS108" s="81"/>
      <c r="BA108" s="81"/>
      <c r="BC108" s="81"/>
      <c r="BD108" s="81"/>
      <c r="BE108" s="81"/>
      <c r="BF108" s="81"/>
      <c r="BG108" s="81"/>
      <c r="BH108" s="81"/>
      <c r="BI108" s="81"/>
      <c r="BJ108" s="81"/>
      <c r="BM108" s="160"/>
      <c r="BN108" s="160"/>
      <c r="BO108" s="160"/>
      <c r="BP108" s="160"/>
      <c r="BQ108" s="160"/>
      <c r="BR108" s="160"/>
    </row>
    <row r="109" customFormat="false" ht="12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102"/>
      <c r="J109" s="99"/>
      <c r="K109" s="113" t="s">
        <v>320</v>
      </c>
      <c r="L109" s="134" t="n">
        <f aca="false">$L$110*'Input Data'!C143/SUM('Input Data'!$C$128:$C$143)</f>
        <v>16116938.3507385</v>
      </c>
      <c r="M109" s="135" t="n">
        <v>32</v>
      </c>
      <c r="N109" s="114" t="n">
        <f aca="false">L109*M109</f>
        <v>515742027.223633</v>
      </c>
      <c r="P109" s="99"/>
      <c r="Q109" s="99"/>
      <c r="R109" s="69"/>
      <c r="T109" s="81"/>
      <c r="U109" s="81"/>
      <c r="V109" s="81"/>
      <c r="W109" s="81"/>
      <c r="X109" s="81"/>
      <c r="Y109" s="81"/>
      <c r="Z109" s="81"/>
      <c r="AA109" s="81"/>
      <c r="AB109" s="1"/>
      <c r="AC109" s="81"/>
      <c r="AD109" s="81"/>
      <c r="AE109" s="81"/>
      <c r="AF109" s="81"/>
      <c r="AG109" s="81"/>
      <c r="AH109" s="81"/>
      <c r="AI109" s="81"/>
      <c r="AJ109" s="81"/>
      <c r="AL109" s="81"/>
      <c r="AM109" s="81"/>
      <c r="AN109" s="81"/>
      <c r="AO109" s="81"/>
      <c r="AP109" s="81"/>
      <c r="AQ109" s="81"/>
      <c r="AR109" s="81"/>
      <c r="AS109" s="81"/>
      <c r="BA109" s="81"/>
      <c r="BC109" s="81"/>
      <c r="BD109" s="81"/>
      <c r="BE109" s="81"/>
      <c r="BF109" s="81"/>
      <c r="BG109" s="81"/>
      <c r="BH109" s="81"/>
      <c r="BI109" s="81"/>
      <c r="BJ109" s="81"/>
      <c r="BM109" s="160"/>
      <c r="BN109" s="160"/>
      <c r="BO109" s="160"/>
      <c r="BP109" s="160"/>
      <c r="BQ109" s="160"/>
      <c r="BR109" s="160"/>
    </row>
    <row r="110" customFormat="false" ht="12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102"/>
      <c r="J110" s="99"/>
      <c r="K110" s="111" t="s">
        <v>321</v>
      </c>
      <c r="L110" s="132" t="n">
        <f aca="false">H8</f>
        <v>445697034.328257</v>
      </c>
      <c r="M110" s="136"/>
      <c r="N110" s="99" t="n">
        <f aca="false">SUM(N94:N109)</f>
        <v>10235249029.1162</v>
      </c>
      <c r="P110" s="99"/>
      <c r="Q110" s="99"/>
      <c r="T110" s="81"/>
      <c r="U110" s="81"/>
      <c r="V110" s="81"/>
      <c r="W110" s="81"/>
      <c r="X110" s="81"/>
      <c r="Y110" s="81"/>
      <c r="Z110" s="81"/>
      <c r="AA110" s="81"/>
      <c r="AB110" s="1"/>
      <c r="AC110" s="81"/>
      <c r="AD110" s="81"/>
      <c r="AE110" s="81"/>
      <c r="AF110" s="81"/>
      <c r="AG110" s="81"/>
      <c r="AH110" s="81"/>
      <c r="AI110" s="81"/>
      <c r="AJ110" s="81"/>
      <c r="AL110" s="81"/>
      <c r="AM110" s="81"/>
      <c r="AN110" s="81"/>
      <c r="AO110" s="81"/>
      <c r="AP110" s="81"/>
      <c r="AQ110" s="81"/>
      <c r="AR110" s="81"/>
      <c r="AS110" s="81"/>
      <c r="BA110" s="81"/>
      <c r="BC110" s="81"/>
      <c r="BD110" s="81"/>
      <c r="BE110" s="81"/>
      <c r="BF110" s="81"/>
      <c r="BG110" s="81"/>
      <c r="BH110" s="81"/>
      <c r="BI110" s="81"/>
      <c r="BJ110" s="81"/>
      <c r="BM110" s="160"/>
      <c r="BN110" s="160"/>
      <c r="BO110" s="160"/>
      <c r="BP110" s="160"/>
      <c r="BQ110" s="160"/>
      <c r="BR110" s="160"/>
    </row>
    <row r="111" customFormat="false" ht="11.2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102"/>
      <c r="J111" s="99"/>
      <c r="K111" s="111"/>
      <c r="L111" s="132"/>
      <c r="M111" s="136"/>
      <c r="N111" s="99"/>
      <c r="P111" s="99"/>
      <c r="Q111" s="99"/>
      <c r="T111" s="81"/>
      <c r="U111" s="81"/>
      <c r="V111" s="81"/>
      <c r="W111" s="81"/>
      <c r="X111" s="81"/>
      <c r="Y111" s="81"/>
      <c r="Z111" s="81"/>
      <c r="AA111" s="81"/>
      <c r="AB111" s="1"/>
      <c r="AC111" s="81"/>
      <c r="AD111" s="81"/>
      <c r="AE111" s="81"/>
      <c r="AF111" s="81"/>
      <c r="AG111" s="81"/>
      <c r="AH111" s="81"/>
      <c r="AI111" s="81"/>
      <c r="AJ111" s="81"/>
      <c r="AL111" s="81"/>
      <c r="AM111" s="81"/>
      <c r="AN111" s="81"/>
      <c r="AO111" s="81"/>
      <c r="AP111" s="81"/>
      <c r="AQ111" s="81"/>
      <c r="AR111" s="81"/>
      <c r="AS111" s="81"/>
      <c r="BA111" s="81"/>
      <c r="BC111" s="81"/>
      <c r="BD111" s="81"/>
      <c r="BE111" s="81"/>
      <c r="BF111" s="81"/>
      <c r="BG111" s="81"/>
      <c r="BH111" s="81"/>
      <c r="BI111" s="81"/>
      <c r="BJ111" s="81"/>
      <c r="BM111" s="160"/>
      <c r="BN111" s="160"/>
      <c r="BO111" s="160"/>
      <c r="BP111" s="160"/>
      <c r="BQ111" s="160"/>
      <c r="BR111" s="160"/>
    </row>
    <row r="112" customFormat="false" ht="11.2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102"/>
      <c r="K112" s="127" t="s">
        <v>253</v>
      </c>
      <c r="L112" s="122" t="s">
        <v>322</v>
      </c>
      <c r="M112" s="122" t="s">
        <v>256</v>
      </c>
      <c r="N112" s="162" t="n">
        <f aca="false">N110/L110</f>
        <v>22.9645885899657</v>
      </c>
      <c r="O112" s="99"/>
      <c r="P112" s="99"/>
      <c r="Q112" s="99"/>
      <c r="R112" s="70"/>
      <c r="T112" s="81"/>
      <c r="U112" s="81"/>
      <c r="V112" s="81"/>
      <c r="W112" s="81"/>
      <c r="X112" s="81"/>
      <c r="Y112" s="81"/>
      <c r="Z112" s="81"/>
      <c r="AA112" s="81"/>
      <c r="AB112" s="1"/>
      <c r="AC112" s="81"/>
      <c r="AD112" s="81"/>
      <c r="AE112" s="81"/>
      <c r="AF112" s="81"/>
      <c r="AG112" s="81"/>
      <c r="AH112" s="81"/>
      <c r="AI112" s="81"/>
      <c r="AJ112" s="81"/>
      <c r="AL112" s="81"/>
      <c r="AM112" s="81"/>
      <c r="AN112" s="81"/>
      <c r="AO112" s="81"/>
      <c r="AP112" s="81"/>
      <c r="AQ112" s="81"/>
      <c r="AR112" s="81"/>
      <c r="AS112" s="81"/>
      <c r="BA112" s="81"/>
      <c r="BC112" s="81"/>
      <c r="BD112" s="81"/>
      <c r="BE112" s="81"/>
      <c r="BF112" s="81"/>
      <c r="BG112" s="81"/>
      <c r="BH112" s="81"/>
      <c r="BI112" s="81"/>
      <c r="BJ112" s="81"/>
      <c r="BM112" s="160"/>
      <c r="BN112" s="160"/>
      <c r="BO112" s="160"/>
      <c r="BP112" s="160"/>
      <c r="BQ112" s="160"/>
      <c r="BR112" s="160"/>
    </row>
    <row r="113" customFormat="false" ht="11.25" hidden="false" customHeight="false" outlineLevel="0" collapsed="false">
      <c r="B113" s="81"/>
      <c r="C113" s="81"/>
      <c r="D113" s="81"/>
      <c r="E113" s="81"/>
      <c r="F113" s="81"/>
      <c r="G113" s="81"/>
      <c r="H113" s="81"/>
      <c r="I113" s="102"/>
      <c r="K113" s="127" t="s">
        <v>323</v>
      </c>
      <c r="L113" s="122" t="s">
        <v>324</v>
      </c>
      <c r="M113" s="122" t="s">
        <v>259</v>
      </c>
      <c r="N113" s="163" t="n">
        <f aca="false">N112/16</f>
        <v>1.43528678687286</v>
      </c>
      <c r="P113" s="99"/>
      <c r="Q113" s="99"/>
      <c r="R113" s="99"/>
      <c r="T113" s="81"/>
      <c r="U113" s="81"/>
      <c r="V113" s="81"/>
      <c r="W113" s="81"/>
      <c r="X113" s="81"/>
      <c r="Y113" s="81"/>
      <c r="Z113" s="81"/>
      <c r="AA113" s="81"/>
      <c r="AB113" s="1"/>
      <c r="AC113" s="81"/>
      <c r="AD113" s="81"/>
      <c r="AE113" s="81"/>
      <c r="AF113" s="81"/>
      <c r="AG113" s="81"/>
      <c r="AH113" s="81"/>
      <c r="AI113" s="81"/>
      <c r="AJ113" s="81"/>
      <c r="AL113" s="81"/>
      <c r="AM113" s="81"/>
      <c r="AN113" s="81"/>
      <c r="AO113" s="81"/>
      <c r="AP113" s="81"/>
      <c r="AQ113" s="81"/>
      <c r="AR113" s="81"/>
      <c r="AS113" s="81"/>
      <c r="BA113" s="81"/>
      <c r="BC113" s="81"/>
      <c r="BD113" s="81"/>
      <c r="BE113" s="81"/>
      <c r="BF113" s="81"/>
      <c r="BG113" s="81"/>
      <c r="BH113" s="81"/>
      <c r="BI113" s="81"/>
      <c r="BJ113" s="81"/>
      <c r="BM113" s="160"/>
      <c r="BN113" s="160"/>
      <c r="BO113" s="160"/>
      <c r="BP113" s="160"/>
      <c r="BQ113" s="160"/>
      <c r="BR113" s="160"/>
    </row>
    <row r="114" customFormat="false" ht="11.2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102"/>
      <c r="J114" s="99"/>
      <c r="K114" s="99"/>
      <c r="L114" s="99"/>
      <c r="M114" s="99"/>
      <c r="N114" s="99"/>
      <c r="P114" s="99"/>
      <c r="Q114" s="99"/>
      <c r="R114" s="99"/>
      <c r="T114" s="81"/>
      <c r="U114" s="81"/>
      <c r="V114" s="81"/>
      <c r="W114" s="81"/>
      <c r="X114" s="81"/>
      <c r="Y114" s="81"/>
      <c r="Z114" s="81"/>
      <c r="AA114" s="81"/>
      <c r="AB114" s="1"/>
      <c r="AC114" s="81"/>
      <c r="AD114" s="81"/>
      <c r="AE114" s="81"/>
      <c r="AF114" s="81"/>
      <c r="AG114" s="81"/>
      <c r="AH114" s="81"/>
      <c r="AI114" s="81"/>
      <c r="AJ114" s="81"/>
      <c r="AL114" s="81"/>
      <c r="AM114" s="81"/>
      <c r="AN114" s="81"/>
      <c r="AO114" s="81"/>
      <c r="AP114" s="81"/>
      <c r="AQ114" s="81"/>
      <c r="AR114" s="81"/>
      <c r="AS114" s="81"/>
      <c r="BA114" s="81"/>
      <c r="BC114" s="81"/>
      <c r="BD114" s="81"/>
      <c r="BE114" s="81"/>
      <c r="BF114" s="81"/>
      <c r="BG114" s="81"/>
      <c r="BH114" s="81"/>
      <c r="BI114" s="81"/>
      <c r="BJ114" s="81"/>
      <c r="BM114" s="160"/>
      <c r="BN114" s="160"/>
      <c r="BO114" s="160"/>
      <c r="BP114" s="160"/>
      <c r="BQ114" s="160"/>
      <c r="BR114" s="160"/>
    </row>
    <row r="115" customFormat="false" ht="11.2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102"/>
      <c r="J115" s="131" t="s">
        <v>244</v>
      </c>
      <c r="K115" s="132"/>
      <c r="L115" s="78"/>
      <c r="M115" s="78"/>
      <c r="N115" s="78"/>
      <c r="O115" s="78"/>
      <c r="P115" s="99"/>
      <c r="Q115" s="99"/>
      <c r="R115" s="99"/>
      <c r="T115" s="81"/>
      <c r="U115" s="81"/>
      <c r="V115" s="81"/>
      <c r="W115" s="81"/>
      <c r="X115" s="81"/>
      <c r="Y115" s="81"/>
      <c r="Z115" s="81"/>
      <c r="AA115" s="81"/>
      <c r="AB115" s="1"/>
      <c r="AC115" s="81"/>
      <c r="AD115" s="81"/>
      <c r="AE115" s="81"/>
      <c r="AF115" s="81"/>
      <c r="AG115" s="81"/>
      <c r="AH115" s="81"/>
      <c r="AI115" s="81"/>
      <c r="AJ115" s="81"/>
      <c r="AL115" s="81"/>
      <c r="AM115" s="81"/>
      <c r="AN115" s="81"/>
      <c r="AO115" s="81"/>
      <c r="AP115" s="81"/>
      <c r="AQ115" s="81"/>
      <c r="AR115" s="81"/>
      <c r="AS115" s="81"/>
      <c r="BA115" s="81"/>
      <c r="BC115" s="81"/>
      <c r="BD115" s="81"/>
      <c r="BE115" s="81"/>
      <c r="BF115" s="81"/>
      <c r="BG115" s="81"/>
      <c r="BH115" s="81"/>
      <c r="BI115" s="81"/>
      <c r="BJ115" s="81"/>
      <c r="BM115" s="160"/>
      <c r="BN115" s="160"/>
      <c r="BO115" s="160"/>
      <c r="BP115" s="160"/>
      <c r="BQ115" s="160"/>
      <c r="BR115" s="160"/>
    </row>
    <row r="116" customFormat="false" ht="11.2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102"/>
      <c r="J116" s="126" t="s">
        <v>325</v>
      </c>
      <c r="L116" s="78"/>
      <c r="M116" s="78"/>
      <c r="N116" s="78"/>
      <c r="O116" s="78"/>
      <c r="P116" s="99"/>
      <c r="Q116" s="99"/>
      <c r="R116" s="99"/>
      <c r="T116" s="81"/>
      <c r="U116" s="81"/>
      <c r="V116" s="81"/>
      <c r="W116" s="81"/>
      <c r="X116" s="81"/>
      <c r="Y116" s="81"/>
      <c r="Z116" s="81"/>
      <c r="AA116" s="81"/>
      <c r="AB116" s="1"/>
      <c r="AC116" s="81"/>
      <c r="AD116" s="81"/>
      <c r="AE116" s="81"/>
      <c r="AF116" s="81"/>
      <c r="AG116" s="81"/>
      <c r="AH116" s="81"/>
      <c r="AI116" s="81"/>
      <c r="AJ116" s="81"/>
      <c r="AL116" s="81"/>
      <c r="AM116" s="81"/>
      <c r="AN116" s="81"/>
      <c r="AO116" s="81"/>
      <c r="AP116" s="81"/>
      <c r="AQ116" s="81"/>
      <c r="AR116" s="81"/>
      <c r="AS116" s="81"/>
      <c r="BA116" s="81"/>
      <c r="BC116" s="81"/>
      <c r="BD116" s="81"/>
      <c r="BE116" s="81"/>
      <c r="BF116" s="81"/>
      <c r="BG116" s="81"/>
      <c r="BH116" s="81"/>
      <c r="BI116" s="81"/>
      <c r="BJ116" s="81"/>
      <c r="BM116" s="160"/>
      <c r="BN116" s="160"/>
      <c r="BO116" s="160"/>
      <c r="BP116" s="160"/>
      <c r="BQ116" s="160"/>
      <c r="BR116" s="160"/>
    </row>
    <row r="117" customFormat="false" ht="11.2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102"/>
      <c r="J117" s="126" t="s">
        <v>326</v>
      </c>
      <c r="L117" s="78"/>
      <c r="M117" s="78"/>
      <c r="N117" s="78"/>
      <c r="O117" s="78"/>
      <c r="P117" s="99"/>
      <c r="Q117" s="99"/>
      <c r="R117" s="99"/>
      <c r="T117" s="81"/>
      <c r="U117" s="81"/>
      <c r="V117" s="81"/>
      <c r="W117" s="81"/>
      <c r="X117" s="81"/>
      <c r="Y117" s="81"/>
      <c r="Z117" s="81"/>
      <c r="AA117" s="81"/>
      <c r="AB117" s="1"/>
      <c r="AC117" s="81"/>
      <c r="AD117" s="81"/>
      <c r="AE117" s="81"/>
      <c r="AF117" s="81"/>
      <c r="AG117" s="81"/>
      <c r="AH117" s="81"/>
      <c r="AI117" s="81"/>
      <c r="AJ117" s="81"/>
      <c r="AL117" s="81"/>
      <c r="AM117" s="81"/>
      <c r="AN117" s="81"/>
      <c r="AO117" s="81"/>
      <c r="AP117" s="81"/>
      <c r="AQ117" s="81"/>
      <c r="AR117" s="81"/>
      <c r="AS117" s="81"/>
      <c r="BA117" s="81"/>
      <c r="BC117" s="81"/>
      <c r="BD117" s="81"/>
      <c r="BE117" s="81"/>
      <c r="BF117" s="81"/>
      <c r="BG117" s="81"/>
      <c r="BH117" s="81"/>
      <c r="BI117" s="81"/>
      <c r="BJ117" s="81"/>
      <c r="BM117" s="160"/>
      <c r="BN117" s="160"/>
      <c r="BO117" s="160"/>
      <c r="BP117" s="160"/>
      <c r="BQ117" s="160"/>
      <c r="BR117" s="160"/>
    </row>
    <row r="118" customFormat="false" ht="11.2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102"/>
      <c r="J118" s="111"/>
      <c r="K118" s="126"/>
      <c r="L118" s="78"/>
      <c r="M118" s="78"/>
      <c r="N118" s="78"/>
      <c r="O118" s="78"/>
      <c r="P118" s="99"/>
      <c r="Q118" s="99"/>
      <c r="R118" s="99"/>
      <c r="T118" s="81"/>
      <c r="U118" s="81"/>
      <c r="V118" s="81"/>
      <c r="W118" s="81"/>
      <c r="X118" s="81"/>
      <c r="Y118" s="81"/>
      <c r="Z118" s="81"/>
      <c r="AA118" s="81"/>
      <c r="AB118" s="1"/>
      <c r="AC118" s="81"/>
      <c r="AD118" s="81"/>
      <c r="AE118" s="81"/>
      <c r="AF118" s="81"/>
      <c r="AG118" s="81"/>
      <c r="AH118" s="81"/>
      <c r="AI118" s="81"/>
      <c r="AJ118" s="81"/>
      <c r="AL118" s="81"/>
      <c r="AM118" s="81"/>
      <c r="AN118" s="81"/>
      <c r="AO118" s="81"/>
      <c r="AP118" s="81"/>
      <c r="AQ118" s="81"/>
      <c r="AR118" s="81"/>
      <c r="AS118" s="81"/>
      <c r="BA118" s="81"/>
      <c r="BC118" s="81"/>
      <c r="BD118" s="81"/>
      <c r="BE118" s="81"/>
      <c r="BF118" s="81"/>
      <c r="BG118" s="81"/>
      <c r="BH118" s="81"/>
      <c r="BI118" s="81"/>
      <c r="BJ118" s="81"/>
      <c r="BM118" s="160"/>
      <c r="BN118" s="160"/>
      <c r="BO118" s="160"/>
      <c r="BP118" s="160"/>
      <c r="BQ118" s="160"/>
      <c r="BR118" s="160"/>
    </row>
    <row r="119" customFormat="false" ht="11.2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102"/>
      <c r="K119" s="78"/>
      <c r="L119" s="78"/>
      <c r="M119" s="78"/>
      <c r="N119" s="78"/>
      <c r="O119" s="78"/>
      <c r="P119" s="99"/>
      <c r="Q119" s="99"/>
      <c r="R119" s="99"/>
      <c r="T119" s="81"/>
      <c r="U119" s="81"/>
      <c r="V119" s="81"/>
      <c r="W119" s="81"/>
      <c r="X119" s="81"/>
      <c r="Y119" s="81"/>
      <c r="Z119" s="81"/>
      <c r="AA119" s="81"/>
      <c r="AB119" s="1"/>
      <c r="AC119" s="81"/>
      <c r="AD119" s="81"/>
      <c r="AE119" s="81"/>
      <c r="AF119" s="81"/>
      <c r="AG119" s="81"/>
      <c r="AH119" s="81"/>
      <c r="AI119" s="81"/>
      <c r="AJ119" s="81"/>
      <c r="AL119" s="81"/>
      <c r="AM119" s="81"/>
      <c r="AN119" s="81"/>
      <c r="AO119" s="81"/>
      <c r="AP119" s="81"/>
      <c r="AQ119" s="81"/>
      <c r="AR119" s="81"/>
      <c r="AS119" s="81"/>
      <c r="BA119" s="81"/>
      <c r="BC119" s="81"/>
      <c r="BD119" s="81"/>
      <c r="BE119" s="81"/>
      <c r="BF119" s="81"/>
      <c r="BG119" s="81"/>
      <c r="BH119" s="81"/>
      <c r="BI119" s="81"/>
      <c r="BJ119" s="81"/>
      <c r="BM119" s="160"/>
      <c r="BN119" s="160"/>
      <c r="BO119" s="160"/>
      <c r="BP119" s="160"/>
      <c r="BQ119" s="160"/>
      <c r="BR119" s="160"/>
    </row>
    <row r="120" customFormat="false" ht="11.2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102"/>
      <c r="J120" s="99"/>
      <c r="K120" s="99"/>
      <c r="L120" s="99"/>
      <c r="M120" s="99"/>
      <c r="N120" s="99"/>
      <c r="O120" s="69"/>
      <c r="P120" s="99"/>
      <c r="Q120" s="99"/>
      <c r="R120" s="99"/>
      <c r="T120" s="81"/>
      <c r="U120" s="81"/>
      <c r="V120" s="81"/>
      <c r="W120" s="81"/>
      <c r="X120" s="81"/>
      <c r="Y120" s="81"/>
      <c r="Z120" s="81"/>
      <c r="AA120" s="81"/>
      <c r="AB120" s="1"/>
      <c r="AC120" s="81"/>
      <c r="AD120" s="81"/>
      <c r="AE120" s="81"/>
      <c r="AF120" s="81"/>
      <c r="AG120" s="81"/>
      <c r="AH120" s="81"/>
      <c r="AI120" s="81"/>
      <c r="AJ120" s="81"/>
      <c r="AL120" s="81"/>
      <c r="AM120" s="81"/>
      <c r="AN120" s="81"/>
      <c r="AO120" s="81"/>
      <c r="AP120" s="81"/>
      <c r="AQ120" s="81"/>
      <c r="AR120" s="81"/>
      <c r="AS120" s="81"/>
      <c r="BA120" s="81"/>
      <c r="BC120" s="81"/>
      <c r="BD120" s="81"/>
      <c r="BE120" s="81"/>
      <c r="BF120" s="81"/>
      <c r="BG120" s="81"/>
      <c r="BH120" s="81"/>
      <c r="BI120" s="81"/>
      <c r="BJ120" s="81"/>
      <c r="BM120" s="160"/>
      <c r="BN120" s="160"/>
      <c r="BO120" s="160"/>
      <c r="BP120" s="160"/>
      <c r="BQ120" s="160"/>
      <c r="BR120" s="160"/>
    </row>
    <row r="121" customFormat="false" ht="11.25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102"/>
      <c r="J121" s="99"/>
      <c r="K121" s="99"/>
      <c r="L121" s="99"/>
      <c r="M121" s="99"/>
      <c r="N121" s="99"/>
      <c r="O121" s="120"/>
      <c r="P121" s="99"/>
      <c r="Q121" s="99"/>
      <c r="R121" s="99"/>
      <c r="T121" s="81"/>
      <c r="U121" s="81"/>
      <c r="V121" s="81"/>
      <c r="W121" s="81"/>
      <c r="X121" s="81"/>
      <c r="Y121" s="81"/>
      <c r="Z121" s="81"/>
      <c r="AA121" s="81"/>
      <c r="AB121" s="1"/>
      <c r="AC121" s="81"/>
      <c r="AD121" s="81"/>
      <c r="AE121" s="81"/>
      <c r="AF121" s="81"/>
      <c r="AG121" s="81"/>
      <c r="AH121" s="81"/>
      <c r="AI121" s="81"/>
      <c r="AJ121" s="81"/>
      <c r="AL121" s="81"/>
      <c r="AM121" s="81"/>
      <c r="AN121" s="81"/>
      <c r="AO121" s="81"/>
      <c r="AP121" s="81"/>
      <c r="AQ121" s="81"/>
      <c r="AR121" s="81"/>
      <c r="AS121" s="81"/>
      <c r="BA121" s="81"/>
      <c r="BC121" s="81"/>
      <c r="BD121" s="81"/>
      <c r="BE121" s="81"/>
      <c r="BF121" s="81"/>
      <c r="BG121" s="81"/>
      <c r="BH121" s="81"/>
      <c r="BI121" s="81"/>
      <c r="BJ121" s="81"/>
      <c r="BM121" s="160"/>
      <c r="BN121" s="160"/>
      <c r="BO121" s="160"/>
      <c r="BP121" s="160"/>
      <c r="BQ121" s="160"/>
      <c r="BR121" s="160"/>
    </row>
    <row r="122" customFormat="false" ht="11.25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102"/>
      <c r="J122" s="99"/>
      <c r="K122" s="99"/>
      <c r="L122" s="99"/>
      <c r="M122" s="99"/>
      <c r="N122" s="99"/>
      <c r="P122" s="99"/>
      <c r="Q122" s="99"/>
      <c r="R122" s="99"/>
      <c r="T122" s="81"/>
      <c r="U122" s="81"/>
      <c r="V122" s="81"/>
      <c r="W122" s="81"/>
      <c r="X122" s="81"/>
      <c r="Y122" s="81"/>
      <c r="Z122" s="81"/>
      <c r="AA122" s="81"/>
      <c r="AB122" s="1"/>
      <c r="AC122" s="81"/>
      <c r="AD122" s="81"/>
      <c r="AE122" s="81"/>
      <c r="AF122" s="81"/>
      <c r="AG122" s="81"/>
      <c r="AH122" s="81"/>
      <c r="AI122" s="81"/>
      <c r="AJ122" s="81"/>
      <c r="AL122" s="81"/>
      <c r="AM122" s="81"/>
      <c r="AN122" s="81"/>
      <c r="AO122" s="81"/>
      <c r="AP122" s="81"/>
      <c r="AQ122" s="81"/>
      <c r="AR122" s="81"/>
      <c r="AS122" s="81"/>
      <c r="BA122" s="81"/>
      <c r="BC122" s="81"/>
      <c r="BD122" s="81"/>
      <c r="BE122" s="81"/>
      <c r="BF122" s="81"/>
      <c r="BG122" s="81"/>
      <c r="BH122" s="81"/>
      <c r="BI122" s="81"/>
      <c r="BJ122" s="81"/>
      <c r="BM122" s="160"/>
      <c r="BN122" s="160"/>
      <c r="BO122" s="160"/>
      <c r="BP122" s="160"/>
      <c r="BQ122" s="160"/>
      <c r="BR122" s="160"/>
    </row>
    <row r="123" customFormat="false" ht="11.25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102"/>
      <c r="J123" s="99"/>
      <c r="K123" s="99"/>
      <c r="L123" s="99"/>
      <c r="M123" s="99"/>
      <c r="N123" s="99"/>
      <c r="P123" s="99"/>
      <c r="Q123" s="99"/>
      <c r="R123" s="99"/>
      <c r="T123" s="81"/>
      <c r="U123" s="81"/>
      <c r="V123" s="81"/>
      <c r="W123" s="81"/>
      <c r="X123" s="81"/>
      <c r="Y123" s="81"/>
      <c r="Z123" s="81"/>
      <c r="AA123" s="81"/>
      <c r="AB123" s="1"/>
      <c r="AC123" s="81"/>
      <c r="AD123" s="81"/>
      <c r="AE123" s="81"/>
      <c r="AF123" s="81"/>
      <c r="AG123" s="81"/>
      <c r="AH123" s="81"/>
      <c r="AI123" s="81"/>
      <c r="AJ123" s="81"/>
      <c r="AL123" s="81"/>
      <c r="AM123" s="81"/>
      <c r="AN123" s="81"/>
      <c r="AO123" s="81"/>
      <c r="AP123" s="81"/>
      <c r="AQ123" s="81"/>
      <c r="AR123" s="81"/>
      <c r="AS123" s="81"/>
      <c r="BA123" s="81"/>
      <c r="BC123" s="81"/>
      <c r="BD123" s="81"/>
      <c r="BE123" s="81"/>
      <c r="BF123" s="81"/>
      <c r="BG123" s="81"/>
      <c r="BH123" s="81"/>
      <c r="BI123" s="81"/>
      <c r="BJ123" s="81"/>
      <c r="BM123" s="160"/>
      <c r="BN123" s="160"/>
      <c r="BO123" s="160"/>
      <c r="BP123" s="160"/>
      <c r="BQ123" s="160"/>
      <c r="BR123" s="160"/>
    </row>
    <row r="124" customFormat="false" ht="11.2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102"/>
      <c r="J124" s="99"/>
      <c r="K124" s="99"/>
      <c r="L124" s="99"/>
      <c r="M124" s="99"/>
      <c r="N124" s="99"/>
      <c r="O124" s="70"/>
      <c r="P124" s="99"/>
      <c r="Q124" s="99"/>
      <c r="R124" s="99"/>
      <c r="T124" s="81"/>
      <c r="U124" s="81"/>
      <c r="V124" s="81"/>
      <c r="W124" s="81"/>
      <c r="X124" s="81"/>
      <c r="Y124" s="81"/>
      <c r="Z124" s="81"/>
      <c r="AA124" s="81"/>
      <c r="AB124" s="1"/>
      <c r="AC124" s="81"/>
      <c r="AD124" s="81"/>
      <c r="AE124" s="81"/>
      <c r="AF124" s="81"/>
      <c r="AG124" s="81"/>
      <c r="AH124" s="81"/>
      <c r="AI124" s="81"/>
      <c r="AJ124" s="81"/>
      <c r="AL124" s="81"/>
      <c r="AM124" s="81"/>
      <c r="AN124" s="81"/>
      <c r="AO124" s="81"/>
      <c r="AP124" s="81"/>
      <c r="AQ124" s="81"/>
      <c r="AR124" s="81"/>
      <c r="AS124" s="81"/>
      <c r="BA124" s="81"/>
      <c r="BC124" s="81"/>
      <c r="BD124" s="81"/>
      <c r="BE124" s="81"/>
      <c r="BF124" s="81"/>
      <c r="BG124" s="81"/>
      <c r="BH124" s="81"/>
      <c r="BI124" s="81"/>
      <c r="BJ124" s="81"/>
      <c r="BM124" s="160"/>
      <c r="BN124" s="160"/>
      <c r="BO124" s="160"/>
      <c r="BP124" s="160"/>
      <c r="BQ124" s="160"/>
      <c r="BR124" s="160"/>
    </row>
    <row r="125" customFormat="false" ht="11.2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102"/>
      <c r="J125" s="99"/>
      <c r="K125" s="99"/>
      <c r="L125" s="99"/>
      <c r="M125" s="99"/>
      <c r="N125" s="99"/>
      <c r="O125" s="99"/>
      <c r="P125" s="99"/>
      <c r="Q125" s="99"/>
      <c r="R125" s="99"/>
      <c r="T125" s="81"/>
      <c r="U125" s="81"/>
      <c r="V125" s="81"/>
      <c r="W125" s="81"/>
      <c r="X125" s="81"/>
      <c r="Y125" s="81"/>
      <c r="Z125" s="81"/>
      <c r="AA125" s="81"/>
      <c r="AB125" s="1"/>
      <c r="AC125" s="81"/>
      <c r="AD125" s="81"/>
      <c r="AE125" s="81"/>
      <c r="AF125" s="81"/>
      <c r="AG125" s="81"/>
      <c r="AH125" s="81"/>
      <c r="AI125" s="81"/>
      <c r="AJ125" s="81"/>
      <c r="AL125" s="81"/>
      <c r="AM125" s="81"/>
      <c r="AN125" s="81"/>
      <c r="AO125" s="81"/>
      <c r="AP125" s="81"/>
      <c r="AQ125" s="81"/>
      <c r="AR125" s="81"/>
      <c r="AS125" s="81"/>
      <c r="BA125" s="81"/>
      <c r="BC125" s="81"/>
      <c r="BD125" s="81"/>
      <c r="BE125" s="81"/>
      <c r="BF125" s="81"/>
      <c r="BG125" s="81"/>
      <c r="BH125" s="81"/>
      <c r="BI125" s="81"/>
      <c r="BJ125" s="81"/>
      <c r="BM125" s="160"/>
      <c r="BN125" s="160"/>
      <c r="BO125" s="160"/>
      <c r="BP125" s="160"/>
      <c r="BQ125" s="160"/>
      <c r="BR125" s="160"/>
    </row>
    <row r="126" customFormat="false" ht="11.2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102"/>
      <c r="J126" s="99"/>
      <c r="K126" s="99"/>
      <c r="L126" s="99"/>
      <c r="M126" s="99"/>
      <c r="N126" s="99"/>
      <c r="O126" s="99"/>
      <c r="P126" s="99"/>
      <c r="Q126" s="99"/>
      <c r="R126" s="99"/>
      <c r="T126" s="81"/>
      <c r="U126" s="81"/>
      <c r="V126" s="81"/>
      <c r="W126" s="81"/>
      <c r="X126" s="81"/>
      <c r="Y126" s="81"/>
      <c r="Z126" s="81"/>
      <c r="AA126" s="81"/>
      <c r="AB126" s="1"/>
      <c r="AC126" s="81"/>
      <c r="AD126" s="81"/>
      <c r="AE126" s="81"/>
      <c r="AF126" s="81"/>
      <c r="AG126" s="81"/>
      <c r="AH126" s="81"/>
      <c r="AI126" s="81"/>
      <c r="AJ126" s="81"/>
      <c r="AL126" s="81"/>
      <c r="AM126" s="81"/>
      <c r="AN126" s="81"/>
      <c r="AO126" s="81"/>
      <c r="AP126" s="81"/>
      <c r="AQ126" s="81"/>
      <c r="AR126" s="81"/>
      <c r="AS126" s="81"/>
      <c r="BA126" s="81"/>
      <c r="BC126" s="81"/>
      <c r="BD126" s="81"/>
      <c r="BE126" s="81"/>
      <c r="BF126" s="81"/>
      <c r="BG126" s="81"/>
      <c r="BH126" s="81"/>
      <c r="BI126" s="81"/>
      <c r="BJ126" s="81"/>
      <c r="BM126" s="160"/>
      <c r="BN126" s="160"/>
      <c r="BO126" s="160"/>
      <c r="BP126" s="160"/>
      <c r="BQ126" s="160"/>
      <c r="BR126" s="160"/>
    </row>
    <row r="127" customFormat="false" ht="11.2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102"/>
      <c r="J127" s="99"/>
      <c r="K127" s="99"/>
      <c r="L127" s="99"/>
      <c r="M127" s="99"/>
      <c r="N127" s="99"/>
      <c r="O127" s="99"/>
      <c r="P127" s="99"/>
      <c r="Q127" s="99"/>
      <c r="R127" s="99"/>
      <c r="T127" s="81"/>
      <c r="U127" s="81"/>
      <c r="V127" s="81"/>
      <c r="W127" s="81"/>
      <c r="X127" s="81"/>
      <c r="Y127" s="81"/>
      <c r="Z127" s="81"/>
      <c r="AA127" s="81"/>
      <c r="AB127" s="1"/>
      <c r="AC127" s="81"/>
      <c r="AD127" s="81"/>
      <c r="AE127" s="81"/>
      <c r="AF127" s="81"/>
      <c r="AG127" s="81"/>
      <c r="AH127" s="81"/>
      <c r="AI127" s="81"/>
      <c r="AJ127" s="81"/>
      <c r="AL127" s="81"/>
      <c r="AM127" s="81"/>
      <c r="AN127" s="81"/>
      <c r="AO127" s="81"/>
      <c r="AP127" s="81"/>
      <c r="AQ127" s="81"/>
      <c r="AR127" s="81"/>
      <c r="AS127" s="81"/>
      <c r="BA127" s="81"/>
      <c r="BC127" s="81"/>
      <c r="BD127" s="81"/>
      <c r="BE127" s="81"/>
      <c r="BF127" s="81"/>
      <c r="BG127" s="81"/>
      <c r="BH127" s="81"/>
      <c r="BI127" s="81"/>
      <c r="BJ127" s="81"/>
      <c r="BM127" s="160"/>
      <c r="BN127" s="160"/>
      <c r="BO127" s="160"/>
      <c r="BP127" s="160"/>
      <c r="BQ127" s="160"/>
      <c r="BR127" s="160"/>
    </row>
    <row r="128" customFormat="false" ht="11.2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102"/>
      <c r="J128" s="99"/>
      <c r="K128" s="99"/>
      <c r="L128" s="99"/>
      <c r="M128" s="99"/>
      <c r="N128" s="99"/>
      <c r="O128" s="99"/>
      <c r="P128" s="99"/>
      <c r="Q128" s="99"/>
      <c r="R128" s="99"/>
      <c r="T128" s="81"/>
      <c r="U128" s="81"/>
      <c r="V128" s="81"/>
      <c r="W128" s="81"/>
      <c r="X128" s="81"/>
      <c r="Y128" s="81"/>
      <c r="Z128" s="81"/>
      <c r="AA128" s="81"/>
      <c r="AB128" s="1"/>
      <c r="AC128" s="81"/>
      <c r="AD128" s="81"/>
      <c r="AE128" s="81"/>
      <c r="AF128" s="81"/>
      <c r="AG128" s="81"/>
      <c r="AH128" s="81"/>
      <c r="AI128" s="81"/>
      <c r="AJ128" s="81"/>
      <c r="AL128" s="81"/>
      <c r="AM128" s="81"/>
      <c r="AN128" s="81"/>
      <c r="AO128" s="81"/>
      <c r="AP128" s="81"/>
      <c r="AQ128" s="81"/>
      <c r="AR128" s="81"/>
      <c r="AS128" s="81"/>
      <c r="BA128" s="81"/>
      <c r="BC128" s="81"/>
      <c r="BD128" s="81"/>
      <c r="BE128" s="81"/>
      <c r="BF128" s="81"/>
      <c r="BG128" s="81"/>
      <c r="BH128" s="81"/>
      <c r="BI128" s="81"/>
      <c r="BJ128" s="81"/>
      <c r="BM128" s="160"/>
      <c r="BN128" s="160"/>
      <c r="BO128" s="160"/>
      <c r="BP128" s="160"/>
      <c r="BQ128" s="160"/>
      <c r="BR128" s="160"/>
    </row>
    <row r="129" customFormat="false" ht="11.2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102"/>
      <c r="J129" s="99"/>
      <c r="K129" s="99"/>
      <c r="L129" s="99"/>
      <c r="M129" s="99"/>
      <c r="N129" s="99"/>
      <c r="O129" s="99"/>
      <c r="P129" s="99"/>
      <c r="Q129" s="99"/>
      <c r="R129" s="99"/>
      <c r="T129" s="81"/>
      <c r="U129" s="81"/>
      <c r="V129" s="81"/>
      <c r="W129" s="81"/>
      <c r="X129" s="81"/>
      <c r="Y129" s="81"/>
      <c r="Z129" s="81"/>
      <c r="AA129" s="81"/>
      <c r="AB129" s="1"/>
      <c r="AC129" s="81"/>
      <c r="AD129" s="81"/>
      <c r="AE129" s="81"/>
      <c r="AF129" s="81"/>
      <c r="AG129" s="81"/>
      <c r="AH129" s="81"/>
      <c r="AI129" s="81"/>
      <c r="AJ129" s="81"/>
      <c r="AL129" s="81"/>
      <c r="AM129" s="81"/>
      <c r="AN129" s="81"/>
      <c r="AO129" s="81"/>
      <c r="AP129" s="81"/>
      <c r="AQ129" s="81"/>
      <c r="AR129" s="81"/>
      <c r="AS129" s="81"/>
      <c r="BA129" s="81"/>
      <c r="BC129" s="81"/>
      <c r="BD129" s="81"/>
      <c r="BE129" s="81"/>
      <c r="BF129" s="81"/>
      <c r="BG129" s="81"/>
      <c r="BH129" s="81"/>
      <c r="BI129" s="81"/>
      <c r="BJ129" s="81"/>
      <c r="BM129" s="160"/>
      <c r="BN129" s="160"/>
      <c r="BO129" s="160"/>
      <c r="BP129" s="160"/>
      <c r="BQ129" s="160"/>
      <c r="BR129" s="160"/>
    </row>
    <row r="130" customFormat="false" ht="11.2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102"/>
      <c r="J130" s="99"/>
      <c r="K130" s="99"/>
      <c r="L130" s="99"/>
      <c r="M130" s="99"/>
      <c r="N130" s="99"/>
      <c r="O130" s="99"/>
      <c r="P130" s="99"/>
      <c r="Q130" s="99"/>
      <c r="R130" s="99"/>
      <c r="T130" s="81"/>
      <c r="U130" s="81"/>
      <c r="V130" s="81"/>
      <c r="W130" s="81"/>
      <c r="X130" s="81"/>
      <c r="Y130" s="81"/>
      <c r="Z130" s="81"/>
      <c r="AA130" s="81"/>
      <c r="AB130" s="1"/>
      <c r="AC130" s="81"/>
      <c r="AD130" s="81"/>
      <c r="AE130" s="81"/>
      <c r="AF130" s="81"/>
      <c r="AG130" s="81"/>
      <c r="AH130" s="81"/>
      <c r="AI130" s="81"/>
      <c r="AJ130" s="81"/>
      <c r="AL130" s="81"/>
      <c r="AM130" s="81"/>
      <c r="AN130" s="81"/>
      <c r="AO130" s="81"/>
      <c r="AP130" s="81"/>
      <c r="AQ130" s="81"/>
      <c r="AR130" s="81"/>
      <c r="AS130" s="81"/>
      <c r="BA130" s="81"/>
      <c r="BC130" s="81"/>
      <c r="BD130" s="81"/>
      <c r="BE130" s="81"/>
      <c r="BF130" s="81"/>
      <c r="BG130" s="81"/>
      <c r="BH130" s="81"/>
      <c r="BI130" s="81"/>
      <c r="BJ130" s="81"/>
      <c r="BM130" s="160"/>
      <c r="BN130" s="160"/>
      <c r="BO130" s="160"/>
      <c r="BP130" s="160"/>
      <c r="BQ130" s="160"/>
      <c r="BR130" s="160"/>
    </row>
    <row r="131" customFormat="false" ht="11.2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102"/>
      <c r="J131" s="99"/>
      <c r="K131" s="99"/>
      <c r="L131" s="99"/>
      <c r="M131" s="99"/>
      <c r="N131" s="99"/>
      <c r="O131" s="99"/>
      <c r="P131" s="99"/>
      <c r="Q131" s="99"/>
      <c r="R131" s="99"/>
      <c r="T131" s="81"/>
      <c r="U131" s="81"/>
      <c r="V131" s="81"/>
      <c r="W131" s="81"/>
      <c r="X131" s="81"/>
      <c r="Y131" s="81"/>
      <c r="Z131" s="81"/>
      <c r="AA131" s="81"/>
      <c r="AB131" s="1"/>
      <c r="AC131" s="81"/>
      <c r="AD131" s="81"/>
      <c r="AE131" s="81"/>
      <c r="AF131" s="81"/>
      <c r="AG131" s="81"/>
      <c r="AH131" s="81"/>
      <c r="AI131" s="81"/>
      <c r="AJ131" s="81"/>
      <c r="AL131" s="81"/>
      <c r="AM131" s="81"/>
      <c r="AN131" s="81"/>
      <c r="AO131" s="81"/>
      <c r="AP131" s="81"/>
      <c r="AQ131" s="81"/>
      <c r="AR131" s="81"/>
      <c r="AS131" s="81"/>
      <c r="BA131" s="81"/>
      <c r="BC131" s="81"/>
      <c r="BD131" s="81"/>
      <c r="BE131" s="81"/>
      <c r="BF131" s="81"/>
      <c r="BG131" s="81"/>
      <c r="BH131" s="81"/>
      <c r="BI131" s="81"/>
      <c r="BJ131" s="81"/>
      <c r="BM131" s="160"/>
      <c r="BN131" s="160"/>
      <c r="BO131" s="160"/>
      <c r="BP131" s="160"/>
      <c r="BQ131" s="160"/>
      <c r="BR131" s="160"/>
    </row>
    <row r="132" customFormat="false" ht="11.2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102"/>
      <c r="J132" s="99"/>
      <c r="K132" s="99"/>
      <c r="L132" s="99"/>
      <c r="M132" s="99"/>
      <c r="N132" s="99"/>
      <c r="O132" s="99"/>
      <c r="P132" s="99"/>
      <c r="Q132" s="99"/>
      <c r="R132" s="99"/>
      <c r="T132" s="81"/>
      <c r="U132" s="81"/>
      <c r="V132" s="81"/>
      <c r="W132" s="81"/>
      <c r="X132" s="81"/>
      <c r="Y132" s="81"/>
      <c r="Z132" s="81"/>
      <c r="AA132" s="81"/>
      <c r="AB132" s="1"/>
      <c r="AC132" s="81"/>
      <c r="AD132" s="81"/>
      <c r="AE132" s="81"/>
      <c r="AF132" s="81"/>
      <c r="AG132" s="81"/>
      <c r="AH132" s="81"/>
      <c r="AI132" s="81"/>
      <c r="AJ132" s="81"/>
      <c r="AL132" s="81"/>
      <c r="AM132" s="81"/>
      <c r="AN132" s="81"/>
      <c r="AO132" s="81"/>
      <c r="AP132" s="81"/>
      <c r="AQ132" s="81"/>
      <c r="AR132" s="81"/>
      <c r="AS132" s="81"/>
      <c r="BA132" s="81"/>
      <c r="BC132" s="81"/>
      <c r="BD132" s="81"/>
      <c r="BE132" s="81"/>
      <c r="BF132" s="81"/>
      <c r="BG132" s="81"/>
      <c r="BH132" s="81"/>
      <c r="BI132" s="81"/>
      <c r="BJ132" s="81"/>
      <c r="BM132" s="160"/>
      <c r="BN132" s="160"/>
      <c r="BO132" s="160"/>
      <c r="BP132" s="160"/>
      <c r="BQ132" s="160"/>
      <c r="BR132" s="160"/>
    </row>
    <row r="133" customFormat="false" ht="11.2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102"/>
      <c r="J133" s="99"/>
      <c r="K133" s="99"/>
      <c r="L133" s="99"/>
      <c r="M133" s="99"/>
      <c r="N133" s="99"/>
      <c r="O133" s="99"/>
      <c r="P133" s="99"/>
      <c r="Q133" s="99"/>
      <c r="R133" s="99"/>
      <c r="T133" s="81"/>
      <c r="U133" s="81"/>
      <c r="V133" s="81"/>
      <c r="W133" s="81"/>
      <c r="X133" s="81"/>
      <c r="Y133" s="81"/>
      <c r="Z133" s="81"/>
      <c r="AA133" s="81"/>
      <c r="AB133" s="1"/>
      <c r="AC133" s="81"/>
      <c r="AD133" s="81"/>
      <c r="AE133" s="81"/>
      <c r="AF133" s="81"/>
      <c r="AG133" s="81"/>
      <c r="AH133" s="81"/>
      <c r="AI133" s="81"/>
      <c r="AJ133" s="81"/>
      <c r="AL133" s="81"/>
      <c r="AM133" s="81"/>
      <c r="AN133" s="81"/>
      <c r="AO133" s="81"/>
      <c r="AP133" s="81"/>
      <c r="AQ133" s="81"/>
      <c r="AR133" s="81"/>
      <c r="AS133" s="81"/>
      <c r="BA133" s="81"/>
      <c r="BC133" s="81"/>
      <c r="BD133" s="81"/>
      <c r="BE133" s="81"/>
      <c r="BF133" s="81"/>
      <c r="BG133" s="81"/>
      <c r="BH133" s="81"/>
      <c r="BI133" s="81"/>
      <c r="BJ133" s="81"/>
      <c r="BM133" s="160"/>
      <c r="BN133" s="160"/>
      <c r="BO133" s="160"/>
      <c r="BP133" s="160"/>
      <c r="BQ133" s="160"/>
      <c r="BR133" s="160"/>
    </row>
    <row r="134" customFormat="false" ht="11.2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102"/>
      <c r="J134" s="99"/>
      <c r="K134" s="99"/>
      <c r="L134" s="99"/>
      <c r="M134" s="99"/>
      <c r="N134" s="99"/>
      <c r="O134" s="99"/>
      <c r="P134" s="99"/>
      <c r="Q134" s="99"/>
      <c r="R134" s="99"/>
      <c r="T134" s="81"/>
      <c r="U134" s="81"/>
      <c r="V134" s="81"/>
      <c r="W134" s="81"/>
      <c r="X134" s="81"/>
      <c r="Y134" s="81"/>
      <c r="Z134" s="81"/>
      <c r="AA134" s="81"/>
      <c r="AB134" s="1"/>
      <c r="AC134" s="81"/>
      <c r="AD134" s="81"/>
      <c r="AE134" s="81"/>
      <c r="AF134" s="81"/>
      <c r="AG134" s="81"/>
      <c r="AH134" s="81"/>
      <c r="AI134" s="81"/>
      <c r="AJ134" s="81"/>
      <c r="AL134" s="81"/>
      <c r="AM134" s="81"/>
      <c r="AN134" s="81"/>
      <c r="AO134" s="81"/>
      <c r="AP134" s="81"/>
      <c r="AQ134" s="81"/>
      <c r="AR134" s="81"/>
      <c r="AS134" s="81"/>
      <c r="BA134" s="81"/>
      <c r="BC134" s="81"/>
      <c r="BD134" s="81"/>
      <c r="BE134" s="81"/>
      <c r="BF134" s="81"/>
      <c r="BG134" s="81"/>
      <c r="BH134" s="81"/>
      <c r="BI134" s="81"/>
      <c r="BJ134" s="81"/>
      <c r="BM134" s="160"/>
      <c r="BN134" s="160"/>
      <c r="BO134" s="160"/>
      <c r="BP134" s="160"/>
      <c r="BQ134" s="160"/>
      <c r="BR134" s="160"/>
    </row>
    <row r="135" customFormat="false" ht="11.2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102"/>
      <c r="J135" s="99"/>
      <c r="K135" s="99"/>
      <c r="L135" s="99"/>
      <c r="M135" s="99"/>
      <c r="N135" s="99"/>
      <c r="O135" s="99"/>
      <c r="P135" s="99"/>
      <c r="Q135" s="99"/>
      <c r="R135" s="99"/>
      <c r="T135" s="81"/>
      <c r="U135" s="81"/>
      <c r="V135" s="81"/>
      <c r="W135" s="81"/>
      <c r="X135" s="81"/>
      <c r="Y135" s="81"/>
      <c r="Z135" s="81"/>
      <c r="AA135" s="81"/>
      <c r="AB135" s="1"/>
      <c r="AC135" s="81"/>
      <c r="AD135" s="81"/>
      <c r="AE135" s="81"/>
      <c r="AF135" s="81"/>
      <c r="AG135" s="81"/>
      <c r="AH135" s="81"/>
      <c r="AI135" s="81"/>
      <c r="AJ135" s="81"/>
      <c r="AL135" s="81"/>
      <c r="AM135" s="81"/>
      <c r="AN135" s="81"/>
      <c r="AO135" s="81"/>
      <c r="AP135" s="81"/>
      <c r="AQ135" s="81"/>
      <c r="AR135" s="81"/>
      <c r="AS135" s="81"/>
      <c r="BA135" s="81"/>
      <c r="BC135" s="81"/>
      <c r="BD135" s="81"/>
      <c r="BE135" s="81"/>
      <c r="BF135" s="81"/>
      <c r="BG135" s="81"/>
      <c r="BH135" s="81"/>
      <c r="BI135" s="81"/>
      <c r="BJ135" s="81"/>
      <c r="BM135" s="160"/>
      <c r="BN135" s="160"/>
      <c r="BO135" s="160"/>
      <c r="BP135" s="160"/>
      <c r="BQ135" s="160"/>
      <c r="BR135" s="160"/>
    </row>
    <row r="136" customFormat="false" ht="11.2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102"/>
      <c r="J136" s="99"/>
      <c r="K136" s="99"/>
      <c r="L136" s="99"/>
      <c r="M136" s="99"/>
      <c r="N136" s="99"/>
      <c r="O136" s="99"/>
      <c r="P136" s="99"/>
      <c r="Q136" s="99"/>
      <c r="R136" s="99"/>
      <c r="T136" s="81"/>
      <c r="U136" s="81"/>
      <c r="V136" s="81"/>
      <c r="W136" s="81"/>
      <c r="X136" s="81"/>
      <c r="Y136" s="81"/>
      <c r="Z136" s="81"/>
      <c r="AA136" s="81"/>
      <c r="AB136" s="1"/>
      <c r="AC136" s="81"/>
      <c r="AD136" s="81"/>
      <c r="AE136" s="81"/>
      <c r="AF136" s="81"/>
      <c r="AG136" s="81"/>
      <c r="AH136" s="81"/>
      <c r="AI136" s="81"/>
      <c r="AJ136" s="81"/>
      <c r="AL136" s="81"/>
      <c r="AM136" s="81"/>
      <c r="AN136" s="81"/>
      <c r="AO136" s="81"/>
      <c r="AP136" s="81"/>
      <c r="AQ136" s="81"/>
      <c r="AR136" s="81"/>
      <c r="AS136" s="81"/>
      <c r="BA136" s="81"/>
      <c r="BC136" s="81"/>
      <c r="BD136" s="81"/>
      <c r="BE136" s="81"/>
      <c r="BF136" s="81"/>
      <c r="BG136" s="81"/>
      <c r="BH136" s="81"/>
      <c r="BI136" s="81"/>
      <c r="BJ136" s="81"/>
      <c r="BM136" s="160"/>
      <c r="BN136" s="160"/>
      <c r="BO136" s="160"/>
      <c r="BP136" s="160"/>
      <c r="BQ136" s="160"/>
      <c r="BR136" s="160"/>
    </row>
    <row r="137" customFormat="false" ht="11.2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102"/>
      <c r="J137" s="99"/>
      <c r="K137" s="99"/>
      <c r="L137" s="99"/>
      <c r="M137" s="99"/>
      <c r="N137" s="99"/>
      <c r="O137" s="99"/>
      <c r="P137" s="99"/>
      <c r="Q137" s="99"/>
      <c r="R137" s="99"/>
      <c r="T137" s="81"/>
      <c r="U137" s="81"/>
      <c r="V137" s="81"/>
      <c r="W137" s="81"/>
      <c r="X137" s="81"/>
      <c r="Y137" s="81"/>
      <c r="Z137" s="81"/>
      <c r="AA137" s="81"/>
      <c r="AB137" s="1"/>
      <c r="AC137" s="81"/>
      <c r="AD137" s="81"/>
      <c r="AE137" s="81"/>
      <c r="AF137" s="81"/>
      <c r="AG137" s="81"/>
      <c r="AH137" s="81"/>
      <c r="AI137" s="81"/>
      <c r="AJ137" s="81"/>
      <c r="AL137" s="81"/>
      <c r="AM137" s="81"/>
      <c r="AN137" s="81"/>
      <c r="AO137" s="81"/>
      <c r="AP137" s="81"/>
      <c r="AQ137" s="81"/>
      <c r="AR137" s="81"/>
      <c r="AS137" s="81"/>
      <c r="BA137" s="81"/>
      <c r="BC137" s="81"/>
      <c r="BD137" s="81"/>
      <c r="BE137" s="81"/>
      <c r="BF137" s="81"/>
      <c r="BG137" s="81"/>
      <c r="BH137" s="81"/>
      <c r="BI137" s="81"/>
      <c r="BJ137" s="81"/>
      <c r="BM137" s="160"/>
      <c r="BN137" s="160"/>
      <c r="BO137" s="160"/>
      <c r="BP137" s="160"/>
      <c r="BQ137" s="160"/>
      <c r="BR137" s="160"/>
    </row>
    <row r="138" customFormat="false" ht="11.2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102"/>
      <c r="J138" s="99"/>
      <c r="K138" s="99"/>
      <c r="L138" s="99"/>
      <c r="M138" s="99"/>
      <c r="N138" s="99"/>
      <c r="O138" s="99"/>
      <c r="P138" s="99"/>
      <c r="Q138" s="99"/>
      <c r="R138" s="99"/>
      <c r="T138" s="81"/>
      <c r="U138" s="81"/>
      <c r="V138" s="81"/>
      <c r="W138" s="81"/>
      <c r="X138" s="81"/>
      <c r="Y138" s="81"/>
      <c r="Z138" s="81"/>
      <c r="AA138" s="81"/>
      <c r="AB138" s="1"/>
      <c r="AC138" s="81"/>
      <c r="AD138" s="81"/>
      <c r="AE138" s="81"/>
      <c r="AF138" s="81"/>
      <c r="AG138" s="81"/>
      <c r="AH138" s="81"/>
      <c r="AI138" s="81"/>
      <c r="AJ138" s="81"/>
      <c r="AL138" s="81"/>
      <c r="AM138" s="81"/>
      <c r="AN138" s="81"/>
      <c r="AO138" s="81"/>
      <c r="AP138" s="81"/>
      <c r="AQ138" s="81"/>
      <c r="AR138" s="81"/>
      <c r="AS138" s="81"/>
      <c r="BA138" s="81"/>
      <c r="BC138" s="81"/>
      <c r="BD138" s="81"/>
      <c r="BE138" s="81"/>
      <c r="BF138" s="81"/>
      <c r="BG138" s="81"/>
      <c r="BH138" s="81"/>
      <c r="BI138" s="81"/>
      <c r="BJ138" s="81"/>
      <c r="BM138" s="160"/>
      <c r="BN138" s="160"/>
      <c r="BO138" s="160"/>
      <c r="BP138" s="160"/>
      <c r="BQ138" s="160"/>
      <c r="BR138" s="160"/>
    </row>
    <row r="139" customFormat="false" ht="11.2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102"/>
      <c r="J139" s="99"/>
      <c r="K139" s="99"/>
      <c r="L139" s="99"/>
      <c r="M139" s="99"/>
      <c r="N139" s="99"/>
      <c r="O139" s="99"/>
      <c r="P139" s="99"/>
      <c r="Q139" s="99"/>
      <c r="R139" s="99"/>
      <c r="T139" s="81"/>
      <c r="U139" s="81"/>
      <c r="V139" s="81"/>
      <c r="W139" s="81"/>
      <c r="X139" s="81"/>
      <c r="Y139" s="81"/>
      <c r="Z139" s="81"/>
      <c r="AA139" s="81"/>
      <c r="AB139" s="1"/>
      <c r="AC139" s="81"/>
      <c r="AD139" s="81"/>
      <c r="AE139" s="81"/>
      <c r="AF139" s="81"/>
      <c r="AG139" s="81"/>
      <c r="AH139" s="81"/>
      <c r="AI139" s="81"/>
      <c r="AJ139" s="81"/>
      <c r="AL139" s="81"/>
      <c r="AM139" s="81"/>
      <c r="AN139" s="81"/>
      <c r="AO139" s="81"/>
      <c r="AP139" s="81"/>
      <c r="AQ139" s="81"/>
      <c r="AR139" s="81"/>
      <c r="AS139" s="81"/>
      <c r="BA139" s="81"/>
      <c r="BC139" s="81"/>
      <c r="BD139" s="81"/>
      <c r="BE139" s="81"/>
      <c r="BF139" s="81"/>
      <c r="BG139" s="81"/>
      <c r="BH139" s="81"/>
      <c r="BI139" s="81"/>
      <c r="BJ139" s="81"/>
      <c r="BM139" s="160"/>
      <c r="BN139" s="160"/>
      <c r="BO139" s="160"/>
      <c r="BP139" s="160"/>
      <c r="BQ139" s="160"/>
      <c r="BR139" s="160"/>
    </row>
    <row r="140" customFormat="false" ht="11.2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102"/>
      <c r="J140" s="99"/>
      <c r="K140" s="99"/>
      <c r="L140" s="99"/>
      <c r="M140" s="99"/>
      <c r="N140" s="99"/>
      <c r="O140" s="99"/>
      <c r="P140" s="99"/>
      <c r="Q140" s="99"/>
      <c r="R140" s="99"/>
      <c r="T140" s="81"/>
      <c r="U140" s="81"/>
      <c r="V140" s="81"/>
      <c r="W140" s="81"/>
      <c r="X140" s="81"/>
      <c r="Y140" s="81"/>
      <c r="Z140" s="81"/>
      <c r="AA140" s="81"/>
      <c r="AB140" s="1"/>
      <c r="AC140" s="81"/>
      <c r="AD140" s="81"/>
      <c r="AE140" s="81"/>
      <c r="AF140" s="81"/>
      <c r="AG140" s="81"/>
      <c r="AH140" s="81"/>
      <c r="AI140" s="81"/>
      <c r="AJ140" s="81"/>
      <c r="AL140" s="81"/>
      <c r="AM140" s="81"/>
      <c r="AN140" s="81"/>
      <c r="AO140" s="81"/>
      <c r="AP140" s="81"/>
      <c r="AQ140" s="81"/>
      <c r="AR140" s="81"/>
      <c r="AS140" s="81"/>
      <c r="BA140" s="81"/>
      <c r="BC140" s="81"/>
      <c r="BD140" s="81"/>
      <c r="BE140" s="81"/>
      <c r="BF140" s="81"/>
      <c r="BG140" s="81"/>
      <c r="BH140" s="81"/>
      <c r="BI140" s="81"/>
      <c r="BJ140" s="81"/>
      <c r="BM140" s="160"/>
      <c r="BN140" s="160"/>
      <c r="BO140" s="160"/>
      <c r="BP140" s="160"/>
      <c r="BQ140" s="160"/>
      <c r="BR140" s="160"/>
    </row>
    <row r="141" customFormat="false" ht="11.2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102"/>
      <c r="J141" s="99"/>
      <c r="K141" s="99"/>
      <c r="L141" s="99"/>
      <c r="M141" s="99"/>
      <c r="N141" s="99"/>
      <c r="O141" s="99"/>
      <c r="P141" s="99"/>
      <c r="Q141" s="99"/>
      <c r="R141" s="99"/>
      <c r="T141" s="81"/>
      <c r="U141" s="81"/>
      <c r="V141" s="81"/>
      <c r="W141" s="81"/>
      <c r="X141" s="81"/>
      <c r="Y141" s="81"/>
      <c r="Z141" s="81"/>
      <c r="AA141" s="81"/>
      <c r="AB141" s="1"/>
      <c r="AC141" s="81"/>
      <c r="AD141" s="81"/>
      <c r="AE141" s="81"/>
      <c r="AF141" s="81"/>
      <c r="AG141" s="81"/>
      <c r="AH141" s="81"/>
      <c r="AI141" s="81"/>
      <c r="AJ141" s="81"/>
      <c r="AL141" s="81"/>
      <c r="AM141" s="81"/>
      <c r="AN141" s="81"/>
      <c r="AO141" s="81"/>
      <c r="AP141" s="81"/>
      <c r="AQ141" s="81"/>
      <c r="AR141" s="81"/>
      <c r="AS141" s="81"/>
      <c r="BA141" s="81"/>
      <c r="BC141" s="81"/>
      <c r="BD141" s="81"/>
      <c r="BE141" s="81"/>
      <c r="BF141" s="81"/>
      <c r="BG141" s="81"/>
      <c r="BH141" s="81"/>
      <c r="BI141" s="81"/>
      <c r="BJ141" s="81"/>
      <c r="BM141" s="160"/>
      <c r="BN141" s="160"/>
      <c r="BO141" s="160"/>
      <c r="BP141" s="160"/>
      <c r="BQ141" s="160"/>
      <c r="BR141" s="160"/>
    </row>
    <row r="142" customFormat="false" ht="11.2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102"/>
      <c r="J142" s="99"/>
      <c r="K142" s="99"/>
      <c r="L142" s="99"/>
      <c r="M142" s="99"/>
      <c r="N142" s="99"/>
      <c r="O142" s="99"/>
      <c r="P142" s="99"/>
      <c r="Q142" s="99"/>
      <c r="R142" s="99"/>
      <c r="T142" s="81"/>
      <c r="U142" s="81"/>
      <c r="V142" s="81"/>
      <c r="W142" s="81"/>
      <c r="X142" s="81"/>
      <c r="Y142" s="81"/>
      <c r="Z142" s="81"/>
      <c r="AA142" s="81"/>
      <c r="AB142" s="1"/>
      <c r="AC142" s="81"/>
      <c r="AD142" s="81"/>
      <c r="AE142" s="81"/>
      <c r="AF142" s="81"/>
      <c r="AG142" s="81"/>
      <c r="AH142" s="81"/>
      <c r="AI142" s="81"/>
      <c r="AJ142" s="81"/>
      <c r="AL142" s="81"/>
      <c r="AM142" s="81"/>
      <c r="AN142" s="81"/>
      <c r="AO142" s="81"/>
      <c r="AP142" s="81"/>
      <c r="AQ142" s="81"/>
      <c r="AR142" s="81"/>
      <c r="AS142" s="81"/>
      <c r="BA142" s="81"/>
      <c r="BC142" s="81"/>
      <c r="BD142" s="81"/>
      <c r="BE142" s="81"/>
      <c r="BF142" s="81"/>
      <c r="BG142" s="81"/>
      <c r="BH142" s="81"/>
      <c r="BI142" s="81"/>
      <c r="BJ142" s="81"/>
      <c r="BM142" s="160"/>
      <c r="BN142" s="160"/>
      <c r="BO142" s="160"/>
      <c r="BP142" s="160"/>
      <c r="BQ142" s="160"/>
      <c r="BR142" s="160"/>
    </row>
    <row r="143" customFormat="false" ht="11.2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102"/>
      <c r="J143" s="99"/>
      <c r="K143" s="99"/>
      <c r="L143" s="99"/>
      <c r="M143" s="99"/>
      <c r="N143" s="99"/>
      <c r="O143" s="99"/>
      <c r="P143" s="99"/>
      <c r="Q143" s="99"/>
      <c r="R143" s="99"/>
      <c r="T143" s="81"/>
      <c r="U143" s="81"/>
      <c r="V143" s="81"/>
      <c r="W143" s="81"/>
      <c r="X143" s="81"/>
      <c r="Y143" s="81"/>
      <c r="Z143" s="81"/>
      <c r="AA143" s="81"/>
      <c r="AB143" s="1"/>
      <c r="AC143" s="81"/>
      <c r="AD143" s="81"/>
      <c r="AE143" s="81"/>
      <c r="AF143" s="81"/>
      <c r="AG143" s="81"/>
      <c r="AH143" s="81"/>
      <c r="AI143" s="81"/>
      <c r="AJ143" s="81"/>
      <c r="AL143" s="81"/>
      <c r="AM143" s="81"/>
      <c r="AN143" s="81"/>
      <c r="AO143" s="81"/>
      <c r="AP143" s="81"/>
      <c r="AQ143" s="81"/>
      <c r="AR143" s="81"/>
      <c r="AS143" s="81"/>
      <c r="BA143" s="81"/>
      <c r="BC143" s="81"/>
      <c r="BD143" s="81"/>
      <c r="BE143" s="81"/>
      <c r="BF143" s="81"/>
      <c r="BG143" s="81"/>
      <c r="BH143" s="81"/>
      <c r="BI143" s="81"/>
      <c r="BJ143" s="81"/>
      <c r="BM143" s="160"/>
      <c r="BN143" s="160"/>
      <c r="BO143" s="160"/>
      <c r="BP143" s="160"/>
      <c r="BQ143" s="160"/>
      <c r="BR143" s="160"/>
    </row>
    <row r="144" customFormat="false" ht="11.2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102"/>
      <c r="J144" s="99"/>
      <c r="K144" s="99"/>
      <c r="L144" s="99"/>
      <c r="M144" s="99"/>
      <c r="N144" s="99"/>
      <c r="O144" s="99"/>
      <c r="P144" s="99"/>
      <c r="Q144" s="99"/>
      <c r="R144" s="99"/>
      <c r="T144" s="81"/>
      <c r="U144" s="81"/>
      <c r="V144" s="81"/>
      <c r="W144" s="81"/>
      <c r="X144" s="81"/>
      <c r="Y144" s="81"/>
      <c r="Z144" s="81"/>
      <c r="AA144" s="81"/>
      <c r="AB144" s="1"/>
      <c r="AC144" s="81"/>
      <c r="AD144" s="81"/>
      <c r="AE144" s="81"/>
      <c r="AF144" s="81"/>
      <c r="AG144" s="81"/>
      <c r="AH144" s="81"/>
      <c r="AI144" s="81"/>
      <c r="AJ144" s="81"/>
      <c r="AL144" s="81"/>
      <c r="AM144" s="81"/>
      <c r="AN144" s="81"/>
      <c r="AO144" s="81"/>
      <c r="AP144" s="81"/>
      <c r="AQ144" s="81"/>
      <c r="AR144" s="81"/>
      <c r="AS144" s="81"/>
      <c r="BA144" s="81"/>
      <c r="BC144" s="81"/>
      <c r="BD144" s="81"/>
      <c r="BE144" s="81"/>
      <c r="BF144" s="81"/>
      <c r="BG144" s="81"/>
      <c r="BH144" s="81"/>
      <c r="BI144" s="81"/>
      <c r="BJ144" s="81"/>
      <c r="BM144" s="160"/>
      <c r="BN144" s="160"/>
      <c r="BO144" s="160"/>
      <c r="BP144" s="160"/>
      <c r="BQ144" s="160"/>
      <c r="BR144" s="160"/>
    </row>
    <row r="145" customFormat="false" ht="11.2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102"/>
      <c r="J145" s="99"/>
      <c r="K145" s="99"/>
      <c r="L145" s="99"/>
      <c r="M145" s="99"/>
      <c r="N145" s="99"/>
      <c r="O145" s="99"/>
      <c r="P145" s="99"/>
      <c r="Q145" s="99"/>
      <c r="R145" s="99"/>
      <c r="T145" s="81"/>
      <c r="U145" s="81"/>
      <c r="V145" s="81"/>
      <c r="W145" s="81"/>
      <c r="X145" s="81"/>
      <c r="Y145" s="81"/>
      <c r="Z145" s="81"/>
      <c r="AA145" s="81"/>
      <c r="AB145" s="1"/>
      <c r="AC145" s="81"/>
      <c r="AD145" s="81"/>
      <c r="AE145" s="81"/>
      <c r="AF145" s="81"/>
      <c r="AG145" s="81"/>
      <c r="AH145" s="81"/>
      <c r="AI145" s="81"/>
      <c r="AJ145" s="81"/>
      <c r="AL145" s="81"/>
      <c r="AM145" s="81"/>
      <c r="AN145" s="81"/>
      <c r="AO145" s="81"/>
      <c r="AP145" s="81"/>
      <c r="AQ145" s="81"/>
      <c r="AR145" s="81"/>
      <c r="AS145" s="81"/>
      <c r="BA145" s="81"/>
      <c r="BC145" s="81"/>
      <c r="BD145" s="81"/>
      <c r="BE145" s="81"/>
      <c r="BF145" s="81"/>
      <c r="BG145" s="81"/>
      <c r="BH145" s="81"/>
      <c r="BI145" s="81"/>
      <c r="BJ145" s="81"/>
      <c r="BM145" s="160"/>
      <c r="BN145" s="160"/>
      <c r="BO145" s="160"/>
      <c r="BP145" s="160"/>
      <c r="BQ145" s="160"/>
      <c r="BR145" s="160"/>
    </row>
    <row r="146" customFormat="false" ht="11.2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102"/>
      <c r="J146" s="99"/>
      <c r="K146" s="99"/>
      <c r="L146" s="99"/>
      <c r="M146" s="99"/>
      <c r="N146" s="99"/>
      <c r="O146" s="99"/>
      <c r="P146" s="99"/>
      <c r="Q146" s="99"/>
      <c r="R146" s="99"/>
      <c r="T146" s="81"/>
      <c r="U146" s="81"/>
      <c r="V146" s="81"/>
      <c r="W146" s="81"/>
      <c r="X146" s="81"/>
      <c r="Y146" s="81"/>
      <c r="Z146" s="81"/>
      <c r="AA146" s="81"/>
      <c r="AB146" s="1"/>
      <c r="AC146" s="81"/>
      <c r="AD146" s="81"/>
      <c r="AE146" s="81"/>
      <c r="AF146" s="81"/>
      <c r="AG146" s="81"/>
      <c r="AH146" s="81"/>
      <c r="AI146" s="81"/>
      <c r="AJ146" s="81"/>
      <c r="AL146" s="81"/>
      <c r="AM146" s="81"/>
      <c r="AN146" s="81"/>
      <c r="AO146" s="81"/>
      <c r="AP146" s="81"/>
      <c r="AQ146" s="81"/>
      <c r="AR146" s="81"/>
      <c r="AS146" s="81"/>
      <c r="BA146" s="81"/>
      <c r="BC146" s="81"/>
      <c r="BD146" s="81"/>
      <c r="BE146" s="81"/>
      <c r="BF146" s="81"/>
      <c r="BG146" s="81"/>
      <c r="BH146" s="81"/>
      <c r="BI146" s="81"/>
      <c r="BJ146" s="81"/>
      <c r="BM146" s="160"/>
      <c r="BN146" s="160"/>
      <c r="BO146" s="160"/>
      <c r="BP146" s="160"/>
      <c r="BQ146" s="160"/>
      <c r="BR146" s="160"/>
    </row>
    <row r="147" customFormat="false" ht="11.2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102"/>
      <c r="J147" s="99"/>
      <c r="K147" s="99"/>
      <c r="L147" s="99"/>
      <c r="M147" s="99"/>
      <c r="N147" s="99"/>
      <c r="O147" s="99"/>
      <c r="P147" s="99"/>
      <c r="Q147" s="99"/>
      <c r="R147" s="99"/>
      <c r="T147" s="81"/>
      <c r="U147" s="81"/>
      <c r="V147" s="81"/>
      <c r="W147" s="81"/>
      <c r="X147" s="81"/>
      <c r="Y147" s="81"/>
      <c r="Z147" s="81"/>
      <c r="AA147" s="81"/>
      <c r="AB147" s="1"/>
      <c r="AC147" s="81"/>
      <c r="AD147" s="81"/>
      <c r="AE147" s="81"/>
      <c r="AF147" s="81"/>
      <c r="AG147" s="81"/>
      <c r="AH147" s="81"/>
      <c r="AI147" s="81"/>
      <c r="AJ147" s="81"/>
      <c r="AL147" s="81"/>
      <c r="AM147" s="81"/>
      <c r="AN147" s="81"/>
      <c r="AO147" s="81"/>
      <c r="AP147" s="81"/>
      <c r="AQ147" s="81"/>
      <c r="AR147" s="81"/>
      <c r="AS147" s="81"/>
      <c r="BA147" s="81"/>
      <c r="BC147" s="81"/>
      <c r="BD147" s="81"/>
      <c r="BE147" s="81"/>
      <c r="BF147" s="81"/>
      <c r="BG147" s="81"/>
      <c r="BH147" s="81"/>
      <c r="BI147" s="81"/>
      <c r="BJ147" s="81"/>
      <c r="BM147" s="160"/>
      <c r="BN147" s="160"/>
      <c r="BO147" s="160"/>
      <c r="BP147" s="160"/>
      <c r="BQ147" s="160"/>
      <c r="BR147" s="160"/>
    </row>
    <row r="148" customFormat="false" ht="11.2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102"/>
      <c r="J148" s="99"/>
      <c r="K148" s="99"/>
      <c r="L148" s="99"/>
      <c r="M148" s="99"/>
      <c r="N148" s="99"/>
      <c r="O148" s="99"/>
      <c r="P148" s="99"/>
      <c r="Q148" s="99"/>
      <c r="R148" s="99"/>
      <c r="T148" s="81"/>
      <c r="U148" s="81"/>
      <c r="V148" s="81"/>
      <c r="W148" s="81"/>
      <c r="X148" s="81"/>
      <c r="Y148" s="81"/>
      <c r="Z148" s="81"/>
      <c r="AA148" s="81"/>
      <c r="AB148" s="1"/>
      <c r="AC148" s="81"/>
      <c r="AD148" s="81"/>
      <c r="AE148" s="81"/>
      <c r="AF148" s="81"/>
      <c r="AG148" s="81"/>
      <c r="AH148" s="81"/>
      <c r="AI148" s="81"/>
      <c r="AJ148" s="81"/>
      <c r="AL148" s="81"/>
      <c r="AM148" s="81"/>
      <c r="AN148" s="81"/>
      <c r="AO148" s="81"/>
      <c r="AP148" s="81"/>
      <c r="AQ148" s="81"/>
      <c r="AR148" s="81"/>
      <c r="AS148" s="81"/>
      <c r="BA148" s="81"/>
      <c r="BC148" s="81"/>
      <c r="BD148" s="81"/>
      <c r="BE148" s="81"/>
      <c r="BF148" s="81"/>
      <c r="BG148" s="81"/>
      <c r="BH148" s="81"/>
      <c r="BI148" s="81"/>
      <c r="BJ148" s="81"/>
      <c r="BM148" s="160"/>
      <c r="BN148" s="160"/>
      <c r="BO148" s="160"/>
      <c r="BP148" s="160"/>
      <c r="BQ148" s="160"/>
      <c r="BR148" s="160"/>
    </row>
    <row r="149" customFormat="false" ht="11.2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102"/>
      <c r="J149" s="99"/>
      <c r="K149" s="99"/>
      <c r="L149" s="99"/>
      <c r="M149" s="99"/>
      <c r="N149" s="99"/>
      <c r="O149" s="99"/>
      <c r="P149" s="99"/>
      <c r="Q149" s="99"/>
      <c r="R149" s="99"/>
      <c r="T149" s="81"/>
      <c r="U149" s="81"/>
      <c r="V149" s="81"/>
      <c r="W149" s="81"/>
      <c r="X149" s="81"/>
      <c r="Y149" s="81"/>
      <c r="Z149" s="81"/>
      <c r="AA149" s="81"/>
      <c r="AB149" s="1"/>
      <c r="AC149" s="81"/>
      <c r="AD149" s="81"/>
      <c r="AE149" s="81"/>
      <c r="AF149" s="81"/>
      <c r="AG149" s="81"/>
      <c r="AH149" s="81"/>
      <c r="AI149" s="81"/>
      <c r="AJ149" s="81"/>
      <c r="AL149" s="81"/>
      <c r="AM149" s="81"/>
      <c r="AN149" s="81"/>
      <c r="AO149" s="81"/>
      <c r="AP149" s="81"/>
      <c r="AQ149" s="81"/>
      <c r="AR149" s="81"/>
      <c r="AS149" s="81"/>
      <c r="BA149" s="81"/>
      <c r="BC149" s="81"/>
      <c r="BD149" s="81"/>
      <c r="BE149" s="81"/>
      <c r="BF149" s="81"/>
      <c r="BG149" s="81"/>
      <c r="BH149" s="81"/>
      <c r="BI149" s="81"/>
      <c r="BJ149" s="81"/>
      <c r="BM149" s="160"/>
      <c r="BN149" s="160"/>
      <c r="BO149" s="160"/>
      <c r="BP149" s="160"/>
      <c r="BQ149" s="160"/>
      <c r="BR149" s="160"/>
    </row>
    <row r="150" customFormat="false" ht="11.2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102"/>
      <c r="J150" s="99"/>
      <c r="K150" s="99"/>
      <c r="L150" s="99"/>
      <c r="M150" s="99"/>
      <c r="N150" s="99"/>
      <c r="O150" s="99"/>
      <c r="P150" s="99"/>
      <c r="Q150" s="99"/>
      <c r="R150" s="99"/>
      <c r="T150" s="81"/>
      <c r="U150" s="81"/>
      <c r="V150" s="81"/>
      <c r="W150" s="81"/>
      <c r="X150" s="81"/>
      <c r="Y150" s="81"/>
      <c r="Z150" s="81"/>
      <c r="AA150" s="81"/>
      <c r="AB150" s="1"/>
      <c r="AC150" s="81"/>
      <c r="AD150" s="81"/>
      <c r="AE150" s="81"/>
      <c r="AF150" s="81"/>
      <c r="AG150" s="81"/>
      <c r="AH150" s="81"/>
      <c r="AI150" s="81"/>
      <c r="AJ150" s="81"/>
      <c r="AL150" s="81"/>
      <c r="AM150" s="81"/>
      <c r="AN150" s="81"/>
      <c r="AO150" s="81"/>
      <c r="AP150" s="81"/>
      <c r="AQ150" s="81"/>
      <c r="AR150" s="81"/>
      <c r="AS150" s="81"/>
      <c r="BA150" s="81"/>
      <c r="BC150" s="81"/>
      <c r="BD150" s="81"/>
      <c r="BE150" s="81"/>
      <c r="BF150" s="81"/>
      <c r="BG150" s="81"/>
      <c r="BH150" s="81"/>
      <c r="BI150" s="81"/>
      <c r="BJ150" s="81"/>
      <c r="BM150" s="160"/>
      <c r="BN150" s="160"/>
      <c r="BO150" s="160"/>
      <c r="BP150" s="160"/>
      <c r="BQ150" s="160"/>
      <c r="BR150" s="160"/>
    </row>
    <row r="151" customFormat="false" ht="11.2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102"/>
      <c r="J151" s="99"/>
      <c r="K151" s="99"/>
      <c r="L151" s="99"/>
      <c r="M151" s="99"/>
      <c r="N151" s="99"/>
      <c r="O151" s="99"/>
      <c r="P151" s="99"/>
      <c r="Q151" s="99"/>
      <c r="R151" s="99"/>
      <c r="T151" s="81"/>
      <c r="U151" s="81"/>
      <c r="V151" s="81"/>
      <c r="W151" s="81"/>
      <c r="X151" s="81"/>
      <c r="Y151" s="81"/>
      <c r="Z151" s="81"/>
      <c r="AA151" s="81"/>
      <c r="AB151" s="1"/>
      <c r="AC151" s="81"/>
      <c r="AD151" s="81"/>
      <c r="AE151" s="81"/>
      <c r="AF151" s="81"/>
      <c r="AG151" s="81"/>
      <c r="AH151" s="81"/>
      <c r="AI151" s="81"/>
      <c r="AJ151" s="81"/>
      <c r="AL151" s="81"/>
      <c r="AM151" s="81"/>
      <c r="AN151" s="81"/>
      <c r="AO151" s="81"/>
      <c r="AP151" s="81"/>
      <c r="AQ151" s="81"/>
      <c r="AR151" s="81"/>
      <c r="AS151" s="81"/>
      <c r="BA151" s="81"/>
      <c r="BC151" s="81"/>
      <c r="BD151" s="81"/>
      <c r="BE151" s="81"/>
      <c r="BF151" s="81"/>
      <c r="BG151" s="81"/>
      <c r="BH151" s="81"/>
      <c r="BI151" s="81"/>
      <c r="BJ151" s="81"/>
      <c r="BM151" s="160"/>
      <c r="BN151" s="160"/>
      <c r="BO151" s="160"/>
      <c r="BP151" s="160"/>
      <c r="BQ151" s="160"/>
      <c r="BR151" s="160"/>
    </row>
    <row r="152" customFormat="false" ht="11.2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102"/>
      <c r="J152" s="99"/>
      <c r="K152" s="99"/>
      <c r="L152" s="99"/>
      <c r="M152" s="99"/>
      <c r="N152" s="99"/>
      <c r="O152" s="99"/>
      <c r="P152" s="99"/>
      <c r="Q152" s="99"/>
      <c r="R152" s="99"/>
      <c r="T152" s="81"/>
      <c r="U152" s="81"/>
      <c r="V152" s="81"/>
      <c r="W152" s="81"/>
      <c r="X152" s="81"/>
      <c r="Y152" s="81"/>
      <c r="Z152" s="81"/>
      <c r="AA152" s="81"/>
      <c r="AB152" s="1"/>
      <c r="AC152" s="81"/>
      <c r="AD152" s="81"/>
      <c r="AE152" s="81"/>
      <c r="AF152" s="81"/>
      <c r="AG152" s="81"/>
      <c r="AH152" s="81"/>
      <c r="AI152" s="81"/>
      <c r="AJ152" s="81"/>
      <c r="AL152" s="81"/>
      <c r="AM152" s="81"/>
      <c r="AN152" s="81"/>
      <c r="AO152" s="81"/>
      <c r="AP152" s="81"/>
      <c r="AQ152" s="81"/>
      <c r="AR152" s="81"/>
      <c r="AS152" s="81"/>
      <c r="BA152" s="81"/>
      <c r="BC152" s="81"/>
      <c r="BD152" s="81"/>
      <c r="BE152" s="81"/>
      <c r="BF152" s="81"/>
      <c r="BG152" s="81"/>
      <c r="BH152" s="81"/>
      <c r="BI152" s="81"/>
      <c r="BJ152" s="81"/>
      <c r="BM152" s="160"/>
      <c r="BN152" s="160"/>
      <c r="BO152" s="160"/>
      <c r="BP152" s="160"/>
      <c r="BQ152" s="160"/>
      <c r="BR152" s="160"/>
    </row>
    <row r="153" customFormat="false" ht="11.2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102"/>
      <c r="J153" s="99"/>
      <c r="K153" s="99"/>
      <c r="L153" s="99"/>
      <c r="M153" s="99"/>
      <c r="N153" s="99"/>
      <c r="O153" s="99"/>
      <c r="P153" s="99"/>
      <c r="Q153" s="99"/>
      <c r="R153" s="99"/>
      <c r="T153" s="81"/>
      <c r="U153" s="81"/>
      <c r="V153" s="81"/>
      <c r="W153" s="81"/>
      <c r="X153" s="81"/>
      <c r="Y153" s="81"/>
      <c r="Z153" s="81"/>
      <c r="AA153" s="81"/>
      <c r="AB153" s="1"/>
      <c r="AC153" s="81"/>
      <c r="AD153" s="81"/>
      <c r="AE153" s="81"/>
      <c r="AF153" s="81"/>
      <c r="AG153" s="81"/>
      <c r="AH153" s="81"/>
      <c r="AI153" s="81"/>
      <c r="AJ153" s="81"/>
      <c r="AL153" s="81"/>
      <c r="AM153" s="81"/>
      <c r="AN153" s="81"/>
      <c r="AO153" s="81"/>
      <c r="AP153" s="81"/>
      <c r="AQ153" s="81"/>
      <c r="AR153" s="81"/>
      <c r="AS153" s="81"/>
      <c r="BA153" s="81"/>
      <c r="BC153" s="81"/>
      <c r="BD153" s="81"/>
      <c r="BE153" s="81"/>
      <c r="BF153" s="81"/>
      <c r="BG153" s="81"/>
      <c r="BH153" s="81"/>
      <c r="BI153" s="81"/>
      <c r="BJ153" s="81"/>
      <c r="BM153" s="160"/>
      <c r="BN153" s="160"/>
      <c r="BO153" s="160"/>
      <c r="BP153" s="160"/>
      <c r="BQ153" s="160"/>
      <c r="BR153" s="160"/>
    </row>
    <row r="154" customFormat="false" ht="11.2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102"/>
      <c r="J154" s="99"/>
      <c r="K154" s="99"/>
      <c r="L154" s="99"/>
      <c r="M154" s="99"/>
      <c r="N154" s="99"/>
      <c r="O154" s="99"/>
      <c r="P154" s="99"/>
      <c r="Q154" s="99"/>
      <c r="R154" s="99"/>
      <c r="T154" s="81"/>
      <c r="U154" s="81"/>
      <c r="V154" s="81"/>
      <c r="W154" s="81"/>
      <c r="X154" s="81"/>
      <c r="Y154" s="81"/>
      <c r="Z154" s="81"/>
      <c r="AA154" s="139"/>
      <c r="AB154" s="1"/>
      <c r="AC154" s="81"/>
      <c r="AD154" s="81"/>
      <c r="AE154" s="81"/>
      <c r="AF154" s="81"/>
      <c r="AG154" s="81"/>
      <c r="AH154" s="81"/>
      <c r="AI154" s="81"/>
      <c r="AJ154" s="81"/>
      <c r="AL154" s="81"/>
      <c r="AM154" s="81"/>
      <c r="AN154" s="81"/>
      <c r="AO154" s="81"/>
      <c r="AP154" s="81"/>
      <c r="AQ154" s="81"/>
      <c r="AR154" s="81"/>
      <c r="AS154" s="81"/>
      <c r="BA154" s="81"/>
      <c r="BC154" s="81"/>
      <c r="BD154" s="81"/>
      <c r="BE154" s="81"/>
      <c r="BF154" s="81"/>
      <c r="BG154" s="81"/>
      <c r="BH154" s="81"/>
      <c r="BI154" s="81"/>
      <c r="BJ154" s="81"/>
      <c r="BM154" s="160"/>
      <c r="BN154" s="160"/>
      <c r="BO154" s="160"/>
      <c r="BP154" s="160"/>
      <c r="BQ154" s="160"/>
      <c r="BR154" s="160"/>
    </row>
    <row r="155" customFormat="false" ht="11.2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102"/>
      <c r="J155" s="99"/>
      <c r="K155" s="99"/>
      <c r="L155" s="99"/>
      <c r="M155" s="99"/>
      <c r="N155" s="99"/>
      <c r="O155" s="99"/>
      <c r="P155" s="99"/>
      <c r="Q155" s="99"/>
      <c r="R155" s="99"/>
      <c r="T155" s="81"/>
      <c r="U155" s="81"/>
      <c r="V155" s="81"/>
      <c r="W155" s="81"/>
      <c r="X155" s="81"/>
      <c r="Y155" s="81"/>
      <c r="Z155" s="81"/>
      <c r="AA155" s="81"/>
      <c r="AB155" s="1"/>
      <c r="AC155" s="81"/>
      <c r="AD155" s="81"/>
      <c r="AE155" s="81"/>
      <c r="AF155" s="81"/>
      <c r="AG155" s="81"/>
      <c r="AH155" s="81"/>
      <c r="AI155" s="81"/>
      <c r="AJ155" s="81"/>
      <c r="AL155" s="81"/>
      <c r="AM155" s="81"/>
      <c r="AN155" s="81"/>
      <c r="AO155" s="81"/>
      <c r="AP155" s="81"/>
      <c r="AQ155" s="81"/>
      <c r="AR155" s="81"/>
      <c r="AS155" s="81"/>
      <c r="BA155" s="81"/>
      <c r="BC155" s="81"/>
      <c r="BD155" s="81"/>
      <c r="BE155" s="81"/>
      <c r="BF155" s="81"/>
      <c r="BG155" s="81"/>
      <c r="BH155" s="81"/>
      <c r="BI155" s="81"/>
      <c r="BJ155" s="81"/>
      <c r="BM155" s="160"/>
      <c r="BN155" s="160"/>
      <c r="BO155" s="160"/>
      <c r="BP155" s="160"/>
      <c r="BQ155" s="160"/>
      <c r="BR155" s="160"/>
    </row>
    <row r="156" customFormat="false" ht="11.2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102"/>
      <c r="J156" s="99"/>
      <c r="K156" s="99"/>
      <c r="L156" s="99"/>
      <c r="M156" s="99"/>
      <c r="N156" s="99"/>
      <c r="O156" s="99"/>
      <c r="P156" s="99"/>
      <c r="Q156" s="99"/>
      <c r="R156" s="99"/>
      <c r="T156" s="81"/>
      <c r="U156" s="81"/>
      <c r="V156" s="81"/>
      <c r="W156" s="81"/>
      <c r="X156" s="81"/>
      <c r="Y156" s="81"/>
      <c r="Z156" s="81"/>
      <c r="AA156" s="81"/>
      <c r="AB156" s="1"/>
      <c r="AC156" s="81"/>
      <c r="AD156" s="81"/>
      <c r="AE156" s="81"/>
      <c r="AF156" s="81"/>
      <c r="AG156" s="81"/>
      <c r="AH156" s="81"/>
      <c r="AI156" s="81"/>
      <c r="AJ156" s="81"/>
      <c r="AL156" s="81"/>
      <c r="AM156" s="81"/>
      <c r="AN156" s="81"/>
      <c r="AO156" s="81"/>
      <c r="AP156" s="81"/>
      <c r="AQ156" s="81"/>
      <c r="AR156" s="81"/>
      <c r="AS156" s="81"/>
      <c r="BA156" s="81"/>
      <c r="BC156" s="81"/>
      <c r="BD156" s="81"/>
      <c r="BE156" s="81"/>
      <c r="BF156" s="81"/>
      <c r="BG156" s="81"/>
      <c r="BH156" s="81"/>
      <c r="BI156" s="81"/>
      <c r="BJ156" s="81"/>
      <c r="BM156" s="160"/>
      <c r="BN156" s="160"/>
      <c r="BO156" s="160"/>
      <c r="BP156" s="160"/>
      <c r="BQ156" s="160"/>
      <c r="BR156" s="160"/>
    </row>
    <row r="157" customFormat="false" ht="11.2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102"/>
      <c r="J157" s="99"/>
      <c r="K157" s="99"/>
      <c r="L157" s="99"/>
      <c r="M157" s="99"/>
      <c r="N157" s="161"/>
      <c r="O157" s="99"/>
      <c r="P157" s="99"/>
      <c r="Q157" s="99"/>
      <c r="R157" s="99"/>
      <c r="T157" s="81"/>
      <c r="U157" s="81"/>
      <c r="V157" s="139"/>
      <c r="W157" s="139"/>
      <c r="X157" s="139"/>
      <c r="Y157" s="139"/>
      <c r="Z157" s="81"/>
      <c r="AA157" s="81"/>
      <c r="AB157" s="1"/>
      <c r="AC157" s="81"/>
      <c r="AD157" s="81"/>
      <c r="AE157" s="81"/>
      <c r="AF157" s="81"/>
      <c r="AG157" s="81"/>
      <c r="AH157" s="81"/>
      <c r="AI157" s="81"/>
      <c r="AJ157" s="81"/>
      <c r="AL157" s="81"/>
      <c r="AM157" s="81"/>
      <c r="AN157" s="81"/>
      <c r="AO157" s="81"/>
      <c r="AP157" s="81"/>
      <c r="AQ157" s="81"/>
      <c r="AR157" s="81"/>
      <c r="AS157" s="81"/>
      <c r="BA157" s="81"/>
      <c r="BC157" s="81"/>
      <c r="BD157" s="81"/>
      <c r="BE157" s="81"/>
      <c r="BF157" s="81"/>
      <c r="BG157" s="81"/>
      <c r="BH157" s="81"/>
      <c r="BI157" s="81"/>
      <c r="BJ157" s="81"/>
      <c r="BM157" s="160"/>
      <c r="BN157" s="160"/>
      <c r="BO157" s="160"/>
      <c r="BP157" s="160"/>
      <c r="BQ157" s="160"/>
      <c r="BR157" s="160"/>
    </row>
    <row r="158" customFormat="false" ht="11.2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102"/>
      <c r="J158" s="99"/>
      <c r="K158" s="99"/>
      <c r="L158" s="161"/>
      <c r="M158" s="161"/>
      <c r="N158" s="99"/>
      <c r="O158" s="99"/>
      <c r="P158" s="99"/>
      <c r="Q158" s="99"/>
      <c r="R158" s="99"/>
      <c r="T158" s="139"/>
      <c r="U158" s="81"/>
      <c r="V158" s="81"/>
      <c r="W158" s="81"/>
      <c r="X158" s="81"/>
      <c r="Y158" s="81"/>
      <c r="Z158" s="81"/>
      <c r="AA158" s="63"/>
      <c r="AB158" s="1"/>
      <c r="AC158" s="81"/>
      <c r="AD158" s="81"/>
      <c r="AE158" s="81"/>
      <c r="AF158" s="81"/>
      <c r="AG158" s="81"/>
      <c r="AH158" s="81"/>
      <c r="AI158" s="81"/>
      <c r="AJ158" s="81"/>
      <c r="AK158" s="101"/>
      <c r="AL158" s="139"/>
      <c r="AM158" s="139"/>
      <c r="AN158" s="139"/>
      <c r="AO158" s="139"/>
      <c r="AP158" s="139"/>
      <c r="AQ158" s="139"/>
      <c r="AR158" s="139"/>
      <c r="AS158" s="81"/>
      <c r="BA158" s="81"/>
      <c r="BC158" s="81"/>
      <c r="BD158" s="81"/>
      <c r="BE158" s="81"/>
      <c r="BF158" s="81"/>
      <c r="BG158" s="81"/>
      <c r="BH158" s="81"/>
      <c r="BI158" s="81"/>
      <c r="BJ158" s="81"/>
      <c r="BM158" s="160"/>
      <c r="BN158" s="160"/>
      <c r="BO158" s="160"/>
      <c r="BP158" s="160"/>
      <c r="BQ158" s="160"/>
      <c r="BR158" s="160"/>
    </row>
    <row r="159" customFormat="false" ht="11.2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164"/>
      <c r="J159" s="161"/>
      <c r="K159" s="161"/>
      <c r="L159" s="99"/>
      <c r="M159" s="99"/>
      <c r="N159" s="99"/>
      <c r="O159" s="99"/>
      <c r="P159" s="99"/>
      <c r="Q159" s="99"/>
      <c r="R159" s="99"/>
      <c r="S159" s="91"/>
      <c r="T159" s="81"/>
      <c r="U159" s="81"/>
      <c r="V159" s="81"/>
      <c r="W159" s="81"/>
      <c r="X159" s="81"/>
      <c r="Y159" s="81"/>
      <c r="Z159" s="81"/>
      <c r="AA159" s="63"/>
      <c r="AB159" s="91"/>
      <c r="AC159" s="81"/>
      <c r="AD159" s="81"/>
      <c r="AE159" s="81"/>
      <c r="AF159" s="81"/>
      <c r="AG159" s="81"/>
      <c r="AH159" s="81"/>
      <c r="AI159" s="81"/>
      <c r="AJ159" s="81"/>
      <c r="AL159" s="81"/>
      <c r="AM159" s="81"/>
      <c r="AN159" s="81"/>
      <c r="AO159" s="81"/>
      <c r="AP159" s="81"/>
      <c r="AQ159" s="81"/>
      <c r="AR159" s="81"/>
      <c r="AS159" s="81"/>
      <c r="BA159" s="81"/>
      <c r="BB159" s="91"/>
      <c r="BC159" s="81"/>
      <c r="BD159" s="81"/>
      <c r="BE159" s="81"/>
      <c r="BF159" s="81"/>
      <c r="BG159" s="81"/>
      <c r="BH159" s="81"/>
      <c r="BI159" s="139"/>
      <c r="BJ159" s="81"/>
      <c r="BM159" s="160"/>
      <c r="BN159" s="160"/>
      <c r="BO159" s="160"/>
      <c r="BP159" s="160"/>
      <c r="BQ159" s="160"/>
      <c r="BR159" s="160"/>
    </row>
    <row r="160" customFormat="false" ht="11.2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102"/>
      <c r="J160" s="99"/>
      <c r="K160" s="99"/>
      <c r="L160" s="99"/>
      <c r="M160" s="99"/>
      <c r="N160" s="99"/>
      <c r="O160" s="99"/>
      <c r="P160" s="99"/>
      <c r="Q160" s="99"/>
      <c r="R160" s="99"/>
      <c r="T160" s="81"/>
      <c r="U160" s="139"/>
      <c r="V160" s="81"/>
      <c r="W160" s="81"/>
      <c r="X160" s="81"/>
      <c r="Y160" s="81"/>
      <c r="Z160" s="139"/>
      <c r="AB160" s="1"/>
      <c r="AC160" s="81"/>
      <c r="AD160" s="81"/>
      <c r="AE160" s="81"/>
      <c r="AF160" s="81"/>
      <c r="AG160" s="81"/>
      <c r="AH160" s="81"/>
      <c r="AI160" s="81"/>
      <c r="AJ160" s="81"/>
      <c r="AL160" s="81"/>
      <c r="AM160" s="81"/>
      <c r="AN160" s="81"/>
      <c r="AO160" s="81"/>
      <c r="AP160" s="81"/>
      <c r="AQ160" s="81"/>
      <c r="AR160" s="81"/>
      <c r="AS160" s="81"/>
      <c r="BA160" s="81"/>
      <c r="BC160" s="81"/>
      <c r="BD160" s="81"/>
      <c r="BE160" s="81"/>
      <c r="BF160" s="81"/>
      <c r="BG160" s="81"/>
      <c r="BH160" s="81"/>
      <c r="BI160" s="81"/>
      <c r="BJ160" s="81"/>
      <c r="BM160" s="160"/>
      <c r="BN160" s="160"/>
      <c r="BO160" s="160"/>
      <c r="BP160" s="160"/>
      <c r="BQ160" s="160"/>
      <c r="BR160" s="160"/>
    </row>
    <row r="161" customFormat="false" ht="11.25" hidden="false" customHeight="false" outlineLevel="0" collapsed="false">
      <c r="A161" s="91"/>
      <c r="B161" s="139"/>
      <c r="C161" s="139"/>
      <c r="D161" s="139"/>
      <c r="E161" s="139"/>
      <c r="F161" s="139"/>
      <c r="G161" s="139"/>
      <c r="H161" s="139"/>
      <c r="I161" s="102"/>
      <c r="J161" s="99"/>
      <c r="K161" s="99"/>
      <c r="L161" s="99"/>
      <c r="M161" s="99"/>
      <c r="N161" s="69"/>
      <c r="O161" s="99"/>
      <c r="P161" s="99"/>
      <c r="Q161" s="99"/>
      <c r="R161" s="99"/>
      <c r="S161" s="63"/>
      <c r="T161" s="81"/>
      <c r="U161" s="81"/>
      <c r="V161" s="46"/>
      <c r="W161" s="46"/>
      <c r="X161" s="46"/>
      <c r="Y161" s="46"/>
      <c r="Z161" s="81"/>
      <c r="AB161" s="63"/>
      <c r="AC161" s="81"/>
      <c r="AD161" s="81"/>
      <c r="AE161" s="81"/>
      <c r="AF161" s="81"/>
      <c r="AG161" s="81"/>
      <c r="AH161" s="81"/>
      <c r="AI161" s="81"/>
      <c r="AJ161" s="81"/>
      <c r="AL161" s="81"/>
      <c r="AM161" s="81"/>
      <c r="AN161" s="81"/>
      <c r="AO161" s="81"/>
      <c r="AP161" s="81"/>
      <c r="AQ161" s="81"/>
      <c r="AR161" s="81"/>
      <c r="AS161" s="81"/>
      <c r="BA161" s="81"/>
      <c r="BB161" s="63"/>
      <c r="BC161" s="81"/>
      <c r="BD161" s="81"/>
      <c r="BE161" s="81"/>
      <c r="BF161" s="81"/>
      <c r="BG161" s="81"/>
      <c r="BH161" s="81"/>
      <c r="BI161" s="81"/>
      <c r="BJ161" s="81"/>
      <c r="BM161" s="160"/>
      <c r="BN161" s="160"/>
      <c r="BO161" s="160"/>
      <c r="BP161" s="160"/>
      <c r="BQ161" s="160"/>
      <c r="BR161" s="160"/>
    </row>
    <row r="162" customFormat="false" ht="11.2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102"/>
      <c r="J162" s="99"/>
      <c r="K162" s="99"/>
      <c r="L162" s="69"/>
      <c r="M162" s="69"/>
      <c r="N162" s="69"/>
      <c r="O162" s="99"/>
      <c r="P162" s="99"/>
      <c r="Q162" s="99"/>
      <c r="R162" s="99"/>
      <c r="T162" s="46"/>
      <c r="U162" s="81"/>
      <c r="V162" s="46"/>
      <c r="W162" s="46"/>
      <c r="X162" s="46"/>
      <c r="Y162" s="46"/>
      <c r="Z162" s="81"/>
      <c r="AA162" s="80"/>
      <c r="AB162" s="1"/>
      <c r="AC162" s="81"/>
      <c r="AD162" s="81"/>
      <c r="AE162" s="81"/>
      <c r="AF162" s="81"/>
      <c r="AG162" s="81"/>
      <c r="AH162" s="81"/>
      <c r="AI162" s="81"/>
      <c r="AJ162" s="81"/>
      <c r="AL162" s="46"/>
      <c r="AM162" s="46"/>
      <c r="AN162" s="46"/>
      <c r="AO162" s="46"/>
      <c r="AP162" s="46"/>
      <c r="AQ162" s="46"/>
      <c r="AR162" s="63"/>
      <c r="AS162" s="81"/>
      <c r="BA162" s="81"/>
      <c r="BC162" s="81"/>
      <c r="BD162" s="81"/>
      <c r="BE162" s="81"/>
      <c r="BF162" s="81"/>
      <c r="BG162" s="81"/>
      <c r="BH162" s="81"/>
      <c r="BI162" s="81"/>
      <c r="BJ162" s="81"/>
      <c r="BM162" s="160"/>
      <c r="BN162" s="160"/>
      <c r="BO162" s="160"/>
      <c r="BP162" s="160"/>
      <c r="BQ162" s="160"/>
      <c r="BR162" s="160"/>
    </row>
    <row r="163" customFormat="false" ht="11.25" hidden="false" customHeight="false" outlineLevel="0" collapsed="false">
      <c r="A163" s="63"/>
      <c r="B163" s="81"/>
      <c r="C163" s="81"/>
      <c r="D163" s="81"/>
      <c r="E163" s="81"/>
      <c r="F163" s="81"/>
      <c r="G163" s="81"/>
      <c r="H163" s="81"/>
      <c r="I163" s="149"/>
      <c r="J163" s="69"/>
      <c r="K163" s="69"/>
      <c r="L163" s="69"/>
      <c r="M163" s="69"/>
      <c r="O163" s="99"/>
      <c r="P163" s="99"/>
      <c r="Q163" s="99"/>
      <c r="R163" s="99"/>
      <c r="S163" s="46"/>
      <c r="T163" s="46"/>
      <c r="U163" s="81"/>
      <c r="Z163" s="81"/>
      <c r="AA163" s="81"/>
      <c r="AC163" s="81"/>
      <c r="AD163" s="46"/>
      <c r="AE163" s="46"/>
      <c r="AF163" s="46"/>
      <c r="AG163" s="46"/>
      <c r="AH163" s="46"/>
      <c r="AI163" s="81"/>
      <c r="AJ163" s="81"/>
      <c r="AL163" s="46"/>
      <c r="AM163" s="46"/>
      <c r="AN163" s="46"/>
      <c r="AO163" s="46"/>
      <c r="AP163" s="46"/>
      <c r="AQ163" s="46"/>
      <c r="AR163" s="63"/>
      <c r="AS163" s="81"/>
      <c r="BA163" s="81"/>
      <c r="BB163" s="46"/>
      <c r="BC163" s="46"/>
      <c r="BD163" s="46"/>
      <c r="BE163" s="46"/>
      <c r="BF163" s="46"/>
      <c r="BG163" s="46"/>
      <c r="BH163" s="46"/>
      <c r="BI163" s="46"/>
      <c r="BJ163" s="81"/>
      <c r="BM163" s="160"/>
      <c r="BN163" s="160"/>
      <c r="BO163" s="160"/>
      <c r="BP163" s="160"/>
      <c r="BQ163" s="160"/>
      <c r="BR163" s="160"/>
    </row>
    <row r="164" customFormat="false" ht="11.2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149"/>
      <c r="J164" s="69"/>
      <c r="K164" s="69"/>
      <c r="O164" s="99"/>
      <c r="P164" s="99"/>
      <c r="Q164" s="99"/>
      <c r="R164" s="99"/>
      <c r="S164" s="46"/>
      <c r="U164" s="46"/>
      <c r="Z164" s="63"/>
      <c r="AA164" s="81"/>
      <c r="AC164" s="46"/>
      <c r="AD164" s="46"/>
      <c r="AE164" s="46"/>
      <c r="AF164" s="46"/>
      <c r="AG164" s="46"/>
      <c r="AH164" s="46"/>
      <c r="AI164" s="81"/>
      <c r="AJ164" s="81"/>
      <c r="AS164" s="81"/>
      <c r="BA164" s="81"/>
      <c r="BB164" s="46"/>
      <c r="BC164" s="46"/>
      <c r="BD164" s="46"/>
      <c r="BE164" s="46"/>
      <c r="BF164" s="46"/>
      <c r="BG164" s="46"/>
      <c r="BH164" s="46"/>
      <c r="BI164" s="46"/>
      <c r="BJ164" s="81"/>
      <c r="BM164" s="160"/>
      <c r="BN164" s="160"/>
      <c r="BO164" s="160"/>
      <c r="BP164" s="160"/>
      <c r="BQ164" s="160"/>
      <c r="BR164" s="160"/>
    </row>
    <row r="165" customFormat="false" ht="11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63"/>
      <c r="I165" s="141"/>
      <c r="N165" s="70"/>
      <c r="O165" s="99"/>
      <c r="P165" s="99"/>
      <c r="Q165" s="99"/>
      <c r="R165" s="99"/>
      <c r="U165" s="46"/>
      <c r="V165" s="80"/>
      <c r="W165" s="80"/>
      <c r="X165" s="80"/>
      <c r="Y165" s="80"/>
      <c r="Z165" s="63"/>
      <c r="AA165" s="81"/>
      <c r="AB165" s="1"/>
      <c r="AC165" s="46"/>
      <c r="AI165" s="81"/>
      <c r="AJ165" s="81"/>
      <c r="AS165" s="81"/>
      <c r="BA165" s="81"/>
      <c r="BB165" s="46"/>
      <c r="BC165" s="46"/>
      <c r="BD165" s="46"/>
      <c r="BE165" s="46"/>
      <c r="BF165" s="46"/>
      <c r="BG165" s="46"/>
      <c r="BH165" s="46"/>
      <c r="BI165" s="46"/>
      <c r="BJ165" s="81"/>
    </row>
    <row r="166" customFormat="false" ht="11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63"/>
      <c r="I166" s="141"/>
      <c r="L166" s="70"/>
      <c r="M166" s="70"/>
      <c r="N166" s="99"/>
      <c r="O166" s="99"/>
      <c r="P166" s="99"/>
      <c r="Q166" s="99"/>
      <c r="R166" s="99"/>
      <c r="S166" s="63"/>
      <c r="T166" s="80"/>
      <c r="V166" s="81"/>
      <c r="W166" s="81"/>
      <c r="X166" s="81"/>
      <c r="Y166" s="81"/>
      <c r="AA166" s="81"/>
      <c r="AB166" s="63"/>
      <c r="AL166" s="80"/>
      <c r="AM166" s="80"/>
      <c r="AN166" s="80"/>
      <c r="AO166" s="80"/>
      <c r="AP166" s="80"/>
      <c r="AQ166" s="80"/>
      <c r="AR166" s="80"/>
      <c r="AS166" s="67"/>
      <c r="BA166" s="67"/>
      <c r="BB166" s="63"/>
      <c r="BJ166" s="67"/>
    </row>
    <row r="167" customFormat="false" ht="11.25" hidden="false" customHeight="false" outlineLevel="0" collapsed="false">
      <c r="I167" s="154"/>
      <c r="J167" s="70"/>
      <c r="K167" s="70"/>
      <c r="L167" s="99"/>
      <c r="M167" s="99"/>
      <c r="N167" s="99"/>
      <c r="O167" s="99"/>
      <c r="P167" s="99"/>
      <c r="Q167" s="99"/>
      <c r="R167" s="99"/>
      <c r="S167" s="63"/>
      <c r="T167" s="81"/>
      <c r="V167" s="81"/>
      <c r="W167" s="81"/>
      <c r="X167" s="81"/>
      <c r="Y167" s="81"/>
      <c r="AA167" s="81"/>
      <c r="AB167" s="63"/>
      <c r="AD167" s="80"/>
      <c r="AE167" s="80"/>
      <c r="AF167" s="80"/>
      <c r="AG167" s="80"/>
      <c r="AH167" s="80"/>
      <c r="AL167" s="81"/>
      <c r="AM167" s="81"/>
      <c r="AN167" s="81"/>
      <c r="AO167" s="81"/>
      <c r="AP167" s="81"/>
      <c r="AQ167" s="81"/>
      <c r="AR167" s="81"/>
      <c r="BB167" s="63"/>
      <c r="BC167" s="80"/>
      <c r="BD167" s="80"/>
      <c r="BE167" s="80"/>
      <c r="BF167" s="80"/>
      <c r="BG167" s="80"/>
      <c r="BH167" s="80"/>
      <c r="BI167" s="80"/>
    </row>
    <row r="168" customFormat="false" ht="11.25" hidden="false" customHeight="false" outlineLevel="0" collapsed="false">
      <c r="A168" s="63"/>
      <c r="I168" s="102"/>
      <c r="J168" s="99"/>
      <c r="K168" s="99"/>
      <c r="L168" s="99"/>
      <c r="M168" s="99"/>
      <c r="N168" s="99"/>
      <c r="O168" s="99"/>
      <c r="P168" s="99"/>
      <c r="Q168" s="99"/>
      <c r="R168" s="99"/>
      <c r="S168" s="63"/>
      <c r="T168" s="81"/>
      <c r="U168" s="80"/>
      <c r="V168" s="81"/>
      <c r="W168" s="81"/>
      <c r="X168" s="81"/>
      <c r="Y168" s="81"/>
      <c r="Z168" s="80"/>
      <c r="AA168" s="81"/>
      <c r="AB168" s="63"/>
      <c r="AC168" s="80"/>
      <c r="AD168" s="81"/>
      <c r="AE168" s="81"/>
      <c r="AF168" s="81"/>
      <c r="AG168" s="81"/>
      <c r="AH168" s="81"/>
      <c r="AL168" s="81"/>
      <c r="AM168" s="81"/>
      <c r="AN168" s="81"/>
      <c r="AO168" s="81"/>
      <c r="AP168" s="81"/>
      <c r="AQ168" s="81"/>
      <c r="AR168" s="81"/>
      <c r="BB168" s="63"/>
      <c r="BC168" s="81"/>
      <c r="BD168" s="81"/>
      <c r="BE168" s="81"/>
      <c r="BF168" s="81"/>
      <c r="BG168" s="81"/>
      <c r="BH168" s="81"/>
      <c r="BI168" s="81"/>
    </row>
    <row r="169" customFormat="false" ht="11.25" hidden="false" customHeight="false" outlineLevel="0" collapsed="false">
      <c r="A169" s="63"/>
      <c r="B169" s="80"/>
      <c r="C169" s="80"/>
      <c r="D169" s="80"/>
      <c r="E169" s="80"/>
      <c r="F169" s="80"/>
      <c r="G169" s="80"/>
      <c r="H169" s="80"/>
      <c r="I169" s="102"/>
      <c r="J169" s="99"/>
      <c r="K169" s="99"/>
      <c r="L169" s="99"/>
      <c r="M169" s="99"/>
      <c r="N169" s="99"/>
      <c r="O169" s="99"/>
      <c r="P169" s="99"/>
      <c r="Q169" s="99"/>
      <c r="R169" s="99"/>
      <c r="S169" s="63"/>
      <c r="T169" s="81"/>
      <c r="U169" s="81"/>
      <c r="V169" s="81"/>
      <c r="W169" s="81"/>
      <c r="X169" s="81"/>
      <c r="Y169" s="81"/>
      <c r="Z169" s="81"/>
      <c r="AA169" s="81"/>
      <c r="AB169" s="63"/>
      <c r="AC169" s="81"/>
      <c r="AD169" s="81"/>
      <c r="AE169" s="81"/>
      <c r="AF169" s="81"/>
      <c r="AG169" s="81"/>
      <c r="AH169" s="81"/>
      <c r="AL169" s="81"/>
      <c r="AM169" s="81"/>
      <c r="AN169" s="81"/>
      <c r="AO169" s="81"/>
      <c r="AP169" s="81"/>
      <c r="AQ169" s="81"/>
      <c r="AR169" s="81"/>
      <c r="BB169" s="63"/>
      <c r="BC169" s="81"/>
      <c r="BD169" s="81"/>
      <c r="BE169" s="81"/>
      <c r="BF169" s="81"/>
      <c r="BG169" s="81"/>
      <c r="BH169" s="81"/>
      <c r="BI169" s="81"/>
    </row>
    <row r="170" customFormat="false" ht="11.25" hidden="false" customHeight="false" outlineLevel="0" collapsed="false">
      <c r="A170" s="63"/>
      <c r="B170" s="81"/>
      <c r="C170" s="81"/>
      <c r="D170" s="81"/>
      <c r="E170" s="81"/>
      <c r="F170" s="81"/>
      <c r="G170" s="81"/>
      <c r="H170" s="81"/>
      <c r="I170" s="102"/>
      <c r="J170" s="99"/>
      <c r="K170" s="99"/>
      <c r="L170" s="99"/>
      <c r="M170" s="99"/>
      <c r="N170" s="99"/>
      <c r="O170" s="99"/>
      <c r="P170" s="99"/>
      <c r="Q170" s="99"/>
      <c r="R170" s="99"/>
      <c r="S170" s="63"/>
      <c r="T170" s="81"/>
      <c r="U170" s="81"/>
      <c r="V170" s="81"/>
      <c r="W170" s="81"/>
      <c r="X170" s="81"/>
      <c r="Y170" s="81"/>
      <c r="Z170" s="81"/>
      <c r="AA170" s="81"/>
      <c r="AB170" s="63"/>
      <c r="AC170" s="81"/>
      <c r="AD170" s="81"/>
      <c r="AE170" s="81"/>
      <c r="AF170" s="81"/>
      <c r="AG170" s="81"/>
      <c r="AH170" s="81"/>
      <c r="AL170" s="81"/>
      <c r="AM170" s="81"/>
      <c r="AN170" s="81"/>
      <c r="AO170" s="81"/>
      <c r="AP170" s="81"/>
      <c r="AQ170" s="81"/>
      <c r="AR170" s="81"/>
      <c r="BB170" s="63"/>
      <c r="BC170" s="81"/>
      <c r="BD170" s="81"/>
      <c r="BE170" s="81"/>
      <c r="BF170" s="81"/>
      <c r="BG170" s="81"/>
      <c r="BH170" s="81"/>
      <c r="BI170" s="81"/>
    </row>
    <row r="171" customFormat="false" ht="11.25" hidden="false" customHeight="false" outlineLevel="0" collapsed="false">
      <c r="A171" s="63"/>
      <c r="B171" s="81"/>
      <c r="C171" s="81"/>
      <c r="D171" s="81"/>
      <c r="E171" s="81"/>
      <c r="F171" s="81"/>
      <c r="G171" s="81"/>
      <c r="H171" s="81"/>
      <c r="I171" s="102"/>
      <c r="J171" s="99"/>
      <c r="K171" s="99"/>
      <c r="L171" s="99"/>
      <c r="M171" s="99"/>
      <c r="N171" s="99"/>
      <c r="O171" s="99"/>
      <c r="P171" s="99"/>
      <c r="Q171" s="99"/>
      <c r="R171" s="99"/>
      <c r="T171" s="81"/>
      <c r="U171" s="81"/>
      <c r="V171" s="81"/>
      <c r="W171" s="81"/>
      <c r="X171" s="81"/>
      <c r="Y171" s="81"/>
      <c r="Z171" s="81"/>
      <c r="AA171" s="81"/>
      <c r="AB171" s="1"/>
      <c r="AC171" s="81"/>
      <c r="AD171" s="81"/>
      <c r="AE171" s="81"/>
      <c r="AF171" s="81"/>
      <c r="AG171" s="81"/>
      <c r="AH171" s="81"/>
      <c r="AL171" s="81"/>
      <c r="AM171" s="81"/>
      <c r="AN171" s="81"/>
      <c r="AO171" s="81"/>
      <c r="AP171" s="81"/>
      <c r="AQ171" s="81"/>
      <c r="AR171" s="81"/>
      <c r="BC171" s="81"/>
      <c r="BD171" s="81"/>
      <c r="BE171" s="81"/>
      <c r="BF171" s="81"/>
      <c r="BG171" s="81"/>
      <c r="BH171" s="81"/>
      <c r="BI171" s="81"/>
    </row>
    <row r="172" customFormat="false" ht="11.25" hidden="false" customHeight="false" outlineLevel="0" collapsed="false">
      <c r="A172" s="63"/>
      <c r="B172" s="81"/>
      <c r="C172" s="81"/>
      <c r="D172" s="81"/>
      <c r="E172" s="81"/>
      <c r="F172" s="81"/>
      <c r="G172" s="81"/>
      <c r="H172" s="81"/>
      <c r="I172" s="102"/>
      <c r="J172" s="99"/>
      <c r="K172" s="99"/>
      <c r="L172" s="99"/>
      <c r="M172" s="99"/>
      <c r="N172" s="99"/>
      <c r="O172" s="99"/>
      <c r="P172" s="99"/>
      <c r="Q172" s="99"/>
      <c r="R172" s="99"/>
      <c r="T172" s="81"/>
      <c r="U172" s="81"/>
      <c r="V172" s="81"/>
      <c r="W172" s="81"/>
      <c r="X172" s="81"/>
      <c r="Y172" s="81"/>
      <c r="Z172" s="81"/>
      <c r="AA172" s="81"/>
      <c r="AB172" s="1"/>
      <c r="AC172" s="81"/>
      <c r="AD172" s="81"/>
      <c r="AE172" s="81"/>
      <c r="AF172" s="81"/>
      <c r="AG172" s="81"/>
      <c r="AH172" s="81"/>
      <c r="AL172" s="81"/>
      <c r="AM172" s="81"/>
      <c r="AN172" s="81"/>
      <c r="AO172" s="81"/>
      <c r="AP172" s="81"/>
      <c r="AQ172" s="81"/>
      <c r="AR172" s="81"/>
      <c r="BC172" s="81"/>
      <c r="BD172" s="81"/>
      <c r="BE172" s="81"/>
      <c r="BF172" s="81"/>
      <c r="BG172" s="81"/>
      <c r="BH172" s="81"/>
      <c r="BI172" s="81"/>
    </row>
    <row r="173" customFormat="false" ht="11.2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102"/>
      <c r="J173" s="99"/>
      <c r="K173" s="99"/>
      <c r="L173" s="99"/>
      <c r="M173" s="99"/>
      <c r="N173" s="99"/>
      <c r="O173" s="99"/>
      <c r="P173" s="99"/>
      <c r="Q173" s="161"/>
      <c r="R173" s="99"/>
      <c r="T173" s="81"/>
      <c r="U173" s="81"/>
      <c r="V173" s="81"/>
      <c r="W173" s="81"/>
      <c r="X173" s="81"/>
      <c r="Y173" s="81"/>
      <c r="Z173" s="81"/>
      <c r="AA173" s="81"/>
      <c r="AB173" s="1"/>
      <c r="AC173" s="81"/>
      <c r="AD173" s="81"/>
      <c r="AE173" s="81"/>
      <c r="AF173" s="81"/>
      <c r="AG173" s="81"/>
      <c r="AH173" s="81"/>
      <c r="AL173" s="81"/>
      <c r="AM173" s="81"/>
      <c r="AN173" s="81"/>
      <c r="AO173" s="81"/>
      <c r="AP173" s="81"/>
      <c r="AQ173" s="81"/>
      <c r="AR173" s="81"/>
      <c r="AS173" s="81"/>
      <c r="BA173" s="81"/>
      <c r="BC173" s="81"/>
      <c r="BD173" s="81"/>
      <c r="BE173" s="81"/>
      <c r="BF173" s="81"/>
      <c r="BG173" s="81"/>
      <c r="BH173" s="81"/>
      <c r="BI173" s="81"/>
      <c r="BJ173" s="81"/>
    </row>
    <row r="174" customFormat="false" ht="11.2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102"/>
      <c r="J174" s="99"/>
      <c r="K174" s="99"/>
      <c r="L174" s="99"/>
      <c r="M174" s="99"/>
      <c r="N174" s="99"/>
      <c r="O174" s="99"/>
      <c r="P174" s="99"/>
      <c r="Q174" s="99"/>
      <c r="R174" s="99"/>
      <c r="T174" s="81"/>
      <c r="U174" s="81"/>
      <c r="V174" s="81"/>
      <c r="W174" s="81"/>
      <c r="X174" s="81"/>
      <c r="Y174" s="81"/>
      <c r="Z174" s="81"/>
      <c r="AA174" s="81"/>
      <c r="AB174" s="1"/>
      <c r="AC174" s="81"/>
      <c r="AD174" s="81"/>
      <c r="AE174" s="81"/>
      <c r="AF174" s="81"/>
      <c r="AG174" s="81"/>
      <c r="AH174" s="81"/>
      <c r="AL174" s="81"/>
      <c r="AM174" s="81"/>
      <c r="AN174" s="81"/>
      <c r="AO174" s="81"/>
      <c r="AP174" s="81"/>
      <c r="AQ174" s="81"/>
      <c r="AR174" s="81"/>
      <c r="AS174" s="117"/>
      <c r="BA174" s="117"/>
      <c r="BC174" s="81"/>
      <c r="BD174" s="81"/>
      <c r="BE174" s="81"/>
      <c r="BF174" s="81"/>
      <c r="BG174" s="81"/>
      <c r="BH174" s="81"/>
      <c r="BI174" s="81"/>
      <c r="BJ174" s="117"/>
    </row>
    <row r="175" customFormat="false" ht="11.2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102"/>
      <c r="J175" s="99"/>
      <c r="K175" s="99"/>
      <c r="L175" s="99"/>
      <c r="M175" s="99"/>
      <c r="N175" s="99"/>
      <c r="O175" s="99"/>
      <c r="P175" s="99"/>
      <c r="Q175" s="99"/>
      <c r="R175" s="99"/>
      <c r="T175" s="81"/>
      <c r="U175" s="81"/>
      <c r="V175" s="81"/>
      <c r="W175" s="81"/>
      <c r="X175" s="81"/>
      <c r="Y175" s="81"/>
      <c r="Z175" s="81"/>
      <c r="AA175" s="81"/>
      <c r="AB175" s="1"/>
      <c r="AC175" s="81"/>
      <c r="AD175" s="81"/>
      <c r="AE175" s="81"/>
      <c r="AF175" s="81"/>
      <c r="AG175" s="81"/>
      <c r="AH175" s="81"/>
      <c r="AL175" s="81"/>
      <c r="AM175" s="81"/>
      <c r="AN175" s="81"/>
      <c r="AO175" s="81"/>
      <c r="AP175" s="81"/>
      <c r="AQ175" s="81"/>
      <c r="AR175" s="81"/>
      <c r="AS175" s="117"/>
      <c r="BA175" s="117"/>
      <c r="BC175" s="81"/>
      <c r="BD175" s="81"/>
      <c r="BE175" s="81"/>
      <c r="BF175" s="81"/>
      <c r="BG175" s="81"/>
      <c r="BH175" s="81"/>
      <c r="BI175" s="81"/>
      <c r="BJ175" s="117"/>
    </row>
    <row r="176" customFormat="false" ht="11.2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102"/>
      <c r="J176" s="99"/>
      <c r="K176" s="99"/>
      <c r="L176" s="99"/>
      <c r="M176" s="99"/>
      <c r="N176" s="99"/>
      <c r="O176" s="99"/>
      <c r="P176" s="99"/>
      <c r="Q176" s="99"/>
      <c r="R176" s="99"/>
      <c r="T176" s="81"/>
      <c r="U176" s="81"/>
      <c r="V176" s="81"/>
      <c r="W176" s="81"/>
      <c r="X176" s="81"/>
      <c r="Y176" s="81"/>
      <c r="Z176" s="81"/>
      <c r="AA176" s="81"/>
      <c r="AB176" s="1"/>
      <c r="AC176" s="81"/>
      <c r="AD176" s="81"/>
      <c r="AE176" s="81"/>
      <c r="AF176" s="81"/>
      <c r="AG176" s="81"/>
      <c r="AH176" s="81"/>
      <c r="AL176" s="81"/>
      <c r="AM176" s="81"/>
      <c r="AN176" s="81"/>
      <c r="AO176" s="81"/>
      <c r="AP176" s="81"/>
      <c r="AQ176" s="81"/>
      <c r="AR176" s="81"/>
      <c r="AS176" s="117"/>
      <c r="BA176" s="117"/>
      <c r="BC176" s="81"/>
      <c r="BD176" s="81"/>
      <c r="BE176" s="81"/>
      <c r="BF176" s="81"/>
      <c r="BG176" s="81"/>
      <c r="BH176" s="81"/>
      <c r="BI176" s="81"/>
      <c r="BJ176" s="117"/>
    </row>
    <row r="177" customFormat="false" ht="11.2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102"/>
      <c r="J177" s="99"/>
      <c r="K177" s="99"/>
      <c r="L177" s="99"/>
      <c r="M177" s="99"/>
      <c r="N177" s="99"/>
      <c r="O177" s="99"/>
      <c r="P177" s="99"/>
      <c r="Q177" s="69"/>
      <c r="R177" s="99"/>
      <c r="T177" s="81"/>
      <c r="U177" s="81"/>
      <c r="V177" s="81"/>
      <c r="W177" s="81"/>
      <c r="X177" s="81"/>
      <c r="Y177" s="81"/>
      <c r="Z177" s="81"/>
      <c r="AA177" s="81"/>
      <c r="AB177" s="1"/>
      <c r="AC177" s="81"/>
      <c r="AD177" s="81"/>
      <c r="AE177" s="81"/>
      <c r="AF177" s="81"/>
      <c r="AG177" s="81"/>
      <c r="AH177" s="81"/>
      <c r="AL177" s="81"/>
      <c r="AM177" s="81"/>
      <c r="AN177" s="81"/>
      <c r="AO177" s="81"/>
      <c r="AP177" s="81"/>
      <c r="AQ177" s="81"/>
      <c r="AR177" s="81"/>
      <c r="AS177" s="117"/>
      <c r="BA177" s="117"/>
      <c r="BC177" s="81"/>
      <c r="BD177" s="81"/>
      <c r="BE177" s="81"/>
      <c r="BF177" s="81"/>
      <c r="BG177" s="81"/>
      <c r="BH177" s="81"/>
      <c r="BI177" s="81"/>
      <c r="BJ177" s="117"/>
    </row>
    <row r="178" customFormat="false" ht="11.2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102"/>
      <c r="J178" s="99"/>
      <c r="K178" s="99"/>
      <c r="L178" s="99"/>
      <c r="M178" s="99"/>
      <c r="N178" s="99"/>
      <c r="O178" s="99"/>
      <c r="P178" s="99"/>
      <c r="Q178" s="69"/>
      <c r="R178" s="99"/>
      <c r="T178" s="81"/>
      <c r="U178" s="81"/>
      <c r="V178" s="81"/>
      <c r="W178" s="81"/>
      <c r="X178" s="81"/>
      <c r="Y178" s="81"/>
      <c r="Z178" s="81"/>
      <c r="AA178" s="81"/>
      <c r="AB178" s="1"/>
      <c r="AC178" s="81"/>
      <c r="AD178" s="81"/>
      <c r="AE178" s="81"/>
      <c r="AF178" s="81"/>
      <c r="AG178" s="81"/>
      <c r="AH178" s="81"/>
      <c r="AL178" s="81"/>
      <c r="AM178" s="81"/>
      <c r="AN178" s="81"/>
      <c r="AO178" s="81"/>
      <c r="AP178" s="81"/>
      <c r="AQ178" s="81"/>
      <c r="AR178" s="81"/>
      <c r="AS178" s="117"/>
      <c r="BA178" s="117"/>
      <c r="BC178" s="81"/>
      <c r="BD178" s="81"/>
      <c r="BE178" s="81"/>
      <c r="BF178" s="81"/>
      <c r="BG178" s="81"/>
      <c r="BH178" s="81"/>
      <c r="BI178" s="81"/>
      <c r="BJ178" s="117"/>
    </row>
    <row r="179" customFormat="false" ht="11.2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102"/>
      <c r="J179" s="99"/>
      <c r="K179" s="99"/>
      <c r="L179" s="99"/>
      <c r="M179" s="99"/>
      <c r="N179" s="99"/>
      <c r="O179" s="99"/>
      <c r="P179" s="99"/>
      <c r="R179" s="99"/>
      <c r="T179" s="81"/>
      <c r="U179" s="81"/>
      <c r="V179" s="81"/>
      <c r="W179" s="81"/>
      <c r="X179" s="81"/>
      <c r="Y179" s="81"/>
      <c r="Z179" s="81"/>
      <c r="AA179" s="81"/>
      <c r="AB179" s="1"/>
      <c r="AC179" s="81"/>
      <c r="AD179" s="81"/>
      <c r="AE179" s="81"/>
      <c r="AF179" s="81"/>
      <c r="AG179" s="81"/>
      <c r="AH179" s="81"/>
      <c r="AL179" s="81"/>
      <c r="AM179" s="81"/>
      <c r="AN179" s="81"/>
      <c r="AO179" s="81"/>
      <c r="AP179" s="81"/>
      <c r="AQ179" s="81"/>
      <c r="AR179" s="81"/>
      <c r="AS179" s="117"/>
      <c r="BA179" s="117"/>
      <c r="BC179" s="81"/>
      <c r="BD179" s="81"/>
      <c r="BE179" s="81"/>
      <c r="BF179" s="81"/>
      <c r="BG179" s="81"/>
      <c r="BH179" s="81"/>
      <c r="BI179" s="81"/>
      <c r="BJ179" s="117"/>
    </row>
    <row r="180" customFormat="false" ht="11.2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102"/>
      <c r="J180" s="99"/>
      <c r="K180" s="99"/>
      <c r="L180" s="99"/>
      <c r="M180" s="99"/>
      <c r="N180" s="99"/>
      <c r="O180" s="161"/>
      <c r="P180" s="161"/>
      <c r="R180" s="99"/>
      <c r="T180" s="81"/>
      <c r="U180" s="81"/>
      <c r="V180" s="81"/>
      <c r="W180" s="81"/>
      <c r="X180" s="81"/>
      <c r="Y180" s="81"/>
      <c r="Z180" s="81"/>
      <c r="AA180" s="81"/>
      <c r="AB180" s="1"/>
      <c r="AC180" s="81"/>
      <c r="AD180" s="81"/>
      <c r="AE180" s="81"/>
      <c r="AF180" s="81"/>
      <c r="AG180" s="81"/>
      <c r="AH180" s="81"/>
      <c r="AL180" s="81"/>
      <c r="AM180" s="81"/>
      <c r="AN180" s="81"/>
      <c r="AO180" s="81"/>
      <c r="AP180" s="81"/>
      <c r="AQ180" s="81"/>
      <c r="AR180" s="81"/>
      <c r="AS180" s="117"/>
      <c r="BA180" s="117"/>
      <c r="BC180" s="81"/>
      <c r="BD180" s="81"/>
      <c r="BE180" s="81"/>
      <c r="BF180" s="81"/>
      <c r="BG180" s="81"/>
      <c r="BH180" s="81"/>
      <c r="BI180" s="81"/>
      <c r="BJ180" s="117"/>
    </row>
    <row r="181" customFormat="false" ht="11.2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102"/>
      <c r="J181" s="99"/>
      <c r="K181" s="99"/>
      <c r="L181" s="99"/>
      <c r="M181" s="99"/>
      <c r="N181" s="99"/>
      <c r="O181" s="99"/>
      <c r="P181" s="99"/>
      <c r="Q181" s="70"/>
      <c r="R181" s="99"/>
      <c r="T181" s="81"/>
      <c r="U181" s="81"/>
      <c r="V181" s="81"/>
      <c r="W181" s="81"/>
      <c r="X181" s="81"/>
      <c r="Y181" s="81"/>
      <c r="Z181" s="81"/>
      <c r="AA181" s="81"/>
      <c r="AB181" s="1"/>
      <c r="AC181" s="81"/>
      <c r="AD181" s="81"/>
      <c r="AE181" s="81"/>
      <c r="AF181" s="81"/>
      <c r="AG181" s="81"/>
      <c r="AH181" s="81"/>
      <c r="AL181" s="81"/>
      <c r="AM181" s="81"/>
      <c r="AN181" s="81"/>
      <c r="AO181" s="81"/>
      <c r="AP181" s="81"/>
      <c r="AQ181" s="81"/>
      <c r="AR181" s="81"/>
      <c r="AS181" s="117"/>
      <c r="BA181" s="117"/>
      <c r="BC181" s="81"/>
      <c r="BD181" s="81"/>
      <c r="BE181" s="81"/>
      <c r="BF181" s="81"/>
      <c r="BG181" s="81"/>
      <c r="BH181" s="81"/>
      <c r="BI181" s="81"/>
      <c r="BJ181" s="117"/>
    </row>
    <row r="182" customFormat="false" ht="11.25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102"/>
      <c r="J182" s="99"/>
      <c r="K182" s="99"/>
      <c r="L182" s="99"/>
      <c r="M182" s="99"/>
      <c r="N182" s="99"/>
      <c r="O182" s="99"/>
      <c r="P182" s="99"/>
      <c r="Q182" s="99"/>
      <c r="R182" s="99"/>
      <c r="T182" s="81"/>
      <c r="U182" s="81"/>
      <c r="V182" s="81"/>
      <c r="W182" s="81"/>
      <c r="X182" s="81"/>
      <c r="Y182" s="81"/>
      <c r="Z182" s="81"/>
      <c r="AA182" s="81"/>
      <c r="AB182" s="1"/>
      <c r="AC182" s="81"/>
      <c r="AD182" s="81"/>
      <c r="AE182" s="81"/>
      <c r="AF182" s="81"/>
      <c r="AG182" s="81"/>
      <c r="AH182" s="81"/>
      <c r="AL182" s="81"/>
      <c r="AM182" s="81"/>
      <c r="AN182" s="81"/>
      <c r="AO182" s="81"/>
      <c r="AP182" s="81"/>
      <c r="AQ182" s="81"/>
      <c r="AR182" s="81"/>
      <c r="AS182" s="117"/>
      <c r="BA182" s="117"/>
      <c r="BC182" s="81"/>
      <c r="BD182" s="81"/>
      <c r="BE182" s="81"/>
      <c r="BF182" s="81"/>
      <c r="BG182" s="81"/>
      <c r="BH182" s="81"/>
      <c r="BI182" s="81"/>
      <c r="BJ182" s="117"/>
    </row>
    <row r="183" customFormat="false" ht="11.25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102"/>
      <c r="J183" s="99"/>
      <c r="K183" s="99"/>
      <c r="L183" s="99"/>
      <c r="M183" s="99"/>
      <c r="N183" s="99"/>
      <c r="O183" s="99"/>
      <c r="P183" s="99"/>
      <c r="Q183" s="99"/>
      <c r="R183" s="99"/>
      <c r="T183" s="81"/>
      <c r="U183" s="81"/>
      <c r="V183" s="81"/>
      <c r="W183" s="81"/>
      <c r="X183" s="81"/>
      <c r="Y183" s="81"/>
      <c r="Z183" s="81"/>
      <c r="AA183" s="81"/>
      <c r="AB183" s="1"/>
      <c r="AC183" s="81"/>
      <c r="AD183" s="81"/>
      <c r="AE183" s="81"/>
      <c r="AF183" s="81"/>
      <c r="AG183" s="81"/>
      <c r="AH183" s="81"/>
      <c r="AL183" s="81"/>
      <c r="AM183" s="81"/>
      <c r="AN183" s="81"/>
      <c r="AO183" s="81"/>
      <c r="AP183" s="81"/>
      <c r="AQ183" s="81"/>
      <c r="AR183" s="81"/>
      <c r="AS183" s="117"/>
      <c r="BA183" s="117"/>
      <c r="BC183" s="81"/>
      <c r="BD183" s="81"/>
      <c r="BE183" s="81"/>
      <c r="BF183" s="81"/>
      <c r="BG183" s="81"/>
      <c r="BH183" s="81"/>
      <c r="BI183" s="81"/>
      <c r="BJ183" s="117"/>
    </row>
    <row r="184" customFormat="false" ht="11.25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102"/>
      <c r="J184" s="99"/>
      <c r="K184" s="99"/>
      <c r="L184" s="99"/>
      <c r="M184" s="99"/>
      <c r="N184" s="99"/>
      <c r="O184" s="69"/>
      <c r="P184" s="69"/>
      <c r="Q184" s="99"/>
      <c r="R184" s="161"/>
      <c r="T184" s="81"/>
      <c r="U184" s="81"/>
      <c r="V184" s="81"/>
      <c r="W184" s="81"/>
      <c r="X184" s="81"/>
      <c r="Y184" s="81"/>
      <c r="Z184" s="81"/>
      <c r="AA184" s="81"/>
      <c r="AB184" s="1"/>
      <c r="AC184" s="81"/>
      <c r="AD184" s="81"/>
      <c r="AE184" s="81"/>
      <c r="AF184" s="81"/>
      <c r="AG184" s="81"/>
      <c r="AH184" s="81"/>
      <c r="AL184" s="81"/>
      <c r="AM184" s="81"/>
      <c r="AN184" s="81"/>
      <c r="AO184" s="81"/>
      <c r="AP184" s="81"/>
      <c r="AQ184" s="81"/>
      <c r="AR184" s="81"/>
      <c r="AS184" s="117"/>
      <c r="BA184" s="117"/>
      <c r="BC184" s="81"/>
      <c r="BD184" s="81"/>
      <c r="BE184" s="81"/>
      <c r="BF184" s="81"/>
      <c r="BG184" s="81"/>
      <c r="BH184" s="81"/>
      <c r="BI184" s="81"/>
      <c r="BJ184" s="117"/>
    </row>
    <row r="185" customFormat="false" ht="11.2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102"/>
      <c r="J185" s="99"/>
      <c r="K185" s="99"/>
      <c r="L185" s="99"/>
      <c r="M185" s="99"/>
      <c r="N185" s="99"/>
      <c r="O185" s="69"/>
      <c r="P185" s="69"/>
      <c r="Q185" s="99"/>
      <c r="R185" s="99"/>
      <c r="T185" s="81"/>
      <c r="U185" s="81"/>
      <c r="V185" s="81"/>
      <c r="W185" s="81"/>
      <c r="X185" s="81"/>
      <c r="Y185" s="81"/>
      <c r="Z185" s="81"/>
      <c r="AA185" s="81"/>
      <c r="AB185" s="1"/>
      <c r="AC185" s="81"/>
      <c r="AD185" s="81"/>
      <c r="AE185" s="81"/>
      <c r="AF185" s="81"/>
      <c r="AG185" s="81"/>
      <c r="AH185" s="81"/>
      <c r="AL185" s="81"/>
      <c r="AM185" s="81"/>
      <c r="AN185" s="81"/>
      <c r="AO185" s="81"/>
      <c r="AP185" s="81"/>
      <c r="AQ185" s="81"/>
      <c r="AR185" s="81"/>
      <c r="AS185" s="117"/>
      <c r="BA185" s="117"/>
      <c r="BC185" s="81"/>
      <c r="BD185" s="81"/>
      <c r="BE185" s="81"/>
      <c r="BF185" s="81"/>
      <c r="BG185" s="81"/>
      <c r="BH185" s="81"/>
      <c r="BI185" s="81"/>
      <c r="BJ185" s="117"/>
    </row>
    <row r="186" customFormat="false" ht="11.2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102"/>
      <c r="J186" s="99"/>
      <c r="K186" s="99"/>
      <c r="L186" s="99"/>
      <c r="M186" s="99"/>
      <c r="N186" s="99"/>
      <c r="Q186" s="99"/>
      <c r="R186" s="99"/>
      <c r="T186" s="81"/>
      <c r="U186" s="81"/>
      <c r="V186" s="81"/>
      <c r="W186" s="81"/>
      <c r="X186" s="81"/>
      <c r="Y186" s="81"/>
      <c r="Z186" s="81"/>
      <c r="AA186" s="81"/>
      <c r="AB186" s="1"/>
      <c r="AC186" s="81"/>
      <c r="AD186" s="81"/>
      <c r="AE186" s="81"/>
      <c r="AF186" s="81"/>
      <c r="AG186" s="81"/>
      <c r="AH186" s="81"/>
      <c r="AL186" s="81"/>
      <c r="AM186" s="81"/>
      <c r="AN186" s="81"/>
      <c r="AO186" s="81"/>
      <c r="AP186" s="81"/>
      <c r="AQ186" s="81"/>
      <c r="AR186" s="81"/>
      <c r="AS186" s="117"/>
      <c r="BA186" s="117"/>
      <c r="BC186" s="81"/>
      <c r="BD186" s="81"/>
      <c r="BE186" s="81"/>
      <c r="BF186" s="81"/>
      <c r="BG186" s="81"/>
      <c r="BH186" s="81"/>
      <c r="BI186" s="81"/>
      <c r="BJ186" s="117"/>
    </row>
    <row r="187" customFormat="false" ht="11.2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102"/>
      <c r="J187" s="99"/>
      <c r="K187" s="99"/>
      <c r="L187" s="99"/>
      <c r="M187" s="99"/>
      <c r="N187" s="99"/>
      <c r="Q187" s="99"/>
      <c r="T187" s="81"/>
      <c r="U187" s="81"/>
      <c r="V187" s="81"/>
      <c r="W187" s="81"/>
      <c r="X187" s="81"/>
      <c r="Y187" s="81"/>
      <c r="Z187" s="81"/>
      <c r="AA187" s="81"/>
      <c r="AB187" s="1"/>
      <c r="AC187" s="81"/>
      <c r="AD187" s="81"/>
      <c r="AE187" s="81"/>
      <c r="AF187" s="81"/>
      <c r="AG187" s="81"/>
      <c r="AH187" s="81"/>
      <c r="AL187" s="81"/>
      <c r="AM187" s="81"/>
      <c r="AN187" s="81"/>
      <c r="AO187" s="81"/>
      <c r="AP187" s="81"/>
      <c r="AQ187" s="81"/>
      <c r="AR187" s="81"/>
      <c r="AS187" s="117"/>
      <c r="BA187" s="117"/>
      <c r="BC187" s="81"/>
      <c r="BD187" s="81"/>
      <c r="BE187" s="81"/>
      <c r="BF187" s="81"/>
      <c r="BG187" s="81"/>
      <c r="BH187" s="81"/>
      <c r="BI187" s="81"/>
      <c r="BJ187" s="117"/>
    </row>
    <row r="188" customFormat="false" ht="11.2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102"/>
      <c r="J188" s="99"/>
      <c r="K188" s="99"/>
      <c r="L188" s="99"/>
      <c r="M188" s="99"/>
      <c r="N188" s="99"/>
      <c r="O188" s="70"/>
      <c r="P188" s="70"/>
      <c r="Q188" s="99"/>
      <c r="T188" s="81"/>
      <c r="U188" s="81"/>
      <c r="V188" s="81"/>
      <c r="W188" s="81"/>
      <c r="X188" s="81"/>
      <c r="Y188" s="81"/>
      <c r="Z188" s="81"/>
      <c r="AA188" s="81"/>
      <c r="AB188" s="1"/>
      <c r="AC188" s="81"/>
      <c r="AD188" s="81"/>
      <c r="AE188" s="81"/>
      <c r="AF188" s="81"/>
      <c r="AG188" s="81"/>
      <c r="AH188" s="81"/>
      <c r="AL188" s="81"/>
      <c r="AM188" s="81"/>
      <c r="AN188" s="81"/>
      <c r="AO188" s="81"/>
      <c r="AP188" s="81"/>
      <c r="AQ188" s="81"/>
      <c r="AR188" s="81"/>
      <c r="AS188" s="117"/>
      <c r="BA188" s="117"/>
      <c r="BC188" s="81"/>
      <c r="BD188" s="81"/>
      <c r="BE188" s="81"/>
      <c r="BF188" s="81"/>
      <c r="BG188" s="81"/>
      <c r="BH188" s="81"/>
      <c r="BI188" s="81"/>
      <c r="BJ188" s="117"/>
    </row>
    <row r="189" customFormat="false" ht="11.2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102"/>
      <c r="J189" s="99"/>
      <c r="K189" s="99"/>
      <c r="L189" s="99"/>
      <c r="M189" s="99"/>
      <c r="N189" s="99"/>
      <c r="O189" s="99"/>
      <c r="P189" s="99"/>
      <c r="Q189" s="99"/>
      <c r="T189" s="81"/>
      <c r="U189" s="81"/>
      <c r="V189" s="81"/>
      <c r="W189" s="81"/>
      <c r="X189" s="81"/>
      <c r="Y189" s="81"/>
      <c r="Z189" s="81"/>
      <c r="AA189" s="81"/>
      <c r="AB189" s="1"/>
      <c r="AC189" s="81"/>
      <c r="AD189" s="81"/>
      <c r="AE189" s="81"/>
      <c r="AF189" s="81"/>
      <c r="AG189" s="81"/>
      <c r="AH189" s="81"/>
      <c r="AL189" s="81"/>
      <c r="AM189" s="81"/>
      <c r="AN189" s="81"/>
      <c r="AO189" s="81"/>
      <c r="AP189" s="81"/>
      <c r="AQ189" s="81"/>
      <c r="AR189" s="81"/>
      <c r="AS189" s="117"/>
      <c r="BA189" s="117"/>
      <c r="BC189" s="81"/>
      <c r="BD189" s="81"/>
      <c r="BE189" s="81"/>
      <c r="BF189" s="81"/>
      <c r="BG189" s="81"/>
      <c r="BH189" s="81"/>
      <c r="BI189" s="81"/>
      <c r="BJ189" s="117"/>
    </row>
    <row r="190" customFormat="false" ht="11.2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102"/>
      <c r="J190" s="99"/>
      <c r="K190" s="99"/>
      <c r="L190" s="99"/>
      <c r="M190" s="99"/>
      <c r="N190" s="99"/>
      <c r="O190" s="99"/>
      <c r="P190" s="99"/>
      <c r="Q190" s="99"/>
      <c r="T190" s="81"/>
      <c r="U190" s="81"/>
      <c r="V190" s="81"/>
      <c r="W190" s="81"/>
      <c r="X190" s="81"/>
      <c r="Y190" s="81"/>
      <c r="Z190" s="81"/>
      <c r="AA190" s="81"/>
      <c r="AB190" s="1"/>
      <c r="AC190" s="81"/>
      <c r="AD190" s="81"/>
      <c r="AE190" s="81"/>
      <c r="AF190" s="81"/>
      <c r="AG190" s="81"/>
      <c r="AH190" s="81"/>
      <c r="AL190" s="81"/>
      <c r="AM190" s="81"/>
      <c r="AN190" s="81"/>
      <c r="AO190" s="81"/>
      <c r="AP190" s="81"/>
      <c r="AQ190" s="81"/>
      <c r="AR190" s="81"/>
      <c r="AS190" s="117"/>
      <c r="BA190" s="117"/>
      <c r="BC190" s="81"/>
      <c r="BD190" s="81"/>
      <c r="BE190" s="81"/>
      <c r="BF190" s="81"/>
      <c r="BG190" s="81"/>
      <c r="BH190" s="81"/>
      <c r="BI190" s="81"/>
      <c r="BJ190" s="117"/>
    </row>
    <row r="191" customFormat="false" ht="11.2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102"/>
      <c r="J191" s="99"/>
      <c r="K191" s="99"/>
      <c r="L191" s="99"/>
      <c r="M191" s="99"/>
      <c r="N191" s="99"/>
      <c r="O191" s="99"/>
      <c r="P191" s="99"/>
      <c r="Q191" s="99"/>
      <c r="T191" s="81"/>
      <c r="U191" s="81"/>
      <c r="V191" s="81"/>
      <c r="W191" s="81"/>
      <c r="X191" s="81"/>
      <c r="Y191" s="81"/>
      <c r="Z191" s="81"/>
      <c r="AA191" s="81"/>
      <c r="AB191" s="1"/>
      <c r="AC191" s="81"/>
      <c r="AD191" s="81"/>
      <c r="AE191" s="81"/>
      <c r="AF191" s="81"/>
      <c r="AG191" s="81"/>
      <c r="AH191" s="81"/>
      <c r="AL191" s="81"/>
      <c r="AM191" s="81"/>
      <c r="AN191" s="81"/>
      <c r="AO191" s="81"/>
      <c r="AP191" s="81"/>
      <c r="AQ191" s="81"/>
      <c r="AR191" s="81"/>
      <c r="AS191" s="117"/>
      <c r="BA191" s="117"/>
      <c r="BC191" s="81"/>
      <c r="BD191" s="81"/>
      <c r="BE191" s="81"/>
      <c r="BF191" s="81"/>
      <c r="BG191" s="81"/>
      <c r="BH191" s="81"/>
      <c r="BI191" s="81"/>
      <c r="BJ191" s="117"/>
    </row>
    <row r="192" customFormat="false" ht="11.2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102"/>
      <c r="J192" s="99"/>
      <c r="K192" s="99"/>
      <c r="L192" s="99"/>
      <c r="M192" s="99"/>
      <c r="N192" s="99"/>
      <c r="O192" s="99"/>
      <c r="P192" s="99"/>
      <c r="Q192" s="99"/>
      <c r="T192" s="81"/>
      <c r="U192" s="81"/>
      <c r="V192" s="81"/>
      <c r="W192" s="81"/>
      <c r="X192" s="81"/>
      <c r="Y192" s="81"/>
      <c r="Z192" s="81"/>
      <c r="AA192" s="81"/>
      <c r="AB192" s="1"/>
      <c r="AC192" s="81"/>
      <c r="AD192" s="81"/>
      <c r="AE192" s="81"/>
      <c r="AF192" s="81"/>
      <c r="AG192" s="81"/>
      <c r="AH192" s="81"/>
      <c r="AL192" s="81"/>
      <c r="AM192" s="81"/>
      <c r="AN192" s="81"/>
      <c r="AO192" s="81"/>
      <c r="AP192" s="81"/>
      <c r="AQ192" s="81"/>
      <c r="AR192" s="81"/>
      <c r="AS192" s="117"/>
      <c r="BA192" s="117"/>
      <c r="BC192" s="81"/>
      <c r="BD192" s="81"/>
      <c r="BE192" s="81"/>
      <c r="BF192" s="81"/>
      <c r="BG192" s="81"/>
      <c r="BH192" s="81"/>
      <c r="BI192" s="81"/>
      <c r="BJ192" s="117"/>
    </row>
    <row r="193" customFormat="false" ht="11.2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102"/>
      <c r="J193" s="99"/>
      <c r="K193" s="99"/>
      <c r="L193" s="99"/>
      <c r="M193" s="99"/>
      <c r="N193" s="99"/>
      <c r="O193" s="99"/>
      <c r="P193" s="99"/>
      <c r="Q193" s="99"/>
      <c r="T193" s="81"/>
      <c r="U193" s="81"/>
      <c r="V193" s="81"/>
      <c r="W193" s="81"/>
      <c r="X193" s="81"/>
      <c r="Y193" s="81"/>
      <c r="Z193" s="81"/>
      <c r="AA193" s="81"/>
      <c r="AB193" s="1"/>
      <c r="AC193" s="81"/>
      <c r="AD193" s="81"/>
      <c r="AE193" s="81"/>
      <c r="AF193" s="81"/>
      <c r="AG193" s="81"/>
      <c r="AH193" s="81"/>
      <c r="AL193" s="81"/>
      <c r="AM193" s="81"/>
      <c r="AN193" s="81"/>
      <c r="AO193" s="81"/>
      <c r="AP193" s="81"/>
      <c r="AQ193" s="81"/>
      <c r="AR193" s="81"/>
      <c r="AS193" s="117"/>
      <c r="BA193" s="117"/>
      <c r="BC193" s="81"/>
      <c r="BD193" s="81"/>
      <c r="BE193" s="81"/>
      <c r="BF193" s="81"/>
      <c r="BG193" s="81"/>
      <c r="BH193" s="81"/>
      <c r="BI193" s="81"/>
      <c r="BJ193" s="117"/>
    </row>
    <row r="194" customFormat="false" ht="11.2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102"/>
      <c r="J194" s="99"/>
      <c r="K194" s="99"/>
      <c r="L194" s="99"/>
      <c r="M194" s="99"/>
      <c r="N194" s="99"/>
      <c r="O194" s="99"/>
      <c r="P194" s="99"/>
      <c r="Q194" s="99"/>
      <c r="T194" s="81"/>
      <c r="U194" s="81"/>
      <c r="V194" s="81"/>
      <c r="W194" s="81"/>
      <c r="X194" s="81"/>
      <c r="Y194" s="81"/>
      <c r="Z194" s="81"/>
      <c r="AA194" s="81"/>
      <c r="AB194" s="1"/>
      <c r="AC194" s="81"/>
      <c r="AD194" s="81"/>
      <c r="AE194" s="81"/>
      <c r="AF194" s="81"/>
      <c r="AG194" s="81"/>
      <c r="AH194" s="81"/>
      <c r="AL194" s="81"/>
      <c r="AM194" s="81"/>
      <c r="AN194" s="81"/>
      <c r="AO194" s="81"/>
      <c r="AP194" s="81"/>
      <c r="AQ194" s="81"/>
      <c r="AR194" s="81"/>
      <c r="AS194" s="117"/>
      <c r="BA194" s="117"/>
      <c r="BC194" s="81"/>
      <c r="BD194" s="81"/>
      <c r="BE194" s="81"/>
      <c r="BF194" s="81"/>
      <c r="BG194" s="81"/>
      <c r="BH194" s="81"/>
      <c r="BI194" s="81"/>
      <c r="BJ194" s="117"/>
    </row>
    <row r="195" customFormat="false" ht="11.2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102"/>
      <c r="J195" s="99"/>
      <c r="K195" s="99"/>
      <c r="L195" s="99"/>
      <c r="M195" s="99"/>
      <c r="N195" s="99"/>
      <c r="O195" s="99"/>
      <c r="P195" s="99"/>
      <c r="Q195" s="99"/>
      <c r="T195" s="81"/>
      <c r="U195" s="81"/>
      <c r="V195" s="81"/>
      <c r="W195" s="81"/>
      <c r="X195" s="81"/>
      <c r="Y195" s="81"/>
      <c r="Z195" s="81"/>
      <c r="AA195" s="81"/>
      <c r="AB195" s="1"/>
      <c r="AC195" s="81"/>
      <c r="AD195" s="81"/>
      <c r="AE195" s="81"/>
      <c r="AF195" s="81"/>
      <c r="AG195" s="81"/>
      <c r="AH195" s="81"/>
      <c r="AL195" s="81"/>
      <c r="AM195" s="81"/>
      <c r="AN195" s="81"/>
      <c r="AO195" s="81"/>
      <c r="AP195" s="81"/>
      <c r="AQ195" s="81"/>
      <c r="AR195" s="81"/>
      <c r="AS195" s="117"/>
      <c r="BA195" s="117"/>
      <c r="BC195" s="81"/>
      <c r="BD195" s="81"/>
      <c r="BE195" s="81"/>
      <c r="BF195" s="81"/>
      <c r="BG195" s="81"/>
      <c r="BH195" s="81"/>
      <c r="BI195" s="81"/>
      <c r="BJ195" s="117"/>
    </row>
    <row r="196" customFormat="false" ht="11.2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102"/>
      <c r="J196" s="99"/>
      <c r="K196" s="99"/>
      <c r="L196" s="99"/>
      <c r="M196" s="99"/>
      <c r="N196" s="99"/>
      <c r="O196" s="99"/>
      <c r="P196" s="99"/>
      <c r="Q196" s="99"/>
      <c r="T196" s="81"/>
      <c r="U196" s="81"/>
      <c r="V196" s="81"/>
      <c r="W196" s="81"/>
      <c r="X196" s="81"/>
      <c r="Y196" s="81"/>
      <c r="Z196" s="81"/>
      <c r="AA196" s="81"/>
      <c r="AB196" s="1"/>
      <c r="AC196" s="81"/>
      <c r="AD196" s="81"/>
      <c r="AE196" s="81"/>
      <c r="AF196" s="81"/>
      <c r="AG196" s="81"/>
      <c r="AH196" s="81"/>
      <c r="AL196" s="81"/>
      <c r="AM196" s="81"/>
      <c r="AN196" s="81"/>
      <c r="AO196" s="81"/>
      <c r="AP196" s="81"/>
      <c r="AQ196" s="81"/>
      <c r="AR196" s="81"/>
      <c r="AS196" s="117"/>
      <c r="BA196" s="117"/>
      <c r="BC196" s="81"/>
      <c r="BD196" s="81"/>
      <c r="BE196" s="81"/>
      <c r="BF196" s="81"/>
      <c r="BG196" s="81"/>
      <c r="BH196" s="81"/>
      <c r="BI196" s="81"/>
      <c r="BJ196" s="117"/>
    </row>
    <row r="197" customFormat="false" ht="11.2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102"/>
      <c r="J197" s="99"/>
      <c r="K197" s="99"/>
      <c r="L197" s="99"/>
      <c r="M197" s="99"/>
      <c r="N197" s="99"/>
      <c r="O197" s="99"/>
      <c r="P197" s="99"/>
      <c r="Q197" s="99"/>
      <c r="T197" s="81"/>
      <c r="U197" s="81"/>
      <c r="V197" s="81"/>
      <c r="W197" s="81"/>
      <c r="X197" s="81"/>
      <c r="Y197" s="81"/>
      <c r="Z197" s="81"/>
      <c r="AA197" s="81"/>
      <c r="AB197" s="1"/>
      <c r="AC197" s="81"/>
      <c r="AD197" s="81"/>
      <c r="AE197" s="81"/>
      <c r="AF197" s="81"/>
      <c r="AG197" s="81"/>
      <c r="AH197" s="81"/>
      <c r="AL197" s="81"/>
      <c r="AM197" s="81"/>
      <c r="AN197" s="81"/>
      <c r="AO197" s="81"/>
      <c r="AP197" s="81"/>
      <c r="AQ197" s="81"/>
      <c r="AR197" s="81"/>
      <c r="AS197" s="117"/>
      <c r="BA197" s="117"/>
      <c r="BC197" s="81"/>
      <c r="BD197" s="81"/>
      <c r="BE197" s="81"/>
      <c r="BF197" s="81"/>
      <c r="BG197" s="81"/>
      <c r="BH197" s="81"/>
      <c r="BI197" s="81"/>
      <c r="BJ197" s="117"/>
    </row>
    <row r="198" customFormat="false" ht="11.2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102"/>
      <c r="J198" s="99"/>
      <c r="K198" s="99"/>
      <c r="L198" s="99"/>
      <c r="M198" s="99"/>
      <c r="N198" s="99"/>
      <c r="O198" s="99"/>
      <c r="P198" s="99"/>
      <c r="Q198" s="99"/>
      <c r="T198" s="81"/>
      <c r="U198" s="81"/>
      <c r="V198" s="81"/>
      <c r="W198" s="81"/>
      <c r="X198" s="81"/>
      <c r="Y198" s="81"/>
      <c r="Z198" s="81"/>
      <c r="AA198" s="81"/>
      <c r="AB198" s="1"/>
      <c r="AC198" s="81"/>
      <c r="AD198" s="81"/>
      <c r="AE198" s="81"/>
      <c r="AF198" s="81"/>
      <c r="AG198" s="81"/>
      <c r="AH198" s="81"/>
      <c r="AL198" s="81"/>
      <c r="AM198" s="81"/>
      <c r="AN198" s="81"/>
      <c r="AO198" s="81"/>
      <c r="AP198" s="81"/>
      <c r="AQ198" s="81"/>
      <c r="AR198" s="81"/>
      <c r="AS198" s="117"/>
      <c r="BA198" s="117"/>
      <c r="BC198" s="81"/>
      <c r="BD198" s="81"/>
      <c r="BE198" s="81"/>
      <c r="BF198" s="81"/>
      <c r="BG198" s="81"/>
      <c r="BH198" s="81"/>
      <c r="BI198" s="81"/>
      <c r="BJ198" s="117"/>
    </row>
    <row r="199" customFormat="false" ht="11.2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102"/>
      <c r="J199" s="99"/>
      <c r="K199" s="99"/>
      <c r="L199" s="99"/>
      <c r="M199" s="99"/>
      <c r="N199" s="99"/>
      <c r="O199" s="99"/>
      <c r="P199" s="99"/>
      <c r="Q199" s="99"/>
      <c r="T199" s="81"/>
      <c r="U199" s="81"/>
      <c r="V199" s="81"/>
      <c r="W199" s="81"/>
      <c r="X199" s="81"/>
      <c r="Y199" s="81"/>
      <c r="Z199" s="81"/>
      <c r="AA199" s="81"/>
      <c r="AB199" s="1"/>
      <c r="AC199" s="81"/>
      <c r="AD199" s="81"/>
      <c r="AE199" s="81"/>
      <c r="AF199" s="81"/>
      <c r="AG199" s="81"/>
      <c r="AH199" s="81"/>
      <c r="AL199" s="81"/>
      <c r="AM199" s="81"/>
      <c r="AN199" s="81"/>
      <c r="AO199" s="81"/>
      <c r="AP199" s="81"/>
      <c r="AQ199" s="81"/>
      <c r="AR199" s="81"/>
      <c r="AS199" s="117"/>
      <c r="BA199" s="117"/>
      <c r="BC199" s="81"/>
      <c r="BD199" s="81"/>
      <c r="BE199" s="81"/>
      <c r="BF199" s="81"/>
      <c r="BG199" s="81"/>
      <c r="BH199" s="81"/>
      <c r="BI199" s="81"/>
      <c r="BJ199" s="117"/>
    </row>
    <row r="200" customFormat="false" ht="11.2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102"/>
      <c r="J200" s="99"/>
      <c r="K200" s="99"/>
      <c r="L200" s="99"/>
      <c r="M200" s="99"/>
      <c r="N200" s="99"/>
      <c r="O200" s="99"/>
      <c r="P200" s="99"/>
      <c r="Q200" s="99"/>
      <c r="T200" s="81"/>
      <c r="U200" s="81"/>
      <c r="V200" s="81"/>
      <c r="W200" s="81"/>
      <c r="X200" s="81"/>
      <c r="Y200" s="81"/>
      <c r="Z200" s="81"/>
      <c r="AA200" s="81"/>
      <c r="AB200" s="1"/>
      <c r="AC200" s="81"/>
      <c r="AD200" s="81"/>
      <c r="AE200" s="81"/>
      <c r="AF200" s="81"/>
      <c r="AG200" s="81"/>
      <c r="AH200" s="81"/>
      <c r="AL200" s="81"/>
      <c r="AM200" s="81"/>
      <c r="AN200" s="81"/>
      <c r="AO200" s="81"/>
      <c r="AP200" s="81"/>
      <c r="AQ200" s="81"/>
      <c r="AR200" s="81"/>
      <c r="AS200" s="117"/>
      <c r="BA200" s="117"/>
      <c r="BC200" s="81"/>
      <c r="BD200" s="81"/>
      <c r="BE200" s="81"/>
      <c r="BF200" s="81"/>
      <c r="BG200" s="81"/>
      <c r="BH200" s="81"/>
      <c r="BI200" s="81"/>
      <c r="BJ200" s="117"/>
    </row>
    <row r="201" customFormat="false" ht="11.2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102"/>
      <c r="J201" s="99"/>
      <c r="K201" s="99"/>
      <c r="L201" s="99"/>
      <c r="M201" s="99"/>
      <c r="N201" s="99"/>
      <c r="O201" s="99"/>
      <c r="P201" s="99"/>
      <c r="Q201" s="99"/>
      <c r="T201" s="81"/>
      <c r="U201" s="81"/>
      <c r="V201" s="81"/>
      <c r="W201" s="81"/>
      <c r="X201" s="81"/>
      <c r="Y201" s="81"/>
      <c r="Z201" s="81"/>
      <c r="AA201" s="81"/>
      <c r="AB201" s="1"/>
      <c r="AC201" s="81"/>
      <c r="AD201" s="81"/>
      <c r="AE201" s="81"/>
      <c r="AF201" s="81"/>
      <c r="AG201" s="81"/>
      <c r="AH201" s="81"/>
      <c r="AL201" s="81"/>
      <c r="AM201" s="81"/>
      <c r="AN201" s="81"/>
      <c r="AO201" s="81"/>
      <c r="AP201" s="81"/>
      <c r="AQ201" s="81"/>
      <c r="AR201" s="81"/>
      <c r="AS201" s="117"/>
      <c r="BA201" s="117"/>
      <c r="BC201" s="81"/>
      <c r="BD201" s="81"/>
      <c r="BE201" s="81"/>
      <c r="BF201" s="81"/>
      <c r="BG201" s="81"/>
      <c r="BH201" s="81"/>
      <c r="BI201" s="81"/>
      <c r="BJ201" s="117"/>
    </row>
    <row r="202" customFormat="false" ht="11.2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102"/>
      <c r="J202" s="99"/>
      <c r="K202" s="99"/>
      <c r="L202" s="99"/>
      <c r="M202" s="99"/>
      <c r="N202" s="99"/>
      <c r="O202" s="99"/>
      <c r="P202" s="99"/>
      <c r="Q202" s="99"/>
      <c r="T202" s="81"/>
      <c r="U202" s="81"/>
      <c r="V202" s="81"/>
      <c r="W202" s="81"/>
      <c r="X202" s="81"/>
      <c r="Y202" s="81"/>
      <c r="Z202" s="81"/>
      <c r="AA202" s="81"/>
      <c r="AB202" s="1"/>
      <c r="AC202" s="81"/>
      <c r="AD202" s="81"/>
      <c r="AE202" s="81"/>
      <c r="AF202" s="81"/>
      <c r="AG202" s="81"/>
      <c r="AH202" s="81"/>
      <c r="AL202" s="81"/>
      <c r="AM202" s="81"/>
      <c r="AN202" s="81"/>
      <c r="AO202" s="81"/>
      <c r="AP202" s="81"/>
      <c r="AQ202" s="81"/>
      <c r="AR202" s="81"/>
      <c r="AS202" s="117"/>
      <c r="BA202" s="117"/>
      <c r="BC202" s="81"/>
      <c r="BD202" s="81"/>
      <c r="BE202" s="81"/>
      <c r="BF202" s="81"/>
      <c r="BG202" s="81"/>
      <c r="BH202" s="81"/>
      <c r="BI202" s="81"/>
      <c r="BJ202" s="117"/>
    </row>
    <row r="203" customFormat="false" ht="11.2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102"/>
      <c r="J203" s="99"/>
      <c r="K203" s="99"/>
      <c r="L203" s="99"/>
      <c r="M203" s="99"/>
      <c r="N203" s="99"/>
      <c r="O203" s="99"/>
      <c r="P203" s="99"/>
      <c r="Q203" s="99"/>
      <c r="T203" s="81"/>
      <c r="U203" s="81"/>
      <c r="V203" s="81"/>
      <c r="W203" s="81"/>
      <c r="X203" s="81"/>
      <c r="Y203" s="81"/>
      <c r="Z203" s="81"/>
      <c r="AA203" s="81"/>
      <c r="AB203" s="1"/>
      <c r="AC203" s="81"/>
      <c r="AD203" s="81"/>
      <c r="AE203" s="81"/>
      <c r="AF203" s="81"/>
      <c r="AG203" s="81"/>
      <c r="AH203" s="81"/>
      <c r="AL203" s="81"/>
      <c r="AM203" s="81"/>
      <c r="AN203" s="81"/>
      <c r="AO203" s="81"/>
      <c r="AP203" s="81"/>
      <c r="AQ203" s="81"/>
      <c r="AR203" s="81"/>
      <c r="AS203" s="117"/>
      <c r="BA203" s="117"/>
      <c r="BC203" s="81"/>
      <c r="BD203" s="81"/>
      <c r="BE203" s="81"/>
      <c r="BF203" s="81"/>
      <c r="BG203" s="81"/>
      <c r="BH203" s="81"/>
      <c r="BI203" s="81"/>
      <c r="BJ203" s="117"/>
    </row>
    <row r="204" customFormat="false" ht="11.2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102"/>
      <c r="J204" s="99"/>
      <c r="K204" s="99"/>
      <c r="L204" s="99"/>
      <c r="M204" s="99"/>
      <c r="N204" s="99"/>
      <c r="O204" s="99"/>
      <c r="P204" s="99"/>
      <c r="Q204" s="99"/>
      <c r="T204" s="81"/>
      <c r="U204" s="81"/>
      <c r="V204" s="81"/>
      <c r="W204" s="81"/>
      <c r="X204" s="81"/>
      <c r="Y204" s="81"/>
      <c r="Z204" s="81"/>
      <c r="AA204" s="81"/>
      <c r="AB204" s="1"/>
      <c r="AC204" s="81"/>
      <c r="AD204" s="81"/>
      <c r="AE204" s="81"/>
      <c r="AF204" s="81"/>
      <c r="AG204" s="81"/>
      <c r="AH204" s="81"/>
      <c r="AL204" s="81"/>
      <c r="AM204" s="81"/>
      <c r="AN204" s="81"/>
      <c r="AO204" s="81"/>
      <c r="AP204" s="81"/>
      <c r="AQ204" s="81"/>
      <c r="AR204" s="81"/>
      <c r="AS204" s="117"/>
      <c r="BA204" s="117"/>
      <c r="BC204" s="81"/>
      <c r="BD204" s="81"/>
      <c r="BE204" s="81"/>
      <c r="BF204" s="81"/>
      <c r="BG204" s="81"/>
      <c r="BH204" s="81"/>
      <c r="BI204" s="81"/>
      <c r="BJ204" s="117"/>
    </row>
    <row r="205" customFormat="false" ht="11.2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102"/>
      <c r="J205" s="99"/>
      <c r="K205" s="99"/>
      <c r="L205" s="99"/>
      <c r="M205" s="99"/>
      <c r="N205" s="99"/>
      <c r="O205" s="99"/>
      <c r="P205" s="99"/>
      <c r="Q205" s="99"/>
      <c r="T205" s="81"/>
      <c r="U205" s="81"/>
      <c r="V205" s="81"/>
      <c r="W205" s="81"/>
      <c r="X205" s="81"/>
      <c r="Y205" s="81"/>
      <c r="Z205" s="81"/>
      <c r="AA205" s="81"/>
      <c r="AB205" s="1"/>
      <c r="AC205" s="81"/>
      <c r="AD205" s="81"/>
      <c r="AE205" s="81"/>
      <c r="AF205" s="81"/>
      <c r="AG205" s="81"/>
      <c r="AH205" s="81"/>
      <c r="AL205" s="81"/>
      <c r="AM205" s="81"/>
      <c r="AN205" s="81"/>
      <c r="AO205" s="81"/>
      <c r="AP205" s="81"/>
      <c r="AQ205" s="81"/>
      <c r="AR205" s="81"/>
      <c r="AS205" s="117"/>
      <c r="BA205" s="117"/>
      <c r="BC205" s="81"/>
      <c r="BD205" s="81"/>
      <c r="BE205" s="81"/>
      <c r="BF205" s="81"/>
      <c r="BG205" s="81"/>
      <c r="BH205" s="81"/>
      <c r="BI205" s="81"/>
      <c r="BJ205" s="117"/>
    </row>
    <row r="206" customFormat="false" ht="11.2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102"/>
      <c r="J206" s="99"/>
      <c r="K206" s="99"/>
      <c r="L206" s="99"/>
      <c r="M206" s="99"/>
      <c r="N206" s="99"/>
      <c r="O206" s="99"/>
      <c r="P206" s="99"/>
      <c r="Q206" s="99"/>
      <c r="T206" s="81"/>
      <c r="U206" s="81"/>
      <c r="V206" s="81"/>
      <c r="W206" s="81"/>
      <c r="X206" s="81"/>
      <c r="Y206" s="81"/>
      <c r="Z206" s="81"/>
      <c r="AA206" s="81"/>
      <c r="AB206" s="1"/>
      <c r="AC206" s="81"/>
      <c r="AD206" s="81"/>
      <c r="AE206" s="81"/>
      <c r="AF206" s="81"/>
      <c r="AG206" s="81"/>
      <c r="AH206" s="81"/>
      <c r="AL206" s="81"/>
      <c r="AM206" s="81"/>
      <c r="AN206" s="81"/>
      <c r="AO206" s="81"/>
      <c r="AP206" s="81"/>
      <c r="AQ206" s="81"/>
      <c r="AR206" s="81"/>
      <c r="AS206" s="117"/>
      <c r="BA206" s="117"/>
      <c r="BC206" s="81"/>
      <c r="BD206" s="81"/>
      <c r="BE206" s="81"/>
      <c r="BF206" s="81"/>
      <c r="BG206" s="81"/>
      <c r="BH206" s="81"/>
      <c r="BI206" s="81"/>
      <c r="BJ206" s="117"/>
    </row>
    <row r="207" customFormat="false" ht="11.2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102"/>
      <c r="J207" s="99"/>
      <c r="K207" s="99"/>
      <c r="L207" s="99"/>
      <c r="M207" s="99"/>
      <c r="N207" s="99"/>
      <c r="O207" s="99"/>
      <c r="P207" s="99"/>
      <c r="Q207" s="99"/>
      <c r="T207" s="81"/>
      <c r="U207" s="81"/>
      <c r="V207" s="81"/>
      <c r="W207" s="81"/>
      <c r="X207" s="81"/>
      <c r="Y207" s="81"/>
      <c r="Z207" s="81"/>
      <c r="AA207" s="81"/>
      <c r="AB207" s="1"/>
      <c r="AC207" s="81"/>
      <c r="AD207" s="81"/>
      <c r="AE207" s="81"/>
      <c r="AF207" s="81"/>
      <c r="AG207" s="81"/>
      <c r="AH207" s="81"/>
      <c r="AL207" s="81"/>
      <c r="AM207" s="81"/>
      <c r="AN207" s="81"/>
      <c r="AO207" s="81"/>
      <c r="AP207" s="81"/>
      <c r="AQ207" s="81"/>
      <c r="AR207" s="81"/>
      <c r="AS207" s="117"/>
      <c r="BA207" s="117"/>
      <c r="BC207" s="81"/>
      <c r="BD207" s="81"/>
      <c r="BE207" s="81"/>
      <c r="BF207" s="81"/>
      <c r="BG207" s="81"/>
      <c r="BH207" s="81"/>
      <c r="BI207" s="81"/>
      <c r="BJ207" s="117"/>
    </row>
    <row r="208" customFormat="false" ht="11.2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102"/>
      <c r="J208" s="99"/>
      <c r="K208" s="99"/>
      <c r="L208" s="99"/>
      <c r="M208" s="99"/>
      <c r="N208" s="99"/>
      <c r="O208" s="99"/>
      <c r="P208" s="99"/>
      <c r="Q208" s="99"/>
      <c r="T208" s="81"/>
      <c r="U208" s="81"/>
      <c r="V208" s="81"/>
      <c r="W208" s="81"/>
      <c r="X208" s="81"/>
      <c r="Y208" s="81"/>
      <c r="Z208" s="81"/>
      <c r="AA208" s="81"/>
      <c r="AB208" s="1"/>
      <c r="AC208" s="81"/>
      <c r="AD208" s="81"/>
      <c r="AE208" s="81"/>
      <c r="AF208" s="81"/>
      <c r="AG208" s="81"/>
      <c r="AH208" s="81"/>
      <c r="AL208" s="81"/>
      <c r="AM208" s="81"/>
      <c r="AN208" s="81"/>
      <c r="AO208" s="81"/>
      <c r="AP208" s="81"/>
      <c r="AQ208" s="81"/>
      <c r="AR208" s="81"/>
      <c r="AS208" s="117"/>
      <c r="BA208" s="117"/>
      <c r="BC208" s="81"/>
      <c r="BD208" s="81"/>
      <c r="BE208" s="81"/>
      <c r="BF208" s="81"/>
      <c r="BG208" s="81"/>
      <c r="BH208" s="81"/>
      <c r="BI208" s="81"/>
      <c r="BJ208" s="117"/>
    </row>
    <row r="209" customFormat="false" ht="11.2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102"/>
      <c r="J209" s="99"/>
      <c r="K209" s="99"/>
      <c r="L209" s="99"/>
      <c r="M209" s="99"/>
      <c r="N209" s="99"/>
      <c r="O209" s="99"/>
      <c r="P209" s="99"/>
      <c r="Q209" s="99"/>
      <c r="T209" s="81"/>
      <c r="U209" s="81"/>
      <c r="V209" s="81"/>
      <c r="W209" s="81"/>
      <c r="X209" s="81"/>
      <c r="Y209" s="81"/>
      <c r="Z209" s="81"/>
      <c r="AA209" s="81"/>
      <c r="AB209" s="1"/>
      <c r="AC209" s="81"/>
      <c r="AD209" s="81"/>
      <c r="AE209" s="81"/>
      <c r="AF209" s="81"/>
      <c r="AG209" s="81"/>
      <c r="AH209" s="81"/>
      <c r="AL209" s="81"/>
      <c r="AM209" s="81"/>
      <c r="AN209" s="81"/>
      <c r="AO209" s="81"/>
      <c r="AP209" s="81"/>
      <c r="AQ209" s="81"/>
      <c r="AR209" s="81"/>
      <c r="AS209" s="117"/>
      <c r="BA209" s="117"/>
      <c r="BC209" s="81"/>
      <c r="BD209" s="81"/>
      <c r="BE209" s="81"/>
      <c r="BF209" s="81"/>
      <c r="BG209" s="81"/>
      <c r="BH209" s="81"/>
      <c r="BI209" s="81"/>
      <c r="BJ209" s="117"/>
    </row>
    <row r="210" customFormat="false" ht="11.2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102"/>
      <c r="J210" s="99"/>
      <c r="K210" s="99"/>
      <c r="L210" s="99"/>
      <c r="M210" s="99"/>
      <c r="N210" s="99"/>
      <c r="O210" s="99"/>
      <c r="P210" s="99"/>
      <c r="Q210" s="99"/>
      <c r="T210" s="81"/>
      <c r="U210" s="81"/>
      <c r="V210" s="81"/>
      <c r="W210" s="81"/>
      <c r="X210" s="81"/>
      <c r="Y210" s="81"/>
      <c r="Z210" s="81"/>
      <c r="AA210" s="81"/>
      <c r="AB210" s="1"/>
      <c r="AC210" s="81"/>
      <c r="AD210" s="81"/>
      <c r="AE210" s="81"/>
      <c r="AF210" s="81"/>
      <c r="AG210" s="81"/>
      <c r="AH210" s="81"/>
      <c r="AL210" s="81"/>
      <c r="AM210" s="81"/>
      <c r="AN210" s="81"/>
      <c r="AO210" s="81"/>
      <c r="AP210" s="81"/>
      <c r="AQ210" s="81"/>
      <c r="AR210" s="81"/>
      <c r="AS210" s="117"/>
      <c r="BA210" s="117"/>
      <c r="BC210" s="81"/>
      <c r="BD210" s="81"/>
      <c r="BE210" s="81"/>
      <c r="BF210" s="81"/>
      <c r="BG210" s="81"/>
      <c r="BH210" s="81"/>
      <c r="BI210" s="81"/>
      <c r="BJ210" s="117"/>
    </row>
    <row r="211" customFormat="false" ht="11.2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102"/>
      <c r="J211" s="99"/>
      <c r="K211" s="99"/>
      <c r="L211" s="99"/>
      <c r="M211" s="99"/>
      <c r="N211" s="99"/>
      <c r="O211" s="99"/>
      <c r="P211" s="99"/>
      <c r="Q211" s="99"/>
      <c r="T211" s="81"/>
      <c r="U211" s="81"/>
      <c r="V211" s="81"/>
      <c r="W211" s="81"/>
      <c r="X211" s="81"/>
      <c r="Y211" s="81"/>
      <c r="Z211" s="81"/>
      <c r="AA211" s="81"/>
      <c r="AB211" s="1"/>
      <c r="AC211" s="81"/>
      <c r="AD211" s="81"/>
      <c r="AE211" s="81"/>
      <c r="AF211" s="81"/>
      <c r="AG211" s="81"/>
      <c r="AH211" s="81"/>
      <c r="AL211" s="81"/>
      <c r="AM211" s="81"/>
      <c r="AN211" s="81"/>
      <c r="AO211" s="81"/>
      <c r="AP211" s="81"/>
      <c r="AQ211" s="81"/>
      <c r="AR211" s="81"/>
      <c r="AS211" s="117"/>
      <c r="BA211" s="117"/>
      <c r="BC211" s="81"/>
      <c r="BD211" s="81"/>
      <c r="BE211" s="81"/>
      <c r="BF211" s="81"/>
      <c r="BG211" s="81"/>
      <c r="BH211" s="81"/>
      <c r="BI211" s="81"/>
      <c r="BJ211" s="117"/>
    </row>
    <row r="212" customFormat="false" ht="11.2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102"/>
      <c r="J212" s="99"/>
      <c r="K212" s="99"/>
      <c r="L212" s="99"/>
      <c r="M212" s="99"/>
      <c r="N212" s="99"/>
      <c r="O212" s="99"/>
      <c r="P212" s="99"/>
      <c r="Q212" s="99"/>
      <c r="T212" s="81"/>
      <c r="U212" s="81"/>
      <c r="V212" s="81"/>
      <c r="W212" s="81"/>
      <c r="X212" s="81"/>
      <c r="Y212" s="81"/>
      <c r="Z212" s="81"/>
      <c r="AA212" s="81"/>
      <c r="AB212" s="1"/>
      <c r="AC212" s="81"/>
      <c r="AD212" s="81"/>
      <c r="AE212" s="81"/>
      <c r="AF212" s="81"/>
      <c r="AG212" s="81"/>
      <c r="AH212" s="81"/>
      <c r="AL212" s="81"/>
      <c r="AM212" s="81"/>
      <c r="AN212" s="81"/>
      <c r="AO212" s="81"/>
      <c r="AP212" s="81"/>
      <c r="AQ212" s="81"/>
      <c r="AR212" s="81"/>
      <c r="AS212" s="117"/>
      <c r="BA212" s="117"/>
      <c r="BC212" s="81"/>
      <c r="BD212" s="81"/>
      <c r="BE212" s="81"/>
      <c r="BF212" s="81"/>
      <c r="BG212" s="81"/>
      <c r="BH212" s="81"/>
      <c r="BI212" s="81"/>
      <c r="BJ212" s="117"/>
    </row>
    <row r="213" customFormat="false" ht="11.2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102"/>
      <c r="J213" s="99"/>
      <c r="K213" s="99"/>
      <c r="L213" s="99"/>
      <c r="M213" s="99"/>
      <c r="N213" s="99"/>
      <c r="O213" s="99"/>
      <c r="P213" s="99"/>
      <c r="Q213" s="99"/>
      <c r="T213" s="81"/>
      <c r="U213" s="81"/>
      <c r="V213" s="81"/>
      <c r="W213" s="81"/>
      <c r="X213" s="81"/>
      <c r="Y213" s="81"/>
      <c r="Z213" s="81"/>
      <c r="AA213" s="81"/>
      <c r="AB213" s="1"/>
      <c r="AC213" s="81"/>
      <c r="AD213" s="81"/>
      <c r="AE213" s="81"/>
      <c r="AF213" s="81"/>
      <c r="AG213" s="81"/>
      <c r="AH213" s="81"/>
      <c r="AL213" s="81"/>
      <c r="AM213" s="81"/>
      <c r="AN213" s="81"/>
      <c r="AO213" s="81"/>
      <c r="AP213" s="81"/>
      <c r="AQ213" s="81"/>
      <c r="AR213" s="81"/>
      <c r="AS213" s="117"/>
      <c r="BA213" s="117"/>
      <c r="BC213" s="81"/>
      <c r="BD213" s="81"/>
      <c r="BE213" s="81"/>
      <c r="BF213" s="81"/>
      <c r="BG213" s="81"/>
      <c r="BH213" s="81"/>
      <c r="BI213" s="81"/>
      <c r="BJ213" s="117"/>
    </row>
    <row r="214" customFormat="false" ht="11.2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102"/>
      <c r="J214" s="99"/>
      <c r="K214" s="99"/>
      <c r="L214" s="99"/>
      <c r="M214" s="99"/>
      <c r="N214" s="99"/>
      <c r="O214" s="99"/>
      <c r="P214" s="99"/>
      <c r="Q214" s="99"/>
      <c r="T214" s="81"/>
      <c r="U214" s="81"/>
      <c r="V214" s="81"/>
      <c r="W214" s="81"/>
      <c r="X214" s="81"/>
      <c r="Y214" s="81"/>
      <c r="Z214" s="81"/>
      <c r="AA214" s="81"/>
      <c r="AB214" s="1"/>
      <c r="AC214" s="81"/>
      <c r="AD214" s="81"/>
      <c r="AE214" s="81"/>
      <c r="AF214" s="81"/>
      <c r="AG214" s="81"/>
      <c r="AH214" s="81"/>
      <c r="AL214" s="81"/>
      <c r="AM214" s="81"/>
      <c r="AN214" s="81"/>
      <c r="AO214" s="81"/>
      <c r="AP214" s="81"/>
      <c r="AQ214" s="81"/>
      <c r="AR214" s="81"/>
      <c r="AS214" s="117"/>
      <c r="BA214" s="117"/>
      <c r="BC214" s="81"/>
      <c r="BD214" s="81"/>
      <c r="BE214" s="81"/>
      <c r="BF214" s="81"/>
      <c r="BG214" s="81"/>
      <c r="BH214" s="81"/>
      <c r="BI214" s="81"/>
      <c r="BJ214" s="117"/>
    </row>
    <row r="215" customFormat="false" ht="11.2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102"/>
      <c r="J215" s="99"/>
      <c r="K215" s="99"/>
      <c r="L215" s="99"/>
      <c r="M215" s="99"/>
      <c r="N215" s="99"/>
      <c r="O215" s="99"/>
      <c r="P215" s="99"/>
      <c r="Q215" s="99"/>
      <c r="T215" s="81"/>
      <c r="U215" s="81"/>
      <c r="V215" s="81"/>
      <c r="W215" s="81"/>
      <c r="X215" s="81"/>
      <c r="Y215" s="81"/>
      <c r="Z215" s="81"/>
      <c r="AA215" s="81"/>
      <c r="AB215" s="1"/>
      <c r="AC215" s="81"/>
      <c r="AD215" s="81"/>
      <c r="AE215" s="81"/>
      <c r="AF215" s="81"/>
      <c r="AG215" s="81"/>
      <c r="AH215" s="81"/>
      <c r="AL215" s="81"/>
      <c r="AM215" s="81"/>
      <c r="AN215" s="81"/>
      <c r="AO215" s="81"/>
      <c r="AP215" s="81"/>
      <c r="AQ215" s="81"/>
      <c r="AR215" s="81"/>
      <c r="AS215" s="117"/>
      <c r="BA215" s="117"/>
      <c r="BC215" s="81"/>
      <c r="BD215" s="81"/>
      <c r="BE215" s="81"/>
      <c r="BF215" s="81"/>
      <c r="BG215" s="81"/>
      <c r="BH215" s="81"/>
      <c r="BI215" s="81"/>
      <c r="BJ215" s="117"/>
    </row>
    <row r="216" customFormat="false" ht="11.2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102"/>
      <c r="J216" s="99"/>
      <c r="K216" s="99"/>
      <c r="L216" s="99"/>
      <c r="M216" s="99"/>
      <c r="N216" s="99"/>
      <c r="O216" s="99"/>
      <c r="P216" s="99"/>
      <c r="Q216" s="99"/>
      <c r="T216" s="81"/>
      <c r="U216" s="81"/>
      <c r="V216" s="81"/>
      <c r="W216" s="81"/>
      <c r="X216" s="81"/>
      <c r="Y216" s="81"/>
      <c r="Z216" s="81"/>
      <c r="AA216" s="81"/>
      <c r="AB216" s="1"/>
      <c r="AC216" s="81"/>
      <c r="AD216" s="81"/>
      <c r="AE216" s="81"/>
      <c r="AF216" s="81"/>
      <c r="AG216" s="81"/>
      <c r="AH216" s="81"/>
      <c r="AL216" s="81"/>
      <c r="AM216" s="81"/>
      <c r="AN216" s="81"/>
      <c r="AO216" s="81"/>
      <c r="AP216" s="81"/>
      <c r="AQ216" s="81"/>
      <c r="AR216" s="81"/>
      <c r="AS216" s="117"/>
      <c r="BA216" s="117"/>
      <c r="BC216" s="81"/>
      <c r="BD216" s="81"/>
      <c r="BE216" s="81"/>
      <c r="BF216" s="81"/>
      <c r="BG216" s="81"/>
      <c r="BH216" s="81"/>
      <c r="BI216" s="81"/>
      <c r="BJ216" s="117"/>
    </row>
    <row r="217" customFormat="false" ht="11.2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102"/>
      <c r="J217" s="99"/>
      <c r="K217" s="99"/>
      <c r="L217" s="99"/>
      <c r="M217" s="99"/>
      <c r="N217" s="99"/>
      <c r="O217" s="99"/>
      <c r="P217" s="99"/>
      <c r="Q217" s="99"/>
      <c r="T217" s="81"/>
      <c r="U217" s="81"/>
      <c r="V217" s="81"/>
      <c r="W217" s="81"/>
      <c r="X217" s="81"/>
      <c r="Y217" s="81"/>
      <c r="Z217" s="81"/>
      <c r="AA217" s="81"/>
      <c r="AB217" s="1"/>
      <c r="AC217" s="81"/>
      <c r="AD217" s="81"/>
      <c r="AE217" s="81"/>
      <c r="AF217" s="81"/>
      <c r="AG217" s="81"/>
      <c r="AH217" s="81"/>
      <c r="AL217" s="81"/>
      <c r="AM217" s="81"/>
      <c r="AN217" s="81"/>
      <c r="AO217" s="81"/>
      <c r="AP217" s="81"/>
      <c r="AQ217" s="81"/>
      <c r="AR217" s="81"/>
      <c r="AS217" s="117"/>
      <c r="BA217" s="117"/>
      <c r="BC217" s="81"/>
      <c r="BD217" s="81"/>
      <c r="BE217" s="81"/>
      <c r="BF217" s="81"/>
      <c r="BG217" s="81"/>
      <c r="BH217" s="81"/>
      <c r="BI217" s="81"/>
      <c r="BJ217" s="117"/>
    </row>
    <row r="218" customFormat="false" ht="11.2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102"/>
      <c r="J218" s="99"/>
      <c r="K218" s="99"/>
      <c r="L218" s="99"/>
      <c r="M218" s="99"/>
      <c r="N218" s="99"/>
      <c r="O218" s="99"/>
      <c r="P218" s="99"/>
      <c r="Q218" s="99"/>
      <c r="T218" s="81"/>
      <c r="U218" s="81"/>
      <c r="V218" s="81"/>
      <c r="W218" s="81"/>
      <c r="X218" s="81"/>
      <c r="Y218" s="81"/>
      <c r="Z218" s="81"/>
      <c r="AA218" s="81"/>
      <c r="AB218" s="1"/>
      <c r="AC218" s="81"/>
      <c r="AD218" s="81"/>
      <c r="AE218" s="81"/>
      <c r="AF218" s="81"/>
      <c r="AG218" s="81"/>
      <c r="AH218" s="81"/>
      <c r="AL218" s="81"/>
      <c r="AM218" s="81"/>
      <c r="AN218" s="81"/>
      <c r="AO218" s="81"/>
      <c r="AP218" s="81"/>
      <c r="AQ218" s="81"/>
      <c r="AR218" s="81"/>
      <c r="AS218" s="117"/>
      <c r="BA218" s="117"/>
      <c r="BC218" s="81"/>
      <c r="BD218" s="81"/>
      <c r="BE218" s="81"/>
      <c r="BF218" s="81"/>
      <c r="BG218" s="81"/>
      <c r="BH218" s="81"/>
      <c r="BI218" s="81"/>
      <c r="BJ218" s="117"/>
    </row>
    <row r="219" customFormat="false" ht="11.2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102"/>
      <c r="J219" s="99"/>
      <c r="K219" s="99"/>
      <c r="L219" s="99"/>
      <c r="M219" s="99"/>
      <c r="N219" s="99"/>
      <c r="O219" s="99"/>
      <c r="P219" s="99"/>
      <c r="Q219" s="99"/>
      <c r="T219" s="81"/>
      <c r="U219" s="81"/>
      <c r="V219" s="81"/>
      <c r="W219" s="81"/>
      <c r="X219" s="81"/>
      <c r="Y219" s="81"/>
      <c r="Z219" s="81"/>
      <c r="AA219" s="81"/>
      <c r="AB219" s="1"/>
      <c r="AC219" s="81"/>
      <c r="AD219" s="81"/>
      <c r="AE219" s="81"/>
      <c r="AF219" s="81"/>
      <c r="AG219" s="81"/>
      <c r="AH219" s="81"/>
      <c r="AL219" s="81"/>
      <c r="AM219" s="81"/>
      <c r="AN219" s="81"/>
      <c r="AO219" s="81"/>
      <c r="AP219" s="81"/>
      <c r="AQ219" s="81"/>
      <c r="AR219" s="81"/>
      <c r="AS219" s="117"/>
      <c r="BA219" s="117"/>
      <c r="BC219" s="81"/>
      <c r="BD219" s="81"/>
      <c r="BE219" s="81"/>
      <c r="BF219" s="81"/>
      <c r="BG219" s="81"/>
      <c r="BH219" s="81"/>
      <c r="BI219" s="81"/>
      <c r="BJ219" s="117"/>
    </row>
    <row r="220" customFormat="false" ht="11.2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102"/>
      <c r="J220" s="99"/>
      <c r="K220" s="99"/>
      <c r="L220" s="99"/>
      <c r="M220" s="99"/>
      <c r="N220" s="99"/>
      <c r="O220" s="99"/>
      <c r="P220" s="99"/>
      <c r="Q220" s="99"/>
      <c r="T220" s="81"/>
      <c r="U220" s="81"/>
      <c r="V220" s="81"/>
      <c r="W220" s="81"/>
      <c r="X220" s="81"/>
      <c r="Y220" s="81"/>
      <c r="Z220" s="81"/>
      <c r="AA220" s="81"/>
      <c r="AB220" s="1"/>
      <c r="AC220" s="81"/>
      <c r="AD220" s="81"/>
      <c r="AE220" s="81"/>
      <c r="AF220" s="81"/>
      <c r="AG220" s="81"/>
      <c r="AH220" s="81"/>
      <c r="AL220" s="81"/>
      <c r="AM220" s="81"/>
      <c r="AN220" s="81"/>
      <c r="AO220" s="81"/>
      <c r="AP220" s="81"/>
      <c r="AQ220" s="81"/>
      <c r="AR220" s="81"/>
      <c r="AS220" s="117"/>
      <c r="BA220" s="117"/>
      <c r="BC220" s="81"/>
      <c r="BD220" s="81"/>
      <c r="BE220" s="81"/>
      <c r="BF220" s="81"/>
      <c r="BG220" s="81"/>
      <c r="BH220" s="81"/>
      <c r="BI220" s="81"/>
      <c r="BJ220" s="117"/>
    </row>
    <row r="221" customFormat="false" ht="11.2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102"/>
      <c r="J221" s="99"/>
      <c r="K221" s="99"/>
      <c r="L221" s="99"/>
      <c r="M221" s="99"/>
      <c r="N221" s="99"/>
      <c r="O221" s="99"/>
      <c r="P221" s="99"/>
      <c r="Q221" s="99"/>
      <c r="T221" s="81"/>
      <c r="U221" s="81"/>
      <c r="V221" s="81"/>
      <c r="W221" s="81"/>
      <c r="X221" s="81"/>
      <c r="Y221" s="81"/>
      <c r="Z221" s="81"/>
      <c r="AA221" s="81"/>
      <c r="AB221" s="1"/>
      <c r="AC221" s="81"/>
      <c r="AD221" s="81"/>
      <c r="AE221" s="81"/>
      <c r="AF221" s="81"/>
      <c r="AG221" s="81"/>
      <c r="AH221" s="81"/>
      <c r="AL221" s="81"/>
      <c r="AM221" s="81"/>
      <c r="AN221" s="81"/>
      <c r="AO221" s="81"/>
      <c r="AP221" s="81"/>
      <c r="AQ221" s="81"/>
      <c r="AR221" s="81"/>
      <c r="AS221" s="117"/>
      <c r="BA221" s="117"/>
      <c r="BC221" s="81"/>
      <c r="BD221" s="81"/>
      <c r="BE221" s="81"/>
      <c r="BF221" s="81"/>
      <c r="BG221" s="81"/>
      <c r="BH221" s="81"/>
      <c r="BI221" s="81"/>
      <c r="BJ221" s="117"/>
    </row>
    <row r="222" customFormat="false" ht="11.2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102"/>
      <c r="J222" s="99"/>
      <c r="K222" s="99"/>
      <c r="L222" s="99"/>
      <c r="M222" s="99"/>
      <c r="N222" s="99"/>
      <c r="O222" s="99"/>
      <c r="P222" s="99"/>
      <c r="Q222" s="99"/>
      <c r="T222" s="81"/>
      <c r="U222" s="81"/>
      <c r="V222" s="81"/>
      <c r="W222" s="81"/>
      <c r="X222" s="81"/>
      <c r="Y222" s="81"/>
      <c r="Z222" s="81"/>
      <c r="AA222" s="81"/>
      <c r="AB222" s="1"/>
      <c r="AC222" s="81"/>
      <c r="AD222" s="81"/>
      <c r="AE222" s="81"/>
      <c r="AF222" s="81"/>
      <c r="AG222" s="81"/>
      <c r="AH222" s="81"/>
      <c r="AL222" s="81"/>
      <c r="AM222" s="81"/>
      <c r="AN222" s="81"/>
      <c r="AO222" s="81"/>
      <c r="AP222" s="81"/>
      <c r="AQ222" s="81"/>
      <c r="AR222" s="81"/>
      <c r="AS222" s="117"/>
      <c r="BA222" s="117"/>
      <c r="BC222" s="81"/>
      <c r="BD222" s="81"/>
      <c r="BE222" s="81"/>
      <c r="BF222" s="81"/>
      <c r="BG222" s="81"/>
      <c r="BH222" s="81"/>
      <c r="BI222" s="81"/>
      <c r="BJ222" s="117"/>
    </row>
    <row r="223" customFormat="false" ht="11.2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102"/>
      <c r="J223" s="99"/>
      <c r="K223" s="99"/>
      <c r="L223" s="99"/>
      <c r="M223" s="99"/>
      <c r="N223" s="99"/>
      <c r="O223" s="99"/>
      <c r="P223" s="99"/>
      <c r="Q223" s="99"/>
      <c r="T223" s="81"/>
      <c r="U223" s="81"/>
      <c r="V223" s="81"/>
      <c r="W223" s="81"/>
      <c r="X223" s="81"/>
      <c r="Y223" s="81"/>
      <c r="Z223" s="81"/>
      <c r="AA223" s="81"/>
      <c r="AB223" s="1"/>
      <c r="AC223" s="81"/>
      <c r="AD223" s="81"/>
      <c r="AE223" s="81"/>
      <c r="AF223" s="81"/>
      <c r="AG223" s="81"/>
      <c r="AH223" s="81"/>
      <c r="AL223" s="81"/>
      <c r="AM223" s="81"/>
      <c r="AN223" s="81"/>
      <c r="AO223" s="81"/>
      <c r="AP223" s="81"/>
      <c r="AQ223" s="81"/>
      <c r="AR223" s="81"/>
      <c r="AS223" s="117"/>
      <c r="BA223" s="117"/>
      <c r="BC223" s="81"/>
      <c r="BD223" s="81"/>
      <c r="BE223" s="81"/>
      <c r="BF223" s="81"/>
      <c r="BG223" s="81"/>
      <c r="BH223" s="81"/>
      <c r="BI223" s="81"/>
      <c r="BJ223" s="117"/>
    </row>
    <row r="224" customFormat="false" ht="11.2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102"/>
      <c r="J224" s="99"/>
      <c r="K224" s="99"/>
      <c r="L224" s="99"/>
      <c r="M224" s="99"/>
      <c r="N224" s="99"/>
      <c r="O224" s="99"/>
      <c r="P224" s="99"/>
      <c r="Q224" s="99"/>
      <c r="T224" s="81"/>
      <c r="U224" s="81"/>
      <c r="V224" s="81"/>
      <c r="W224" s="81"/>
      <c r="X224" s="81"/>
      <c r="Y224" s="81"/>
      <c r="Z224" s="81"/>
      <c r="AA224" s="81"/>
      <c r="AB224" s="1"/>
      <c r="AC224" s="81"/>
      <c r="AD224" s="81"/>
      <c r="AE224" s="81"/>
      <c r="AF224" s="81"/>
      <c r="AG224" s="81"/>
      <c r="AH224" s="81"/>
      <c r="AL224" s="81"/>
      <c r="AM224" s="81"/>
      <c r="AN224" s="81"/>
      <c r="AO224" s="81"/>
      <c r="AP224" s="81"/>
      <c r="AQ224" s="81"/>
      <c r="AR224" s="81"/>
      <c r="AS224" s="117"/>
      <c r="BA224" s="117"/>
      <c r="BC224" s="81"/>
      <c r="BD224" s="81"/>
      <c r="BE224" s="81"/>
      <c r="BF224" s="81"/>
      <c r="BG224" s="81"/>
      <c r="BH224" s="81"/>
      <c r="BI224" s="81"/>
      <c r="BJ224" s="117"/>
    </row>
    <row r="225" customFormat="false" ht="11.2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102"/>
      <c r="J225" s="99"/>
      <c r="K225" s="99"/>
      <c r="L225" s="99"/>
      <c r="M225" s="99"/>
      <c r="N225" s="99"/>
      <c r="O225" s="99"/>
      <c r="P225" s="99"/>
      <c r="Q225" s="99"/>
      <c r="T225" s="81"/>
      <c r="U225" s="81"/>
      <c r="V225" s="81"/>
      <c r="W225" s="81"/>
      <c r="X225" s="81"/>
      <c r="Y225" s="81"/>
      <c r="Z225" s="81"/>
      <c r="AA225" s="81"/>
      <c r="AB225" s="1"/>
      <c r="AC225" s="81"/>
      <c r="AD225" s="81"/>
      <c r="AE225" s="81"/>
      <c r="AF225" s="81"/>
      <c r="AG225" s="81"/>
      <c r="AH225" s="81"/>
      <c r="AL225" s="81"/>
      <c r="AM225" s="81"/>
      <c r="AN225" s="81"/>
      <c r="AO225" s="81"/>
      <c r="AP225" s="81"/>
      <c r="AQ225" s="81"/>
      <c r="AR225" s="81"/>
      <c r="AS225" s="117"/>
      <c r="BA225" s="117"/>
      <c r="BC225" s="81"/>
      <c r="BD225" s="81"/>
      <c r="BE225" s="81"/>
      <c r="BF225" s="81"/>
      <c r="BG225" s="81"/>
      <c r="BH225" s="81"/>
      <c r="BI225" s="81"/>
      <c r="BJ225" s="117"/>
    </row>
    <row r="226" customFormat="false" ht="11.2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102"/>
      <c r="J226" s="99"/>
      <c r="K226" s="99"/>
      <c r="L226" s="99"/>
      <c r="M226" s="99"/>
      <c r="N226" s="99"/>
      <c r="O226" s="99"/>
      <c r="P226" s="99"/>
      <c r="Q226" s="99"/>
      <c r="T226" s="81"/>
      <c r="U226" s="81"/>
      <c r="V226" s="81"/>
      <c r="W226" s="81"/>
      <c r="X226" s="81"/>
      <c r="Y226" s="81"/>
      <c r="Z226" s="81"/>
      <c r="AA226" s="81"/>
      <c r="AB226" s="1"/>
      <c r="AC226" s="81"/>
      <c r="AD226" s="81"/>
      <c r="AE226" s="81"/>
      <c r="AF226" s="81"/>
      <c r="AG226" s="81"/>
      <c r="AH226" s="81"/>
      <c r="AL226" s="81"/>
      <c r="AM226" s="81"/>
      <c r="AN226" s="81"/>
      <c r="AO226" s="81"/>
      <c r="AP226" s="81"/>
      <c r="AQ226" s="81"/>
      <c r="AR226" s="81"/>
      <c r="AS226" s="117"/>
      <c r="BA226" s="117"/>
      <c r="BC226" s="81"/>
      <c r="BD226" s="81"/>
      <c r="BE226" s="81"/>
      <c r="BF226" s="81"/>
      <c r="BG226" s="81"/>
      <c r="BH226" s="81"/>
      <c r="BI226" s="81"/>
      <c r="BJ226" s="117"/>
    </row>
    <row r="227" customFormat="false" ht="11.2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102"/>
      <c r="J227" s="99"/>
      <c r="K227" s="99"/>
      <c r="L227" s="99"/>
      <c r="M227" s="99"/>
      <c r="N227" s="99"/>
      <c r="O227" s="99"/>
      <c r="P227" s="99"/>
      <c r="Q227" s="99"/>
      <c r="T227" s="81"/>
      <c r="U227" s="81"/>
      <c r="V227" s="81"/>
      <c r="W227" s="81"/>
      <c r="X227" s="81"/>
      <c r="Y227" s="81"/>
      <c r="Z227" s="81"/>
      <c r="AA227" s="81"/>
      <c r="AB227" s="1"/>
      <c r="AC227" s="81"/>
      <c r="AD227" s="81"/>
      <c r="AE227" s="81"/>
      <c r="AF227" s="81"/>
      <c r="AG227" s="81"/>
      <c r="AH227" s="81"/>
      <c r="AL227" s="81"/>
      <c r="AM227" s="81"/>
      <c r="AN227" s="81"/>
      <c r="AO227" s="81"/>
      <c r="AP227" s="81"/>
      <c r="AQ227" s="81"/>
      <c r="AR227" s="81"/>
      <c r="AS227" s="117"/>
      <c r="BA227" s="117"/>
      <c r="BC227" s="81"/>
      <c r="BD227" s="81"/>
      <c r="BE227" s="81"/>
      <c r="BF227" s="81"/>
      <c r="BG227" s="81"/>
      <c r="BH227" s="81"/>
      <c r="BI227" s="81"/>
      <c r="BJ227" s="117"/>
    </row>
    <row r="228" customFormat="false" ht="11.2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102"/>
      <c r="J228" s="99"/>
      <c r="K228" s="99"/>
      <c r="L228" s="99"/>
      <c r="M228" s="99"/>
      <c r="N228" s="99"/>
      <c r="O228" s="99"/>
      <c r="P228" s="99"/>
      <c r="Q228" s="99"/>
      <c r="T228" s="81"/>
      <c r="U228" s="81"/>
      <c r="V228" s="81"/>
      <c r="W228" s="81"/>
      <c r="X228" s="81"/>
      <c r="Y228" s="81"/>
      <c r="Z228" s="81"/>
      <c r="AA228" s="81"/>
      <c r="AB228" s="1"/>
      <c r="AC228" s="81"/>
      <c r="AD228" s="81"/>
      <c r="AE228" s="81"/>
      <c r="AF228" s="81"/>
      <c r="AG228" s="81"/>
      <c r="AH228" s="81"/>
      <c r="AL228" s="81"/>
      <c r="AM228" s="81"/>
      <c r="AN228" s="81"/>
      <c r="AO228" s="81"/>
      <c r="AP228" s="81"/>
      <c r="AQ228" s="81"/>
      <c r="AR228" s="81"/>
      <c r="AS228" s="117"/>
      <c r="BA228" s="117"/>
      <c r="BC228" s="81"/>
      <c r="BD228" s="81"/>
      <c r="BE228" s="81"/>
      <c r="BF228" s="81"/>
      <c r="BG228" s="81"/>
      <c r="BH228" s="81"/>
      <c r="BI228" s="81"/>
      <c r="BJ228" s="117"/>
    </row>
    <row r="229" customFormat="false" ht="11.2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102"/>
      <c r="J229" s="99"/>
      <c r="K229" s="99"/>
      <c r="L229" s="99"/>
      <c r="M229" s="99"/>
      <c r="N229" s="99"/>
      <c r="O229" s="99"/>
      <c r="P229" s="99"/>
      <c r="Q229" s="99"/>
      <c r="T229" s="81"/>
      <c r="U229" s="81"/>
      <c r="V229" s="81"/>
      <c r="W229" s="81"/>
      <c r="X229" s="81"/>
      <c r="Y229" s="81"/>
      <c r="Z229" s="81"/>
      <c r="AA229" s="81"/>
      <c r="AB229" s="1"/>
      <c r="AC229" s="81"/>
      <c r="AD229" s="81"/>
      <c r="AE229" s="81"/>
      <c r="AF229" s="81"/>
      <c r="AG229" s="81"/>
      <c r="AH229" s="81"/>
      <c r="AL229" s="81"/>
      <c r="AM229" s="81"/>
      <c r="AN229" s="81"/>
      <c r="AO229" s="81"/>
      <c r="AP229" s="81"/>
      <c r="AQ229" s="81"/>
      <c r="AR229" s="81"/>
      <c r="AS229" s="117"/>
      <c r="BA229" s="117"/>
      <c r="BC229" s="81"/>
      <c r="BD229" s="81"/>
      <c r="BE229" s="81"/>
      <c r="BF229" s="81"/>
      <c r="BG229" s="81"/>
      <c r="BH229" s="81"/>
      <c r="BI229" s="81"/>
      <c r="BJ229" s="117"/>
    </row>
    <row r="230" customFormat="false" ht="11.2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102"/>
      <c r="J230" s="99"/>
      <c r="K230" s="99"/>
      <c r="L230" s="99"/>
      <c r="M230" s="99"/>
      <c r="N230" s="99"/>
      <c r="O230" s="99"/>
      <c r="P230" s="99"/>
      <c r="Q230" s="99"/>
      <c r="T230" s="81"/>
      <c r="U230" s="81"/>
      <c r="V230" s="81"/>
      <c r="W230" s="81"/>
      <c r="X230" s="81"/>
      <c r="Y230" s="81"/>
      <c r="Z230" s="81"/>
      <c r="AA230" s="81"/>
      <c r="AB230" s="1"/>
      <c r="AC230" s="81"/>
      <c r="AD230" s="81"/>
      <c r="AE230" s="81"/>
      <c r="AF230" s="81"/>
      <c r="AG230" s="81"/>
      <c r="AH230" s="81"/>
      <c r="AL230" s="81"/>
      <c r="AM230" s="81"/>
      <c r="AN230" s="81"/>
      <c r="AO230" s="81"/>
      <c r="AP230" s="81"/>
      <c r="AQ230" s="81"/>
      <c r="AR230" s="81"/>
      <c r="AS230" s="117"/>
      <c r="BA230" s="117"/>
      <c r="BC230" s="81"/>
      <c r="BD230" s="81"/>
      <c r="BE230" s="81"/>
      <c r="BF230" s="81"/>
      <c r="BG230" s="81"/>
      <c r="BH230" s="81"/>
      <c r="BI230" s="81"/>
      <c r="BJ230" s="117"/>
    </row>
    <row r="231" customFormat="false" ht="11.2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102"/>
      <c r="J231" s="99"/>
      <c r="K231" s="99"/>
      <c r="L231" s="99"/>
      <c r="M231" s="99"/>
      <c r="N231" s="99"/>
      <c r="O231" s="99"/>
      <c r="P231" s="99"/>
      <c r="Q231" s="99"/>
      <c r="T231" s="81"/>
      <c r="U231" s="81"/>
      <c r="V231" s="81"/>
      <c r="W231" s="81"/>
      <c r="X231" s="81"/>
      <c r="Y231" s="81"/>
      <c r="Z231" s="81"/>
      <c r="AA231" s="81"/>
      <c r="AB231" s="1"/>
      <c r="AC231" s="81"/>
      <c r="AD231" s="81"/>
      <c r="AE231" s="81"/>
      <c r="AF231" s="81"/>
      <c r="AG231" s="81"/>
      <c r="AH231" s="81"/>
      <c r="AL231" s="81"/>
      <c r="AM231" s="81"/>
      <c r="AN231" s="81"/>
      <c r="AO231" s="81"/>
      <c r="AP231" s="81"/>
      <c r="AQ231" s="81"/>
      <c r="AR231" s="81"/>
      <c r="AS231" s="117"/>
      <c r="BA231" s="117"/>
      <c r="BC231" s="81"/>
      <c r="BD231" s="81"/>
      <c r="BE231" s="81"/>
      <c r="BF231" s="81"/>
      <c r="BG231" s="81"/>
      <c r="BH231" s="81"/>
      <c r="BI231" s="81"/>
      <c r="BJ231" s="117"/>
    </row>
    <row r="232" customFormat="false" ht="11.2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102"/>
      <c r="J232" s="99"/>
      <c r="K232" s="99"/>
      <c r="L232" s="99"/>
      <c r="M232" s="99"/>
      <c r="N232" s="99"/>
      <c r="O232" s="99"/>
      <c r="P232" s="99"/>
      <c r="Q232" s="99"/>
      <c r="T232" s="81"/>
      <c r="U232" s="81"/>
      <c r="V232" s="81"/>
      <c r="W232" s="81"/>
      <c r="X232" s="81"/>
      <c r="Y232" s="81"/>
      <c r="Z232" s="81"/>
      <c r="AA232" s="81"/>
      <c r="AB232" s="1"/>
      <c r="AC232" s="81"/>
      <c r="AD232" s="81"/>
      <c r="AE232" s="81"/>
      <c r="AF232" s="81"/>
      <c r="AG232" s="81"/>
      <c r="AH232" s="81"/>
      <c r="AL232" s="81"/>
      <c r="AM232" s="81"/>
      <c r="AN232" s="81"/>
      <c r="AO232" s="81"/>
      <c r="AP232" s="81"/>
      <c r="AQ232" s="81"/>
      <c r="AR232" s="81"/>
      <c r="AS232" s="117"/>
      <c r="BA232" s="117"/>
      <c r="BC232" s="81"/>
      <c r="BD232" s="81"/>
      <c r="BE232" s="81"/>
      <c r="BF232" s="81"/>
      <c r="BG232" s="81"/>
      <c r="BH232" s="81"/>
      <c r="BI232" s="81"/>
      <c r="BJ232" s="117"/>
    </row>
    <row r="233" customFormat="false" ht="11.2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102"/>
      <c r="J233" s="99"/>
      <c r="K233" s="99"/>
      <c r="L233" s="99"/>
      <c r="M233" s="99"/>
      <c r="N233" s="99"/>
      <c r="O233" s="99"/>
      <c r="P233" s="99"/>
      <c r="Q233" s="99"/>
      <c r="T233" s="81"/>
      <c r="U233" s="81"/>
      <c r="V233" s="81"/>
      <c r="W233" s="81"/>
      <c r="X233" s="81"/>
      <c r="Y233" s="81"/>
      <c r="Z233" s="81"/>
      <c r="AA233" s="81"/>
      <c r="AB233" s="1"/>
      <c r="AC233" s="81"/>
      <c r="AD233" s="81"/>
      <c r="AE233" s="81"/>
      <c r="AF233" s="81"/>
      <c r="AG233" s="81"/>
      <c r="AH233" s="81"/>
      <c r="AL233" s="81"/>
      <c r="AM233" s="81"/>
      <c r="AN233" s="81"/>
      <c r="AO233" s="81"/>
      <c r="AP233" s="81"/>
      <c r="AQ233" s="81"/>
      <c r="AR233" s="81"/>
      <c r="AS233" s="117"/>
      <c r="BA233" s="117"/>
      <c r="BC233" s="81"/>
      <c r="BD233" s="81"/>
      <c r="BE233" s="81"/>
      <c r="BF233" s="81"/>
      <c r="BG233" s="81"/>
      <c r="BH233" s="81"/>
      <c r="BI233" s="81"/>
      <c r="BJ233" s="117"/>
    </row>
    <row r="234" customFormat="false" ht="11.2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102"/>
      <c r="J234" s="99"/>
      <c r="K234" s="99"/>
      <c r="L234" s="99"/>
      <c r="M234" s="99"/>
      <c r="N234" s="99"/>
      <c r="O234" s="99"/>
      <c r="P234" s="99"/>
      <c r="Q234" s="99"/>
      <c r="T234" s="81"/>
      <c r="U234" s="81"/>
      <c r="V234" s="81"/>
      <c r="W234" s="81"/>
      <c r="X234" s="81"/>
      <c r="Y234" s="81"/>
      <c r="Z234" s="81"/>
      <c r="AA234" s="139"/>
      <c r="AB234" s="1"/>
      <c r="AC234" s="81"/>
      <c r="AD234" s="81"/>
      <c r="AE234" s="81"/>
      <c r="AF234" s="81"/>
      <c r="AG234" s="81"/>
      <c r="AH234" s="81"/>
      <c r="AL234" s="81"/>
      <c r="AM234" s="81"/>
      <c r="AN234" s="81"/>
      <c r="AO234" s="81"/>
      <c r="AP234" s="81"/>
      <c r="AQ234" s="81"/>
      <c r="AR234" s="81"/>
      <c r="AS234" s="117"/>
      <c r="BA234" s="117"/>
      <c r="BC234" s="81"/>
      <c r="BD234" s="81"/>
      <c r="BE234" s="81"/>
      <c r="BF234" s="81"/>
      <c r="BG234" s="81"/>
      <c r="BH234" s="81"/>
      <c r="BI234" s="81"/>
      <c r="BJ234" s="117"/>
    </row>
    <row r="235" customFormat="false" ht="11.2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102"/>
      <c r="J235" s="99"/>
      <c r="K235" s="99"/>
      <c r="L235" s="99"/>
      <c r="M235" s="99"/>
      <c r="N235" s="99"/>
      <c r="O235" s="99"/>
      <c r="P235" s="99"/>
      <c r="Q235" s="99"/>
      <c r="T235" s="81"/>
      <c r="U235" s="81"/>
      <c r="V235" s="81"/>
      <c r="W235" s="81"/>
      <c r="X235" s="81"/>
      <c r="Y235" s="81"/>
      <c r="Z235" s="81"/>
      <c r="AA235" s="81"/>
      <c r="AB235" s="1"/>
      <c r="AC235" s="81"/>
      <c r="AD235" s="81"/>
      <c r="AE235" s="81"/>
      <c r="AF235" s="81"/>
      <c r="AG235" s="81"/>
      <c r="AH235" s="81"/>
      <c r="AL235" s="81"/>
      <c r="AM235" s="81"/>
      <c r="AN235" s="81"/>
      <c r="AO235" s="81"/>
      <c r="AP235" s="81"/>
      <c r="AQ235" s="81"/>
      <c r="AR235" s="81"/>
      <c r="AS235" s="117"/>
      <c r="BA235" s="117"/>
      <c r="BC235" s="81"/>
      <c r="BD235" s="81"/>
      <c r="BE235" s="81"/>
      <c r="BF235" s="81"/>
      <c r="BG235" s="81"/>
      <c r="BH235" s="81"/>
      <c r="BI235" s="81"/>
      <c r="BJ235" s="117"/>
    </row>
    <row r="236" customFormat="false" ht="11.2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102"/>
      <c r="J236" s="99"/>
      <c r="K236" s="99"/>
      <c r="L236" s="99"/>
      <c r="M236" s="99"/>
      <c r="N236" s="99"/>
      <c r="O236" s="99"/>
      <c r="P236" s="99"/>
      <c r="Q236" s="99"/>
      <c r="T236" s="81"/>
      <c r="U236" s="81"/>
      <c r="V236" s="81"/>
      <c r="W236" s="81"/>
      <c r="X236" s="81"/>
      <c r="Y236" s="81"/>
      <c r="Z236" s="81"/>
      <c r="AA236" s="81"/>
      <c r="AB236" s="1"/>
      <c r="AC236" s="81"/>
      <c r="AD236" s="81"/>
      <c r="AE236" s="81"/>
      <c r="AF236" s="81"/>
      <c r="AG236" s="81"/>
      <c r="AH236" s="81"/>
      <c r="AL236" s="81"/>
      <c r="AM236" s="81"/>
      <c r="AN236" s="81"/>
      <c r="AO236" s="81"/>
      <c r="AP236" s="81"/>
      <c r="AQ236" s="81"/>
      <c r="AR236" s="81"/>
      <c r="AS236" s="117"/>
      <c r="BA236" s="117"/>
      <c r="BC236" s="81"/>
      <c r="BD236" s="81"/>
      <c r="BE236" s="81"/>
      <c r="BF236" s="81"/>
      <c r="BG236" s="81"/>
      <c r="BH236" s="81"/>
      <c r="BI236" s="81"/>
      <c r="BJ236" s="117"/>
    </row>
    <row r="237" customFormat="false" ht="11.2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102"/>
      <c r="J237" s="99"/>
      <c r="K237" s="99"/>
      <c r="L237" s="99"/>
      <c r="M237" s="99"/>
      <c r="N237" s="161"/>
      <c r="O237" s="99"/>
      <c r="P237" s="99"/>
      <c r="Q237" s="99"/>
      <c r="T237" s="81"/>
      <c r="U237" s="81"/>
      <c r="V237" s="139"/>
      <c r="W237" s="139"/>
      <c r="X237" s="139"/>
      <c r="Y237" s="139"/>
      <c r="Z237" s="81"/>
      <c r="AB237" s="1"/>
      <c r="AC237" s="81"/>
      <c r="AD237" s="81"/>
      <c r="AE237" s="81"/>
      <c r="AF237" s="81"/>
      <c r="AG237" s="81"/>
      <c r="AH237" s="81"/>
      <c r="AL237" s="81"/>
      <c r="AM237" s="81"/>
      <c r="AN237" s="81"/>
      <c r="AO237" s="81"/>
      <c r="AP237" s="81"/>
      <c r="AQ237" s="81"/>
      <c r="AR237" s="81"/>
      <c r="AS237" s="117"/>
      <c r="BA237" s="117"/>
      <c r="BC237" s="81"/>
      <c r="BD237" s="81"/>
      <c r="BE237" s="81"/>
      <c r="BF237" s="81"/>
      <c r="BG237" s="81"/>
      <c r="BH237" s="81"/>
      <c r="BI237" s="81"/>
      <c r="BJ237" s="117"/>
    </row>
    <row r="238" customFormat="false" ht="11.2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102"/>
      <c r="J238" s="99"/>
      <c r="K238" s="99"/>
      <c r="L238" s="161"/>
      <c r="M238" s="161"/>
      <c r="N238" s="99"/>
      <c r="O238" s="99"/>
      <c r="P238" s="99"/>
      <c r="Q238" s="99"/>
      <c r="T238" s="139"/>
      <c r="U238" s="81"/>
      <c r="V238" s="81"/>
      <c r="W238" s="81"/>
      <c r="X238" s="81"/>
      <c r="Y238" s="81"/>
      <c r="Z238" s="81"/>
      <c r="AB238" s="1"/>
      <c r="AC238" s="81"/>
      <c r="AD238" s="81"/>
      <c r="AE238" s="81"/>
      <c r="AF238" s="81"/>
      <c r="AG238" s="81"/>
      <c r="AH238" s="81"/>
      <c r="AK238" s="101"/>
      <c r="AL238" s="139"/>
      <c r="AM238" s="139"/>
      <c r="AN238" s="139"/>
      <c r="AO238" s="139"/>
      <c r="AP238" s="139"/>
      <c r="AQ238" s="139"/>
      <c r="AR238" s="139"/>
      <c r="AS238" s="117"/>
      <c r="BA238" s="117"/>
      <c r="BC238" s="81"/>
      <c r="BD238" s="81"/>
      <c r="BE238" s="81"/>
      <c r="BF238" s="81"/>
      <c r="BG238" s="81"/>
      <c r="BH238" s="81"/>
      <c r="BI238" s="81"/>
      <c r="BJ238" s="117"/>
    </row>
    <row r="239" customFormat="false" ht="11.2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164"/>
      <c r="J239" s="161"/>
      <c r="K239" s="161"/>
      <c r="L239" s="99"/>
      <c r="M239" s="99"/>
      <c r="N239" s="99"/>
      <c r="O239" s="99"/>
      <c r="P239" s="99"/>
      <c r="Q239" s="99"/>
      <c r="S239" s="91"/>
      <c r="T239" s="81"/>
      <c r="U239" s="81"/>
      <c r="V239" s="81"/>
      <c r="W239" s="81"/>
      <c r="X239" s="81"/>
      <c r="Y239" s="81"/>
      <c r="Z239" s="81"/>
      <c r="AB239" s="91"/>
      <c r="AC239" s="81"/>
      <c r="AD239" s="81"/>
      <c r="AE239" s="81"/>
      <c r="AF239" s="81"/>
      <c r="AG239" s="81"/>
      <c r="AH239" s="81"/>
      <c r="AL239" s="81"/>
      <c r="AM239" s="81"/>
      <c r="AN239" s="81"/>
      <c r="AO239" s="81"/>
      <c r="AP239" s="81"/>
      <c r="AQ239" s="81"/>
      <c r="AR239" s="81"/>
      <c r="AS239" s="117"/>
      <c r="BA239" s="117"/>
      <c r="BB239" s="91"/>
      <c r="BC239" s="139"/>
      <c r="BD239" s="139"/>
      <c r="BE239" s="139"/>
      <c r="BF239" s="139"/>
      <c r="BG239" s="139"/>
      <c r="BH239" s="139"/>
      <c r="BI239" s="139"/>
      <c r="BJ239" s="117"/>
    </row>
    <row r="240" customFormat="false" ht="11.2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102"/>
      <c r="J240" s="99"/>
      <c r="K240" s="99"/>
      <c r="L240" s="99"/>
      <c r="M240" s="99"/>
      <c r="O240" s="99"/>
      <c r="P240" s="99"/>
      <c r="Q240" s="99"/>
      <c r="T240" s="81"/>
      <c r="U240" s="139"/>
      <c r="Z240" s="139"/>
      <c r="AB240" s="1"/>
      <c r="AC240" s="81"/>
      <c r="AD240" s="81"/>
      <c r="AE240" s="81"/>
      <c r="AF240" s="81"/>
      <c r="AG240" s="81"/>
      <c r="AH240" s="81"/>
      <c r="AL240" s="81"/>
      <c r="AM240" s="81"/>
      <c r="AN240" s="81"/>
      <c r="AO240" s="81"/>
      <c r="AP240" s="81"/>
      <c r="AQ240" s="81"/>
      <c r="AR240" s="81"/>
      <c r="AS240" s="117"/>
      <c r="BA240" s="117"/>
      <c r="BC240" s="81"/>
      <c r="BD240" s="81"/>
      <c r="BE240" s="81"/>
      <c r="BF240" s="81"/>
      <c r="BG240" s="81"/>
      <c r="BH240" s="81"/>
      <c r="BI240" s="81"/>
      <c r="BJ240" s="117"/>
    </row>
    <row r="241" customFormat="false" ht="11.25" hidden="false" customHeight="false" outlineLevel="0" collapsed="false">
      <c r="A241" s="91"/>
      <c r="B241" s="139"/>
      <c r="C241" s="139"/>
      <c r="D241" s="139"/>
      <c r="E241" s="139"/>
      <c r="F241" s="139"/>
      <c r="G241" s="139"/>
      <c r="H241" s="139"/>
      <c r="I241" s="102"/>
      <c r="J241" s="99"/>
      <c r="K241" s="99"/>
      <c r="O241" s="99"/>
      <c r="P241" s="99"/>
      <c r="Q241" s="99"/>
      <c r="S241" s="63"/>
      <c r="U241" s="81"/>
      <c r="Z241" s="81"/>
      <c r="AB241" s="63"/>
      <c r="AC241" s="81"/>
      <c r="AD241" s="81"/>
      <c r="AE241" s="81"/>
      <c r="AF241" s="81"/>
      <c r="AG241" s="81"/>
      <c r="AH241" s="81"/>
      <c r="AS241" s="117"/>
      <c r="BA241" s="117"/>
      <c r="BB241" s="63"/>
      <c r="BC241" s="81"/>
      <c r="BD241" s="81"/>
      <c r="BE241" s="81"/>
      <c r="BF241" s="81"/>
      <c r="BG241" s="81"/>
      <c r="BH241" s="81"/>
      <c r="BI241" s="81"/>
      <c r="BJ241" s="117"/>
    </row>
    <row r="242" customFormat="false" ht="11.2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141"/>
      <c r="O242" s="99"/>
      <c r="P242" s="99"/>
      <c r="Q242" s="99"/>
      <c r="U242" s="81"/>
      <c r="Z242" s="81"/>
      <c r="AC242" s="81"/>
      <c r="AS242" s="117"/>
      <c r="BA242" s="117"/>
      <c r="BJ242" s="117"/>
    </row>
    <row r="243" customFormat="false" ht="11.25" hidden="false" customHeight="false" outlineLevel="0" collapsed="false">
      <c r="A243" s="63"/>
      <c r="B243" s="81"/>
      <c r="C243" s="81"/>
      <c r="D243" s="81"/>
      <c r="E243" s="81"/>
      <c r="F243" s="81"/>
      <c r="G243" s="81"/>
      <c r="H243" s="81"/>
      <c r="I243" s="141"/>
      <c r="O243" s="99"/>
      <c r="P243" s="99"/>
      <c r="Q243" s="99"/>
      <c r="AS243" s="117"/>
      <c r="BA243" s="117"/>
      <c r="BJ243" s="117"/>
    </row>
    <row r="244" customFormat="false" ht="11.25" hidden="false" customHeight="false" outlineLevel="0" collapsed="false">
      <c r="I244" s="141"/>
      <c r="O244" s="99"/>
      <c r="P244" s="99"/>
      <c r="Q244" s="99"/>
      <c r="AS244" s="117"/>
      <c r="BA244" s="117"/>
      <c r="BJ244" s="117"/>
    </row>
    <row r="245" customFormat="false" ht="11.25" hidden="false" customHeight="false" outlineLevel="0" collapsed="false">
      <c r="I245" s="141"/>
      <c r="O245" s="99"/>
      <c r="P245" s="99"/>
      <c r="Q245" s="99"/>
      <c r="AS245" s="117"/>
      <c r="BA245" s="117"/>
      <c r="BJ245" s="117"/>
    </row>
    <row r="246" customFormat="false" ht="11.25" hidden="false" customHeight="false" outlineLevel="0" collapsed="false">
      <c r="I246" s="141"/>
      <c r="O246" s="99"/>
      <c r="P246" s="99"/>
      <c r="Q246" s="99"/>
      <c r="AS246" s="117"/>
      <c r="BA246" s="117"/>
      <c r="BJ246" s="117"/>
    </row>
    <row r="247" customFormat="false" ht="11.25" hidden="false" customHeight="false" outlineLevel="0" collapsed="false">
      <c r="I247" s="141"/>
      <c r="O247" s="99"/>
      <c r="P247" s="99"/>
      <c r="Q247" s="99"/>
      <c r="AS247" s="117"/>
      <c r="BA247" s="117"/>
      <c r="BJ247" s="117"/>
    </row>
    <row r="248" customFormat="false" ht="11.25" hidden="false" customHeight="false" outlineLevel="0" collapsed="false">
      <c r="I248" s="141"/>
      <c r="O248" s="99"/>
      <c r="P248" s="99"/>
      <c r="Q248" s="99"/>
    </row>
    <row r="249" customFormat="false" ht="11.25" hidden="false" customHeight="false" outlineLevel="0" collapsed="false">
      <c r="I249" s="141"/>
      <c r="O249" s="99"/>
      <c r="P249" s="99"/>
      <c r="Q249" s="99"/>
    </row>
    <row r="250" customFormat="false" ht="11.25" hidden="false" customHeight="false" outlineLevel="0" collapsed="false">
      <c r="I250" s="141"/>
      <c r="O250" s="99"/>
      <c r="P250" s="99"/>
      <c r="Q250" s="99"/>
    </row>
    <row r="251" customFormat="false" ht="11.25" hidden="false" customHeight="false" outlineLevel="0" collapsed="false">
      <c r="I251" s="141"/>
      <c r="O251" s="99"/>
      <c r="P251" s="99"/>
      <c r="Q251" s="99"/>
    </row>
    <row r="252" customFormat="false" ht="11.25" hidden="false" customHeight="false" outlineLevel="0" collapsed="false">
      <c r="I252" s="141"/>
      <c r="O252" s="99"/>
      <c r="P252" s="99"/>
      <c r="Q252" s="99"/>
    </row>
    <row r="253" customFormat="false" ht="11.25" hidden="false" customHeight="false" outlineLevel="0" collapsed="false">
      <c r="I253" s="141"/>
      <c r="O253" s="99"/>
      <c r="P253" s="99"/>
      <c r="Q253" s="161"/>
    </row>
    <row r="254" customFormat="false" ht="11.25" hidden="false" customHeight="false" outlineLevel="0" collapsed="false">
      <c r="I254" s="141"/>
      <c r="O254" s="99"/>
      <c r="P254" s="99"/>
      <c r="Q254" s="99"/>
    </row>
    <row r="255" customFormat="false" ht="11.25" hidden="false" customHeight="false" outlineLevel="0" collapsed="false">
      <c r="I255" s="141"/>
      <c r="O255" s="99"/>
      <c r="P255" s="99"/>
      <c r="Q255" s="99"/>
    </row>
    <row r="256" customFormat="false" ht="11.25" hidden="false" customHeight="false" outlineLevel="0" collapsed="false">
      <c r="I256" s="141"/>
      <c r="O256" s="99"/>
      <c r="P256" s="99"/>
    </row>
    <row r="257" customFormat="false" ht="11.25" hidden="false" customHeight="false" outlineLevel="0" collapsed="false">
      <c r="I257" s="141"/>
      <c r="O257" s="99"/>
      <c r="P257" s="99"/>
    </row>
    <row r="258" customFormat="false" ht="11.25" hidden="false" customHeight="false" outlineLevel="0" collapsed="false">
      <c r="I258" s="141"/>
      <c r="O258" s="99"/>
      <c r="P258" s="99"/>
    </row>
    <row r="259" customFormat="false" ht="11.25" hidden="false" customHeight="false" outlineLevel="0" collapsed="false">
      <c r="I259" s="141"/>
      <c r="O259" s="99"/>
      <c r="P259" s="99"/>
    </row>
    <row r="260" customFormat="false" ht="11.25" hidden="false" customHeight="false" outlineLevel="0" collapsed="false">
      <c r="I260" s="141"/>
      <c r="O260" s="161"/>
      <c r="P260" s="161"/>
    </row>
    <row r="261" customFormat="false" ht="11.25" hidden="false" customHeight="false" outlineLevel="0" collapsed="false">
      <c r="I261" s="141"/>
      <c r="O261" s="99"/>
      <c r="P261" s="99"/>
    </row>
    <row r="262" customFormat="false" ht="11.25" hidden="false" customHeight="false" outlineLevel="0" collapsed="false">
      <c r="I262" s="141"/>
      <c r="O262" s="99"/>
      <c r="P262" s="99"/>
    </row>
    <row r="263" customFormat="false" ht="11.25" hidden="false" customHeight="false" outlineLevel="0" collapsed="false">
      <c r="I263" s="141"/>
    </row>
    <row r="264" customFormat="false" ht="11.25" hidden="false" customHeight="false" outlineLevel="0" collapsed="false">
      <c r="I264" s="141"/>
    </row>
    <row r="265" customFormat="false" ht="11.25" hidden="false" customHeight="false" outlineLevel="0" collapsed="false">
      <c r="I265" s="141"/>
    </row>
    <row r="266" customFormat="false" ht="11.25" hidden="false" customHeight="false" outlineLevel="0" collapsed="false">
      <c r="I266" s="141"/>
    </row>
    <row r="267" customFormat="false" ht="11.25" hidden="false" customHeight="false" outlineLevel="0" collapsed="false">
      <c r="I267" s="141"/>
    </row>
    <row r="268" customFormat="false" ht="11.25" hidden="false" customHeight="false" outlineLevel="0" collapsed="false">
      <c r="I268" s="141"/>
    </row>
    <row r="269" customFormat="false" ht="11.25" hidden="false" customHeight="false" outlineLevel="0" collapsed="false">
      <c r="I269" s="141"/>
    </row>
    <row r="270" customFormat="false" ht="11.25" hidden="false" customHeight="false" outlineLevel="0" collapsed="false">
      <c r="I270" s="141"/>
    </row>
    <row r="271" customFormat="false" ht="11.25" hidden="false" customHeight="false" outlineLevel="0" collapsed="false">
      <c r="I271" s="141"/>
    </row>
    <row r="272" customFormat="false" ht="11.25" hidden="false" customHeight="false" outlineLevel="0" collapsed="false">
      <c r="I272" s="141"/>
    </row>
    <row r="273" customFormat="false" ht="11.25" hidden="false" customHeight="false" outlineLevel="0" collapsed="false">
      <c r="I273" s="141"/>
    </row>
    <row r="274" customFormat="false" ht="11.25" hidden="false" customHeight="false" outlineLevel="0" collapsed="false">
      <c r="I274" s="141"/>
    </row>
    <row r="275" customFormat="false" ht="11.25" hidden="false" customHeight="false" outlineLevel="0" collapsed="false">
      <c r="I275" s="141"/>
    </row>
    <row r="276" customFormat="false" ht="11.25" hidden="false" customHeight="false" outlineLevel="0" collapsed="false">
      <c r="I276" s="141"/>
    </row>
    <row r="277" customFormat="false" ht="11.25" hidden="false" customHeight="false" outlineLevel="0" collapsed="false">
      <c r="I277" s="141"/>
    </row>
    <row r="278" customFormat="false" ht="11.25" hidden="false" customHeight="false" outlineLevel="0" collapsed="false">
      <c r="I278" s="141"/>
    </row>
    <row r="279" customFormat="false" ht="11.25" hidden="false" customHeight="false" outlineLevel="0" collapsed="false">
      <c r="I279" s="141"/>
    </row>
    <row r="280" customFormat="false" ht="11.25" hidden="false" customHeight="false" outlineLevel="0" collapsed="false">
      <c r="I280" s="141"/>
    </row>
    <row r="281" customFormat="false" ht="11.25" hidden="false" customHeight="false" outlineLevel="0" collapsed="false">
      <c r="I281" s="141"/>
    </row>
    <row r="282" customFormat="false" ht="11.25" hidden="false" customHeight="false" outlineLevel="0" collapsed="false">
      <c r="I282" s="141"/>
    </row>
    <row r="283" customFormat="false" ht="11.25" hidden="false" customHeight="false" outlineLevel="0" collapsed="false">
      <c r="I283" s="141"/>
    </row>
  </sheetData>
  <mergeCells count="15">
    <mergeCell ref="A1:G1"/>
    <mergeCell ref="J1:N1"/>
    <mergeCell ref="S1:Y1"/>
    <mergeCell ref="AB1:AG1"/>
    <mergeCell ref="AK1:AQ1"/>
    <mergeCell ref="AT1:AY1"/>
    <mergeCell ref="BB1:BH1"/>
    <mergeCell ref="A2:G2"/>
    <mergeCell ref="J2:N2"/>
    <mergeCell ref="S2:Y2"/>
    <mergeCell ref="AB2:AG2"/>
    <mergeCell ref="AK2:AQ2"/>
    <mergeCell ref="AT2:AY2"/>
    <mergeCell ref="BB2:BH2"/>
    <mergeCell ref="J3:N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96"/>
  <sheetViews>
    <sheetView showFormulas="false" showGridLines="fals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O1" activeCellId="0" sqref="BO1:BV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3" min="2" style="1" width="12.85"/>
    <col collapsed="false" customWidth="true" hidden="false" outlineLevel="0" max="34" min="34" style="1" width="16.28"/>
    <col collapsed="false" customWidth="true" hidden="false" outlineLevel="0" max="39" min="35" style="1" width="12.85"/>
    <col collapsed="false" customWidth="true" hidden="false" outlineLevel="0" max="40" min="40" style="46" width="8.7"/>
    <col collapsed="false" customWidth="true" hidden="false" outlineLevel="0" max="41" min="41" style="1" width="10.71"/>
    <col collapsed="false" customWidth="true" hidden="false" outlineLevel="0" max="46" min="42" style="1" width="9.85"/>
    <col collapsed="false" customWidth="true" hidden="false" outlineLevel="0" max="47" min="47" style="1" width="10.28"/>
    <col collapsed="false" customWidth="true" hidden="false" outlineLevel="0" max="48" min="48" style="1" width="12.85"/>
    <col collapsed="false" customWidth="true" hidden="false" outlineLevel="0" max="49" min="49" style="46" width="8.7"/>
    <col collapsed="false" customWidth="true" hidden="false" outlineLevel="0" max="50" min="50" style="1" width="11.99"/>
    <col collapsed="false" customWidth="true" hidden="false" outlineLevel="0" max="55" min="51" style="1" width="9.85"/>
    <col collapsed="false" customWidth="true" hidden="false" outlineLevel="0" max="56" min="56" style="1" width="11.42"/>
    <col collapsed="false" customWidth="true" hidden="false" outlineLevel="0" max="63" min="57" style="1" width="8.7"/>
    <col collapsed="false" customWidth="true" hidden="false" outlineLevel="0" max="64" min="64" style="1" width="9.85"/>
    <col collapsed="false" customWidth="true" hidden="false" outlineLevel="0" max="65" min="65" style="1" width="10.28"/>
    <col collapsed="false" customWidth="true" hidden="false" outlineLevel="0" max="66" min="66" style="1" width="8.7"/>
    <col collapsed="false" customWidth="true" hidden="false" outlineLevel="0" max="67" min="67" style="49" width="7.7"/>
    <col collapsed="false" customWidth="true" hidden="false" outlineLevel="0" max="68" min="68" style="165" width="16.56"/>
    <col collapsed="false" customWidth="true" hidden="false" outlineLevel="0" max="69" min="69" style="165" width="11.7"/>
    <col collapsed="false" customWidth="true" hidden="false" outlineLevel="0" max="70" min="70" style="165" width="12.85"/>
    <col collapsed="false" customWidth="true" hidden="false" outlineLevel="0" max="72" min="71" style="165" width="13.41"/>
    <col collapsed="false" customWidth="true" hidden="false" outlineLevel="0" max="73" min="73" style="165" width="12.85"/>
    <col collapsed="false" customWidth="true" hidden="false" outlineLevel="0" max="74" min="74" style="165" width="13.99"/>
    <col collapsed="false" customWidth="true" hidden="false" outlineLevel="0" max="75" min="75" style="1" width="14.14"/>
    <col collapsed="false" customWidth="true" hidden="false" outlineLevel="0" max="76" min="76" style="1" width="12.28"/>
    <col collapsed="false" customWidth="true" hidden="false" outlineLevel="0" max="77" min="77" style="1" width="14.99"/>
    <col collapsed="false" customWidth="true" hidden="false" outlineLevel="0" max="78" min="78" style="1" width="22.42"/>
    <col collapsed="false" customWidth="true" hidden="false" outlineLevel="0" max="79" min="79" style="1" width="12.14"/>
    <col collapsed="false" customWidth="true" hidden="false" outlineLevel="0" max="80" min="80" style="1" width="12.42"/>
    <col collapsed="false" customWidth="true" hidden="false" outlineLevel="0" max="81" min="81" style="1" width="11.85"/>
    <col collapsed="false" customWidth="true" hidden="false" outlineLevel="0" max="82" min="82" style="1" width="11.99"/>
    <col collapsed="false" customWidth="true" hidden="false" outlineLevel="0" max="83" min="83" style="1" width="11.42"/>
    <col collapsed="false" customWidth="true" hidden="false" outlineLevel="0" max="84" min="84" style="1" width="12.56"/>
    <col collapsed="false" customWidth="true" hidden="false" outlineLevel="0" max="85" min="85" style="1" width="13.28"/>
    <col collapsed="false" customWidth="true" hidden="false" outlineLevel="0" max="88" min="86" style="1" width="14.14"/>
    <col collapsed="false" customWidth="true" hidden="false" outlineLevel="0" max="89" min="89" style="1" width="11.7"/>
    <col collapsed="false" customWidth="true" hidden="false" outlineLevel="0" max="90" min="90" style="1" width="16.7"/>
    <col collapsed="false" customWidth="true" hidden="false" outlineLevel="0" max="91" min="91" style="1" width="12.42"/>
    <col collapsed="false" customWidth="true" hidden="false" outlineLevel="0" max="92" min="92" style="1" width="13.28"/>
    <col collapsed="false" customWidth="false" hidden="false" outlineLevel="0" max="257" min="93" style="1" width="9.14"/>
  </cols>
  <sheetData>
    <row r="1" customFormat="false" ht="12.75" hidden="false" customHeight="true" outlineLevel="0" collapsed="false">
      <c r="A1" s="78" t="s">
        <v>151</v>
      </c>
      <c r="B1" s="78"/>
      <c r="C1" s="78"/>
      <c r="D1" s="78"/>
      <c r="E1" s="78"/>
      <c r="F1" s="78"/>
      <c r="G1" s="78"/>
      <c r="H1" s="2" t="s">
        <v>327</v>
      </c>
      <c r="I1" s="63"/>
      <c r="J1" s="98" t="s">
        <v>151</v>
      </c>
      <c r="K1" s="98"/>
      <c r="L1" s="98"/>
      <c r="M1" s="98"/>
      <c r="N1" s="98"/>
      <c r="O1" s="2" t="s">
        <v>327</v>
      </c>
      <c r="P1" s="0"/>
      <c r="Q1" s="63"/>
      <c r="R1" s="98" t="s">
        <v>151</v>
      </c>
      <c r="S1" s="98"/>
      <c r="T1" s="98"/>
      <c r="U1" s="98"/>
      <c r="V1" s="98"/>
      <c r="W1" s="2" t="s">
        <v>327</v>
      </c>
      <c r="X1" s="0"/>
      <c r="Y1" s="78" t="s">
        <v>151</v>
      </c>
      <c r="Z1" s="78"/>
      <c r="AA1" s="78"/>
      <c r="AB1" s="78"/>
      <c r="AC1" s="78"/>
      <c r="AD1" s="78"/>
      <c r="AE1" s="78"/>
      <c r="AF1" s="2" t="s">
        <v>327</v>
      </c>
      <c r="AG1" s="79"/>
      <c r="AH1" s="78" t="s">
        <v>151</v>
      </c>
      <c r="AI1" s="78"/>
      <c r="AJ1" s="78"/>
      <c r="AK1" s="78"/>
      <c r="AL1" s="2" t="s">
        <v>327</v>
      </c>
      <c r="AM1" s="79"/>
      <c r="AN1" s="98" t="s">
        <v>151</v>
      </c>
      <c r="AO1" s="98"/>
      <c r="AP1" s="98"/>
      <c r="AQ1" s="98"/>
      <c r="AR1" s="98"/>
      <c r="AS1" s="98"/>
      <c r="AT1" s="2" t="s">
        <v>327</v>
      </c>
      <c r="AV1" s="63"/>
      <c r="AW1" s="78" t="s">
        <v>151</v>
      </c>
      <c r="AX1" s="78"/>
      <c r="AY1" s="78"/>
      <c r="AZ1" s="78"/>
      <c r="BA1" s="78"/>
      <c r="BB1" s="78"/>
      <c r="BC1" s="78"/>
      <c r="BD1" s="2" t="s">
        <v>327</v>
      </c>
      <c r="BE1" s="63"/>
      <c r="BF1" s="98" t="s">
        <v>151</v>
      </c>
      <c r="BG1" s="98"/>
      <c r="BH1" s="98"/>
      <c r="BI1" s="98"/>
      <c r="BJ1" s="98"/>
      <c r="BK1" s="98"/>
      <c r="BL1" s="2" t="s">
        <v>327</v>
      </c>
      <c r="BO1" s="166" t="s">
        <v>151</v>
      </c>
      <c r="BP1" s="166"/>
      <c r="BQ1" s="166"/>
      <c r="BR1" s="166"/>
      <c r="BS1" s="166"/>
      <c r="BT1" s="166"/>
      <c r="BU1" s="166"/>
      <c r="BV1" s="60" t="s">
        <v>327</v>
      </c>
      <c r="BX1" s="63"/>
    </row>
    <row r="2" customFormat="false" ht="12.75" hidden="false" customHeight="true" outlineLevel="0" collapsed="false">
      <c r="A2" s="78" t="s">
        <v>328</v>
      </c>
      <c r="B2" s="78"/>
      <c r="C2" s="78"/>
      <c r="D2" s="78"/>
      <c r="E2" s="78"/>
      <c r="F2" s="78"/>
      <c r="G2" s="78"/>
      <c r="H2" s="2" t="s">
        <v>329</v>
      </c>
      <c r="I2" s="63"/>
      <c r="J2" s="98" t="s">
        <v>330</v>
      </c>
      <c r="K2" s="98"/>
      <c r="L2" s="98"/>
      <c r="M2" s="98"/>
      <c r="N2" s="98"/>
      <c r="O2" s="2" t="s">
        <v>331</v>
      </c>
      <c r="P2" s="0"/>
      <c r="Q2" s="63"/>
      <c r="R2" s="98" t="s">
        <v>332</v>
      </c>
      <c r="S2" s="98"/>
      <c r="T2" s="98"/>
      <c r="U2" s="98"/>
      <c r="V2" s="98"/>
      <c r="W2" s="2" t="s">
        <v>333</v>
      </c>
      <c r="X2" s="0"/>
      <c r="Y2" s="78" t="s">
        <v>334</v>
      </c>
      <c r="Z2" s="78"/>
      <c r="AA2" s="78"/>
      <c r="AB2" s="78"/>
      <c r="AC2" s="78"/>
      <c r="AD2" s="78"/>
      <c r="AE2" s="78"/>
      <c r="AF2" s="2" t="s">
        <v>335</v>
      </c>
      <c r="AG2" s="79"/>
      <c r="AH2" s="78" t="s">
        <v>336</v>
      </c>
      <c r="AI2" s="78"/>
      <c r="AJ2" s="78"/>
      <c r="AK2" s="78"/>
      <c r="AL2" s="2" t="s">
        <v>337</v>
      </c>
      <c r="AM2" s="79"/>
      <c r="AN2" s="98" t="s">
        <v>338</v>
      </c>
      <c r="AO2" s="98"/>
      <c r="AP2" s="98"/>
      <c r="AQ2" s="98"/>
      <c r="AR2" s="98"/>
      <c r="AS2" s="98"/>
      <c r="AT2" s="2" t="s">
        <v>339</v>
      </c>
      <c r="AV2" s="63"/>
      <c r="AW2" s="78" t="s">
        <v>340</v>
      </c>
      <c r="AX2" s="78"/>
      <c r="AY2" s="78"/>
      <c r="AZ2" s="78"/>
      <c r="BA2" s="78"/>
      <c r="BB2" s="78"/>
      <c r="BC2" s="78"/>
      <c r="BD2" s="2" t="s">
        <v>341</v>
      </c>
      <c r="BE2" s="63"/>
      <c r="BF2" s="98" t="s">
        <v>342</v>
      </c>
      <c r="BG2" s="98"/>
      <c r="BH2" s="98"/>
      <c r="BI2" s="98"/>
      <c r="BJ2" s="98"/>
      <c r="BK2" s="98"/>
      <c r="BL2" s="2" t="s">
        <v>343</v>
      </c>
      <c r="BO2" s="166" t="s">
        <v>344</v>
      </c>
      <c r="BP2" s="166"/>
      <c r="BQ2" s="166"/>
      <c r="BR2" s="166"/>
      <c r="BS2" s="166"/>
      <c r="BT2" s="166"/>
      <c r="BU2" s="166"/>
      <c r="BV2" s="167" t="s">
        <v>345</v>
      </c>
      <c r="BX2" s="63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J3" s="98" t="s">
        <v>346</v>
      </c>
      <c r="K3" s="98"/>
      <c r="L3" s="98"/>
      <c r="M3" s="98"/>
      <c r="N3" s="98"/>
      <c r="O3" s="0"/>
      <c r="P3" s="0"/>
      <c r="R3" s="74"/>
      <c r="S3" s="74"/>
      <c r="T3" s="74"/>
      <c r="U3" s="74"/>
      <c r="V3" s="74"/>
      <c r="W3" s="74"/>
      <c r="X3" s="0"/>
      <c r="Z3" s="1" t="s">
        <v>159</v>
      </c>
      <c r="AH3" s="78" t="s">
        <v>347</v>
      </c>
      <c r="AI3" s="78"/>
      <c r="AJ3" s="78"/>
      <c r="AK3" s="78"/>
      <c r="AO3" s="46"/>
      <c r="AP3" s="46"/>
      <c r="AQ3" s="46"/>
      <c r="AR3" s="46"/>
      <c r="AS3" s="46"/>
      <c r="AT3" s="46"/>
      <c r="AU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X3" s="46"/>
    </row>
    <row r="4" customFormat="false" ht="12.75" hidden="false" customHeight="true" outlineLevel="0" collapsed="false">
      <c r="A4" s="46" t="s">
        <v>160</v>
      </c>
      <c r="B4" s="67"/>
      <c r="C4" s="67"/>
      <c r="D4" s="67"/>
      <c r="E4" s="67"/>
      <c r="F4" s="67"/>
      <c r="G4" s="67"/>
      <c r="H4" s="67"/>
      <c r="I4" s="67"/>
      <c r="J4" s="74"/>
      <c r="K4" s="74"/>
      <c r="L4" s="74"/>
      <c r="M4" s="74"/>
      <c r="N4" s="74"/>
      <c r="O4" s="74"/>
      <c r="P4" s="74"/>
      <c r="Q4" s="67"/>
      <c r="R4" s="74"/>
      <c r="S4" s="71"/>
      <c r="T4" s="71"/>
      <c r="U4" s="106"/>
      <c r="V4" s="71"/>
      <c r="W4" s="71"/>
      <c r="X4" s="0"/>
      <c r="Y4" s="46" t="s">
        <v>160</v>
      </c>
      <c r="Z4" s="67"/>
      <c r="AA4" s="67"/>
      <c r="AB4" s="67"/>
      <c r="AC4" s="67"/>
      <c r="AD4" s="67"/>
      <c r="AE4" s="67"/>
      <c r="AF4" s="67"/>
      <c r="AG4" s="67"/>
      <c r="AM4" s="67"/>
      <c r="AN4" s="46" t="s">
        <v>160</v>
      </c>
      <c r="AW4" s="46" t="s">
        <v>160</v>
      </c>
      <c r="BF4" s="46" t="s">
        <v>160</v>
      </c>
      <c r="BG4" s="2"/>
      <c r="BH4" s="0"/>
      <c r="BI4" s="0"/>
      <c r="BJ4" s="0"/>
      <c r="BK4" s="2"/>
      <c r="BL4" s="2"/>
      <c r="BM4" s="2"/>
      <c r="BO4" s="168" t="s">
        <v>160</v>
      </c>
      <c r="BW4" s="101"/>
    </row>
    <row r="5" customFormat="false" ht="12.75" hidden="false" customHeight="true" outlineLevel="0" collapsed="false">
      <c r="A5" s="101" t="s">
        <v>162</v>
      </c>
      <c r="B5" s="101" t="s">
        <v>163</v>
      </c>
      <c r="C5" s="101" t="s">
        <v>164</v>
      </c>
      <c r="D5" s="101" t="s">
        <v>165</v>
      </c>
      <c r="E5" s="101" t="s">
        <v>166</v>
      </c>
      <c r="F5" s="101" t="s">
        <v>167</v>
      </c>
      <c r="G5" s="101" t="s">
        <v>168</v>
      </c>
      <c r="H5" s="101" t="s">
        <v>111</v>
      </c>
      <c r="I5" s="101"/>
      <c r="J5" s="100"/>
      <c r="K5" s="74"/>
      <c r="L5" s="74"/>
      <c r="M5" s="74"/>
      <c r="N5" s="74"/>
      <c r="O5" s="74"/>
      <c r="P5" s="74"/>
      <c r="Q5" s="101"/>
      <c r="R5" s="74"/>
      <c r="S5" s="71" t="s">
        <v>348</v>
      </c>
      <c r="T5" s="71"/>
      <c r="U5" s="71" t="s">
        <v>349</v>
      </c>
      <c r="V5" s="71" t="s">
        <v>350</v>
      </c>
      <c r="W5" s="71" t="s">
        <v>348</v>
      </c>
      <c r="X5" s="74"/>
      <c r="Y5" s="101" t="s">
        <v>162</v>
      </c>
      <c r="Z5" s="101" t="s">
        <v>163</v>
      </c>
      <c r="AA5" s="101" t="s">
        <v>164</v>
      </c>
      <c r="AB5" s="101" t="s">
        <v>165</v>
      </c>
      <c r="AC5" s="101" t="s">
        <v>166</v>
      </c>
      <c r="AD5" s="101" t="s">
        <v>167</v>
      </c>
      <c r="AE5" s="101" t="s">
        <v>168</v>
      </c>
      <c r="AF5" s="101" t="s">
        <v>111</v>
      </c>
      <c r="AG5" s="101"/>
      <c r="AM5" s="101"/>
      <c r="AN5" s="101" t="s">
        <v>162</v>
      </c>
      <c r="AO5" s="80" t="s">
        <v>163</v>
      </c>
      <c r="AP5" s="80" t="s">
        <v>164</v>
      </c>
      <c r="AQ5" s="80" t="s">
        <v>165</v>
      </c>
      <c r="AR5" s="80" t="s">
        <v>166</v>
      </c>
      <c r="AS5" s="80" t="s">
        <v>167</v>
      </c>
      <c r="AT5" s="80" t="s">
        <v>168</v>
      </c>
      <c r="AU5" s="80"/>
      <c r="AV5" s="101"/>
      <c r="AW5" s="101" t="s">
        <v>162</v>
      </c>
      <c r="AX5" s="80" t="s">
        <v>163</v>
      </c>
      <c r="AY5" s="80" t="s">
        <v>164</v>
      </c>
      <c r="AZ5" s="80" t="s">
        <v>165</v>
      </c>
      <c r="BA5" s="80" t="s">
        <v>166</v>
      </c>
      <c r="BB5" s="80" t="s">
        <v>167</v>
      </c>
      <c r="BC5" s="80" t="s">
        <v>168</v>
      </c>
      <c r="BD5" s="80" t="s">
        <v>111</v>
      </c>
      <c r="BE5" s="80"/>
      <c r="BF5" s="101" t="s">
        <v>162</v>
      </c>
      <c r="BG5" s="101" t="s">
        <v>163</v>
      </c>
      <c r="BH5" s="101" t="s">
        <v>164</v>
      </c>
      <c r="BI5" s="101" t="s">
        <v>165</v>
      </c>
      <c r="BJ5" s="101" t="s">
        <v>166</v>
      </c>
      <c r="BK5" s="101" t="s">
        <v>167</v>
      </c>
      <c r="BL5" s="101" t="s">
        <v>168</v>
      </c>
      <c r="BM5" s="101"/>
      <c r="BN5" s="80"/>
      <c r="BO5" s="169" t="s">
        <v>162</v>
      </c>
      <c r="BP5" s="170" t="s">
        <v>163</v>
      </c>
      <c r="BQ5" s="170" t="s">
        <v>164</v>
      </c>
      <c r="BR5" s="170" t="s">
        <v>165</v>
      </c>
      <c r="BS5" s="170" t="s">
        <v>166</v>
      </c>
      <c r="BT5" s="170" t="s">
        <v>167</v>
      </c>
      <c r="BU5" s="170" t="s">
        <v>168</v>
      </c>
      <c r="BV5" s="170" t="s">
        <v>111</v>
      </c>
      <c r="BW5" s="46"/>
      <c r="BX5" s="80"/>
    </row>
    <row r="6" customFormat="false" ht="12.75" hidden="false" customHeight="true" outlineLevel="0" collapsed="false">
      <c r="A6" s="46" t="s">
        <v>169</v>
      </c>
      <c r="B6" s="93" t="n">
        <f aca="false">(('Input Data'!$D$12*1000000)/TYBR!$H$77)*TYBR!B6</f>
        <v>48036608.4072026</v>
      </c>
      <c r="C6" s="93" t="n">
        <f aca="false">(('Input Data'!$D$12*1000000)/TYBR!$H$77)*TYBR!C6</f>
        <v>16820429.7672718</v>
      </c>
      <c r="D6" s="93" t="n">
        <f aca="false">(('Input Data'!$D$12*1000000)/TYBR!$H$77)*TYBR!D6</f>
        <v>19058204.272753</v>
      </c>
      <c r="E6" s="93" t="n">
        <f aca="false">(('Input Data'!$D$12*1000000)/TYBR!$H$77)*TYBR!E6</f>
        <v>11630057.6230617</v>
      </c>
      <c r="F6" s="93" t="n">
        <f aca="false">(('Input Data'!$D$12*1000000)/TYBR!$H$77)*TYBR!F6</f>
        <v>7790825.27684014</v>
      </c>
      <c r="G6" s="93" t="n">
        <f aca="false">(('Input Data'!$D$12*1000000)/TYBR!$H$77)*TYBR!G6</f>
        <v>14267020.3487938</v>
      </c>
      <c r="H6" s="81" t="n">
        <f aca="false">SUM(B6:G6)</f>
        <v>117603145.695923</v>
      </c>
      <c r="I6" s="81"/>
      <c r="J6" s="74"/>
      <c r="K6" s="74"/>
      <c r="L6" s="74"/>
      <c r="M6" s="74"/>
      <c r="N6" s="74"/>
      <c r="O6" s="74"/>
      <c r="P6" s="74"/>
      <c r="Q6" s="81"/>
      <c r="R6" s="74"/>
      <c r="S6" s="1" t="s">
        <v>351</v>
      </c>
      <c r="T6" s="111" t="s">
        <v>352</v>
      </c>
      <c r="U6" s="106" t="s">
        <v>353</v>
      </c>
      <c r="V6" s="106" t="s">
        <v>353</v>
      </c>
      <c r="W6" s="1" t="s">
        <v>354</v>
      </c>
      <c r="X6" s="74"/>
      <c r="Y6" s="46" t="s">
        <v>169</v>
      </c>
      <c r="Z6" s="93" t="n">
        <f aca="false">B6+V8</f>
        <v>65769036.4582817</v>
      </c>
      <c r="AA6" s="93" t="n">
        <f aca="false">C6+V9</f>
        <v>20894458.3674588</v>
      </c>
      <c r="AB6" s="93" t="n">
        <f aca="false">D6+V10</f>
        <v>23612841.1316496</v>
      </c>
      <c r="AC6" s="93" t="n">
        <f aca="false">E6+V11</f>
        <v>14269457.3943249</v>
      </c>
      <c r="AD6" s="93" t="n">
        <f aca="false">F6+V12</f>
        <v>9550143.20580055</v>
      </c>
      <c r="AE6" s="93" t="n">
        <f aca="false">G6+V13</f>
        <v>17705903.1618234</v>
      </c>
      <c r="AF6" s="81" t="n">
        <f aca="false">SUM(Z6:AE6)</f>
        <v>151801839.719339</v>
      </c>
      <c r="AG6" s="93"/>
      <c r="AI6" s="159" t="s">
        <v>355</v>
      </c>
      <c r="AJ6" s="159" t="s">
        <v>356</v>
      </c>
      <c r="AK6" s="1" t="s">
        <v>357</v>
      </c>
      <c r="AL6" s="46" t="s">
        <v>358</v>
      </c>
      <c r="AM6" s="93"/>
      <c r="AN6" s="46" t="s">
        <v>169</v>
      </c>
      <c r="AO6" s="20" t="n">
        <f aca="false">$AL13</f>
        <v>0.81298252837429</v>
      </c>
      <c r="AP6" s="20" t="n">
        <f aca="false">$AL13</f>
        <v>0.81298252837429</v>
      </c>
      <c r="AQ6" s="20" t="n">
        <f aca="false">$AL13</f>
        <v>0.81298252837429</v>
      </c>
      <c r="AR6" s="20" t="n">
        <f aca="false">$AL13</f>
        <v>0.81298252837429</v>
      </c>
      <c r="AS6" s="20" t="n">
        <f aca="false">$AL13</f>
        <v>0.81298252837429</v>
      </c>
      <c r="AT6" s="20" t="n">
        <f aca="false">$AL13</f>
        <v>0.81298252837429</v>
      </c>
      <c r="AU6" s="107"/>
      <c r="AV6" s="81"/>
      <c r="AW6" s="46" t="s">
        <v>169</v>
      </c>
      <c r="AX6" s="81" t="n">
        <f aca="false">Z6*AO6</f>
        <v>53469077.5485948</v>
      </c>
      <c r="AY6" s="81" t="n">
        <f aca="false">AA6*AP6</f>
        <v>16986829.592588</v>
      </c>
      <c r="AZ6" s="81" t="n">
        <f aca="false">AB6*AQ6</f>
        <v>19196827.2853089</v>
      </c>
      <c r="BA6" s="81" t="n">
        <f aca="false">AC6*AR6</f>
        <v>11600819.5509674</v>
      </c>
      <c r="BB6" s="81" t="n">
        <f aca="false">AD6*AS6</f>
        <v>7764099.56978828</v>
      </c>
      <c r="BC6" s="81" t="n">
        <f aca="false">AE6*AT6</f>
        <v>14394589.9196495</v>
      </c>
      <c r="BD6" s="81" t="n">
        <f aca="false">SUM(AX6:BC6)</f>
        <v>123412243.466897</v>
      </c>
      <c r="BE6" s="107"/>
      <c r="BF6" s="46" t="s">
        <v>169</v>
      </c>
      <c r="BG6" s="61" t="n">
        <f aca="false">'Rate Calc.'!DJ9</f>
        <v>3.85</v>
      </c>
      <c r="BH6" s="61" t="n">
        <f aca="false">'Rate Calc.'!DK9</f>
        <v>3.85</v>
      </c>
      <c r="BI6" s="61" t="n">
        <f aca="false">'Rate Calc.'!DL9</f>
        <v>3.85</v>
      </c>
      <c r="BJ6" s="61" t="n">
        <f aca="false">'Rate Calc.'!DM9</f>
        <v>3.85</v>
      </c>
      <c r="BK6" s="61" t="n">
        <f aca="false">'Rate Calc.'!DN9</f>
        <v>3.85</v>
      </c>
      <c r="BL6" s="61" t="n">
        <f aca="false">'Rate Calc.'!DO9</f>
        <v>3.85</v>
      </c>
      <c r="BM6" s="61"/>
      <c r="BN6" s="107"/>
      <c r="BO6" s="46" t="s">
        <v>169</v>
      </c>
      <c r="BP6" s="171" t="n">
        <f aca="false">Z6*BG6</f>
        <v>253210790.364385</v>
      </c>
      <c r="BQ6" s="171" t="n">
        <f aca="false">AA6*BH6</f>
        <v>80443664.7147162</v>
      </c>
      <c r="BR6" s="171" t="n">
        <f aca="false">AB6*BI6</f>
        <v>90909438.3568508</v>
      </c>
      <c r="BS6" s="171" t="n">
        <f aca="false">AC6*BJ6</f>
        <v>54937410.9681508</v>
      </c>
      <c r="BT6" s="171" t="n">
        <f aca="false">AD6*BK6</f>
        <v>36768051.3423321</v>
      </c>
      <c r="BU6" s="171" t="n">
        <f aca="false">AE6*BL6</f>
        <v>68167727.1730201</v>
      </c>
      <c r="BV6" s="171" t="n">
        <f aca="false">SUM(BP6:BU6)</f>
        <v>584437082.919455</v>
      </c>
      <c r="BW6" s="172"/>
      <c r="BX6" s="107"/>
    </row>
    <row r="7" customFormat="false" ht="12.75" hidden="false" customHeight="true" outlineLevel="0" collapsed="false">
      <c r="A7" s="46" t="n">
        <v>1</v>
      </c>
      <c r="B7" s="93" t="n">
        <f aca="false">(('Input Data'!$D$12*1000000)/TYBR!$H$77)*TYBR!B7</f>
        <v>152508074.117621</v>
      </c>
      <c r="C7" s="93" t="n">
        <f aca="false">(('Input Data'!$D$12*1000000)/TYBR!$H$77)*TYBR!C7</f>
        <v>46781294.683005</v>
      </c>
      <c r="D7" s="93" t="n">
        <f aca="false">(('Input Data'!$D$12*1000000)/TYBR!$H$77)*TYBR!D7</f>
        <v>54118105.2332606</v>
      </c>
      <c r="E7" s="93" t="n">
        <f aca="false">(('Input Data'!$D$12*1000000)/TYBR!$H$77)*TYBR!E7</f>
        <v>30062556.7549239</v>
      </c>
      <c r="F7" s="93" t="n">
        <f aca="false">(('Input Data'!$D$12*1000000)/TYBR!$H$77)*TYBR!F7</f>
        <v>21920707.8335581</v>
      </c>
      <c r="G7" s="93" t="n">
        <f aca="false">(('Input Data'!$D$12*1000000)/TYBR!$H$77)*TYBR!G7</f>
        <v>40453407.8970653</v>
      </c>
      <c r="H7" s="81" t="n">
        <f aca="false">SUM(B7:G7)</f>
        <v>345844146.519434</v>
      </c>
      <c r="I7" s="81"/>
      <c r="J7" s="74"/>
      <c r="K7" s="74"/>
      <c r="L7" s="74"/>
      <c r="M7" s="74"/>
      <c r="N7" s="74"/>
      <c r="O7" s="74"/>
      <c r="P7" s="74"/>
      <c r="Q7" s="81"/>
      <c r="R7" s="173" t="s">
        <v>161</v>
      </c>
      <c r="S7" s="109" t="s">
        <v>206</v>
      </c>
      <c r="T7" s="174" t="s">
        <v>207</v>
      </c>
      <c r="U7" s="110" t="s">
        <v>208</v>
      </c>
      <c r="V7" s="110" t="s">
        <v>359</v>
      </c>
      <c r="W7" s="110" t="s">
        <v>360</v>
      </c>
      <c r="X7" s="74"/>
      <c r="Y7" s="46" t="n">
        <v>1</v>
      </c>
      <c r="Z7" s="93" t="n">
        <f aca="false">B7</f>
        <v>152508074.117621</v>
      </c>
      <c r="AA7" s="93" t="n">
        <f aca="false">C7</f>
        <v>46781294.683005</v>
      </c>
      <c r="AB7" s="93" t="n">
        <f aca="false">D7</f>
        <v>54118105.2332606</v>
      </c>
      <c r="AC7" s="93" t="n">
        <f aca="false">E7</f>
        <v>30062556.7549239</v>
      </c>
      <c r="AD7" s="93" t="n">
        <f aca="false">F7</f>
        <v>21920707.8335581</v>
      </c>
      <c r="AE7" s="93" t="n">
        <f aca="false">G7</f>
        <v>40453407.8970653</v>
      </c>
      <c r="AF7" s="81" t="n">
        <f aca="false">SUM(Z7:AE7)</f>
        <v>345844146.519434</v>
      </c>
      <c r="AG7" s="93"/>
      <c r="AH7" s="67"/>
      <c r="AI7" s="46" t="s">
        <v>281</v>
      </c>
      <c r="AJ7" s="46" t="s">
        <v>111</v>
      </c>
      <c r="AK7" s="67" t="s">
        <v>361</v>
      </c>
      <c r="AL7" s="159" t="s">
        <v>362</v>
      </c>
      <c r="AM7" s="93"/>
      <c r="AN7" s="46" t="n">
        <v>1</v>
      </c>
      <c r="AO7" s="20" t="n">
        <f aca="false">$O30</f>
        <v>0.696071716740425</v>
      </c>
      <c r="AP7" s="20" t="n">
        <f aca="false">$O30</f>
        <v>0.696071716740425</v>
      </c>
      <c r="AQ7" s="20" t="n">
        <f aca="false">$O30</f>
        <v>0.696071716740425</v>
      </c>
      <c r="AR7" s="20" t="n">
        <f aca="false">$O30</f>
        <v>0.696071716740425</v>
      </c>
      <c r="AS7" s="20" t="n">
        <f aca="false">$O30</f>
        <v>0.696071716740425</v>
      </c>
      <c r="AT7" s="20" t="n">
        <f aca="false">$O30</f>
        <v>0.696071716740425</v>
      </c>
      <c r="AU7" s="175"/>
      <c r="AV7" s="81"/>
      <c r="AW7" s="46" t="n">
        <v>1</v>
      </c>
      <c r="AX7" s="81" t="n">
        <f aca="false">Z7*AO7</f>
        <v>106156556.967829</v>
      </c>
      <c r="AY7" s="81" t="n">
        <f aca="false">AA7*AP7</f>
        <v>32563136.101339</v>
      </c>
      <c r="AZ7" s="81" t="n">
        <f aca="false">AB7*AQ7</f>
        <v>37670082.4164547</v>
      </c>
      <c r="BA7" s="81" t="n">
        <f aca="false">AC7*AR7</f>
        <v>20925695.4900063</v>
      </c>
      <c r="BB7" s="81" t="n">
        <f aca="false">AD7*AS7</f>
        <v>15258384.7338701</v>
      </c>
      <c r="BC7" s="81" t="n">
        <f aca="false">AE7*AT7</f>
        <v>28158473.0829109</v>
      </c>
      <c r="BD7" s="81" t="n">
        <f aca="false">SUM(AX7:BC7)</f>
        <v>240732328.79241</v>
      </c>
      <c r="BE7" s="175"/>
      <c r="BF7" s="46" t="n">
        <v>1</v>
      </c>
      <c r="BG7" s="61" t="n">
        <f aca="false">'Rate Calc.'!DJ10</f>
        <v>3.85</v>
      </c>
      <c r="BH7" s="61" t="n">
        <f aca="false">'Rate Calc.'!DK10</f>
        <v>3.85</v>
      </c>
      <c r="BI7" s="61" t="n">
        <f aca="false">'Rate Calc.'!DL10</f>
        <v>3.85</v>
      </c>
      <c r="BJ7" s="61" t="n">
        <f aca="false">'Rate Calc.'!DM10</f>
        <v>3.85</v>
      </c>
      <c r="BK7" s="61" t="n">
        <f aca="false">'Rate Calc.'!DN10</f>
        <v>3.85</v>
      </c>
      <c r="BL7" s="61" t="n">
        <f aca="false">'Rate Calc.'!DO10</f>
        <v>3.85</v>
      </c>
      <c r="BM7" s="176"/>
      <c r="BN7" s="175"/>
      <c r="BO7" s="46" t="n">
        <v>1</v>
      </c>
      <c r="BP7" s="171" t="n">
        <f aca="false">Z7*BG7</f>
        <v>587156085.352842</v>
      </c>
      <c r="BQ7" s="171" t="n">
        <f aca="false">AA7*BH7</f>
        <v>180107984.529569</v>
      </c>
      <c r="BR7" s="171" t="n">
        <f aca="false">AB7*BI7</f>
        <v>208354705.148053</v>
      </c>
      <c r="BS7" s="171" t="n">
        <f aca="false">AC7*BJ7</f>
        <v>115740843.506457</v>
      </c>
      <c r="BT7" s="171" t="n">
        <f aca="false">AD7*BK7</f>
        <v>84394725.1591987</v>
      </c>
      <c r="BU7" s="171" t="n">
        <f aca="false">AE7*BL7</f>
        <v>155745620.403701</v>
      </c>
      <c r="BV7" s="49" t="n">
        <f aca="false">SUM(BP7:BU7)</f>
        <v>1331499964.09982</v>
      </c>
      <c r="BW7" s="172"/>
      <c r="BX7" s="175"/>
    </row>
    <row r="8" customFormat="false" ht="12.75" hidden="false" customHeight="true" outlineLevel="0" collapsed="false">
      <c r="A8" s="46" t="n">
        <v>2</v>
      </c>
      <c r="B8" s="93" t="n">
        <f aca="false">(('Input Data'!$D$12*1000000)/TYBR!$H$77)*TYBR!B8</f>
        <v>181405913.566028</v>
      </c>
      <c r="C8" s="93" t="n">
        <f aca="false">(('Input Data'!$D$12*1000000)/TYBR!$H$77)*TYBR!C8</f>
        <v>59301726.3491559</v>
      </c>
      <c r="D8" s="93" t="n">
        <f aca="false">(('Input Data'!$D$12*1000000)/TYBR!$H$77)*TYBR!D8</f>
        <v>66418328.237646</v>
      </c>
      <c r="E8" s="93" t="n">
        <f aca="false">(('Input Data'!$D$12*1000000)/TYBR!$H$77)*TYBR!E8</f>
        <v>36082020.1129627</v>
      </c>
      <c r="F8" s="93" t="n">
        <f aca="false">(('Input Data'!$D$12*1000000)/TYBR!$H$77)*TYBR!F8</f>
        <v>26962726.8806192</v>
      </c>
      <c r="G8" s="93" t="n">
        <f aca="false">(('Input Data'!$D$12*1000000)/TYBR!$H$77)*TYBR!G8</f>
        <v>47762261.2920783</v>
      </c>
      <c r="H8" s="81" t="n">
        <f aca="false">SUM(B8:G8)</f>
        <v>417932976.43849</v>
      </c>
      <c r="I8" s="81"/>
      <c r="J8" s="74"/>
      <c r="K8" s="71" t="s">
        <v>363</v>
      </c>
      <c r="L8" s="106" t="s">
        <v>197</v>
      </c>
      <c r="M8" s="71" t="s">
        <v>111</v>
      </c>
      <c r="N8" s="71"/>
      <c r="O8" s="71"/>
      <c r="P8" s="74"/>
      <c r="Q8" s="81"/>
      <c r="R8" s="63" t="s">
        <v>364</v>
      </c>
      <c r="S8" s="177" t="n">
        <f aca="false">B8</f>
        <v>181405913.566028</v>
      </c>
      <c r="T8" s="95" t="n">
        <v>0.391</v>
      </c>
      <c r="U8" s="178" t="n">
        <v>0.25</v>
      </c>
      <c r="V8" s="99" t="n">
        <f aca="false">S8*T8*U8</f>
        <v>17732428.0510792</v>
      </c>
      <c r="W8" s="112" t="n">
        <f aca="false">S8-V8</f>
        <v>163673485.514948</v>
      </c>
      <c r="X8" s="179"/>
      <c r="Y8" s="46" t="n">
        <v>2</v>
      </c>
      <c r="Z8" s="93" t="n">
        <f aca="false">W8</f>
        <v>163673485.514948</v>
      </c>
      <c r="AA8" s="93" t="n">
        <f aca="false">W9</f>
        <v>55227697.7489689</v>
      </c>
      <c r="AB8" s="93" t="n">
        <f aca="false">W10</f>
        <v>61863691.3787494</v>
      </c>
      <c r="AC8" s="93" t="n">
        <f aca="false">W11</f>
        <v>33442620.3416995</v>
      </c>
      <c r="AD8" s="93" t="n">
        <f aca="false">W12</f>
        <v>25203408.9516588</v>
      </c>
      <c r="AE8" s="93" t="n">
        <f aca="false">W13</f>
        <v>44323378.4790487</v>
      </c>
      <c r="AF8" s="81" t="n">
        <f aca="false">SUM(Z8:AE8)</f>
        <v>383734282.415074</v>
      </c>
      <c r="AG8" s="93"/>
      <c r="AH8" s="101"/>
      <c r="AI8" s="46" t="s">
        <v>206</v>
      </c>
      <c r="AJ8" s="46" t="s">
        <v>207</v>
      </c>
      <c r="AK8" s="46" t="s">
        <v>208</v>
      </c>
      <c r="AL8" s="46" t="s">
        <v>209</v>
      </c>
      <c r="AM8" s="93"/>
      <c r="AN8" s="46" t="n">
        <v>2</v>
      </c>
      <c r="AO8" s="20" t="n">
        <f aca="false">$O48</f>
        <v>1.43528678687286</v>
      </c>
      <c r="AP8" s="20" t="n">
        <f aca="false">$O48</f>
        <v>1.43528678687286</v>
      </c>
      <c r="AQ8" s="20" t="n">
        <f aca="false">$O48</f>
        <v>1.43528678687286</v>
      </c>
      <c r="AR8" s="20" t="n">
        <f aca="false">$O48</f>
        <v>1.43528678687286</v>
      </c>
      <c r="AS8" s="20" t="n">
        <f aca="false">$O48</f>
        <v>1.43528678687286</v>
      </c>
      <c r="AT8" s="20" t="n">
        <f aca="false">$O48</f>
        <v>1.43528678687286</v>
      </c>
      <c r="AU8" s="175"/>
      <c r="AV8" s="81"/>
      <c r="AW8" s="46" t="n">
        <v>2</v>
      </c>
      <c r="AX8" s="81" t="n">
        <f aca="false">Z8*AO8</f>
        <v>234918391.121031</v>
      </c>
      <c r="AY8" s="81" t="n">
        <f aca="false">AA8*AP8</f>
        <v>79267584.8485029</v>
      </c>
      <c r="AZ8" s="81" t="n">
        <f aca="false">AB8*AQ8</f>
        <v>88792138.8230992</v>
      </c>
      <c r="BA8" s="81" t="n">
        <f aca="false">AC8*AR8</f>
        <v>47999751.0948466</v>
      </c>
      <c r="BB8" s="81" t="n">
        <f aca="false">AD8*AS8</f>
        <v>36174119.8524689</v>
      </c>
      <c r="BC8" s="81" t="n">
        <f aca="false">AE8*AT8</f>
        <v>63616759.4805433</v>
      </c>
      <c r="BD8" s="81" t="n">
        <f aca="false">SUM(AX8:BC8)</f>
        <v>550768745.220492</v>
      </c>
      <c r="BE8" s="175"/>
      <c r="BF8" s="46" t="n">
        <v>2</v>
      </c>
      <c r="BG8" s="61" t="n">
        <f aca="false">'Rate Calc.'!DJ11</f>
        <v>3.95</v>
      </c>
      <c r="BH8" s="61" t="n">
        <f aca="false">'Rate Calc.'!DK11</f>
        <v>4.55</v>
      </c>
      <c r="BI8" s="61" t="n">
        <f aca="false">'Rate Calc.'!DL11</f>
        <v>4.9</v>
      </c>
      <c r="BJ8" s="61" t="n">
        <f aca="false">'Rate Calc.'!DM11</f>
        <v>5.05</v>
      </c>
      <c r="BK8" s="61" t="n">
        <f aca="false">'Rate Calc.'!DN11</f>
        <v>5.4</v>
      </c>
      <c r="BL8" s="61" t="n">
        <f aca="false">'Rate Calc.'!DO11</f>
        <v>5.75</v>
      </c>
      <c r="BM8" s="176"/>
      <c r="BN8" s="175"/>
      <c r="BO8" s="46" t="n">
        <v>2</v>
      </c>
      <c r="BP8" s="171" t="n">
        <f aca="false">Z8*BG8</f>
        <v>646510267.784046</v>
      </c>
      <c r="BQ8" s="171" t="n">
        <f aca="false">AA8*BH8</f>
        <v>251286024.757809</v>
      </c>
      <c r="BR8" s="171" t="n">
        <f aca="false">AB8*BI8</f>
        <v>303132087.755872</v>
      </c>
      <c r="BS8" s="171" t="n">
        <f aca="false">AC8*BJ8</f>
        <v>168885232.725582</v>
      </c>
      <c r="BT8" s="171" t="n">
        <f aca="false">AD8*BK8</f>
        <v>136098408.338958</v>
      </c>
      <c r="BU8" s="171" t="n">
        <f aca="false">AE8*BL8</f>
        <v>254859426.25453</v>
      </c>
      <c r="BV8" s="49" t="n">
        <f aca="false">SUM(BP8:BU8)</f>
        <v>1760771447.6168</v>
      </c>
      <c r="BW8" s="172"/>
      <c r="BX8" s="175"/>
    </row>
    <row r="9" customFormat="false" ht="12.75" hidden="false" customHeight="true" outlineLevel="0" collapsed="false">
      <c r="A9" s="46" t="n">
        <v>3</v>
      </c>
      <c r="B9" s="93" t="n">
        <f aca="false">(('Input Data'!$D$12*1000000)/TYBR!$H$77)*TYBR!B9</f>
        <v>52700818.3028125</v>
      </c>
      <c r="C9" s="93" t="n">
        <f aca="false">(('Input Data'!$D$12*1000000)/TYBR!$H$77)*TYBR!C9</f>
        <v>21875236.4564037</v>
      </c>
      <c r="D9" s="93" t="n">
        <f aca="false">(('Input Data'!$D$12*1000000)/TYBR!$H$77)*TYBR!D9</f>
        <v>24285309.3117521</v>
      </c>
      <c r="E9" s="93" t="n">
        <f aca="false">(('Input Data'!$D$12*1000000)/TYBR!$H$77)*TYBR!E9</f>
        <v>13822930.5041257</v>
      </c>
      <c r="F9" s="93" t="n">
        <f aca="false">(('Input Data'!$D$12*1000000)/TYBR!$H$77)*TYBR!F9</f>
        <v>10891811.2024298</v>
      </c>
      <c r="G9" s="93" t="n">
        <f aca="false">(('Input Data'!$D$12*1000000)/TYBR!$H$77)*TYBR!G9</f>
        <v>19533236.3719995</v>
      </c>
      <c r="H9" s="81" t="n">
        <f aca="false">SUM(B9:G9)</f>
        <v>143109342.149523</v>
      </c>
      <c r="I9" s="81"/>
      <c r="J9" s="74"/>
      <c r="K9" s="71" t="s">
        <v>198</v>
      </c>
      <c r="L9" s="71" t="s">
        <v>200</v>
      </c>
      <c r="M9" s="106" t="s">
        <v>197</v>
      </c>
      <c r="N9" s="106" t="s">
        <v>365</v>
      </c>
      <c r="O9" s="106" t="s">
        <v>365</v>
      </c>
      <c r="P9" s="74"/>
      <c r="Q9" s="81"/>
      <c r="R9" s="111" t="n">
        <v>4</v>
      </c>
      <c r="S9" s="177" t="n">
        <f aca="false">C8</f>
        <v>59301726.3491559</v>
      </c>
      <c r="T9" s="95" t="n">
        <v>0.229</v>
      </c>
      <c r="U9" s="178" t="n">
        <v>0.3</v>
      </c>
      <c r="V9" s="99" t="n">
        <f aca="false">S9*T9*U9</f>
        <v>4074028.60018701</v>
      </c>
      <c r="W9" s="112" t="n">
        <f aca="false">S9-V9</f>
        <v>55227697.7489689</v>
      </c>
      <c r="X9" s="179"/>
      <c r="Y9" s="46" t="n">
        <v>3</v>
      </c>
      <c r="Z9" s="93" t="n">
        <f aca="false">B9</f>
        <v>52700818.3028125</v>
      </c>
      <c r="AA9" s="93" t="n">
        <f aca="false">C9</f>
        <v>21875236.4564037</v>
      </c>
      <c r="AB9" s="93" t="n">
        <f aca="false">D9</f>
        <v>24285309.3117521</v>
      </c>
      <c r="AC9" s="93" t="n">
        <f aca="false">E9</f>
        <v>13822930.5041257</v>
      </c>
      <c r="AD9" s="93" t="n">
        <f aca="false">F9</f>
        <v>10891811.2024298</v>
      </c>
      <c r="AE9" s="93" t="n">
        <f aca="false">G9</f>
        <v>19533236.3719995</v>
      </c>
      <c r="AF9" s="81" t="n">
        <f aca="false">SUM(Z9:AE9)</f>
        <v>143109342.149523</v>
      </c>
      <c r="AG9" s="93"/>
      <c r="AH9" s="180" t="s">
        <v>366</v>
      </c>
      <c r="AI9" s="181" t="n">
        <f aca="false">H6</f>
        <v>117603145.695923</v>
      </c>
      <c r="AJ9" s="182" t="n">
        <f aca="false">AI9/AI13</f>
        <v>0.774714890895625</v>
      </c>
      <c r="AK9" s="183" t="n">
        <f aca="false">O12</f>
        <v>0.6320180414133</v>
      </c>
      <c r="AL9" s="183" t="n">
        <f aca="false">AJ9*AK9</f>
        <v>0.489633787997572</v>
      </c>
      <c r="AM9" s="93"/>
      <c r="AN9" s="46" t="n">
        <v>3</v>
      </c>
      <c r="AO9" s="175" t="n">
        <f aca="false">TYBR!AC9</f>
        <v>3</v>
      </c>
      <c r="AP9" s="175" t="n">
        <f aca="false">TYBR!AD9</f>
        <v>3</v>
      </c>
      <c r="AQ9" s="175" t="n">
        <f aca="false">TYBR!AE9</f>
        <v>3</v>
      </c>
      <c r="AR9" s="175" t="n">
        <f aca="false">TYBR!AF9</f>
        <v>3</v>
      </c>
      <c r="AS9" s="175" t="n">
        <f aca="false">TYBR!AG9</f>
        <v>3</v>
      </c>
      <c r="AT9" s="175" t="n">
        <f aca="false">TYBR!AH9</f>
        <v>3</v>
      </c>
      <c r="AU9" s="107"/>
      <c r="AV9" s="81"/>
      <c r="AW9" s="46" t="n">
        <v>3</v>
      </c>
      <c r="AX9" s="81" t="n">
        <f aca="false">Z9*AO9</f>
        <v>158102454.908437</v>
      </c>
      <c r="AY9" s="81" t="n">
        <f aca="false">AA9*AP9</f>
        <v>65625709.369211</v>
      </c>
      <c r="AZ9" s="81" t="n">
        <f aca="false">AB9*AQ9</f>
        <v>72855927.9352564</v>
      </c>
      <c r="BA9" s="81" t="n">
        <f aca="false">AC9*AR9</f>
        <v>41468791.512377</v>
      </c>
      <c r="BB9" s="81" t="n">
        <f aca="false">AD9*AS9</f>
        <v>32675433.6072895</v>
      </c>
      <c r="BC9" s="81" t="n">
        <f aca="false">AE9*AT9</f>
        <v>58599709.1159986</v>
      </c>
      <c r="BD9" s="81" t="n">
        <f aca="false">SUM(AX9:BC9)</f>
        <v>429328026.44857</v>
      </c>
      <c r="BE9" s="107"/>
      <c r="BF9" s="46" t="n">
        <v>3</v>
      </c>
      <c r="BG9" s="61" t="n">
        <f aca="false">'Rate Calc.'!DJ12</f>
        <v>4.75</v>
      </c>
      <c r="BH9" s="61" t="n">
        <f aca="false">'Rate Calc.'!DK12</f>
        <v>6.05</v>
      </c>
      <c r="BI9" s="61" t="n">
        <f aca="false">'Rate Calc.'!DL12</f>
        <v>6.85</v>
      </c>
      <c r="BJ9" s="61" t="n">
        <f aca="false">'Rate Calc.'!DM12</f>
        <v>7.15</v>
      </c>
      <c r="BK9" s="61" t="n">
        <f aca="false">'Rate Calc.'!DN12</f>
        <v>7.85</v>
      </c>
      <c r="BL9" s="61" t="n">
        <f aca="false">'Rate Calc.'!DO12</f>
        <v>8.55</v>
      </c>
      <c r="BM9" s="176"/>
      <c r="BN9" s="107"/>
      <c r="BO9" s="46" t="n">
        <v>3</v>
      </c>
      <c r="BP9" s="171" t="n">
        <f aca="false">Z9*BG9</f>
        <v>250328886.938359</v>
      </c>
      <c r="BQ9" s="171" t="n">
        <f aca="false">AA9*BH9</f>
        <v>132345180.561242</v>
      </c>
      <c r="BR9" s="171" t="n">
        <f aca="false">AB9*BI9</f>
        <v>166354368.785502</v>
      </c>
      <c r="BS9" s="171" t="n">
        <f aca="false">AC9*BJ9</f>
        <v>98833953.1044985</v>
      </c>
      <c r="BT9" s="171" t="n">
        <f aca="false">AD9*BK9</f>
        <v>85500717.9390742</v>
      </c>
      <c r="BU9" s="171" t="n">
        <f aca="false">AE9*BL9</f>
        <v>167009170.980596</v>
      </c>
      <c r="BV9" s="49" t="n">
        <f aca="false">SUM(BP9:BU9)</f>
        <v>900372278.309272</v>
      </c>
      <c r="BW9" s="172"/>
      <c r="BX9" s="107"/>
    </row>
    <row r="10" customFormat="false" ht="12.75" hidden="false" customHeight="true" outlineLevel="0" collapsed="false">
      <c r="A10" s="46" t="n">
        <v>4</v>
      </c>
      <c r="B10" s="93" t="n">
        <f aca="false">(('Input Data'!$D$12*1000000)/TYBR!$H$77)*TYBR!B10</f>
        <v>20783745.1916506</v>
      </c>
      <c r="C10" s="93" t="n">
        <f aca="false">(('Input Data'!$D$12*1000000)/TYBR!$H$77)*TYBR!C10</f>
        <v>9044978.65732015</v>
      </c>
      <c r="D10" s="93" t="n">
        <f aca="false">(('Input Data'!$D$12*1000000)/TYBR!$H$77)*TYBR!D10</f>
        <v>11328423.0153997</v>
      </c>
      <c r="E10" s="93" t="n">
        <f aca="false">(('Input Data'!$D$12*1000000)/TYBR!$H$77)*TYBR!E10</f>
        <v>6244953.74514338</v>
      </c>
      <c r="F10" s="93" t="n">
        <f aca="false">(('Input Data'!$D$12*1000000)/TYBR!$H$77)*TYBR!F10</f>
        <v>4888130.41129</v>
      </c>
      <c r="G10" s="93" t="n">
        <f aca="false">(('Input Data'!$D$12*1000000)/TYBR!$H$77)*TYBR!G10</f>
        <v>9099703.82728851</v>
      </c>
      <c r="H10" s="81" t="n">
        <f aca="false">SUM(B10:G10)</f>
        <v>61389934.8480923</v>
      </c>
      <c r="I10" s="81"/>
      <c r="J10" s="74"/>
      <c r="K10" s="108" t="s">
        <v>202</v>
      </c>
      <c r="L10" s="106" t="s">
        <v>204</v>
      </c>
      <c r="M10" s="106" t="s">
        <v>204</v>
      </c>
      <c r="N10" s="106" t="s">
        <v>367</v>
      </c>
      <c r="O10" s="106" t="s">
        <v>368</v>
      </c>
      <c r="P10" s="74"/>
      <c r="Q10" s="81"/>
      <c r="R10" s="111" t="n">
        <v>5</v>
      </c>
      <c r="S10" s="177" t="n">
        <f aca="false">D8</f>
        <v>66418328.237646</v>
      </c>
      <c r="T10" s="95" t="n">
        <v>0.211</v>
      </c>
      <c r="U10" s="178" t="n">
        <v>0.325</v>
      </c>
      <c r="V10" s="99" t="n">
        <f aca="false">S10*T10*U10</f>
        <v>4554636.85889657</v>
      </c>
      <c r="W10" s="112" t="n">
        <f aca="false">S10-V10</f>
        <v>61863691.3787494</v>
      </c>
      <c r="X10" s="179"/>
      <c r="Y10" s="46" t="n">
        <v>4</v>
      </c>
      <c r="Z10" s="93" t="n">
        <f aca="false">B10</f>
        <v>20783745.1916506</v>
      </c>
      <c r="AA10" s="93" t="n">
        <f aca="false">C10</f>
        <v>9044978.65732015</v>
      </c>
      <c r="AB10" s="93" t="n">
        <f aca="false">D10</f>
        <v>11328423.0153997</v>
      </c>
      <c r="AC10" s="93" t="n">
        <f aca="false">E10</f>
        <v>6244953.74514338</v>
      </c>
      <c r="AD10" s="93" t="n">
        <f aca="false">F10</f>
        <v>4888130.41129</v>
      </c>
      <c r="AE10" s="93" t="n">
        <f aca="false">G10</f>
        <v>9099703.82728851</v>
      </c>
      <c r="AF10" s="81" t="n">
        <f aca="false">SUM(Z10:AE10)</f>
        <v>61389934.8480923</v>
      </c>
      <c r="AG10" s="93"/>
      <c r="AH10" s="93" t="s">
        <v>369</v>
      </c>
      <c r="AI10" s="93"/>
      <c r="AJ10" s="184"/>
      <c r="AK10" s="93"/>
      <c r="AL10" s="93"/>
      <c r="AM10" s="93"/>
      <c r="AN10" s="46" t="n">
        <v>4</v>
      </c>
      <c r="AO10" s="175" t="n">
        <f aca="false">TYBR!AC10</f>
        <v>4</v>
      </c>
      <c r="AP10" s="175" t="n">
        <f aca="false">TYBR!AD10</f>
        <v>4</v>
      </c>
      <c r="AQ10" s="175" t="n">
        <f aca="false">TYBR!AE10</f>
        <v>4</v>
      </c>
      <c r="AR10" s="175" t="n">
        <f aca="false">TYBR!AF10</f>
        <v>4</v>
      </c>
      <c r="AS10" s="175" t="n">
        <f aca="false">TYBR!AG10</f>
        <v>4</v>
      </c>
      <c r="AT10" s="175" t="n">
        <f aca="false">TYBR!AH10</f>
        <v>4</v>
      </c>
      <c r="AU10" s="107"/>
      <c r="AV10" s="81"/>
      <c r="AW10" s="46" t="n">
        <v>4</v>
      </c>
      <c r="AX10" s="81" t="n">
        <f aca="false">Z10*AO10</f>
        <v>83134980.7666025</v>
      </c>
      <c r="AY10" s="81" t="n">
        <f aca="false">AA10*AP10</f>
        <v>36179914.6292806</v>
      </c>
      <c r="AZ10" s="81" t="n">
        <f aca="false">AB10*AQ10</f>
        <v>45313692.0615987</v>
      </c>
      <c r="BA10" s="81" t="n">
        <f aca="false">AC10*AR10</f>
        <v>24979814.9805735</v>
      </c>
      <c r="BB10" s="81" t="n">
        <f aca="false">AD10*AS10</f>
        <v>19552521.64516</v>
      </c>
      <c r="BC10" s="81" t="n">
        <f aca="false">AE10*AT10</f>
        <v>36398815.3091541</v>
      </c>
      <c r="BD10" s="81" t="n">
        <f aca="false">SUM(AX10:BC10)</f>
        <v>245559739.392369</v>
      </c>
      <c r="BE10" s="107"/>
      <c r="BF10" s="46" t="n">
        <v>4</v>
      </c>
      <c r="BG10" s="61" t="n">
        <f aca="false">'Rate Calc.'!DJ13</f>
        <v>5.3</v>
      </c>
      <c r="BH10" s="61" t="n">
        <f aca="false">'Rate Calc.'!DK13</f>
        <v>7.05</v>
      </c>
      <c r="BI10" s="61" t="n">
        <f aca="false">'Rate Calc.'!DL13</f>
        <v>8.05</v>
      </c>
      <c r="BJ10" s="61" t="n">
        <f aca="false">'Rate Calc.'!DM13</f>
        <v>8.5</v>
      </c>
      <c r="BK10" s="61" t="n">
        <f aca="false">'Rate Calc.'!DN13</f>
        <v>9.45</v>
      </c>
      <c r="BL10" s="61" t="n">
        <f aca="false">'Rate Calc.'!DO13</f>
        <v>10.35</v>
      </c>
      <c r="BM10" s="176"/>
      <c r="BN10" s="107"/>
      <c r="BO10" s="46" t="n">
        <v>4</v>
      </c>
      <c r="BP10" s="171" t="n">
        <f aca="false">Z10*BG10</f>
        <v>110153849.515748</v>
      </c>
      <c r="BQ10" s="171" t="n">
        <f aca="false">AA10*BH10</f>
        <v>63767099.534107</v>
      </c>
      <c r="BR10" s="171" t="n">
        <f aca="false">AB10*BI10</f>
        <v>91193805.2739673</v>
      </c>
      <c r="BS10" s="171" t="n">
        <f aca="false">AC10*BJ10</f>
        <v>53082106.8337187</v>
      </c>
      <c r="BT10" s="171" t="n">
        <f aca="false">AD10*BK10</f>
        <v>46192832.3866905</v>
      </c>
      <c r="BU10" s="171" t="n">
        <f aca="false">AE10*BL10</f>
        <v>94181934.6124361</v>
      </c>
      <c r="BV10" s="49" t="n">
        <f aca="false">SUM(BP10:BU10)</f>
        <v>458571628.156668</v>
      </c>
      <c r="BW10" s="172"/>
      <c r="BX10" s="107"/>
    </row>
    <row r="11" customFormat="false" ht="12.75" hidden="false" customHeight="true" outlineLevel="0" collapsed="false">
      <c r="A11" s="46" t="n">
        <v>5</v>
      </c>
      <c r="B11" s="93" t="n">
        <f aca="false">(('Input Data'!$D$12*1000000)/TYBR!$H$77)*TYBR!B11</f>
        <v>9887572.70159088</v>
      </c>
      <c r="C11" s="93" t="n">
        <f aca="false">(('Input Data'!$D$12*1000000)/TYBR!$H$77)*TYBR!C11</f>
        <v>4383290.12509435</v>
      </c>
      <c r="D11" s="93" t="n">
        <f aca="false">(('Input Data'!$D$12*1000000)/TYBR!$H$77)*TYBR!D11</f>
        <v>6001807.76151707</v>
      </c>
      <c r="E11" s="93" t="n">
        <f aca="false">(('Input Data'!$D$12*1000000)/TYBR!$H$77)*TYBR!E11</f>
        <v>3305972.57504719</v>
      </c>
      <c r="F11" s="93" t="n">
        <f aca="false">(('Input Data'!$D$12*1000000)/TYBR!$H$77)*TYBR!F11</f>
        <v>2595535.63999485</v>
      </c>
      <c r="G11" s="93" t="n">
        <f aca="false">(('Input Data'!$D$12*1000000)/TYBR!$H$77)*TYBR!G11</f>
        <v>5027257.0146694</v>
      </c>
      <c r="H11" s="81" t="n">
        <f aca="false">SUM(B11:G11)</f>
        <v>31201435.8179137</v>
      </c>
      <c r="I11" s="81"/>
      <c r="J11" s="23" t="s">
        <v>370</v>
      </c>
      <c r="K11" s="109" t="s">
        <v>206</v>
      </c>
      <c r="L11" s="110" t="s">
        <v>207</v>
      </c>
      <c r="M11" s="110" t="s">
        <v>302</v>
      </c>
      <c r="N11" s="110" t="s">
        <v>371</v>
      </c>
      <c r="O11" s="110" t="s">
        <v>372</v>
      </c>
      <c r="P11" s="74"/>
      <c r="Q11" s="81"/>
      <c r="R11" s="111" t="n">
        <v>6</v>
      </c>
      <c r="S11" s="177" t="n">
        <f aca="false">E8</f>
        <v>36082020.1129627</v>
      </c>
      <c r="T11" s="95" t="n">
        <v>0.209</v>
      </c>
      <c r="U11" s="178" t="n">
        <v>0.35</v>
      </c>
      <c r="V11" s="99" t="n">
        <f aca="false">S11*T11*U11</f>
        <v>2639399.77126322</v>
      </c>
      <c r="W11" s="112" t="n">
        <f aca="false">S11-V11</f>
        <v>33442620.3416995</v>
      </c>
      <c r="X11" s="179"/>
      <c r="Y11" s="46" t="n">
        <v>5</v>
      </c>
      <c r="Z11" s="93" t="n">
        <f aca="false">B11</f>
        <v>9887572.70159088</v>
      </c>
      <c r="AA11" s="93" t="n">
        <f aca="false">C11</f>
        <v>4383290.12509435</v>
      </c>
      <c r="AB11" s="93" t="n">
        <f aca="false">D11</f>
        <v>6001807.76151707</v>
      </c>
      <c r="AC11" s="93" t="n">
        <f aca="false">E11</f>
        <v>3305972.57504719</v>
      </c>
      <c r="AD11" s="93" t="n">
        <f aca="false">F11</f>
        <v>2595535.63999485</v>
      </c>
      <c r="AE11" s="93" t="n">
        <f aca="false">G11</f>
        <v>5027257.0146694</v>
      </c>
      <c r="AF11" s="81" t="n">
        <f aca="false">SUM(Z11:AE11)</f>
        <v>31201435.8179137</v>
      </c>
      <c r="AG11" s="93"/>
      <c r="AH11" s="86" t="s">
        <v>373</v>
      </c>
      <c r="AI11" s="93" t="n">
        <f aca="false">V14</f>
        <v>34198694.023416</v>
      </c>
      <c r="AJ11" s="184" t="n">
        <f aca="false">AI11/AI13</f>
        <v>0.225285109104375</v>
      </c>
      <c r="AK11" s="185" t="n">
        <f aca="false">O48</f>
        <v>1.43528678687286</v>
      </c>
      <c r="AL11" s="185" t="n">
        <f aca="false">AJ11*AK11</f>
        <v>0.323348740376719</v>
      </c>
      <c r="AM11" s="93"/>
      <c r="AN11" s="46" t="n">
        <v>5</v>
      </c>
      <c r="AO11" s="175" t="n">
        <f aca="false">TYBR!AC11</f>
        <v>5</v>
      </c>
      <c r="AP11" s="175" t="n">
        <f aca="false">TYBR!AD11</f>
        <v>5</v>
      </c>
      <c r="AQ11" s="175" t="n">
        <f aca="false">TYBR!AE11</f>
        <v>5</v>
      </c>
      <c r="AR11" s="175" t="n">
        <f aca="false">TYBR!AF11</f>
        <v>5</v>
      </c>
      <c r="AS11" s="175" t="n">
        <f aca="false">TYBR!AG11</f>
        <v>5</v>
      </c>
      <c r="AT11" s="175" t="n">
        <f aca="false">TYBR!AH11</f>
        <v>5</v>
      </c>
      <c r="AU11" s="107"/>
      <c r="AV11" s="81"/>
      <c r="AW11" s="46" t="n">
        <v>5</v>
      </c>
      <c r="AX11" s="81" t="n">
        <f aca="false">Z11*AO11</f>
        <v>49437863.5079544</v>
      </c>
      <c r="AY11" s="81" t="n">
        <f aca="false">AA11*AP11</f>
        <v>21916450.6254717</v>
      </c>
      <c r="AZ11" s="81" t="n">
        <f aca="false">AB11*AQ11</f>
        <v>30009038.8075853</v>
      </c>
      <c r="BA11" s="81" t="n">
        <f aca="false">AC11*AR11</f>
        <v>16529862.8752359</v>
      </c>
      <c r="BB11" s="81" t="n">
        <f aca="false">AD11*AS11</f>
        <v>12977678.1999742</v>
      </c>
      <c r="BC11" s="81" t="n">
        <f aca="false">AE11*AT11</f>
        <v>25136285.073347</v>
      </c>
      <c r="BD11" s="81" t="n">
        <f aca="false">SUM(AX11:BC11)</f>
        <v>156007179.089569</v>
      </c>
      <c r="BE11" s="107"/>
      <c r="BF11" s="46" t="n">
        <v>5</v>
      </c>
      <c r="BG11" s="61" t="n">
        <f aca="false">'Rate Calc.'!DJ14</f>
        <v>5.85</v>
      </c>
      <c r="BH11" s="61" t="n">
        <f aca="false">'Rate Calc.'!DK14</f>
        <v>8</v>
      </c>
      <c r="BI11" s="61" t="n">
        <f aca="false">'Rate Calc.'!DL14</f>
        <v>9.3</v>
      </c>
      <c r="BJ11" s="61" t="n">
        <f aca="false">'Rate Calc.'!DM14</f>
        <v>9.85</v>
      </c>
      <c r="BK11" s="61" t="n">
        <f aca="false">'Rate Calc.'!DN14</f>
        <v>11</v>
      </c>
      <c r="BL11" s="61" t="n">
        <f aca="false">'Rate Calc.'!DO14</f>
        <v>12.15</v>
      </c>
      <c r="BM11" s="176"/>
      <c r="BN11" s="107"/>
      <c r="BO11" s="46" t="n">
        <v>5</v>
      </c>
      <c r="BP11" s="171" t="n">
        <f aca="false">Z11*BG11</f>
        <v>57842300.3043066</v>
      </c>
      <c r="BQ11" s="171" t="n">
        <f aca="false">AA11*BH11</f>
        <v>35066321.0007548</v>
      </c>
      <c r="BR11" s="171" t="n">
        <f aca="false">AB11*BI11</f>
        <v>55816812.1821087</v>
      </c>
      <c r="BS11" s="171" t="n">
        <f aca="false">AC11*BJ11</f>
        <v>32563829.8642148</v>
      </c>
      <c r="BT11" s="171" t="n">
        <f aca="false">AD11*BK11</f>
        <v>28550892.0399433</v>
      </c>
      <c r="BU11" s="171" t="n">
        <f aca="false">AE11*BL11</f>
        <v>61081172.7282332</v>
      </c>
      <c r="BV11" s="49" t="n">
        <f aca="false">SUM(BP11:BU11)</f>
        <v>270921328.119561</v>
      </c>
      <c r="BW11" s="172"/>
      <c r="BX11" s="107"/>
    </row>
    <row r="12" customFormat="false" ht="12.75" hidden="false" customHeight="true" outlineLevel="0" collapsed="false">
      <c r="A12" s="46" t="n">
        <v>6</v>
      </c>
      <c r="B12" s="93" t="n">
        <f aca="false">(('Input Data'!$D$12*1000000)/TYBR!$H$77)*TYBR!B12</f>
        <v>5308044.20548725</v>
      </c>
      <c r="C12" s="93" t="n">
        <f aca="false">(('Input Data'!$D$12*1000000)/TYBR!$H$77)*TYBR!C12</f>
        <v>2334434.28163547</v>
      </c>
      <c r="D12" s="93" t="n">
        <f aca="false">(('Input Data'!$D$12*1000000)/TYBR!$H$77)*TYBR!D12</f>
        <v>3424845.07582785</v>
      </c>
      <c r="E12" s="93" t="n">
        <f aca="false">(('Input Data'!$D$12*1000000)/TYBR!$H$77)*TYBR!E12</f>
        <v>1969831.63463114</v>
      </c>
      <c r="F12" s="93" t="n">
        <f aca="false">(('Input Data'!$D$12*1000000)/TYBR!$H$77)*TYBR!F12</f>
        <v>1565514.0392917</v>
      </c>
      <c r="G12" s="93" t="n">
        <f aca="false">(('Input Data'!$D$12*1000000)/TYBR!$H$77)*TYBR!G12</f>
        <v>2854972.49177392</v>
      </c>
      <c r="H12" s="81" t="n">
        <f aca="false">SUM(B12:G12)</f>
        <v>17457641.7286473</v>
      </c>
      <c r="I12" s="81"/>
      <c r="J12" s="119" t="s">
        <v>169</v>
      </c>
      <c r="K12" s="99"/>
      <c r="N12" s="162" t="n">
        <f aca="false">'Input Data'!D147*16</f>
        <v>10.1122886626128</v>
      </c>
      <c r="O12" s="186" t="n">
        <f aca="false">N12/16</f>
        <v>0.6320180414133</v>
      </c>
      <c r="P12" s="74"/>
      <c r="Q12" s="81"/>
      <c r="R12" s="111" t="n">
        <v>7</v>
      </c>
      <c r="S12" s="177" t="n">
        <f aca="false">F8</f>
        <v>26962726.8806192</v>
      </c>
      <c r="T12" s="95" t="n">
        <v>0.174</v>
      </c>
      <c r="U12" s="178" t="n">
        <v>0.375</v>
      </c>
      <c r="V12" s="99" t="n">
        <f aca="false">S12*T12*U12</f>
        <v>1759317.9289604</v>
      </c>
      <c r="W12" s="112" t="n">
        <f aca="false">S12-V12</f>
        <v>25203408.9516588</v>
      </c>
      <c r="X12" s="179"/>
      <c r="Y12" s="46" t="n">
        <v>6</v>
      </c>
      <c r="Z12" s="93" t="n">
        <f aca="false">B12</f>
        <v>5308044.20548725</v>
      </c>
      <c r="AA12" s="93" t="n">
        <f aca="false">C12</f>
        <v>2334434.28163547</v>
      </c>
      <c r="AB12" s="93" t="n">
        <f aca="false">D12</f>
        <v>3424845.07582785</v>
      </c>
      <c r="AC12" s="93" t="n">
        <f aca="false">E12</f>
        <v>1969831.63463114</v>
      </c>
      <c r="AD12" s="93" t="n">
        <f aca="false">F12</f>
        <v>1565514.0392917</v>
      </c>
      <c r="AE12" s="93" t="n">
        <f aca="false">G12</f>
        <v>2854972.49177392</v>
      </c>
      <c r="AF12" s="81" t="n">
        <f aca="false">SUM(Z12:AE12)</f>
        <v>17457641.7286473</v>
      </c>
      <c r="AG12" s="93"/>
      <c r="AH12" s="93"/>
      <c r="AI12" s="93"/>
      <c r="AJ12" s="93"/>
      <c r="AK12" s="93"/>
      <c r="AL12" s="93"/>
      <c r="AM12" s="93"/>
      <c r="AN12" s="46" t="n">
        <v>6</v>
      </c>
      <c r="AO12" s="175" t="n">
        <f aca="false">TYBR!AC12</f>
        <v>6</v>
      </c>
      <c r="AP12" s="175" t="n">
        <f aca="false">TYBR!AD12</f>
        <v>6</v>
      </c>
      <c r="AQ12" s="175" t="n">
        <f aca="false">TYBR!AE12</f>
        <v>6</v>
      </c>
      <c r="AR12" s="175" t="n">
        <f aca="false">TYBR!AF12</f>
        <v>6</v>
      </c>
      <c r="AS12" s="175" t="n">
        <f aca="false">TYBR!AG12</f>
        <v>6</v>
      </c>
      <c r="AT12" s="175" t="n">
        <f aca="false">TYBR!AH12</f>
        <v>6</v>
      </c>
      <c r="AU12" s="107"/>
      <c r="AV12" s="81"/>
      <c r="AW12" s="46" t="n">
        <v>6</v>
      </c>
      <c r="AX12" s="81" t="n">
        <f aca="false">Z12*AO12</f>
        <v>31848265.2329235</v>
      </c>
      <c r="AY12" s="81" t="n">
        <f aca="false">AA12*AP12</f>
        <v>14006605.6898128</v>
      </c>
      <c r="AZ12" s="81" t="n">
        <f aca="false">AB12*AQ12</f>
        <v>20549070.4549671</v>
      </c>
      <c r="BA12" s="81" t="n">
        <f aca="false">AC12*AR12</f>
        <v>11818989.8077868</v>
      </c>
      <c r="BB12" s="81" t="n">
        <f aca="false">AD12*AS12</f>
        <v>9393084.23575022</v>
      </c>
      <c r="BC12" s="81" t="n">
        <f aca="false">AE12*AT12</f>
        <v>17129834.9506435</v>
      </c>
      <c r="BD12" s="81" t="n">
        <f aca="false">SUM(AX12:BC12)</f>
        <v>104745850.371884</v>
      </c>
      <c r="BE12" s="107"/>
      <c r="BF12" s="46" t="n">
        <v>6</v>
      </c>
      <c r="BG12" s="61" t="n">
        <f aca="false">'Rate Calc.'!DJ15</f>
        <v>6.3</v>
      </c>
      <c r="BH12" s="61" t="n">
        <f aca="false">'Rate Calc.'!DK15</f>
        <v>8.85</v>
      </c>
      <c r="BI12" s="61" t="n">
        <f aca="false">'Rate Calc.'!DL15</f>
        <v>9.9</v>
      </c>
      <c r="BJ12" s="61" t="n">
        <f aca="false">'Rate Calc.'!DM15</f>
        <v>10.05</v>
      </c>
      <c r="BK12" s="61" t="n">
        <f aca="false">'Rate Calc.'!DN15</f>
        <v>11.3</v>
      </c>
      <c r="BL12" s="61" t="n">
        <f aca="false">'Rate Calc.'!DO15</f>
        <v>12.3</v>
      </c>
      <c r="BM12" s="176"/>
      <c r="BN12" s="107"/>
      <c r="BO12" s="46" t="n">
        <v>6</v>
      </c>
      <c r="BP12" s="171" t="n">
        <f aca="false">Z12*BG12</f>
        <v>33440678.4945697</v>
      </c>
      <c r="BQ12" s="171" t="n">
        <f aca="false">AA12*BH12</f>
        <v>20659743.3924739</v>
      </c>
      <c r="BR12" s="171" t="n">
        <f aca="false">AB12*BI12</f>
        <v>33905966.2506957</v>
      </c>
      <c r="BS12" s="171" t="n">
        <f aca="false">AC12*BJ12</f>
        <v>19796807.9280429</v>
      </c>
      <c r="BT12" s="171" t="n">
        <f aca="false">AD12*BK12</f>
        <v>17690308.6439963</v>
      </c>
      <c r="BU12" s="171" t="n">
        <f aca="false">AE12*BL12</f>
        <v>35116161.6488192</v>
      </c>
      <c r="BV12" s="49" t="n">
        <f aca="false">SUM(BP12:BU12)</f>
        <v>160609666.358598</v>
      </c>
      <c r="BW12" s="172"/>
      <c r="BX12" s="107"/>
    </row>
    <row r="13" customFormat="false" ht="12.75" hidden="false" customHeight="true" outlineLevel="0" collapsed="false">
      <c r="A13" s="46" t="n">
        <v>7</v>
      </c>
      <c r="B13" s="93" t="n">
        <f aca="false">(('Input Data'!$D$12*1000000)/TYBR!$H$77)*TYBR!B13</f>
        <v>3441122.80925776</v>
      </c>
      <c r="C13" s="93" t="n">
        <f aca="false">(('Input Data'!$D$12*1000000)/TYBR!$H$77)*TYBR!C13</f>
        <v>1541678.86767782</v>
      </c>
      <c r="D13" s="93" t="n">
        <f aca="false">(('Input Data'!$D$12*1000000)/TYBR!$H$77)*TYBR!D13</f>
        <v>2221133.90777401</v>
      </c>
      <c r="E13" s="93" t="n">
        <f aca="false">(('Input Data'!$D$12*1000000)/TYBR!$H$77)*TYBR!E13</f>
        <v>1214967.04868227</v>
      </c>
      <c r="F13" s="93" t="n">
        <f aca="false">(('Input Data'!$D$12*1000000)/TYBR!$H$77)*TYBR!F13</f>
        <v>937746.912676806</v>
      </c>
      <c r="G13" s="93" t="n">
        <f aca="false">(('Input Data'!$D$12*1000000)/TYBR!$H$77)*TYBR!G13</f>
        <v>1973162.10930161</v>
      </c>
      <c r="H13" s="81" t="n">
        <f aca="false">SUM(B13:G13)</f>
        <v>11329811.6553703</v>
      </c>
      <c r="I13" s="81"/>
      <c r="J13" s="119" t="s">
        <v>374</v>
      </c>
      <c r="K13" s="99"/>
      <c r="N13" s="99"/>
      <c r="O13" s="112"/>
      <c r="P13" s="74"/>
      <c r="Q13" s="81"/>
      <c r="R13" s="111" t="n">
        <v>8</v>
      </c>
      <c r="S13" s="177" t="n">
        <f aca="false">G8</f>
        <v>47762261.2920783</v>
      </c>
      <c r="T13" s="95" t="n">
        <v>0.18</v>
      </c>
      <c r="U13" s="178" t="n">
        <v>0.4</v>
      </c>
      <c r="V13" s="99" t="n">
        <f aca="false">S13*T13*U13</f>
        <v>3438882.81302964</v>
      </c>
      <c r="W13" s="112" t="n">
        <f aca="false">S13-V13</f>
        <v>44323378.4790487</v>
      </c>
      <c r="X13" s="179"/>
      <c r="Y13" s="46" t="n">
        <v>7</v>
      </c>
      <c r="Z13" s="93" t="n">
        <f aca="false">B13</f>
        <v>3441122.80925776</v>
      </c>
      <c r="AA13" s="93" t="n">
        <f aca="false">C13</f>
        <v>1541678.86767782</v>
      </c>
      <c r="AB13" s="93" t="n">
        <f aca="false">D13</f>
        <v>2221133.90777401</v>
      </c>
      <c r="AC13" s="93" t="n">
        <f aca="false">E13</f>
        <v>1214967.04868227</v>
      </c>
      <c r="AD13" s="93" t="n">
        <f aca="false">F13</f>
        <v>937746.912676806</v>
      </c>
      <c r="AE13" s="93" t="n">
        <f aca="false">G13</f>
        <v>1973162.10930161</v>
      </c>
      <c r="AF13" s="81" t="n">
        <f aca="false">SUM(Z13:AE13)</f>
        <v>11329811.6553703</v>
      </c>
      <c r="AG13" s="93"/>
      <c r="AH13" s="187" t="s">
        <v>375</v>
      </c>
      <c r="AI13" s="188" t="n">
        <f aca="false">AI9+AI11</f>
        <v>151801839.719339</v>
      </c>
      <c r="AJ13" s="188"/>
      <c r="AK13" s="188"/>
      <c r="AL13" s="189" t="n">
        <f aca="false">AL9+AL11</f>
        <v>0.81298252837429</v>
      </c>
      <c r="AM13" s="93"/>
      <c r="AN13" s="46" t="n">
        <v>7</v>
      </c>
      <c r="AO13" s="175" t="n">
        <f aca="false">TYBR!AC13</f>
        <v>7</v>
      </c>
      <c r="AP13" s="175" t="n">
        <f aca="false">TYBR!AD13</f>
        <v>7</v>
      </c>
      <c r="AQ13" s="175" t="n">
        <f aca="false">TYBR!AE13</f>
        <v>7</v>
      </c>
      <c r="AR13" s="175" t="n">
        <f aca="false">TYBR!AF13</f>
        <v>7</v>
      </c>
      <c r="AS13" s="175" t="n">
        <f aca="false">TYBR!AG13</f>
        <v>7</v>
      </c>
      <c r="AT13" s="175" t="n">
        <f aca="false">TYBR!AH13</f>
        <v>7</v>
      </c>
      <c r="AU13" s="107"/>
      <c r="AV13" s="81"/>
      <c r="AW13" s="46" t="n">
        <v>7</v>
      </c>
      <c r="AX13" s="81" t="n">
        <f aca="false">Z13*AO13</f>
        <v>24087859.6648044</v>
      </c>
      <c r="AY13" s="81" t="n">
        <f aca="false">AA13*AP13</f>
        <v>10791752.0737448</v>
      </c>
      <c r="AZ13" s="81" t="n">
        <f aca="false">AB13*AQ13</f>
        <v>15547937.3544181</v>
      </c>
      <c r="BA13" s="81" t="n">
        <f aca="false">AC13*AR13</f>
        <v>8504769.34077586</v>
      </c>
      <c r="BB13" s="81" t="n">
        <f aca="false">AD13*AS13</f>
        <v>6564228.38873764</v>
      </c>
      <c r="BC13" s="81" t="n">
        <f aca="false">AE13*AT13</f>
        <v>13812134.7651113</v>
      </c>
      <c r="BD13" s="81" t="n">
        <f aca="false">SUM(AX13:BC13)</f>
        <v>79308681.587592</v>
      </c>
      <c r="BE13" s="107"/>
      <c r="BF13" s="46" t="n">
        <v>7</v>
      </c>
      <c r="BG13" s="61" t="n">
        <f aca="false">'Rate Calc.'!DJ16</f>
        <v>6.8</v>
      </c>
      <c r="BH13" s="61" t="n">
        <f aca="false">'Rate Calc.'!DK16</f>
        <v>9.8</v>
      </c>
      <c r="BI13" s="61" t="n">
        <f aca="false">'Rate Calc.'!DL16</f>
        <v>10.65</v>
      </c>
      <c r="BJ13" s="61" t="n">
        <f aca="false">'Rate Calc.'!DM16</f>
        <v>11</v>
      </c>
      <c r="BK13" s="61" t="n">
        <f aca="false">'Rate Calc.'!DN16</f>
        <v>12.55</v>
      </c>
      <c r="BL13" s="61" t="n">
        <f aca="false">'Rate Calc.'!DO16</f>
        <v>14.05</v>
      </c>
      <c r="BM13" s="176"/>
      <c r="BN13" s="107"/>
      <c r="BO13" s="46" t="n">
        <v>7</v>
      </c>
      <c r="BP13" s="171" t="n">
        <f aca="false">Z13*BG13</f>
        <v>23399635.1029528</v>
      </c>
      <c r="BQ13" s="171" t="n">
        <f aca="false">AA13*BH13</f>
        <v>15108452.9032427</v>
      </c>
      <c r="BR13" s="171" t="n">
        <f aca="false">AB13*BI13</f>
        <v>23655076.1177932</v>
      </c>
      <c r="BS13" s="171" t="n">
        <f aca="false">AC13*BJ13</f>
        <v>13364637.5355049</v>
      </c>
      <c r="BT13" s="171" t="n">
        <f aca="false">AD13*BK13</f>
        <v>11768723.7540939</v>
      </c>
      <c r="BU13" s="171" t="n">
        <f aca="false">AE13*BL13</f>
        <v>27722927.6356876</v>
      </c>
      <c r="BV13" s="49" t="n">
        <f aca="false">SUM(BP13:BU13)</f>
        <v>115019453.049275</v>
      </c>
      <c r="BW13" s="172"/>
      <c r="BX13" s="107"/>
    </row>
    <row r="14" customFormat="false" ht="12.75" hidden="false" customHeight="true" outlineLevel="0" collapsed="false">
      <c r="A14" s="46" t="n">
        <v>8</v>
      </c>
      <c r="B14" s="93" t="n">
        <f aca="false">(('Input Data'!$D$12*1000000)/TYBR!$H$77)*TYBR!B14</f>
        <v>2256246.45552141</v>
      </c>
      <c r="C14" s="93" t="n">
        <f aca="false">(('Input Data'!$D$12*1000000)/TYBR!$H$77)*TYBR!C14</f>
        <v>980613.20428605</v>
      </c>
      <c r="D14" s="93" t="n">
        <f aca="false">(('Input Data'!$D$12*1000000)/TYBR!$H$77)*TYBR!D14</f>
        <v>1428552.83390751</v>
      </c>
      <c r="E14" s="93" t="n">
        <f aca="false">(('Input Data'!$D$12*1000000)/TYBR!$H$77)*TYBR!E14</f>
        <v>954771.800171368</v>
      </c>
      <c r="F14" s="93" t="n">
        <f aca="false">(('Input Data'!$D$12*1000000)/TYBR!$H$77)*TYBR!F14</f>
        <v>783520.077677695</v>
      </c>
      <c r="G14" s="93" t="n">
        <f aca="false">(('Input Data'!$D$12*1000000)/TYBR!$H$77)*TYBR!G14</f>
        <v>1465404.47174601</v>
      </c>
      <c r="H14" s="81" t="n">
        <f aca="false">SUM(B14:G14)</f>
        <v>7869108.84331005</v>
      </c>
      <c r="I14" s="81"/>
      <c r="J14" s="119" t="s">
        <v>376</v>
      </c>
      <c r="K14" s="132" t="n">
        <f aca="false">$K$30*'Input Data'!C112/SUM('Input Data'!$C$112:$C$127)</f>
        <v>9014508.16248407</v>
      </c>
      <c r="L14" s="106" t="n">
        <v>1</v>
      </c>
      <c r="M14" s="99" t="n">
        <f aca="false">K14*L14</f>
        <v>9014508.16248407</v>
      </c>
      <c r="N14" s="99"/>
      <c r="O14" s="112"/>
      <c r="P14" s="74"/>
      <c r="Q14" s="81"/>
      <c r="R14" s="111" t="s">
        <v>111</v>
      </c>
      <c r="S14" s="99" t="n">
        <f aca="false">SUM(S8:S13)</f>
        <v>417932976.43849</v>
      </c>
      <c r="T14" s="112"/>
      <c r="U14" s="106"/>
      <c r="V14" s="99" t="n">
        <f aca="false">SUM(V8:V13)</f>
        <v>34198694.023416</v>
      </c>
      <c r="W14" s="112" t="n">
        <f aca="false">S14-V14</f>
        <v>383734282.415074</v>
      </c>
      <c r="X14" s="112"/>
      <c r="Y14" s="46" t="n">
        <v>8</v>
      </c>
      <c r="Z14" s="93" t="n">
        <f aca="false">B14</f>
        <v>2256246.45552141</v>
      </c>
      <c r="AA14" s="93" t="n">
        <f aca="false">C14</f>
        <v>980613.20428605</v>
      </c>
      <c r="AB14" s="93" t="n">
        <f aca="false">D14</f>
        <v>1428552.83390751</v>
      </c>
      <c r="AC14" s="93" t="n">
        <f aca="false">E14</f>
        <v>954771.800171368</v>
      </c>
      <c r="AD14" s="93" t="n">
        <f aca="false">F14</f>
        <v>783520.077677695</v>
      </c>
      <c r="AE14" s="93" t="n">
        <f aca="false">G14</f>
        <v>1465404.47174601</v>
      </c>
      <c r="AF14" s="81" t="n">
        <f aca="false">SUM(Z14:AE14)</f>
        <v>7869108.84331005</v>
      </c>
      <c r="AG14" s="93"/>
      <c r="AI14" s="93"/>
      <c r="AJ14" s="93"/>
      <c r="AK14" s="93"/>
      <c r="AL14" s="93"/>
      <c r="AM14" s="93"/>
      <c r="AN14" s="46" t="n">
        <v>8</v>
      </c>
      <c r="AO14" s="175" t="n">
        <f aca="false">TYBR!AC14</f>
        <v>8</v>
      </c>
      <c r="AP14" s="175" t="n">
        <f aca="false">TYBR!AD14</f>
        <v>8</v>
      </c>
      <c r="AQ14" s="175" t="n">
        <f aca="false">TYBR!AE14</f>
        <v>8</v>
      </c>
      <c r="AR14" s="175" t="n">
        <f aca="false">TYBR!AF14</f>
        <v>8</v>
      </c>
      <c r="AS14" s="175" t="n">
        <f aca="false">TYBR!AG14</f>
        <v>8</v>
      </c>
      <c r="AT14" s="175" t="n">
        <f aca="false">TYBR!AH14</f>
        <v>8</v>
      </c>
      <c r="AU14" s="107"/>
      <c r="AV14" s="81"/>
      <c r="AW14" s="46" t="n">
        <v>8</v>
      </c>
      <c r="AX14" s="81" t="n">
        <f aca="false">Z14*AO14</f>
        <v>18049971.6441713</v>
      </c>
      <c r="AY14" s="81" t="n">
        <f aca="false">AA14*AP14</f>
        <v>7844905.6342884</v>
      </c>
      <c r="AZ14" s="81" t="n">
        <f aca="false">AB14*AQ14</f>
        <v>11428422.6712601</v>
      </c>
      <c r="BA14" s="81" t="n">
        <f aca="false">AC14*AR14</f>
        <v>7638174.40137094</v>
      </c>
      <c r="BB14" s="81" t="n">
        <f aca="false">AD14*AS14</f>
        <v>6268160.62142156</v>
      </c>
      <c r="BC14" s="81" t="n">
        <f aca="false">AE14*AT14</f>
        <v>11723235.7739681</v>
      </c>
      <c r="BD14" s="81" t="n">
        <f aca="false">SUM(AX14:BC14)</f>
        <v>62952870.7464804</v>
      </c>
      <c r="BE14" s="95"/>
      <c r="BF14" s="46" t="n">
        <v>8</v>
      </c>
      <c r="BG14" s="61" t="n">
        <f aca="false">'Rate Calc.'!DJ17</f>
        <v>7.35</v>
      </c>
      <c r="BH14" s="61" t="n">
        <f aca="false">'Rate Calc.'!DK17</f>
        <v>10.75</v>
      </c>
      <c r="BI14" s="61" t="n">
        <f aca="false">'Rate Calc.'!DL17</f>
        <v>11.45</v>
      </c>
      <c r="BJ14" s="61" t="n">
        <f aca="false">'Rate Calc.'!DM17</f>
        <v>11.95</v>
      </c>
      <c r="BK14" s="61" t="n">
        <f aca="false">'Rate Calc.'!DN17</f>
        <v>13.8</v>
      </c>
      <c r="BL14" s="61" t="n">
        <f aca="false">'Rate Calc.'!DO17</f>
        <v>15.75</v>
      </c>
      <c r="BM14" s="176"/>
      <c r="BN14" s="107"/>
      <c r="BO14" s="46" t="n">
        <v>8</v>
      </c>
      <c r="BP14" s="171" t="n">
        <f aca="false">Z14*BG14</f>
        <v>16583411.4480824</v>
      </c>
      <c r="BQ14" s="171" t="n">
        <f aca="false">AA14*BH14</f>
        <v>10541591.946075</v>
      </c>
      <c r="BR14" s="171" t="n">
        <f aca="false">AB14*BI14</f>
        <v>16356929.948241</v>
      </c>
      <c r="BS14" s="171" t="n">
        <f aca="false">AC14*BJ14</f>
        <v>11409523.0120478</v>
      </c>
      <c r="BT14" s="171" t="n">
        <f aca="false">AD14*BK14</f>
        <v>10812577.0719522</v>
      </c>
      <c r="BU14" s="171" t="n">
        <f aca="false">AE14*BL14</f>
        <v>23080120.4299997</v>
      </c>
      <c r="BV14" s="49" t="n">
        <f aca="false">SUM(BP14:BU14)</f>
        <v>88784153.8563981</v>
      </c>
      <c r="BW14" s="172"/>
      <c r="BX14" s="107"/>
    </row>
    <row r="15" customFormat="false" ht="12.75" hidden="false" customHeight="true" outlineLevel="0" collapsed="false">
      <c r="A15" s="46" t="n">
        <v>9</v>
      </c>
      <c r="B15" s="93" t="n">
        <f aca="false">(('Input Data'!$D$12*1000000)/TYBR!$H$77)*TYBR!B15</f>
        <v>1423795.40813957</v>
      </c>
      <c r="C15" s="93" t="n">
        <f aca="false">(('Input Data'!$D$12*1000000)/TYBR!$H$77)*TYBR!C15</f>
        <v>723764.459738025</v>
      </c>
      <c r="D15" s="93" t="n">
        <f aca="false">(('Input Data'!$D$12*1000000)/TYBR!$H$77)*TYBR!D15</f>
        <v>939624.19989527</v>
      </c>
      <c r="E15" s="93" t="n">
        <f aca="false">(('Input Data'!$D$12*1000000)/TYBR!$H$77)*TYBR!E15</f>
        <v>656987.59299858</v>
      </c>
      <c r="F15" s="93" t="n">
        <f aca="false">(('Input Data'!$D$12*1000000)/TYBR!$H$77)*TYBR!F15</f>
        <v>458342.087852019</v>
      </c>
      <c r="G15" s="93" t="n">
        <f aca="false">(('Input Data'!$D$12*1000000)/TYBR!$H$77)*TYBR!G15</f>
        <v>1025978.67828417</v>
      </c>
      <c r="H15" s="81" t="n">
        <f aca="false">SUM(B15:G15)</f>
        <v>5228492.42690763</v>
      </c>
      <c r="I15" s="81"/>
      <c r="J15" s="119" t="s">
        <v>377</v>
      </c>
      <c r="K15" s="132" t="n">
        <f aca="false">$K$30*'Input Data'!C113/SUM('Input Data'!$C$112:$C$127)</f>
        <v>13860529.5963292</v>
      </c>
      <c r="L15" s="106" t="n">
        <v>2</v>
      </c>
      <c r="M15" s="99" t="n">
        <f aca="false">K15*L15</f>
        <v>27721059.1926585</v>
      </c>
      <c r="N15" s="99"/>
      <c r="O15" s="112"/>
      <c r="P15" s="74"/>
      <c r="Q15" s="81"/>
      <c r="R15" s="190" t="s">
        <v>378</v>
      </c>
      <c r="S15" s="191"/>
      <c r="T15" s="192"/>
      <c r="U15" s="192"/>
      <c r="V15" s="192"/>
      <c r="W15" s="193"/>
      <c r="X15" s="112"/>
      <c r="Y15" s="46" t="n">
        <v>9</v>
      </c>
      <c r="Z15" s="93" t="n">
        <f aca="false">B15</f>
        <v>1423795.40813957</v>
      </c>
      <c r="AA15" s="93" t="n">
        <f aca="false">C15</f>
        <v>723764.459738025</v>
      </c>
      <c r="AB15" s="93" t="n">
        <f aca="false">D15</f>
        <v>939624.19989527</v>
      </c>
      <c r="AC15" s="93" t="n">
        <f aca="false">E15</f>
        <v>656987.59299858</v>
      </c>
      <c r="AD15" s="93" t="n">
        <f aca="false">F15</f>
        <v>458342.087852019</v>
      </c>
      <c r="AE15" s="93" t="n">
        <f aca="false">G15</f>
        <v>1025978.67828417</v>
      </c>
      <c r="AF15" s="81" t="n">
        <f aca="false">SUM(Z15:AE15)</f>
        <v>5228492.42690763</v>
      </c>
      <c r="AG15" s="93"/>
      <c r="AH15" s="194" t="s">
        <v>378</v>
      </c>
      <c r="AI15" s="93"/>
      <c r="AJ15" s="93"/>
      <c r="AK15" s="93"/>
      <c r="AL15" s="93"/>
      <c r="AM15" s="93"/>
      <c r="AN15" s="46" t="n">
        <v>9</v>
      </c>
      <c r="AO15" s="175" t="n">
        <f aca="false">TYBR!AC15</f>
        <v>9</v>
      </c>
      <c r="AP15" s="175" t="n">
        <f aca="false">TYBR!AD15</f>
        <v>9</v>
      </c>
      <c r="AQ15" s="175" t="n">
        <f aca="false">TYBR!AE15</f>
        <v>9</v>
      </c>
      <c r="AR15" s="175" t="n">
        <f aca="false">TYBR!AF15</f>
        <v>9</v>
      </c>
      <c r="AS15" s="175" t="n">
        <f aca="false">TYBR!AG15</f>
        <v>9</v>
      </c>
      <c r="AT15" s="175" t="n">
        <f aca="false">TYBR!AH15</f>
        <v>9</v>
      </c>
      <c r="AU15" s="107"/>
      <c r="AV15" s="81"/>
      <c r="AW15" s="46" t="n">
        <v>9</v>
      </c>
      <c r="AX15" s="81" t="n">
        <f aca="false">Z15*AO15</f>
        <v>12814158.6732561</v>
      </c>
      <c r="AY15" s="81" t="n">
        <f aca="false">AA15*AP15</f>
        <v>6513880.13764222</v>
      </c>
      <c r="AZ15" s="81" t="n">
        <f aca="false">AB15*AQ15</f>
        <v>8456617.79905743</v>
      </c>
      <c r="BA15" s="81" t="n">
        <f aca="false">AC15*AR15</f>
        <v>5912888.33698722</v>
      </c>
      <c r="BB15" s="81" t="n">
        <f aca="false">AD15*AS15</f>
        <v>4125078.79066817</v>
      </c>
      <c r="BC15" s="81" t="n">
        <f aca="false">AE15*AT15</f>
        <v>9233808.10455757</v>
      </c>
      <c r="BD15" s="81" t="n">
        <f aca="false">SUM(AX15:BC15)</f>
        <v>47056431.8421687</v>
      </c>
      <c r="BE15" s="107"/>
      <c r="BF15" s="46" t="n">
        <v>9</v>
      </c>
      <c r="BG15" s="61" t="n">
        <f aca="false">'Rate Calc.'!DJ18</f>
        <v>7.9</v>
      </c>
      <c r="BH15" s="61" t="n">
        <f aca="false">'Rate Calc.'!DK18</f>
        <v>11.7</v>
      </c>
      <c r="BI15" s="61" t="n">
        <f aca="false">'Rate Calc.'!DL18</f>
        <v>12.2</v>
      </c>
      <c r="BJ15" s="61" t="n">
        <f aca="false">'Rate Calc.'!DM18</f>
        <v>12.9</v>
      </c>
      <c r="BK15" s="61" t="n">
        <f aca="false">'Rate Calc.'!DN18</f>
        <v>15.05</v>
      </c>
      <c r="BL15" s="61" t="n">
        <f aca="false">'Rate Calc.'!DO18</f>
        <v>17.5</v>
      </c>
      <c r="BM15" s="176"/>
      <c r="BN15" s="107"/>
      <c r="BO15" s="46" t="n">
        <v>9</v>
      </c>
      <c r="BP15" s="171" t="n">
        <f aca="false">Z15*BG15</f>
        <v>11247983.7243026</v>
      </c>
      <c r="BQ15" s="171" t="n">
        <f aca="false">AA15*BH15</f>
        <v>8468044.17893489</v>
      </c>
      <c r="BR15" s="171" t="n">
        <f aca="false">AB15*BI15</f>
        <v>11463415.2387223</v>
      </c>
      <c r="BS15" s="171" t="n">
        <f aca="false">AC15*BJ15</f>
        <v>8475139.94968168</v>
      </c>
      <c r="BT15" s="171" t="n">
        <f aca="false">AD15*BK15</f>
        <v>6898048.42217289</v>
      </c>
      <c r="BU15" s="171" t="n">
        <f aca="false">AE15*BL15</f>
        <v>17954626.8699731</v>
      </c>
      <c r="BV15" s="49" t="n">
        <f aca="false">SUM(BP15:BU15)</f>
        <v>64507258.3837874</v>
      </c>
      <c r="BW15" s="172"/>
      <c r="BX15" s="107"/>
    </row>
    <row r="16" customFormat="false" ht="12.75" hidden="false" customHeight="true" outlineLevel="0" collapsed="false">
      <c r="A16" s="46" t="n">
        <v>10</v>
      </c>
      <c r="B16" s="93" t="n">
        <f aca="false">(('Input Data'!$D$12*1000000)/TYBR!$H$77)*TYBR!B16</f>
        <v>956815.496386542</v>
      </c>
      <c r="C16" s="93" t="n">
        <f aca="false">(('Input Data'!$D$12*1000000)/TYBR!$H$77)*TYBR!C16</f>
        <v>504667.820142359</v>
      </c>
      <c r="D16" s="93" t="n">
        <f aca="false">(('Input Data'!$D$12*1000000)/TYBR!$H$77)*TYBR!D16</f>
        <v>736828.82276132</v>
      </c>
      <c r="E16" s="93" t="n">
        <f aca="false">(('Input Data'!$D$12*1000000)/TYBR!$H$77)*TYBR!E16</f>
        <v>511581.609951233</v>
      </c>
      <c r="F16" s="93" t="n">
        <f aca="false">(('Input Data'!$D$12*1000000)/TYBR!$H$77)*TYBR!F16</f>
        <v>395540.391463054</v>
      </c>
      <c r="G16" s="93" t="n">
        <f aca="false">(('Input Data'!$D$12*1000000)/TYBR!$H$77)*TYBR!G16</f>
        <v>770565.343075855</v>
      </c>
      <c r="H16" s="81" t="n">
        <f aca="false">SUM(B16:G16)</f>
        <v>3875999.48378036</v>
      </c>
      <c r="I16" s="81"/>
      <c r="J16" s="119" t="s">
        <v>379</v>
      </c>
      <c r="K16" s="132" t="n">
        <f aca="false">$K$30*'Input Data'!C114/SUM('Input Data'!$C$112:$C$127)</f>
        <v>9968013.84028295</v>
      </c>
      <c r="L16" s="106" t="n">
        <v>3</v>
      </c>
      <c r="M16" s="99" t="n">
        <f aca="false">K16*L16</f>
        <v>29904041.5208489</v>
      </c>
      <c r="N16" s="99"/>
      <c r="O16" s="112"/>
      <c r="P16" s="74"/>
      <c r="Q16" s="81"/>
      <c r="R16" s="119" t="s">
        <v>380</v>
      </c>
      <c r="S16" s="99"/>
      <c r="T16" s="112"/>
      <c r="U16" s="106"/>
      <c r="V16" s="99"/>
      <c r="W16" s="112"/>
      <c r="X16" s="112"/>
      <c r="Y16" s="46" t="n">
        <v>10</v>
      </c>
      <c r="Z16" s="93" t="n">
        <f aca="false">B16</f>
        <v>956815.496386542</v>
      </c>
      <c r="AA16" s="93" t="n">
        <f aca="false">C16</f>
        <v>504667.820142359</v>
      </c>
      <c r="AB16" s="93" t="n">
        <f aca="false">D16</f>
        <v>736828.82276132</v>
      </c>
      <c r="AC16" s="93" t="n">
        <f aca="false">E16</f>
        <v>511581.609951233</v>
      </c>
      <c r="AD16" s="93" t="n">
        <f aca="false">F16</f>
        <v>395540.391463054</v>
      </c>
      <c r="AE16" s="93" t="n">
        <f aca="false">G16</f>
        <v>770565.343075855</v>
      </c>
      <c r="AF16" s="81" t="n">
        <f aca="false">SUM(Z16:AE16)</f>
        <v>3875999.48378036</v>
      </c>
      <c r="AG16" s="93"/>
      <c r="AH16" s="86" t="s">
        <v>381</v>
      </c>
      <c r="AI16" s="93"/>
      <c r="AJ16" s="93"/>
      <c r="AK16" s="93"/>
      <c r="AL16" s="93"/>
      <c r="AM16" s="93"/>
      <c r="AN16" s="46" t="n">
        <v>10</v>
      </c>
      <c r="AO16" s="175" t="n">
        <f aca="false">TYBR!AC16</f>
        <v>10</v>
      </c>
      <c r="AP16" s="175" t="n">
        <f aca="false">TYBR!AD16</f>
        <v>10</v>
      </c>
      <c r="AQ16" s="175" t="n">
        <f aca="false">TYBR!AE16</f>
        <v>10</v>
      </c>
      <c r="AR16" s="175" t="n">
        <f aca="false">TYBR!AF16</f>
        <v>10</v>
      </c>
      <c r="AS16" s="175" t="n">
        <f aca="false">TYBR!AG16</f>
        <v>10</v>
      </c>
      <c r="AT16" s="175" t="n">
        <f aca="false">TYBR!AH16</f>
        <v>10</v>
      </c>
      <c r="AU16" s="107"/>
      <c r="AV16" s="81"/>
      <c r="AW16" s="46" t="n">
        <v>10</v>
      </c>
      <c r="AX16" s="81" t="n">
        <f aca="false">Z16*AO16</f>
        <v>9568154.96386542</v>
      </c>
      <c r="AY16" s="81" t="n">
        <f aca="false">AA16*AP16</f>
        <v>5046678.20142359</v>
      </c>
      <c r="AZ16" s="81" t="n">
        <f aca="false">AB16*AQ16</f>
        <v>7368288.2276132</v>
      </c>
      <c r="BA16" s="81" t="n">
        <f aca="false">AC16*AR16</f>
        <v>5115816.09951233</v>
      </c>
      <c r="BB16" s="81" t="n">
        <f aca="false">AD16*AS16</f>
        <v>3955403.91463054</v>
      </c>
      <c r="BC16" s="81" t="n">
        <f aca="false">AE16*AT16</f>
        <v>7705653.43075855</v>
      </c>
      <c r="BD16" s="81" t="n">
        <f aca="false">SUM(AX16:BC16)</f>
        <v>38759994.8378036</v>
      </c>
      <c r="BE16" s="107"/>
      <c r="BF16" s="46" t="n">
        <v>10</v>
      </c>
      <c r="BG16" s="61" t="n">
        <f aca="false">'Rate Calc.'!DJ19</f>
        <v>8.4</v>
      </c>
      <c r="BH16" s="61" t="n">
        <f aca="false">'Rate Calc.'!DK19</f>
        <v>12.6</v>
      </c>
      <c r="BI16" s="61" t="n">
        <f aca="false">'Rate Calc.'!DL19</f>
        <v>13</v>
      </c>
      <c r="BJ16" s="61" t="n">
        <f aca="false">'Rate Calc.'!DM19</f>
        <v>14</v>
      </c>
      <c r="BK16" s="61" t="n">
        <f aca="false">'Rate Calc.'!DN19</f>
        <v>16.3</v>
      </c>
      <c r="BL16" s="61" t="n">
        <f aca="false">'Rate Calc.'!DO19</f>
        <v>19.2</v>
      </c>
      <c r="BM16" s="176"/>
      <c r="BN16" s="107"/>
      <c r="BO16" s="46" t="n">
        <v>10</v>
      </c>
      <c r="BP16" s="171" t="n">
        <f aca="false">Z16*BG16</f>
        <v>8037250.16964695</v>
      </c>
      <c r="BQ16" s="171" t="n">
        <f aca="false">AA16*BH16</f>
        <v>6358814.53379373</v>
      </c>
      <c r="BR16" s="171" t="n">
        <f aca="false">AB16*BI16</f>
        <v>9578774.69589715</v>
      </c>
      <c r="BS16" s="171" t="n">
        <f aca="false">AC16*BJ16</f>
        <v>7162142.53931727</v>
      </c>
      <c r="BT16" s="171" t="n">
        <f aca="false">AD16*BK16</f>
        <v>6447308.38084779</v>
      </c>
      <c r="BU16" s="171" t="n">
        <f aca="false">AE16*BL16</f>
        <v>14794854.5870564</v>
      </c>
      <c r="BV16" s="49" t="n">
        <f aca="false">SUM(BP16:BU16)</f>
        <v>52379144.9065593</v>
      </c>
      <c r="BW16" s="172"/>
      <c r="BX16" s="107"/>
    </row>
    <row r="17" customFormat="false" ht="12.75" hidden="false" customHeight="true" outlineLevel="0" collapsed="false">
      <c r="A17" s="46" t="n">
        <v>11</v>
      </c>
      <c r="B17" s="93" t="n">
        <f aca="false">(('Input Data'!$D$12*1000000)/TYBR!$H$77)*TYBR!B17</f>
        <v>828264.995527298</v>
      </c>
      <c r="C17" s="93" t="n">
        <f aca="false">(('Input Data'!$D$12*1000000)/TYBR!$H$77)*TYBR!C17</f>
        <v>362584.848227459</v>
      </c>
      <c r="D17" s="93" t="n">
        <f aca="false">(('Input Data'!$D$12*1000000)/TYBR!$H$77)*TYBR!D17</f>
        <v>527965.455598983</v>
      </c>
      <c r="E17" s="93" t="n">
        <f aca="false">(('Input Data'!$D$12*1000000)/TYBR!$H$77)*TYBR!E17</f>
        <v>364063.288152188</v>
      </c>
      <c r="F17" s="93" t="n">
        <f aca="false">(('Input Data'!$D$12*1000000)/TYBR!$H$77)*TYBR!F17</f>
        <v>275803.786782544</v>
      </c>
      <c r="G17" s="93" t="n">
        <f aca="false">(('Input Data'!$D$12*1000000)/TYBR!$H$77)*TYBR!G17</f>
        <v>617152.981197359</v>
      </c>
      <c r="H17" s="81" t="n">
        <f aca="false">SUM(B17:G17)</f>
        <v>2975835.35548583</v>
      </c>
      <c r="I17" s="81"/>
      <c r="J17" s="119" t="s">
        <v>382</v>
      </c>
      <c r="K17" s="132" t="n">
        <f aca="false">$K$30*'Input Data'!C115/SUM('Input Data'!$C$112:$C$127)</f>
        <v>10369278.1729944</v>
      </c>
      <c r="L17" s="106" t="n">
        <v>4</v>
      </c>
      <c r="M17" s="99" t="n">
        <f aca="false">K17*L17</f>
        <v>41477112.6919775</v>
      </c>
      <c r="N17" s="99"/>
      <c r="O17" s="112"/>
      <c r="P17" s="74"/>
      <c r="Q17" s="81"/>
      <c r="R17" s="119" t="s">
        <v>383</v>
      </c>
      <c r="S17" s="99"/>
      <c r="T17" s="112"/>
      <c r="U17" s="106"/>
      <c r="V17" s="99"/>
      <c r="W17" s="112"/>
      <c r="X17" s="112"/>
      <c r="Y17" s="46" t="n">
        <v>11</v>
      </c>
      <c r="Z17" s="93" t="n">
        <f aca="false">B17</f>
        <v>828264.995527298</v>
      </c>
      <c r="AA17" s="93" t="n">
        <f aca="false">C17</f>
        <v>362584.848227459</v>
      </c>
      <c r="AB17" s="93" t="n">
        <f aca="false">D17</f>
        <v>527965.455598983</v>
      </c>
      <c r="AC17" s="93" t="n">
        <f aca="false">E17</f>
        <v>364063.288152188</v>
      </c>
      <c r="AD17" s="93" t="n">
        <f aca="false">F17</f>
        <v>275803.786782544</v>
      </c>
      <c r="AE17" s="93" t="n">
        <f aca="false">G17</f>
        <v>617152.981197359</v>
      </c>
      <c r="AF17" s="81" t="n">
        <f aca="false">SUM(Z17:AE17)</f>
        <v>2975835.35548583</v>
      </c>
      <c r="AG17" s="93"/>
      <c r="AH17" s="86" t="s">
        <v>384</v>
      </c>
      <c r="AI17" s="93"/>
      <c r="AJ17" s="93"/>
      <c r="AK17" s="93"/>
      <c r="AL17" s="93"/>
      <c r="AM17" s="93"/>
      <c r="AN17" s="46" t="n">
        <v>11</v>
      </c>
      <c r="AO17" s="175" t="n">
        <f aca="false">TYBR!AC17</f>
        <v>11</v>
      </c>
      <c r="AP17" s="175" t="n">
        <f aca="false">TYBR!AD17</f>
        <v>11</v>
      </c>
      <c r="AQ17" s="175" t="n">
        <f aca="false">TYBR!AE17</f>
        <v>11</v>
      </c>
      <c r="AR17" s="175" t="n">
        <f aca="false">TYBR!AF17</f>
        <v>11</v>
      </c>
      <c r="AS17" s="175" t="n">
        <f aca="false">TYBR!AG17</f>
        <v>11</v>
      </c>
      <c r="AT17" s="175" t="n">
        <f aca="false">TYBR!AH17</f>
        <v>11</v>
      </c>
      <c r="AU17" s="107"/>
      <c r="AV17" s="81"/>
      <c r="AW17" s="46" t="n">
        <v>11</v>
      </c>
      <c r="AX17" s="81" t="n">
        <f aca="false">Z17*AO17</f>
        <v>9110914.95080028</v>
      </c>
      <c r="AY17" s="81" t="n">
        <f aca="false">AA17*AP17</f>
        <v>3988433.33050205</v>
      </c>
      <c r="AZ17" s="81" t="n">
        <f aca="false">AB17*AQ17</f>
        <v>5807620.01158881</v>
      </c>
      <c r="BA17" s="81" t="n">
        <f aca="false">AC17*AR17</f>
        <v>4004696.16967407</v>
      </c>
      <c r="BB17" s="81" t="n">
        <f aca="false">AD17*AS17</f>
        <v>3033841.65460798</v>
      </c>
      <c r="BC17" s="81" t="n">
        <f aca="false">AE17*AT17</f>
        <v>6788682.79317095</v>
      </c>
      <c r="BD17" s="81" t="n">
        <f aca="false">SUM(AX17:BC17)</f>
        <v>32734188.9103441</v>
      </c>
      <c r="BE17" s="107"/>
      <c r="BF17" s="46" t="n">
        <v>11</v>
      </c>
      <c r="BG17" s="61" t="n">
        <f aca="false">'Rate Calc.'!DJ20</f>
        <v>8.95</v>
      </c>
      <c r="BH17" s="61" t="n">
        <f aca="false">'Rate Calc.'!DK20</f>
        <v>13.35</v>
      </c>
      <c r="BI17" s="61" t="n">
        <f aca="false">'Rate Calc.'!DL20</f>
        <v>13.75</v>
      </c>
      <c r="BJ17" s="61" t="n">
        <f aca="false">'Rate Calc.'!DM20</f>
        <v>15.15</v>
      </c>
      <c r="BK17" s="61" t="n">
        <f aca="false">'Rate Calc.'!DN20</f>
        <v>17.55</v>
      </c>
      <c r="BL17" s="61" t="n">
        <f aca="false">'Rate Calc.'!DO20</f>
        <v>20.9</v>
      </c>
      <c r="BM17" s="176"/>
      <c r="BN17" s="107"/>
      <c r="BO17" s="46" t="n">
        <v>11</v>
      </c>
      <c r="BP17" s="171" t="n">
        <f aca="false">Z17*BG17</f>
        <v>7412971.70996932</v>
      </c>
      <c r="BQ17" s="171" t="n">
        <f aca="false">AA17*BH17</f>
        <v>4840507.72383658</v>
      </c>
      <c r="BR17" s="171" t="n">
        <f aca="false">AB17*BI17</f>
        <v>7259525.01448601</v>
      </c>
      <c r="BS17" s="171" t="n">
        <f aca="false">AC17*BJ17</f>
        <v>5515558.81550565</v>
      </c>
      <c r="BT17" s="171" t="n">
        <f aca="false">AD17*BK17</f>
        <v>4840356.45803365</v>
      </c>
      <c r="BU17" s="171" t="n">
        <f aca="false">AE17*BL17</f>
        <v>12898497.3070248</v>
      </c>
      <c r="BV17" s="49" t="n">
        <f aca="false">SUM(BP17:BU17)</f>
        <v>42767417.028856</v>
      </c>
      <c r="BW17" s="172"/>
      <c r="BX17" s="107"/>
    </row>
    <row r="18" customFormat="false" ht="12.75" hidden="false" customHeight="true" outlineLevel="0" collapsed="false">
      <c r="A18" s="46" t="n">
        <v>12</v>
      </c>
      <c r="B18" s="93" t="n">
        <f aca="false">(('Input Data'!$D$12*1000000)/TYBR!$H$77)*TYBR!B18</f>
        <v>584142.214377148</v>
      </c>
      <c r="C18" s="93" t="n">
        <f aca="false">(('Input Data'!$D$12*1000000)/TYBR!$H$77)*TYBR!C18</f>
        <v>344292.549369962</v>
      </c>
      <c r="D18" s="93" t="n">
        <f aca="false">(('Input Data'!$D$12*1000000)/TYBR!$H$77)*TYBR!D18</f>
        <v>404391.954475809</v>
      </c>
      <c r="E18" s="93" t="n">
        <f aca="false">(('Input Data'!$D$12*1000000)/TYBR!$H$77)*TYBR!E18</f>
        <v>285235.191681331</v>
      </c>
      <c r="F18" s="93" t="n">
        <f aca="false">(('Input Data'!$D$12*1000000)/TYBR!$H$77)*TYBR!F18</f>
        <v>296372.061872376</v>
      </c>
      <c r="G18" s="93" t="n">
        <f aca="false">(('Input Data'!$D$12*1000000)/TYBR!$H$77)*TYBR!G18</f>
        <v>417830.081510118</v>
      </c>
      <c r="H18" s="81" t="n">
        <f aca="false">SUM(B18:G18)</f>
        <v>2332264.05328674</v>
      </c>
      <c r="I18" s="81"/>
      <c r="J18" s="119" t="s">
        <v>385</v>
      </c>
      <c r="K18" s="132" t="n">
        <f aca="false">$K$30*'Input Data'!C116/SUM('Input Data'!$C$112:$C$127)</f>
        <v>11410862.7527114</v>
      </c>
      <c r="L18" s="106" t="n">
        <v>5</v>
      </c>
      <c r="M18" s="99" t="n">
        <f aca="false">K18*L18</f>
        <v>57054313.7635569</v>
      </c>
      <c r="N18" s="99"/>
      <c r="O18" s="112"/>
      <c r="P18" s="74"/>
      <c r="Q18" s="81"/>
      <c r="R18" s="119" t="s">
        <v>386</v>
      </c>
      <c r="S18" s="99"/>
      <c r="T18" s="112"/>
      <c r="U18" s="106"/>
      <c r="V18" s="99"/>
      <c r="W18" s="112"/>
      <c r="X18" s="112"/>
      <c r="Y18" s="46" t="n">
        <v>12</v>
      </c>
      <c r="Z18" s="93" t="n">
        <f aca="false">B18</f>
        <v>584142.214377148</v>
      </c>
      <c r="AA18" s="93" t="n">
        <f aca="false">C18</f>
        <v>344292.549369962</v>
      </c>
      <c r="AB18" s="93" t="n">
        <f aca="false">D18</f>
        <v>404391.954475809</v>
      </c>
      <c r="AC18" s="93" t="n">
        <f aca="false">E18</f>
        <v>285235.191681331</v>
      </c>
      <c r="AD18" s="93" t="n">
        <f aca="false">F18</f>
        <v>296372.061872376</v>
      </c>
      <c r="AE18" s="93" t="n">
        <f aca="false">G18</f>
        <v>417830.081510118</v>
      </c>
      <c r="AF18" s="81" t="n">
        <f aca="false">SUM(Z18:AE18)</f>
        <v>2332264.05328674</v>
      </c>
      <c r="AG18" s="93"/>
      <c r="AH18" s="2" t="s">
        <v>387</v>
      </c>
      <c r="AI18" s="93"/>
      <c r="AJ18" s="93"/>
      <c r="AK18" s="93"/>
      <c r="AL18" s="93"/>
      <c r="AM18" s="93"/>
      <c r="AN18" s="46" t="n">
        <v>12</v>
      </c>
      <c r="AO18" s="175" t="n">
        <f aca="false">TYBR!AC18</f>
        <v>12</v>
      </c>
      <c r="AP18" s="175" t="n">
        <f aca="false">TYBR!AD18</f>
        <v>12</v>
      </c>
      <c r="AQ18" s="175" t="n">
        <f aca="false">TYBR!AE18</f>
        <v>12</v>
      </c>
      <c r="AR18" s="175" t="n">
        <f aca="false">TYBR!AF18</f>
        <v>12</v>
      </c>
      <c r="AS18" s="175" t="n">
        <f aca="false">TYBR!AG18</f>
        <v>12</v>
      </c>
      <c r="AT18" s="175" t="n">
        <f aca="false">TYBR!AH18</f>
        <v>12</v>
      </c>
      <c r="AU18" s="107"/>
      <c r="AV18" s="81"/>
      <c r="AW18" s="46" t="n">
        <v>12</v>
      </c>
      <c r="AX18" s="81" t="n">
        <f aca="false">Z18*AO18</f>
        <v>7009706.57252577</v>
      </c>
      <c r="AY18" s="81" t="n">
        <f aca="false">AA18*AP18</f>
        <v>4131510.59243955</v>
      </c>
      <c r="AZ18" s="81" t="n">
        <f aca="false">AB18*AQ18</f>
        <v>4852703.45370971</v>
      </c>
      <c r="BA18" s="81" t="n">
        <f aca="false">AC18*AR18</f>
        <v>3422822.30017597</v>
      </c>
      <c r="BB18" s="81" t="n">
        <f aca="false">AD18*AS18</f>
        <v>3556464.74246851</v>
      </c>
      <c r="BC18" s="81" t="n">
        <f aca="false">AE18*AT18</f>
        <v>5013960.97812142</v>
      </c>
      <c r="BD18" s="81" t="n">
        <f aca="false">SUM(AX18:BC18)</f>
        <v>27987168.6394409</v>
      </c>
      <c r="BE18" s="107"/>
      <c r="BF18" s="46" t="n">
        <v>12</v>
      </c>
      <c r="BG18" s="61" t="n">
        <f aca="false">'Rate Calc.'!DJ21</f>
        <v>9.5</v>
      </c>
      <c r="BH18" s="61" t="n">
        <f aca="false">'Rate Calc.'!DK21</f>
        <v>14.05</v>
      </c>
      <c r="BI18" s="61" t="n">
        <f aca="false">'Rate Calc.'!DL21</f>
        <v>14.5</v>
      </c>
      <c r="BJ18" s="61" t="n">
        <f aca="false">'Rate Calc.'!DM21</f>
        <v>16.3</v>
      </c>
      <c r="BK18" s="61" t="n">
        <f aca="false">'Rate Calc.'!DN21</f>
        <v>18.8</v>
      </c>
      <c r="BL18" s="61" t="n">
        <f aca="false">'Rate Calc.'!DO21</f>
        <v>22.65</v>
      </c>
      <c r="BM18" s="176"/>
      <c r="BN18" s="107"/>
      <c r="BO18" s="46" t="n">
        <v>12</v>
      </c>
      <c r="BP18" s="171" t="n">
        <f aca="false">Z18*BG18</f>
        <v>5549351.0365829</v>
      </c>
      <c r="BQ18" s="171" t="n">
        <f aca="false">AA18*BH18</f>
        <v>4837310.31864797</v>
      </c>
      <c r="BR18" s="171" t="n">
        <f aca="false">AB18*BI18</f>
        <v>5863683.33989923</v>
      </c>
      <c r="BS18" s="171" t="n">
        <f aca="false">AC18*BJ18</f>
        <v>4649333.62440569</v>
      </c>
      <c r="BT18" s="171" t="n">
        <f aca="false">AD18*BK18</f>
        <v>5571794.76320067</v>
      </c>
      <c r="BU18" s="171" t="n">
        <f aca="false">AE18*BL18</f>
        <v>9463851.34620418</v>
      </c>
      <c r="BV18" s="49" t="n">
        <f aca="false">SUM(BP18:BU18)</f>
        <v>35935324.4289406</v>
      </c>
      <c r="BW18" s="172"/>
      <c r="BX18" s="107"/>
    </row>
    <row r="19" customFormat="false" ht="12.75" hidden="false" customHeight="true" outlineLevel="0" collapsed="false">
      <c r="A19" s="46" t="n">
        <v>13</v>
      </c>
      <c r="B19" s="93" t="n">
        <f aca="false">(('Input Data'!$D$12*1000000)/TYBR!$H$77)*TYBR!B19</f>
        <v>456079.319798273</v>
      </c>
      <c r="C19" s="93" t="n">
        <f aca="false">(('Input Data'!$D$12*1000000)/TYBR!$H$77)*TYBR!C19</f>
        <v>213837.328049849</v>
      </c>
      <c r="D19" s="93" t="n">
        <f aca="false">(('Input Data'!$D$12*1000000)/TYBR!$H$77)*TYBR!D19</f>
        <v>356556.621856148</v>
      </c>
      <c r="E19" s="93" t="n">
        <f aca="false">(('Input Data'!$D$12*1000000)/TYBR!$H$77)*TYBR!E19</f>
        <v>187657.969977636</v>
      </c>
      <c r="F19" s="93" t="n">
        <f aca="false">(('Input Data'!$D$12*1000000)/TYBR!$H$77)*TYBR!F19</f>
        <v>196840.112553223</v>
      </c>
      <c r="G19" s="93" t="n">
        <f aca="false">(('Input Data'!$D$12*1000000)/TYBR!$H$77)*TYBR!G19</f>
        <v>333868.10290366</v>
      </c>
      <c r="H19" s="81" t="n">
        <f aca="false">SUM(B19:G19)</f>
        <v>1744839.45513879</v>
      </c>
      <c r="I19" s="81"/>
      <c r="J19" s="119" t="s">
        <v>388</v>
      </c>
      <c r="K19" s="132" t="n">
        <f aca="false">$K$30*'Input Data'!C117/SUM('Input Data'!$C$112:$C$127)</f>
        <v>12304912.4146878</v>
      </c>
      <c r="L19" s="106" t="n">
        <v>6</v>
      </c>
      <c r="M19" s="99" t="n">
        <f aca="false">K19*L19</f>
        <v>73829474.4881269</v>
      </c>
      <c r="N19" s="99"/>
      <c r="O19" s="112"/>
      <c r="P19" s="74"/>
      <c r="Q19" s="81"/>
      <c r="X19" s="112"/>
      <c r="Y19" s="46" t="n">
        <v>13</v>
      </c>
      <c r="Z19" s="93" t="n">
        <f aca="false">B19</f>
        <v>456079.319798273</v>
      </c>
      <c r="AA19" s="93" t="n">
        <f aca="false">C19</f>
        <v>213837.328049849</v>
      </c>
      <c r="AB19" s="93" t="n">
        <f aca="false">D19</f>
        <v>356556.621856148</v>
      </c>
      <c r="AC19" s="93" t="n">
        <f aca="false">E19</f>
        <v>187657.969977636</v>
      </c>
      <c r="AD19" s="93" t="n">
        <f aca="false">F19</f>
        <v>196840.112553223</v>
      </c>
      <c r="AE19" s="93" t="n">
        <f aca="false">G19</f>
        <v>333868.10290366</v>
      </c>
      <c r="AF19" s="81" t="n">
        <f aca="false">SUM(Z19:AE19)</f>
        <v>1744839.45513879</v>
      </c>
      <c r="AG19" s="93"/>
      <c r="AH19" s="86"/>
      <c r="AI19" s="93"/>
      <c r="AJ19" s="93"/>
      <c r="AK19" s="93"/>
      <c r="AL19" s="93"/>
      <c r="AM19" s="93"/>
      <c r="AN19" s="46" t="n">
        <v>13</v>
      </c>
      <c r="AO19" s="175" t="n">
        <f aca="false">TYBR!AC19</f>
        <v>13</v>
      </c>
      <c r="AP19" s="175" t="n">
        <f aca="false">TYBR!AD19</f>
        <v>13</v>
      </c>
      <c r="AQ19" s="175" t="n">
        <f aca="false">TYBR!AE19</f>
        <v>13</v>
      </c>
      <c r="AR19" s="175" t="n">
        <f aca="false">TYBR!AF19</f>
        <v>13</v>
      </c>
      <c r="AS19" s="175" t="n">
        <f aca="false">TYBR!AG19</f>
        <v>13</v>
      </c>
      <c r="AT19" s="175" t="n">
        <f aca="false">TYBR!AH19</f>
        <v>13</v>
      </c>
      <c r="AU19" s="107"/>
      <c r="AV19" s="81"/>
      <c r="AW19" s="46" t="n">
        <v>13</v>
      </c>
      <c r="AX19" s="81" t="n">
        <f aca="false">Z19*AO19</f>
        <v>5929031.15737754</v>
      </c>
      <c r="AY19" s="81" t="n">
        <f aca="false">AA19*AP19</f>
        <v>2779885.26464804</v>
      </c>
      <c r="AZ19" s="81" t="n">
        <f aca="false">AB19*AQ19</f>
        <v>4635236.08412993</v>
      </c>
      <c r="BA19" s="81" t="n">
        <f aca="false">AC19*AR19</f>
        <v>2439553.60970927</v>
      </c>
      <c r="BB19" s="81" t="n">
        <f aca="false">AD19*AS19</f>
        <v>2558921.4631919</v>
      </c>
      <c r="BC19" s="81" t="n">
        <f aca="false">AE19*AT19</f>
        <v>4340285.33774758</v>
      </c>
      <c r="BD19" s="81" t="n">
        <f aca="false">SUM(AX19:BC19)</f>
        <v>22682912.9168043</v>
      </c>
      <c r="BE19" s="107"/>
      <c r="BF19" s="46" t="n">
        <v>13</v>
      </c>
      <c r="BG19" s="61" t="n">
        <f aca="false">'Rate Calc.'!DJ22</f>
        <v>10</v>
      </c>
      <c r="BH19" s="61" t="n">
        <f aca="false">'Rate Calc.'!DK22</f>
        <v>14.75</v>
      </c>
      <c r="BI19" s="61" t="n">
        <f aca="false">'Rate Calc.'!DL22</f>
        <v>15.3</v>
      </c>
      <c r="BJ19" s="61" t="n">
        <f aca="false">'Rate Calc.'!DM22</f>
        <v>17.5</v>
      </c>
      <c r="BK19" s="61" t="n">
        <f aca="false">'Rate Calc.'!DN22</f>
        <v>20.05</v>
      </c>
      <c r="BL19" s="61" t="n">
        <f aca="false">'Rate Calc.'!DO22</f>
        <v>24.35</v>
      </c>
      <c r="BM19" s="176"/>
      <c r="BN19" s="107"/>
      <c r="BO19" s="46" t="n">
        <v>13</v>
      </c>
      <c r="BP19" s="171" t="n">
        <f aca="false">Z19*BG19</f>
        <v>4560793.19798273</v>
      </c>
      <c r="BQ19" s="171" t="n">
        <f aca="false">AA19*BH19</f>
        <v>3154100.58873528</v>
      </c>
      <c r="BR19" s="171" t="n">
        <f aca="false">AB19*BI19</f>
        <v>5455316.31439907</v>
      </c>
      <c r="BS19" s="171" t="n">
        <f aca="false">AC19*BJ19</f>
        <v>3284014.47460863</v>
      </c>
      <c r="BT19" s="171" t="n">
        <f aca="false">AD19*BK19</f>
        <v>3946644.25669212</v>
      </c>
      <c r="BU19" s="171" t="n">
        <f aca="false">AE19*BL19</f>
        <v>8129688.30570412</v>
      </c>
      <c r="BV19" s="49" t="n">
        <f aca="false">SUM(BP19:BU19)</f>
        <v>28530557.1381219</v>
      </c>
      <c r="BW19" s="172"/>
      <c r="BX19" s="107"/>
    </row>
    <row r="20" customFormat="false" ht="12.75" hidden="false" customHeight="true" outlineLevel="0" collapsed="false">
      <c r="A20" s="46" t="n">
        <v>14</v>
      </c>
      <c r="B20" s="93" t="n">
        <f aca="false">(('Input Data'!$D$12*1000000)/TYBR!$H$77)*TYBR!B20</f>
        <v>312545.141087294</v>
      </c>
      <c r="C20" s="93" t="n">
        <f aca="false">(('Input Data'!$D$12*1000000)/TYBR!$H$77)*TYBR!C20</f>
        <v>155174.085804661</v>
      </c>
      <c r="D20" s="93" t="n">
        <f aca="false">(('Input Data'!$D$12*1000000)/TYBR!$H$77)*TYBR!D20</f>
        <v>221909.992506158</v>
      </c>
      <c r="E20" s="93" t="n">
        <f aca="false">(('Input Data'!$D$12*1000000)/TYBR!$H$77)*TYBR!E20</f>
        <v>182160.433657418</v>
      </c>
      <c r="F20" s="93" t="n">
        <f aca="false">(('Input Data'!$D$12*1000000)/TYBR!$H$77)*TYBR!F20</f>
        <v>135294.884874164</v>
      </c>
      <c r="G20" s="93" t="n">
        <f aca="false">(('Input Data'!$D$12*1000000)/TYBR!$H$77)*TYBR!G20</f>
        <v>257201.528384865</v>
      </c>
      <c r="H20" s="81" t="n">
        <f aca="false">SUM(B20:G20)</f>
        <v>1264286.06631456</v>
      </c>
      <c r="I20" s="81"/>
      <c r="J20" s="119" t="s">
        <v>389</v>
      </c>
      <c r="K20" s="132" t="n">
        <f aca="false">$K$30*'Input Data'!C118/SUM('Input Data'!$C$112:$C$127)</f>
        <v>13511378.8644105</v>
      </c>
      <c r="L20" s="106" t="n">
        <v>7</v>
      </c>
      <c r="M20" s="99" t="n">
        <f aca="false">K20*L20</f>
        <v>94579652.0508736</v>
      </c>
      <c r="N20" s="99"/>
      <c r="O20" s="112"/>
      <c r="P20" s="74"/>
      <c r="Q20" s="81"/>
      <c r="X20" s="112"/>
      <c r="Y20" s="46" t="n">
        <v>14</v>
      </c>
      <c r="Z20" s="93" t="n">
        <f aca="false">B20</f>
        <v>312545.141087294</v>
      </c>
      <c r="AA20" s="93" t="n">
        <f aca="false">C20</f>
        <v>155174.085804661</v>
      </c>
      <c r="AB20" s="93" t="n">
        <f aca="false">D20</f>
        <v>221909.992506158</v>
      </c>
      <c r="AC20" s="93" t="n">
        <f aca="false">E20</f>
        <v>182160.433657418</v>
      </c>
      <c r="AD20" s="93" t="n">
        <f aca="false">F20</f>
        <v>135294.884874164</v>
      </c>
      <c r="AE20" s="93" t="n">
        <f aca="false">G20</f>
        <v>257201.528384865</v>
      </c>
      <c r="AF20" s="81" t="n">
        <f aca="false">SUM(Z20:AE20)</f>
        <v>1264286.06631456</v>
      </c>
      <c r="AG20" s="93"/>
      <c r="AH20" s="86"/>
      <c r="AI20" s="93"/>
      <c r="AJ20" s="93"/>
      <c r="AK20" s="93"/>
      <c r="AL20" s="93"/>
      <c r="AM20" s="93"/>
      <c r="AN20" s="46" t="n">
        <v>14</v>
      </c>
      <c r="AO20" s="175" t="n">
        <f aca="false">TYBR!AC20</f>
        <v>14</v>
      </c>
      <c r="AP20" s="175" t="n">
        <f aca="false">TYBR!AD20</f>
        <v>14</v>
      </c>
      <c r="AQ20" s="175" t="n">
        <f aca="false">TYBR!AE20</f>
        <v>14</v>
      </c>
      <c r="AR20" s="175" t="n">
        <f aca="false">TYBR!AF20</f>
        <v>14</v>
      </c>
      <c r="AS20" s="175" t="n">
        <f aca="false">TYBR!AG20</f>
        <v>14</v>
      </c>
      <c r="AT20" s="175" t="n">
        <f aca="false">TYBR!AH20</f>
        <v>14</v>
      </c>
      <c r="AU20" s="107"/>
      <c r="AV20" s="81"/>
      <c r="AW20" s="46" t="n">
        <v>14</v>
      </c>
      <c r="AX20" s="81" t="n">
        <f aca="false">Z20*AO20</f>
        <v>4375631.97522212</v>
      </c>
      <c r="AY20" s="81" t="n">
        <f aca="false">AA20*AP20</f>
        <v>2172437.20126526</v>
      </c>
      <c r="AZ20" s="81" t="n">
        <f aca="false">AB20*AQ20</f>
        <v>3106739.89508622</v>
      </c>
      <c r="BA20" s="81" t="n">
        <f aca="false">AC20*AR20</f>
        <v>2550246.07120385</v>
      </c>
      <c r="BB20" s="81" t="n">
        <f aca="false">AD20*AS20</f>
        <v>1894128.38823829</v>
      </c>
      <c r="BC20" s="81" t="n">
        <f aca="false">AE20*AT20</f>
        <v>3600821.39738811</v>
      </c>
      <c r="BD20" s="81" t="n">
        <f aca="false">SUM(AX20:BC20)</f>
        <v>17700004.9284038</v>
      </c>
      <c r="BE20" s="107"/>
      <c r="BF20" s="46" t="n">
        <v>14</v>
      </c>
      <c r="BG20" s="61" t="n">
        <f aca="false">'Rate Calc.'!DJ23</f>
        <v>10.55</v>
      </c>
      <c r="BH20" s="61" t="n">
        <f aca="false">'Rate Calc.'!DK23</f>
        <v>15.45</v>
      </c>
      <c r="BI20" s="61" t="n">
        <f aca="false">'Rate Calc.'!DL23</f>
        <v>16.05</v>
      </c>
      <c r="BJ20" s="61" t="n">
        <f aca="false">'Rate Calc.'!DM23</f>
        <v>18.6</v>
      </c>
      <c r="BK20" s="61" t="n">
        <f aca="false">'Rate Calc.'!DN23</f>
        <v>21.25</v>
      </c>
      <c r="BL20" s="61" t="n">
        <f aca="false">'Rate Calc.'!DO23</f>
        <v>26.05</v>
      </c>
      <c r="BM20" s="176"/>
      <c r="BN20" s="107"/>
      <c r="BO20" s="46" t="n">
        <v>14</v>
      </c>
      <c r="BP20" s="171" t="n">
        <f aca="false">Z20*BG20</f>
        <v>3297351.23847095</v>
      </c>
      <c r="BQ20" s="171" t="n">
        <f aca="false">AA20*BH20</f>
        <v>2397439.62568201</v>
      </c>
      <c r="BR20" s="171" t="n">
        <f aca="false">AB20*BI20</f>
        <v>3561655.37972384</v>
      </c>
      <c r="BS20" s="171" t="n">
        <f aca="false">AC20*BJ20</f>
        <v>3388184.06602797</v>
      </c>
      <c r="BT20" s="171" t="n">
        <f aca="false">AD20*BK20</f>
        <v>2875016.30357598</v>
      </c>
      <c r="BU20" s="171" t="n">
        <f aca="false">AE20*BL20</f>
        <v>6700099.81442574</v>
      </c>
      <c r="BV20" s="49" t="n">
        <f aca="false">SUM(BP20:BU20)</f>
        <v>22219746.4279065</v>
      </c>
      <c r="BW20" s="172"/>
      <c r="BX20" s="107"/>
    </row>
    <row r="21" customFormat="false" ht="12.75" hidden="false" customHeight="true" outlineLevel="0" collapsed="false">
      <c r="A21" s="46" t="n">
        <v>15</v>
      </c>
      <c r="B21" s="93" t="n">
        <f aca="false">(('Input Data'!$D$12*1000000)/TYBR!$H$77)*TYBR!B21</f>
        <v>330208.503947123</v>
      </c>
      <c r="C21" s="93" t="n">
        <f aca="false">(('Input Data'!$D$12*1000000)/TYBR!$H$77)*TYBR!C21</f>
        <v>144317.815526324</v>
      </c>
      <c r="D21" s="93" t="n">
        <f aca="false">(('Input Data'!$D$12*1000000)/TYBR!$H$77)*TYBR!D21</f>
        <v>187176.161211532</v>
      </c>
      <c r="E21" s="93" t="n">
        <f aca="false">(('Input Data'!$D$12*1000000)/TYBR!$H$77)*TYBR!E21</f>
        <v>148486.969148211</v>
      </c>
      <c r="F21" s="93" t="n">
        <f aca="false">(('Input Data'!$D$12*1000000)/TYBR!$H$77)*TYBR!F21</f>
        <v>136405.539484519</v>
      </c>
      <c r="G21" s="93" t="n">
        <f aca="false">(('Input Data'!$D$12*1000000)/TYBR!$H$77)*TYBR!G21</f>
        <v>240751.189585353</v>
      </c>
      <c r="H21" s="81" t="n">
        <f aca="false">SUM(B21:G21)</f>
        <v>1187346.17890306</v>
      </c>
      <c r="I21" s="81"/>
      <c r="J21" s="119" t="s">
        <v>390</v>
      </c>
      <c r="K21" s="132" t="n">
        <f aca="false">$K$30*'Input Data'!C119/SUM('Input Data'!$C$112:$C$127)</f>
        <v>13886718.8198554</v>
      </c>
      <c r="L21" s="106" t="n">
        <v>8</v>
      </c>
      <c r="M21" s="99" t="n">
        <f aca="false">K21*L21</f>
        <v>111093750.558844</v>
      </c>
      <c r="N21" s="99"/>
      <c r="O21" s="112"/>
      <c r="P21" s="74"/>
      <c r="Q21" s="81"/>
      <c r="X21" s="112"/>
      <c r="Y21" s="46" t="n">
        <v>15</v>
      </c>
      <c r="Z21" s="93" t="n">
        <f aca="false">B21</f>
        <v>330208.503947123</v>
      </c>
      <c r="AA21" s="93" t="n">
        <f aca="false">C21</f>
        <v>144317.815526324</v>
      </c>
      <c r="AB21" s="93" t="n">
        <f aca="false">D21</f>
        <v>187176.161211532</v>
      </c>
      <c r="AC21" s="93" t="n">
        <f aca="false">E21</f>
        <v>148486.969148211</v>
      </c>
      <c r="AD21" s="93" t="n">
        <f aca="false">F21</f>
        <v>136405.539484519</v>
      </c>
      <c r="AE21" s="93" t="n">
        <f aca="false">G21</f>
        <v>240751.189585353</v>
      </c>
      <c r="AF21" s="81" t="n">
        <f aca="false">SUM(Z21:AE21)</f>
        <v>1187346.17890306</v>
      </c>
      <c r="AG21" s="93"/>
      <c r="AH21" s="86"/>
      <c r="AI21" s="93"/>
      <c r="AJ21" s="93"/>
      <c r="AK21" s="93"/>
      <c r="AL21" s="93"/>
      <c r="AM21" s="93"/>
      <c r="AN21" s="46" t="n">
        <v>15</v>
      </c>
      <c r="AO21" s="175" t="n">
        <f aca="false">TYBR!AC21</f>
        <v>15</v>
      </c>
      <c r="AP21" s="175" t="n">
        <f aca="false">TYBR!AD21</f>
        <v>15</v>
      </c>
      <c r="AQ21" s="175" t="n">
        <f aca="false">TYBR!AE21</f>
        <v>15</v>
      </c>
      <c r="AR21" s="175" t="n">
        <f aca="false">TYBR!AF21</f>
        <v>15</v>
      </c>
      <c r="AS21" s="175" t="n">
        <f aca="false">TYBR!AG21</f>
        <v>15</v>
      </c>
      <c r="AT21" s="175" t="n">
        <f aca="false">TYBR!AH21</f>
        <v>15</v>
      </c>
      <c r="AU21" s="107"/>
      <c r="AV21" s="81"/>
      <c r="AW21" s="46" t="n">
        <v>15</v>
      </c>
      <c r="AX21" s="81" t="n">
        <f aca="false">Z21*AO21</f>
        <v>4953127.55920684</v>
      </c>
      <c r="AY21" s="81" t="n">
        <f aca="false">AA21*AP21</f>
        <v>2164767.23289486</v>
      </c>
      <c r="AZ21" s="81" t="n">
        <f aca="false">AB21*AQ21</f>
        <v>2807642.41817298</v>
      </c>
      <c r="BA21" s="81" t="n">
        <f aca="false">AC21*AR21</f>
        <v>2227304.53722317</v>
      </c>
      <c r="BB21" s="81" t="n">
        <f aca="false">AD21*AS21</f>
        <v>2046083.09226778</v>
      </c>
      <c r="BC21" s="81" t="n">
        <f aca="false">AE21*AT21</f>
        <v>3611267.84378029</v>
      </c>
      <c r="BD21" s="81" t="n">
        <f aca="false">SUM(AX21:BC21)</f>
        <v>17810192.6835459</v>
      </c>
      <c r="BE21" s="107"/>
      <c r="BF21" s="46" t="n">
        <v>15</v>
      </c>
      <c r="BG21" s="61" t="n">
        <f aca="false">'Rate Calc.'!DJ24</f>
        <v>11.05</v>
      </c>
      <c r="BH21" s="61" t="n">
        <f aca="false">'Rate Calc.'!DK24</f>
        <v>16.2</v>
      </c>
      <c r="BI21" s="61" t="n">
        <f aca="false">'Rate Calc.'!DL24</f>
        <v>16.85</v>
      </c>
      <c r="BJ21" s="61" t="n">
        <f aca="false">'Rate Calc.'!DM24</f>
        <v>19.75</v>
      </c>
      <c r="BK21" s="61" t="n">
        <f aca="false">'Rate Calc.'!DN24</f>
        <v>22.5</v>
      </c>
      <c r="BL21" s="61" t="n">
        <f aca="false">'Rate Calc.'!DO24</f>
        <v>27.8</v>
      </c>
      <c r="BM21" s="176"/>
      <c r="BN21" s="107"/>
      <c r="BO21" s="46" t="n">
        <v>15</v>
      </c>
      <c r="BP21" s="171" t="n">
        <f aca="false">Z21*BG21</f>
        <v>3648803.96861571</v>
      </c>
      <c r="BQ21" s="171" t="n">
        <f aca="false">AA21*BH21</f>
        <v>2337948.61152645</v>
      </c>
      <c r="BR21" s="171" t="n">
        <f aca="false">AB21*BI21</f>
        <v>3153918.31641431</v>
      </c>
      <c r="BS21" s="171" t="n">
        <f aca="false">AC21*BJ21</f>
        <v>2932617.64067717</v>
      </c>
      <c r="BT21" s="171" t="n">
        <f aca="false">AD21*BK21</f>
        <v>3069124.63840168</v>
      </c>
      <c r="BU21" s="171" t="n">
        <f aca="false">AE21*BL21</f>
        <v>6692883.07047281</v>
      </c>
      <c r="BV21" s="49" t="n">
        <f aca="false">SUM(BP21:BU21)</f>
        <v>21835296.2461081</v>
      </c>
      <c r="BW21" s="172"/>
      <c r="BX21" s="107"/>
    </row>
    <row r="22" customFormat="false" ht="12.75" hidden="false" customHeight="true" outlineLevel="0" collapsed="false">
      <c r="A22" s="46" t="n">
        <v>16</v>
      </c>
      <c r="B22" s="93" t="n">
        <f aca="false">(('Input Data'!$D$12*1000000)/TYBR!$H$77)*TYBR!B22</f>
        <v>178399.927601239</v>
      </c>
      <c r="C22" s="93" t="n">
        <f aca="false">(('Input Data'!$D$12*1000000)/TYBR!$H$77)*TYBR!C22</f>
        <v>83123.7088134604</v>
      </c>
      <c r="D22" s="93" t="n">
        <f aca="false">(('Input Data'!$D$12*1000000)/TYBR!$H$77)*TYBR!D22</f>
        <v>175608.48407418</v>
      </c>
      <c r="E22" s="93" t="n">
        <f aca="false">(('Input Data'!$D$12*1000000)/TYBR!$H$77)*TYBR!E22</f>
        <v>83651.4260822866</v>
      </c>
      <c r="F22" s="93" t="n">
        <f aca="false">(('Input Data'!$D$12*1000000)/TYBR!$H$77)*TYBR!F22</f>
        <v>87618.674083987</v>
      </c>
      <c r="G22" s="93" t="n">
        <f aca="false">(('Input Data'!$D$12*1000000)/TYBR!$H$77)*TYBR!G22</f>
        <v>208005.572412459</v>
      </c>
      <c r="H22" s="81" t="n">
        <f aca="false">SUM(B22:G22)</f>
        <v>816407.793067612</v>
      </c>
      <c r="I22" s="81"/>
      <c r="J22" s="119" t="s">
        <v>391</v>
      </c>
      <c r="K22" s="132" t="n">
        <f aca="false">$K$30*'Input Data'!C120/SUM('Input Data'!$C$112:$C$127)</f>
        <v>15634731.5115753</v>
      </c>
      <c r="L22" s="106" t="n">
        <v>9</v>
      </c>
      <c r="M22" s="99" t="n">
        <f aca="false">K22*L22</f>
        <v>140712583.604178</v>
      </c>
      <c r="N22" s="99"/>
      <c r="O22" s="112"/>
      <c r="P22" s="74"/>
      <c r="Q22" s="81"/>
      <c r="X22" s="112"/>
      <c r="Y22" s="46" t="n">
        <v>16</v>
      </c>
      <c r="Z22" s="93" t="n">
        <f aca="false">B22</f>
        <v>178399.927601239</v>
      </c>
      <c r="AA22" s="93" t="n">
        <f aca="false">C22</f>
        <v>83123.7088134604</v>
      </c>
      <c r="AB22" s="93" t="n">
        <f aca="false">D22</f>
        <v>175608.48407418</v>
      </c>
      <c r="AC22" s="93" t="n">
        <f aca="false">E22</f>
        <v>83651.4260822866</v>
      </c>
      <c r="AD22" s="93" t="n">
        <f aca="false">F22</f>
        <v>87618.674083987</v>
      </c>
      <c r="AE22" s="93" t="n">
        <f aca="false">G22</f>
        <v>208005.572412459</v>
      </c>
      <c r="AF22" s="81" t="n">
        <f aca="false">SUM(Z22:AE22)</f>
        <v>816407.793067612</v>
      </c>
      <c r="AG22" s="93"/>
      <c r="AH22" s="93"/>
      <c r="AI22" s="93"/>
      <c r="AJ22" s="93"/>
      <c r="AK22" s="93"/>
      <c r="AL22" s="93"/>
      <c r="AM22" s="93"/>
      <c r="AN22" s="46" t="n">
        <v>16</v>
      </c>
      <c r="AO22" s="175" t="n">
        <f aca="false">TYBR!AC22</f>
        <v>16</v>
      </c>
      <c r="AP22" s="175" t="n">
        <f aca="false">TYBR!AD22</f>
        <v>16</v>
      </c>
      <c r="AQ22" s="175" t="n">
        <f aca="false">TYBR!AE22</f>
        <v>16</v>
      </c>
      <c r="AR22" s="175" t="n">
        <f aca="false">TYBR!AF22</f>
        <v>16</v>
      </c>
      <c r="AS22" s="175" t="n">
        <f aca="false">TYBR!AG22</f>
        <v>16</v>
      </c>
      <c r="AT22" s="175" t="n">
        <f aca="false">TYBR!AH22</f>
        <v>16</v>
      </c>
      <c r="AU22" s="107"/>
      <c r="AV22" s="81"/>
      <c r="AW22" s="46" t="n">
        <v>16</v>
      </c>
      <c r="AX22" s="81" t="n">
        <f aca="false">Z22*AO22</f>
        <v>2854398.84161983</v>
      </c>
      <c r="AY22" s="81" t="n">
        <f aca="false">AA22*AP22</f>
        <v>1329979.34101537</v>
      </c>
      <c r="AZ22" s="81" t="n">
        <f aca="false">AB22*AQ22</f>
        <v>2809735.74518689</v>
      </c>
      <c r="BA22" s="81" t="n">
        <f aca="false">AC22*AR22</f>
        <v>1338422.81731658</v>
      </c>
      <c r="BB22" s="81" t="n">
        <f aca="false">AD22*AS22</f>
        <v>1401898.78534379</v>
      </c>
      <c r="BC22" s="81" t="n">
        <f aca="false">AE22*AT22</f>
        <v>3328089.15859934</v>
      </c>
      <c r="BD22" s="81" t="n">
        <f aca="false">SUM(AX22:BC22)</f>
        <v>13062524.6890818</v>
      </c>
      <c r="BE22" s="107"/>
      <c r="BF22" s="46" t="n">
        <v>16</v>
      </c>
      <c r="BG22" s="61" t="n">
        <f aca="false">'Rate Calc.'!DJ25</f>
        <v>11.6</v>
      </c>
      <c r="BH22" s="61" t="n">
        <f aca="false">'Rate Calc.'!DK25</f>
        <v>16.9</v>
      </c>
      <c r="BI22" s="61" t="n">
        <f aca="false">'Rate Calc.'!DL25</f>
        <v>17.6</v>
      </c>
      <c r="BJ22" s="61" t="n">
        <f aca="false">'Rate Calc.'!DM25</f>
        <v>20.85</v>
      </c>
      <c r="BK22" s="61" t="n">
        <f aca="false">'Rate Calc.'!DN25</f>
        <v>23.75</v>
      </c>
      <c r="BL22" s="61" t="n">
        <f aca="false">'Rate Calc.'!DO25</f>
        <v>29.5</v>
      </c>
      <c r="BM22" s="176"/>
      <c r="BN22" s="107"/>
      <c r="BO22" s="46" t="n">
        <v>16</v>
      </c>
      <c r="BP22" s="171" t="n">
        <f aca="false">Z22*BG22</f>
        <v>2069439.16017437</v>
      </c>
      <c r="BQ22" s="171" t="n">
        <f aca="false">AA22*BH22</f>
        <v>1404790.67894748</v>
      </c>
      <c r="BR22" s="171" t="n">
        <f aca="false">AB22*BI22</f>
        <v>3090709.31970558</v>
      </c>
      <c r="BS22" s="171" t="n">
        <f aca="false">AC22*BJ22</f>
        <v>1744132.23381567</v>
      </c>
      <c r="BT22" s="171" t="n">
        <f aca="false">AD22*BK22</f>
        <v>2080943.50949469</v>
      </c>
      <c r="BU22" s="171" t="n">
        <f aca="false">AE22*BL22</f>
        <v>6136164.38616753</v>
      </c>
      <c r="BV22" s="49" t="n">
        <f aca="false">SUM(BP22:BU22)</f>
        <v>16526179.2883053</v>
      </c>
      <c r="BW22" s="172"/>
      <c r="BX22" s="107"/>
    </row>
    <row r="23" customFormat="false" ht="12.75" hidden="false" customHeight="true" outlineLevel="0" collapsed="false">
      <c r="A23" s="46" t="n">
        <v>17</v>
      </c>
      <c r="B23" s="93" t="n">
        <f aca="false">(('Input Data'!$D$12*1000000)/TYBR!$H$77)*TYBR!B23</f>
        <v>168676.317685669</v>
      </c>
      <c r="C23" s="93" t="n">
        <f aca="false">(('Input Data'!$D$12*1000000)/TYBR!$H$77)*TYBR!C23</f>
        <v>97727.6028704909</v>
      </c>
      <c r="D23" s="93" t="n">
        <f aca="false">(('Input Data'!$D$12*1000000)/TYBR!$H$77)*TYBR!D23</f>
        <v>123937.568693764</v>
      </c>
      <c r="E23" s="93" t="n">
        <f aca="false">(('Input Data'!$D$12*1000000)/TYBR!$H$77)*TYBR!E23</f>
        <v>91190.0881601248</v>
      </c>
      <c r="F23" s="93" t="n">
        <f aca="false">(('Input Data'!$D$12*1000000)/TYBR!$H$77)*TYBR!F23</f>
        <v>75438.2830436717</v>
      </c>
      <c r="G23" s="93" t="n">
        <f aca="false">(('Input Data'!$D$12*1000000)/TYBR!$H$77)*TYBR!G23</f>
        <v>177501.044421867</v>
      </c>
      <c r="H23" s="81" t="n">
        <f aca="false">SUM(B23:G23)</f>
        <v>734470.904875588</v>
      </c>
      <c r="I23" s="81"/>
      <c r="J23" s="119" t="s">
        <v>392</v>
      </c>
      <c r="K23" s="132" t="n">
        <f aca="false">$K$30*'Input Data'!C121/SUM('Input Data'!$C$112:$C$127)</f>
        <v>18675586.6278058</v>
      </c>
      <c r="L23" s="106" t="n">
        <v>10</v>
      </c>
      <c r="M23" s="99" t="n">
        <f aca="false">K23*L23</f>
        <v>186755866.278058</v>
      </c>
      <c r="N23" s="99"/>
      <c r="O23" s="112"/>
      <c r="P23" s="74"/>
      <c r="Q23" s="81"/>
      <c r="R23" s="111"/>
      <c r="S23" s="99"/>
      <c r="T23" s="112"/>
      <c r="U23" s="106"/>
      <c r="V23" s="99"/>
      <c r="W23" s="112"/>
      <c r="X23" s="112"/>
      <c r="Y23" s="46" t="n">
        <v>17</v>
      </c>
      <c r="Z23" s="93" t="n">
        <f aca="false">B23</f>
        <v>168676.317685669</v>
      </c>
      <c r="AA23" s="93" t="n">
        <f aca="false">C23</f>
        <v>97727.6028704909</v>
      </c>
      <c r="AB23" s="93" t="n">
        <f aca="false">D23</f>
        <v>123937.568693764</v>
      </c>
      <c r="AC23" s="93" t="n">
        <f aca="false">E23</f>
        <v>91190.0881601248</v>
      </c>
      <c r="AD23" s="93" t="n">
        <f aca="false">F23</f>
        <v>75438.2830436717</v>
      </c>
      <c r="AE23" s="93" t="n">
        <f aca="false">G23</f>
        <v>177501.044421867</v>
      </c>
      <c r="AF23" s="81" t="n">
        <f aca="false">SUM(Z23:AE23)</f>
        <v>734470.904875588</v>
      </c>
      <c r="AG23" s="93"/>
      <c r="AH23" s="93"/>
      <c r="AI23" s="93"/>
      <c r="AJ23" s="93"/>
      <c r="AK23" s="93"/>
      <c r="AL23" s="93"/>
      <c r="AM23" s="93"/>
      <c r="AN23" s="46" t="n">
        <v>17</v>
      </c>
      <c r="AO23" s="175" t="n">
        <f aca="false">TYBR!AC23</f>
        <v>17</v>
      </c>
      <c r="AP23" s="175" t="n">
        <f aca="false">TYBR!AD23</f>
        <v>17</v>
      </c>
      <c r="AQ23" s="175" t="n">
        <f aca="false">TYBR!AE23</f>
        <v>17</v>
      </c>
      <c r="AR23" s="175" t="n">
        <f aca="false">TYBR!AF23</f>
        <v>17</v>
      </c>
      <c r="AS23" s="175" t="n">
        <f aca="false">TYBR!AG23</f>
        <v>17</v>
      </c>
      <c r="AT23" s="175" t="n">
        <f aca="false">TYBR!AH23</f>
        <v>17</v>
      </c>
      <c r="AU23" s="107"/>
      <c r="AV23" s="81"/>
      <c r="AW23" s="46" t="n">
        <v>17</v>
      </c>
      <c r="AX23" s="81" t="n">
        <f aca="false">Z23*AO23</f>
        <v>2867497.40065638</v>
      </c>
      <c r="AY23" s="81" t="n">
        <f aca="false">AA23*AP23</f>
        <v>1661369.24879835</v>
      </c>
      <c r="AZ23" s="81" t="n">
        <f aca="false">AB23*AQ23</f>
        <v>2106938.66779399</v>
      </c>
      <c r="BA23" s="81" t="n">
        <f aca="false">AC23*AR23</f>
        <v>1550231.49872212</v>
      </c>
      <c r="BB23" s="81" t="n">
        <f aca="false">AD23*AS23</f>
        <v>1282450.81174242</v>
      </c>
      <c r="BC23" s="81" t="n">
        <f aca="false">AE23*AT23</f>
        <v>3017517.75517174</v>
      </c>
      <c r="BD23" s="81" t="n">
        <f aca="false">SUM(AX23:BC23)</f>
        <v>12486005.382885</v>
      </c>
      <c r="BE23" s="107"/>
      <c r="BF23" s="46" t="n">
        <v>17</v>
      </c>
      <c r="BG23" s="61" t="n">
        <f aca="false">'Rate Calc.'!DJ26</f>
        <v>12.15</v>
      </c>
      <c r="BH23" s="61" t="n">
        <f aca="false">'Rate Calc.'!DK26</f>
        <v>17.6</v>
      </c>
      <c r="BI23" s="61" t="n">
        <f aca="false">'Rate Calc.'!DL26</f>
        <v>18.35</v>
      </c>
      <c r="BJ23" s="61" t="n">
        <f aca="false">'Rate Calc.'!DM26</f>
        <v>22.05</v>
      </c>
      <c r="BK23" s="61" t="n">
        <f aca="false">'Rate Calc.'!DN26</f>
        <v>25</v>
      </c>
      <c r="BL23" s="61" t="n">
        <f aca="false">'Rate Calc.'!DO26</f>
        <v>31.2</v>
      </c>
      <c r="BM23" s="176"/>
      <c r="BN23" s="107"/>
      <c r="BO23" s="46" t="n">
        <v>17</v>
      </c>
      <c r="BP23" s="171" t="n">
        <f aca="false">Z23*BG23</f>
        <v>2049417.25988088</v>
      </c>
      <c r="BQ23" s="171" t="n">
        <f aca="false">AA23*BH23</f>
        <v>1720005.81052064</v>
      </c>
      <c r="BR23" s="171" t="n">
        <f aca="false">AB23*BI23</f>
        <v>2274254.38553057</v>
      </c>
      <c r="BS23" s="171" t="n">
        <f aca="false">AC23*BJ23</f>
        <v>2010741.44393075</v>
      </c>
      <c r="BT23" s="171" t="n">
        <f aca="false">AD23*BK23</f>
        <v>1885957.07609179</v>
      </c>
      <c r="BU23" s="171" t="n">
        <f aca="false">AE23*BL23</f>
        <v>5538032.58596225</v>
      </c>
      <c r="BV23" s="49" t="n">
        <f aca="false">SUM(BP23:BU23)</f>
        <v>15478408.5619169</v>
      </c>
      <c r="BW23" s="172"/>
      <c r="BX23" s="107"/>
    </row>
    <row r="24" customFormat="false" ht="12.75" hidden="false" customHeight="true" outlineLevel="0" collapsed="false">
      <c r="A24" s="46" t="n">
        <v>18</v>
      </c>
      <c r="B24" s="93" t="n">
        <f aca="false">(('Input Data'!$D$12*1000000)/TYBR!$H$77)*TYBR!B24</f>
        <v>135254.118864084</v>
      </c>
      <c r="C24" s="93" t="n">
        <f aca="false">(('Input Data'!$D$12*1000000)/TYBR!$H$77)*TYBR!C24</f>
        <v>58596.7304379682</v>
      </c>
      <c r="D24" s="93" t="n">
        <f aca="false">(('Input Data'!$D$12*1000000)/TYBR!$H$77)*TYBR!D24</f>
        <v>82080.5798253109</v>
      </c>
      <c r="E24" s="93" t="n">
        <f aca="false">(('Input Data'!$D$12*1000000)/TYBR!$H$77)*TYBR!E24</f>
        <v>56808.6227504881</v>
      </c>
      <c r="F24" s="93" t="n">
        <f aca="false">(('Input Data'!$D$12*1000000)/TYBR!$H$77)*TYBR!F24</f>
        <v>70131.0164854583</v>
      </c>
      <c r="G24" s="93" t="n">
        <f aca="false">(('Input Data'!$D$12*1000000)/TYBR!$H$77)*TYBR!G24</f>
        <v>147760.701161461</v>
      </c>
      <c r="H24" s="81" t="n">
        <f aca="false">SUM(B24:G24)</f>
        <v>550631.76952477</v>
      </c>
      <c r="I24" s="81"/>
      <c r="J24" s="119" t="s">
        <v>393</v>
      </c>
      <c r="K24" s="132" t="n">
        <f aca="false">$K$30*'Input Data'!C122/SUM('Input Data'!$C$112:$C$127)</f>
        <v>16314585.6885325</v>
      </c>
      <c r="L24" s="106" t="n">
        <v>11</v>
      </c>
      <c r="M24" s="99" t="n">
        <f aca="false">K24*L24</f>
        <v>179460442.573858</v>
      </c>
      <c r="N24" s="99"/>
      <c r="O24" s="112"/>
      <c r="P24" s="74"/>
      <c r="Q24" s="81"/>
      <c r="R24" s="111"/>
      <c r="S24" s="99"/>
      <c r="T24" s="112"/>
      <c r="U24" s="106"/>
      <c r="V24" s="99"/>
      <c r="W24" s="112"/>
      <c r="X24" s="112"/>
      <c r="Y24" s="46" t="n">
        <v>18</v>
      </c>
      <c r="Z24" s="93" t="n">
        <f aca="false">B24</f>
        <v>135254.118864084</v>
      </c>
      <c r="AA24" s="93" t="n">
        <f aca="false">C24</f>
        <v>58596.7304379682</v>
      </c>
      <c r="AB24" s="93" t="n">
        <f aca="false">D24</f>
        <v>82080.5798253109</v>
      </c>
      <c r="AC24" s="93" t="n">
        <f aca="false">E24</f>
        <v>56808.6227504881</v>
      </c>
      <c r="AD24" s="93" t="n">
        <f aca="false">F24</f>
        <v>70131.0164854583</v>
      </c>
      <c r="AE24" s="93" t="n">
        <f aca="false">G24</f>
        <v>147760.701161461</v>
      </c>
      <c r="AF24" s="81" t="n">
        <f aca="false">SUM(Z24:AE24)</f>
        <v>550631.76952477</v>
      </c>
      <c r="AG24" s="93"/>
      <c r="AH24" s="93"/>
      <c r="AI24" s="93"/>
      <c r="AJ24" s="93"/>
      <c r="AK24" s="93"/>
      <c r="AL24" s="93"/>
      <c r="AM24" s="93"/>
      <c r="AN24" s="46" t="n">
        <v>18</v>
      </c>
      <c r="AO24" s="175" t="n">
        <f aca="false">TYBR!AC24</f>
        <v>18</v>
      </c>
      <c r="AP24" s="175" t="n">
        <f aca="false">TYBR!AD24</f>
        <v>18</v>
      </c>
      <c r="AQ24" s="175" t="n">
        <f aca="false">TYBR!AE24</f>
        <v>18</v>
      </c>
      <c r="AR24" s="175" t="n">
        <f aca="false">TYBR!AF24</f>
        <v>18</v>
      </c>
      <c r="AS24" s="175" t="n">
        <f aca="false">TYBR!AG24</f>
        <v>18</v>
      </c>
      <c r="AT24" s="175" t="n">
        <f aca="false">TYBR!AH24</f>
        <v>18</v>
      </c>
      <c r="AU24" s="107"/>
      <c r="AV24" s="81"/>
      <c r="AW24" s="46" t="n">
        <v>18</v>
      </c>
      <c r="AX24" s="81" t="n">
        <f aca="false">Z24*AO24</f>
        <v>2434574.13955351</v>
      </c>
      <c r="AY24" s="81" t="n">
        <f aca="false">AA24*AP24</f>
        <v>1054741.14788343</v>
      </c>
      <c r="AZ24" s="81" t="n">
        <f aca="false">AB24*AQ24</f>
        <v>1477450.4368556</v>
      </c>
      <c r="BA24" s="81" t="n">
        <f aca="false">AC24*AR24</f>
        <v>1022555.20950879</v>
      </c>
      <c r="BB24" s="81" t="n">
        <f aca="false">AD24*AS24</f>
        <v>1262358.29673825</v>
      </c>
      <c r="BC24" s="81" t="n">
        <f aca="false">AE24*AT24</f>
        <v>2659692.6209063</v>
      </c>
      <c r="BD24" s="81" t="n">
        <f aca="false">SUM(AX24:BC24)</f>
        <v>9911371.85144587</v>
      </c>
      <c r="BE24" s="107"/>
      <c r="BF24" s="46" t="n">
        <v>18</v>
      </c>
      <c r="BG24" s="61" t="n">
        <f aca="false">'Rate Calc.'!DJ27</f>
        <v>12.65</v>
      </c>
      <c r="BH24" s="61" t="n">
        <f aca="false">'Rate Calc.'!DK27</f>
        <v>18.3</v>
      </c>
      <c r="BI24" s="61" t="n">
        <f aca="false">'Rate Calc.'!DL27</f>
        <v>19.3</v>
      </c>
      <c r="BJ24" s="61" t="n">
        <f aca="false">'Rate Calc.'!DM27</f>
        <v>23.15</v>
      </c>
      <c r="BK24" s="61" t="n">
        <f aca="false">'Rate Calc.'!DN27</f>
        <v>26.25</v>
      </c>
      <c r="BL24" s="61" t="n">
        <f aca="false">'Rate Calc.'!DO27</f>
        <v>32.95</v>
      </c>
      <c r="BM24" s="176"/>
      <c r="BN24" s="107"/>
      <c r="BO24" s="46" t="n">
        <v>18</v>
      </c>
      <c r="BP24" s="171" t="n">
        <f aca="false">Z24*BG24</f>
        <v>1710964.60363066</v>
      </c>
      <c r="BQ24" s="171" t="n">
        <f aca="false">AA24*BH24</f>
        <v>1072320.16701482</v>
      </c>
      <c r="BR24" s="171" t="n">
        <f aca="false">AB24*BI24</f>
        <v>1584155.1906285</v>
      </c>
      <c r="BS24" s="171" t="n">
        <f aca="false">AC24*BJ24</f>
        <v>1315119.6166738</v>
      </c>
      <c r="BT24" s="171" t="n">
        <f aca="false">AD24*BK24</f>
        <v>1840939.18274328</v>
      </c>
      <c r="BU24" s="171" t="n">
        <f aca="false">AE24*BL24</f>
        <v>4868715.10327014</v>
      </c>
      <c r="BV24" s="49" t="n">
        <f aca="false">SUM(BP24:BU24)</f>
        <v>12392213.8639612</v>
      </c>
      <c r="BW24" s="172"/>
      <c r="BX24" s="107"/>
    </row>
    <row r="25" customFormat="false" ht="12.75" hidden="false" customHeight="true" outlineLevel="0" collapsed="false">
      <c r="A25" s="46" t="n">
        <v>19</v>
      </c>
      <c r="B25" s="93" t="n">
        <f aca="false">(('Input Data'!$D$12*1000000)/TYBR!$H$77)*TYBR!B25</f>
        <v>93431.2115421481</v>
      </c>
      <c r="C25" s="93" t="n">
        <f aca="false">(('Input Data'!$D$12*1000000)/TYBR!$H$77)*TYBR!C25</f>
        <v>84258.3355368574</v>
      </c>
      <c r="D25" s="93" t="n">
        <f aca="false">(('Input Data'!$D$12*1000000)/TYBR!$H$77)*TYBR!D25</f>
        <v>71782.6423443542</v>
      </c>
      <c r="E25" s="93" t="n">
        <f aca="false">(('Input Data'!$D$12*1000000)/TYBR!$H$77)*TYBR!E25</f>
        <v>52252.8794645903</v>
      </c>
      <c r="F25" s="93" t="n">
        <f aca="false">(('Input Data'!$D$12*1000000)/TYBR!$H$77)*TYBR!F25</f>
        <v>50263.7740490048</v>
      </c>
      <c r="G25" s="93" t="n">
        <f aca="false">(('Input Data'!$D$12*1000000)/TYBR!$H$77)*TYBR!G25</f>
        <v>168947.309276567</v>
      </c>
      <c r="H25" s="81" t="n">
        <f aca="false">SUM(B25:G25)</f>
        <v>520936.152213522</v>
      </c>
      <c r="I25" s="81"/>
      <c r="J25" s="119" t="s">
        <v>394</v>
      </c>
      <c r="K25" s="132" t="n">
        <f aca="false">$K$30*'Input Data'!C123/SUM('Input Data'!$C$112:$C$127)</f>
        <v>18254163.3744241</v>
      </c>
      <c r="L25" s="106" t="n">
        <v>12</v>
      </c>
      <c r="M25" s="99" t="n">
        <f aca="false">K25*L25</f>
        <v>219049960.493089</v>
      </c>
      <c r="N25" s="99"/>
      <c r="O25" s="112"/>
      <c r="P25" s="74"/>
      <c r="Q25" s="81"/>
      <c r="R25" s="111"/>
      <c r="S25" s="99"/>
      <c r="T25" s="112"/>
      <c r="U25" s="106"/>
      <c r="V25" s="99"/>
      <c r="W25" s="112"/>
      <c r="X25" s="112"/>
      <c r="Y25" s="46" t="n">
        <v>19</v>
      </c>
      <c r="Z25" s="93" t="n">
        <f aca="false">B25</f>
        <v>93431.2115421481</v>
      </c>
      <c r="AA25" s="93" t="n">
        <f aca="false">C25</f>
        <v>84258.3355368574</v>
      </c>
      <c r="AB25" s="93" t="n">
        <f aca="false">D25</f>
        <v>71782.6423443542</v>
      </c>
      <c r="AC25" s="93" t="n">
        <f aca="false">E25</f>
        <v>52252.8794645903</v>
      </c>
      <c r="AD25" s="93" t="n">
        <f aca="false">F25</f>
        <v>50263.7740490048</v>
      </c>
      <c r="AE25" s="93" t="n">
        <f aca="false">G25</f>
        <v>168947.309276567</v>
      </c>
      <c r="AF25" s="81" t="n">
        <f aca="false">SUM(Z25:AE25)</f>
        <v>520936.152213522</v>
      </c>
      <c r="AG25" s="93"/>
      <c r="AH25" s="93"/>
      <c r="AI25" s="93"/>
      <c r="AJ25" s="93"/>
      <c r="AK25" s="93"/>
      <c r="AL25" s="93"/>
      <c r="AM25" s="93"/>
      <c r="AN25" s="46" t="n">
        <v>19</v>
      </c>
      <c r="AO25" s="175" t="n">
        <f aca="false">TYBR!AC25</f>
        <v>19</v>
      </c>
      <c r="AP25" s="175" t="n">
        <f aca="false">TYBR!AD25</f>
        <v>19</v>
      </c>
      <c r="AQ25" s="175" t="n">
        <f aca="false">TYBR!AE25</f>
        <v>19</v>
      </c>
      <c r="AR25" s="175" t="n">
        <f aca="false">TYBR!AF25</f>
        <v>19</v>
      </c>
      <c r="AS25" s="175" t="n">
        <f aca="false">TYBR!AG25</f>
        <v>19</v>
      </c>
      <c r="AT25" s="175" t="n">
        <f aca="false">TYBR!AH25</f>
        <v>19</v>
      </c>
      <c r="AU25" s="107"/>
      <c r="AV25" s="81"/>
      <c r="AW25" s="46" t="n">
        <v>19</v>
      </c>
      <c r="AX25" s="81" t="n">
        <f aca="false">Z25*AO25</f>
        <v>1775193.01930081</v>
      </c>
      <c r="AY25" s="81" t="n">
        <f aca="false">AA25*AP25</f>
        <v>1600908.37520029</v>
      </c>
      <c r="AZ25" s="81" t="n">
        <f aca="false">AB25*AQ25</f>
        <v>1363870.20454273</v>
      </c>
      <c r="BA25" s="81" t="n">
        <f aca="false">AC25*AR25</f>
        <v>992804.709827217</v>
      </c>
      <c r="BB25" s="81" t="n">
        <f aca="false">AD25*AS25</f>
        <v>955011.706931092</v>
      </c>
      <c r="BC25" s="81" t="n">
        <f aca="false">AE25*AT25</f>
        <v>3209998.87625477</v>
      </c>
      <c r="BD25" s="81" t="n">
        <f aca="false">SUM(AX25:BC25)</f>
        <v>9897786.89205692</v>
      </c>
      <c r="BE25" s="107"/>
      <c r="BF25" s="46" t="n">
        <v>19</v>
      </c>
      <c r="BG25" s="61" t="n">
        <f aca="false">'Rate Calc.'!DJ28</f>
        <v>13.2</v>
      </c>
      <c r="BH25" s="61" t="n">
        <f aca="false">'Rate Calc.'!DK28</f>
        <v>19</v>
      </c>
      <c r="BI25" s="61" t="n">
        <f aca="false">'Rate Calc.'!DL28</f>
        <v>20.2</v>
      </c>
      <c r="BJ25" s="61" t="n">
        <f aca="false">'Rate Calc.'!DM28</f>
        <v>24.3</v>
      </c>
      <c r="BK25" s="61" t="n">
        <f aca="false">'Rate Calc.'!DN28</f>
        <v>27.5</v>
      </c>
      <c r="BL25" s="61" t="n">
        <f aca="false">'Rate Calc.'!DO28</f>
        <v>34.65</v>
      </c>
      <c r="BM25" s="176"/>
      <c r="BN25" s="107"/>
      <c r="BO25" s="46" t="n">
        <v>19</v>
      </c>
      <c r="BP25" s="171" t="n">
        <f aca="false">Z25*BG25</f>
        <v>1233291.99235635</v>
      </c>
      <c r="BQ25" s="171" t="n">
        <f aca="false">AA25*BH25</f>
        <v>1600908.37520029</v>
      </c>
      <c r="BR25" s="171" t="n">
        <f aca="false">AB25*BI25</f>
        <v>1450009.37535595</v>
      </c>
      <c r="BS25" s="171" t="n">
        <f aca="false">AC25*BJ25</f>
        <v>1269744.97098955</v>
      </c>
      <c r="BT25" s="171" t="n">
        <f aca="false">AD25*BK25</f>
        <v>1382253.78634763</v>
      </c>
      <c r="BU25" s="171" t="n">
        <f aca="false">AE25*BL25</f>
        <v>5854024.26643305</v>
      </c>
      <c r="BV25" s="49" t="n">
        <f aca="false">SUM(BP25:BU25)</f>
        <v>12790232.7666828</v>
      </c>
      <c r="BW25" s="172"/>
      <c r="BX25" s="107"/>
    </row>
    <row r="26" customFormat="false" ht="12.75" hidden="false" customHeight="true" outlineLevel="0" collapsed="false">
      <c r="A26" s="46" t="n">
        <v>20</v>
      </c>
      <c r="B26" s="93" t="n">
        <f aca="false">(('Input Data'!$D$12*1000000)/TYBR!$H$77)*TYBR!B26</f>
        <v>115749.615865988</v>
      </c>
      <c r="C26" s="93" t="n">
        <f aca="false">(('Input Data'!$D$12*1000000)/TYBR!$H$77)*TYBR!C26</f>
        <v>48086.2975345945</v>
      </c>
      <c r="D26" s="93" t="n">
        <f aca="false">(('Input Data'!$D$12*1000000)/TYBR!$H$77)*TYBR!D26</f>
        <v>72761.1567503534</v>
      </c>
      <c r="E26" s="93" t="n">
        <f aca="false">(('Input Data'!$D$12*1000000)/TYBR!$H$77)*TYBR!E26</f>
        <v>49955.2773349375</v>
      </c>
      <c r="F26" s="93" t="n">
        <f aca="false">(('Input Data'!$D$12*1000000)/TYBR!$H$77)*TYBR!F26</f>
        <v>74845.4320622416</v>
      </c>
      <c r="G26" s="93" t="n">
        <f aca="false">(('Input Data'!$D$12*1000000)/TYBR!$H$77)*TYBR!G26</f>
        <v>67750.9066115659</v>
      </c>
      <c r="H26" s="81" t="n">
        <f aca="false">SUM(B26:G26)</f>
        <v>429148.686159681</v>
      </c>
      <c r="I26" s="81"/>
      <c r="J26" s="119" t="s">
        <v>395</v>
      </c>
      <c r="K26" s="132" t="n">
        <f aca="false">$K$30*'Input Data'!C124/SUM('Input Data'!$C$112:$C$127)</f>
        <v>22750112.6133847</v>
      </c>
      <c r="L26" s="106" t="n">
        <v>13</v>
      </c>
      <c r="M26" s="99" t="n">
        <f aca="false">K26*L26</f>
        <v>295751463.974001</v>
      </c>
      <c r="N26" s="99"/>
      <c r="O26" s="112"/>
      <c r="P26" s="74"/>
      <c r="Q26" s="81"/>
      <c r="R26" s="111"/>
      <c r="S26" s="99"/>
      <c r="T26" s="112"/>
      <c r="U26" s="106"/>
      <c r="V26" s="99"/>
      <c r="W26" s="112"/>
      <c r="X26" s="112"/>
      <c r="Y26" s="46" t="n">
        <v>20</v>
      </c>
      <c r="Z26" s="93" t="n">
        <f aca="false">B26</f>
        <v>115749.615865988</v>
      </c>
      <c r="AA26" s="93" t="n">
        <f aca="false">C26</f>
        <v>48086.2975345945</v>
      </c>
      <c r="AB26" s="93" t="n">
        <f aca="false">D26</f>
        <v>72761.1567503534</v>
      </c>
      <c r="AC26" s="93" t="n">
        <f aca="false">E26</f>
        <v>49955.2773349375</v>
      </c>
      <c r="AD26" s="93" t="n">
        <f aca="false">F26</f>
        <v>74845.4320622416</v>
      </c>
      <c r="AE26" s="93" t="n">
        <f aca="false">G26</f>
        <v>67750.9066115659</v>
      </c>
      <c r="AF26" s="81" t="n">
        <f aca="false">SUM(Z26:AE26)</f>
        <v>429148.686159681</v>
      </c>
      <c r="AG26" s="93"/>
      <c r="AH26" s="93"/>
      <c r="AI26" s="93"/>
      <c r="AJ26" s="93"/>
      <c r="AK26" s="93"/>
      <c r="AL26" s="93"/>
      <c r="AM26" s="93"/>
      <c r="AN26" s="46" t="n">
        <v>20</v>
      </c>
      <c r="AO26" s="175" t="n">
        <f aca="false">TYBR!AC26</f>
        <v>20</v>
      </c>
      <c r="AP26" s="175" t="n">
        <f aca="false">TYBR!AD26</f>
        <v>20</v>
      </c>
      <c r="AQ26" s="175" t="n">
        <f aca="false">TYBR!AE26</f>
        <v>20</v>
      </c>
      <c r="AR26" s="175" t="n">
        <f aca="false">TYBR!AF26</f>
        <v>20</v>
      </c>
      <c r="AS26" s="175" t="n">
        <f aca="false">TYBR!AG26</f>
        <v>20</v>
      </c>
      <c r="AT26" s="175" t="n">
        <f aca="false">TYBR!AH26</f>
        <v>20</v>
      </c>
      <c r="AU26" s="107"/>
      <c r="AV26" s="81"/>
      <c r="AW26" s="46" t="n">
        <v>20</v>
      </c>
      <c r="AX26" s="81" t="n">
        <f aca="false">Z26*AO26</f>
        <v>2314992.31731976</v>
      </c>
      <c r="AY26" s="81" t="n">
        <f aca="false">AA26*AP26</f>
        <v>961725.95069189</v>
      </c>
      <c r="AZ26" s="81" t="n">
        <f aca="false">AB26*AQ26</f>
        <v>1455223.13500707</v>
      </c>
      <c r="BA26" s="81" t="n">
        <f aca="false">AC26*AR26</f>
        <v>999105.54669875</v>
      </c>
      <c r="BB26" s="81" t="n">
        <f aca="false">AD26*AS26</f>
        <v>1496908.64124483</v>
      </c>
      <c r="BC26" s="81" t="n">
        <f aca="false">AE26*AT26</f>
        <v>1355018.13223132</v>
      </c>
      <c r="BD26" s="81" t="n">
        <f aca="false">SUM(AX26:BC26)</f>
        <v>8582973.72319361</v>
      </c>
      <c r="BE26" s="107"/>
      <c r="BF26" s="46" t="n">
        <v>20</v>
      </c>
      <c r="BG26" s="61" t="n">
        <f aca="false">'Rate Calc.'!DJ29</f>
        <v>13.75</v>
      </c>
      <c r="BH26" s="61" t="n">
        <f aca="false">'Rate Calc.'!DK29</f>
        <v>19.75</v>
      </c>
      <c r="BI26" s="61" t="n">
        <f aca="false">'Rate Calc.'!DL29</f>
        <v>21.15</v>
      </c>
      <c r="BJ26" s="61" t="n">
        <f aca="false">'Rate Calc.'!DM29</f>
        <v>25.35</v>
      </c>
      <c r="BK26" s="61" t="n">
        <f aca="false">'Rate Calc.'!DN29</f>
        <v>28.75</v>
      </c>
      <c r="BL26" s="61" t="n">
        <f aca="false">'Rate Calc.'!DO29</f>
        <v>36.4</v>
      </c>
      <c r="BM26" s="176"/>
      <c r="BN26" s="107"/>
      <c r="BO26" s="46" t="n">
        <v>20</v>
      </c>
      <c r="BP26" s="171" t="n">
        <f aca="false">Z26*BG26</f>
        <v>1591557.21815733</v>
      </c>
      <c r="BQ26" s="171" t="n">
        <f aca="false">AA26*BH26</f>
        <v>949704.376308241</v>
      </c>
      <c r="BR26" s="171" t="n">
        <f aca="false">AB26*BI26</f>
        <v>1538898.46526997</v>
      </c>
      <c r="BS26" s="171" t="n">
        <f aca="false">AC26*BJ26</f>
        <v>1266366.28044067</v>
      </c>
      <c r="BT26" s="171" t="n">
        <f aca="false">AD26*BK26</f>
        <v>2151806.17178945</v>
      </c>
      <c r="BU26" s="171" t="n">
        <f aca="false">AE26*BL26</f>
        <v>2466133.000661</v>
      </c>
      <c r="BV26" s="49" t="n">
        <f aca="false">SUM(BP26:BU26)</f>
        <v>9964465.51262666</v>
      </c>
      <c r="BW26" s="172"/>
      <c r="BX26" s="107"/>
    </row>
    <row r="27" customFormat="false" ht="12.75" hidden="false" customHeight="true" outlineLevel="0" collapsed="false">
      <c r="A27" s="46" t="n">
        <v>21</v>
      </c>
      <c r="B27" s="93" t="n">
        <f aca="false">(('Input Data'!$D$12*1000000)/TYBR!$H$77)*TYBR!B27</f>
        <v>110692.922703809</v>
      </c>
      <c r="C27" s="93" t="n">
        <f aca="false">(('Input Data'!$D$12*1000000)/TYBR!$H$77)*TYBR!C27</f>
        <v>41608.4969579073</v>
      </c>
      <c r="D27" s="93" t="n">
        <f aca="false">(('Input Data'!$D$12*1000000)/TYBR!$H$77)*TYBR!D27</f>
        <v>53711.824204731</v>
      </c>
      <c r="E27" s="93" t="n">
        <f aca="false">(('Input Data'!$D$12*1000000)/TYBR!$H$77)*TYBR!E27</f>
        <v>31952.531255491</v>
      </c>
      <c r="F27" s="93" t="n">
        <f aca="false">(('Input Data'!$D$12*1000000)/TYBR!$H$77)*TYBR!F27</f>
        <v>49082.9191714681</v>
      </c>
      <c r="G27" s="93" t="n">
        <f aca="false">(('Input Data'!$D$12*1000000)/TYBR!$H$77)*TYBR!G27</f>
        <v>83357.5650090631</v>
      </c>
      <c r="H27" s="81" t="n">
        <f aca="false">SUM(B27:G27)</f>
        <v>370406.259302469</v>
      </c>
      <c r="I27" s="81"/>
      <c r="J27" s="119" t="s">
        <v>396</v>
      </c>
      <c r="K27" s="132" t="n">
        <f aca="false">$K$30*'Input Data'!C125/SUM('Input Data'!$C$112:$C$127)</f>
        <v>59600102.688372</v>
      </c>
      <c r="L27" s="106" t="n">
        <v>14</v>
      </c>
      <c r="M27" s="99" t="n">
        <f aca="false">K27*L27</f>
        <v>834401437.637208</v>
      </c>
      <c r="N27" s="99"/>
      <c r="O27" s="112"/>
      <c r="P27" s="74"/>
      <c r="Q27" s="81"/>
      <c r="R27" s="111"/>
      <c r="S27" s="99"/>
      <c r="T27" s="112"/>
      <c r="U27" s="106"/>
      <c r="V27" s="99"/>
      <c r="W27" s="112"/>
      <c r="X27" s="112"/>
      <c r="Y27" s="46" t="n">
        <v>21</v>
      </c>
      <c r="Z27" s="93" t="n">
        <f aca="false">B27</f>
        <v>110692.922703809</v>
      </c>
      <c r="AA27" s="93" t="n">
        <f aca="false">C27</f>
        <v>41608.4969579073</v>
      </c>
      <c r="AB27" s="93" t="n">
        <f aca="false">D27</f>
        <v>53711.824204731</v>
      </c>
      <c r="AC27" s="93" t="n">
        <f aca="false">E27</f>
        <v>31952.531255491</v>
      </c>
      <c r="AD27" s="93" t="n">
        <f aca="false">F27</f>
        <v>49082.9191714681</v>
      </c>
      <c r="AE27" s="93" t="n">
        <f aca="false">G27</f>
        <v>83357.5650090631</v>
      </c>
      <c r="AF27" s="81" t="n">
        <f aca="false">SUM(Z27:AE27)</f>
        <v>370406.259302469</v>
      </c>
      <c r="AG27" s="93"/>
      <c r="AH27" s="93"/>
      <c r="AI27" s="93"/>
      <c r="AJ27" s="93"/>
      <c r="AK27" s="93"/>
      <c r="AL27" s="93"/>
      <c r="AM27" s="93"/>
      <c r="AN27" s="46" t="n">
        <v>21</v>
      </c>
      <c r="AO27" s="175" t="n">
        <f aca="false">TYBR!AC27</f>
        <v>21</v>
      </c>
      <c r="AP27" s="175" t="n">
        <f aca="false">TYBR!AD27</f>
        <v>21</v>
      </c>
      <c r="AQ27" s="175" t="n">
        <f aca="false">TYBR!AE27</f>
        <v>21</v>
      </c>
      <c r="AR27" s="175" t="n">
        <f aca="false">TYBR!AF27</f>
        <v>21</v>
      </c>
      <c r="AS27" s="175" t="n">
        <f aca="false">TYBR!AG27</f>
        <v>21</v>
      </c>
      <c r="AT27" s="175" t="n">
        <f aca="false">TYBR!AH27</f>
        <v>21</v>
      </c>
      <c r="AU27" s="107"/>
      <c r="AV27" s="81"/>
      <c r="AW27" s="46" t="n">
        <v>21</v>
      </c>
      <c r="AX27" s="81" t="n">
        <f aca="false">Z27*AO27</f>
        <v>2324551.37677999</v>
      </c>
      <c r="AY27" s="81" t="n">
        <f aca="false">AA27*AP27</f>
        <v>873778.436116052</v>
      </c>
      <c r="AZ27" s="81" t="n">
        <f aca="false">AB27*AQ27</f>
        <v>1127948.30829935</v>
      </c>
      <c r="BA27" s="81" t="n">
        <f aca="false">AC27*AR27</f>
        <v>671003.15636531</v>
      </c>
      <c r="BB27" s="81" t="n">
        <f aca="false">AD27*AS27</f>
        <v>1030741.30260083</v>
      </c>
      <c r="BC27" s="81" t="n">
        <f aca="false">AE27*AT27</f>
        <v>1750508.86519033</v>
      </c>
      <c r="BD27" s="81" t="n">
        <f aca="false">SUM(AX27:BC27)</f>
        <v>7778531.44535185</v>
      </c>
      <c r="BE27" s="107"/>
      <c r="BF27" s="46" t="n">
        <v>21</v>
      </c>
      <c r="BG27" s="61" t="n">
        <f aca="false">'Rate Calc.'!DJ30</f>
        <v>14.25</v>
      </c>
      <c r="BH27" s="61" t="n">
        <f aca="false">'Rate Calc.'!DK30</f>
        <v>20.45</v>
      </c>
      <c r="BI27" s="61" t="n">
        <f aca="false">'Rate Calc.'!DL30</f>
        <v>22.05</v>
      </c>
      <c r="BJ27" s="61" t="n">
        <f aca="false">'Rate Calc.'!DM30</f>
        <v>26.55</v>
      </c>
      <c r="BK27" s="61" t="n">
        <f aca="false">'Rate Calc.'!DN30</f>
        <v>30</v>
      </c>
      <c r="BL27" s="61" t="n">
        <f aca="false">'Rate Calc.'!DO30</f>
        <v>38.1</v>
      </c>
      <c r="BM27" s="176"/>
      <c r="BN27" s="107"/>
      <c r="BO27" s="46" t="n">
        <v>21</v>
      </c>
      <c r="BP27" s="171" t="n">
        <f aca="false">Z27*BG27</f>
        <v>1577374.14852928</v>
      </c>
      <c r="BQ27" s="171" t="n">
        <f aca="false">AA27*BH27</f>
        <v>850893.762789203</v>
      </c>
      <c r="BR27" s="171" t="n">
        <f aca="false">AB27*BI27</f>
        <v>1184345.72371432</v>
      </c>
      <c r="BS27" s="171" t="n">
        <f aca="false">AC27*BJ27</f>
        <v>848339.704833285</v>
      </c>
      <c r="BT27" s="171" t="n">
        <f aca="false">AD27*BK27</f>
        <v>1472487.57514404</v>
      </c>
      <c r="BU27" s="171" t="n">
        <f aca="false">AE27*BL27</f>
        <v>3175923.22684531</v>
      </c>
      <c r="BV27" s="49" t="n">
        <f aca="false">SUM(BP27:BU27)</f>
        <v>9109364.14185543</v>
      </c>
      <c r="BW27" s="172"/>
      <c r="BX27" s="107"/>
    </row>
    <row r="28" customFormat="false" ht="12.75" hidden="false" customHeight="true" outlineLevel="0" collapsed="false">
      <c r="A28" s="46" t="n">
        <v>22</v>
      </c>
      <c r="B28" s="93" t="n">
        <f aca="false">(('Input Data'!$D$12*1000000)/TYBR!$H$77)*TYBR!B28</f>
        <v>86720.1863917228</v>
      </c>
      <c r="C28" s="93" t="n">
        <f aca="false">(('Input Data'!$D$12*1000000)/TYBR!$H$77)*TYBR!C28</f>
        <v>54062.7187772941</v>
      </c>
      <c r="D28" s="93" t="n">
        <f aca="false">(('Input Data'!$D$12*1000000)/TYBR!$H$77)*TYBR!D28</f>
        <v>56807.0686594679</v>
      </c>
      <c r="E28" s="93" t="n">
        <f aca="false">(('Input Data'!$D$12*1000000)/TYBR!$H$77)*TYBR!E28</f>
        <v>58571.0416163135</v>
      </c>
      <c r="F28" s="93" t="n">
        <f aca="false">(('Input Data'!$D$12*1000000)/TYBR!$H$77)*TYBR!F28</f>
        <v>29413.1178334946</v>
      </c>
      <c r="G28" s="93" t="n">
        <f aca="false">(('Input Data'!$D$12*1000000)/TYBR!$H$77)*TYBR!G28</f>
        <v>76563.4582265613</v>
      </c>
      <c r="H28" s="81" t="n">
        <f aca="false">SUM(B28:G28)</f>
        <v>362137.591504854</v>
      </c>
      <c r="I28" s="81"/>
      <c r="J28" s="119" t="s">
        <v>397</v>
      </c>
      <c r="K28" s="132" t="n">
        <f aca="false">$K$30*'Input Data'!C126/SUM('Input Data'!$C$112:$C$127)</f>
        <v>53706988.5765508</v>
      </c>
      <c r="L28" s="106" t="n">
        <v>15</v>
      </c>
      <c r="M28" s="99" t="n">
        <f aca="false">K28*L28</f>
        <v>805604828.648262</v>
      </c>
      <c r="N28" s="74"/>
      <c r="O28" s="112"/>
      <c r="P28" s="74"/>
      <c r="Q28" s="81"/>
      <c r="Y28" s="46" t="n">
        <v>22</v>
      </c>
      <c r="Z28" s="93" t="n">
        <f aca="false">B28</f>
        <v>86720.1863917228</v>
      </c>
      <c r="AA28" s="93" t="n">
        <f aca="false">C28</f>
        <v>54062.7187772941</v>
      </c>
      <c r="AB28" s="93" t="n">
        <f aca="false">D28</f>
        <v>56807.0686594679</v>
      </c>
      <c r="AC28" s="93" t="n">
        <f aca="false">E28</f>
        <v>58571.0416163135</v>
      </c>
      <c r="AD28" s="93" t="n">
        <f aca="false">F28</f>
        <v>29413.1178334946</v>
      </c>
      <c r="AE28" s="93" t="n">
        <f aca="false">G28</f>
        <v>76563.4582265613</v>
      </c>
      <c r="AF28" s="81" t="n">
        <f aca="false">SUM(Z28:AE28)</f>
        <v>362137.591504854</v>
      </c>
      <c r="AG28" s="93"/>
      <c r="AH28" s="93"/>
      <c r="AI28" s="93"/>
      <c r="AJ28" s="93"/>
      <c r="AK28" s="93"/>
      <c r="AL28" s="93"/>
      <c r="AM28" s="93"/>
      <c r="AN28" s="118" t="n">
        <v>22</v>
      </c>
      <c r="AO28" s="175" t="n">
        <f aca="false">TYBR!AC28</f>
        <v>22</v>
      </c>
      <c r="AP28" s="175" t="n">
        <f aca="false">TYBR!AD28</f>
        <v>22</v>
      </c>
      <c r="AQ28" s="175" t="n">
        <f aca="false">TYBR!AE28</f>
        <v>22</v>
      </c>
      <c r="AR28" s="175" t="n">
        <f aca="false">TYBR!AF28</f>
        <v>22</v>
      </c>
      <c r="AS28" s="175" t="n">
        <f aca="false">TYBR!AG28</f>
        <v>22</v>
      </c>
      <c r="AT28" s="175" t="n">
        <f aca="false">TYBR!AH28</f>
        <v>22</v>
      </c>
      <c r="AU28" s="107"/>
      <c r="AV28" s="81"/>
      <c r="AW28" s="118" t="n">
        <v>22</v>
      </c>
      <c r="AX28" s="81" t="n">
        <f aca="false">Z28*AO28</f>
        <v>1907844.1006179</v>
      </c>
      <c r="AY28" s="81" t="n">
        <f aca="false">AA28*AP28</f>
        <v>1189379.81310047</v>
      </c>
      <c r="AZ28" s="81" t="n">
        <f aca="false">AB28*AQ28</f>
        <v>1249755.51050829</v>
      </c>
      <c r="BA28" s="81" t="n">
        <f aca="false">AC28*AR28</f>
        <v>1288562.9155589</v>
      </c>
      <c r="BB28" s="81" t="n">
        <f aca="false">AD28*AS28</f>
        <v>647088.592336881</v>
      </c>
      <c r="BC28" s="81" t="n">
        <f aca="false">AE28*AT28</f>
        <v>1684396.08098435</v>
      </c>
      <c r="BD28" s="81" t="n">
        <f aca="false">SUM(AX28:BC28)</f>
        <v>7967027.01310679</v>
      </c>
      <c r="BE28" s="107"/>
      <c r="BF28" s="46" t="n">
        <v>22</v>
      </c>
      <c r="BG28" s="61" t="n">
        <f aca="false">'Rate Calc.'!DJ31</f>
        <v>14.8</v>
      </c>
      <c r="BH28" s="61" t="n">
        <f aca="false">'Rate Calc.'!DK31</f>
        <v>21.15</v>
      </c>
      <c r="BI28" s="61" t="n">
        <f aca="false">'Rate Calc.'!DL31</f>
        <v>22.95</v>
      </c>
      <c r="BJ28" s="61" t="n">
        <f aca="false">'Rate Calc.'!DM31</f>
        <v>27.65</v>
      </c>
      <c r="BK28" s="61" t="n">
        <f aca="false">'Rate Calc.'!DN31</f>
        <v>31.2</v>
      </c>
      <c r="BL28" s="61" t="n">
        <f aca="false">'Rate Calc.'!DO31</f>
        <v>39.8</v>
      </c>
      <c r="BM28" s="176"/>
      <c r="BN28" s="107"/>
      <c r="BO28" s="118" t="n">
        <v>22</v>
      </c>
      <c r="BP28" s="171" t="n">
        <f aca="false">Z28*BG28</f>
        <v>1283458.7585975</v>
      </c>
      <c r="BQ28" s="171" t="n">
        <f aca="false">AA28*BH28</f>
        <v>1143426.50213977</v>
      </c>
      <c r="BR28" s="171" t="n">
        <f aca="false">AB28*BI28</f>
        <v>1303722.22573479</v>
      </c>
      <c r="BS28" s="171" t="n">
        <f aca="false">AC28*BJ28</f>
        <v>1619489.30069107</v>
      </c>
      <c r="BT28" s="171" t="n">
        <f aca="false">AD28*BK28</f>
        <v>917689.276405032</v>
      </c>
      <c r="BU28" s="171" t="n">
        <f aca="false">AE28*BL28</f>
        <v>3047225.63741714</v>
      </c>
      <c r="BV28" s="49" t="n">
        <f aca="false">SUM(BP28:BU28)</f>
        <v>9315011.7009853</v>
      </c>
      <c r="BW28" s="172"/>
      <c r="BX28" s="107"/>
    </row>
    <row r="29" customFormat="false" ht="12.75" hidden="false" customHeight="true" outlineLevel="0" collapsed="false">
      <c r="A29" s="46" t="n">
        <v>23</v>
      </c>
      <c r="B29" s="93" t="n">
        <f aca="false">(('Input Data'!$D$12*1000000)/TYBR!$H$77)*TYBR!B29</f>
        <v>68613.54047915</v>
      </c>
      <c r="C29" s="93" t="n">
        <f aca="false">(('Input Data'!$D$12*1000000)/TYBR!$H$77)*TYBR!C29</f>
        <v>50561.0876551058</v>
      </c>
      <c r="D29" s="93" t="n">
        <f aca="false">(('Input Data'!$D$12*1000000)/TYBR!$H$77)*TYBR!D29</f>
        <v>29017.2791802058</v>
      </c>
      <c r="E29" s="93" t="n">
        <f aca="false">(('Input Data'!$D$12*1000000)/TYBR!$H$77)*TYBR!E29</f>
        <v>45198.7296555838</v>
      </c>
      <c r="F29" s="93" t="n">
        <f aca="false">(('Input Data'!$D$12*1000000)/TYBR!$H$77)*TYBR!F29</f>
        <v>34674.7689075791</v>
      </c>
      <c r="G29" s="93" t="n">
        <f aca="false">(('Input Data'!$D$12*1000000)/TYBR!$H$77)*TYBR!G29</f>
        <v>70682.8878589434</v>
      </c>
      <c r="H29" s="81" t="n">
        <f aca="false">SUM(B29:G29)</f>
        <v>298748.293736568</v>
      </c>
      <c r="I29" s="81"/>
      <c r="J29" s="119" t="s">
        <v>398</v>
      </c>
      <c r="K29" s="132" t="n">
        <f aca="false">$K$30*'Input Data'!C127/SUM('Input Data'!$C$112:$C$127)</f>
        <v>46581672.8150331</v>
      </c>
      <c r="L29" s="106" t="n">
        <v>16</v>
      </c>
      <c r="M29" s="99" t="n">
        <f aca="false">K29*L29</f>
        <v>745306765.04053</v>
      </c>
      <c r="N29" s="112"/>
      <c r="O29" s="112"/>
      <c r="P29" s="74"/>
      <c r="Q29" s="81"/>
      <c r="R29" s="119"/>
      <c r="S29" s="112"/>
      <c r="T29" s="112"/>
      <c r="U29" s="74"/>
      <c r="V29" s="112"/>
      <c r="W29" s="112"/>
      <c r="X29" s="112"/>
      <c r="Y29" s="46" t="n">
        <v>23</v>
      </c>
      <c r="Z29" s="93" t="n">
        <f aca="false">B29</f>
        <v>68613.54047915</v>
      </c>
      <c r="AA29" s="93" t="n">
        <f aca="false">C29</f>
        <v>50561.0876551058</v>
      </c>
      <c r="AB29" s="93" t="n">
        <f aca="false">D29</f>
        <v>29017.2791802058</v>
      </c>
      <c r="AC29" s="93" t="n">
        <f aca="false">E29</f>
        <v>45198.7296555838</v>
      </c>
      <c r="AD29" s="93" t="n">
        <f aca="false">F29</f>
        <v>34674.7689075791</v>
      </c>
      <c r="AE29" s="93" t="n">
        <f aca="false">G29</f>
        <v>70682.8878589434</v>
      </c>
      <c r="AF29" s="81" t="n">
        <f aca="false">SUM(Z29:AE29)</f>
        <v>298748.293736568</v>
      </c>
      <c r="AG29" s="93"/>
      <c r="AH29" s="93"/>
      <c r="AI29" s="93"/>
      <c r="AJ29" s="93"/>
      <c r="AK29" s="93"/>
      <c r="AL29" s="93"/>
      <c r="AM29" s="93"/>
      <c r="AN29" s="118" t="n">
        <v>23</v>
      </c>
      <c r="AO29" s="175" t="n">
        <f aca="false">TYBR!AC29</f>
        <v>23</v>
      </c>
      <c r="AP29" s="175" t="n">
        <f aca="false">TYBR!AD29</f>
        <v>23</v>
      </c>
      <c r="AQ29" s="175" t="n">
        <f aca="false">TYBR!AE29</f>
        <v>23</v>
      </c>
      <c r="AR29" s="175" t="n">
        <f aca="false">TYBR!AF29</f>
        <v>23</v>
      </c>
      <c r="AS29" s="175" t="n">
        <f aca="false">TYBR!AG29</f>
        <v>23</v>
      </c>
      <c r="AT29" s="175" t="n">
        <f aca="false">TYBR!AH29</f>
        <v>23</v>
      </c>
      <c r="AU29" s="107"/>
      <c r="AV29" s="81"/>
      <c r="AW29" s="118" t="n">
        <v>23</v>
      </c>
      <c r="AX29" s="81" t="n">
        <f aca="false">Z29*AO29</f>
        <v>1578111.43102045</v>
      </c>
      <c r="AY29" s="81" t="n">
        <f aca="false">AA29*AP29</f>
        <v>1162905.01606743</v>
      </c>
      <c r="AZ29" s="81" t="n">
        <f aca="false">AB29*AQ29</f>
        <v>667397.421144734</v>
      </c>
      <c r="BA29" s="81" t="n">
        <f aca="false">AC29*AR29</f>
        <v>1039570.78207843</v>
      </c>
      <c r="BB29" s="81" t="n">
        <f aca="false">AD29*AS29</f>
        <v>797519.68487432</v>
      </c>
      <c r="BC29" s="81" t="n">
        <f aca="false">AE29*AT29</f>
        <v>1625706.4207557</v>
      </c>
      <c r="BD29" s="81" t="n">
        <f aca="false">SUM(AX29:BC29)</f>
        <v>6871210.75594106</v>
      </c>
      <c r="BE29" s="107"/>
      <c r="BF29" s="46" t="n">
        <v>23</v>
      </c>
      <c r="BG29" s="61" t="n">
        <f aca="false">'Rate Calc.'!DJ32</f>
        <v>15.3</v>
      </c>
      <c r="BH29" s="61" t="n">
        <f aca="false">'Rate Calc.'!DK32</f>
        <v>21.85</v>
      </c>
      <c r="BI29" s="61" t="n">
        <f aca="false">'Rate Calc.'!DL32</f>
        <v>23.9</v>
      </c>
      <c r="BJ29" s="61" t="n">
        <f aca="false">'Rate Calc.'!DM32</f>
        <v>28.8</v>
      </c>
      <c r="BK29" s="61" t="n">
        <f aca="false">'Rate Calc.'!DN32</f>
        <v>32.45</v>
      </c>
      <c r="BL29" s="61" t="n">
        <f aca="false">'Rate Calc.'!DO32</f>
        <v>41.55</v>
      </c>
      <c r="BM29" s="176"/>
      <c r="BN29" s="107"/>
      <c r="BO29" s="118" t="n">
        <v>23</v>
      </c>
      <c r="BP29" s="171" t="n">
        <f aca="false">Z29*BG29</f>
        <v>1049787.16933099</v>
      </c>
      <c r="BQ29" s="171" t="n">
        <f aca="false">AA29*BH29</f>
        <v>1104759.76526406</v>
      </c>
      <c r="BR29" s="171" t="n">
        <f aca="false">AB29*BI29</f>
        <v>693512.972406919</v>
      </c>
      <c r="BS29" s="171" t="n">
        <f aca="false">AC29*BJ29</f>
        <v>1301723.41408081</v>
      </c>
      <c r="BT29" s="171" t="n">
        <f aca="false">AD29*BK29</f>
        <v>1125196.25105094</v>
      </c>
      <c r="BU29" s="171" t="n">
        <f aca="false">AE29*BL29</f>
        <v>2936873.9905391</v>
      </c>
      <c r="BV29" s="49" t="n">
        <f aca="false">SUM(BP29:BU29)</f>
        <v>8211853.56267283</v>
      </c>
      <c r="BW29" s="172"/>
      <c r="BX29" s="107"/>
    </row>
    <row r="30" customFormat="false" ht="12.75" hidden="false" customHeight="true" outlineLevel="0" collapsed="false">
      <c r="A30" s="46" t="n">
        <v>24</v>
      </c>
      <c r="B30" s="93" t="n">
        <f aca="false">(('Input Data'!$D$12*1000000)/TYBR!$H$77)*TYBR!B30</f>
        <v>74267.2920162263</v>
      </c>
      <c r="C30" s="93" t="n">
        <f aca="false">(('Input Data'!$D$12*1000000)/TYBR!$H$77)*TYBR!C30</f>
        <v>41050.9217403633</v>
      </c>
      <c r="D30" s="93" t="n">
        <f aca="false">(('Input Data'!$D$12*1000000)/TYBR!$H$77)*TYBR!D30</f>
        <v>43604.394927362</v>
      </c>
      <c r="E30" s="93" t="n">
        <f aca="false">(('Input Data'!$D$12*1000000)/TYBR!$H$77)*TYBR!E30</f>
        <v>27735.6806756863</v>
      </c>
      <c r="F30" s="93" t="n">
        <f aca="false">(('Input Data'!$D$12*1000000)/TYBR!$H$77)*TYBR!F30</f>
        <v>25748.7613581069</v>
      </c>
      <c r="G30" s="93" t="n">
        <f aca="false">(('Input Data'!$D$12*1000000)/TYBR!$H$77)*TYBR!G30</f>
        <v>59351.614356212</v>
      </c>
      <c r="H30" s="81" t="n">
        <f aca="false">SUM(B30:G30)</f>
        <v>271758.665073957</v>
      </c>
      <c r="I30" s="81"/>
      <c r="J30" s="119" t="s">
        <v>399</v>
      </c>
      <c r="K30" s="112" t="n">
        <f aca="false">H7</f>
        <v>345844146.519434</v>
      </c>
      <c r="L30" s="112"/>
      <c r="M30" s="112" t="n">
        <f aca="false">SUM(M14:M29)</f>
        <v>3851717260.67855</v>
      </c>
      <c r="N30" s="195" t="n">
        <f aca="false">M30/K30</f>
        <v>11.1371474678468</v>
      </c>
      <c r="O30" s="186" t="n">
        <f aca="false">N30/16</f>
        <v>0.696071716740425</v>
      </c>
      <c r="P30" s="74"/>
      <c r="Q30" s="81"/>
      <c r="R30" s="119"/>
      <c r="S30" s="112"/>
      <c r="T30" s="112"/>
      <c r="U30" s="74"/>
      <c r="V30" s="74"/>
      <c r="W30" s="112"/>
      <c r="X30" s="112"/>
      <c r="Y30" s="46" t="n">
        <v>24</v>
      </c>
      <c r="Z30" s="93" t="n">
        <f aca="false">B30</f>
        <v>74267.2920162263</v>
      </c>
      <c r="AA30" s="93" t="n">
        <f aca="false">C30</f>
        <v>41050.9217403633</v>
      </c>
      <c r="AB30" s="93" t="n">
        <f aca="false">D30</f>
        <v>43604.394927362</v>
      </c>
      <c r="AC30" s="93" t="n">
        <f aca="false">E30</f>
        <v>27735.6806756863</v>
      </c>
      <c r="AD30" s="93" t="n">
        <f aca="false">F30</f>
        <v>25748.7613581069</v>
      </c>
      <c r="AE30" s="93" t="n">
        <f aca="false">G30</f>
        <v>59351.614356212</v>
      </c>
      <c r="AF30" s="81" t="n">
        <f aca="false">SUM(Z30:AE30)</f>
        <v>271758.665073957</v>
      </c>
      <c r="AG30" s="93"/>
      <c r="AH30" s="93"/>
      <c r="AI30" s="93"/>
      <c r="AJ30" s="93"/>
      <c r="AK30" s="93"/>
      <c r="AL30" s="93"/>
      <c r="AM30" s="93"/>
      <c r="AN30" s="118" t="n">
        <v>24</v>
      </c>
      <c r="AO30" s="175" t="n">
        <f aca="false">TYBR!AC30</f>
        <v>24</v>
      </c>
      <c r="AP30" s="175" t="n">
        <f aca="false">TYBR!AD30</f>
        <v>24</v>
      </c>
      <c r="AQ30" s="175" t="n">
        <f aca="false">TYBR!AE30</f>
        <v>24</v>
      </c>
      <c r="AR30" s="175" t="n">
        <f aca="false">TYBR!AF30</f>
        <v>24</v>
      </c>
      <c r="AS30" s="175" t="n">
        <f aca="false">TYBR!AG30</f>
        <v>24</v>
      </c>
      <c r="AT30" s="175" t="n">
        <f aca="false">TYBR!AH30</f>
        <v>24</v>
      </c>
      <c r="AU30" s="107"/>
      <c r="AV30" s="81"/>
      <c r="AW30" s="118" t="n">
        <v>24</v>
      </c>
      <c r="AX30" s="81" t="n">
        <f aca="false">Z30*AO30</f>
        <v>1782415.00838943</v>
      </c>
      <c r="AY30" s="81" t="n">
        <f aca="false">AA30*AP30</f>
        <v>985222.121768719</v>
      </c>
      <c r="AZ30" s="81" t="n">
        <f aca="false">AB30*AQ30</f>
        <v>1046505.47825669</v>
      </c>
      <c r="BA30" s="81" t="n">
        <f aca="false">AC30*AR30</f>
        <v>665656.336216472</v>
      </c>
      <c r="BB30" s="81" t="n">
        <f aca="false">AD30*AS30</f>
        <v>617970.272594565</v>
      </c>
      <c r="BC30" s="81" t="n">
        <f aca="false">AE30*AT30</f>
        <v>1424438.74454909</v>
      </c>
      <c r="BD30" s="81" t="n">
        <f aca="false">SUM(AX30:BC30)</f>
        <v>6522207.96177496</v>
      </c>
      <c r="BE30" s="107"/>
      <c r="BF30" s="46" t="n">
        <v>24</v>
      </c>
      <c r="BG30" s="61" t="n">
        <f aca="false">'Rate Calc.'!DJ33</f>
        <v>15.85</v>
      </c>
      <c r="BH30" s="61" t="n">
        <f aca="false">'Rate Calc.'!DK33</f>
        <v>22.55</v>
      </c>
      <c r="BI30" s="61" t="n">
        <f aca="false">'Rate Calc.'!DL33</f>
        <v>24.85</v>
      </c>
      <c r="BJ30" s="61" t="n">
        <f aca="false">'Rate Calc.'!DM33</f>
        <v>29.9</v>
      </c>
      <c r="BK30" s="61" t="n">
        <f aca="false">'Rate Calc.'!DN33</f>
        <v>33.7</v>
      </c>
      <c r="BL30" s="61" t="n">
        <f aca="false">'Rate Calc.'!DO33</f>
        <v>43.25</v>
      </c>
      <c r="BM30" s="176"/>
      <c r="BN30" s="107"/>
      <c r="BO30" s="118" t="n">
        <v>24</v>
      </c>
      <c r="BP30" s="171" t="n">
        <f aca="false">Z30*BG30</f>
        <v>1177136.57845719</v>
      </c>
      <c r="BQ30" s="171" t="n">
        <f aca="false">AA30*BH30</f>
        <v>925698.285245192</v>
      </c>
      <c r="BR30" s="171" t="n">
        <f aca="false">AB30*BI30</f>
        <v>1083569.21394495</v>
      </c>
      <c r="BS30" s="171" t="n">
        <f aca="false">AC30*BJ30</f>
        <v>829296.852203022</v>
      </c>
      <c r="BT30" s="171" t="n">
        <f aca="false">AD30*BK30</f>
        <v>867733.257768202</v>
      </c>
      <c r="BU30" s="171" t="n">
        <f aca="false">AE30*BL30</f>
        <v>2566957.32090617</v>
      </c>
      <c r="BV30" s="49" t="n">
        <f aca="false">SUM(BP30:BU30)</f>
        <v>7450391.50852472</v>
      </c>
      <c r="BW30" s="172"/>
      <c r="BX30" s="107"/>
    </row>
    <row r="31" customFormat="false" ht="12.75" hidden="false" customHeight="true" outlineLevel="0" collapsed="false">
      <c r="A31" s="46" t="n">
        <v>25</v>
      </c>
      <c r="B31" s="93" t="n">
        <f aca="false">(('Input Data'!$D$12*1000000)/TYBR!$H$77)*TYBR!B31</f>
        <v>41092.8527103148</v>
      </c>
      <c r="C31" s="93" t="n">
        <f aca="false">(('Input Data'!$D$12*1000000)/TYBR!$H$77)*TYBR!C31</f>
        <v>26500.8872014878</v>
      </c>
      <c r="D31" s="93" t="n">
        <f aca="false">(('Input Data'!$D$12*1000000)/TYBR!$H$77)*TYBR!D31</f>
        <v>25899.1367227384</v>
      </c>
      <c r="E31" s="93" t="n">
        <f aca="false">(('Input Data'!$D$12*1000000)/TYBR!$H$77)*TYBR!E31</f>
        <v>27784.6834249181</v>
      </c>
      <c r="F31" s="93" t="n">
        <f aca="false">(('Input Data'!$D$12*1000000)/TYBR!$H$77)*TYBR!F31</f>
        <v>16660.1444928845</v>
      </c>
      <c r="G31" s="93" t="n">
        <f aca="false">(('Input Data'!$D$12*1000000)/TYBR!$H$77)*TYBR!G31</f>
        <v>72214.7682209388</v>
      </c>
      <c r="H31" s="81" t="n">
        <f aca="false">SUM(B31:G31)</f>
        <v>210152.472773282</v>
      </c>
      <c r="I31" s="81"/>
      <c r="J31" s="119" t="s">
        <v>400</v>
      </c>
      <c r="K31" s="99"/>
      <c r="N31" s="74"/>
      <c r="O31" s="112"/>
      <c r="P31" s="74"/>
      <c r="Q31" s="81"/>
      <c r="R31" s="74"/>
      <c r="S31" s="112"/>
      <c r="T31" s="112"/>
      <c r="U31" s="74"/>
      <c r="V31" s="74"/>
      <c r="W31" s="112"/>
      <c r="X31" s="112"/>
      <c r="Y31" s="46" t="n">
        <v>25</v>
      </c>
      <c r="Z31" s="93" t="n">
        <f aca="false">B31</f>
        <v>41092.8527103148</v>
      </c>
      <c r="AA31" s="93" t="n">
        <f aca="false">C31</f>
        <v>26500.8872014878</v>
      </c>
      <c r="AB31" s="93" t="n">
        <f aca="false">D31</f>
        <v>25899.1367227384</v>
      </c>
      <c r="AC31" s="93" t="n">
        <f aca="false">E31</f>
        <v>27784.6834249181</v>
      </c>
      <c r="AD31" s="93" t="n">
        <f aca="false">F31</f>
        <v>16660.1444928845</v>
      </c>
      <c r="AE31" s="93" t="n">
        <f aca="false">G31</f>
        <v>72214.7682209388</v>
      </c>
      <c r="AF31" s="81" t="n">
        <f aca="false">SUM(Z31:AE31)</f>
        <v>210152.472773282</v>
      </c>
      <c r="AG31" s="93"/>
      <c r="AH31" s="93"/>
      <c r="AI31" s="93"/>
      <c r="AJ31" s="93"/>
      <c r="AK31" s="93"/>
      <c r="AL31" s="93"/>
      <c r="AM31" s="93"/>
      <c r="AN31" s="118" t="n">
        <v>25</v>
      </c>
      <c r="AO31" s="175" t="n">
        <f aca="false">TYBR!AC31</f>
        <v>25</v>
      </c>
      <c r="AP31" s="175" t="n">
        <f aca="false">TYBR!AD31</f>
        <v>25</v>
      </c>
      <c r="AQ31" s="175" t="n">
        <f aca="false">TYBR!AE31</f>
        <v>25</v>
      </c>
      <c r="AR31" s="175" t="n">
        <f aca="false">TYBR!AF31</f>
        <v>25</v>
      </c>
      <c r="AS31" s="175" t="n">
        <f aca="false">TYBR!AG31</f>
        <v>25</v>
      </c>
      <c r="AT31" s="175" t="n">
        <f aca="false">TYBR!AH31</f>
        <v>25</v>
      </c>
      <c r="AU31" s="107"/>
      <c r="AV31" s="81"/>
      <c r="AW31" s="118" t="n">
        <v>25</v>
      </c>
      <c r="AX31" s="81" t="n">
        <f aca="false">Z31*AO31</f>
        <v>1027321.31775787</v>
      </c>
      <c r="AY31" s="81" t="n">
        <f aca="false">AA31*AP31</f>
        <v>662522.180037194</v>
      </c>
      <c r="AZ31" s="81" t="n">
        <f aca="false">AB31*AQ31</f>
        <v>647478.418068459</v>
      </c>
      <c r="BA31" s="81" t="n">
        <f aca="false">AC31*AR31</f>
        <v>694617.085622951</v>
      </c>
      <c r="BB31" s="81" t="n">
        <f aca="false">AD31*AS31</f>
        <v>416503.612322114</v>
      </c>
      <c r="BC31" s="81" t="n">
        <f aca="false">AE31*AT31</f>
        <v>1805369.20552347</v>
      </c>
      <c r="BD31" s="81" t="n">
        <f aca="false">SUM(AX31:BC31)</f>
        <v>5253811.81933206</v>
      </c>
      <c r="BE31" s="107"/>
      <c r="BF31" s="46" t="n">
        <v>25</v>
      </c>
      <c r="BG31" s="61" t="n">
        <f aca="false">'Rate Calc.'!DJ34</f>
        <v>16.4</v>
      </c>
      <c r="BH31" s="61" t="n">
        <f aca="false">'Rate Calc.'!DK34</f>
        <v>23.3</v>
      </c>
      <c r="BI31" s="61" t="n">
        <f aca="false">'Rate Calc.'!DL34</f>
        <v>25.75</v>
      </c>
      <c r="BJ31" s="61" t="n">
        <f aca="false">'Rate Calc.'!DM34</f>
        <v>31.1</v>
      </c>
      <c r="BK31" s="61" t="n">
        <f aca="false">'Rate Calc.'!DN34</f>
        <v>34.95</v>
      </c>
      <c r="BL31" s="61" t="n">
        <f aca="false">'Rate Calc.'!DO34</f>
        <v>44.95</v>
      </c>
      <c r="BM31" s="176"/>
      <c r="BN31" s="107"/>
      <c r="BO31" s="118" t="n">
        <v>25</v>
      </c>
      <c r="BP31" s="171" t="n">
        <f aca="false">Z31*BG31</f>
        <v>673922.784449163</v>
      </c>
      <c r="BQ31" s="171" t="n">
        <f aca="false">AA31*BH31</f>
        <v>617470.671794665</v>
      </c>
      <c r="BR31" s="171" t="n">
        <f aca="false">AB31*BI31</f>
        <v>666902.770610513</v>
      </c>
      <c r="BS31" s="171" t="n">
        <f aca="false">AC31*BJ31</f>
        <v>864103.654514952</v>
      </c>
      <c r="BT31" s="171" t="n">
        <f aca="false">AD31*BK31</f>
        <v>582272.050026315</v>
      </c>
      <c r="BU31" s="171" t="n">
        <f aca="false">AE31*BL31</f>
        <v>3246053.8315312</v>
      </c>
      <c r="BV31" s="49" t="n">
        <f aca="false">SUM(BP31:BU31)</f>
        <v>6650725.76292681</v>
      </c>
      <c r="BW31" s="172"/>
      <c r="BX31" s="107"/>
    </row>
    <row r="32" customFormat="false" ht="12.75" hidden="false" customHeight="true" outlineLevel="0" collapsed="false">
      <c r="A32" s="46" t="n">
        <v>26</v>
      </c>
      <c r="B32" s="93" t="n">
        <f aca="false">(('Input Data'!$D$12*1000000)/TYBR!$H$77)*TYBR!B32</f>
        <v>49186.8768955954</v>
      </c>
      <c r="C32" s="93" t="n">
        <f aca="false">(('Input Data'!$D$12*1000000)/TYBR!$H$77)*TYBR!C32</f>
        <v>26032.301907664</v>
      </c>
      <c r="D32" s="93" t="n">
        <f aca="false">(('Input Data'!$D$12*1000000)/TYBR!$H$77)*TYBR!D32</f>
        <v>25510.5099508802</v>
      </c>
      <c r="E32" s="93" t="n">
        <f aca="false">(('Input Data'!$D$12*1000000)/TYBR!$H$77)*TYBR!E32</f>
        <v>14408.4799928024</v>
      </c>
      <c r="F32" s="93" t="n">
        <f aca="false">(('Input Data'!$D$12*1000000)/TYBR!$H$77)*TYBR!F32</f>
        <v>13992.740132076</v>
      </c>
      <c r="G32" s="93" t="n">
        <f aca="false">(('Input Data'!$D$12*1000000)/TYBR!$H$77)*TYBR!G32</f>
        <v>48548.2765122471</v>
      </c>
      <c r="H32" s="81" t="n">
        <f aca="false">SUM(B32:G32)</f>
        <v>177679.185391265</v>
      </c>
      <c r="I32" s="81"/>
      <c r="J32" s="119" t="s">
        <v>401</v>
      </c>
      <c r="K32" s="132" t="n">
        <f aca="false">$K$48*'Input Data'!C128/SUM('Input Data'!$C$128:$C$143)</f>
        <v>42552617.3469324</v>
      </c>
      <c r="L32" s="106" t="n">
        <v>17</v>
      </c>
      <c r="M32" s="99" t="n">
        <f aca="false">K32*L32</f>
        <v>723394494.897851</v>
      </c>
      <c r="N32" s="74"/>
      <c r="O32" s="74"/>
      <c r="P32" s="121"/>
      <c r="Q32" s="81"/>
      <c r="R32" s="74"/>
      <c r="S32" s="74"/>
      <c r="T32" s="74"/>
      <c r="U32" s="74"/>
      <c r="V32" s="74"/>
      <c r="W32" s="74"/>
      <c r="X32" s="74"/>
      <c r="Y32" s="46" t="n">
        <v>26</v>
      </c>
      <c r="Z32" s="93" t="n">
        <f aca="false">B32</f>
        <v>49186.8768955954</v>
      </c>
      <c r="AA32" s="93" t="n">
        <f aca="false">C32</f>
        <v>26032.301907664</v>
      </c>
      <c r="AB32" s="93" t="n">
        <f aca="false">D32</f>
        <v>25510.5099508802</v>
      </c>
      <c r="AC32" s="93" t="n">
        <f aca="false">E32</f>
        <v>14408.4799928024</v>
      </c>
      <c r="AD32" s="93" t="n">
        <f aca="false">F32</f>
        <v>13992.740132076</v>
      </c>
      <c r="AE32" s="93" t="n">
        <f aca="false">G32</f>
        <v>48548.2765122471</v>
      </c>
      <c r="AF32" s="81" t="n">
        <f aca="false">SUM(Z32:AE32)</f>
        <v>177679.185391265</v>
      </c>
      <c r="AG32" s="93"/>
      <c r="AH32" s="93"/>
      <c r="AI32" s="93"/>
      <c r="AJ32" s="93"/>
      <c r="AK32" s="93"/>
      <c r="AL32" s="93"/>
      <c r="AM32" s="93"/>
      <c r="AN32" s="118" t="n">
        <v>26</v>
      </c>
      <c r="AO32" s="175" t="n">
        <f aca="false">TYBR!AC32</f>
        <v>26</v>
      </c>
      <c r="AP32" s="175" t="n">
        <f aca="false">TYBR!AD32</f>
        <v>26</v>
      </c>
      <c r="AQ32" s="175" t="n">
        <f aca="false">TYBR!AE32</f>
        <v>26</v>
      </c>
      <c r="AR32" s="175" t="n">
        <f aca="false">TYBR!AF32</f>
        <v>26</v>
      </c>
      <c r="AS32" s="175" t="n">
        <f aca="false">TYBR!AG32</f>
        <v>26</v>
      </c>
      <c r="AT32" s="175" t="n">
        <f aca="false">TYBR!AH32</f>
        <v>26</v>
      </c>
      <c r="AU32" s="107"/>
      <c r="AV32" s="81"/>
      <c r="AW32" s="118" t="n">
        <v>26</v>
      </c>
      <c r="AX32" s="81" t="n">
        <f aca="false">Z32*AO32</f>
        <v>1278858.79928548</v>
      </c>
      <c r="AY32" s="81" t="n">
        <f aca="false">AA32*AP32</f>
        <v>676839.849599263</v>
      </c>
      <c r="AZ32" s="81" t="n">
        <f aca="false">AB32*AQ32</f>
        <v>663273.258722885</v>
      </c>
      <c r="BA32" s="81" t="n">
        <f aca="false">AC32*AR32</f>
        <v>374620.479812862</v>
      </c>
      <c r="BB32" s="81" t="n">
        <f aca="false">AD32*AS32</f>
        <v>363811.243433977</v>
      </c>
      <c r="BC32" s="81" t="n">
        <f aca="false">AE32*AT32</f>
        <v>1262255.18931842</v>
      </c>
      <c r="BD32" s="81" t="n">
        <f aca="false">SUM(AX32:BC32)</f>
        <v>4619658.82017289</v>
      </c>
      <c r="BE32" s="107"/>
      <c r="BF32" s="46" t="n">
        <v>26</v>
      </c>
      <c r="BG32" s="61" t="n">
        <f aca="false">'Rate Calc.'!DJ35</f>
        <v>16.9</v>
      </c>
      <c r="BH32" s="61" t="n">
        <f aca="false">'Rate Calc.'!DK35</f>
        <v>24</v>
      </c>
      <c r="BI32" s="61" t="n">
        <f aca="false">'Rate Calc.'!DL35</f>
        <v>26.6</v>
      </c>
      <c r="BJ32" s="61" t="n">
        <f aca="false">'Rate Calc.'!DM35</f>
        <v>32.25</v>
      </c>
      <c r="BK32" s="61" t="n">
        <f aca="false">'Rate Calc.'!DN35</f>
        <v>36.2</v>
      </c>
      <c r="BL32" s="61" t="n">
        <f aca="false">'Rate Calc.'!DO35</f>
        <v>46.7</v>
      </c>
      <c r="BM32" s="176"/>
      <c r="BN32" s="107"/>
      <c r="BO32" s="118" t="n">
        <v>26</v>
      </c>
      <c r="BP32" s="171" t="n">
        <f aca="false">Z32*BG32</f>
        <v>831258.219535563</v>
      </c>
      <c r="BQ32" s="171" t="n">
        <f aca="false">AA32*BH32</f>
        <v>624775.245783935</v>
      </c>
      <c r="BR32" s="171" t="n">
        <f aca="false">AB32*BI32</f>
        <v>678579.564693413</v>
      </c>
      <c r="BS32" s="171" t="n">
        <f aca="false">AC32*BJ32</f>
        <v>464673.479767876</v>
      </c>
      <c r="BT32" s="171" t="n">
        <f aca="false">AD32*BK32</f>
        <v>506537.192781153</v>
      </c>
      <c r="BU32" s="171" t="n">
        <f aca="false">AE32*BL32</f>
        <v>2267204.51312194</v>
      </c>
      <c r="BV32" s="49" t="n">
        <f aca="false">SUM(BP32:BU32)</f>
        <v>5373028.21568388</v>
      </c>
      <c r="BW32" s="172"/>
      <c r="BX32" s="107"/>
    </row>
    <row r="33" customFormat="false" ht="12.75" hidden="false" customHeight="true" outlineLevel="0" collapsed="false">
      <c r="A33" s="46" t="n">
        <v>27</v>
      </c>
      <c r="B33" s="93" t="n">
        <f aca="false">(('Input Data'!$D$12*1000000)/TYBR!$H$77)*TYBR!B33</f>
        <v>48763.2492816566</v>
      </c>
      <c r="C33" s="93" t="n">
        <f aca="false">(('Input Data'!$D$12*1000000)/TYBR!$H$77)*TYBR!C33</f>
        <v>14548.7071330098</v>
      </c>
      <c r="D33" s="93" t="n">
        <f aca="false">(('Input Data'!$D$12*1000000)/TYBR!$H$77)*TYBR!D33</f>
        <v>26929.7670149085</v>
      </c>
      <c r="E33" s="93" t="n">
        <f aca="false">(('Input Data'!$D$12*1000000)/TYBR!$H$77)*TYBR!E33</f>
        <v>15639.6621989408</v>
      </c>
      <c r="F33" s="93" t="n">
        <f aca="false">(('Input Data'!$D$12*1000000)/TYBR!$H$77)*TYBR!F33</f>
        <v>12914.8615947708</v>
      </c>
      <c r="G33" s="93" t="n">
        <f aca="false">(('Input Data'!$D$12*1000000)/TYBR!$H$77)*TYBR!G33</f>
        <v>40664.8953289999</v>
      </c>
      <c r="H33" s="81" t="n">
        <f aca="false">SUM(B33:G33)</f>
        <v>159461.142552286</v>
      </c>
      <c r="I33" s="81"/>
      <c r="J33" s="119" t="s">
        <v>402</v>
      </c>
      <c r="K33" s="132" t="n">
        <f aca="false">$K$48*'Input Data'!C129/SUM('Input Data'!$C$128:$C$143)</f>
        <v>45266724.1329965</v>
      </c>
      <c r="L33" s="106" t="n">
        <f aca="false">L32+1</f>
        <v>18</v>
      </c>
      <c r="M33" s="99" t="n">
        <f aca="false">K33*L33</f>
        <v>814801034.393936</v>
      </c>
      <c r="N33" s="74"/>
      <c r="O33" s="123"/>
      <c r="P33" s="124"/>
      <c r="Q33" s="81"/>
      <c r="R33" s="74"/>
      <c r="S33" s="74"/>
      <c r="T33" s="74"/>
      <c r="U33" s="122"/>
      <c r="V33" s="74"/>
      <c r="W33" s="123"/>
      <c r="X33" s="123"/>
      <c r="Y33" s="46" t="n">
        <v>27</v>
      </c>
      <c r="Z33" s="93" t="n">
        <f aca="false">B33</f>
        <v>48763.2492816566</v>
      </c>
      <c r="AA33" s="93" t="n">
        <f aca="false">C33</f>
        <v>14548.7071330098</v>
      </c>
      <c r="AB33" s="93" t="n">
        <f aca="false">D33</f>
        <v>26929.7670149085</v>
      </c>
      <c r="AC33" s="93" t="n">
        <f aca="false">E33</f>
        <v>15639.6621989408</v>
      </c>
      <c r="AD33" s="93" t="n">
        <f aca="false">F33</f>
        <v>12914.8615947708</v>
      </c>
      <c r="AE33" s="93" t="n">
        <f aca="false">G33</f>
        <v>40664.8953289999</v>
      </c>
      <c r="AF33" s="81" t="n">
        <f aca="false">SUM(Z33:AE33)</f>
        <v>159461.142552286</v>
      </c>
      <c r="AG33" s="93"/>
      <c r="AH33" s="93"/>
      <c r="AI33" s="93"/>
      <c r="AJ33" s="93"/>
      <c r="AK33" s="93"/>
      <c r="AL33" s="93"/>
      <c r="AM33" s="93"/>
      <c r="AN33" s="118" t="n">
        <v>27</v>
      </c>
      <c r="AO33" s="175" t="n">
        <f aca="false">TYBR!AC33</f>
        <v>27</v>
      </c>
      <c r="AP33" s="175" t="n">
        <f aca="false">TYBR!AD33</f>
        <v>27</v>
      </c>
      <c r="AQ33" s="175" t="n">
        <f aca="false">TYBR!AE33</f>
        <v>27</v>
      </c>
      <c r="AR33" s="175" t="n">
        <f aca="false">TYBR!AF33</f>
        <v>27</v>
      </c>
      <c r="AS33" s="175" t="n">
        <f aca="false">TYBR!AG33</f>
        <v>27</v>
      </c>
      <c r="AT33" s="175" t="n">
        <f aca="false">TYBR!AH33</f>
        <v>27</v>
      </c>
      <c r="AU33" s="107"/>
      <c r="AV33" s="81"/>
      <c r="AW33" s="118" t="n">
        <v>27</v>
      </c>
      <c r="AX33" s="81" t="n">
        <f aca="false">Z33*AO33</f>
        <v>1316607.73060473</v>
      </c>
      <c r="AY33" s="81" t="n">
        <f aca="false">AA33*AP33</f>
        <v>392815.092591265</v>
      </c>
      <c r="AZ33" s="81" t="n">
        <f aca="false">AB33*AQ33</f>
        <v>727103.709402531</v>
      </c>
      <c r="BA33" s="81" t="n">
        <f aca="false">AC33*AR33</f>
        <v>422270.8793714</v>
      </c>
      <c r="BB33" s="81" t="n">
        <f aca="false">AD33*AS33</f>
        <v>348701.263058811</v>
      </c>
      <c r="BC33" s="81" t="n">
        <f aca="false">AE33*AT33</f>
        <v>1097952.173883</v>
      </c>
      <c r="BD33" s="81" t="n">
        <f aca="false">SUM(AX33:BC33)</f>
        <v>4305450.84891173</v>
      </c>
      <c r="BE33" s="107"/>
      <c r="BF33" s="46" t="n">
        <v>27</v>
      </c>
      <c r="BG33" s="61" t="n">
        <f aca="false">'Rate Calc.'!DJ36</f>
        <v>17.45</v>
      </c>
      <c r="BH33" s="61" t="n">
        <f aca="false">'Rate Calc.'!DK36</f>
        <v>24.7</v>
      </c>
      <c r="BI33" s="61" t="n">
        <f aca="false">'Rate Calc.'!DL36</f>
        <v>27.55</v>
      </c>
      <c r="BJ33" s="61" t="n">
        <f aca="false">'Rate Calc.'!DM36</f>
        <v>33.35</v>
      </c>
      <c r="BK33" s="61" t="n">
        <f aca="false">'Rate Calc.'!DN36</f>
        <v>37.45</v>
      </c>
      <c r="BL33" s="61" t="n">
        <f aca="false">'Rate Calc.'!DO36</f>
        <v>48.4</v>
      </c>
      <c r="BM33" s="176"/>
      <c r="BN33" s="107"/>
      <c r="BO33" s="118" t="n">
        <v>27</v>
      </c>
      <c r="BP33" s="171" t="n">
        <f aca="false">Z33*BG33</f>
        <v>850918.699964908</v>
      </c>
      <c r="BQ33" s="171" t="n">
        <f aca="false">AA33*BH33</f>
        <v>359353.066185342</v>
      </c>
      <c r="BR33" s="171" t="n">
        <f aca="false">AB33*BI33</f>
        <v>741915.08126073</v>
      </c>
      <c r="BS33" s="171" t="n">
        <f aca="false">AC33*BJ33</f>
        <v>521582.734334674</v>
      </c>
      <c r="BT33" s="171" t="n">
        <f aca="false">AD33*BK33</f>
        <v>483661.566724166</v>
      </c>
      <c r="BU33" s="171" t="n">
        <f aca="false">AE33*BL33</f>
        <v>1968180.93392359</v>
      </c>
      <c r="BV33" s="49" t="n">
        <f aca="false">SUM(BP33:BU33)</f>
        <v>4925612.08239341</v>
      </c>
      <c r="BW33" s="172"/>
      <c r="BX33" s="107"/>
    </row>
    <row r="34" customFormat="false" ht="12.75" hidden="false" customHeight="true" outlineLevel="0" collapsed="false">
      <c r="A34" s="46" t="n">
        <v>28</v>
      </c>
      <c r="B34" s="93" t="n">
        <f aca="false">(('Input Data'!$D$12*1000000)/TYBR!$H$77)*TYBR!B34</f>
        <v>33435.2430195456</v>
      </c>
      <c r="C34" s="93" t="n">
        <f aca="false">(('Input Data'!$D$12*1000000)/TYBR!$H$77)*TYBR!C34</f>
        <v>12906.5695366415</v>
      </c>
      <c r="D34" s="93" t="n">
        <f aca="false">(('Input Data'!$D$12*1000000)/TYBR!$H$77)*TYBR!D34</f>
        <v>19351.8883088092</v>
      </c>
      <c r="E34" s="93" t="n">
        <f aca="false">(('Input Data'!$D$12*1000000)/TYBR!$H$77)*TYBR!E34</f>
        <v>25996.8051740141</v>
      </c>
      <c r="F34" s="93" t="n">
        <f aca="false">(('Input Data'!$D$12*1000000)/TYBR!$H$77)*TYBR!F34</f>
        <v>8404.86549473662</v>
      </c>
      <c r="G34" s="93" t="n">
        <f aca="false">(('Input Data'!$D$12*1000000)/TYBR!$H$77)*TYBR!G34</f>
        <v>42574.5979424948</v>
      </c>
      <c r="H34" s="81" t="n">
        <f aca="false">SUM(B34:G34)</f>
        <v>142669.969476242</v>
      </c>
      <c r="I34" s="81"/>
      <c r="J34" s="119" t="s">
        <v>403</v>
      </c>
      <c r="K34" s="132" t="n">
        <f aca="false">$K$48*'Input Data'!C130/SUM('Input Data'!$C$128:$C$143)</f>
        <v>36525024.1439358</v>
      </c>
      <c r="L34" s="106" t="n">
        <f aca="false">L33+1</f>
        <v>19</v>
      </c>
      <c r="M34" s="99" t="n">
        <f aca="false">K34*L34</f>
        <v>693975458.73478</v>
      </c>
      <c r="N34" s="74"/>
      <c r="O34" s="123"/>
      <c r="P34" s="74"/>
      <c r="Q34" s="81"/>
      <c r="R34" s="125"/>
      <c r="S34" s="74"/>
      <c r="T34" s="74"/>
      <c r="U34" s="122"/>
      <c r="V34" s="74"/>
      <c r="W34" s="123"/>
      <c r="X34" s="123"/>
      <c r="Y34" s="46" t="n">
        <v>28</v>
      </c>
      <c r="Z34" s="93" t="n">
        <f aca="false">B34</f>
        <v>33435.2430195456</v>
      </c>
      <c r="AA34" s="93" t="n">
        <f aca="false">C34</f>
        <v>12906.5695366415</v>
      </c>
      <c r="AB34" s="93" t="n">
        <f aca="false">D34</f>
        <v>19351.8883088092</v>
      </c>
      <c r="AC34" s="93" t="n">
        <f aca="false">E34</f>
        <v>25996.8051740141</v>
      </c>
      <c r="AD34" s="93" t="n">
        <f aca="false">F34</f>
        <v>8404.86549473662</v>
      </c>
      <c r="AE34" s="93" t="n">
        <f aca="false">G34</f>
        <v>42574.5979424948</v>
      </c>
      <c r="AF34" s="81" t="n">
        <f aca="false">SUM(Z34:AE34)</f>
        <v>142669.969476242</v>
      </c>
      <c r="AG34" s="93"/>
      <c r="AH34" s="93"/>
      <c r="AI34" s="93"/>
      <c r="AJ34" s="93"/>
      <c r="AK34" s="93"/>
      <c r="AL34" s="93"/>
      <c r="AM34" s="93"/>
      <c r="AN34" s="118" t="n">
        <v>28</v>
      </c>
      <c r="AO34" s="175" t="n">
        <f aca="false">TYBR!AC34</f>
        <v>28</v>
      </c>
      <c r="AP34" s="175" t="n">
        <f aca="false">TYBR!AD34</f>
        <v>28</v>
      </c>
      <c r="AQ34" s="175" t="n">
        <f aca="false">TYBR!AE34</f>
        <v>28</v>
      </c>
      <c r="AR34" s="175" t="n">
        <f aca="false">TYBR!AF34</f>
        <v>28</v>
      </c>
      <c r="AS34" s="175" t="n">
        <f aca="false">TYBR!AG34</f>
        <v>28</v>
      </c>
      <c r="AT34" s="175" t="n">
        <f aca="false">TYBR!AH34</f>
        <v>28</v>
      </c>
      <c r="AU34" s="107"/>
      <c r="AV34" s="81"/>
      <c r="AW34" s="118" t="n">
        <v>28</v>
      </c>
      <c r="AX34" s="81" t="n">
        <f aca="false">Z34*AO34</f>
        <v>936186.804547276</v>
      </c>
      <c r="AY34" s="81" t="n">
        <f aca="false">AA34*AP34</f>
        <v>361383.947025961</v>
      </c>
      <c r="AZ34" s="81" t="n">
        <f aca="false">AB34*AQ34</f>
        <v>541852.872646658</v>
      </c>
      <c r="BA34" s="81" t="n">
        <f aca="false">AC34*AR34</f>
        <v>727910.544872396</v>
      </c>
      <c r="BB34" s="81" t="n">
        <f aca="false">AD34*AS34</f>
        <v>235336.233852625</v>
      </c>
      <c r="BC34" s="81" t="n">
        <f aca="false">AE34*AT34</f>
        <v>1192088.74238986</v>
      </c>
      <c r="BD34" s="81" t="n">
        <f aca="false">SUM(AX34:BC34)</f>
        <v>3994759.14533477</v>
      </c>
      <c r="BE34" s="107"/>
      <c r="BF34" s="46" t="n">
        <v>28</v>
      </c>
      <c r="BG34" s="61" t="n">
        <f aca="false">'Rate Calc.'!DJ37</f>
        <v>18</v>
      </c>
      <c r="BH34" s="61" t="n">
        <f aca="false">'Rate Calc.'!DK37</f>
        <v>25.4</v>
      </c>
      <c r="BI34" s="61" t="n">
        <f aca="false">'Rate Calc.'!DL37</f>
        <v>28.5</v>
      </c>
      <c r="BJ34" s="61" t="n">
        <f aca="false">'Rate Calc.'!DM37</f>
        <v>34.5</v>
      </c>
      <c r="BK34" s="61" t="n">
        <f aca="false">'Rate Calc.'!DN37</f>
        <v>38.7</v>
      </c>
      <c r="BL34" s="61" t="n">
        <f aca="false">'Rate Calc.'!DO37</f>
        <v>50.15</v>
      </c>
      <c r="BM34" s="176"/>
      <c r="BN34" s="107"/>
      <c r="BO34" s="118" t="n">
        <v>28</v>
      </c>
      <c r="BP34" s="171" t="n">
        <f aca="false">Z34*BG34</f>
        <v>601834.37435182</v>
      </c>
      <c r="BQ34" s="171" t="n">
        <f aca="false">AA34*BH34</f>
        <v>327826.866230693</v>
      </c>
      <c r="BR34" s="171" t="n">
        <f aca="false">AB34*BI34</f>
        <v>551528.816801063</v>
      </c>
      <c r="BS34" s="171" t="n">
        <f aca="false">AC34*BJ34</f>
        <v>896889.778503487</v>
      </c>
      <c r="BT34" s="171" t="n">
        <f aca="false">AD34*BK34</f>
        <v>325268.294646307</v>
      </c>
      <c r="BU34" s="171" t="n">
        <f aca="false">AE34*BL34</f>
        <v>2135116.08681612</v>
      </c>
      <c r="BV34" s="49" t="n">
        <f aca="false">SUM(BP34:BU34)</f>
        <v>4838464.21734949</v>
      </c>
      <c r="BW34" s="172"/>
      <c r="BX34" s="107"/>
    </row>
    <row r="35" customFormat="false" ht="12.75" hidden="false" customHeight="true" outlineLevel="0" collapsed="false">
      <c r="A35" s="46" t="n">
        <v>29</v>
      </c>
      <c r="B35" s="93" t="n">
        <f aca="false">(('Input Data'!$D$12*1000000)/TYBR!$H$77)*TYBR!B35</f>
        <v>17810.7584122238</v>
      </c>
      <c r="C35" s="93" t="n">
        <f aca="false">(('Input Data'!$D$12*1000000)/TYBR!$H$77)*TYBR!C35</f>
        <v>14968.2075376268</v>
      </c>
      <c r="D35" s="93" t="n">
        <f aca="false">(('Input Data'!$D$12*1000000)/TYBR!$H$77)*TYBR!D35</f>
        <v>15832.9605955092</v>
      </c>
      <c r="E35" s="93" t="n">
        <f aca="false">(('Input Data'!$D$12*1000000)/TYBR!$H$77)*TYBR!E35</f>
        <v>4732.95953869134</v>
      </c>
      <c r="F35" s="93" t="n">
        <f aca="false">(('Input Data'!$D$12*1000000)/TYBR!$H$77)*TYBR!F35</f>
        <v>15500.4861622078</v>
      </c>
      <c r="G35" s="93" t="n">
        <f aca="false">(('Input Data'!$D$12*1000000)/TYBR!$H$77)*TYBR!G35</f>
        <v>25246.9271386758</v>
      </c>
      <c r="H35" s="81" t="n">
        <f aca="false">SUM(B35:G35)</f>
        <v>94092.2993849347</v>
      </c>
      <c r="I35" s="81"/>
      <c r="J35" s="119" t="s">
        <v>404</v>
      </c>
      <c r="K35" s="132" t="n">
        <f aca="false">$K$48*'Input Data'!C131/SUM('Input Data'!$C$128:$C$143)</f>
        <v>32665564.6115509</v>
      </c>
      <c r="L35" s="106" t="n">
        <f aca="false">L34+1</f>
        <v>20</v>
      </c>
      <c r="M35" s="99" t="n">
        <f aca="false">K35*L35</f>
        <v>653311292.231018</v>
      </c>
      <c r="N35" s="127"/>
      <c r="O35" s="128"/>
      <c r="P35" s="99"/>
      <c r="Q35" s="81"/>
      <c r="R35" s="126"/>
      <c r="S35" s="74"/>
      <c r="T35" s="74"/>
      <c r="U35" s="126"/>
      <c r="V35" s="127"/>
      <c r="W35" s="128"/>
      <c r="X35" s="128"/>
      <c r="Y35" s="46" t="n">
        <v>29</v>
      </c>
      <c r="Z35" s="93" t="n">
        <f aca="false">B35</f>
        <v>17810.7584122238</v>
      </c>
      <c r="AA35" s="93" t="n">
        <f aca="false">C35</f>
        <v>14968.2075376268</v>
      </c>
      <c r="AB35" s="93" t="n">
        <f aca="false">D35</f>
        <v>15832.9605955092</v>
      </c>
      <c r="AC35" s="93" t="n">
        <f aca="false">E35</f>
        <v>4732.95953869134</v>
      </c>
      <c r="AD35" s="93" t="n">
        <f aca="false">F35</f>
        <v>15500.4861622078</v>
      </c>
      <c r="AE35" s="93" t="n">
        <f aca="false">G35</f>
        <v>25246.9271386758</v>
      </c>
      <c r="AF35" s="81" t="n">
        <f aca="false">SUM(Z35:AE35)</f>
        <v>94092.2993849347</v>
      </c>
      <c r="AG35" s="93"/>
      <c r="AH35" s="93"/>
      <c r="AI35" s="93"/>
      <c r="AJ35" s="93"/>
      <c r="AK35" s="93"/>
      <c r="AL35" s="93"/>
      <c r="AM35" s="93"/>
      <c r="AN35" s="118" t="n">
        <v>29</v>
      </c>
      <c r="AO35" s="175" t="n">
        <f aca="false">TYBR!AC35</f>
        <v>29</v>
      </c>
      <c r="AP35" s="175" t="n">
        <f aca="false">TYBR!AD35</f>
        <v>29</v>
      </c>
      <c r="AQ35" s="175" t="n">
        <f aca="false">TYBR!AE35</f>
        <v>29</v>
      </c>
      <c r="AR35" s="175" t="n">
        <f aca="false">TYBR!AF35</f>
        <v>29</v>
      </c>
      <c r="AS35" s="175" t="n">
        <f aca="false">TYBR!AG35</f>
        <v>29</v>
      </c>
      <c r="AT35" s="175" t="n">
        <f aca="false">TYBR!AH35</f>
        <v>29</v>
      </c>
      <c r="AU35" s="107"/>
      <c r="AV35" s="81"/>
      <c r="AW35" s="118" t="n">
        <v>29</v>
      </c>
      <c r="AX35" s="81" t="n">
        <f aca="false">Z35*AO35</f>
        <v>516511.993954492</v>
      </c>
      <c r="AY35" s="81" t="n">
        <f aca="false">AA35*AP35</f>
        <v>434078.018591177</v>
      </c>
      <c r="AZ35" s="81" t="n">
        <f aca="false">AB35*AQ35</f>
        <v>459155.857269766</v>
      </c>
      <c r="BA35" s="81" t="n">
        <f aca="false">AC35*AR35</f>
        <v>137255.826622049</v>
      </c>
      <c r="BB35" s="81" t="n">
        <f aca="false">AD35*AS35</f>
        <v>449514.098704027</v>
      </c>
      <c r="BC35" s="81" t="n">
        <f aca="false">AE35*AT35</f>
        <v>732160.887021597</v>
      </c>
      <c r="BD35" s="81" t="n">
        <f aca="false">SUM(AX35:BC35)</f>
        <v>2728676.68216311</v>
      </c>
      <c r="BE35" s="107"/>
      <c r="BF35" s="46" t="n">
        <v>29</v>
      </c>
      <c r="BG35" s="61" t="n">
        <f aca="false">'Rate Calc.'!DJ38</f>
        <v>18.5</v>
      </c>
      <c r="BH35" s="61" t="n">
        <f aca="false">'Rate Calc.'!DK38</f>
        <v>26.15</v>
      </c>
      <c r="BI35" s="61" t="n">
        <f aca="false">'Rate Calc.'!DL38</f>
        <v>29.45</v>
      </c>
      <c r="BJ35" s="61" t="n">
        <f aca="false">'Rate Calc.'!DM38</f>
        <v>35.6</v>
      </c>
      <c r="BK35" s="61" t="n">
        <f aca="false">'Rate Calc.'!DN38</f>
        <v>39.95</v>
      </c>
      <c r="BL35" s="61" t="n">
        <f aca="false">'Rate Calc.'!DO38</f>
        <v>51.85</v>
      </c>
      <c r="BM35" s="176"/>
      <c r="BN35" s="107"/>
      <c r="BO35" s="118" t="n">
        <v>29</v>
      </c>
      <c r="BP35" s="171" t="n">
        <f aca="false">Z35*BG35</f>
        <v>329499.030626141</v>
      </c>
      <c r="BQ35" s="171" t="n">
        <f aca="false">AA35*BH35</f>
        <v>391418.627108941</v>
      </c>
      <c r="BR35" s="171" t="n">
        <f aca="false">AB35*BI35</f>
        <v>466280.689537745</v>
      </c>
      <c r="BS35" s="171" t="n">
        <f aca="false">AC35*BJ35</f>
        <v>168493.359577412</v>
      </c>
      <c r="BT35" s="171" t="n">
        <f aca="false">AD35*BK35</f>
        <v>619244.422180203</v>
      </c>
      <c r="BU35" s="171" t="n">
        <f aca="false">AE35*BL35</f>
        <v>1309053.17214034</v>
      </c>
      <c r="BV35" s="49" t="n">
        <f aca="false">SUM(BP35:BU35)</f>
        <v>3283989.30117078</v>
      </c>
      <c r="BW35" s="172"/>
      <c r="BX35" s="107"/>
    </row>
    <row r="36" customFormat="false" ht="12.75" hidden="false" customHeight="true" outlineLevel="0" collapsed="false">
      <c r="A36" s="46" t="n">
        <v>30</v>
      </c>
      <c r="B36" s="93" t="n">
        <f aca="false">(('Input Data'!$D$12*1000000)/TYBR!$H$77)*TYBR!B36</f>
        <v>48135.7805773118</v>
      </c>
      <c r="C36" s="93" t="n">
        <f aca="false">(('Input Data'!$D$12*1000000)/TYBR!$H$77)*TYBR!C36</f>
        <v>32990.8657833975</v>
      </c>
      <c r="D36" s="93" t="n">
        <f aca="false">(('Input Data'!$D$12*1000000)/TYBR!$H$77)*TYBR!D36</f>
        <v>28024.5859278363</v>
      </c>
      <c r="E36" s="93" t="n">
        <f aca="false">(('Input Data'!$D$12*1000000)/TYBR!$H$77)*TYBR!E36</f>
        <v>12937.0053950298</v>
      </c>
      <c r="F36" s="93" t="n">
        <f aca="false">(('Input Data'!$D$12*1000000)/TYBR!$H$77)*TYBR!F36</f>
        <v>29146.2350655589</v>
      </c>
      <c r="G36" s="93" t="n">
        <f aca="false">(('Input Data'!$D$12*1000000)/TYBR!$H$77)*TYBR!G36</f>
        <v>27721.1789633567</v>
      </c>
      <c r="H36" s="81" t="n">
        <f aca="false">SUM(B36:G36)</f>
        <v>178955.651712491</v>
      </c>
      <c r="I36" s="81"/>
      <c r="J36" s="119" t="s">
        <v>405</v>
      </c>
      <c r="K36" s="132" t="n">
        <f aca="false">$K$48*'Input Data'!C132/SUM('Input Data'!$C$128:$C$143)</f>
        <v>30137896.7906993</v>
      </c>
      <c r="L36" s="106" t="n">
        <f aca="false">L35+1</f>
        <v>21</v>
      </c>
      <c r="M36" s="99" t="n">
        <f aca="false">K36*L36</f>
        <v>632895832.604686</v>
      </c>
      <c r="N36" s="74"/>
      <c r="O36" s="57"/>
      <c r="P36" s="78"/>
      <c r="Q36" s="81"/>
      <c r="R36" s="74"/>
      <c r="S36" s="74"/>
      <c r="T36" s="74"/>
      <c r="U36" s="74"/>
      <c r="V36" s="74"/>
      <c r="W36" s="57"/>
      <c r="X36" s="57"/>
      <c r="Y36" s="46" t="n">
        <v>30</v>
      </c>
      <c r="Z36" s="93" t="n">
        <f aca="false">B36</f>
        <v>48135.7805773118</v>
      </c>
      <c r="AA36" s="93" t="n">
        <f aca="false">C36</f>
        <v>32990.8657833975</v>
      </c>
      <c r="AB36" s="93" t="n">
        <f aca="false">D36</f>
        <v>28024.5859278363</v>
      </c>
      <c r="AC36" s="93" t="n">
        <f aca="false">E36</f>
        <v>12937.0053950298</v>
      </c>
      <c r="AD36" s="93" t="n">
        <f aca="false">F36</f>
        <v>29146.2350655589</v>
      </c>
      <c r="AE36" s="93" t="n">
        <f aca="false">G36</f>
        <v>27721.1789633567</v>
      </c>
      <c r="AF36" s="81" t="n">
        <f aca="false">SUM(Z36:AE36)</f>
        <v>178955.651712491</v>
      </c>
      <c r="AG36" s="93"/>
      <c r="AH36" s="93"/>
      <c r="AI36" s="93"/>
      <c r="AJ36" s="93"/>
      <c r="AK36" s="93"/>
      <c r="AL36" s="93"/>
      <c r="AM36" s="93"/>
      <c r="AN36" s="118" t="n">
        <v>30</v>
      </c>
      <c r="AO36" s="175" t="n">
        <f aca="false">TYBR!AC36</f>
        <v>30</v>
      </c>
      <c r="AP36" s="175" t="n">
        <f aca="false">TYBR!AD36</f>
        <v>30</v>
      </c>
      <c r="AQ36" s="175" t="n">
        <f aca="false">TYBR!AE36</f>
        <v>30</v>
      </c>
      <c r="AR36" s="175" t="n">
        <f aca="false">TYBR!AF36</f>
        <v>30</v>
      </c>
      <c r="AS36" s="175" t="n">
        <f aca="false">TYBR!AG36</f>
        <v>30</v>
      </c>
      <c r="AT36" s="175" t="n">
        <f aca="false">TYBR!AH36</f>
        <v>30</v>
      </c>
      <c r="AU36" s="107"/>
      <c r="AV36" s="81"/>
      <c r="AW36" s="118" t="n">
        <v>30</v>
      </c>
      <c r="AX36" s="81" t="n">
        <f aca="false">Z36*AO36</f>
        <v>1444073.41731935</v>
      </c>
      <c r="AY36" s="81" t="n">
        <f aca="false">AA36*AP36</f>
        <v>989725.973501924</v>
      </c>
      <c r="AZ36" s="81" t="n">
        <f aca="false">AB36*AQ36</f>
        <v>840737.577835089</v>
      </c>
      <c r="BA36" s="81" t="n">
        <f aca="false">AC36*AR36</f>
        <v>388110.161850895</v>
      </c>
      <c r="BB36" s="81" t="n">
        <f aca="false">AD36*AS36</f>
        <v>874387.051966767</v>
      </c>
      <c r="BC36" s="81" t="n">
        <f aca="false">AE36*AT36</f>
        <v>831635.3689007</v>
      </c>
      <c r="BD36" s="81" t="n">
        <f aca="false">SUM(AX36:BC36)</f>
        <v>5368669.55137473</v>
      </c>
      <c r="BE36" s="107"/>
      <c r="BF36" s="46" t="n">
        <v>30</v>
      </c>
      <c r="BG36" s="61" t="n">
        <f aca="false">'Rate Calc.'!DJ39</f>
        <v>19.05</v>
      </c>
      <c r="BH36" s="61" t="n">
        <f aca="false">'Rate Calc.'!DK39</f>
        <v>26.85</v>
      </c>
      <c r="BI36" s="61" t="n">
        <f aca="false">'Rate Calc.'!DL39</f>
        <v>30.35</v>
      </c>
      <c r="BJ36" s="61" t="n">
        <f aca="false">'Rate Calc.'!DM39</f>
        <v>36.8</v>
      </c>
      <c r="BK36" s="61" t="n">
        <f aca="false">'Rate Calc.'!DN39</f>
        <v>41.2</v>
      </c>
      <c r="BL36" s="61" t="n">
        <f aca="false">'Rate Calc.'!DO39</f>
        <v>53.55</v>
      </c>
      <c r="BM36" s="176"/>
      <c r="BN36" s="107"/>
      <c r="BO36" s="118" t="n">
        <v>30</v>
      </c>
      <c r="BP36" s="171" t="n">
        <f aca="false">Z36*BG36</f>
        <v>916986.619997789</v>
      </c>
      <c r="BQ36" s="171" t="n">
        <f aca="false">AA36*BH36</f>
        <v>885804.746284222</v>
      </c>
      <c r="BR36" s="171" t="n">
        <f aca="false">AB36*BI36</f>
        <v>850546.182909831</v>
      </c>
      <c r="BS36" s="171" t="n">
        <f aca="false">AC36*BJ36</f>
        <v>476081.798537097</v>
      </c>
      <c r="BT36" s="171" t="n">
        <f aca="false">AD36*BK36</f>
        <v>1200824.88470103</v>
      </c>
      <c r="BU36" s="171" t="n">
        <f aca="false">AE36*BL36</f>
        <v>1484469.13348775</v>
      </c>
      <c r="BV36" s="49" t="n">
        <f aca="false">SUM(BP36:BU36)</f>
        <v>5814713.36591772</v>
      </c>
      <c r="BW36" s="172"/>
      <c r="BX36" s="107"/>
    </row>
    <row r="37" customFormat="false" ht="12.75" hidden="false" customHeight="true" outlineLevel="0" collapsed="false">
      <c r="A37" s="46" t="n">
        <v>31</v>
      </c>
      <c r="B37" s="93" t="n">
        <f aca="false">(('Input Data'!$D$12*1000000)/TYBR!$H$77)*TYBR!B37</f>
        <v>52032.8091260765</v>
      </c>
      <c r="C37" s="93" t="n">
        <f aca="false">(('Input Data'!$D$12*1000000)/TYBR!$H$77)*TYBR!C37</f>
        <v>6374.26472757487</v>
      </c>
      <c r="D37" s="93" t="n">
        <f aca="false">(('Input Data'!$D$12*1000000)/TYBR!$H$77)*TYBR!D37</f>
        <v>7690.4779568176</v>
      </c>
      <c r="E37" s="93" t="n">
        <f aca="false">(('Input Data'!$D$12*1000000)/TYBR!$H$77)*TYBR!E37</f>
        <v>7679.40993861041</v>
      </c>
      <c r="F37" s="93" t="n">
        <f aca="false">(('Input Data'!$D$12*1000000)/TYBR!$H$77)*TYBR!F37</f>
        <v>6531.08841438231</v>
      </c>
      <c r="G37" s="93" t="n">
        <f aca="false">(('Input Data'!$D$12*1000000)/TYBR!$H$77)*TYBR!G37</f>
        <v>30080.3142790172</v>
      </c>
      <c r="H37" s="81" t="n">
        <f aca="false">SUM(B37:G37)</f>
        <v>110388.364442479</v>
      </c>
      <c r="I37" s="81"/>
      <c r="J37" s="119" t="s">
        <v>406</v>
      </c>
      <c r="K37" s="132" t="n">
        <f aca="false">$K$48*'Input Data'!C133/SUM('Input Data'!$C$128:$C$143)</f>
        <v>28525695.5819931</v>
      </c>
      <c r="L37" s="106" t="n">
        <f aca="false">L36+1</f>
        <v>22</v>
      </c>
      <c r="M37" s="99" t="n">
        <f aca="false">K37*L37</f>
        <v>627565302.803848</v>
      </c>
      <c r="N37" s="74"/>
      <c r="O37" s="57"/>
      <c r="P37" s="78"/>
      <c r="Q37" s="81"/>
      <c r="R37" s="74"/>
      <c r="S37" s="74"/>
      <c r="T37" s="74"/>
      <c r="U37" s="74"/>
      <c r="V37" s="74"/>
      <c r="W37" s="57"/>
      <c r="X37" s="57"/>
      <c r="Y37" s="46" t="n">
        <v>31</v>
      </c>
      <c r="Z37" s="93" t="n">
        <f aca="false">B37</f>
        <v>52032.8091260765</v>
      </c>
      <c r="AA37" s="93" t="n">
        <f aca="false">C37</f>
        <v>6374.26472757487</v>
      </c>
      <c r="AB37" s="93" t="n">
        <f aca="false">D37</f>
        <v>7690.4779568176</v>
      </c>
      <c r="AC37" s="93" t="n">
        <f aca="false">E37</f>
        <v>7679.40993861041</v>
      </c>
      <c r="AD37" s="93" t="n">
        <f aca="false">F37</f>
        <v>6531.08841438231</v>
      </c>
      <c r="AE37" s="93" t="n">
        <f aca="false">G37</f>
        <v>30080.3142790172</v>
      </c>
      <c r="AF37" s="81" t="n">
        <f aca="false">SUM(Z37:AE37)</f>
        <v>110388.364442479</v>
      </c>
      <c r="AG37" s="93"/>
      <c r="AH37" s="93"/>
      <c r="AI37" s="93"/>
      <c r="AJ37" s="93"/>
      <c r="AK37" s="93"/>
      <c r="AL37" s="93"/>
      <c r="AM37" s="93"/>
      <c r="AN37" s="118" t="n">
        <v>31</v>
      </c>
      <c r="AO37" s="175" t="n">
        <f aca="false">TYBR!AC37</f>
        <v>31</v>
      </c>
      <c r="AP37" s="175" t="n">
        <f aca="false">TYBR!AD37</f>
        <v>31</v>
      </c>
      <c r="AQ37" s="175" t="n">
        <f aca="false">TYBR!AE37</f>
        <v>31</v>
      </c>
      <c r="AR37" s="175" t="n">
        <f aca="false">TYBR!AF37</f>
        <v>31</v>
      </c>
      <c r="AS37" s="175" t="n">
        <f aca="false">TYBR!AG37</f>
        <v>31</v>
      </c>
      <c r="AT37" s="175" t="n">
        <f aca="false">TYBR!AH37</f>
        <v>31</v>
      </c>
      <c r="AU37" s="107"/>
      <c r="AV37" s="81"/>
      <c r="AW37" s="118" t="n">
        <v>31</v>
      </c>
      <c r="AX37" s="81" t="n">
        <f aca="false">Z37*AO37</f>
        <v>1613017.08290837</v>
      </c>
      <c r="AY37" s="81" t="n">
        <f aca="false">AA37*AP37</f>
        <v>197602.206554821</v>
      </c>
      <c r="AZ37" s="81" t="n">
        <f aca="false">AB37*AQ37</f>
        <v>238404.816661346</v>
      </c>
      <c r="BA37" s="81" t="n">
        <f aca="false">AC37*AR37</f>
        <v>238061.708096923</v>
      </c>
      <c r="BB37" s="81" t="n">
        <f aca="false">AD37*AS37</f>
        <v>202463.740845852</v>
      </c>
      <c r="BC37" s="81" t="n">
        <f aca="false">AE37*AT37</f>
        <v>932489.742649532</v>
      </c>
      <c r="BD37" s="81" t="n">
        <f aca="false">SUM(AX37:BC37)</f>
        <v>3422039.29771685</v>
      </c>
      <c r="BE37" s="107"/>
      <c r="BF37" s="46" t="n">
        <v>31</v>
      </c>
      <c r="BG37" s="61" t="n">
        <f aca="false">'Rate Calc.'!DJ40</f>
        <v>19.55</v>
      </c>
      <c r="BH37" s="61" t="n">
        <f aca="false">'Rate Calc.'!DK40</f>
        <v>27.55</v>
      </c>
      <c r="BI37" s="61" t="n">
        <f aca="false">'Rate Calc.'!DL40</f>
        <v>31.2</v>
      </c>
      <c r="BJ37" s="61" t="n">
        <f aca="false">'Rate Calc.'!DM40</f>
        <v>37.85</v>
      </c>
      <c r="BK37" s="61" t="n">
        <f aca="false">'Rate Calc.'!DN40</f>
        <v>42.4</v>
      </c>
      <c r="BL37" s="61" t="n">
        <f aca="false">'Rate Calc.'!DO40</f>
        <v>55.3</v>
      </c>
      <c r="BM37" s="176"/>
      <c r="BN37" s="107"/>
      <c r="BO37" s="118" t="n">
        <v>31</v>
      </c>
      <c r="BP37" s="171" t="n">
        <f aca="false">Z37*BG37</f>
        <v>1017241.4184148</v>
      </c>
      <c r="BQ37" s="171" t="n">
        <f aca="false">AA37*BH37</f>
        <v>175610.993244688</v>
      </c>
      <c r="BR37" s="171" t="n">
        <f aca="false">AB37*BI37</f>
        <v>239942.912252709</v>
      </c>
      <c r="BS37" s="171" t="n">
        <f aca="false">AC37*BJ37</f>
        <v>290665.666176404</v>
      </c>
      <c r="BT37" s="171" t="n">
        <f aca="false">AD37*BK37</f>
        <v>276918.14876981</v>
      </c>
      <c r="BU37" s="171" t="n">
        <f aca="false">AE37*BL37</f>
        <v>1663441.37962965</v>
      </c>
      <c r="BV37" s="49" t="n">
        <f aca="false">SUM(BP37:BU37)</f>
        <v>3663820.51848806</v>
      </c>
      <c r="BW37" s="172"/>
      <c r="BX37" s="107"/>
    </row>
    <row r="38" customFormat="false" ht="12.75" hidden="false" customHeight="true" outlineLevel="0" collapsed="false">
      <c r="A38" s="46" t="n">
        <v>32</v>
      </c>
      <c r="B38" s="93" t="n">
        <f aca="false">(('Input Data'!$D$12*1000000)/TYBR!$H$77)*TYBR!B38</f>
        <v>22473.0628018975</v>
      </c>
      <c r="C38" s="93" t="n">
        <f aca="false">(('Input Data'!$D$12*1000000)/TYBR!$H$77)*TYBR!C38</f>
        <v>16832.374101371</v>
      </c>
      <c r="D38" s="93" t="n">
        <f aca="false">(('Input Data'!$D$12*1000000)/TYBR!$H$77)*TYBR!D38</f>
        <v>6546.88177755262</v>
      </c>
      <c r="E38" s="93" t="n">
        <f aca="false">(('Input Data'!$D$12*1000000)/TYBR!$H$77)*TYBR!E38</f>
        <v>17040.2303901628</v>
      </c>
      <c r="F38" s="93" t="n">
        <f aca="false">(('Input Data'!$D$12*1000000)/TYBR!$H$77)*TYBR!F38</f>
        <v>6935.21562792657</v>
      </c>
      <c r="G38" s="93" t="n">
        <f aca="false">(('Input Data'!$D$12*1000000)/TYBR!$H$77)*TYBR!G38</f>
        <v>23431.0486380329</v>
      </c>
      <c r="H38" s="81" t="n">
        <f aca="false">SUM(B38:G38)</f>
        <v>93258.8133369435</v>
      </c>
      <c r="I38" s="81"/>
      <c r="J38" s="119" t="s">
        <v>407</v>
      </c>
      <c r="K38" s="132" t="n">
        <f aca="false">$K$48*'Input Data'!C134/SUM('Input Data'!$C$128:$C$143)</f>
        <v>27077707.7219623</v>
      </c>
      <c r="L38" s="106" t="n">
        <f aca="false">L37+1</f>
        <v>23</v>
      </c>
      <c r="M38" s="99" t="n">
        <f aca="false">K38*L38</f>
        <v>622787277.605133</v>
      </c>
      <c r="N38" s="78"/>
      <c r="O38" s="129"/>
      <c r="P38" s="78"/>
      <c r="Q38" s="81"/>
      <c r="R38" s="74"/>
      <c r="S38" s="74"/>
      <c r="T38" s="74"/>
      <c r="U38" s="126"/>
      <c r="V38" s="78"/>
      <c r="W38" s="129"/>
      <c r="X38" s="129"/>
      <c r="Y38" s="46" t="n">
        <v>32</v>
      </c>
      <c r="Z38" s="93" t="n">
        <f aca="false">B38</f>
        <v>22473.0628018975</v>
      </c>
      <c r="AA38" s="93" t="n">
        <f aca="false">C38</f>
        <v>16832.374101371</v>
      </c>
      <c r="AB38" s="93" t="n">
        <f aca="false">D38</f>
        <v>6546.88177755262</v>
      </c>
      <c r="AC38" s="93" t="n">
        <f aca="false">E38</f>
        <v>17040.2303901628</v>
      </c>
      <c r="AD38" s="93" t="n">
        <f aca="false">F38</f>
        <v>6935.21562792657</v>
      </c>
      <c r="AE38" s="93" t="n">
        <f aca="false">G38</f>
        <v>23431.0486380329</v>
      </c>
      <c r="AF38" s="81" t="n">
        <f aca="false">SUM(Z38:AE38)</f>
        <v>93258.8133369435</v>
      </c>
      <c r="AG38" s="93"/>
      <c r="AH38" s="93"/>
      <c r="AI38" s="93"/>
      <c r="AJ38" s="93"/>
      <c r="AK38" s="93"/>
      <c r="AL38" s="93"/>
      <c r="AM38" s="93"/>
      <c r="AN38" s="118" t="n">
        <v>32</v>
      </c>
      <c r="AO38" s="175" t="n">
        <f aca="false">TYBR!AC38</f>
        <v>32</v>
      </c>
      <c r="AP38" s="175" t="n">
        <f aca="false">TYBR!AD38</f>
        <v>32</v>
      </c>
      <c r="AQ38" s="175" t="n">
        <f aca="false">TYBR!AE38</f>
        <v>32</v>
      </c>
      <c r="AR38" s="175" t="n">
        <f aca="false">TYBR!AF38</f>
        <v>32</v>
      </c>
      <c r="AS38" s="175" t="n">
        <f aca="false">TYBR!AG38</f>
        <v>32</v>
      </c>
      <c r="AT38" s="175" t="n">
        <f aca="false">TYBR!AH38</f>
        <v>32</v>
      </c>
      <c r="AU38" s="107"/>
      <c r="AV38" s="81"/>
      <c r="AW38" s="118" t="n">
        <v>32</v>
      </c>
      <c r="AX38" s="81" t="n">
        <f aca="false">Z38*AO38</f>
        <v>719138.009660721</v>
      </c>
      <c r="AY38" s="81" t="n">
        <f aca="false">AA38*AP38</f>
        <v>538635.971243873</v>
      </c>
      <c r="AZ38" s="81" t="n">
        <f aca="false">AB38*AQ38</f>
        <v>209500.216881684</v>
      </c>
      <c r="BA38" s="81" t="n">
        <f aca="false">AC38*AR38</f>
        <v>545287.372485211</v>
      </c>
      <c r="BB38" s="81" t="n">
        <f aca="false">AD38*AS38</f>
        <v>221926.90009365</v>
      </c>
      <c r="BC38" s="81" t="n">
        <f aca="false">AE38*AT38</f>
        <v>749793.556417052</v>
      </c>
      <c r="BD38" s="81" t="n">
        <f aca="false">SUM(AX38:BC38)</f>
        <v>2984282.02678219</v>
      </c>
      <c r="BE38" s="107"/>
      <c r="BF38" s="46" t="n">
        <v>32</v>
      </c>
      <c r="BG38" s="61" t="n">
        <f aca="false">'Rate Calc.'!DJ41</f>
        <v>20.1</v>
      </c>
      <c r="BH38" s="61" t="n">
        <f aca="false">'Rate Calc.'!DK41</f>
        <v>28.25</v>
      </c>
      <c r="BI38" s="61" t="n">
        <f aca="false">'Rate Calc.'!DL41</f>
        <v>32.15</v>
      </c>
      <c r="BJ38" s="61" t="n">
        <f aca="false">'Rate Calc.'!DM41</f>
        <v>39</v>
      </c>
      <c r="BK38" s="61" t="n">
        <f aca="false">'Rate Calc.'!DN41</f>
        <v>43.65</v>
      </c>
      <c r="BL38" s="61" t="n">
        <f aca="false">'Rate Calc.'!DO41</f>
        <v>57</v>
      </c>
      <c r="BM38" s="176"/>
      <c r="BN38" s="107"/>
      <c r="BO38" s="118" t="n">
        <v>32</v>
      </c>
      <c r="BP38" s="171" t="n">
        <f aca="false">Z38*BG38</f>
        <v>451708.562318141</v>
      </c>
      <c r="BQ38" s="171" t="n">
        <f aca="false">AA38*BH38</f>
        <v>475514.568363732</v>
      </c>
      <c r="BR38" s="171" t="n">
        <f aca="false">AB38*BI38</f>
        <v>210482.249148317</v>
      </c>
      <c r="BS38" s="171" t="n">
        <f aca="false">AC38*BJ38</f>
        <v>664568.985216351</v>
      </c>
      <c r="BT38" s="171" t="n">
        <f aca="false">AD38*BK38</f>
        <v>302722.162158995</v>
      </c>
      <c r="BU38" s="171" t="n">
        <f aca="false">AE38*BL38</f>
        <v>1335569.77236787</v>
      </c>
      <c r="BV38" s="49" t="n">
        <f aca="false">SUM(BP38:BU38)</f>
        <v>3440566.29957341</v>
      </c>
      <c r="BW38" s="172"/>
      <c r="BX38" s="107"/>
    </row>
    <row r="39" customFormat="false" ht="12.75" hidden="false" customHeight="true" outlineLevel="0" collapsed="false">
      <c r="A39" s="46" t="n">
        <v>33</v>
      </c>
      <c r="B39" s="93" t="n">
        <f aca="false">(('Input Data'!$D$12*1000000)/TYBR!$H$77)*TYBR!B39</f>
        <v>27784.5301850711</v>
      </c>
      <c r="C39" s="93" t="n">
        <f aca="false">(('Input Data'!$D$12*1000000)/TYBR!$H$77)*TYBR!C39</f>
        <v>11946.849591931</v>
      </c>
      <c r="D39" s="93" t="n">
        <f aca="false">(('Input Data'!$D$12*1000000)/TYBR!$H$77)*TYBR!D39</f>
        <v>6326.73514617569</v>
      </c>
      <c r="E39" s="93" t="n">
        <f aca="false">(('Input Data'!$D$12*1000000)/TYBR!$H$77)*TYBR!E39</f>
        <v>6497.71009532881</v>
      </c>
      <c r="F39" s="93" t="n">
        <f aca="false">(('Input Data'!$D$12*1000000)/TYBR!$H$77)*TYBR!F39</f>
        <v>5628.05968671301</v>
      </c>
      <c r="G39" s="93" t="n">
        <f aca="false">(('Input Data'!$D$12*1000000)/TYBR!$H$77)*TYBR!G39</f>
        <v>21268.2885336058</v>
      </c>
      <c r="H39" s="81" t="n">
        <f aca="false">SUM(B39:G39)</f>
        <v>79452.1732388254</v>
      </c>
      <c r="I39" s="81"/>
      <c r="J39" s="119" t="s">
        <v>408</v>
      </c>
      <c r="K39" s="132" t="n">
        <f aca="false">$K$48*'Input Data'!C135/SUM('Input Data'!$C$128:$C$143)</f>
        <v>24663352.1951967</v>
      </c>
      <c r="L39" s="106" t="n">
        <f aca="false">L38+1</f>
        <v>24</v>
      </c>
      <c r="M39" s="99" t="n">
        <f aca="false">K39*L39</f>
        <v>591920452.684722</v>
      </c>
      <c r="N39" s="74"/>
      <c r="O39" s="196"/>
      <c r="P39" s="99"/>
      <c r="Q39" s="81"/>
      <c r="R39" s="74"/>
      <c r="S39" s="74"/>
      <c r="T39" s="74"/>
      <c r="U39" s="126"/>
      <c r="V39" s="74"/>
      <c r="W39" s="196"/>
      <c r="X39" s="196"/>
      <c r="Y39" s="46" t="n">
        <v>33</v>
      </c>
      <c r="Z39" s="93" t="n">
        <f aca="false">B39</f>
        <v>27784.5301850711</v>
      </c>
      <c r="AA39" s="93" t="n">
        <f aca="false">C39</f>
        <v>11946.849591931</v>
      </c>
      <c r="AB39" s="93" t="n">
        <f aca="false">D39</f>
        <v>6326.73514617569</v>
      </c>
      <c r="AC39" s="93" t="n">
        <f aca="false">E39</f>
        <v>6497.71009532881</v>
      </c>
      <c r="AD39" s="93" t="n">
        <f aca="false">F39</f>
        <v>5628.05968671301</v>
      </c>
      <c r="AE39" s="93" t="n">
        <f aca="false">G39</f>
        <v>21268.2885336058</v>
      </c>
      <c r="AF39" s="81" t="n">
        <f aca="false">SUM(Z39:AE39)</f>
        <v>79452.1732388254</v>
      </c>
      <c r="AG39" s="93"/>
      <c r="AH39" s="93"/>
      <c r="AI39" s="93"/>
      <c r="AJ39" s="93"/>
      <c r="AK39" s="93"/>
      <c r="AL39" s="93"/>
      <c r="AM39" s="93"/>
      <c r="AN39" s="118" t="n">
        <v>33</v>
      </c>
      <c r="AO39" s="175" t="n">
        <f aca="false">TYBR!AC39</f>
        <v>33</v>
      </c>
      <c r="AP39" s="175" t="n">
        <f aca="false">TYBR!AD39</f>
        <v>33</v>
      </c>
      <c r="AQ39" s="175" t="n">
        <f aca="false">TYBR!AE39</f>
        <v>33</v>
      </c>
      <c r="AR39" s="175" t="n">
        <f aca="false">TYBR!AF39</f>
        <v>33</v>
      </c>
      <c r="AS39" s="175" t="n">
        <f aca="false">TYBR!AG39</f>
        <v>33</v>
      </c>
      <c r="AT39" s="175" t="n">
        <f aca="false">TYBR!AH39</f>
        <v>33</v>
      </c>
      <c r="AU39" s="107"/>
      <c r="AV39" s="81"/>
      <c r="AW39" s="118" t="n">
        <v>33</v>
      </c>
      <c r="AX39" s="81" t="n">
        <f aca="false">Z39*AO39</f>
        <v>916889.496107346</v>
      </c>
      <c r="AY39" s="81" t="n">
        <f aca="false">AA39*AP39</f>
        <v>394246.036533722</v>
      </c>
      <c r="AZ39" s="81" t="n">
        <f aca="false">AB39*AQ39</f>
        <v>208782.259823798</v>
      </c>
      <c r="BA39" s="81" t="n">
        <f aca="false">AC39*AR39</f>
        <v>214424.433145851</v>
      </c>
      <c r="BB39" s="81" t="n">
        <f aca="false">AD39*AS39</f>
        <v>185725.969661529</v>
      </c>
      <c r="BC39" s="81" t="n">
        <f aca="false">AE39*AT39</f>
        <v>701853.521608992</v>
      </c>
      <c r="BD39" s="81" t="n">
        <f aca="false">SUM(AX39:BC39)</f>
        <v>2621921.71688124</v>
      </c>
      <c r="BE39" s="107"/>
      <c r="BF39" s="46" t="n">
        <v>33</v>
      </c>
      <c r="BG39" s="61" t="n">
        <f aca="false">'Rate Calc.'!DJ42</f>
        <v>20.65</v>
      </c>
      <c r="BH39" s="61" t="n">
        <f aca="false">'Rate Calc.'!DK42</f>
        <v>28.95</v>
      </c>
      <c r="BI39" s="61" t="n">
        <f aca="false">'Rate Calc.'!DL42</f>
        <v>33.1</v>
      </c>
      <c r="BJ39" s="61" t="n">
        <f aca="false">'Rate Calc.'!DM42</f>
        <v>40.1</v>
      </c>
      <c r="BK39" s="61" t="n">
        <f aca="false">'Rate Calc.'!DN42</f>
        <v>44.9</v>
      </c>
      <c r="BL39" s="61" t="n">
        <f aca="false">'Rate Calc.'!DO42</f>
        <v>58.7</v>
      </c>
      <c r="BM39" s="176"/>
      <c r="BN39" s="107"/>
      <c r="BO39" s="118" t="n">
        <v>33</v>
      </c>
      <c r="BP39" s="171" t="n">
        <f aca="false">Z39*BG39</f>
        <v>573750.548321718</v>
      </c>
      <c r="BQ39" s="171" t="n">
        <f aca="false">AA39*BH39</f>
        <v>345861.295686402</v>
      </c>
      <c r="BR39" s="171" t="n">
        <f aca="false">AB39*BI39</f>
        <v>209414.933338415</v>
      </c>
      <c r="BS39" s="171" t="n">
        <f aca="false">AC39*BJ39</f>
        <v>260558.174822685</v>
      </c>
      <c r="BT39" s="171" t="n">
        <f aca="false">AD39*BK39</f>
        <v>252699.879933414</v>
      </c>
      <c r="BU39" s="171" t="n">
        <f aca="false">AE39*BL39</f>
        <v>1248448.53692266</v>
      </c>
      <c r="BV39" s="49" t="n">
        <f aca="false">SUM(BP39:BU39)</f>
        <v>2890733.3690253</v>
      </c>
      <c r="BW39" s="172"/>
      <c r="BX39" s="107"/>
    </row>
    <row r="40" customFormat="false" ht="12.75" hidden="false" customHeight="true" outlineLevel="0" collapsed="false">
      <c r="A40" s="46" t="n">
        <v>34</v>
      </c>
      <c r="B40" s="93" t="n">
        <f aca="false">(('Input Data'!$D$12*1000000)/TYBR!$H$77)*TYBR!B40</f>
        <v>24866.0835694244</v>
      </c>
      <c r="C40" s="93" t="n">
        <f aca="false">(('Input Data'!$D$12*1000000)/TYBR!$H$77)*TYBR!C40</f>
        <v>8778.91191479627</v>
      </c>
      <c r="D40" s="93" t="n">
        <f aca="false">(('Input Data'!$D$12*1000000)/TYBR!$H$77)*TYBR!D40</f>
        <v>3068.42449970582</v>
      </c>
      <c r="E40" s="93" t="n">
        <f aca="false">(('Input Data'!$D$12*1000000)/TYBR!$H$77)*TYBR!E40</f>
        <v>13722.9655976857</v>
      </c>
      <c r="F40" s="93" t="n">
        <f aca="false">(('Input Data'!$D$12*1000000)/TYBR!$H$77)*TYBR!F40</f>
        <v>6440.36928375129</v>
      </c>
      <c r="G40" s="93" t="n">
        <f aca="false">(('Input Data'!$D$12*1000000)/TYBR!$H$77)*TYBR!G40</f>
        <v>18037.1468903106</v>
      </c>
      <c r="H40" s="81" t="n">
        <f aca="false">SUM(B40:G40)</f>
        <v>74913.901755674</v>
      </c>
      <c r="I40" s="81"/>
      <c r="J40" s="119" t="s">
        <v>409</v>
      </c>
      <c r="K40" s="132" t="n">
        <f aca="false">$K$48*'Input Data'!C136/SUM('Input Data'!$C$128:$C$143)</f>
        <v>23506353.3211255</v>
      </c>
      <c r="L40" s="106" t="n">
        <f aca="false">L39+1</f>
        <v>25</v>
      </c>
      <c r="M40" s="99" t="n">
        <f aca="false">K40*L40</f>
        <v>587658833.028137</v>
      </c>
      <c r="N40" s="74"/>
      <c r="O40" s="74"/>
      <c r="P40" s="74"/>
      <c r="Q40" s="81"/>
      <c r="R40" s="74"/>
      <c r="S40" s="74"/>
      <c r="T40" s="74"/>
      <c r="U40" s="74"/>
      <c r="V40" s="74"/>
      <c r="W40" s="74"/>
      <c r="X40" s="74"/>
      <c r="Y40" s="46" t="n">
        <v>34</v>
      </c>
      <c r="Z40" s="93" t="n">
        <f aca="false">B40</f>
        <v>24866.0835694244</v>
      </c>
      <c r="AA40" s="93" t="n">
        <f aca="false">C40</f>
        <v>8778.91191479627</v>
      </c>
      <c r="AB40" s="93" t="n">
        <f aca="false">D40</f>
        <v>3068.42449970582</v>
      </c>
      <c r="AC40" s="93" t="n">
        <f aca="false">E40</f>
        <v>13722.9655976857</v>
      </c>
      <c r="AD40" s="93" t="n">
        <f aca="false">F40</f>
        <v>6440.36928375129</v>
      </c>
      <c r="AE40" s="93" t="n">
        <f aca="false">G40</f>
        <v>18037.1468903106</v>
      </c>
      <c r="AF40" s="81" t="n">
        <f aca="false">SUM(Z40:AE40)</f>
        <v>74913.901755674</v>
      </c>
      <c r="AG40" s="93"/>
      <c r="AH40" s="93"/>
      <c r="AI40" s="93"/>
      <c r="AJ40" s="93"/>
      <c r="AK40" s="93"/>
      <c r="AL40" s="93"/>
      <c r="AM40" s="93"/>
      <c r="AN40" s="118" t="n">
        <v>34</v>
      </c>
      <c r="AO40" s="175" t="n">
        <f aca="false">TYBR!AC40</f>
        <v>34</v>
      </c>
      <c r="AP40" s="175" t="n">
        <f aca="false">TYBR!AD40</f>
        <v>34</v>
      </c>
      <c r="AQ40" s="175" t="n">
        <f aca="false">TYBR!AE40</f>
        <v>34</v>
      </c>
      <c r="AR40" s="175" t="n">
        <f aca="false">TYBR!AF40</f>
        <v>34</v>
      </c>
      <c r="AS40" s="175" t="n">
        <f aca="false">TYBR!AG40</f>
        <v>34</v>
      </c>
      <c r="AT40" s="175" t="n">
        <f aca="false">TYBR!AH40</f>
        <v>34</v>
      </c>
      <c r="AU40" s="107"/>
      <c r="AV40" s="81"/>
      <c r="AW40" s="118" t="n">
        <v>34</v>
      </c>
      <c r="AX40" s="81" t="n">
        <f aca="false">Z40*AO40</f>
        <v>845446.841360429</v>
      </c>
      <c r="AY40" s="81" t="n">
        <f aca="false">AA40*AP40</f>
        <v>298483.005103073</v>
      </c>
      <c r="AZ40" s="81" t="n">
        <f aca="false">AB40*AQ40</f>
        <v>104326.432989998</v>
      </c>
      <c r="BA40" s="81" t="n">
        <f aca="false">AC40*AR40</f>
        <v>466580.830321314</v>
      </c>
      <c r="BB40" s="81" t="n">
        <f aca="false">AD40*AS40</f>
        <v>218972.555647544</v>
      </c>
      <c r="BC40" s="81" t="n">
        <f aca="false">AE40*AT40</f>
        <v>613262.99427056</v>
      </c>
      <c r="BD40" s="81" t="n">
        <f aca="false">SUM(AX40:BC40)</f>
        <v>2547072.65969292</v>
      </c>
      <c r="BE40" s="107"/>
      <c r="BF40" s="46" t="n">
        <v>34</v>
      </c>
      <c r="BG40" s="61" t="n">
        <f aca="false">'Rate Calc.'!DJ43</f>
        <v>21.15</v>
      </c>
      <c r="BH40" s="61" t="n">
        <f aca="false">'Rate Calc.'!DK43</f>
        <v>29.7</v>
      </c>
      <c r="BI40" s="61" t="n">
        <f aca="false">'Rate Calc.'!DL43</f>
        <v>34</v>
      </c>
      <c r="BJ40" s="61" t="n">
        <f aca="false">'Rate Calc.'!DM43</f>
        <v>41.25</v>
      </c>
      <c r="BK40" s="61" t="n">
        <f aca="false">'Rate Calc.'!DN43</f>
        <v>46.15</v>
      </c>
      <c r="BL40" s="61" t="n">
        <f aca="false">'Rate Calc.'!DO43</f>
        <v>60.45</v>
      </c>
      <c r="BM40" s="176"/>
      <c r="BN40" s="107"/>
      <c r="BO40" s="118" t="n">
        <v>34</v>
      </c>
      <c r="BP40" s="171" t="n">
        <f aca="false">Z40*BG40</f>
        <v>525917.667493326</v>
      </c>
      <c r="BQ40" s="171" t="n">
        <f aca="false">AA40*BH40</f>
        <v>260733.683869449</v>
      </c>
      <c r="BR40" s="171" t="n">
        <f aca="false">AB40*BI40</f>
        <v>104326.432989998</v>
      </c>
      <c r="BS40" s="171" t="n">
        <f aca="false">AC40*BJ40</f>
        <v>566072.330904535</v>
      </c>
      <c r="BT40" s="171" t="n">
        <f aca="false">AD40*BK40</f>
        <v>297223.042445122</v>
      </c>
      <c r="BU40" s="171" t="n">
        <f aca="false">AE40*BL40</f>
        <v>1090345.52951927</v>
      </c>
      <c r="BV40" s="49" t="n">
        <f aca="false">SUM(BP40:BU40)</f>
        <v>2844618.6872217</v>
      </c>
      <c r="BW40" s="172"/>
      <c r="BX40" s="107"/>
    </row>
    <row r="41" customFormat="false" ht="12.75" hidden="false" customHeight="true" outlineLevel="0" collapsed="false">
      <c r="A41" s="46" t="n">
        <v>35</v>
      </c>
      <c r="B41" s="93" t="n">
        <f aca="false">(('Input Data'!$D$12*1000000)/TYBR!$H$77)*TYBR!B41</f>
        <v>29055.5691836119</v>
      </c>
      <c r="C41" s="93" t="n">
        <f aca="false">(('Input Data'!$D$12*1000000)/TYBR!$H$77)*TYBR!C41</f>
        <v>22583.3727761074</v>
      </c>
      <c r="D41" s="93" t="n">
        <f aca="false">(('Input Data'!$D$12*1000000)/TYBR!$H$77)*TYBR!D41</f>
        <v>5011.2569371604</v>
      </c>
      <c r="E41" s="93" t="n">
        <f aca="false">(('Input Data'!$D$12*1000000)/TYBR!$H$77)*TYBR!E41</f>
        <v>8042.54200316297</v>
      </c>
      <c r="F41" s="93" t="n">
        <f aca="false">(('Input Data'!$D$12*1000000)/TYBR!$H$77)*TYBR!F41</f>
        <v>7256.7454263366</v>
      </c>
      <c r="G41" s="93" t="n">
        <f aca="false">(('Input Data'!$D$12*1000000)/TYBR!$H$77)*TYBR!G41</f>
        <v>24947.3431847155</v>
      </c>
      <c r="H41" s="81" t="n">
        <f aca="false">SUM(B41:G41)</f>
        <v>96896.8295110948</v>
      </c>
      <c r="I41" s="81"/>
      <c r="J41" s="119" t="s">
        <v>410</v>
      </c>
      <c r="K41" s="132" t="n">
        <f aca="false">$K$48*'Input Data'!C137/SUM('Input Data'!$C$128:$C$143)</f>
        <v>21988621.4199689</v>
      </c>
      <c r="L41" s="106" t="n">
        <f aca="false">L40+1</f>
        <v>26</v>
      </c>
      <c r="M41" s="99" t="n">
        <f aca="false">K41*L41</f>
        <v>571704156.919191</v>
      </c>
      <c r="N41" s="74"/>
      <c r="O41" s="74"/>
      <c r="P41" s="74"/>
      <c r="Q41" s="81"/>
      <c r="R41" s="74"/>
      <c r="S41" s="74"/>
      <c r="T41" s="74"/>
      <c r="U41" s="74"/>
      <c r="V41" s="74"/>
      <c r="W41" s="74"/>
      <c r="X41" s="74"/>
      <c r="Y41" s="46" t="n">
        <v>35</v>
      </c>
      <c r="Z41" s="93" t="n">
        <f aca="false">B41</f>
        <v>29055.5691836119</v>
      </c>
      <c r="AA41" s="93" t="n">
        <f aca="false">C41</f>
        <v>22583.3727761074</v>
      </c>
      <c r="AB41" s="93" t="n">
        <f aca="false">D41</f>
        <v>5011.2569371604</v>
      </c>
      <c r="AC41" s="93" t="n">
        <f aca="false">E41</f>
        <v>8042.54200316297</v>
      </c>
      <c r="AD41" s="93" t="n">
        <f aca="false">F41</f>
        <v>7256.7454263366</v>
      </c>
      <c r="AE41" s="93" t="n">
        <f aca="false">G41</f>
        <v>24947.3431847155</v>
      </c>
      <c r="AF41" s="81" t="n">
        <f aca="false">SUM(Z41:AE41)</f>
        <v>96896.8295110948</v>
      </c>
      <c r="AG41" s="93"/>
      <c r="AH41" s="93"/>
      <c r="AI41" s="93"/>
      <c r="AJ41" s="93"/>
      <c r="AK41" s="93"/>
      <c r="AL41" s="93"/>
      <c r="AM41" s="93"/>
      <c r="AN41" s="118" t="n">
        <v>35</v>
      </c>
      <c r="AO41" s="175" t="n">
        <f aca="false">TYBR!AC41</f>
        <v>35</v>
      </c>
      <c r="AP41" s="175" t="n">
        <f aca="false">TYBR!AD41</f>
        <v>35</v>
      </c>
      <c r="AQ41" s="175" t="n">
        <f aca="false">TYBR!AE41</f>
        <v>35</v>
      </c>
      <c r="AR41" s="175" t="n">
        <f aca="false">TYBR!AF41</f>
        <v>35</v>
      </c>
      <c r="AS41" s="175" t="n">
        <f aca="false">TYBR!AG41</f>
        <v>35</v>
      </c>
      <c r="AT41" s="175" t="n">
        <f aca="false">TYBR!AH41</f>
        <v>35</v>
      </c>
      <c r="AU41" s="107"/>
      <c r="AV41" s="81"/>
      <c r="AW41" s="118" t="n">
        <v>35</v>
      </c>
      <c r="AX41" s="81" t="n">
        <f aca="false">Z41*AO41</f>
        <v>1016944.92142642</v>
      </c>
      <c r="AY41" s="81" t="n">
        <f aca="false">AA41*AP41</f>
        <v>790418.047163758</v>
      </c>
      <c r="AZ41" s="81" t="n">
        <f aca="false">AB41*AQ41</f>
        <v>175393.992800614</v>
      </c>
      <c r="BA41" s="81" t="n">
        <f aca="false">AC41*AR41</f>
        <v>281488.970110704</v>
      </c>
      <c r="BB41" s="81" t="n">
        <f aca="false">AD41*AS41</f>
        <v>253986.089921781</v>
      </c>
      <c r="BC41" s="81" t="n">
        <f aca="false">AE41*AT41</f>
        <v>873157.011465041</v>
      </c>
      <c r="BD41" s="81" t="n">
        <f aca="false">SUM(AX41:BC41)</f>
        <v>3391389.03288832</v>
      </c>
      <c r="BE41" s="107"/>
      <c r="BF41" s="46" t="n">
        <v>35</v>
      </c>
      <c r="BG41" s="61" t="n">
        <f aca="false">'Rate Calc.'!DJ44</f>
        <v>21.7</v>
      </c>
      <c r="BH41" s="61" t="n">
        <f aca="false">'Rate Calc.'!DK44</f>
        <v>30.4</v>
      </c>
      <c r="BI41" s="61" t="n">
        <f aca="false">'Rate Calc.'!DL44</f>
        <v>34.95</v>
      </c>
      <c r="BJ41" s="61" t="n">
        <f aca="false">'Rate Calc.'!DM44</f>
        <v>42.4</v>
      </c>
      <c r="BK41" s="61" t="n">
        <f aca="false">'Rate Calc.'!DN44</f>
        <v>47.4</v>
      </c>
      <c r="BL41" s="61" t="n">
        <f aca="false">'Rate Calc.'!DO44</f>
        <v>62.15</v>
      </c>
      <c r="BM41" s="176"/>
      <c r="BN41" s="107"/>
      <c r="BO41" s="118" t="n">
        <v>35</v>
      </c>
      <c r="BP41" s="171" t="n">
        <f aca="false">Z41*BG41</f>
        <v>630505.851284379</v>
      </c>
      <c r="BQ41" s="171" t="n">
        <f aca="false">AA41*BH41</f>
        <v>686534.532393664</v>
      </c>
      <c r="BR41" s="171" t="n">
        <f aca="false">AB41*BI41</f>
        <v>175143.429953756</v>
      </c>
      <c r="BS41" s="171" t="n">
        <f aca="false">AC41*BJ41</f>
        <v>341003.78093411</v>
      </c>
      <c r="BT41" s="171" t="n">
        <f aca="false">AD41*BK41</f>
        <v>343969.733208355</v>
      </c>
      <c r="BU41" s="171" t="n">
        <f aca="false">AE41*BL41</f>
        <v>1550477.37893007</v>
      </c>
      <c r="BV41" s="49" t="n">
        <f aca="false">SUM(BP41:BU41)</f>
        <v>3727634.70670433</v>
      </c>
      <c r="BW41" s="172"/>
      <c r="BX41" s="107"/>
    </row>
    <row r="42" customFormat="false" ht="12.75" hidden="false" customHeight="true" outlineLevel="0" collapsed="false">
      <c r="A42" s="46" t="n">
        <v>36</v>
      </c>
      <c r="B42" s="93" t="n">
        <f aca="false">(('Input Data'!$D$12*1000000)/TYBR!$H$77)*TYBR!B42</f>
        <v>20229.6781292812</v>
      </c>
      <c r="C42" s="93" t="n">
        <f aca="false">(('Input Data'!$D$12*1000000)/TYBR!$H$77)*TYBR!C42</f>
        <v>1451.13832312152</v>
      </c>
      <c r="D42" s="93" t="n">
        <f aca="false">(('Input Data'!$D$12*1000000)/TYBR!$H$77)*TYBR!D42</f>
        <v>9499.62073887314</v>
      </c>
      <c r="E42" s="93" t="n">
        <f aca="false">(('Input Data'!$D$12*1000000)/TYBR!$H$77)*TYBR!E42</f>
        <v>10058.1619675496</v>
      </c>
      <c r="F42" s="93" t="n">
        <f aca="false">(('Input Data'!$D$12*1000000)/TYBR!$H$77)*TYBR!F42</f>
        <v>5862.93577187825</v>
      </c>
      <c r="G42" s="93" t="n">
        <f aca="false">(('Input Data'!$D$12*1000000)/TYBR!$H$77)*TYBR!G42</f>
        <v>21110.3936460518</v>
      </c>
      <c r="H42" s="81" t="n">
        <f aca="false">SUM(B42:G42)</f>
        <v>68211.9285767555</v>
      </c>
      <c r="I42" s="81"/>
      <c r="J42" s="119" t="s">
        <v>411</v>
      </c>
      <c r="K42" s="132" t="n">
        <f aca="false">$K$48*'Input Data'!C138/SUM('Input Data'!$C$128:$C$143)</f>
        <v>21010256.5023667</v>
      </c>
      <c r="L42" s="106" t="n">
        <f aca="false">L41+1</f>
        <v>27</v>
      </c>
      <c r="M42" s="99" t="n">
        <f aca="false">K42*L42</f>
        <v>567276925.5639</v>
      </c>
      <c r="N42" s="74"/>
      <c r="O42" s="74"/>
      <c r="P42" s="74"/>
      <c r="Q42" s="81"/>
      <c r="R42" s="197"/>
      <c r="S42" s="132"/>
      <c r="T42" s="69"/>
      <c r="U42" s="74"/>
      <c r="V42" s="74"/>
      <c r="W42" s="74"/>
      <c r="X42" s="74"/>
      <c r="Y42" s="46" t="n">
        <v>36</v>
      </c>
      <c r="Z42" s="93" t="n">
        <f aca="false">B42</f>
        <v>20229.6781292812</v>
      </c>
      <c r="AA42" s="93" t="n">
        <f aca="false">C42</f>
        <v>1451.13832312152</v>
      </c>
      <c r="AB42" s="93" t="n">
        <f aca="false">D42</f>
        <v>9499.62073887314</v>
      </c>
      <c r="AC42" s="93" t="n">
        <f aca="false">E42</f>
        <v>10058.1619675496</v>
      </c>
      <c r="AD42" s="93" t="n">
        <f aca="false">F42</f>
        <v>5862.93577187825</v>
      </c>
      <c r="AE42" s="93" t="n">
        <f aca="false">G42</f>
        <v>21110.3936460518</v>
      </c>
      <c r="AF42" s="81" t="n">
        <f aca="false">SUM(Z42:AE42)</f>
        <v>68211.9285767555</v>
      </c>
      <c r="AG42" s="93"/>
      <c r="AH42" s="93"/>
      <c r="AI42" s="93"/>
      <c r="AJ42" s="93"/>
      <c r="AK42" s="93"/>
      <c r="AL42" s="93"/>
      <c r="AM42" s="93"/>
      <c r="AN42" s="118" t="n">
        <v>36</v>
      </c>
      <c r="AO42" s="175" t="n">
        <f aca="false">TYBR!AC42</f>
        <v>36</v>
      </c>
      <c r="AP42" s="175" t="n">
        <f aca="false">TYBR!AD42</f>
        <v>36</v>
      </c>
      <c r="AQ42" s="175" t="n">
        <f aca="false">TYBR!AE42</f>
        <v>36</v>
      </c>
      <c r="AR42" s="175" t="n">
        <f aca="false">TYBR!AF42</f>
        <v>36</v>
      </c>
      <c r="AS42" s="175" t="n">
        <f aca="false">TYBR!AG42</f>
        <v>36</v>
      </c>
      <c r="AT42" s="175" t="n">
        <f aca="false">TYBR!AH42</f>
        <v>36</v>
      </c>
      <c r="AU42" s="107"/>
      <c r="AV42" s="81"/>
      <c r="AW42" s="118" t="n">
        <v>36</v>
      </c>
      <c r="AX42" s="81" t="n">
        <f aca="false">Z42*AO42</f>
        <v>728268.412654124</v>
      </c>
      <c r="AY42" s="81" t="n">
        <f aca="false">AA42*AP42</f>
        <v>52240.9796323747</v>
      </c>
      <c r="AZ42" s="81" t="n">
        <f aca="false">AB42*AQ42</f>
        <v>341986.346599433</v>
      </c>
      <c r="BA42" s="81" t="n">
        <f aca="false">AC42*AR42</f>
        <v>362093.830831784</v>
      </c>
      <c r="BB42" s="81" t="n">
        <f aca="false">AD42*AS42</f>
        <v>211065.687787617</v>
      </c>
      <c r="BC42" s="81" t="n">
        <f aca="false">AE42*AT42</f>
        <v>759974.171257865</v>
      </c>
      <c r="BD42" s="81" t="n">
        <f aca="false">SUM(AX42:BC42)</f>
        <v>2455629.4287632</v>
      </c>
      <c r="BE42" s="107"/>
      <c r="BF42" s="46" t="n">
        <v>36</v>
      </c>
      <c r="BG42" s="61" t="n">
        <f aca="false">'Rate Calc.'!DJ45</f>
        <v>22.25</v>
      </c>
      <c r="BH42" s="61" t="n">
        <f aca="false">'Rate Calc.'!DK45</f>
        <v>31.1</v>
      </c>
      <c r="BI42" s="61" t="n">
        <f aca="false">'Rate Calc.'!DL45</f>
        <v>35.85</v>
      </c>
      <c r="BJ42" s="61" t="n">
        <f aca="false">'Rate Calc.'!DM45</f>
        <v>43.55</v>
      </c>
      <c r="BK42" s="61" t="n">
        <f aca="false">'Rate Calc.'!DN45</f>
        <v>48.65</v>
      </c>
      <c r="BL42" s="61" t="n">
        <f aca="false">'Rate Calc.'!DO45</f>
        <v>63.85</v>
      </c>
      <c r="BM42" s="176"/>
      <c r="BN42" s="107"/>
      <c r="BO42" s="118" t="n">
        <v>36</v>
      </c>
      <c r="BP42" s="171" t="n">
        <f aca="false">Z42*BG42</f>
        <v>450110.338376507</v>
      </c>
      <c r="BQ42" s="171" t="n">
        <f aca="false">AA42*BH42</f>
        <v>45130.4018490793</v>
      </c>
      <c r="BR42" s="171" t="n">
        <f aca="false">AB42*BI42</f>
        <v>340561.403488602</v>
      </c>
      <c r="BS42" s="171" t="n">
        <f aca="false">AC42*BJ42</f>
        <v>438032.953686783</v>
      </c>
      <c r="BT42" s="171" t="n">
        <f aca="false">AD42*BK42</f>
        <v>285231.825301877</v>
      </c>
      <c r="BU42" s="171" t="n">
        <f aca="false">AE42*BL42</f>
        <v>1347898.63430041</v>
      </c>
      <c r="BV42" s="49" t="n">
        <f aca="false">SUM(BP42:BU42)</f>
        <v>2906965.55700326</v>
      </c>
      <c r="BW42" s="172"/>
      <c r="BX42" s="107"/>
    </row>
    <row r="43" customFormat="false" ht="12.75" hidden="false" customHeight="true" outlineLevel="0" collapsed="false">
      <c r="A43" s="46" t="n">
        <v>37</v>
      </c>
      <c r="B43" s="93" t="n">
        <f aca="false">(('Input Data'!$D$12*1000000)/TYBR!$H$77)*TYBR!B43</f>
        <v>9780.98926742605</v>
      </c>
      <c r="C43" s="93" t="n">
        <f aca="false">(('Input Data'!$D$12*1000000)/TYBR!$H$77)*TYBR!C43</f>
        <v>1723.51025735227</v>
      </c>
      <c r="D43" s="93" t="n">
        <f aca="false">(('Input Data'!$D$12*1000000)/TYBR!$H$77)*TYBR!D43</f>
        <v>2777.83696895696</v>
      </c>
      <c r="E43" s="93" t="n">
        <f aca="false">(('Input Data'!$D$12*1000000)/TYBR!$H$77)*TYBR!E43</f>
        <v>5107.85379408617</v>
      </c>
      <c r="F43" s="93" t="n">
        <f aca="false">(('Input Data'!$D$12*1000000)/TYBR!$H$77)*TYBR!F43</f>
        <v>4628.91166719172</v>
      </c>
      <c r="G43" s="93" t="n">
        <f aca="false">(('Input Data'!$D$12*1000000)/TYBR!$H$77)*TYBR!G43</f>
        <v>14022.7925883564</v>
      </c>
      <c r="H43" s="81" t="n">
        <f aca="false">SUM(B43:G43)</f>
        <v>38041.8945433695</v>
      </c>
      <c r="I43" s="81"/>
      <c r="J43" s="119" t="s">
        <v>412</v>
      </c>
      <c r="K43" s="132" t="n">
        <f aca="false">$K$48*'Input Data'!C139/SUM('Input Data'!$C$128:$C$143)</f>
        <v>19322060.9529549</v>
      </c>
      <c r="L43" s="106" t="n">
        <f aca="false">L42+1</f>
        <v>28</v>
      </c>
      <c r="M43" s="99" t="n">
        <f aca="false">K43*L43</f>
        <v>541017706.682737</v>
      </c>
      <c r="N43" s="74"/>
      <c r="O43" s="74"/>
      <c r="P43" s="74"/>
      <c r="Q43" s="81"/>
      <c r="R43" s="111"/>
      <c r="S43" s="126"/>
      <c r="T43" s="78"/>
      <c r="U43" s="126"/>
      <c r="V43" s="74"/>
      <c r="W43" s="74"/>
      <c r="X43" s="74"/>
      <c r="Y43" s="46" t="n">
        <v>37</v>
      </c>
      <c r="Z43" s="93" t="n">
        <f aca="false">B43</f>
        <v>9780.98926742605</v>
      </c>
      <c r="AA43" s="93" t="n">
        <f aca="false">C43</f>
        <v>1723.51025735227</v>
      </c>
      <c r="AB43" s="93" t="n">
        <f aca="false">D43</f>
        <v>2777.83696895696</v>
      </c>
      <c r="AC43" s="93" t="n">
        <f aca="false">E43</f>
        <v>5107.85379408617</v>
      </c>
      <c r="AD43" s="93" t="n">
        <f aca="false">F43</f>
        <v>4628.91166719172</v>
      </c>
      <c r="AE43" s="93" t="n">
        <f aca="false">G43</f>
        <v>14022.7925883564</v>
      </c>
      <c r="AF43" s="81" t="n">
        <f aca="false">SUM(Z43:AE43)</f>
        <v>38041.8945433695</v>
      </c>
      <c r="AG43" s="93"/>
      <c r="AH43" s="93"/>
      <c r="AI43" s="93"/>
      <c r="AJ43" s="93"/>
      <c r="AK43" s="93"/>
      <c r="AL43" s="93"/>
      <c r="AM43" s="93"/>
      <c r="AN43" s="118" t="n">
        <v>37</v>
      </c>
      <c r="AO43" s="175" t="n">
        <f aca="false">TYBR!AC43</f>
        <v>37</v>
      </c>
      <c r="AP43" s="175" t="n">
        <f aca="false">TYBR!AD43</f>
        <v>37</v>
      </c>
      <c r="AQ43" s="175" t="n">
        <f aca="false">TYBR!AE43</f>
        <v>37</v>
      </c>
      <c r="AR43" s="175" t="n">
        <f aca="false">TYBR!AF43</f>
        <v>37</v>
      </c>
      <c r="AS43" s="175" t="n">
        <f aca="false">TYBR!AG43</f>
        <v>37</v>
      </c>
      <c r="AT43" s="175" t="n">
        <f aca="false">TYBR!AH43</f>
        <v>37</v>
      </c>
      <c r="AU43" s="107"/>
      <c r="AV43" s="81"/>
      <c r="AW43" s="118" t="n">
        <v>37</v>
      </c>
      <c r="AX43" s="81" t="n">
        <f aca="false">Z43*AO43</f>
        <v>361896.602894764</v>
      </c>
      <c r="AY43" s="81" t="n">
        <f aca="false">AA43*AP43</f>
        <v>63769.879522034</v>
      </c>
      <c r="AZ43" s="81" t="n">
        <f aca="false">AB43*AQ43</f>
        <v>102779.967851407</v>
      </c>
      <c r="BA43" s="81" t="n">
        <f aca="false">AC43*AR43</f>
        <v>188990.590381188</v>
      </c>
      <c r="BB43" s="81" t="n">
        <f aca="false">AD43*AS43</f>
        <v>171269.731686094</v>
      </c>
      <c r="BC43" s="81" t="n">
        <f aca="false">AE43*AT43</f>
        <v>518843.325769185</v>
      </c>
      <c r="BD43" s="81" t="n">
        <f aca="false">SUM(AX43:BC43)</f>
        <v>1407550.09810467</v>
      </c>
      <c r="BE43" s="107"/>
      <c r="BF43" s="46" t="n">
        <v>37</v>
      </c>
      <c r="BG43" s="61" t="n">
        <f aca="false">'Rate Calc.'!DJ46</f>
        <v>22.75</v>
      </c>
      <c r="BH43" s="61" t="n">
        <f aca="false">'Rate Calc.'!DK46</f>
        <v>31.95</v>
      </c>
      <c r="BI43" s="61" t="n">
        <f aca="false">'Rate Calc.'!DL46</f>
        <v>36.8</v>
      </c>
      <c r="BJ43" s="61" t="n">
        <f aca="false">'Rate Calc.'!DM46</f>
        <v>44.65</v>
      </c>
      <c r="BK43" s="61" t="n">
        <f aca="false">'Rate Calc.'!DN46</f>
        <v>49.9</v>
      </c>
      <c r="BL43" s="61" t="n">
        <f aca="false">'Rate Calc.'!DO46</f>
        <v>65.6</v>
      </c>
      <c r="BM43" s="176"/>
      <c r="BN43" s="107"/>
      <c r="BO43" s="118" t="n">
        <v>37</v>
      </c>
      <c r="BP43" s="171" t="n">
        <f aca="false">Z43*BG43</f>
        <v>222517.505833943</v>
      </c>
      <c r="BQ43" s="171" t="n">
        <f aca="false">AA43*BH43</f>
        <v>55066.152722405</v>
      </c>
      <c r="BR43" s="171" t="n">
        <f aca="false">AB43*BI43</f>
        <v>102224.400457616</v>
      </c>
      <c r="BS43" s="171" t="n">
        <f aca="false">AC43*BJ43</f>
        <v>228065.671905947</v>
      </c>
      <c r="BT43" s="171" t="n">
        <f aca="false">AD43*BK43</f>
        <v>230982.692192867</v>
      </c>
      <c r="BU43" s="171" t="n">
        <f aca="false">AE43*BL43</f>
        <v>919895.193796177</v>
      </c>
      <c r="BV43" s="49" t="n">
        <f aca="false">SUM(BP43:BU43)</f>
        <v>1758751.61690895</v>
      </c>
      <c r="BW43" s="172"/>
      <c r="BX43" s="107"/>
    </row>
    <row r="44" customFormat="false" ht="12.75" hidden="false" customHeight="true" outlineLevel="0" collapsed="false">
      <c r="A44" s="46" t="n">
        <v>38</v>
      </c>
      <c r="B44" s="93" t="n">
        <f aca="false">(('Input Data'!$D$12*1000000)/TYBR!$H$77)*TYBR!B44</f>
        <v>12525.8701855189</v>
      </c>
      <c r="C44" s="93" t="n">
        <f aca="false">(('Input Data'!$D$12*1000000)/TYBR!$H$77)*TYBR!C44</f>
        <v>3702.84917646659</v>
      </c>
      <c r="D44" s="93" t="n">
        <f aca="false">(('Input Data'!$D$12*1000000)/TYBR!$H$77)*TYBR!D44</f>
        <v>5496.14747945819</v>
      </c>
      <c r="E44" s="93" t="n">
        <f aca="false">(('Input Data'!$D$12*1000000)/TYBR!$H$77)*TYBR!E44</f>
        <v>4007.56364502532</v>
      </c>
      <c r="F44" s="93" t="n">
        <f aca="false">(('Input Data'!$D$12*1000000)/TYBR!$H$77)*TYBR!F44</f>
        <v>35770.2761058604</v>
      </c>
      <c r="G44" s="93" t="n">
        <f aca="false">(('Input Data'!$D$12*1000000)/TYBR!$H$77)*TYBR!G44</f>
        <v>8068.90991640626</v>
      </c>
      <c r="H44" s="81" t="n">
        <f aca="false">SUM(B44:G44)</f>
        <v>69571.6165087356</v>
      </c>
      <c r="I44" s="81"/>
      <c r="J44" s="119" t="s">
        <v>413</v>
      </c>
      <c r="K44" s="132" t="n">
        <f aca="false">$K$48*'Input Data'!C140/SUM('Input Data'!$C$128:$C$143)</f>
        <v>17300575.4760109</v>
      </c>
      <c r="L44" s="106" t="n">
        <f aca="false">L43+1</f>
        <v>29</v>
      </c>
      <c r="M44" s="99" t="n">
        <f aca="false">K44*L44</f>
        <v>501716688.804316</v>
      </c>
      <c r="N44" s="74"/>
      <c r="O44" s="74"/>
      <c r="P44" s="74"/>
      <c r="Q44" s="81"/>
      <c r="R44" s="111"/>
      <c r="S44" s="126"/>
      <c r="T44" s="78"/>
      <c r="U44" s="78"/>
      <c r="V44" s="74"/>
      <c r="W44" s="74"/>
      <c r="X44" s="74"/>
      <c r="Y44" s="46" t="n">
        <v>38</v>
      </c>
      <c r="Z44" s="93" t="n">
        <f aca="false">B44</f>
        <v>12525.8701855189</v>
      </c>
      <c r="AA44" s="93" t="n">
        <f aca="false">C44</f>
        <v>3702.84917646659</v>
      </c>
      <c r="AB44" s="93" t="n">
        <f aca="false">D44</f>
        <v>5496.14747945819</v>
      </c>
      <c r="AC44" s="93" t="n">
        <f aca="false">E44</f>
        <v>4007.56364502532</v>
      </c>
      <c r="AD44" s="93" t="n">
        <f aca="false">F44</f>
        <v>35770.2761058604</v>
      </c>
      <c r="AE44" s="93" t="n">
        <f aca="false">G44</f>
        <v>8068.90991640626</v>
      </c>
      <c r="AF44" s="81" t="n">
        <f aca="false">SUM(Z44:AE44)</f>
        <v>69571.6165087356</v>
      </c>
      <c r="AG44" s="93"/>
      <c r="AH44" s="93"/>
      <c r="AI44" s="93"/>
      <c r="AJ44" s="93"/>
      <c r="AK44" s="93"/>
      <c r="AL44" s="93"/>
      <c r="AM44" s="93"/>
      <c r="AN44" s="118" t="n">
        <v>38</v>
      </c>
      <c r="AO44" s="175" t="n">
        <f aca="false">TYBR!AC44</f>
        <v>38</v>
      </c>
      <c r="AP44" s="175" t="n">
        <f aca="false">TYBR!AD44</f>
        <v>38</v>
      </c>
      <c r="AQ44" s="175" t="n">
        <f aca="false">TYBR!AE44</f>
        <v>38</v>
      </c>
      <c r="AR44" s="175" t="n">
        <f aca="false">TYBR!AF44</f>
        <v>38</v>
      </c>
      <c r="AS44" s="175" t="n">
        <f aca="false">TYBR!AG44</f>
        <v>38</v>
      </c>
      <c r="AT44" s="175" t="n">
        <f aca="false">TYBR!AH44</f>
        <v>38</v>
      </c>
      <c r="AU44" s="107"/>
      <c r="AV44" s="81"/>
      <c r="AW44" s="118" t="n">
        <v>38</v>
      </c>
      <c r="AX44" s="81" t="n">
        <f aca="false">Z44*AO44</f>
        <v>475983.067049719</v>
      </c>
      <c r="AY44" s="81" t="n">
        <f aca="false">AA44*AP44</f>
        <v>140708.26870573</v>
      </c>
      <c r="AZ44" s="81" t="n">
        <f aca="false">AB44*AQ44</f>
        <v>208853.604219411</v>
      </c>
      <c r="BA44" s="81" t="n">
        <f aca="false">AC44*AR44</f>
        <v>152287.418510962</v>
      </c>
      <c r="BB44" s="81" t="n">
        <f aca="false">AD44*AS44</f>
        <v>1359270.49202269</v>
      </c>
      <c r="BC44" s="81" t="n">
        <f aca="false">AE44*AT44</f>
        <v>306618.576823438</v>
      </c>
      <c r="BD44" s="81" t="n">
        <f aca="false">SUM(AX44:BC44)</f>
        <v>2643721.42733195</v>
      </c>
      <c r="BE44" s="107"/>
      <c r="BF44" s="46" t="n">
        <v>38</v>
      </c>
      <c r="BG44" s="61" t="n">
        <f aca="false">'Rate Calc.'!DJ47</f>
        <v>23.3</v>
      </c>
      <c r="BH44" s="61" t="n">
        <f aca="false">'Rate Calc.'!DK47</f>
        <v>32.65</v>
      </c>
      <c r="BI44" s="61" t="n">
        <f aca="false">'Rate Calc.'!DL47</f>
        <v>37.7</v>
      </c>
      <c r="BJ44" s="61" t="n">
        <f aca="false">'Rate Calc.'!DM47</f>
        <v>45.85</v>
      </c>
      <c r="BK44" s="61" t="n">
        <f aca="false">'Rate Calc.'!DN47</f>
        <v>51.15</v>
      </c>
      <c r="BL44" s="61" t="n">
        <f aca="false">'Rate Calc.'!DO47</f>
        <v>67.3</v>
      </c>
      <c r="BM44" s="176"/>
      <c r="BN44" s="107"/>
      <c r="BO44" s="118" t="n">
        <v>38</v>
      </c>
      <c r="BP44" s="171" t="n">
        <f aca="false">Z44*BG44</f>
        <v>291852.775322591</v>
      </c>
      <c r="BQ44" s="171" t="n">
        <f aca="false">AA44*BH44</f>
        <v>120898.025611634</v>
      </c>
      <c r="BR44" s="171" t="n">
        <f aca="false">AB44*BI44</f>
        <v>207204.759975574</v>
      </c>
      <c r="BS44" s="171" t="n">
        <f aca="false">AC44*BJ44</f>
        <v>183746.793124411</v>
      </c>
      <c r="BT44" s="171" t="n">
        <f aca="false">AD44*BK44</f>
        <v>1829649.62281476</v>
      </c>
      <c r="BU44" s="171" t="n">
        <f aca="false">AE44*BL44</f>
        <v>543037.637374141</v>
      </c>
      <c r="BV44" s="49" t="n">
        <f aca="false">SUM(BP44:BU44)</f>
        <v>3176389.61422311</v>
      </c>
      <c r="BW44" s="172"/>
      <c r="BX44" s="107"/>
    </row>
    <row r="45" customFormat="false" ht="12.75" hidden="false" customHeight="true" outlineLevel="0" collapsed="false">
      <c r="A45" s="46" t="n">
        <v>39</v>
      </c>
      <c r="B45" s="93" t="n">
        <f aca="false">(('Input Data'!$D$12*1000000)/TYBR!$H$77)*TYBR!B45</f>
        <v>7297.4652910216</v>
      </c>
      <c r="C45" s="93" t="n">
        <f aca="false">(('Input Data'!$D$12*1000000)/TYBR!$H$77)*TYBR!C45</f>
        <v>5314.58270418766</v>
      </c>
      <c r="D45" s="93" t="n">
        <f aca="false">(('Input Data'!$D$12*1000000)/TYBR!$H$77)*TYBR!D45</f>
        <v>2210.45733836411</v>
      </c>
      <c r="E45" s="93" t="n">
        <f aca="false">(('Input Data'!$D$12*1000000)/TYBR!$H$77)*TYBR!E45</f>
        <v>6302.73530939305</v>
      </c>
      <c r="F45" s="93" t="n">
        <f aca="false">(('Input Data'!$D$12*1000000)/TYBR!$H$77)*TYBR!F45</f>
        <v>5757.17647630877</v>
      </c>
      <c r="G45" s="93" t="n">
        <f aca="false">(('Input Data'!$D$12*1000000)/TYBR!$H$77)*TYBR!G45</f>
        <v>20645.2905238239</v>
      </c>
      <c r="H45" s="81" t="n">
        <f aca="false">SUM(B45:G45)</f>
        <v>47527.7076430991</v>
      </c>
      <c r="I45" s="81"/>
      <c r="J45" s="119" t="s">
        <v>414</v>
      </c>
      <c r="K45" s="132" t="n">
        <f aca="false">$K$48*'Input Data'!C141/SUM('Input Data'!$C$128:$C$143)</f>
        <v>16585865.1074408</v>
      </c>
      <c r="L45" s="106" t="n">
        <f aca="false">L44+1</f>
        <v>30</v>
      </c>
      <c r="M45" s="99" t="n">
        <f aca="false">K45*L45</f>
        <v>497575953.223225</v>
      </c>
      <c r="N45" s="74"/>
      <c r="O45" s="74"/>
      <c r="P45" s="74"/>
      <c r="Q45" s="81"/>
      <c r="R45" s="74"/>
      <c r="S45" s="126"/>
      <c r="T45" s="78"/>
      <c r="U45" s="78"/>
      <c r="V45" s="74"/>
      <c r="W45" s="74"/>
      <c r="X45" s="74"/>
      <c r="Y45" s="46" t="n">
        <v>39</v>
      </c>
      <c r="Z45" s="93" t="n">
        <f aca="false">B45</f>
        <v>7297.4652910216</v>
      </c>
      <c r="AA45" s="93" t="n">
        <f aca="false">C45</f>
        <v>5314.58270418766</v>
      </c>
      <c r="AB45" s="93" t="n">
        <f aca="false">D45</f>
        <v>2210.45733836411</v>
      </c>
      <c r="AC45" s="93" t="n">
        <f aca="false">E45</f>
        <v>6302.73530939305</v>
      </c>
      <c r="AD45" s="93" t="n">
        <f aca="false">F45</f>
        <v>5757.17647630877</v>
      </c>
      <c r="AE45" s="93" t="n">
        <f aca="false">G45</f>
        <v>20645.2905238239</v>
      </c>
      <c r="AF45" s="81" t="n">
        <f aca="false">SUM(Z45:AE45)</f>
        <v>47527.7076430991</v>
      </c>
      <c r="AG45" s="93"/>
      <c r="AH45" s="93"/>
      <c r="AI45" s="93"/>
      <c r="AJ45" s="93"/>
      <c r="AK45" s="93"/>
      <c r="AL45" s="93"/>
      <c r="AM45" s="93"/>
      <c r="AN45" s="118" t="n">
        <v>39</v>
      </c>
      <c r="AO45" s="175" t="n">
        <f aca="false">TYBR!AC45</f>
        <v>39</v>
      </c>
      <c r="AP45" s="175" t="n">
        <f aca="false">TYBR!AD45</f>
        <v>39</v>
      </c>
      <c r="AQ45" s="175" t="n">
        <f aca="false">TYBR!AE45</f>
        <v>39</v>
      </c>
      <c r="AR45" s="175" t="n">
        <f aca="false">TYBR!AF45</f>
        <v>39</v>
      </c>
      <c r="AS45" s="175" t="n">
        <f aca="false">TYBR!AG45</f>
        <v>39</v>
      </c>
      <c r="AT45" s="175" t="n">
        <f aca="false">TYBR!AH45</f>
        <v>39</v>
      </c>
      <c r="AU45" s="107"/>
      <c r="AV45" s="81"/>
      <c r="AW45" s="118" t="n">
        <v>39</v>
      </c>
      <c r="AX45" s="81" t="n">
        <f aca="false">Z45*AO45</f>
        <v>284601.146349842</v>
      </c>
      <c r="AY45" s="81" t="n">
        <f aca="false">AA45*AP45</f>
        <v>207268.725463319</v>
      </c>
      <c r="AZ45" s="81" t="n">
        <f aca="false">AB45*AQ45</f>
        <v>86207.8361962002</v>
      </c>
      <c r="BA45" s="81" t="n">
        <f aca="false">AC45*AR45</f>
        <v>245806.677066329</v>
      </c>
      <c r="BB45" s="81" t="n">
        <f aca="false">AD45*AS45</f>
        <v>224529.882576042</v>
      </c>
      <c r="BC45" s="81" t="n">
        <f aca="false">AE45*AT45</f>
        <v>805166.330429132</v>
      </c>
      <c r="BD45" s="81" t="n">
        <f aca="false">SUM(AX45:BC45)</f>
        <v>1853580.59808086</v>
      </c>
      <c r="BE45" s="107"/>
      <c r="BF45" s="46" t="n">
        <v>39</v>
      </c>
      <c r="BG45" s="61" t="n">
        <f aca="false">'Rate Calc.'!DJ48</f>
        <v>23.75</v>
      </c>
      <c r="BH45" s="61" t="n">
        <f aca="false">'Rate Calc.'!DK48</f>
        <v>33.5</v>
      </c>
      <c r="BI45" s="61" t="n">
        <f aca="false">'Rate Calc.'!DL48</f>
        <v>38.65</v>
      </c>
      <c r="BJ45" s="61" t="n">
        <f aca="false">'Rate Calc.'!DM48</f>
        <v>47</v>
      </c>
      <c r="BK45" s="61" t="n">
        <f aca="false">'Rate Calc.'!DN48</f>
        <v>52.4</v>
      </c>
      <c r="BL45" s="61" t="n">
        <f aca="false">'Rate Calc.'!DO48</f>
        <v>69.05</v>
      </c>
      <c r="BM45" s="176"/>
      <c r="BN45" s="107"/>
      <c r="BO45" s="118" t="n">
        <v>39</v>
      </c>
      <c r="BP45" s="171" t="n">
        <f aca="false">Z45*BG45</f>
        <v>173314.800661763</v>
      </c>
      <c r="BQ45" s="171" t="n">
        <f aca="false">AA45*BH45</f>
        <v>178038.520590287</v>
      </c>
      <c r="BR45" s="171" t="n">
        <f aca="false">AB45*BI45</f>
        <v>85434.1761277728</v>
      </c>
      <c r="BS45" s="171" t="n">
        <f aca="false">AC45*BJ45</f>
        <v>296228.559541473</v>
      </c>
      <c r="BT45" s="171" t="n">
        <f aca="false">AD45*BK45</f>
        <v>301676.04735858</v>
      </c>
      <c r="BU45" s="171" t="n">
        <f aca="false">AE45*BL45</f>
        <v>1425557.31067004</v>
      </c>
      <c r="BV45" s="49" t="n">
        <f aca="false">SUM(BP45:BU45)</f>
        <v>2460249.41494992</v>
      </c>
      <c r="BW45" s="172"/>
      <c r="BX45" s="107"/>
    </row>
    <row r="46" customFormat="false" ht="12.75" hidden="false" customHeight="true" outlineLevel="0" collapsed="false">
      <c r="A46" s="46" t="n">
        <v>40</v>
      </c>
      <c r="B46" s="93" t="n">
        <f aca="false">(('Input Data'!$D$12*1000000)/TYBR!$H$77)*TYBR!B46</f>
        <v>6650.21038319929</v>
      </c>
      <c r="C46" s="93" t="n">
        <f aca="false">(('Input Data'!$D$12*1000000)/TYBR!$H$77)*TYBR!C46</f>
        <v>5980.8147324913</v>
      </c>
      <c r="D46" s="93" t="n">
        <f aca="false">(('Input Data'!$D$12*1000000)/TYBR!$H$77)*TYBR!D46</f>
        <v>3386.15654958514</v>
      </c>
      <c r="E46" s="93" t="n">
        <f aca="false">(('Input Data'!$D$12*1000000)/TYBR!$H$77)*TYBR!E46</f>
        <v>1936.24825794182</v>
      </c>
      <c r="F46" s="93" t="n">
        <f aca="false">(('Input Data'!$D$12*1000000)/TYBR!$H$77)*TYBR!F46</f>
        <v>6644.18941343415</v>
      </c>
      <c r="G46" s="93" t="n">
        <f aca="false">(('Input Data'!$D$12*1000000)/TYBR!$H$77)*TYBR!G46</f>
        <v>10824.6369110142</v>
      </c>
      <c r="H46" s="81" t="n">
        <f aca="false">SUM(B46:G46)</f>
        <v>35422.2562476659</v>
      </c>
      <c r="I46" s="81"/>
      <c r="J46" s="119" t="s">
        <v>415</v>
      </c>
      <c r="K46" s="132" t="n">
        <f aca="false">$K$48*'Input Data'!C142/SUM('Input Data'!$C$128:$C$143)</f>
        <v>15691704.3550991</v>
      </c>
      <c r="L46" s="106" t="n">
        <f aca="false">L45+1</f>
        <v>31</v>
      </c>
      <c r="M46" s="99" t="n">
        <f aca="false">K46*L46</f>
        <v>486442835.008072</v>
      </c>
      <c r="N46" s="74"/>
      <c r="O46" s="74"/>
      <c r="P46" s="74"/>
      <c r="Q46" s="81"/>
      <c r="R46" s="111"/>
      <c r="S46" s="126"/>
      <c r="T46" s="78"/>
      <c r="U46" s="78"/>
      <c r="V46" s="74"/>
      <c r="W46" s="74"/>
      <c r="X46" s="74"/>
      <c r="Y46" s="46" t="n">
        <v>40</v>
      </c>
      <c r="Z46" s="93" t="n">
        <f aca="false">B46</f>
        <v>6650.21038319929</v>
      </c>
      <c r="AA46" s="93" t="n">
        <f aca="false">C46</f>
        <v>5980.8147324913</v>
      </c>
      <c r="AB46" s="93" t="n">
        <f aca="false">D46</f>
        <v>3386.15654958514</v>
      </c>
      <c r="AC46" s="93" t="n">
        <f aca="false">E46</f>
        <v>1936.24825794182</v>
      </c>
      <c r="AD46" s="93" t="n">
        <f aca="false">F46</f>
        <v>6644.18941343415</v>
      </c>
      <c r="AE46" s="93" t="n">
        <f aca="false">G46</f>
        <v>10824.6369110142</v>
      </c>
      <c r="AF46" s="81" t="n">
        <f aca="false">SUM(Z46:AE46)</f>
        <v>35422.2562476659</v>
      </c>
      <c r="AG46" s="93"/>
      <c r="AH46" s="93"/>
      <c r="AI46" s="93"/>
      <c r="AJ46" s="93"/>
      <c r="AK46" s="93"/>
      <c r="AL46" s="93"/>
      <c r="AM46" s="93"/>
      <c r="AN46" s="118" t="n">
        <v>40</v>
      </c>
      <c r="AO46" s="175" t="n">
        <f aca="false">TYBR!AC46</f>
        <v>40</v>
      </c>
      <c r="AP46" s="175" t="n">
        <f aca="false">TYBR!AD46</f>
        <v>40</v>
      </c>
      <c r="AQ46" s="175" t="n">
        <f aca="false">TYBR!AE46</f>
        <v>40</v>
      </c>
      <c r="AR46" s="175" t="n">
        <f aca="false">TYBR!AF46</f>
        <v>40</v>
      </c>
      <c r="AS46" s="175" t="n">
        <f aca="false">TYBR!AG46</f>
        <v>40</v>
      </c>
      <c r="AT46" s="175" t="n">
        <f aca="false">TYBR!AH46</f>
        <v>40</v>
      </c>
      <c r="AU46" s="107"/>
      <c r="AV46" s="81"/>
      <c r="AW46" s="118" t="n">
        <v>40</v>
      </c>
      <c r="AX46" s="81" t="n">
        <f aca="false">Z46*AO46</f>
        <v>266008.415327972</v>
      </c>
      <c r="AY46" s="81" t="n">
        <f aca="false">AA46*AP46</f>
        <v>239232.589299652</v>
      </c>
      <c r="AZ46" s="81" t="n">
        <f aca="false">AB46*AQ46</f>
        <v>135446.261983406</v>
      </c>
      <c r="BA46" s="81" t="n">
        <f aca="false">AC46*AR46</f>
        <v>77449.9303176726</v>
      </c>
      <c r="BB46" s="81" t="n">
        <f aca="false">AD46*AS46</f>
        <v>265767.576537366</v>
      </c>
      <c r="BC46" s="81" t="n">
        <f aca="false">AE46*AT46</f>
        <v>432985.476440567</v>
      </c>
      <c r="BD46" s="81" t="n">
        <f aca="false">SUM(AX46:BC46)</f>
        <v>1416890.24990663</v>
      </c>
      <c r="BE46" s="107"/>
      <c r="BF46" s="46" t="n">
        <v>40</v>
      </c>
      <c r="BG46" s="61" t="n">
        <f aca="false">'Rate Calc.'!DJ49</f>
        <v>24.25</v>
      </c>
      <c r="BH46" s="61" t="n">
        <f aca="false">'Rate Calc.'!DK49</f>
        <v>34.3</v>
      </c>
      <c r="BI46" s="61" t="n">
        <f aca="false">'Rate Calc.'!DL49</f>
        <v>39.6</v>
      </c>
      <c r="BJ46" s="61" t="n">
        <f aca="false">'Rate Calc.'!DM49</f>
        <v>48.1</v>
      </c>
      <c r="BK46" s="61" t="n">
        <f aca="false">'Rate Calc.'!DN49</f>
        <v>53.6</v>
      </c>
      <c r="BL46" s="61" t="n">
        <f aca="false">'Rate Calc.'!DO49</f>
        <v>70.75</v>
      </c>
      <c r="BM46" s="176"/>
      <c r="BN46" s="107"/>
      <c r="BO46" s="118" t="n">
        <v>40</v>
      </c>
      <c r="BP46" s="171" t="n">
        <f aca="false">Z46*BG46</f>
        <v>161267.601792583</v>
      </c>
      <c r="BQ46" s="171" t="n">
        <f aca="false">AA46*BH46</f>
        <v>205141.945324452</v>
      </c>
      <c r="BR46" s="171" t="n">
        <f aca="false">AB46*BI46</f>
        <v>134091.799363572</v>
      </c>
      <c r="BS46" s="171" t="n">
        <f aca="false">AC46*BJ46</f>
        <v>93133.5412070013</v>
      </c>
      <c r="BT46" s="171" t="n">
        <f aca="false">AD46*BK46</f>
        <v>356128.55256007</v>
      </c>
      <c r="BU46" s="171" t="n">
        <f aca="false">AE46*BL46</f>
        <v>765843.061454253</v>
      </c>
      <c r="BV46" s="49" t="n">
        <f aca="false">SUM(BP46:BU46)</f>
        <v>1715606.50170193</v>
      </c>
      <c r="BW46" s="172"/>
      <c r="BX46" s="107"/>
    </row>
    <row r="47" customFormat="false" ht="12.75" hidden="false" customHeight="true" outlineLevel="0" collapsed="false">
      <c r="A47" s="46" t="n">
        <v>41</v>
      </c>
      <c r="B47" s="93" t="n">
        <f aca="false">(('Input Data'!$D$12*1000000)/TYBR!$H$77)*TYBR!B47</f>
        <v>14013.2233566216</v>
      </c>
      <c r="C47" s="93" t="n">
        <f aca="false">(('Input Data'!$D$12*1000000)/TYBR!$H$77)*TYBR!C47</f>
        <v>6536.93942878093</v>
      </c>
      <c r="D47" s="93" t="n">
        <f aca="false">(('Input Data'!$D$12*1000000)/TYBR!$H$77)*TYBR!D47</f>
        <v>6522.49012732647</v>
      </c>
      <c r="E47" s="93" t="n">
        <f aca="false">(('Input Data'!$D$12*1000000)/TYBR!$H$77)*TYBR!E47</f>
        <v>3465.57265141556</v>
      </c>
      <c r="F47" s="93" t="n">
        <f aca="false">(('Input Data'!$D$12*1000000)/TYBR!$H$77)*TYBR!F47</f>
        <v>1968.02257156153</v>
      </c>
      <c r="G47" s="93" t="n">
        <f aca="false">(('Input Data'!$D$12*1000000)/TYBR!$H$77)*TYBR!G47</f>
        <v>17586.1344851148</v>
      </c>
      <c r="H47" s="81" t="n">
        <f aca="false">SUM(B47:G47)</f>
        <v>50092.3826208209</v>
      </c>
      <c r="I47" s="81"/>
      <c r="J47" s="119" t="s">
        <v>416</v>
      </c>
      <c r="K47" s="132" t="n">
        <f aca="false">$K$48*'Input Data'!C143/SUM('Input Data'!$C$128:$C$143)</f>
        <v>15112956.7782559</v>
      </c>
      <c r="L47" s="106" t="n">
        <f aca="false">L46+1</f>
        <v>32</v>
      </c>
      <c r="M47" s="99" t="n">
        <f aca="false">K47*L47</f>
        <v>483614616.904189</v>
      </c>
      <c r="N47" s="74"/>
      <c r="O47" s="74"/>
      <c r="P47" s="74"/>
      <c r="Q47" s="81"/>
      <c r="R47" s="69"/>
      <c r="S47" s="126"/>
      <c r="T47" s="74"/>
      <c r="U47" s="74"/>
      <c r="V47" s="74"/>
      <c r="W47" s="74"/>
      <c r="X47" s="74"/>
      <c r="Y47" s="46" t="n">
        <v>41</v>
      </c>
      <c r="Z47" s="93" t="n">
        <f aca="false">B47</f>
        <v>14013.2233566216</v>
      </c>
      <c r="AA47" s="93" t="n">
        <f aca="false">C47</f>
        <v>6536.93942878093</v>
      </c>
      <c r="AB47" s="93" t="n">
        <f aca="false">D47</f>
        <v>6522.49012732647</v>
      </c>
      <c r="AC47" s="93" t="n">
        <f aca="false">E47</f>
        <v>3465.57265141556</v>
      </c>
      <c r="AD47" s="93" t="n">
        <f aca="false">F47</f>
        <v>1968.02257156153</v>
      </c>
      <c r="AE47" s="93" t="n">
        <f aca="false">G47</f>
        <v>17586.1344851148</v>
      </c>
      <c r="AF47" s="81" t="n">
        <f aca="false">SUM(Z47:AE47)</f>
        <v>50092.3826208209</v>
      </c>
      <c r="AG47" s="93"/>
      <c r="AH47" s="93"/>
      <c r="AI47" s="93"/>
      <c r="AJ47" s="93"/>
      <c r="AK47" s="93"/>
      <c r="AL47" s="93"/>
      <c r="AM47" s="93"/>
      <c r="AN47" s="118" t="n">
        <v>41</v>
      </c>
      <c r="AO47" s="175" t="n">
        <f aca="false">TYBR!AC47</f>
        <v>41</v>
      </c>
      <c r="AP47" s="175" t="n">
        <f aca="false">TYBR!AD47</f>
        <v>41</v>
      </c>
      <c r="AQ47" s="175" t="n">
        <f aca="false">TYBR!AE47</f>
        <v>41</v>
      </c>
      <c r="AR47" s="175" t="n">
        <f aca="false">TYBR!AF47</f>
        <v>41</v>
      </c>
      <c r="AS47" s="175" t="n">
        <f aca="false">TYBR!AG47</f>
        <v>41</v>
      </c>
      <c r="AT47" s="175" t="n">
        <f aca="false">TYBR!AH47</f>
        <v>41</v>
      </c>
      <c r="AU47" s="107"/>
      <c r="AV47" s="81"/>
      <c r="AW47" s="118" t="n">
        <v>41</v>
      </c>
      <c r="AX47" s="81" t="n">
        <f aca="false">Z47*AO47</f>
        <v>574542.157621487</v>
      </c>
      <c r="AY47" s="81" t="n">
        <f aca="false">AA47*AP47</f>
        <v>268014.516580018</v>
      </c>
      <c r="AZ47" s="81" t="n">
        <f aca="false">AB47*AQ47</f>
        <v>267422.095220385</v>
      </c>
      <c r="BA47" s="81" t="n">
        <f aca="false">AC47*AR47</f>
        <v>142088.478708038</v>
      </c>
      <c r="BB47" s="81" t="n">
        <f aca="false">AD47*AS47</f>
        <v>80688.9254340226</v>
      </c>
      <c r="BC47" s="81" t="n">
        <f aca="false">AE47*AT47</f>
        <v>721031.513889707</v>
      </c>
      <c r="BD47" s="81" t="n">
        <f aca="false">SUM(AX47:BC47)</f>
        <v>2053787.68745366</v>
      </c>
      <c r="BE47" s="107"/>
      <c r="BF47" s="46" t="n">
        <v>41</v>
      </c>
      <c r="BG47" s="61" t="n">
        <f aca="false">'Rate Calc.'!DJ50</f>
        <v>24.7</v>
      </c>
      <c r="BH47" s="61" t="n">
        <f aca="false">'Rate Calc.'!DK50</f>
        <v>35</v>
      </c>
      <c r="BI47" s="61" t="n">
        <f aca="false">'Rate Calc.'!DL50</f>
        <v>40.45</v>
      </c>
      <c r="BJ47" s="61" t="n">
        <f aca="false">'Rate Calc.'!DM50</f>
        <v>49.25</v>
      </c>
      <c r="BK47" s="61" t="n">
        <f aca="false">'Rate Calc.'!DN50</f>
        <v>54.85</v>
      </c>
      <c r="BL47" s="61" t="n">
        <f aca="false">'Rate Calc.'!DO50</f>
        <v>72.45</v>
      </c>
      <c r="BM47" s="176"/>
      <c r="BN47" s="107"/>
      <c r="BO47" s="118" t="n">
        <v>41</v>
      </c>
      <c r="BP47" s="171" t="n">
        <f aca="false">Z47*BG47</f>
        <v>346126.616908554</v>
      </c>
      <c r="BQ47" s="171" t="n">
        <f aca="false">AA47*BH47</f>
        <v>228792.880007333</v>
      </c>
      <c r="BR47" s="171" t="n">
        <f aca="false">AB47*BI47</f>
        <v>263834.725650356</v>
      </c>
      <c r="BS47" s="171" t="n">
        <f aca="false">AC47*BJ47</f>
        <v>170679.453082217</v>
      </c>
      <c r="BT47" s="171" t="n">
        <f aca="false">AD47*BK47</f>
        <v>107946.03805015</v>
      </c>
      <c r="BU47" s="171" t="n">
        <f aca="false">AE47*BL47</f>
        <v>1274115.44344657</v>
      </c>
      <c r="BV47" s="49" t="n">
        <f aca="false">SUM(BP47:BU47)</f>
        <v>2391495.15714518</v>
      </c>
      <c r="BW47" s="172"/>
      <c r="BX47" s="107"/>
    </row>
    <row r="48" customFormat="false" ht="12.75" hidden="false" customHeight="true" outlineLevel="0" collapsed="false">
      <c r="A48" s="46" t="n">
        <v>42</v>
      </c>
      <c r="B48" s="93" t="n">
        <f aca="false">(('Input Data'!$D$12*1000000)/TYBR!$H$77)*TYBR!B48</f>
        <v>4681.24947880169</v>
      </c>
      <c r="C48" s="93" t="n">
        <f aca="false">(('Input Data'!$D$12*1000000)/TYBR!$H$77)*TYBR!C48</f>
        <v>2740.98480423391</v>
      </c>
      <c r="D48" s="93" t="n">
        <f aca="false">(('Input Data'!$D$12*1000000)/TYBR!$H$77)*TYBR!D48</f>
        <v>1907.15945283087</v>
      </c>
      <c r="E48" s="93" t="n">
        <f aca="false">(('Input Data'!$D$12*1000000)/TYBR!$H$77)*TYBR!E48</f>
        <v>1338.94069229527</v>
      </c>
      <c r="F48" s="93" t="n">
        <f aca="false">(('Input Data'!$D$12*1000000)/TYBR!$H$77)*TYBR!F48</f>
        <v>3053.89287663562</v>
      </c>
      <c r="G48" s="93" t="n">
        <f aca="false">(('Input Data'!$D$12*1000000)/TYBR!$H$77)*TYBR!G48</f>
        <v>3867.38156855912</v>
      </c>
      <c r="H48" s="81" t="n">
        <f aca="false">SUM(B48:G48)</f>
        <v>17589.6088733565</v>
      </c>
      <c r="I48" s="81"/>
      <c r="J48" s="157" t="s">
        <v>399</v>
      </c>
      <c r="K48" s="198" t="n">
        <f aca="false">H8</f>
        <v>417932976.43849</v>
      </c>
      <c r="L48" s="198"/>
      <c r="M48" s="198" t="n">
        <f aca="false">SUM(M32:M47)</f>
        <v>9597658862.08974</v>
      </c>
      <c r="N48" s="199" t="n">
        <f aca="false">M48/K48</f>
        <v>22.9645885899657</v>
      </c>
      <c r="O48" s="200" t="n">
        <f aca="false">N48/16</f>
        <v>1.43528678687286</v>
      </c>
      <c r="P48" s="74"/>
      <c r="Q48" s="81"/>
      <c r="R48" s="74"/>
      <c r="S48" s="74"/>
      <c r="T48" s="74"/>
      <c r="U48" s="74"/>
      <c r="V48" s="74"/>
      <c r="W48" s="74"/>
      <c r="X48" s="74"/>
      <c r="Y48" s="46" t="n">
        <v>42</v>
      </c>
      <c r="Z48" s="93" t="n">
        <f aca="false">B48</f>
        <v>4681.24947880169</v>
      </c>
      <c r="AA48" s="93" t="n">
        <f aca="false">C48</f>
        <v>2740.98480423391</v>
      </c>
      <c r="AB48" s="93" t="n">
        <f aca="false">D48</f>
        <v>1907.15945283087</v>
      </c>
      <c r="AC48" s="93" t="n">
        <f aca="false">E48</f>
        <v>1338.94069229527</v>
      </c>
      <c r="AD48" s="93" t="n">
        <f aca="false">F48</f>
        <v>3053.89287663562</v>
      </c>
      <c r="AE48" s="93" t="n">
        <f aca="false">G48</f>
        <v>3867.38156855912</v>
      </c>
      <c r="AF48" s="81" t="n">
        <f aca="false">SUM(Z48:AE48)</f>
        <v>17589.6088733565</v>
      </c>
      <c r="AG48" s="93"/>
      <c r="AH48" s="93"/>
      <c r="AI48" s="93"/>
      <c r="AJ48" s="93"/>
      <c r="AK48" s="93"/>
      <c r="AL48" s="93"/>
      <c r="AM48" s="93"/>
      <c r="AN48" s="118" t="n">
        <v>42</v>
      </c>
      <c r="AO48" s="175" t="n">
        <f aca="false">TYBR!AC48</f>
        <v>42</v>
      </c>
      <c r="AP48" s="175" t="n">
        <f aca="false">TYBR!AD48</f>
        <v>42</v>
      </c>
      <c r="AQ48" s="175" t="n">
        <f aca="false">TYBR!AE48</f>
        <v>42</v>
      </c>
      <c r="AR48" s="175" t="n">
        <f aca="false">TYBR!AF48</f>
        <v>42</v>
      </c>
      <c r="AS48" s="175" t="n">
        <f aca="false">TYBR!AG48</f>
        <v>42</v>
      </c>
      <c r="AT48" s="175" t="n">
        <f aca="false">TYBR!AH48</f>
        <v>42</v>
      </c>
      <c r="AU48" s="107"/>
      <c r="AV48" s="81"/>
      <c r="AW48" s="118" t="n">
        <v>42</v>
      </c>
      <c r="AX48" s="81" t="n">
        <f aca="false">Z48*AO48</f>
        <v>196612.478109671</v>
      </c>
      <c r="AY48" s="81" t="n">
        <f aca="false">AA48*AP48</f>
        <v>115121.361777824</v>
      </c>
      <c r="AZ48" s="81" t="n">
        <f aca="false">AB48*AQ48</f>
        <v>80100.6970188965</v>
      </c>
      <c r="BA48" s="81" t="n">
        <f aca="false">AC48*AR48</f>
        <v>56235.5090764014</v>
      </c>
      <c r="BB48" s="81" t="n">
        <f aca="false">AD48*AS48</f>
        <v>128263.500818696</v>
      </c>
      <c r="BC48" s="81" t="n">
        <f aca="false">AE48*AT48</f>
        <v>162430.025879483</v>
      </c>
      <c r="BD48" s="81" t="n">
        <f aca="false">SUM(AX48:BC48)</f>
        <v>738763.572680972</v>
      </c>
      <c r="BE48" s="107"/>
      <c r="BF48" s="46" t="n">
        <v>42</v>
      </c>
      <c r="BG48" s="61" t="n">
        <f aca="false">'Rate Calc.'!DJ51</f>
        <v>25.2</v>
      </c>
      <c r="BH48" s="61" t="n">
        <f aca="false">'Rate Calc.'!DK51</f>
        <v>35.85</v>
      </c>
      <c r="BI48" s="61" t="n">
        <f aca="false">'Rate Calc.'!DL51</f>
        <v>41.35</v>
      </c>
      <c r="BJ48" s="61" t="n">
        <f aca="false">'Rate Calc.'!DM51</f>
        <v>50.3</v>
      </c>
      <c r="BK48" s="61" t="n">
        <f aca="false">'Rate Calc.'!DN51</f>
        <v>56.15</v>
      </c>
      <c r="BL48" s="61" t="n">
        <f aca="false">'Rate Calc.'!DO51</f>
        <v>74.2</v>
      </c>
      <c r="BM48" s="176"/>
      <c r="BN48" s="107"/>
      <c r="BO48" s="118" t="n">
        <v>42</v>
      </c>
      <c r="BP48" s="171" t="n">
        <f aca="false">Z48*BG48</f>
        <v>117967.486865803</v>
      </c>
      <c r="BQ48" s="171" t="n">
        <f aca="false">AA48*BH48</f>
        <v>98264.3052317856</v>
      </c>
      <c r="BR48" s="171" t="n">
        <f aca="false">AB48*BI48</f>
        <v>78861.0433745565</v>
      </c>
      <c r="BS48" s="171" t="n">
        <f aca="false">AC48*BJ48</f>
        <v>67348.7168224522</v>
      </c>
      <c r="BT48" s="171" t="n">
        <f aca="false">AD48*BK48</f>
        <v>171476.08502309</v>
      </c>
      <c r="BU48" s="171" t="n">
        <f aca="false">AE48*BL48</f>
        <v>286959.712387087</v>
      </c>
      <c r="BV48" s="49" t="n">
        <f aca="false">SUM(BP48:BU48)</f>
        <v>820877.349704774</v>
      </c>
      <c r="BW48" s="172"/>
      <c r="BX48" s="107"/>
    </row>
    <row r="49" customFormat="false" ht="12.75" hidden="false" customHeight="true" outlineLevel="0" collapsed="false">
      <c r="A49" s="46" t="n">
        <v>43</v>
      </c>
      <c r="B49" s="93" t="n">
        <f aca="false">(('Input Data'!$D$12*1000000)/TYBR!$H$77)*TYBR!B49</f>
        <v>3717.9131621626</v>
      </c>
      <c r="C49" s="93" t="n">
        <f aca="false">(('Input Data'!$D$12*1000000)/TYBR!$H$77)*TYBR!C49</f>
        <v>4066.21943163965</v>
      </c>
      <c r="D49" s="93" t="n">
        <f aca="false">(('Input Data'!$D$12*1000000)/TYBR!$H$77)*TYBR!D49</f>
        <v>5873.73206020195</v>
      </c>
      <c r="E49" s="93" t="n">
        <f aca="false">(('Input Data'!$D$12*1000000)/TYBR!$H$77)*TYBR!E49</f>
        <v>1588.42429286796</v>
      </c>
      <c r="F49" s="93" t="n">
        <f aca="false">(('Input Data'!$D$12*1000000)/TYBR!$H$77)*TYBR!F49</f>
        <v>2693.51814078623</v>
      </c>
      <c r="G49" s="93" t="n">
        <f aca="false">(('Input Data'!$D$12*1000000)/TYBR!$H$77)*TYBR!G49</f>
        <v>9628.95389472021</v>
      </c>
      <c r="H49" s="81" t="n">
        <f aca="false">SUM(B49:G49)</f>
        <v>27568.7609823786</v>
      </c>
      <c r="I49" s="81"/>
      <c r="J49" s="74"/>
      <c r="K49" s="76"/>
      <c r="L49" s="74"/>
      <c r="M49" s="74"/>
      <c r="N49" s="74"/>
      <c r="O49" s="74"/>
      <c r="P49" s="74"/>
      <c r="Q49" s="81"/>
      <c r="R49" s="74"/>
      <c r="S49" s="74"/>
      <c r="T49" s="74"/>
      <c r="U49" s="74"/>
      <c r="V49" s="74"/>
      <c r="W49" s="74"/>
      <c r="X49" s="74"/>
      <c r="Y49" s="46" t="n">
        <v>43</v>
      </c>
      <c r="Z49" s="93" t="n">
        <f aca="false">B49</f>
        <v>3717.9131621626</v>
      </c>
      <c r="AA49" s="93" t="n">
        <f aca="false">C49</f>
        <v>4066.21943163965</v>
      </c>
      <c r="AB49" s="93" t="n">
        <f aca="false">D49</f>
        <v>5873.73206020195</v>
      </c>
      <c r="AC49" s="93" t="n">
        <f aca="false">E49</f>
        <v>1588.42429286796</v>
      </c>
      <c r="AD49" s="93" t="n">
        <f aca="false">F49</f>
        <v>2693.51814078623</v>
      </c>
      <c r="AE49" s="93" t="n">
        <f aca="false">G49</f>
        <v>9628.95389472021</v>
      </c>
      <c r="AF49" s="81" t="n">
        <f aca="false">SUM(Z49:AE49)</f>
        <v>27568.7609823786</v>
      </c>
      <c r="AG49" s="93"/>
      <c r="AH49" s="93"/>
      <c r="AI49" s="93"/>
      <c r="AJ49" s="93"/>
      <c r="AK49" s="93"/>
      <c r="AL49" s="93"/>
      <c r="AM49" s="93"/>
      <c r="AN49" s="46" t="n">
        <v>43</v>
      </c>
      <c r="AO49" s="175" t="n">
        <f aca="false">TYBR!AC49</f>
        <v>43</v>
      </c>
      <c r="AP49" s="175" t="n">
        <f aca="false">TYBR!AD49</f>
        <v>43</v>
      </c>
      <c r="AQ49" s="175" t="n">
        <f aca="false">TYBR!AE49</f>
        <v>43</v>
      </c>
      <c r="AR49" s="175" t="n">
        <f aca="false">TYBR!AF49</f>
        <v>43</v>
      </c>
      <c r="AS49" s="175" t="n">
        <f aca="false">TYBR!AG49</f>
        <v>43</v>
      </c>
      <c r="AT49" s="175" t="n">
        <f aca="false">TYBR!AH49</f>
        <v>43</v>
      </c>
      <c r="AU49" s="107"/>
      <c r="AV49" s="81"/>
      <c r="AW49" s="46" t="n">
        <v>43</v>
      </c>
      <c r="AX49" s="81" t="n">
        <f aca="false">Z49*AO49</f>
        <v>159870.265972992</v>
      </c>
      <c r="AY49" s="81" t="n">
        <f aca="false">AA49*AP49</f>
        <v>174847.435560505</v>
      </c>
      <c r="AZ49" s="81" t="n">
        <f aca="false">AB49*AQ49</f>
        <v>252570.478588684</v>
      </c>
      <c r="BA49" s="81" t="n">
        <f aca="false">AC49*AR49</f>
        <v>68302.2445933224</v>
      </c>
      <c r="BB49" s="81" t="n">
        <f aca="false">AD49*AS49</f>
        <v>115821.280053808</v>
      </c>
      <c r="BC49" s="81" t="n">
        <f aca="false">AE49*AT49</f>
        <v>414045.017472969</v>
      </c>
      <c r="BD49" s="81" t="n">
        <f aca="false">SUM(AX49:BC49)</f>
        <v>1185456.72224228</v>
      </c>
      <c r="BE49" s="107"/>
      <c r="BF49" s="46" t="n">
        <v>43</v>
      </c>
      <c r="BG49" s="61" t="n">
        <f aca="false">'Rate Calc.'!DJ52</f>
        <v>25.65</v>
      </c>
      <c r="BH49" s="61" t="n">
        <f aca="false">'Rate Calc.'!DK52</f>
        <v>36.6</v>
      </c>
      <c r="BI49" s="61" t="n">
        <f aca="false">'Rate Calc.'!DL52</f>
        <v>42.3</v>
      </c>
      <c r="BJ49" s="61" t="n">
        <f aca="false">'Rate Calc.'!DM52</f>
        <v>51.5</v>
      </c>
      <c r="BK49" s="61" t="n">
        <f aca="false">'Rate Calc.'!DN52</f>
        <v>57.4</v>
      </c>
      <c r="BL49" s="61" t="n">
        <f aca="false">'Rate Calc.'!DO52</f>
        <v>75.9</v>
      </c>
      <c r="BM49" s="176"/>
      <c r="BN49" s="107"/>
      <c r="BO49" s="46" t="n">
        <v>43</v>
      </c>
      <c r="BP49" s="171" t="n">
        <f aca="false">Z49*BG49</f>
        <v>95364.4726094707</v>
      </c>
      <c r="BQ49" s="171" t="n">
        <f aca="false">AA49*BH49</f>
        <v>148823.631198011</v>
      </c>
      <c r="BR49" s="171" t="n">
        <f aca="false">AB49*BI49</f>
        <v>248458.866146542</v>
      </c>
      <c r="BS49" s="171" t="n">
        <f aca="false">AC49*BJ49</f>
        <v>81803.8510827001</v>
      </c>
      <c r="BT49" s="171" t="n">
        <f aca="false">AD49*BK49</f>
        <v>154607.941281129</v>
      </c>
      <c r="BU49" s="171" t="n">
        <f aca="false">AE49*BL49</f>
        <v>730837.600609264</v>
      </c>
      <c r="BV49" s="49" t="n">
        <f aca="false">SUM(BP49:BU49)</f>
        <v>1459896.36292712</v>
      </c>
      <c r="BW49" s="172"/>
      <c r="BX49" s="107"/>
    </row>
    <row r="50" customFormat="false" ht="12.75" hidden="false" customHeight="true" outlineLevel="0" collapsed="false">
      <c r="A50" s="46" t="n">
        <v>44</v>
      </c>
      <c r="B50" s="93" t="n">
        <f aca="false">(('Input Data'!$D$12*1000000)/TYBR!$H$77)*TYBR!B50</f>
        <v>8896.81790889612</v>
      </c>
      <c r="C50" s="93" t="n">
        <f aca="false">(('Input Data'!$D$12*1000000)/TYBR!$H$77)*TYBR!C50</f>
        <v>2576.25204108706</v>
      </c>
      <c r="D50" s="93" t="n">
        <f aca="false">(('Input Data'!$D$12*1000000)/TYBR!$H$77)*TYBR!D50</f>
        <v>2450.17392523347</v>
      </c>
      <c r="E50" s="93" t="n">
        <f aca="false">(('Input Data'!$D$12*1000000)/TYBR!$H$77)*TYBR!E50</f>
        <v>1242.78343482359</v>
      </c>
      <c r="F50" s="93" t="n">
        <f aca="false">(('Input Data'!$D$12*1000000)/TYBR!$H$77)*TYBR!F50</f>
        <v>4290.59541315913</v>
      </c>
      <c r="G50" s="93" t="n">
        <f aca="false">(('Input Data'!$D$12*1000000)/TYBR!$H$77)*TYBR!G50</f>
        <v>6913.25093887181</v>
      </c>
      <c r="H50" s="81" t="n">
        <f aca="false">SUM(B50:G50)</f>
        <v>26369.8736620712</v>
      </c>
      <c r="I50" s="81"/>
      <c r="J50" s="131" t="s">
        <v>244</v>
      </c>
      <c r="K50" s="74"/>
      <c r="L50" s="74"/>
      <c r="M50" s="74"/>
      <c r="N50" s="74"/>
      <c r="O50" s="74"/>
      <c r="P50" s="74"/>
      <c r="Q50" s="81"/>
      <c r="R50" s="74"/>
      <c r="S50" s="74"/>
      <c r="T50" s="74"/>
      <c r="U50" s="74"/>
      <c r="V50" s="74"/>
      <c r="W50" s="74"/>
      <c r="X50" s="74"/>
      <c r="Y50" s="46" t="n">
        <v>44</v>
      </c>
      <c r="Z50" s="93" t="n">
        <f aca="false">B50</f>
        <v>8896.81790889612</v>
      </c>
      <c r="AA50" s="93" t="n">
        <f aca="false">C50</f>
        <v>2576.25204108706</v>
      </c>
      <c r="AB50" s="93" t="n">
        <f aca="false">D50</f>
        <v>2450.17392523347</v>
      </c>
      <c r="AC50" s="93" t="n">
        <f aca="false">E50</f>
        <v>1242.78343482359</v>
      </c>
      <c r="AD50" s="93" t="n">
        <f aca="false">F50</f>
        <v>4290.59541315913</v>
      </c>
      <c r="AE50" s="93" t="n">
        <f aca="false">G50</f>
        <v>6913.25093887181</v>
      </c>
      <c r="AF50" s="81" t="n">
        <f aca="false">SUM(Z50:AE50)</f>
        <v>26369.8736620712</v>
      </c>
      <c r="AG50" s="93"/>
      <c r="AH50" s="93"/>
      <c r="AI50" s="93"/>
      <c r="AJ50" s="93"/>
      <c r="AK50" s="93"/>
      <c r="AL50" s="93"/>
      <c r="AM50" s="93"/>
      <c r="AN50" s="46" t="n">
        <v>44</v>
      </c>
      <c r="AO50" s="175" t="n">
        <f aca="false">TYBR!AC50</f>
        <v>44</v>
      </c>
      <c r="AP50" s="175" t="n">
        <f aca="false">TYBR!AD50</f>
        <v>44</v>
      </c>
      <c r="AQ50" s="175" t="n">
        <f aca="false">TYBR!AE50</f>
        <v>44</v>
      </c>
      <c r="AR50" s="175" t="n">
        <f aca="false">TYBR!AF50</f>
        <v>44</v>
      </c>
      <c r="AS50" s="175" t="n">
        <f aca="false">TYBR!AG50</f>
        <v>44</v>
      </c>
      <c r="AT50" s="175" t="n">
        <f aca="false">TYBR!AH50</f>
        <v>44</v>
      </c>
      <c r="AU50" s="107"/>
      <c r="AV50" s="81"/>
      <c r="AW50" s="46" t="n">
        <v>44</v>
      </c>
      <c r="AX50" s="81" t="n">
        <f aca="false">Z50*AO50</f>
        <v>391459.987991429</v>
      </c>
      <c r="AY50" s="81" t="n">
        <f aca="false">AA50*AP50</f>
        <v>113355.089807831</v>
      </c>
      <c r="AZ50" s="81" t="n">
        <f aca="false">AB50*AQ50</f>
        <v>107807.652710273</v>
      </c>
      <c r="BA50" s="81" t="n">
        <f aca="false">AC50*AR50</f>
        <v>54682.4711322379</v>
      </c>
      <c r="BB50" s="81" t="n">
        <f aca="false">AD50*AS50</f>
        <v>188786.198179002</v>
      </c>
      <c r="BC50" s="81" t="n">
        <f aca="false">AE50*AT50</f>
        <v>304183.04131036</v>
      </c>
      <c r="BD50" s="81" t="n">
        <f aca="false">SUM(AX50:BC50)</f>
        <v>1160274.44113113</v>
      </c>
      <c r="BE50" s="107"/>
      <c r="BF50" s="46" t="n">
        <v>44</v>
      </c>
      <c r="BG50" s="61" t="n">
        <f aca="false">'Rate Calc.'!DJ53</f>
        <v>26.15</v>
      </c>
      <c r="BH50" s="61" t="n">
        <f aca="false">'Rate Calc.'!DK53</f>
        <v>37.4</v>
      </c>
      <c r="BI50" s="61" t="n">
        <f aca="false">'Rate Calc.'!DL53</f>
        <v>43.25</v>
      </c>
      <c r="BJ50" s="61" t="n">
        <f aca="false">'Rate Calc.'!DM53</f>
        <v>52.6</v>
      </c>
      <c r="BK50" s="61" t="n">
        <f aca="false">'Rate Calc.'!DN53</f>
        <v>58.7</v>
      </c>
      <c r="BL50" s="61" t="n">
        <f aca="false">'Rate Calc.'!DO53</f>
        <v>77.6</v>
      </c>
      <c r="BM50" s="176"/>
      <c r="BN50" s="107"/>
      <c r="BO50" s="46" t="n">
        <v>44</v>
      </c>
      <c r="BP50" s="171" t="n">
        <f aca="false">Z50*BG50</f>
        <v>232651.788317634</v>
      </c>
      <c r="BQ50" s="171" t="n">
        <f aca="false">AA50*BH50</f>
        <v>96351.8263366562</v>
      </c>
      <c r="BR50" s="171" t="n">
        <f aca="false">AB50*BI50</f>
        <v>105970.022266347</v>
      </c>
      <c r="BS50" s="171" t="n">
        <f aca="false">AC50*BJ50</f>
        <v>65370.4086717208</v>
      </c>
      <c r="BT50" s="171" t="n">
        <f aca="false">AD50*BK50</f>
        <v>251857.950752441</v>
      </c>
      <c r="BU50" s="171" t="n">
        <f aca="false">AE50*BL50</f>
        <v>536468.272856452</v>
      </c>
      <c r="BV50" s="49" t="n">
        <f aca="false">SUM(BP50:BU50)</f>
        <v>1288670.26920125</v>
      </c>
      <c r="BW50" s="172"/>
      <c r="BX50" s="107"/>
    </row>
    <row r="51" customFormat="false" ht="12.75" hidden="false" customHeight="true" outlineLevel="0" collapsed="false">
      <c r="A51" s="46" t="n">
        <v>45</v>
      </c>
      <c r="B51" s="93" t="n">
        <f aca="false">(('Input Data'!$D$12*1000000)/TYBR!$H$77)*TYBR!B51</f>
        <v>2948.89288614733</v>
      </c>
      <c r="C51" s="93" t="n">
        <f aca="false">(('Input Data'!$D$12*1000000)/TYBR!$H$77)*TYBR!C51</f>
        <v>537.703569226587</v>
      </c>
      <c r="D51" s="93" t="n">
        <f aca="false">(('Input Data'!$D$12*1000000)/TYBR!$H$77)*TYBR!D51</f>
        <v>4400.84104154473</v>
      </c>
      <c r="E51" s="93" t="n">
        <f aca="false">(('Input Data'!$D$12*1000000)/TYBR!$H$77)*TYBR!E51</f>
        <v>1055.62670114405</v>
      </c>
      <c r="F51" s="93" t="n">
        <f aca="false">(('Input Data'!$D$12*1000000)/TYBR!$H$77)*TYBR!F51</f>
        <v>2021.53633616148</v>
      </c>
      <c r="G51" s="93" t="n">
        <f aca="false">(('Input Data'!$D$12*1000000)/TYBR!$H$77)*TYBR!G51</f>
        <v>20945.5144650624</v>
      </c>
      <c r="H51" s="81" t="n">
        <f aca="false">SUM(B51:G51)</f>
        <v>31910.1149992866</v>
      </c>
      <c r="I51" s="81"/>
      <c r="J51" s="126" t="s">
        <v>417</v>
      </c>
      <c r="K51" s="74"/>
      <c r="L51" s="74"/>
      <c r="M51" s="74"/>
      <c r="N51" s="74"/>
      <c r="O51" s="74"/>
      <c r="P51" s="74"/>
      <c r="Q51" s="81"/>
      <c r="R51" s="74"/>
      <c r="S51" s="74"/>
      <c r="T51" s="74"/>
      <c r="U51" s="74"/>
      <c r="V51" s="74"/>
      <c r="W51" s="74"/>
      <c r="X51" s="74"/>
      <c r="Y51" s="46" t="n">
        <v>45</v>
      </c>
      <c r="Z51" s="93" t="n">
        <f aca="false">B51</f>
        <v>2948.89288614733</v>
      </c>
      <c r="AA51" s="93" t="n">
        <f aca="false">C51</f>
        <v>537.703569226587</v>
      </c>
      <c r="AB51" s="93" t="n">
        <f aca="false">D51</f>
        <v>4400.84104154473</v>
      </c>
      <c r="AC51" s="93" t="n">
        <f aca="false">E51</f>
        <v>1055.62670114405</v>
      </c>
      <c r="AD51" s="93" t="n">
        <f aca="false">F51</f>
        <v>2021.53633616148</v>
      </c>
      <c r="AE51" s="93" t="n">
        <f aca="false">G51</f>
        <v>20945.5144650624</v>
      </c>
      <c r="AF51" s="81" t="n">
        <f aca="false">SUM(Z51:AE51)</f>
        <v>31910.1149992866</v>
      </c>
      <c r="AG51" s="93"/>
      <c r="AH51" s="93"/>
      <c r="AI51" s="93"/>
      <c r="AJ51" s="93"/>
      <c r="AK51" s="93"/>
      <c r="AL51" s="93"/>
      <c r="AM51" s="93"/>
      <c r="AN51" s="46" t="n">
        <v>45</v>
      </c>
      <c r="AO51" s="175" t="n">
        <f aca="false">TYBR!AC51</f>
        <v>45</v>
      </c>
      <c r="AP51" s="175" t="n">
        <f aca="false">TYBR!AD51</f>
        <v>45</v>
      </c>
      <c r="AQ51" s="175" t="n">
        <f aca="false">TYBR!AE51</f>
        <v>45</v>
      </c>
      <c r="AR51" s="175" t="n">
        <f aca="false">TYBR!AF51</f>
        <v>45</v>
      </c>
      <c r="AS51" s="175" t="n">
        <f aca="false">TYBR!AG51</f>
        <v>45</v>
      </c>
      <c r="AT51" s="175" t="n">
        <f aca="false">TYBR!AH51</f>
        <v>45</v>
      </c>
      <c r="AU51" s="107"/>
      <c r="AV51" s="81"/>
      <c r="AW51" s="46" t="n">
        <v>45</v>
      </c>
      <c r="AX51" s="81" t="n">
        <f aca="false">Z51*AO51</f>
        <v>132700.17987663</v>
      </c>
      <c r="AY51" s="81" t="n">
        <f aca="false">AA51*AP51</f>
        <v>24196.6606151964</v>
      </c>
      <c r="AZ51" s="81" t="n">
        <f aca="false">AB51*AQ51</f>
        <v>198037.846869513</v>
      </c>
      <c r="BA51" s="81" t="n">
        <f aca="false">AC51*AR51</f>
        <v>47503.201551482</v>
      </c>
      <c r="BB51" s="81" t="n">
        <f aca="false">AD51*AS51</f>
        <v>90969.1351272665</v>
      </c>
      <c r="BC51" s="81" t="n">
        <f aca="false">AE51*AT51</f>
        <v>942548.150927809</v>
      </c>
      <c r="BD51" s="81" t="n">
        <f aca="false">SUM(AX51:BC51)</f>
        <v>1435955.1749679</v>
      </c>
      <c r="BE51" s="107"/>
      <c r="BF51" s="46" t="n">
        <v>45</v>
      </c>
      <c r="BG51" s="61" t="n">
        <f aca="false">'Rate Calc.'!DJ54</f>
        <v>26.6</v>
      </c>
      <c r="BH51" s="61" t="n">
        <f aca="false">'Rate Calc.'!DK54</f>
        <v>38.2</v>
      </c>
      <c r="BI51" s="61" t="n">
        <f aca="false">'Rate Calc.'!DL54</f>
        <v>44.15</v>
      </c>
      <c r="BJ51" s="61" t="n">
        <f aca="false">'Rate Calc.'!DM54</f>
        <v>53.75</v>
      </c>
      <c r="BK51" s="61" t="n">
        <f aca="false">'Rate Calc.'!DN54</f>
        <v>59.95</v>
      </c>
      <c r="BL51" s="61" t="n">
        <f aca="false">'Rate Calc.'!DO54</f>
        <v>79.35</v>
      </c>
      <c r="BM51" s="176"/>
      <c r="BN51" s="107"/>
      <c r="BO51" s="46" t="n">
        <v>45</v>
      </c>
      <c r="BP51" s="171" t="n">
        <f aca="false">Z51*BG51</f>
        <v>78440.5507715188</v>
      </c>
      <c r="BQ51" s="171" t="n">
        <f aca="false">AA51*BH51</f>
        <v>20540.2763444556</v>
      </c>
      <c r="BR51" s="171" t="n">
        <f aca="false">AB51*BI51</f>
        <v>194297.1319842</v>
      </c>
      <c r="BS51" s="171" t="n">
        <f aca="false">AC51*BJ51</f>
        <v>56739.9351864924</v>
      </c>
      <c r="BT51" s="171" t="n">
        <f aca="false">AD51*BK51</f>
        <v>121191.103352881</v>
      </c>
      <c r="BU51" s="171" t="n">
        <f aca="false">AE51*BL51</f>
        <v>1662026.5728027</v>
      </c>
      <c r="BV51" s="49" t="n">
        <f aca="false">SUM(BP51:BU51)</f>
        <v>2133235.57044225</v>
      </c>
      <c r="BW51" s="172"/>
      <c r="BX51" s="107"/>
    </row>
    <row r="52" customFormat="false" ht="12.75" hidden="false" customHeight="true" outlineLevel="0" collapsed="false">
      <c r="A52" s="46" t="n">
        <v>46</v>
      </c>
      <c r="B52" s="93" t="n">
        <f aca="false">(('Input Data'!$D$12*1000000)/TYBR!$H$77)*TYBR!B52</f>
        <v>3016.79556815151</v>
      </c>
      <c r="C52" s="93" t="n">
        <f aca="false">(('Input Data'!$D$12*1000000)/TYBR!$H$77)*TYBR!C52</f>
        <v>3124.2528480424</v>
      </c>
      <c r="D52" s="93" t="n">
        <f aca="false">(('Input Data'!$D$12*1000000)/TYBR!$H$77)*TYBR!D52</f>
        <v>2724.48548431044</v>
      </c>
      <c r="E52" s="93" t="n">
        <f aca="false">(('Input Data'!$D$12*1000000)/TYBR!$H$77)*TYBR!E52</f>
        <v>1471.37738591587</v>
      </c>
      <c r="F52" s="93" t="n">
        <f aca="false">(('Input Data'!$D$12*1000000)/TYBR!$H$77)*TYBR!F52</f>
        <v>4644.81323971492</v>
      </c>
      <c r="G52" s="93" t="n">
        <f aca="false">(('Input Data'!$D$12*1000000)/TYBR!$H$77)*TYBR!G52</f>
        <v>12242.6255336417</v>
      </c>
      <c r="H52" s="81" t="n">
        <f aca="false">SUM(B52:G52)</f>
        <v>27224.3500597769</v>
      </c>
      <c r="I52" s="81"/>
      <c r="J52" s="126" t="s">
        <v>326</v>
      </c>
      <c r="K52" s="0"/>
      <c r="L52" s="0"/>
      <c r="M52" s="0"/>
      <c r="N52" s="0"/>
      <c r="O52" s="0"/>
      <c r="P52" s="74"/>
      <c r="Q52" s="81"/>
      <c r="R52" s="74"/>
      <c r="S52" s="74"/>
      <c r="T52" s="74"/>
      <c r="U52" s="74"/>
      <c r="V52" s="74"/>
      <c r="W52" s="74"/>
      <c r="X52" s="74"/>
      <c r="Y52" s="46" t="n">
        <v>46</v>
      </c>
      <c r="Z52" s="93" t="n">
        <f aca="false">B52</f>
        <v>3016.79556815151</v>
      </c>
      <c r="AA52" s="93" t="n">
        <f aca="false">C52</f>
        <v>3124.2528480424</v>
      </c>
      <c r="AB52" s="93" t="n">
        <f aca="false">D52</f>
        <v>2724.48548431044</v>
      </c>
      <c r="AC52" s="93" t="n">
        <f aca="false">E52</f>
        <v>1471.37738591587</v>
      </c>
      <c r="AD52" s="93" t="n">
        <f aca="false">F52</f>
        <v>4644.81323971492</v>
      </c>
      <c r="AE52" s="93" t="n">
        <f aca="false">G52</f>
        <v>12242.6255336417</v>
      </c>
      <c r="AF52" s="81" t="n">
        <f aca="false">SUM(Z52:AE52)</f>
        <v>27224.3500597769</v>
      </c>
      <c r="AG52" s="93"/>
      <c r="AH52" s="93"/>
      <c r="AI52" s="93"/>
      <c r="AJ52" s="93"/>
      <c r="AK52" s="93"/>
      <c r="AL52" s="93"/>
      <c r="AM52" s="93"/>
      <c r="AN52" s="46" t="n">
        <v>46</v>
      </c>
      <c r="AO52" s="175" t="n">
        <f aca="false">TYBR!AC52</f>
        <v>46</v>
      </c>
      <c r="AP52" s="175" t="n">
        <f aca="false">TYBR!AD52</f>
        <v>46</v>
      </c>
      <c r="AQ52" s="175" t="n">
        <f aca="false">TYBR!AE52</f>
        <v>46</v>
      </c>
      <c r="AR52" s="175" t="n">
        <f aca="false">TYBR!AF52</f>
        <v>46</v>
      </c>
      <c r="AS52" s="175" t="n">
        <f aca="false">TYBR!AG52</f>
        <v>46</v>
      </c>
      <c r="AT52" s="175" t="n">
        <f aca="false">TYBR!AH52</f>
        <v>46</v>
      </c>
      <c r="AU52" s="107"/>
      <c r="AV52" s="81"/>
      <c r="AW52" s="46" t="n">
        <v>46</v>
      </c>
      <c r="AX52" s="81" t="n">
        <f aca="false">Z52*AO52</f>
        <v>138772.59613497</v>
      </c>
      <c r="AY52" s="81" t="n">
        <f aca="false">AA52*AP52</f>
        <v>143715.63100995</v>
      </c>
      <c r="AZ52" s="81" t="n">
        <f aca="false">AB52*AQ52</f>
        <v>125326.33227828</v>
      </c>
      <c r="BA52" s="81" t="n">
        <f aca="false">AC52*AR52</f>
        <v>67683.3597521301</v>
      </c>
      <c r="BB52" s="81" t="n">
        <f aca="false">AD52*AS52</f>
        <v>213661.409026886</v>
      </c>
      <c r="BC52" s="81" t="n">
        <f aca="false">AE52*AT52</f>
        <v>563160.77454752</v>
      </c>
      <c r="BD52" s="81" t="n">
        <f aca="false">SUM(AX52:BC52)</f>
        <v>1252320.10274974</v>
      </c>
      <c r="BE52" s="107"/>
      <c r="BF52" s="46" t="n">
        <v>46</v>
      </c>
      <c r="BG52" s="61" t="n">
        <f aca="false">'Rate Calc.'!DJ55</f>
        <v>27.1</v>
      </c>
      <c r="BH52" s="61" t="n">
        <f aca="false">'Rate Calc.'!DK55</f>
        <v>39</v>
      </c>
      <c r="BI52" s="61" t="n">
        <f aca="false">'Rate Calc.'!DL55</f>
        <v>45.05</v>
      </c>
      <c r="BJ52" s="61" t="n">
        <f aca="false">'Rate Calc.'!DM55</f>
        <v>54.85</v>
      </c>
      <c r="BK52" s="61" t="n">
        <f aca="false">'Rate Calc.'!DN55</f>
        <v>61.2</v>
      </c>
      <c r="BL52" s="61" t="n">
        <f aca="false">'Rate Calc.'!DO55</f>
        <v>81.05</v>
      </c>
      <c r="BM52" s="176"/>
      <c r="BN52" s="107"/>
      <c r="BO52" s="46" t="n">
        <v>46</v>
      </c>
      <c r="BP52" s="171" t="n">
        <f aca="false">Z52*BG52</f>
        <v>81755.159896906</v>
      </c>
      <c r="BQ52" s="171" t="n">
        <f aca="false">AA52*BH52</f>
        <v>121845.861073654</v>
      </c>
      <c r="BR52" s="171" t="n">
        <f aca="false">AB52*BI52</f>
        <v>122738.071068185</v>
      </c>
      <c r="BS52" s="171" t="n">
        <f aca="false">AC52*BJ52</f>
        <v>80705.0496174856</v>
      </c>
      <c r="BT52" s="171" t="n">
        <f aca="false">AD52*BK52</f>
        <v>284262.570270553</v>
      </c>
      <c r="BU52" s="171" t="n">
        <f aca="false">AE52*BL52</f>
        <v>992264.799501664</v>
      </c>
      <c r="BV52" s="49" t="n">
        <f aca="false">SUM(BP52:BU52)</f>
        <v>1683571.51142845</v>
      </c>
      <c r="BW52" s="172"/>
      <c r="BX52" s="107"/>
    </row>
    <row r="53" customFormat="false" ht="12.75" hidden="false" customHeight="true" outlineLevel="0" collapsed="false">
      <c r="A53" s="46" t="n">
        <v>47</v>
      </c>
      <c r="B53" s="93" t="n">
        <f aca="false">(('Input Data'!$D$12*1000000)/TYBR!$H$77)*TYBR!B53</f>
        <v>1631.37371868854</v>
      </c>
      <c r="C53" s="93" t="n">
        <f aca="false">(('Input Data'!$D$12*1000000)/TYBR!$H$77)*TYBR!C53</f>
        <v>857.887110594479</v>
      </c>
      <c r="D53" s="93" t="n">
        <f aca="false">(('Input Data'!$D$12*1000000)/TYBR!$H$77)*TYBR!D53</f>
        <v>2316.23992117763</v>
      </c>
      <c r="E53" s="93" t="n">
        <f aca="false">(('Input Data'!$D$12*1000000)/TYBR!$H$77)*TYBR!E53</f>
        <v>1462.95131015822</v>
      </c>
      <c r="F53" s="93" t="n">
        <f aca="false">(('Input Data'!$D$12*1000000)/TYBR!$H$77)*TYBR!F53</f>
        <v>2651.74611378767</v>
      </c>
      <c r="G53" s="93" t="n">
        <f aca="false">(('Input Data'!$D$12*1000000)/TYBR!$H$77)*TYBR!G53</f>
        <v>4525.11856123861</v>
      </c>
      <c r="H53" s="81" t="n">
        <f aca="false">SUM(B53:G53)</f>
        <v>13445.3167356451</v>
      </c>
      <c r="I53" s="81"/>
      <c r="J53" s="126" t="s">
        <v>418</v>
      </c>
      <c r="K53" s="0"/>
      <c r="L53" s="0"/>
      <c r="M53" s="0"/>
      <c r="N53" s="0"/>
      <c r="O53" s="0"/>
      <c r="P53" s="74"/>
      <c r="Q53" s="81"/>
      <c r="R53" s="74"/>
      <c r="S53" s="74"/>
      <c r="T53" s="74"/>
      <c r="U53" s="74"/>
      <c r="V53" s="74"/>
      <c r="W53" s="74"/>
      <c r="X53" s="74"/>
      <c r="Y53" s="46" t="n">
        <v>47</v>
      </c>
      <c r="Z53" s="93" t="n">
        <f aca="false">B53</f>
        <v>1631.37371868854</v>
      </c>
      <c r="AA53" s="93" t="n">
        <f aca="false">C53</f>
        <v>857.887110594479</v>
      </c>
      <c r="AB53" s="93" t="n">
        <f aca="false">D53</f>
        <v>2316.23992117763</v>
      </c>
      <c r="AC53" s="93" t="n">
        <f aca="false">E53</f>
        <v>1462.95131015822</v>
      </c>
      <c r="AD53" s="93" t="n">
        <f aca="false">F53</f>
        <v>2651.74611378767</v>
      </c>
      <c r="AE53" s="93" t="n">
        <f aca="false">G53</f>
        <v>4525.11856123861</v>
      </c>
      <c r="AF53" s="81" t="n">
        <f aca="false">SUM(Z53:AE53)</f>
        <v>13445.3167356451</v>
      </c>
      <c r="AG53" s="93"/>
      <c r="AH53" s="93"/>
      <c r="AI53" s="93"/>
      <c r="AJ53" s="93"/>
      <c r="AK53" s="93"/>
      <c r="AL53" s="93"/>
      <c r="AM53" s="93"/>
      <c r="AN53" s="46" t="n">
        <v>47</v>
      </c>
      <c r="AO53" s="175" t="n">
        <f aca="false">TYBR!AC53</f>
        <v>47</v>
      </c>
      <c r="AP53" s="175" t="n">
        <f aca="false">TYBR!AD53</f>
        <v>47</v>
      </c>
      <c r="AQ53" s="175" t="n">
        <f aca="false">TYBR!AE53</f>
        <v>47</v>
      </c>
      <c r="AR53" s="175" t="n">
        <f aca="false">TYBR!AF53</f>
        <v>47</v>
      </c>
      <c r="AS53" s="175" t="n">
        <f aca="false">TYBR!AG53</f>
        <v>47</v>
      </c>
      <c r="AT53" s="175" t="n">
        <f aca="false">TYBR!AH53</f>
        <v>47</v>
      </c>
      <c r="AU53" s="107"/>
      <c r="AV53" s="81"/>
      <c r="AW53" s="46" t="n">
        <v>47</v>
      </c>
      <c r="AX53" s="81" t="n">
        <f aca="false">Z53*AO53</f>
        <v>76674.5647783614</v>
      </c>
      <c r="AY53" s="81" t="n">
        <f aca="false">AA53*AP53</f>
        <v>40320.6941979405</v>
      </c>
      <c r="AZ53" s="81" t="n">
        <f aca="false">AB53*AQ53</f>
        <v>108863.276295349</v>
      </c>
      <c r="BA53" s="81" t="n">
        <f aca="false">AC53*AR53</f>
        <v>68758.7115774361</v>
      </c>
      <c r="BB53" s="81" t="n">
        <f aca="false">AD53*AS53</f>
        <v>124632.067348021</v>
      </c>
      <c r="BC53" s="81" t="n">
        <f aca="false">AE53*AT53</f>
        <v>212680.572378215</v>
      </c>
      <c r="BD53" s="81" t="n">
        <f aca="false">SUM(AX53:BC53)</f>
        <v>631929.886575322</v>
      </c>
      <c r="BE53" s="107"/>
      <c r="BF53" s="46" t="n">
        <v>47</v>
      </c>
      <c r="BG53" s="61" t="n">
        <f aca="false">'Rate Calc.'!DJ56</f>
        <v>27.55</v>
      </c>
      <c r="BH53" s="61" t="n">
        <f aca="false">'Rate Calc.'!DK56</f>
        <v>39.75</v>
      </c>
      <c r="BI53" s="61" t="n">
        <f aca="false">'Rate Calc.'!DL56</f>
        <v>46</v>
      </c>
      <c r="BJ53" s="61" t="n">
        <f aca="false">'Rate Calc.'!DM56</f>
        <v>56.05</v>
      </c>
      <c r="BK53" s="61" t="n">
        <f aca="false">'Rate Calc.'!DN56</f>
        <v>62.5</v>
      </c>
      <c r="BL53" s="61" t="n">
        <f aca="false">'Rate Calc.'!DO56</f>
        <v>82.75</v>
      </c>
      <c r="BM53" s="176"/>
      <c r="BN53" s="107"/>
      <c r="BO53" s="46" t="n">
        <v>47</v>
      </c>
      <c r="BP53" s="171" t="n">
        <f aca="false">Z53*BG53</f>
        <v>44944.3459498693</v>
      </c>
      <c r="BQ53" s="171" t="n">
        <f aca="false">AA53*BH53</f>
        <v>34101.0126461306</v>
      </c>
      <c r="BR53" s="171" t="n">
        <f aca="false">AB53*BI53</f>
        <v>106547.036374171</v>
      </c>
      <c r="BS53" s="171" t="n">
        <f aca="false">AC53*BJ53</f>
        <v>81998.420934368</v>
      </c>
      <c r="BT53" s="171" t="n">
        <f aca="false">AD53*BK53</f>
        <v>165734.132111729</v>
      </c>
      <c r="BU53" s="171" t="n">
        <f aca="false">AE53*BL53</f>
        <v>374453.560942495</v>
      </c>
      <c r="BV53" s="49" t="n">
        <f aca="false">SUM(BP53:BU53)</f>
        <v>807778.508958763</v>
      </c>
      <c r="BW53" s="172"/>
      <c r="BX53" s="107"/>
    </row>
    <row r="54" customFormat="false" ht="12.75" hidden="false" customHeight="true" outlineLevel="0" collapsed="false">
      <c r="A54" s="46" t="n">
        <v>48</v>
      </c>
      <c r="B54" s="93" t="n">
        <f aca="false">(('Input Data'!$D$12*1000000)/TYBR!$H$77)*TYBR!B54</f>
        <v>1607.91710778254</v>
      </c>
      <c r="C54" s="93" t="n">
        <f aca="false">(('Input Data'!$D$12*1000000)/TYBR!$H$77)*TYBR!C54</f>
        <v>717.124175347264</v>
      </c>
      <c r="D54" s="93" t="n">
        <f aca="false">(('Input Data'!$D$12*1000000)/TYBR!$H$77)*TYBR!D54</f>
        <v>1962.54233188409</v>
      </c>
      <c r="E54" s="93" t="n">
        <f aca="false">(('Input Data'!$D$12*1000000)/TYBR!$H$77)*TYBR!E54</f>
        <v>527.945568086253</v>
      </c>
      <c r="F54" s="93" t="n">
        <f aca="false">(('Input Data'!$D$12*1000000)/TYBR!$H$77)*TYBR!F54</f>
        <v>938.991038979665</v>
      </c>
      <c r="G54" s="93" t="n">
        <f aca="false">(('Input Data'!$D$12*1000000)/TYBR!$H$77)*TYBR!G54</f>
        <v>2630.12002420201</v>
      </c>
      <c r="H54" s="81" t="n">
        <f aca="false">SUM(B54:G54)</f>
        <v>8384.64024628183</v>
      </c>
      <c r="I54" s="81"/>
      <c r="J54" s="126"/>
      <c r="K54" s="0"/>
      <c r="L54" s="0"/>
      <c r="M54" s="0"/>
      <c r="N54" s="0"/>
      <c r="O54" s="0"/>
      <c r="P54" s="74"/>
      <c r="Q54" s="81"/>
      <c r="R54" s="100"/>
      <c r="S54" s="74"/>
      <c r="T54" s="74"/>
      <c r="U54" s="74"/>
      <c r="V54" s="74"/>
      <c r="W54" s="74"/>
      <c r="X54" s="74"/>
      <c r="Y54" s="46" t="n">
        <v>48</v>
      </c>
      <c r="Z54" s="93" t="n">
        <f aca="false">B54</f>
        <v>1607.91710778254</v>
      </c>
      <c r="AA54" s="93" t="n">
        <f aca="false">C54</f>
        <v>717.124175347264</v>
      </c>
      <c r="AB54" s="93" t="n">
        <f aca="false">D54</f>
        <v>1962.54233188409</v>
      </c>
      <c r="AC54" s="93" t="n">
        <f aca="false">E54</f>
        <v>527.945568086253</v>
      </c>
      <c r="AD54" s="93" t="n">
        <f aca="false">F54</f>
        <v>938.991038979665</v>
      </c>
      <c r="AE54" s="93" t="n">
        <f aca="false">G54</f>
        <v>2630.12002420201</v>
      </c>
      <c r="AF54" s="81" t="n">
        <f aca="false">SUM(Z54:AE54)</f>
        <v>8384.64024628183</v>
      </c>
      <c r="AG54" s="93"/>
      <c r="AH54" s="93"/>
      <c r="AI54" s="93"/>
      <c r="AJ54" s="93"/>
      <c r="AK54" s="93"/>
      <c r="AL54" s="93"/>
      <c r="AM54" s="93"/>
      <c r="AN54" s="46" t="n">
        <v>48</v>
      </c>
      <c r="AO54" s="175" t="n">
        <f aca="false">TYBR!AC54</f>
        <v>48</v>
      </c>
      <c r="AP54" s="175" t="n">
        <f aca="false">TYBR!AD54</f>
        <v>48</v>
      </c>
      <c r="AQ54" s="175" t="n">
        <f aca="false">TYBR!AE54</f>
        <v>48</v>
      </c>
      <c r="AR54" s="175" t="n">
        <f aca="false">TYBR!AF54</f>
        <v>48</v>
      </c>
      <c r="AS54" s="175" t="n">
        <f aca="false">TYBR!AG54</f>
        <v>48</v>
      </c>
      <c r="AT54" s="175" t="n">
        <f aca="false">TYBR!AH54</f>
        <v>48</v>
      </c>
      <c r="AU54" s="107"/>
      <c r="AV54" s="81"/>
      <c r="AW54" s="46" t="n">
        <v>48</v>
      </c>
      <c r="AX54" s="81" t="n">
        <f aca="false">Z54*AO54</f>
        <v>77180.021173562</v>
      </c>
      <c r="AY54" s="81" t="n">
        <f aca="false">AA54*AP54</f>
        <v>34421.9604166687</v>
      </c>
      <c r="AZ54" s="81" t="n">
        <f aca="false">AB54*AQ54</f>
        <v>94202.0319304365</v>
      </c>
      <c r="BA54" s="81" t="n">
        <f aca="false">AC54*AR54</f>
        <v>25341.3872681402</v>
      </c>
      <c r="BB54" s="81" t="n">
        <f aca="false">AD54*AS54</f>
        <v>45071.5698710239</v>
      </c>
      <c r="BC54" s="81" t="n">
        <f aca="false">AE54*AT54</f>
        <v>126245.761161697</v>
      </c>
      <c r="BD54" s="81" t="n">
        <f aca="false">SUM(AX54:BC54)</f>
        <v>402462.731821528</v>
      </c>
      <c r="BE54" s="107"/>
      <c r="BF54" s="46" t="n">
        <v>48</v>
      </c>
      <c r="BG54" s="61" t="n">
        <f aca="false">'Rate Calc.'!DJ57</f>
        <v>28.05</v>
      </c>
      <c r="BH54" s="61" t="n">
        <f aca="false">'Rate Calc.'!DK57</f>
        <v>40.6</v>
      </c>
      <c r="BI54" s="61" t="n">
        <f aca="false">'Rate Calc.'!DL57</f>
        <v>46.95</v>
      </c>
      <c r="BJ54" s="61" t="n">
        <f aca="false">'Rate Calc.'!DM57</f>
        <v>57.2</v>
      </c>
      <c r="BK54" s="61" t="n">
        <f aca="false">'Rate Calc.'!DN57</f>
        <v>63.75</v>
      </c>
      <c r="BL54" s="61" t="n">
        <f aca="false">'Rate Calc.'!DO57</f>
        <v>84.5</v>
      </c>
      <c r="BM54" s="176"/>
      <c r="BN54" s="107"/>
      <c r="BO54" s="46" t="n">
        <v>48</v>
      </c>
      <c r="BP54" s="171" t="n">
        <f aca="false">Z54*BG54</f>
        <v>45102.0748733003</v>
      </c>
      <c r="BQ54" s="171" t="n">
        <f aca="false">AA54*BH54</f>
        <v>29115.2415190989</v>
      </c>
      <c r="BR54" s="171" t="n">
        <f aca="false">AB54*BI54</f>
        <v>92141.3624819583</v>
      </c>
      <c r="BS54" s="171" t="n">
        <f aca="false">AC54*BJ54</f>
        <v>30198.4864945337</v>
      </c>
      <c r="BT54" s="171" t="n">
        <f aca="false">AD54*BK54</f>
        <v>59860.6787349537</v>
      </c>
      <c r="BU54" s="171" t="n">
        <f aca="false">AE54*BL54</f>
        <v>222245.14204507</v>
      </c>
      <c r="BV54" s="49" t="n">
        <f aca="false">SUM(BP54:BU54)</f>
        <v>478662.986148915</v>
      </c>
      <c r="BW54" s="172"/>
      <c r="BX54" s="107"/>
    </row>
    <row r="55" customFormat="false" ht="12.75" hidden="false" customHeight="true" outlineLevel="0" collapsed="false">
      <c r="A55" s="46" t="n">
        <v>49</v>
      </c>
      <c r="B55" s="93" t="n">
        <f aca="false">(('Input Data'!$D$12*1000000)/TYBR!$H$77)*TYBR!B55</f>
        <v>685.574529481726</v>
      </c>
      <c r="C55" s="93" t="n">
        <f aca="false">(('Input Data'!$D$12*1000000)/TYBR!$H$77)*TYBR!C55</f>
        <v>501.97794936298</v>
      </c>
      <c r="D55" s="93" t="n">
        <f aca="false">(('Input Data'!$D$12*1000000)/TYBR!$H$77)*TYBR!D55</f>
        <v>3274.72278435538</v>
      </c>
      <c r="E55" s="93" t="n">
        <f aca="false">(('Input Data'!$D$12*1000000)/TYBR!$H$77)*TYBR!E55</f>
        <v>2330.85965213621</v>
      </c>
      <c r="F55" s="93" t="n">
        <f aca="false">(('Input Data'!$D$12*1000000)/TYBR!$H$77)*TYBR!F55</f>
        <v>1329.74270366689</v>
      </c>
      <c r="G55" s="93" t="n">
        <f aca="false">(('Input Data'!$D$12*1000000)/TYBR!$H$77)*TYBR!G55</f>
        <v>7890.88902228063</v>
      </c>
      <c r="H55" s="81" t="n">
        <f aca="false">SUM(B55:G55)</f>
        <v>16013.7666412838</v>
      </c>
      <c r="I55" s="81"/>
      <c r="J55" s="0"/>
      <c r="K55" s="0"/>
      <c r="L55" s="0"/>
      <c r="M55" s="0"/>
      <c r="N55" s="0"/>
      <c r="O55" s="0"/>
      <c r="P55" s="74"/>
      <c r="Q55" s="81"/>
      <c r="R55" s="126"/>
      <c r="S55" s="74"/>
      <c r="T55" s="74"/>
      <c r="U55" s="74"/>
      <c r="V55" s="74"/>
      <c r="W55" s="74"/>
      <c r="X55" s="74"/>
      <c r="Y55" s="46" t="n">
        <v>49</v>
      </c>
      <c r="Z55" s="93" t="n">
        <f aca="false">B55</f>
        <v>685.574529481726</v>
      </c>
      <c r="AA55" s="93" t="n">
        <f aca="false">C55</f>
        <v>501.97794936298</v>
      </c>
      <c r="AB55" s="93" t="n">
        <f aca="false">D55</f>
        <v>3274.72278435538</v>
      </c>
      <c r="AC55" s="93" t="n">
        <f aca="false">E55</f>
        <v>2330.85965213621</v>
      </c>
      <c r="AD55" s="93" t="n">
        <f aca="false">F55</f>
        <v>1329.74270366689</v>
      </c>
      <c r="AE55" s="93" t="n">
        <f aca="false">G55</f>
        <v>7890.88902228063</v>
      </c>
      <c r="AF55" s="81" t="n">
        <f aca="false">SUM(Z55:AE55)</f>
        <v>16013.7666412838</v>
      </c>
      <c r="AG55" s="93"/>
      <c r="AH55" s="93"/>
      <c r="AI55" s="93"/>
      <c r="AJ55" s="93"/>
      <c r="AK55" s="93"/>
      <c r="AL55" s="93"/>
      <c r="AM55" s="93"/>
      <c r="AN55" s="46" t="n">
        <v>49</v>
      </c>
      <c r="AO55" s="175" t="n">
        <f aca="false">TYBR!AC55</f>
        <v>49</v>
      </c>
      <c r="AP55" s="175" t="n">
        <f aca="false">TYBR!AD55</f>
        <v>49</v>
      </c>
      <c r="AQ55" s="175" t="n">
        <f aca="false">TYBR!AE55</f>
        <v>49</v>
      </c>
      <c r="AR55" s="175" t="n">
        <f aca="false">TYBR!AF55</f>
        <v>49</v>
      </c>
      <c r="AS55" s="175" t="n">
        <f aca="false">TYBR!AG55</f>
        <v>49</v>
      </c>
      <c r="AT55" s="175" t="n">
        <f aca="false">TYBR!AH55</f>
        <v>49</v>
      </c>
      <c r="AU55" s="107"/>
      <c r="AV55" s="81"/>
      <c r="AW55" s="46" t="n">
        <v>49</v>
      </c>
      <c r="AX55" s="81" t="n">
        <f aca="false">Z55*AO55</f>
        <v>33593.1519446046</v>
      </c>
      <c r="AY55" s="81" t="n">
        <f aca="false">AA55*AP55</f>
        <v>24596.919518786</v>
      </c>
      <c r="AZ55" s="81" t="n">
        <f aca="false">AB55*AQ55</f>
        <v>160461.416433414</v>
      </c>
      <c r="BA55" s="81" t="n">
        <f aca="false">AC55*AR55</f>
        <v>114212.122954674</v>
      </c>
      <c r="BB55" s="81" t="n">
        <f aca="false">AD55*AS55</f>
        <v>65157.3924796776</v>
      </c>
      <c r="BC55" s="81" t="n">
        <f aca="false">AE55*AT55</f>
        <v>386653.562091751</v>
      </c>
      <c r="BD55" s="81" t="n">
        <f aca="false">SUM(AX55:BC55)</f>
        <v>784674.565422907</v>
      </c>
      <c r="BE55" s="107"/>
      <c r="BF55" s="46" t="n">
        <v>49</v>
      </c>
      <c r="BG55" s="61" t="n">
        <f aca="false">'Rate Calc.'!DJ58</f>
        <v>28.5</v>
      </c>
      <c r="BH55" s="61" t="n">
        <f aca="false">'Rate Calc.'!DK58</f>
        <v>41.35</v>
      </c>
      <c r="BI55" s="61" t="n">
        <f aca="false">'Rate Calc.'!DL58</f>
        <v>47.8</v>
      </c>
      <c r="BJ55" s="61" t="n">
        <f aca="false">'Rate Calc.'!DM58</f>
        <v>58.3</v>
      </c>
      <c r="BK55" s="61" t="n">
        <f aca="false">'Rate Calc.'!DN58</f>
        <v>65.05</v>
      </c>
      <c r="BL55" s="61" t="n">
        <f aca="false">'Rate Calc.'!DO58</f>
        <v>86.2</v>
      </c>
      <c r="BM55" s="176"/>
      <c r="BN55" s="107"/>
      <c r="BO55" s="46" t="n">
        <v>49</v>
      </c>
      <c r="BP55" s="171" t="n">
        <f aca="false">Z55*BG55</f>
        <v>19538.8740902292</v>
      </c>
      <c r="BQ55" s="171" t="n">
        <f aca="false">AA55*BH55</f>
        <v>20756.7882061592</v>
      </c>
      <c r="BR55" s="171" t="n">
        <f aca="false">AB55*BI55</f>
        <v>156531.749092187</v>
      </c>
      <c r="BS55" s="171" t="n">
        <f aca="false">AC55*BJ55</f>
        <v>135889.117719541</v>
      </c>
      <c r="BT55" s="171" t="n">
        <f aca="false">AD55*BK55</f>
        <v>86499.7628735311</v>
      </c>
      <c r="BU55" s="171" t="n">
        <f aca="false">AE55*BL55</f>
        <v>680194.633720591</v>
      </c>
      <c r="BV55" s="49" t="n">
        <f aca="false">SUM(BP55:BU55)</f>
        <v>1099410.92570224</v>
      </c>
      <c r="BW55" s="172"/>
      <c r="BX55" s="107"/>
    </row>
    <row r="56" customFormat="false" ht="12.75" hidden="false" customHeight="true" outlineLevel="0" collapsed="false">
      <c r="A56" s="46" t="n">
        <v>50</v>
      </c>
      <c r="B56" s="93" t="n">
        <f aca="false">(('Input Data'!$D$12*1000000)/TYBR!$H$77)*TYBR!B56</f>
        <v>3126.28979828287</v>
      </c>
      <c r="C56" s="93" t="n">
        <f aca="false">(('Input Data'!$D$12*1000000)/TYBR!$H$77)*TYBR!C56</f>
        <v>3392.34076854119</v>
      </c>
      <c r="D56" s="93" t="n">
        <f aca="false">(('Input Data'!$D$12*1000000)/TYBR!$H$77)*TYBR!D56</f>
        <v>481.917914196776</v>
      </c>
      <c r="E56" s="93" t="n">
        <f aca="false">(('Input Data'!$D$12*1000000)/TYBR!$H$77)*TYBR!E56</f>
        <v>3765.7088531169</v>
      </c>
      <c r="F56" s="93" t="n">
        <f aca="false">(('Input Data'!$D$12*1000000)/TYBR!$H$77)*TYBR!F56</f>
        <v>1150.73298091491</v>
      </c>
      <c r="G56" s="93" t="n">
        <f aca="false">(('Input Data'!$D$12*1000000)/TYBR!$H$77)*TYBR!G56</f>
        <v>3472.18399521977</v>
      </c>
      <c r="H56" s="81" t="n">
        <f aca="false">SUM(B56:G56)</f>
        <v>15389.1743102724</v>
      </c>
      <c r="I56" s="81"/>
      <c r="J56" s="0"/>
      <c r="K56" s="0"/>
      <c r="L56" s="0"/>
      <c r="M56" s="0"/>
      <c r="N56" s="0"/>
      <c r="O56" s="0"/>
      <c r="P56" s="74"/>
      <c r="Q56" s="81"/>
      <c r="R56" s="133"/>
      <c r="S56" s="71"/>
      <c r="T56" s="71"/>
      <c r="U56" s="71"/>
      <c r="V56" s="106"/>
      <c r="W56" s="71"/>
      <c r="X56" s="71"/>
      <c r="Y56" s="46" t="n">
        <v>50</v>
      </c>
      <c r="Z56" s="93" t="n">
        <f aca="false">B56</f>
        <v>3126.28979828287</v>
      </c>
      <c r="AA56" s="93" t="n">
        <f aca="false">C56</f>
        <v>3392.34076854119</v>
      </c>
      <c r="AB56" s="93" t="n">
        <f aca="false">D56</f>
        <v>481.917914196776</v>
      </c>
      <c r="AC56" s="93" t="n">
        <f aca="false">E56</f>
        <v>3765.7088531169</v>
      </c>
      <c r="AD56" s="93" t="n">
        <f aca="false">F56</f>
        <v>1150.73298091491</v>
      </c>
      <c r="AE56" s="93" t="n">
        <f aca="false">G56</f>
        <v>3472.18399521977</v>
      </c>
      <c r="AF56" s="81" t="n">
        <f aca="false">SUM(Z56:AE56)</f>
        <v>15389.1743102724</v>
      </c>
      <c r="AG56" s="93"/>
      <c r="AH56" s="93"/>
      <c r="AI56" s="93"/>
      <c r="AJ56" s="93"/>
      <c r="AK56" s="93"/>
      <c r="AL56" s="93"/>
      <c r="AM56" s="93"/>
      <c r="AN56" s="46" t="n">
        <v>50</v>
      </c>
      <c r="AO56" s="175" t="n">
        <f aca="false">TYBR!AC56</f>
        <v>50</v>
      </c>
      <c r="AP56" s="175" t="n">
        <f aca="false">TYBR!AD56</f>
        <v>50</v>
      </c>
      <c r="AQ56" s="175" t="n">
        <f aca="false">TYBR!AE56</f>
        <v>50</v>
      </c>
      <c r="AR56" s="175" t="n">
        <f aca="false">TYBR!AF56</f>
        <v>50</v>
      </c>
      <c r="AS56" s="175" t="n">
        <f aca="false">TYBR!AG56</f>
        <v>50</v>
      </c>
      <c r="AT56" s="175" t="n">
        <f aca="false">TYBR!AH56</f>
        <v>50</v>
      </c>
      <c r="AU56" s="107"/>
      <c r="AV56" s="81"/>
      <c r="AW56" s="46" t="n">
        <v>50</v>
      </c>
      <c r="AX56" s="81" t="n">
        <f aca="false">Z56*AO56</f>
        <v>156314.489914144</v>
      </c>
      <c r="AY56" s="81" t="n">
        <f aca="false">AA56*AP56</f>
        <v>169617.038427059</v>
      </c>
      <c r="AZ56" s="81" t="n">
        <f aca="false">AB56*AQ56</f>
        <v>24095.8957098388</v>
      </c>
      <c r="BA56" s="81" t="n">
        <f aca="false">AC56*AR56</f>
        <v>188285.442655845</v>
      </c>
      <c r="BB56" s="81" t="n">
        <f aca="false">AD56*AS56</f>
        <v>57536.6490457456</v>
      </c>
      <c r="BC56" s="81" t="n">
        <f aca="false">AE56*AT56</f>
        <v>173609.199760988</v>
      </c>
      <c r="BD56" s="81" t="n">
        <f aca="false">SUM(AX56:BC56)</f>
        <v>769458.715513621</v>
      </c>
      <c r="BE56" s="107"/>
      <c r="BF56" s="46" t="n">
        <v>50</v>
      </c>
      <c r="BG56" s="61" t="n">
        <f aca="false">'Rate Calc.'!DJ59</f>
        <v>28.95</v>
      </c>
      <c r="BH56" s="61" t="n">
        <f aca="false">'Rate Calc.'!DK59</f>
        <v>42.15</v>
      </c>
      <c r="BI56" s="61" t="n">
        <f aca="false">'Rate Calc.'!DL59</f>
        <v>48.75</v>
      </c>
      <c r="BJ56" s="61" t="n">
        <f aca="false">'Rate Calc.'!DM59</f>
        <v>59.45</v>
      </c>
      <c r="BK56" s="61" t="n">
        <f aca="false">'Rate Calc.'!DN59</f>
        <v>66.3</v>
      </c>
      <c r="BL56" s="61" t="n">
        <f aca="false">'Rate Calc.'!DO59</f>
        <v>87.95</v>
      </c>
      <c r="BM56" s="176"/>
      <c r="BN56" s="107"/>
      <c r="BO56" s="46" t="n">
        <v>50</v>
      </c>
      <c r="BP56" s="171" t="n">
        <f aca="false">Z56*BG56</f>
        <v>90506.0896602891</v>
      </c>
      <c r="BQ56" s="171" t="n">
        <f aca="false">AA56*BH56</f>
        <v>142987.163394011</v>
      </c>
      <c r="BR56" s="171" t="n">
        <f aca="false">AB56*BI56</f>
        <v>23493.4983170928</v>
      </c>
      <c r="BS56" s="171" t="n">
        <f aca="false">AC56*BJ56</f>
        <v>223871.3913178</v>
      </c>
      <c r="BT56" s="171" t="n">
        <f aca="false">AD56*BK56</f>
        <v>76293.5966346587</v>
      </c>
      <c r="BU56" s="171" t="n">
        <f aca="false">AE56*BL56</f>
        <v>305378.582379578</v>
      </c>
      <c r="BV56" s="49" t="n">
        <f aca="false">SUM(BP56:BU56)</f>
        <v>862530.32170343</v>
      </c>
      <c r="BW56" s="172"/>
      <c r="BX56" s="107"/>
    </row>
    <row r="57" customFormat="false" ht="12.75" hidden="false" customHeight="true" outlineLevel="0" collapsed="false">
      <c r="A57" s="46" t="n">
        <v>51</v>
      </c>
      <c r="B57" s="93" t="n">
        <f aca="false">(('Input Data'!$D$12*1000000)/TYBR!$H$77)*TYBR!B57</f>
        <v>1406.06976341555</v>
      </c>
      <c r="C57" s="93" t="n">
        <f aca="false">(('Input Data'!$D$12*1000000)/TYBR!$H$77)*TYBR!C57</f>
        <v>0</v>
      </c>
      <c r="D57" s="93" t="n">
        <f aca="false">(('Input Data'!$D$12*1000000)/TYBR!$H$77)*TYBR!D57</f>
        <v>3605.52991773032</v>
      </c>
      <c r="E57" s="93" t="n">
        <f aca="false">(('Input Data'!$D$12*1000000)/TYBR!$H$77)*TYBR!E57</f>
        <v>391.644542586856</v>
      </c>
      <c r="F57" s="93" t="n">
        <f aca="false">(('Input Data'!$D$12*1000000)/TYBR!$H$77)*TYBR!F57</f>
        <v>332.654911314728</v>
      </c>
      <c r="G57" s="93" t="n">
        <f aca="false">(('Input Data'!$D$12*1000000)/TYBR!$H$77)*TYBR!G57</f>
        <v>2167.10401286182</v>
      </c>
      <c r="H57" s="81" t="n">
        <f aca="false">SUM(B57:G57)</f>
        <v>7903.00314790928</v>
      </c>
      <c r="I57" s="81"/>
      <c r="J57" s="0"/>
      <c r="K57" s="0"/>
      <c r="L57" s="0"/>
      <c r="M57" s="0"/>
      <c r="N57" s="0"/>
      <c r="O57" s="0"/>
      <c r="P57" s="74"/>
      <c r="Q57" s="81"/>
      <c r="R57" s="133"/>
      <c r="S57" s="71"/>
      <c r="T57" s="71"/>
      <c r="U57" s="71"/>
      <c r="V57" s="71"/>
      <c r="W57" s="106"/>
      <c r="X57" s="106"/>
      <c r="Y57" s="46" t="n">
        <v>51</v>
      </c>
      <c r="Z57" s="93" t="n">
        <f aca="false">B57</f>
        <v>1406.06976341555</v>
      </c>
      <c r="AA57" s="93" t="n">
        <f aca="false">C57</f>
        <v>0</v>
      </c>
      <c r="AB57" s="93" t="n">
        <f aca="false">D57</f>
        <v>3605.52991773032</v>
      </c>
      <c r="AC57" s="93" t="n">
        <f aca="false">E57</f>
        <v>391.644542586856</v>
      </c>
      <c r="AD57" s="93" t="n">
        <f aca="false">F57</f>
        <v>332.654911314728</v>
      </c>
      <c r="AE57" s="93" t="n">
        <f aca="false">G57</f>
        <v>2167.10401286182</v>
      </c>
      <c r="AF57" s="81" t="n">
        <f aca="false">SUM(Z57:AE57)</f>
        <v>7903.00314790928</v>
      </c>
      <c r="AG57" s="93"/>
      <c r="AH57" s="93"/>
      <c r="AI57" s="93"/>
      <c r="AJ57" s="93"/>
      <c r="AK57" s="93"/>
      <c r="AL57" s="93"/>
      <c r="AM57" s="93"/>
      <c r="AN57" s="46" t="n">
        <v>51</v>
      </c>
      <c r="AO57" s="175" t="n">
        <f aca="false">TYBR!AC57</f>
        <v>51</v>
      </c>
      <c r="AP57" s="175" t="n">
        <f aca="false">TYBR!AD57</f>
        <v>51</v>
      </c>
      <c r="AQ57" s="175" t="n">
        <f aca="false">TYBR!AE57</f>
        <v>51</v>
      </c>
      <c r="AR57" s="175" t="n">
        <f aca="false">TYBR!AF57</f>
        <v>51</v>
      </c>
      <c r="AS57" s="175" t="n">
        <f aca="false">TYBR!AG57</f>
        <v>51</v>
      </c>
      <c r="AT57" s="175" t="n">
        <f aca="false">TYBR!AH57</f>
        <v>51</v>
      </c>
      <c r="AU57" s="107"/>
      <c r="AV57" s="81"/>
      <c r="AW57" s="46" t="n">
        <v>51</v>
      </c>
      <c r="AX57" s="81" t="n">
        <f aca="false">Z57*AO57</f>
        <v>71709.5579341932</v>
      </c>
      <c r="AY57" s="81" t="n">
        <f aca="false">AA57*AP57</f>
        <v>0</v>
      </c>
      <c r="AZ57" s="81" t="n">
        <f aca="false">AB57*AQ57</f>
        <v>183882.025804246</v>
      </c>
      <c r="BA57" s="81" t="n">
        <f aca="false">AC57*AR57</f>
        <v>19973.8716719297</v>
      </c>
      <c r="BB57" s="81" t="n">
        <f aca="false">AD57*AS57</f>
        <v>16965.4004770511</v>
      </c>
      <c r="BC57" s="81" t="n">
        <f aca="false">AE57*AT57</f>
        <v>110522.304655953</v>
      </c>
      <c r="BD57" s="81" t="n">
        <f aca="false">SUM(AX57:BC57)</f>
        <v>403053.160543373</v>
      </c>
      <c r="BE57" s="107"/>
      <c r="BF57" s="46" t="n">
        <v>51</v>
      </c>
      <c r="BG57" s="61" t="n">
        <f aca="false">'Rate Calc.'!DJ60</f>
        <v>29.45</v>
      </c>
      <c r="BH57" s="61" t="n">
        <f aca="false">'Rate Calc.'!DK60</f>
        <v>42.95</v>
      </c>
      <c r="BI57" s="61" t="n">
        <f aca="false">'Rate Calc.'!DL60</f>
        <v>49.65</v>
      </c>
      <c r="BJ57" s="61" t="n">
        <f aca="false">'Rate Calc.'!DM60</f>
        <v>60.55</v>
      </c>
      <c r="BK57" s="61" t="n">
        <f aca="false">'Rate Calc.'!DN60</f>
        <v>67.55</v>
      </c>
      <c r="BL57" s="61" t="n">
        <f aca="false">'Rate Calc.'!DO60</f>
        <v>89.65</v>
      </c>
      <c r="BM57" s="176"/>
      <c r="BN57" s="107"/>
      <c r="BO57" s="46" t="n">
        <v>51</v>
      </c>
      <c r="BP57" s="171" t="n">
        <f aca="false">Z57*BG57</f>
        <v>41408.754532588</v>
      </c>
      <c r="BQ57" s="171" t="n">
        <f aca="false">AA57*BH57</f>
        <v>0</v>
      </c>
      <c r="BR57" s="171" t="n">
        <f aca="false">AB57*BI57</f>
        <v>179014.56041531</v>
      </c>
      <c r="BS57" s="171" t="n">
        <f aca="false">AC57*BJ57</f>
        <v>23714.0770536342</v>
      </c>
      <c r="BT57" s="171" t="n">
        <f aca="false">AD57*BK57</f>
        <v>22470.8392593099</v>
      </c>
      <c r="BU57" s="171" t="n">
        <f aca="false">AE57*BL57</f>
        <v>194280.874753062</v>
      </c>
      <c r="BV57" s="49" t="n">
        <f aca="false">SUM(BP57:BU57)</f>
        <v>460889.106013905</v>
      </c>
      <c r="BW57" s="172"/>
      <c r="BX57" s="107"/>
    </row>
    <row r="58" customFormat="false" ht="12.75" hidden="false" customHeight="true" outlineLevel="0" collapsed="false">
      <c r="A58" s="46" t="n">
        <v>52</v>
      </c>
      <c r="B58" s="93" t="n">
        <f aca="false">(('Input Data'!$D$12*1000000)/TYBR!$H$77)*TYBR!B58</f>
        <v>1786.43168957501</v>
      </c>
      <c r="C58" s="93" t="n">
        <f aca="false">(('Input Data'!$D$12*1000000)/TYBR!$H$77)*TYBR!C58</f>
        <v>306.357741301733</v>
      </c>
      <c r="D58" s="93" t="n">
        <f aca="false">(('Input Data'!$D$12*1000000)/TYBR!$H$77)*TYBR!D58</f>
        <v>8393.38722037174</v>
      </c>
      <c r="E58" s="93" t="n">
        <f aca="false">(('Input Data'!$D$12*1000000)/TYBR!$H$77)*TYBR!E58</f>
        <v>0</v>
      </c>
      <c r="F58" s="93" t="n">
        <f aca="false">(('Input Data'!$D$12*1000000)/TYBR!$H$77)*TYBR!F58</f>
        <v>24.4474150686124</v>
      </c>
      <c r="G58" s="93" t="n">
        <f aca="false">(('Input Data'!$D$12*1000000)/TYBR!$H$77)*TYBR!G58</f>
        <v>4220.22963500494</v>
      </c>
      <c r="H58" s="81" t="n">
        <f aca="false">SUM(B58:G58)</f>
        <v>14730.853701322</v>
      </c>
      <c r="I58" s="81"/>
      <c r="J58" s="0"/>
      <c r="K58" s="0"/>
      <c r="L58" s="0"/>
      <c r="M58" s="0"/>
      <c r="N58" s="0"/>
      <c r="O58" s="0"/>
      <c r="P58" s="74"/>
      <c r="Q58" s="81"/>
      <c r="R58" s="133"/>
      <c r="S58" s="108"/>
      <c r="T58" s="108"/>
      <c r="U58" s="108"/>
      <c r="V58" s="106"/>
      <c r="W58" s="106"/>
      <c r="X58" s="106"/>
      <c r="Y58" s="46" t="n">
        <v>52</v>
      </c>
      <c r="Z58" s="93" t="n">
        <f aca="false">B58</f>
        <v>1786.43168957501</v>
      </c>
      <c r="AA58" s="93" t="n">
        <f aca="false">C58</f>
        <v>306.357741301733</v>
      </c>
      <c r="AB58" s="93" t="n">
        <f aca="false">D58</f>
        <v>8393.38722037174</v>
      </c>
      <c r="AC58" s="93" t="n">
        <f aca="false">E58</f>
        <v>0</v>
      </c>
      <c r="AD58" s="93" t="n">
        <f aca="false">F58</f>
        <v>24.4474150686124</v>
      </c>
      <c r="AE58" s="93" t="n">
        <f aca="false">G58</f>
        <v>4220.22963500494</v>
      </c>
      <c r="AF58" s="81" t="n">
        <f aca="false">SUM(Z58:AE58)</f>
        <v>14730.853701322</v>
      </c>
      <c r="AG58" s="93"/>
      <c r="AH58" s="93"/>
      <c r="AI58" s="93"/>
      <c r="AJ58" s="93"/>
      <c r="AK58" s="93"/>
      <c r="AL58" s="93"/>
      <c r="AM58" s="93"/>
      <c r="AN58" s="46" t="n">
        <v>52</v>
      </c>
      <c r="AO58" s="175" t="n">
        <f aca="false">TYBR!AC58</f>
        <v>52</v>
      </c>
      <c r="AP58" s="175" t="n">
        <f aca="false">TYBR!AD58</f>
        <v>52</v>
      </c>
      <c r="AQ58" s="175" t="n">
        <f aca="false">TYBR!AE58</f>
        <v>52</v>
      </c>
      <c r="AR58" s="175" t="n">
        <f aca="false">TYBR!AF58</f>
        <v>52</v>
      </c>
      <c r="AS58" s="175" t="n">
        <f aca="false">TYBR!AG58</f>
        <v>52</v>
      </c>
      <c r="AT58" s="175" t="n">
        <f aca="false">TYBR!AH58</f>
        <v>52</v>
      </c>
      <c r="AU58" s="107"/>
      <c r="AV58" s="81"/>
      <c r="AW58" s="46" t="n">
        <v>52</v>
      </c>
      <c r="AX58" s="81" t="n">
        <f aca="false">Z58*AO58</f>
        <v>92894.4478579006</v>
      </c>
      <c r="AY58" s="81" t="n">
        <f aca="false">AA58*AP58</f>
        <v>15930.6025476901</v>
      </c>
      <c r="AZ58" s="81" t="n">
        <f aca="false">AB58*AQ58</f>
        <v>436456.13545933</v>
      </c>
      <c r="BA58" s="81" t="n">
        <f aca="false">AC58*AR58</f>
        <v>0</v>
      </c>
      <c r="BB58" s="81" t="n">
        <f aca="false">AD58*AS58</f>
        <v>1271.26558356785</v>
      </c>
      <c r="BC58" s="81" t="n">
        <f aca="false">AE58*AT58</f>
        <v>219451.941020257</v>
      </c>
      <c r="BD58" s="81" t="n">
        <f aca="false">SUM(AX58:BC58)</f>
        <v>766004.392468746</v>
      </c>
      <c r="BE58" s="107"/>
      <c r="BF58" s="46" t="n">
        <v>52</v>
      </c>
      <c r="BG58" s="61" t="n">
        <f aca="false">'Rate Calc.'!DJ61</f>
        <v>29.9</v>
      </c>
      <c r="BH58" s="61" t="n">
        <f aca="false">'Rate Calc.'!DK61</f>
        <v>43.75</v>
      </c>
      <c r="BI58" s="61" t="n">
        <f aca="false">'Rate Calc.'!DL61</f>
        <v>50.6</v>
      </c>
      <c r="BJ58" s="61" t="n">
        <f aca="false">'Rate Calc.'!DM61</f>
        <v>61.75</v>
      </c>
      <c r="BK58" s="61" t="n">
        <f aca="false">'Rate Calc.'!DN61</f>
        <v>68.8</v>
      </c>
      <c r="BL58" s="61" t="n">
        <f aca="false">'Rate Calc.'!DO61</f>
        <v>91.35</v>
      </c>
      <c r="BM58" s="176"/>
      <c r="BN58" s="107"/>
      <c r="BO58" s="46" t="n">
        <v>52</v>
      </c>
      <c r="BP58" s="171" t="n">
        <f aca="false">Z58*BG58</f>
        <v>53414.3075182928</v>
      </c>
      <c r="BQ58" s="171" t="n">
        <f aca="false">AA58*BH58</f>
        <v>13403.1511819508</v>
      </c>
      <c r="BR58" s="171" t="n">
        <f aca="false">AB58*BI58</f>
        <v>424705.39335081</v>
      </c>
      <c r="BS58" s="171" t="n">
        <f aca="false">AC58*BJ58</f>
        <v>0</v>
      </c>
      <c r="BT58" s="171" t="n">
        <f aca="false">AD58*BK58</f>
        <v>1681.98215672053</v>
      </c>
      <c r="BU58" s="171" t="n">
        <f aca="false">AE58*BL58</f>
        <v>385517.977157702</v>
      </c>
      <c r="BV58" s="49" t="n">
        <f aca="false">SUM(BP58:BU58)</f>
        <v>878722.811365476</v>
      </c>
      <c r="BW58" s="172"/>
      <c r="BX58" s="107"/>
    </row>
    <row r="59" customFormat="false" ht="12.75" hidden="false" customHeight="true" outlineLevel="0" collapsed="false">
      <c r="A59" s="46" t="n">
        <v>53</v>
      </c>
      <c r="B59" s="93" t="n">
        <f aca="false">(('Input Data'!$D$12*1000000)/TYBR!$H$77)*TYBR!B59</f>
        <v>3228.99722254924</v>
      </c>
      <c r="C59" s="93" t="n">
        <f aca="false">(('Input Data'!$D$12*1000000)/TYBR!$H$77)*TYBR!C59</f>
        <v>1629.40933725922</v>
      </c>
      <c r="D59" s="93" t="n">
        <f aca="false">(('Input Data'!$D$12*1000000)/TYBR!$H$77)*TYBR!D59</f>
        <v>514.682418065005</v>
      </c>
      <c r="E59" s="93" t="n">
        <f aca="false">(('Input Data'!$D$12*1000000)/TYBR!$H$77)*TYBR!E59</f>
        <v>358.972265247135</v>
      </c>
      <c r="F59" s="93" t="n">
        <f aca="false">(('Input Data'!$D$12*1000000)/TYBR!$H$77)*TYBR!F59</f>
        <v>1170.50687641223</v>
      </c>
      <c r="G59" s="93" t="n">
        <f aca="false">(('Input Data'!$D$12*1000000)/TYBR!$H$77)*TYBR!G59</f>
        <v>2395.7143566545</v>
      </c>
      <c r="H59" s="81" t="n">
        <f aca="false">SUM(B59:G59)</f>
        <v>9298.28247618732</v>
      </c>
      <c r="I59" s="81"/>
      <c r="J59" s="0"/>
      <c r="K59" s="0"/>
      <c r="L59" s="0"/>
      <c r="M59" s="0"/>
      <c r="N59" s="0"/>
      <c r="O59" s="0"/>
      <c r="P59" s="74"/>
      <c r="Q59" s="81"/>
      <c r="R59" s="108"/>
      <c r="S59" s="71"/>
      <c r="T59" s="71"/>
      <c r="U59" s="106"/>
      <c r="V59" s="106"/>
      <c r="W59" s="106"/>
      <c r="X59" s="106"/>
      <c r="Y59" s="46" t="n">
        <v>53</v>
      </c>
      <c r="Z59" s="93" t="n">
        <f aca="false">B59</f>
        <v>3228.99722254924</v>
      </c>
      <c r="AA59" s="93" t="n">
        <f aca="false">C59</f>
        <v>1629.40933725922</v>
      </c>
      <c r="AB59" s="93" t="n">
        <f aca="false">D59</f>
        <v>514.682418065005</v>
      </c>
      <c r="AC59" s="93" t="n">
        <f aca="false">E59</f>
        <v>358.972265247135</v>
      </c>
      <c r="AD59" s="93" t="n">
        <f aca="false">F59</f>
        <v>1170.50687641223</v>
      </c>
      <c r="AE59" s="93" t="n">
        <f aca="false">G59</f>
        <v>2395.7143566545</v>
      </c>
      <c r="AF59" s="81" t="n">
        <f aca="false">SUM(Z59:AE59)</f>
        <v>9298.28247618732</v>
      </c>
      <c r="AG59" s="93"/>
      <c r="AH59" s="93"/>
      <c r="AI59" s="93"/>
      <c r="AJ59" s="93"/>
      <c r="AK59" s="93"/>
      <c r="AL59" s="93"/>
      <c r="AM59" s="93"/>
      <c r="AN59" s="46" t="n">
        <v>53</v>
      </c>
      <c r="AO59" s="175" t="n">
        <f aca="false">TYBR!AC59</f>
        <v>53</v>
      </c>
      <c r="AP59" s="175" t="n">
        <f aca="false">TYBR!AD59</f>
        <v>53</v>
      </c>
      <c r="AQ59" s="175" t="n">
        <f aca="false">TYBR!AE59</f>
        <v>53</v>
      </c>
      <c r="AR59" s="175" t="n">
        <f aca="false">TYBR!AF59</f>
        <v>53</v>
      </c>
      <c r="AS59" s="175" t="n">
        <f aca="false">TYBR!AG59</f>
        <v>53</v>
      </c>
      <c r="AT59" s="175" t="n">
        <f aca="false">TYBR!AH59</f>
        <v>53</v>
      </c>
      <c r="AU59" s="107"/>
      <c r="AV59" s="81"/>
      <c r="AW59" s="46" t="n">
        <v>53</v>
      </c>
      <c r="AX59" s="81" t="n">
        <f aca="false">Z59*AO59</f>
        <v>171136.85279511</v>
      </c>
      <c r="AY59" s="81" t="n">
        <f aca="false">AA59*AP59</f>
        <v>86358.6948747385</v>
      </c>
      <c r="AZ59" s="81" t="n">
        <f aca="false">AB59*AQ59</f>
        <v>27278.1681574452</v>
      </c>
      <c r="BA59" s="81" t="n">
        <f aca="false">AC59*AR59</f>
        <v>19025.5300580981</v>
      </c>
      <c r="BB59" s="81" t="n">
        <f aca="false">AD59*AS59</f>
        <v>62036.864449848</v>
      </c>
      <c r="BC59" s="81" t="n">
        <f aca="false">AE59*AT59</f>
        <v>126972.860902688</v>
      </c>
      <c r="BD59" s="81" t="n">
        <f aca="false">SUM(AX59:BC59)</f>
        <v>492808.971237928</v>
      </c>
      <c r="BE59" s="107"/>
      <c r="BF59" s="46" t="n">
        <v>53</v>
      </c>
      <c r="BG59" s="61" t="n">
        <f aca="false">'Rate Calc.'!DJ62</f>
        <v>30.4</v>
      </c>
      <c r="BH59" s="61" t="n">
        <f aca="false">'Rate Calc.'!DK62</f>
        <v>44.5</v>
      </c>
      <c r="BI59" s="61" t="n">
        <f aca="false">'Rate Calc.'!DL62</f>
        <v>51.5</v>
      </c>
      <c r="BJ59" s="61" t="n">
        <f aca="false">'Rate Calc.'!DM62</f>
        <v>62.85</v>
      </c>
      <c r="BK59" s="61" t="n">
        <f aca="false">'Rate Calc.'!DN62</f>
        <v>70.05</v>
      </c>
      <c r="BL59" s="61" t="n">
        <f aca="false">'Rate Calc.'!DO62</f>
        <v>93.1</v>
      </c>
      <c r="BM59" s="176"/>
      <c r="BN59" s="107"/>
      <c r="BO59" s="46" t="n">
        <v>53</v>
      </c>
      <c r="BP59" s="171" t="n">
        <f aca="false">Z59*BG59</f>
        <v>98161.5155654968</v>
      </c>
      <c r="BQ59" s="171" t="n">
        <f aca="false">AA59*BH59</f>
        <v>72508.7155080351</v>
      </c>
      <c r="BR59" s="171" t="n">
        <f aca="false">AB59*BI59</f>
        <v>26506.1445303477</v>
      </c>
      <c r="BS59" s="171" t="n">
        <f aca="false">AC59*BJ59</f>
        <v>22561.4068707824</v>
      </c>
      <c r="BT59" s="171" t="n">
        <f aca="false">AD59*BK59</f>
        <v>81994.0066926765</v>
      </c>
      <c r="BU59" s="171" t="n">
        <f aca="false">AE59*BL59</f>
        <v>223041.006604534</v>
      </c>
      <c r="BV59" s="49" t="n">
        <f aca="false">SUM(BP59:BU59)</f>
        <v>524772.795771872</v>
      </c>
      <c r="BW59" s="172"/>
      <c r="BX59" s="107"/>
    </row>
    <row r="60" customFormat="false" ht="12.75" hidden="false" customHeight="true" outlineLevel="0" collapsed="false">
      <c r="A60" s="46" t="n">
        <v>54</v>
      </c>
      <c r="B60" s="93" t="n">
        <f aca="false">(('Input Data'!$D$12*1000000)/TYBR!$H$77)*TYBR!B60</f>
        <v>1900.23337669052</v>
      </c>
      <c r="C60" s="93" t="n">
        <f aca="false">(('Input Data'!$D$12*1000000)/TYBR!$H$77)*TYBR!C60</f>
        <v>366.984542377255</v>
      </c>
      <c r="D60" s="93" t="n">
        <f aca="false">(('Input Data'!$D$12*1000000)/TYBR!$H$77)*TYBR!D60</f>
        <v>4906.42149484207</v>
      </c>
      <c r="E60" s="93" t="n">
        <f aca="false">(('Input Data'!$D$12*1000000)/TYBR!$H$77)*TYBR!E60</f>
        <v>224.147494564076</v>
      </c>
      <c r="F60" s="93" t="n">
        <f aca="false">(('Input Data'!$D$12*1000000)/TYBR!$H$77)*TYBR!F60</f>
        <v>101.169550146087</v>
      </c>
      <c r="G60" s="93" t="n">
        <f aca="false">(('Input Data'!$D$12*1000000)/TYBR!$H$77)*TYBR!G60</f>
        <v>6461.33550932938</v>
      </c>
      <c r="H60" s="81" t="n">
        <f aca="false">SUM(B60:G60)</f>
        <v>13960.2919679494</v>
      </c>
      <c r="I60" s="81"/>
      <c r="J60" s="0"/>
      <c r="K60" s="0"/>
      <c r="L60" s="0"/>
      <c r="M60" s="0"/>
      <c r="N60" s="0"/>
      <c r="O60" s="0"/>
      <c r="P60" s="132"/>
      <c r="Q60" s="81"/>
      <c r="R60" s="111"/>
      <c r="S60" s="132"/>
      <c r="T60" s="99"/>
      <c r="U60" s="99"/>
      <c r="V60" s="106"/>
      <c r="W60" s="99"/>
      <c r="X60" s="99"/>
      <c r="Y60" s="46" t="n">
        <v>54</v>
      </c>
      <c r="Z60" s="93" t="n">
        <f aca="false">B60</f>
        <v>1900.23337669052</v>
      </c>
      <c r="AA60" s="93" t="n">
        <f aca="false">C60</f>
        <v>366.984542377255</v>
      </c>
      <c r="AB60" s="93" t="n">
        <f aca="false">D60</f>
        <v>4906.42149484207</v>
      </c>
      <c r="AC60" s="93" t="n">
        <f aca="false">E60</f>
        <v>224.147494564076</v>
      </c>
      <c r="AD60" s="93" t="n">
        <f aca="false">F60</f>
        <v>101.169550146087</v>
      </c>
      <c r="AE60" s="93" t="n">
        <f aca="false">G60</f>
        <v>6461.33550932938</v>
      </c>
      <c r="AF60" s="81" t="n">
        <f aca="false">SUM(Z60:AE60)</f>
        <v>13960.2919679494</v>
      </c>
      <c r="AG60" s="93"/>
      <c r="AH60" s="93"/>
      <c r="AI60" s="93"/>
      <c r="AJ60" s="93"/>
      <c r="AK60" s="93"/>
      <c r="AL60" s="93"/>
      <c r="AM60" s="93"/>
      <c r="AN60" s="46" t="n">
        <v>54</v>
      </c>
      <c r="AO60" s="175" t="n">
        <f aca="false">TYBR!AC60</f>
        <v>54</v>
      </c>
      <c r="AP60" s="175" t="n">
        <f aca="false">TYBR!AD60</f>
        <v>54</v>
      </c>
      <c r="AQ60" s="175" t="n">
        <f aca="false">TYBR!AE60</f>
        <v>54</v>
      </c>
      <c r="AR60" s="175" t="n">
        <f aca="false">TYBR!AF60</f>
        <v>54</v>
      </c>
      <c r="AS60" s="175" t="n">
        <f aca="false">TYBR!AG60</f>
        <v>54</v>
      </c>
      <c r="AT60" s="175" t="n">
        <f aca="false">TYBR!AH60</f>
        <v>54</v>
      </c>
      <c r="AU60" s="107"/>
      <c r="AV60" s="81"/>
      <c r="AW60" s="46" t="n">
        <v>54</v>
      </c>
      <c r="AX60" s="81" t="n">
        <f aca="false">Z60*AO60</f>
        <v>102612.602341288</v>
      </c>
      <c r="AY60" s="81" t="n">
        <f aca="false">AA60*AP60</f>
        <v>19817.1652883718</v>
      </c>
      <c r="AZ60" s="81" t="n">
        <f aca="false">AB60*AQ60</f>
        <v>264946.760721472</v>
      </c>
      <c r="BA60" s="81" t="n">
        <f aca="false">AC60*AR60</f>
        <v>12103.9647064601</v>
      </c>
      <c r="BB60" s="81" t="n">
        <f aca="false">AD60*AS60</f>
        <v>5463.15570788869</v>
      </c>
      <c r="BC60" s="81" t="n">
        <f aca="false">AE60*AT60</f>
        <v>348912.117503787</v>
      </c>
      <c r="BD60" s="81" t="n">
        <f aca="false">SUM(AX60:BC60)</f>
        <v>753855.766269267</v>
      </c>
      <c r="BE60" s="107"/>
      <c r="BF60" s="46" t="n">
        <v>54</v>
      </c>
      <c r="BG60" s="61" t="n">
        <f aca="false">'Rate Calc.'!DJ63</f>
        <v>30.85</v>
      </c>
      <c r="BH60" s="61" t="n">
        <f aca="false">'Rate Calc.'!DK63</f>
        <v>45.25</v>
      </c>
      <c r="BI60" s="61" t="n">
        <f aca="false">'Rate Calc.'!DL63</f>
        <v>52.45</v>
      </c>
      <c r="BJ60" s="61" t="n">
        <f aca="false">'Rate Calc.'!DM63</f>
        <v>63.95</v>
      </c>
      <c r="BK60" s="61" t="n">
        <f aca="false">'Rate Calc.'!DN63</f>
        <v>71.3</v>
      </c>
      <c r="BL60" s="61" t="n">
        <f aca="false">'Rate Calc.'!DO63</f>
        <v>94.8</v>
      </c>
      <c r="BM60" s="176"/>
      <c r="BN60" s="107"/>
      <c r="BO60" s="46" t="n">
        <v>54</v>
      </c>
      <c r="BP60" s="171" t="n">
        <f aca="false">Z60*BG60</f>
        <v>58622.1996709025</v>
      </c>
      <c r="BQ60" s="171" t="n">
        <f aca="false">AA60*BH60</f>
        <v>16606.0505425708</v>
      </c>
      <c r="BR60" s="171" t="n">
        <f aca="false">AB60*BI60</f>
        <v>257341.807404466</v>
      </c>
      <c r="BS60" s="171" t="n">
        <f aca="false">AC60*BJ60</f>
        <v>14334.2322773726</v>
      </c>
      <c r="BT60" s="171" t="n">
        <f aca="false">AD60*BK60</f>
        <v>7213.388925416</v>
      </c>
      <c r="BU60" s="171" t="n">
        <f aca="false">AE60*BL60</f>
        <v>612534.606284425</v>
      </c>
      <c r="BV60" s="49" t="n">
        <f aca="false">SUM(BP60:BU60)</f>
        <v>966652.285105154</v>
      </c>
      <c r="BW60" s="172"/>
      <c r="BX60" s="107"/>
    </row>
    <row r="61" customFormat="false" ht="12.75" hidden="false" customHeight="true" outlineLevel="0" collapsed="false">
      <c r="A61" s="46" t="n">
        <v>55</v>
      </c>
      <c r="B61" s="93" t="n">
        <f aca="false">(('Input Data'!$D$12*1000000)/TYBR!$H$77)*TYBR!B61</f>
        <v>1597.20190093616</v>
      </c>
      <c r="C61" s="93" t="n">
        <f aca="false">(('Input Data'!$D$12*1000000)/TYBR!$H$77)*TYBR!C61</f>
        <v>181.426337476664</v>
      </c>
      <c r="D61" s="93" t="n">
        <f aca="false">(('Input Data'!$D$12*1000000)/TYBR!$H$77)*TYBR!D61</f>
        <v>857.08106371693</v>
      </c>
      <c r="E61" s="93" t="n">
        <f aca="false">(('Input Data'!$D$12*1000000)/TYBR!$H$77)*TYBR!E61</f>
        <v>464.232479450969</v>
      </c>
      <c r="F61" s="93" t="n">
        <f aca="false">(('Input Data'!$D$12*1000000)/TYBR!$H$77)*TYBR!F61</f>
        <v>501.070440852477</v>
      </c>
      <c r="G61" s="93" t="n">
        <f aca="false">(('Input Data'!$D$12*1000000)/TYBR!$H$77)*TYBR!G61</f>
        <v>4759.31129937425</v>
      </c>
      <c r="H61" s="81" t="n">
        <f aca="false">SUM(B61:G61)</f>
        <v>8360.32352180745</v>
      </c>
      <c r="I61" s="81"/>
      <c r="J61" s="0"/>
      <c r="K61" s="0"/>
      <c r="L61" s="0"/>
      <c r="M61" s="0"/>
      <c r="N61" s="0"/>
      <c r="O61" s="0"/>
      <c r="P61" s="132"/>
      <c r="Q61" s="81"/>
      <c r="R61" s="111"/>
      <c r="S61" s="132"/>
      <c r="T61" s="99"/>
      <c r="U61" s="99"/>
      <c r="V61" s="106"/>
      <c r="W61" s="99"/>
      <c r="X61" s="99"/>
      <c r="Y61" s="46" t="n">
        <v>55</v>
      </c>
      <c r="Z61" s="93" t="n">
        <f aca="false">B61</f>
        <v>1597.20190093616</v>
      </c>
      <c r="AA61" s="93" t="n">
        <f aca="false">C61</f>
        <v>181.426337476664</v>
      </c>
      <c r="AB61" s="93" t="n">
        <f aca="false">D61</f>
        <v>857.08106371693</v>
      </c>
      <c r="AC61" s="93" t="n">
        <f aca="false">E61</f>
        <v>464.232479450969</v>
      </c>
      <c r="AD61" s="93" t="n">
        <f aca="false">F61</f>
        <v>501.070440852477</v>
      </c>
      <c r="AE61" s="93" t="n">
        <f aca="false">G61</f>
        <v>4759.31129937425</v>
      </c>
      <c r="AF61" s="81" t="n">
        <f aca="false">SUM(Z61:AE61)</f>
        <v>8360.32352180745</v>
      </c>
      <c r="AG61" s="93"/>
      <c r="AH61" s="93"/>
      <c r="AI61" s="93"/>
      <c r="AJ61" s="93"/>
      <c r="AK61" s="93"/>
      <c r="AL61" s="93"/>
      <c r="AM61" s="93"/>
      <c r="AN61" s="46" t="n">
        <v>55</v>
      </c>
      <c r="AO61" s="175" t="n">
        <f aca="false">TYBR!AC61</f>
        <v>55</v>
      </c>
      <c r="AP61" s="175" t="n">
        <f aca="false">TYBR!AD61</f>
        <v>55</v>
      </c>
      <c r="AQ61" s="175" t="n">
        <f aca="false">TYBR!AE61</f>
        <v>55</v>
      </c>
      <c r="AR61" s="175" t="n">
        <f aca="false">TYBR!AF61</f>
        <v>55</v>
      </c>
      <c r="AS61" s="175" t="n">
        <f aca="false">TYBR!AG61</f>
        <v>55</v>
      </c>
      <c r="AT61" s="175" t="n">
        <f aca="false">TYBR!AH61</f>
        <v>55</v>
      </c>
      <c r="AU61" s="107"/>
      <c r="AV61" s="81"/>
      <c r="AW61" s="46" t="n">
        <v>55</v>
      </c>
      <c r="AX61" s="81" t="n">
        <f aca="false">Z61*AO61</f>
        <v>87846.1045514888</v>
      </c>
      <c r="AY61" s="81" t="n">
        <f aca="false">AA61*AP61</f>
        <v>9978.44856121651</v>
      </c>
      <c r="AZ61" s="81" t="n">
        <f aca="false">AB61*AQ61</f>
        <v>47139.4585044311</v>
      </c>
      <c r="BA61" s="81" t="n">
        <f aca="false">AC61*AR61</f>
        <v>25532.7863698033</v>
      </c>
      <c r="BB61" s="81" t="n">
        <f aca="false">AD61*AS61</f>
        <v>27558.8742468862</v>
      </c>
      <c r="BC61" s="81" t="n">
        <f aca="false">AE61*AT61</f>
        <v>261762.121465584</v>
      </c>
      <c r="BD61" s="81" t="n">
        <f aca="false">SUM(AX61:BC61)</f>
        <v>459817.79369941</v>
      </c>
      <c r="BE61" s="107"/>
      <c r="BF61" s="46" t="n">
        <v>55</v>
      </c>
      <c r="BG61" s="61" t="n">
        <f aca="false">'Rate Calc.'!DJ64</f>
        <v>31.35</v>
      </c>
      <c r="BH61" s="61" t="n">
        <f aca="false">'Rate Calc.'!DK64</f>
        <v>46.1</v>
      </c>
      <c r="BI61" s="61" t="n">
        <f aca="false">'Rate Calc.'!DL64</f>
        <v>53.4</v>
      </c>
      <c r="BJ61" s="61" t="n">
        <f aca="false">'Rate Calc.'!DM64</f>
        <v>65.05</v>
      </c>
      <c r="BK61" s="61" t="n">
        <f aca="false">'Rate Calc.'!DN64</f>
        <v>72.5</v>
      </c>
      <c r="BL61" s="61" t="n">
        <f aca="false">'Rate Calc.'!DO64</f>
        <v>96.5</v>
      </c>
      <c r="BM61" s="176"/>
      <c r="BN61" s="107"/>
      <c r="BO61" s="46" t="n">
        <v>55</v>
      </c>
      <c r="BP61" s="171" t="n">
        <f aca="false">Z61*BG61</f>
        <v>50072.2795943486</v>
      </c>
      <c r="BQ61" s="171" t="n">
        <f aca="false">AA61*BH61</f>
        <v>8363.7541576742</v>
      </c>
      <c r="BR61" s="171" t="n">
        <f aca="false">AB61*BI61</f>
        <v>45768.1288024841</v>
      </c>
      <c r="BS61" s="171" t="n">
        <f aca="false">AC61*BJ61</f>
        <v>30198.3227882856</v>
      </c>
      <c r="BT61" s="171" t="n">
        <f aca="false">AD61*BK61</f>
        <v>36327.6069618046</v>
      </c>
      <c r="BU61" s="171" t="n">
        <f aca="false">AE61*BL61</f>
        <v>459273.540389615</v>
      </c>
      <c r="BV61" s="49" t="n">
        <f aca="false">SUM(BP61:BU61)</f>
        <v>630003.632694212</v>
      </c>
      <c r="BW61" s="172"/>
      <c r="BX61" s="107"/>
    </row>
    <row r="62" customFormat="false" ht="12.75" hidden="false" customHeight="true" outlineLevel="0" collapsed="false">
      <c r="A62" s="46" t="n">
        <v>56</v>
      </c>
      <c r="B62" s="93" t="n">
        <f aca="false">(('Input Data'!$D$12*1000000)/TYBR!$H$77)*TYBR!B62</f>
        <v>1752.80523149004</v>
      </c>
      <c r="C62" s="93" t="n">
        <f aca="false">(('Input Data'!$D$12*1000000)/TYBR!$H$77)*TYBR!C62</f>
        <v>640.172218180747</v>
      </c>
      <c r="D62" s="93" t="n">
        <f aca="false">(('Input Data'!$D$12*1000000)/TYBR!$H$77)*TYBR!D62</f>
        <v>826.232084504282</v>
      </c>
      <c r="E62" s="93" t="n">
        <f aca="false">(('Input Data'!$D$12*1000000)/TYBR!$H$77)*TYBR!E62</f>
        <v>1029.83859782662</v>
      </c>
      <c r="F62" s="93" t="n">
        <f aca="false">(('Input Data'!$D$12*1000000)/TYBR!$H$77)*TYBR!F62</f>
        <v>279.922434718</v>
      </c>
      <c r="G62" s="93" t="n">
        <f aca="false">(('Input Data'!$D$12*1000000)/TYBR!$H$77)*TYBR!G62</f>
        <v>9156.21417092866</v>
      </c>
      <c r="H62" s="81" t="n">
        <f aca="false">SUM(B62:G62)</f>
        <v>13685.1847376484</v>
      </c>
      <c r="I62" s="81"/>
      <c r="J62" s="0"/>
      <c r="K62" s="0"/>
      <c r="L62" s="0"/>
      <c r="M62" s="0"/>
      <c r="N62" s="0"/>
      <c r="O62" s="0"/>
      <c r="P62" s="74"/>
      <c r="Q62" s="81"/>
      <c r="R62" s="111"/>
      <c r="S62" s="132"/>
      <c r="T62" s="99"/>
      <c r="U62" s="99"/>
      <c r="V62" s="106"/>
      <c r="W62" s="99"/>
      <c r="X62" s="99"/>
      <c r="Y62" s="46" t="n">
        <v>56</v>
      </c>
      <c r="Z62" s="93" t="n">
        <f aca="false">B62</f>
        <v>1752.80523149004</v>
      </c>
      <c r="AA62" s="93" t="n">
        <f aca="false">C62</f>
        <v>640.172218180747</v>
      </c>
      <c r="AB62" s="93" t="n">
        <f aca="false">D62</f>
        <v>826.232084504282</v>
      </c>
      <c r="AC62" s="93" t="n">
        <f aca="false">E62</f>
        <v>1029.83859782662</v>
      </c>
      <c r="AD62" s="93" t="n">
        <f aca="false">F62</f>
        <v>279.922434718</v>
      </c>
      <c r="AE62" s="93" t="n">
        <f aca="false">G62</f>
        <v>9156.21417092866</v>
      </c>
      <c r="AF62" s="81" t="n">
        <f aca="false">SUM(Z62:AE62)</f>
        <v>13685.1847376484</v>
      </c>
      <c r="AG62" s="93"/>
      <c r="AH62" s="93"/>
      <c r="AI62" s="93"/>
      <c r="AJ62" s="93"/>
      <c r="AK62" s="93"/>
      <c r="AL62" s="93"/>
      <c r="AM62" s="93"/>
      <c r="AN62" s="46" t="n">
        <v>56</v>
      </c>
      <c r="AO62" s="175" t="n">
        <f aca="false">TYBR!AC62</f>
        <v>56</v>
      </c>
      <c r="AP62" s="175" t="n">
        <f aca="false">TYBR!AD62</f>
        <v>56</v>
      </c>
      <c r="AQ62" s="175" t="n">
        <f aca="false">TYBR!AE62</f>
        <v>56</v>
      </c>
      <c r="AR62" s="175" t="n">
        <f aca="false">TYBR!AF62</f>
        <v>56</v>
      </c>
      <c r="AS62" s="175" t="n">
        <f aca="false">TYBR!AG62</f>
        <v>56</v>
      </c>
      <c r="AT62" s="175" t="n">
        <f aca="false">TYBR!AH62</f>
        <v>56</v>
      </c>
      <c r="AU62" s="107"/>
      <c r="AV62" s="81"/>
      <c r="AW62" s="46" t="n">
        <v>56</v>
      </c>
      <c r="AX62" s="81" t="n">
        <f aca="false">Z62*AO62</f>
        <v>98157.0929634423</v>
      </c>
      <c r="AY62" s="81" t="n">
        <f aca="false">AA62*AP62</f>
        <v>35849.6442181218</v>
      </c>
      <c r="AZ62" s="81" t="n">
        <f aca="false">AB62*AQ62</f>
        <v>46268.9967322398</v>
      </c>
      <c r="BA62" s="81" t="n">
        <f aca="false">AC62*AR62</f>
        <v>57670.9614782909</v>
      </c>
      <c r="BB62" s="81" t="n">
        <f aca="false">AD62*AS62</f>
        <v>15675.656344208</v>
      </c>
      <c r="BC62" s="81" t="n">
        <f aca="false">AE62*AT62</f>
        <v>512747.993572005</v>
      </c>
      <c r="BD62" s="81" t="n">
        <f aca="false">SUM(AX62:BC62)</f>
        <v>766370.345308308</v>
      </c>
      <c r="BE62" s="107"/>
      <c r="BF62" s="46" t="n">
        <v>56</v>
      </c>
      <c r="BG62" s="61" t="n">
        <f aca="false">'Rate Calc.'!DJ65</f>
        <v>31.8</v>
      </c>
      <c r="BH62" s="61" t="n">
        <f aca="false">'Rate Calc.'!DK65</f>
        <v>46.85</v>
      </c>
      <c r="BI62" s="61" t="n">
        <f aca="false">'Rate Calc.'!DL65</f>
        <v>54.25</v>
      </c>
      <c r="BJ62" s="61" t="n">
        <f aca="false">'Rate Calc.'!DM65</f>
        <v>66.25</v>
      </c>
      <c r="BK62" s="61" t="n">
        <f aca="false">'Rate Calc.'!DN65</f>
        <v>73.75</v>
      </c>
      <c r="BL62" s="61" t="n">
        <f aca="false">'Rate Calc.'!DO65</f>
        <v>98.25</v>
      </c>
      <c r="BM62" s="176"/>
      <c r="BN62" s="107"/>
      <c r="BO62" s="46" t="n">
        <v>56</v>
      </c>
      <c r="BP62" s="171" t="n">
        <f aca="false">Z62*BG62</f>
        <v>55739.2063613833</v>
      </c>
      <c r="BQ62" s="171" t="n">
        <f aca="false">AA62*BH62</f>
        <v>29992.068421768</v>
      </c>
      <c r="BR62" s="171" t="n">
        <f aca="false">AB62*BI62</f>
        <v>44823.0905843573</v>
      </c>
      <c r="BS62" s="171" t="n">
        <f aca="false">AC62*BJ62</f>
        <v>68226.8071060138</v>
      </c>
      <c r="BT62" s="171" t="n">
        <f aca="false">AD62*BK62</f>
        <v>20644.2795604525</v>
      </c>
      <c r="BU62" s="171" t="n">
        <f aca="false">AE62*BL62</f>
        <v>899598.042293741</v>
      </c>
      <c r="BV62" s="49" t="n">
        <f aca="false">SUM(BP62:BU62)</f>
        <v>1119023.49432772</v>
      </c>
      <c r="BW62" s="172"/>
      <c r="BX62" s="107"/>
    </row>
    <row r="63" customFormat="false" ht="12.75" hidden="false" customHeight="true" outlineLevel="0" collapsed="false">
      <c r="A63" s="46" t="n">
        <v>57</v>
      </c>
      <c r="B63" s="93" t="n">
        <f aca="false">(('Input Data'!$D$12*1000000)/TYBR!$H$77)*TYBR!B63</f>
        <v>5242.36438649644</v>
      </c>
      <c r="C63" s="93" t="n">
        <f aca="false">(('Input Data'!$D$12*1000000)/TYBR!$H$77)*TYBR!C63</f>
        <v>955.454501864887</v>
      </c>
      <c r="D63" s="93" t="n">
        <f aca="false">(('Input Data'!$D$12*1000000)/TYBR!$H$77)*TYBR!D63</f>
        <v>0</v>
      </c>
      <c r="E63" s="93" t="n">
        <f aca="false">(('Input Data'!$D$12*1000000)/TYBR!$H$77)*TYBR!E63</f>
        <v>275.906544489088</v>
      </c>
      <c r="F63" s="93" t="n">
        <f aca="false">(('Input Data'!$D$12*1000000)/TYBR!$H$77)*TYBR!F63</f>
        <v>1072.64039171796</v>
      </c>
      <c r="G63" s="93" t="n">
        <f aca="false">(('Input Data'!$D$12*1000000)/TYBR!$H$77)*TYBR!G63</f>
        <v>2205.28852187196</v>
      </c>
      <c r="H63" s="81" t="n">
        <f aca="false">SUM(B63:G63)</f>
        <v>9751.65434644034</v>
      </c>
      <c r="I63" s="81"/>
      <c r="J63" s="0"/>
      <c r="K63" s="0"/>
      <c r="L63" s="0"/>
      <c r="M63" s="0"/>
      <c r="N63" s="0"/>
      <c r="O63" s="0"/>
      <c r="P63" s="74"/>
      <c r="Q63" s="81"/>
      <c r="R63" s="111"/>
      <c r="S63" s="132"/>
      <c r="T63" s="99"/>
      <c r="U63" s="99"/>
      <c r="V63" s="106"/>
      <c r="W63" s="99"/>
      <c r="X63" s="99"/>
      <c r="Y63" s="46" t="n">
        <v>57</v>
      </c>
      <c r="Z63" s="93" t="n">
        <f aca="false">B63</f>
        <v>5242.36438649644</v>
      </c>
      <c r="AA63" s="93" t="n">
        <f aca="false">C63</f>
        <v>955.454501864887</v>
      </c>
      <c r="AB63" s="93" t="n">
        <f aca="false">D63</f>
        <v>0</v>
      </c>
      <c r="AC63" s="93" t="n">
        <f aca="false">E63</f>
        <v>275.906544489088</v>
      </c>
      <c r="AD63" s="93" t="n">
        <f aca="false">F63</f>
        <v>1072.64039171796</v>
      </c>
      <c r="AE63" s="93" t="n">
        <f aca="false">G63</f>
        <v>2205.28852187196</v>
      </c>
      <c r="AF63" s="81" t="n">
        <f aca="false">SUM(Z63:AE63)</f>
        <v>9751.65434644034</v>
      </c>
      <c r="AG63" s="93"/>
      <c r="AH63" s="93"/>
      <c r="AI63" s="93"/>
      <c r="AJ63" s="93"/>
      <c r="AK63" s="93"/>
      <c r="AL63" s="93"/>
      <c r="AM63" s="93"/>
      <c r="AN63" s="46" t="n">
        <v>57</v>
      </c>
      <c r="AO63" s="175" t="n">
        <f aca="false">TYBR!AC63</f>
        <v>57</v>
      </c>
      <c r="AP63" s="175" t="n">
        <f aca="false">TYBR!AD63</f>
        <v>57</v>
      </c>
      <c r="AQ63" s="175" t="n">
        <f aca="false">TYBR!AE63</f>
        <v>57</v>
      </c>
      <c r="AR63" s="175" t="n">
        <f aca="false">TYBR!AF63</f>
        <v>57</v>
      </c>
      <c r="AS63" s="175" t="n">
        <f aca="false">TYBR!AG63</f>
        <v>57</v>
      </c>
      <c r="AT63" s="175" t="n">
        <f aca="false">TYBR!AH63</f>
        <v>57</v>
      </c>
      <c r="AU63" s="107"/>
      <c r="AV63" s="81"/>
      <c r="AW63" s="46" t="n">
        <v>57</v>
      </c>
      <c r="AX63" s="81" t="n">
        <f aca="false">Z63*AO63</f>
        <v>298814.770030297</v>
      </c>
      <c r="AY63" s="81" t="n">
        <f aca="false">AA63*AP63</f>
        <v>54460.9066062985</v>
      </c>
      <c r="AZ63" s="81" t="n">
        <f aca="false">AB63*AQ63</f>
        <v>0</v>
      </c>
      <c r="BA63" s="81" t="n">
        <f aca="false">AC63*AR63</f>
        <v>15726.673035878</v>
      </c>
      <c r="BB63" s="81" t="n">
        <f aca="false">AD63*AS63</f>
        <v>61140.5023279236</v>
      </c>
      <c r="BC63" s="81" t="n">
        <f aca="false">AE63*AT63</f>
        <v>125701.445746702</v>
      </c>
      <c r="BD63" s="81" t="n">
        <f aca="false">SUM(AX63:BC63)</f>
        <v>555844.297747099</v>
      </c>
      <c r="BE63" s="107"/>
      <c r="BF63" s="46" t="n">
        <v>57</v>
      </c>
      <c r="BG63" s="61" t="n">
        <f aca="false">'Rate Calc.'!DJ66</f>
        <v>32.3</v>
      </c>
      <c r="BH63" s="61" t="n">
        <f aca="false">'Rate Calc.'!DK66</f>
        <v>47.65</v>
      </c>
      <c r="BI63" s="61" t="n">
        <f aca="false">'Rate Calc.'!DL66</f>
        <v>55.15</v>
      </c>
      <c r="BJ63" s="61" t="n">
        <f aca="false">'Rate Calc.'!DM66</f>
        <v>67.35</v>
      </c>
      <c r="BK63" s="61" t="n">
        <f aca="false">'Rate Calc.'!DN66</f>
        <v>75</v>
      </c>
      <c r="BL63" s="61" t="n">
        <f aca="false">'Rate Calc.'!DO66</f>
        <v>99.95</v>
      </c>
      <c r="BM63" s="176"/>
      <c r="BN63" s="107"/>
      <c r="BO63" s="46" t="n">
        <v>57</v>
      </c>
      <c r="BP63" s="171" t="n">
        <f aca="false">Z63*BG63</f>
        <v>169328.369683835</v>
      </c>
      <c r="BQ63" s="171" t="n">
        <f aca="false">AA63*BH63</f>
        <v>45527.4070138619</v>
      </c>
      <c r="BR63" s="171" t="n">
        <f aca="false">AB63*BI63</f>
        <v>0</v>
      </c>
      <c r="BS63" s="171" t="n">
        <f aca="false">AC63*BJ63</f>
        <v>18582.3057713401</v>
      </c>
      <c r="BT63" s="171" t="n">
        <f aca="false">AD63*BK63</f>
        <v>80448.0293788469</v>
      </c>
      <c r="BU63" s="171" t="n">
        <f aca="false">AE63*BL63</f>
        <v>220418.587761103</v>
      </c>
      <c r="BV63" s="49" t="n">
        <f aca="false">SUM(BP63:BU63)</f>
        <v>534304.699608987</v>
      </c>
      <c r="BW63" s="172"/>
      <c r="BX63" s="107"/>
    </row>
    <row r="64" customFormat="false" ht="12.75" hidden="false" customHeight="true" outlineLevel="0" collapsed="false">
      <c r="A64" s="46" t="n">
        <v>58</v>
      </c>
      <c r="B64" s="93" t="n">
        <f aca="false">(('Input Data'!$D$12*1000000)/TYBR!$H$77)*TYBR!B64</f>
        <v>903.905486343455</v>
      </c>
      <c r="C64" s="93" t="n">
        <f aca="false">(('Input Data'!$D$12*1000000)/TYBR!$H$77)*TYBR!C64</f>
        <v>1302.22225904104</v>
      </c>
      <c r="D64" s="93" t="n">
        <f aca="false">(('Input Data'!$D$12*1000000)/TYBR!$H$77)*TYBR!D64</f>
        <v>1295.71299863061</v>
      </c>
      <c r="E64" s="93" t="n">
        <f aca="false">(('Input Data'!$D$12*1000000)/TYBR!$H$77)*TYBR!E64</f>
        <v>551.813088987925</v>
      </c>
      <c r="F64" s="93" t="n">
        <f aca="false">(('Input Data'!$D$12*1000000)/TYBR!$H$77)*TYBR!F64</f>
        <v>283.25393508761</v>
      </c>
      <c r="G64" s="93" t="n">
        <f aca="false">(('Input Data'!$D$12*1000000)/TYBR!$H$77)*TYBR!G64</f>
        <v>2568.69471234572</v>
      </c>
      <c r="H64" s="81" t="n">
        <f aca="false">SUM(B64:G64)</f>
        <v>6905.60248043635</v>
      </c>
      <c r="I64" s="81"/>
      <c r="J64" s="0"/>
      <c r="K64" s="0"/>
      <c r="L64" s="0"/>
      <c r="M64" s="0"/>
      <c r="N64" s="0"/>
      <c r="O64" s="0"/>
      <c r="P64" s="99"/>
      <c r="Q64" s="81"/>
      <c r="R64" s="111"/>
      <c r="S64" s="132"/>
      <c r="T64" s="99"/>
      <c r="U64" s="99"/>
      <c r="V64" s="106"/>
      <c r="W64" s="99"/>
      <c r="X64" s="99"/>
      <c r="Y64" s="46" t="n">
        <v>58</v>
      </c>
      <c r="Z64" s="93" t="n">
        <f aca="false">B64</f>
        <v>903.905486343455</v>
      </c>
      <c r="AA64" s="93" t="n">
        <f aca="false">C64</f>
        <v>1302.22225904104</v>
      </c>
      <c r="AB64" s="93" t="n">
        <f aca="false">D64</f>
        <v>1295.71299863061</v>
      </c>
      <c r="AC64" s="93" t="n">
        <f aca="false">E64</f>
        <v>551.813088987925</v>
      </c>
      <c r="AD64" s="93" t="n">
        <f aca="false">F64</f>
        <v>283.25393508761</v>
      </c>
      <c r="AE64" s="93" t="n">
        <f aca="false">G64</f>
        <v>2568.69471234572</v>
      </c>
      <c r="AF64" s="81" t="n">
        <f aca="false">SUM(Z64:AE64)</f>
        <v>6905.60248043635</v>
      </c>
      <c r="AG64" s="93"/>
      <c r="AH64" s="93"/>
      <c r="AI64" s="93"/>
      <c r="AJ64" s="93"/>
      <c r="AK64" s="93"/>
      <c r="AL64" s="93"/>
      <c r="AM64" s="93"/>
      <c r="AN64" s="46" t="n">
        <v>58</v>
      </c>
      <c r="AO64" s="175" t="n">
        <f aca="false">TYBR!AC64</f>
        <v>58</v>
      </c>
      <c r="AP64" s="175" t="n">
        <f aca="false">TYBR!AD64</f>
        <v>58</v>
      </c>
      <c r="AQ64" s="175" t="n">
        <f aca="false">TYBR!AE64</f>
        <v>58</v>
      </c>
      <c r="AR64" s="175" t="n">
        <f aca="false">TYBR!AF64</f>
        <v>58</v>
      </c>
      <c r="AS64" s="175" t="n">
        <f aca="false">TYBR!AG64</f>
        <v>58</v>
      </c>
      <c r="AT64" s="175" t="n">
        <f aca="false">TYBR!AH64</f>
        <v>58</v>
      </c>
      <c r="AU64" s="107"/>
      <c r="AV64" s="81"/>
      <c r="AW64" s="46" t="n">
        <v>58</v>
      </c>
      <c r="AX64" s="81" t="n">
        <f aca="false">Z64*AO64</f>
        <v>52426.5182079204</v>
      </c>
      <c r="AY64" s="81" t="n">
        <f aca="false">AA64*AP64</f>
        <v>75528.8910243802</v>
      </c>
      <c r="AZ64" s="81" t="n">
        <f aca="false">AB64*AQ64</f>
        <v>75151.3539205753</v>
      </c>
      <c r="BA64" s="81" t="n">
        <f aca="false">AC64*AR64</f>
        <v>32005.1591612997</v>
      </c>
      <c r="BB64" s="81" t="n">
        <f aca="false">AD64*AS64</f>
        <v>16428.7282350814</v>
      </c>
      <c r="BC64" s="81" t="n">
        <f aca="false">AE64*AT64</f>
        <v>148984.293316052</v>
      </c>
      <c r="BD64" s="81" t="n">
        <f aca="false">SUM(AX64:BC64)</f>
        <v>400524.943865308</v>
      </c>
      <c r="BE64" s="107"/>
      <c r="BF64" s="46" t="n">
        <v>58</v>
      </c>
      <c r="BG64" s="61" t="n">
        <f aca="false">'Rate Calc.'!DJ67</f>
        <v>32.75</v>
      </c>
      <c r="BH64" s="61" t="n">
        <f aca="false">'Rate Calc.'!DK67</f>
        <v>48.45</v>
      </c>
      <c r="BI64" s="61" t="n">
        <f aca="false">'Rate Calc.'!DL67</f>
        <v>56.1</v>
      </c>
      <c r="BJ64" s="61" t="n">
        <f aca="false">'Rate Calc.'!DM67</f>
        <v>68.5</v>
      </c>
      <c r="BK64" s="61" t="n">
        <f aca="false">'Rate Calc.'!DN67</f>
        <v>76.25</v>
      </c>
      <c r="BL64" s="61" t="n">
        <f aca="false">'Rate Calc.'!DO67</f>
        <v>101.65</v>
      </c>
      <c r="BM64" s="176"/>
      <c r="BN64" s="107"/>
      <c r="BO64" s="46" t="n">
        <v>58</v>
      </c>
      <c r="BP64" s="171" t="n">
        <f aca="false">Z64*BG64</f>
        <v>29602.9046777482</v>
      </c>
      <c r="BQ64" s="171" t="n">
        <f aca="false">AA64*BH64</f>
        <v>63092.6684505383</v>
      </c>
      <c r="BR64" s="171" t="n">
        <f aca="false">AB64*BI64</f>
        <v>72689.4992231771</v>
      </c>
      <c r="BS64" s="171" t="n">
        <f aca="false">AC64*BJ64</f>
        <v>37799.1965956729</v>
      </c>
      <c r="BT64" s="171" t="n">
        <f aca="false">AD64*BK64</f>
        <v>21598.1125504303</v>
      </c>
      <c r="BU64" s="171" t="n">
        <f aca="false">AE64*BL64</f>
        <v>261107.817509942</v>
      </c>
      <c r="BV64" s="49" t="n">
        <f aca="false">SUM(BP64:BU64)</f>
        <v>485890.199007509</v>
      </c>
      <c r="BW64" s="172"/>
      <c r="BX64" s="107"/>
    </row>
    <row r="65" customFormat="false" ht="12.75" hidden="false" customHeight="true" outlineLevel="0" collapsed="false">
      <c r="A65" s="46" t="n">
        <v>59</v>
      </c>
      <c r="B65" s="93" t="n">
        <f aca="false">(('Input Data'!$D$12*1000000)/TYBR!$H$77)*TYBR!B65</f>
        <v>1101.88025868491</v>
      </c>
      <c r="C65" s="93" t="n">
        <f aca="false">(('Input Data'!$D$12*1000000)/TYBR!$H$77)*TYBR!C65</f>
        <v>0</v>
      </c>
      <c r="D65" s="93" t="n">
        <f aca="false">(('Input Data'!$D$12*1000000)/TYBR!$H$77)*TYBR!D65</f>
        <v>0</v>
      </c>
      <c r="E65" s="93" t="n">
        <f aca="false">(('Input Data'!$D$12*1000000)/TYBR!$H$77)*TYBR!E65</f>
        <v>1238.35886137846</v>
      </c>
      <c r="F65" s="93" t="n">
        <f aca="false">(('Input Data'!$D$12*1000000)/TYBR!$H$77)*TYBR!F65</f>
        <v>337.863276244675</v>
      </c>
      <c r="G65" s="93" t="n">
        <f aca="false">(('Input Data'!$D$12*1000000)/TYBR!$H$77)*TYBR!G65</f>
        <v>0</v>
      </c>
      <c r="H65" s="81" t="n">
        <f aca="false">SUM(B65:G65)</f>
        <v>2678.10239630804</v>
      </c>
      <c r="I65" s="81"/>
      <c r="J65" s="0"/>
      <c r="K65" s="0"/>
      <c r="L65" s="0"/>
      <c r="M65" s="0"/>
      <c r="N65" s="0"/>
      <c r="O65" s="0"/>
      <c r="P65" s="78"/>
      <c r="Q65" s="81"/>
      <c r="R65" s="111"/>
      <c r="S65" s="132"/>
      <c r="T65" s="99"/>
      <c r="U65" s="99"/>
      <c r="V65" s="106"/>
      <c r="W65" s="99"/>
      <c r="X65" s="99"/>
      <c r="Y65" s="46" t="n">
        <v>59</v>
      </c>
      <c r="Z65" s="93" t="n">
        <f aca="false">B65</f>
        <v>1101.88025868491</v>
      </c>
      <c r="AA65" s="93" t="n">
        <f aca="false">C65</f>
        <v>0</v>
      </c>
      <c r="AB65" s="93" t="n">
        <f aca="false">D65</f>
        <v>0</v>
      </c>
      <c r="AC65" s="93" t="n">
        <f aca="false">E65</f>
        <v>1238.35886137846</v>
      </c>
      <c r="AD65" s="93" t="n">
        <f aca="false">F65</f>
        <v>337.863276244675</v>
      </c>
      <c r="AE65" s="93" t="n">
        <f aca="false">G65</f>
        <v>0</v>
      </c>
      <c r="AF65" s="81" t="n">
        <f aca="false">SUM(Z65:AE65)</f>
        <v>2678.10239630804</v>
      </c>
      <c r="AG65" s="93"/>
      <c r="AH65" s="93"/>
      <c r="AI65" s="93"/>
      <c r="AJ65" s="93"/>
      <c r="AK65" s="93"/>
      <c r="AL65" s="93"/>
      <c r="AM65" s="93"/>
      <c r="AN65" s="46" t="n">
        <v>59</v>
      </c>
      <c r="AO65" s="175" t="n">
        <f aca="false">TYBR!AC65</f>
        <v>59</v>
      </c>
      <c r="AP65" s="175" t="n">
        <f aca="false">TYBR!AD65</f>
        <v>59</v>
      </c>
      <c r="AQ65" s="175" t="n">
        <f aca="false">TYBR!AE65</f>
        <v>59</v>
      </c>
      <c r="AR65" s="175" t="n">
        <f aca="false">TYBR!AF65</f>
        <v>59</v>
      </c>
      <c r="AS65" s="175" t="n">
        <f aca="false">TYBR!AG65</f>
        <v>59</v>
      </c>
      <c r="AT65" s="175" t="n">
        <f aca="false">TYBR!AH65</f>
        <v>59</v>
      </c>
      <c r="AU65" s="107"/>
      <c r="AV65" s="81"/>
      <c r="AW65" s="46" t="n">
        <v>59</v>
      </c>
      <c r="AX65" s="81" t="n">
        <f aca="false">Z65*AO65</f>
        <v>65010.9352624096</v>
      </c>
      <c r="AY65" s="81" t="n">
        <f aca="false">AA65*AP65</f>
        <v>0</v>
      </c>
      <c r="AZ65" s="81" t="n">
        <f aca="false">AB65*AQ65</f>
        <v>0</v>
      </c>
      <c r="BA65" s="81" t="n">
        <f aca="false">AC65*AR65</f>
        <v>73063.1728213292</v>
      </c>
      <c r="BB65" s="81" t="n">
        <f aca="false">AD65*AS65</f>
        <v>19933.9332984358</v>
      </c>
      <c r="BC65" s="81" t="n">
        <f aca="false">AE65*AT65</f>
        <v>0</v>
      </c>
      <c r="BD65" s="81" t="n">
        <f aca="false">SUM(AX65:BC65)</f>
        <v>158008.041382175</v>
      </c>
      <c r="BE65" s="107"/>
      <c r="BF65" s="46" t="n">
        <v>59</v>
      </c>
      <c r="BG65" s="61" t="n">
        <f aca="false">'Rate Calc.'!DJ68</f>
        <v>33.25</v>
      </c>
      <c r="BH65" s="61" t="n">
        <f aca="false">'Rate Calc.'!DK68</f>
        <v>49.25</v>
      </c>
      <c r="BI65" s="61" t="n">
        <f aca="false">'Rate Calc.'!DL68</f>
        <v>57.05</v>
      </c>
      <c r="BJ65" s="61" t="n">
        <f aca="false">'Rate Calc.'!DM68</f>
        <v>69.6</v>
      </c>
      <c r="BK65" s="61" t="n">
        <f aca="false">'Rate Calc.'!DN68</f>
        <v>77.5</v>
      </c>
      <c r="BL65" s="61" t="n">
        <f aca="false">'Rate Calc.'!DO68</f>
        <v>103.4</v>
      </c>
      <c r="BM65" s="176"/>
      <c r="BN65" s="107"/>
      <c r="BO65" s="46" t="n">
        <v>59</v>
      </c>
      <c r="BP65" s="171" t="n">
        <f aca="false">Z65*BG65</f>
        <v>36637.5186012732</v>
      </c>
      <c r="BQ65" s="171" t="n">
        <f aca="false">AA65*BH65</f>
        <v>0</v>
      </c>
      <c r="BR65" s="171" t="n">
        <f aca="false">AB65*BI65</f>
        <v>0</v>
      </c>
      <c r="BS65" s="171" t="n">
        <f aca="false">AC65*BJ65</f>
        <v>86189.7767519409</v>
      </c>
      <c r="BT65" s="171" t="n">
        <f aca="false">AD65*BK65</f>
        <v>26184.4039089623</v>
      </c>
      <c r="BU65" s="171" t="n">
        <f aca="false">AE65*BL65</f>
        <v>0</v>
      </c>
      <c r="BV65" s="49" t="n">
        <f aca="false">SUM(BP65:BU65)</f>
        <v>149011.699262176</v>
      </c>
      <c r="BW65" s="172"/>
      <c r="BX65" s="107"/>
    </row>
    <row r="66" customFormat="false" ht="12.75" hidden="false" customHeight="true" outlineLevel="0" collapsed="false">
      <c r="A66" s="46" t="n">
        <v>60</v>
      </c>
      <c r="B66" s="93" t="n">
        <f aca="false">(('Input Data'!$D$12*1000000)/TYBR!$H$77)*TYBR!B66</f>
        <v>1623.01875971588</v>
      </c>
      <c r="C66" s="93" t="n">
        <f aca="false">(('Input Data'!$D$12*1000000)/TYBR!$H$77)*TYBR!C66</f>
        <v>193.886865028682</v>
      </c>
      <c r="D66" s="93" t="n">
        <f aca="false">(('Input Data'!$D$12*1000000)/TYBR!$H$77)*TYBR!D66</f>
        <v>21523.565942019</v>
      </c>
      <c r="E66" s="93" t="n">
        <f aca="false">(('Input Data'!$D$12*1000000)/TYBR!$H$77)*TYBR!E66</f>
        <v>2422.20816771265</v>
      </c>
      <c r="F66" s="93" t="n">
        <f aca="false">(('Input Data'!$D$12*1000000)/TYBR!$H$77)*TYBR!F66</f>
        <v>267.868457289517</v>
      </c>
      <c r="G66" s="93" t="n">
        <f aca="false">(('Input Data'!$D$12*1000000)/TYBR!$H$77)*TYBR!G66</f>
        <v>1633.83423050103</v>
      </c>
      <c r="H66" s="81" t="n">
        <f aca="false">SUM(B66:G66)</f>
        <v>27664.3824222668</v>
      </c>
      <c r="I66" s="81"/>
      <c r="J66" s="0"/>
      <c r="K66" s="0"/>
      <c r="L66" s="0"/>
      <c r="M66" s="0"/>
      <c r="N66" s="0"/>
      <c r="O66" s="0"/>
      <c r="P66" s="78"/>
      <c r="Q66" s="81"/>
      <c r="R66" s="111"/>
      <c r="S66" s="132"/>
      <c r="T66" s="99"/>
      <c r="U66" s="99"/>
      <c r="V66" s="106"/>
      <c r="W66" s="99"/>
      <c r="X66" s="99"/>
      <c r="Y66" s="46" t="n">
        <v>60</v>
      </c>
      <c r="Z66" s="93" t="n">
        <f aca="false">B66</f>
        <v>1623.01875971588</v>
      </c>
      <c r="AA66" s="93" t="n">
        <f aca="false">C66</f>
        <v>193.886865028682</v>
      </c>
      <c r="AB66" s="93" t="n">
        <f aca="false">D66</f>
        <v>21523.565942019</v>
      </c>
      <c r="AC66" s="93" t="n">
        <f aca="false">E66</f>
        <v>2422.20816771265</v>
      </c>
      <c r="AD66" s="93" t="n">
        <f aca="false">F66</f>
        <v>267.868457289517</v>
      </c>
      <c r="AE66" s="93" t="n">
        <f aca="false">G66</f>
        <v>1633.83423050103</v>
      </c>
      <c r="AF66" s="81" t="n">
        <f aca="false">SUM(Z66:AE66)</f>
        <v>27664.3824222668</v>
      </c>
      <c r="AG66" s="93"/>
      <c r="AH66" s="93"/>
      <c r="AI66" s="93"/>
      <c r="AJ66" s="93"/>
      <c r="AK66" s="93"/>
      <c r="AL66" s="93"/>
      <c r="AM66" s="93"/>
      <c r="AN66" s="46" t="n">
        <v>60</v>
      </c>
      <c r="AO66" s="175" t="n">
        <f aca="false">TYBR!AC66</f>
        <v>60</v>
      </c>
      <c r="AP66" s="175" t="n">
        <f aca="false">TYBR!AD66</f>
        <v>60</v>
      </c>
      <c r="AQ66" s="175" t="n">
        <f aca="false">TYBR!AE66</f>
        <v>60</v>
      </c>
      <c r="AR66" s="175" t="n">
        <f aca="false">TYBR!AF66</f>
        <v>60</v>
      </c>
      <c r="AS66" s="175" t="n">
        <f aca="false">TYBR!AG66</f>
        <v>60</v>
      </c>
      <c r="AT66" s="175" t="n">
        <f aca="false">TYBR!AH66</f>
        <v>60</v>
      </c>
      <c r="AU66" s="107"/>
      <c r="AV66" s="81"/>
      <c r="AW66" s="46" t="n">
        <v>60</v>
      </c>
      <c r="AX66" s="81" t="n">
        <f aca="false">Z66*AO66</f>
        <v>97381.1255829529</v>
      </c>
      <c r="AY66" s="81" t="n">
        <f aca="false">AA66*AP66</f>
        <v>11633.2119017209</v>
      </c>
      <c r="AZ66" s="81" t="n">
        <f aca="false">AB66*AQ66</f>
        <v>1291413.95652114</v>
      </c>
      <c r="BA66" s="81" t="n">
        <f aca="false">AC66*AR66</f>
        <v>145332.490062759</v>
      </c>
      <c r="BB66" s="81" t="n">
        <f aca="false">AD66*AS66</f>
        <v>16072.107437371</v>
      </c>
      <c r="BC66" s="81" t="n">
        <f aca="false">AE66*AT66</f>
        <v>98030.0538300621</v>
      </c>
      <c r="BD66" s="81" t="n">
        <f aca="false">SUM(AX66:BC66)</f>
        <v>1659862.94533601</v>
      </c>
      <c r="BE66" s="107"/>
      <c r="BF66" s="46" t="n">
        <v>60</v>
      </c>
      <c r="BG66" s="61" t="n">
        <f aca="false">'Rate Calc.'!DJ69</f>
        <v>33.7</v>
      </c>
      <c r="BH66" s="61" t="n">
        <f aca="false">'Rate Calc.'!DK69</f>
        <v>50</v>
      </c>
      <c r="BI66" s="61" t="n">
        <f aca="false">'Rate Calc.'!DL69</f>
        <v>58</v>
      </c>
      <c r="BJ66" s="61" t="n">
        <f aca="false">'Rate Calc.'!DM69</f>
        <v>70.8</v>
      </c>
      <c r="BK66" s="61" t="n">
        <f aca="false">'Rate Calc.'!DN69</f>
        <v>78.75</v>
      </c>
      <c r="BL66" s="61" t="n">
        <f aca="false">'Rate Calc.'!DO69</f>
        <v>105.1</v>
      </c>
      <c r="BM66" s="176"/>
      <c r="BN66" s="107"/>
      <c r="BO66" s="46" t="n">
        <v>60</v>
      </c>
      <c r="BP66" s="171" t="n">
        <f aca="false">Z66*BG66</f>
        <v>54695.7322024252</v>
      </c>
      <c r="BQ66" s="171" t="n">
        <f aca="false">AA66*BH66</f>
        <v>9694.3432514341</v>
      </c>
      <c r="BR66" s="171" t="n">
        <f aca="false">AB66*BI66</f>
        <v>1248366.8246371</v>
      </c>
      <c r="BS66" s="171" t="n">
        <f aca="false">AC66*BJ66</f>
        <v>171492.338274056</v>
      </c>
      <c r="BT66" s="171" t="n">
        <f aca="false">AD66*BK66</f>
        <v>21094.6410115495</v>
      </c>
      <c r="BU66" s="171" t="n">
        <f aca="false">AE66*BL66</f>
        <v>171715.977625659</v>
      </c>
      <c r="BV66" s="49" t="n">
        <f aca="false">SUM(BP66:BU66)</f>
        <v>1677059.85700223</v>
      </c>
      <c r="BW66" s="172"/>
      <c r="BX66" s="107"/>
    </row>
    <row r="67" customFormat="false" ht="12.75" hidden="false" customHeight="true" outlineLevel="0" collapsed="false">
      <c r="A67" s="46" t="n">
        <v>61</v>
      </c>
      <c r="B67" s="93" t="n">
        <f aca="false">(('Input Data'!$D$12*1000000)/TYBR!$H$77)*TYBR!B67</f>
        <v>414.577055787302</v>
      </c>
      <c r="C67" s="93" t="n">
        <f aca="false">(('Input Data'!$D$12*1000000)/TYBR!$H$77)*TYBR!C67</f>
        <v>751.875765059399</v>
      </c>
      <c r="D67" s="93" t="n">
        <f aca="false">(('Input Data'!$D$12*1000000)/TYBR!$H$77)*TYBR!D67</f>
        <v>6355.77940692252</v>
      </c>
      <c r="E67" s="93" t="n">
        <f aca="false">(('Input Data'!$D$12*1000000)/TYBR!$H$77)*TYBR!E67</f>
        <v>3335.32591744354</v>
      </c>
      <c r="F67" s="93" t="n">
        <f aca="false">(('Input Data'!$D$12*1000000)/TYBR!$H$77)*TYBR!F67</f>
        <v>0</v>
      </c>
      <c r="G67" s="93" t="n">
        <f aca="false">(('Input Data'!$D$12*1000000)/TYBR!$H$77)*TYBR!G67</f>
        <v>2677.32758759053</v>
      </c>
      <c r="H67" s="81" t="n">
        <f aca="false">SUM(B67:G67)</f>
        <v>13534.8857328033</v>
      </c>
      <c r="I67" s="81"/>
      <c r="J67" s="0"/>
      <c r="K67" s="0"/>
      <c r="L67" s="0"/>
      <c r="M67" s="0"/>
      <c r="N67" s="0"/>
      <c r="O67" s="0"/>
      <c r="P67" s="78"/>
      <c r="Q67" s="81"/>
      <c r="R67" s="111"/>
      <c r="S67" s="132"/>
      <c r="T67" s="99"/>
      <c r="U67" s="99"/>
      <c r="V67" s="106"/>
      <c r="W67" s="99"/>
      <c r="X67" s="99"/>
      <c r="Y67" s="46" t="n">
        <v>61</v>
      </c>
      <c r="Z67" s="93" t="n">
        <f aca="false">B67</f>
        <v>414.577055787302</v>
      </c>
      <c r="AA67" s="93" t="n">
        <f aca="false">C67</f>
        <v>751.875765059399</v>
      </c>
      <c r="AB67" s="93" t="n">
        <f aca="false">D67</f>
        <v>6355.77940692252</v>
      </c>
      <c r="AC67" s="93" t="n">
        <f aca="false">E67</f>
        <v>3335.32591744354</v>
      </c>
      <c r="AD67" s="93" t="n">
        <f aca="false">F67</f>
        <v>0</v>
      </c>
      <c r="AE67" s="93" t="n">
        <f aca="false">G67</f>
        <v>2677.32758759053</v>
      </c>
      <c r="AF67" s="81" t="n">
        <f aca="false">SUM(Z67:AE67)</f>
        <v>13534.8857328033</v>
      </c>
      <c r="AG67" s="93"/>
      <c r="AH67" s="93"/>
      <c r="AI67" s="93"/>
      <c r="AJ67" s="93"/>
      <c r="AK67" s="93"/>
      <c r="AL67" s="93"/>
      <c r="AM67" s="93"/>
      <c r="AN67" s="46" t="n">
        <v>61</v>
      </c>
      <c r="AO67" s="175" t="n">
        <f aca="false">TYBR!AC67</f>
        <v>61</v>
      </c>
      <c r="AP67" s="175" t="n">
        <f aca="false">TYBR!AD67</f>
        <v>61</v>
      </c>
      <c r="AQ67" s="175" t="n">
        <f aca="false">TYBR!AE67</f>
        <v>61</v>
      </c>
      <c r="AR67" s="175" t="n">
        <f aca="false">TYBR!AF67</f>
        <v>61</v>
      </c>
      <c r="AS67" s="175" t="n">
        <f aca="false">TYBR!AG67</f>
        <v>61</v>
      </c>
      <c r="AT67" s="175" t="n">
        <f aca="false">TYBR!AH67</f>
        <v>61</v>
      </c>
      <c r="AU67" s="107"/>
      <c r="AV67" s="81"/>
      <c r="AW67" s="46" t="n">
        <v>61</v>
      </c>
      <c r="AX67" s="81" t="n">
        <f aca="false">Z67*AO67</f>
        <v>25289.2004030254</v>
      </c>
      <c r="AY67" s="81" t="n">
        <f aca="false">AA67*AP67</f>
        <v>45864.4216686233</v>
      </c>
      <c r="AZ67" s="81" t="n">
        <f aca="false">AB67*AQ67</f>
        <v>387702.543822274</v>
      </c>
      <c r="BA67" s="81" t="n">
        <f aca="false">AC67*AR67</f>
        <v>203454.880964056</v>
      </c>
      <c r="BB67" s="81" t="n">
        <f aca="false">AD67*AS67</f>
        <v>0</v>
      </c>
      <c r="BC67" s="81" t="n">
        <f aca="false">AE67*AT67</f>
        <v>163316.982843022</v>
      </c>
      <c r="BD67" s="81" t="n">
        <f aca="false">SUM(AX67:BC67)</f>
        <v>825628.029701001</v>
      </c>
      <c r="BE67" s="107"/>
      <c r="BF67" s="46" t="n">
        <v>61</v>
      </c>
      <c r="BG67" s="61" t="n">
        <f aca="false">'Rate Calc.'!DJ70</f>
        <v>34.2</v>
      </c>
      <c r="BH67" s="61" t="n">
        <f aca="false">'Rate Calc.'!DK70</f>
        <v>50.85</v>
      </c>
      <c r="BI67" s="61" t="n">
        <f aca="false">'Rate Calc.'!DL70</f>
        <v>58.85</v>
      </c>
      <c r="BJ67" s="61" t="n">
        <f aca="false">'Rate Calc.'!DM70</f>
        <v>71.95</v>
      </c>
      <c r="BK67" s="61" t="n">
        <f aca="false">'Rate Calc.'!DN70</f>
        <v>80</v>
      </c>
      <c r="BL67" s="61" t="n">
        <f aca="false">'Rate Calc.'!DO70</f>
        <v>106.85</v>
      </c>
      <c r="BM67" s="176"/>
      <c r="BN67" s="107"/>
      <c r="BO67" s="46" t="n">
        <v>61</v>
      </c>
      <c r="BP67" s="171" t="n">
        <f aca="false">Z67*BG67</f>
        <v>14178.5353079257</v>
      </c>
      <c r="BQ67" s="171" t="n">
        <f aca="false">AA67*BH67</f>
        <v>38232.8826532704</v>
      </c>
      <c r="BR67" s="171" t="n">
        <f aca="false">AB67*BI67</f>
        <v>374037.61809739</v>
      </c>
      <c r="BS67" s="171" t="n">
        <f aca="false">AC67*BJ67</f>
        <v>239976.699760063</v>
      </c>
      <c r="BT67" s="171" t="n">
        <f aca="false">AD67*BK67</f>
        <v>0</v>
      </c>
      <c r="BU67" s="171" t="n">
        <f aca="false">AE67*BL67</f>
        <v>286072.452734048</v>
      </c>
      <c r="BV67" s="49" t="n">
        <f aca="false">SUM(BP67:BU67)</f>
        <v>952498.188552698</v>
      </c>
      <c r="BW67" s="172"/>
      <c r="BX67" s="107"/>
    </row>
    <row r="68" customFormat="false" ht="12.75" hidden="false" customHeight="true" outlineLevel="0" collapsed="false">
      <c r="A68" s="46" t="n">
        <v>62</v>
      </c>
      <c r="B68" s="93" t="n">
        <f aca="false">(('Input Data'!$D$12*1000000)/TYBR!$H$77)*TYBR!B68</f>
        <v>406.338057137458</v>
      </c>
      <c r="C68" s="93" t="n">
        <f aca="false">(('Input Data'!$D$12*1000000)/TYBR!$H$77)*TYBR!C68</f>
        <v>0</v>
      </c>
      <c r="D68" s="93" t="n">
        <f aca="false">(('Input Data'!$D$12*1000000)/TYBR!$H$77)*TYBR!D68</f>
        <v>250.586004447915</v>
      </c>
      <c r="E68" s="93" t="n">
        <f aca="false">(('Input Data'!$D$12*1000000)/TYBR!$H$77)*TYBR!E68</f>
        <v>69.4821298044895</v>
      </c>
      <c r="F68" s="93" t="n">
        <f aca="false">(('Input Data'!$D$12*1000000)/TYBR!$H$77)*TYBR!F68</f>
        <v>0</v>
      </c>
      <c r="G68" s="93" t="n">
        <f aca="false">(('Input Data'!$D$12*1000000)/TYBR!$H$77)*TYBR!G68</f>
        <v>201.69117431459</v>
      </c>
      <c r="H68" s="81" t="n">
        <f aca="false">SUM(B68:G68)</f>
        <v>928.097365704452</v>
      </c>
      <c r="I68" s="81"/>
      <c r="J68" s="0"/>
      <c r="K68" s="0"/>
      <c r="L68" s="0"/>
      <c r="M68" s="0"/>
      <c r="N68" s="0"/>
      <c r="O68" s="0"/>
      <c r="P68" s="78"/>
      <c r="Q68" s="81"/>
      <c r="R68" s="111"/>
      <c r="S68" s="132"/>
      <c r="T68" s="99"/>
      <c r="U68" s="99"/>
      <c r="V68" s="106"/>
      <c r="W68" s="99"/>
      <c r="X68" s="99"/>
      <c r="Y68" s="46" t="n">
        <v>62</v>
      </c>
      <c r="Z68" s="93" t="n">
        <f aca="false">B68</f>
        <v>406.338057137458</v>
      </c>
      <c r="AA68" s="93" t="n">
        <f aca="false">C68</f>
        <v>0</v>
      </c>
      <c r="AB68" s="93" t="n">
        <f aca="false">D68</f>
        <v>250.586004447915</v>
      </c>
      <c r="AC68" s="93" t="n">
        <f aca="false">E68</f>
        <v>69.4821298044895</v>
      </c>
      <c r="AD68" s="93" t="n">
        <f aca="false">F68</f>
        <v>0</v>
      </c>
      <c r="AE68" s="93" t="n">
        <f aca="false">G68</f>
        <v>201.69117431459</v>
      </c>
      <c r="AF68" s="81" t="n">
        <f aca="false">SUM(Z68:AE68)</f>
        <v>928.097365704452</v>
      </c>
      <c r="AG68" s="93"/>
      <c r="AH68" s="93"/>
      <c r="AI68" s="93"/>
      <c r="AJ68" s="93"/>
      <c r="AK68" s="93"/>
      <c r="AL68" s="93"/>
      <c r="AM68" s="93"/>
      <c r="AN68" s="46" t="n">
        <v>62</v>
      </c>
      <c r="AO68" s="175" t="n">
        <f aca="false">TYBR!AC68</f>
        <v>62</v>
      </c>
      <c r="AP68" s="175" t="n">
        <f aca="false">TYBR!AD68</f>
        <v>62</v>
      </c>
      <c r="AQ68" s="175" t="n">
        <f aca="false">TYBR!AE68</f>
        <v>62</v>
      </c>
      <c r="AR68" s="175" t="n">
        <f aca="false">TYBR!AF68</f>
        <v>62</v>
      </c>
      <c r="AS68" s="175" t="n">
        <f aca="false">TYBR!AG68</f>
        <v>62</v>
      </c>
      <c r="AT68" s="175" t="n">
        <f aca="false">TYBR!AH68</f>
        <v>62</v>
      </c>
      <c r="AU68" s="107"/>
      <c r="AV68" s="81"/>
      <c r="AW68" s="46" t="n">
        <v>62</v>
      </c>
      <c r="AX68" s="81" t="n">
        <f aca="false">Z68*AO68</f>
        <v>25192.9595425224</v>
      </c>
      <c r="AY68" s="81" t="n">
        <f aca="false">AA68*AP68</f>
        <v>0</v>
      </c>
      <c r="AZ68" s="81" t="n">
        <f aca="false">AB68*AQ68</f>
        <v>15536.3322757707</v>
      </c>
      <c r="BA68" s="81" t="n">
        <f aca="false">AC68*AR68</f>
        <v>4307.89204787835</v>
      </c>
      <c r="BB68" s="81" t="n">
        <f aca="false">AD68*AS68</f>
        <v>0</v>
      </c>
      <c r="BC68" s="81" t="n">
        <f aca="false">AE68*AT68</f>
        <v>12504.8528075046</v>
      </c>
      <c r="BD68" s="81" t="n">
        <f aca="false">SUM(AX68:BC68)</f>
        <v>57542.036673676</v>
      </c>
      <c r="BE68" s="107"/>
      <c r="BF68" s="46" t="n">
        <v>62</v>
      </c>
      <c r="BG68" s="61" t="n">
        <f aca="false">'Rate Calc.'!DJ71</f>
        <v>34.65</v>
      </c>
      <c r="BH68" s="61" t="n">
        <f aca="false">'Rate Calc.'!DK71</f>
        <v>51.55</v>
      </c>
      <c r="BI68" s="61" t="n">
        <f aca="false">'Rate Calc.'!DL71</f>
        <v>59.8</v>
      </c>
      <c r="BJ68" s="61" t="n">
        <f aca="false">'Rate Calc.'!DM71</f>
        <v>73.05</v>
      </c>
      <c r="BK68" s="61" t="n">
        <f aca="false">'Rate Calc.'!DN71</f>
        <v>81.25</v>
      </c>
      <c r="BL68" s="61" t="n">
        <f aca="false">'Rate Calc.'!DO71</f>
        <v>108.55</v>
      </c>
      <c r="BM68" s="176"/>
      <c r="BN68" s="107"/>
      <c r="BO68" s="46" t="n">
        <v>62</v>
      </c>
      <c r="BP68" s="171" t="n">
        <f aca="false">Z68*BG68</f>
        <v>14079.6136798129</v>
      </c>
      <c r="BQ68" s="171" t="n">
        <f aca="false">AA68*BH68</f>
        <v>0</v>
      </c>
      <c r="BR68" s="171" t="n">
        <f aca="false">AB68*BI68</f>
        <v>14985.0430659853</v>
      </c>
      <c r="BS68" s="171" t="n">
        <f aca="false">AC68*BJ68</f>
        <v>5075.66958221796</v>
      </c>
      <c r="BT68" s="171" t="n">
        <f aca="false">AD68*BK68</f>
        <v>0</v>
      </c>
      <c r="BU68" s="171" t="n">
        <f aca="false">AE68*BL68</f>
        <v>21893.5769718487</v>
      </c>
      <c r="BV68" s="49" t="n">
        <f aca="false">SUM(BP68:BU68)</f>
        <v>56033.9032998649</v>
      </c>
      <c r="BW68" s="172"/>
      <c r="BX68" s="107"/>
    </row>
    <row r="69" customFormat="false" ht="12.75" hidden="false" customHeight="true" outlineLevel="0" collapsed="false">
      <c r="A69" s="46" t="n">
        <v>63</v>
      </c>
      <c r="B69" s="93" t="n">
        <f aca="false">(('Input Data'!$D$12*1000000)/TYBR!$H$77)*TYBR!B69</f>
        <v>58.1724188900558</v>
      </c>
      <c r="C69" s="93" t="n">
        <f aca="false">(('Input Data'!$D$12*1000000)/TYBR!$H$77)*TYBR!C69</f>
        <v>1395.23366242203</v>
      </c>
      <c r="D69" s="93" t="n">
        <f aca="false">(('Input Data'!$D$12*1000000)/TYBR!$H$77)*TYBR!D69</f>
        <v>0</v>
      </c>
      <c r="E69" s="93" t="n">
        <f aca="false">(('Input Data'!$D$12*1000000)/TYBR!$H$77)*TYBR!E69</f>
        <v>0</v>
      </c>
      <c r="F69" s="93" t="n">
        <f aca="false">(('Input Data'!$D$12*1000000)/TYBR!$H$77)*TYBR!F69</f>
        <v>689.729553735056</v>
      </c>
      <c r="G69" s="93" t="n">
        <f aca="false">(('Input Data'!$D$12*1000000)/TYBR!$H$77)*TYBR!G69</f>
        <v>316.303725898551</v>
      </c>
      <c r="H69" s="81" t="n">
        <f aca="false">SUM(B69:G69)</f>
        <v>2459.43936094569</v>
      </c>
      <c r="I69" s="81"/>
      <c r="J69" s="0"/>
      <c r="K69" s="0"/>
      <c r="L69" s="0"/>
      <c r="M69" s="0"/>
      <c r="N69" s="0"/>
      <c r="O69" s="0"/>
      <c r="P69" s="78"/>
      <c r="Q69" s="81"/>
      <c r="R69" s="111"/>
      <c r="S69" s="132"/>
      <c r="T69" s="99"/>
      <c r="U69" s="99"/>
      <c r="V69" s="106"/>
      <c r="W69" s="99"/>
      <c r="X69" s="99"/>
      <c r="Y69" s="46" t="n">
        <v>63</v>
      </c>
      <c r="Z69" s="93" t="n">
        <f aca="false">B69</f>
        <v>58.1724188900558</v>
      </c>
      <c r="AA69" s="93" t="n">
        <f aca="false">C69</f>
        <v>1395.23366242203</v>
      </c>
      <c r="AB69" s="93" t="n">
        <f aca="false">D69</f>
        <v>0</v>
      </c>
      <c r="AC69" s="93" t="n">
        <f aca="false">E69</f>
        <v>0</v>
      </c>
      <c r="AD69" s="93" t="n">
        <f aca="false">F69</f>
        <v>689.729553735056</v>
      </c>
      <c r="AE69" s="93" t="n">
        <f aca="false">G69</f>
        <v>316.303725898551</v>
      </c>
      <c r="AF69" s="81" t="n">
        <f aca="false">SUM(Z69:AE69)</f>
        <v>2459.43936094569</v>
      </c>
      <c r="AG69" s="93"/>
      <c r="AH69" s="93"/>
      <c r="AI69" s="93"/>
      <c r="AJ69" s="93"/>
      <c r="AK69" s="93"/>
      <c r="AL69" s="93"/>
      <c r="AM69" s="93"/>
      <c r="AN69" s="46" t="n">
        <v>63</v>
      </c>
      <c r="AO69" s="175" t="n">
        <f aca="false">TYBR!AC69</f>
        <v>63</v>
      </c>
      <c r="AP69" s="175" t="n">
        <f aca="false">TYBR!AD69</f>
        <v>63</v>
      </c>
      <c r="AQ69" s="175" t="n">
        <f aca="false">TYBR!AE69</f>
        <v>63</v>
      </c>
      <c r="AR69" s="175" t="n">
        <f aca="false">TYBR!AF69</f>
        <v>63</v>
      </c>
      <c r="AS69" s="175" t="n">
        <f aca="false">TYBR!AG69</f>
        <v>63</v>
      </c>
      <c r="AT69" s="175" t="n">
        <f aca="false">TYBR!AH69</f>
        <v>63</v>
      </c>
      <c r="AU69" s="107"/>
      <c r="AV69" s="81"/>
      <c r="AW69" s="46" t="n">
        <v>63</v>
      </c>
      <c r="AX69" s="81" t="n">
        <f aca="false">Z69*AO69</f>
        <v>3664.86239007351</v>
      </c>
      <c r="AY69" s="81" t="n">
        <f aca="false">AA69*AP69</f>
        <v>87899.7207325878</v>
      </c>
      <c r="AZ69" s="81" t="n">
        <f aca="false">AB69*AQ69</f>
        <v>0</v>
      </c>
      <c r="BA69" s="81" t="n">
        <f aca="false">AC69*AR69</f>
        <v>0</v>
      </c>
      <c r="BB69" s="81" t="n">
        <f aca="false">AD69*AS69</f>
        <v>43452.9618853085</v>
      </c>
      <c r="BC69" s="81" t="n">
        <f aca="false">AE69*AT69</f>
        <v>19927.1347316087</v>
      </c>
      <c r="BD69" s="81" t="n">
        <f aca="false">SUM(AX69:BC69)</f>
        <v>154944.679739579</v>
      </c>
      <c r="BE69" s="107"/>
      <c r="BF69" s="46" t="n">
        <v>63</v>
      </c>
      <c r="BG69" s="61" t="n">
        <f aca="false">'Rate Calc.'!DJ72</f>
        <v>35.15</v>
      </c>
      <c r="BH69" s="61" t="n">
        <f aca="false">'Rate Calc.'!DK72</f>
        <v>52.4</v>
      </c>
      <c r="BI69" s="61" t="n">
        <f aca="false">'Rate Calc.'!DL72</f>
        <v>60.75</v>
      </c>
      <c r="BJ69" s="61" t="n">
        <f aca="false">'Rate Calc.'!DM72</f>
        <v>74.2</v>
      </c>
      <c r="BK69" s="61" t="n">
        <f aca="false">'Rate Calc.'!DN72</f>
        <v>82.5</v>
      </c>
      <c r="BL69" s="61" t="n">
        <f aca="false">'Rate Calc.'!DO72</f>
        <v>110.25</v>
      </c>
      <c r="BM69" s="176"/>
      <c r="BN69" s="107"/>
      <c r="BO69" s="46" t="n">
        <v>63</v>
      </c>
      <c r="BP69" s="171" t="n">
        <f aca="false">Z69*BG69</f>
        <v>2044.76052398546</v>
      </c>
      <c r="BQ69" s="171" t="n">
        <f aca="false">AA69*BH69</f>
        <v>73110.2439109143</v>
      </c>
      <c r="BR69" s="171" t="n">
        <f aca="false">AB69*BI69</f>
        <v>0</v>
      </c>
      <c r="BS69" s="171" t="n">
        <f aca="false">AC69*BJ69</f>
        <v>0</v>
      </c>
      <c r="BT69" s="171" t="n">
        <f aca="false">AD69*BK69</f>
        <v>56902.6881831421</v>
      </c>
      <c r="BU69" s="171" t="n">
        <f aca="false">AE69*BL69</f>
        <v>34872.4857803153</v>
      </c>
      <c r="BV69" s="49" t="n">
        <f aca="false">SUM(BP69:BU69)</f>
        <v>166930.178398357</v>
      </c>
      <c r="BW69" s="172"/>
      <c r="BX69" s="107"/>
    </row>
    <row r="70" customFormat="false" ht="12.75" hidden="false" customHeight="true" outlineLevel="0" collapsed="false">
      <c r="A70" s="46" t="n">
        <v>64</v>
      </c>
      <c r="B70" s="93" t="n">
        <f aca="false">(('Input Data'!$D$12*1000000)/TYBR!$H$77)*TYBR!B70</f>
        <v>215.512496720079</v>
      </c>
      <c r="C70" s="93" t="n">
        <f aca="false">(('Input Data'!$D$12*1000000)/TYBR!$H$77)*TYBR!C70</f>
        <v>0</v>
      </c>
      <c r="D70" s="93" t="n">
        <f aca="false">(('Input Data'!$D$12*1000000)/TYBR!$H$77)*TYBR!D70</f>
        <v>191.322316595876</v>
      </c>
      <c r="E70" s="93" t="n">
        <f aca="false">(('Input Data'!$D$12*1000000)/TYBR!$H$77)*TYBR!E70</f>
        <v>210.869150592534</v>
      </c>
      <c r="F70" s="93" t="n">
        <f aca="false">(('Input Data'!$D$12*1000000)/TYBR!$H$77)*TYBR!F70</f>
        <v>213.228688111033</v>
      </c>
      <c r="G70" s="93" t="n">
        <f aca="false">(('Input Data'!$D$12*1000000)/TYBR!$H$77)*TYBR!G70</f>
        <v>0</v>
      </c>
      <c r="H70" s="81" t="n">
        <f aca="false">SUM(B70:G70)</f>
        <v>830.932652019523</v>
      </c>
      <c r="I70" s="81"/>
      <c r="J70" s="0"/>
      <c r="K70" s="0"/>
      <c r="L70" s="0"/>
      <c r="M70" s="0"/>
      <c r="N70" s="0"/>
      <c r="O70" s="0"/>
      <c r="P70" s="78"/>
      <c r="Q70" s="81"/>
      <c r="R70" s="111"/>
      <c r="S70" s="132"/>
      <c r="T70" s="99"/>
      <c r="U70" s="99"/>
      <c r="V70" s="106"/>
      <c r="W70" s="99"/>
      <c r="X70" s="99"/>
      <c r="Y70" s="46" t="n">
        <v>64</v>
      </c>
      <c r="Z70" s="93" t="n">
        <f aca="false">B70</f>
        <v>215.512496720079</v>
      </c>
      <c r="AA70" s="93" t="n">
        <f aca="false">C70</f>
        <v>0</v>
      </c>
      <c r="AB70" s="93" t="n">
        <f aca="false">D70</f>
        <v>191.322316595876</v>
      </c>
      <c r="AC70" s="93" t="n">
        <f aca="false">E70</f>
        <v>210.869150592534</v>
      </c>
      <c r="AD70" s="93" t="n">
        <f aca="false">F70</f>
        <v>213.228688111033</v>
      </c>
      <c r="AE70" s="93" t="n">
        <f aca="false">G70</f>
        <v>0</v>
      </c>
      <c r="AF70" s="81" t="n">
        <f aca="false">SUM(Z70:AE70)</f>
        <v>830.932652019523</v>
      </c>
      <c r="AG70" s="93"/>
      <c r="AH70" s="93"/>
      <c r="AI70" s="93"/>
      <c r="AJ70" s="93"/>
      <c r="AK70" s="93"/>
      <c r="AL70" s="93"/>
      <c r="AM70" s="93"/>
      <c r="AN70" s="46" t="n">
        <v>64</v>
      </c>
      <c r="AO70" s="175" t="n">
        <f aca="false">TYBR!AC70</f>
        <v>64</v>
      </c>
      <c r="AP70" s="175" t="n">
        <f aca="false">TYBR!AD70</f>
        <v>64</v>
      </c>
      <c r="AQ70" s="175" t="n">
        <f aca="false">TYBR!AE70</f>
        <v>64</v>
      </c>
      <c r="AR70" s="175" t="n">
        <f aca="false">TYBR!AF70</f>
        <v>64</v>
      </c>
      <c r="AS70" s="175" t="n">
        <f aca="false">TYBR!AG70</f>
        <v>64</v>
      </c>
      <c r="AT70" s="175" t="n">
        <f aca="false">TYBR!AH70</f>
        <v>64</v>
      </c>
      <c r="AU70" s="107"/>
      <c r="AV70" s="81"/>
      <c r="AW70" s="46" t="n">
        <v>64</v>
      </c>
      <c r="AX70" s="81" t="n">
        <f aca="false">Z70*AO70</f>
        <v>13792.7997900851</v>
      </c>
      <c r="AY70" s="81" t="n">
        <f aca="false">AA70*AP70</f>
        <v>0</v>
      </c>
      <c r="AZ70" s="81" t="n">
        <f aca="false">AB70*AQ70</f>
        <v>12244.6282621361</v>
      </c>
      <c r="BA70" s="81" t="n">
        <f aca="false">AC70*AR70</f>
        <v>13495.6256379222</v>
      </c>
      <c r="BB70" s="81" t="n">
        <f aca="false">AD70*AS70</f>
        <v>13646.6360391061</v>
      </c>
      <c r="BC70" s="81" t="n">
        <f aca="false">AE70*AT70</f>
        <v>0</v>
      </c>
      <c r="BD70" s="81" t="n">
        <f aca="false">SUM(AX70:BC70)</f>
        <v>53179.6897292495</v>
      </c>
      <c r="BE70" s="107"/>
      <c r="BF70" s="46" t="n">
        <v>64</v>
      </c>
      <c r="BG70" s="61" t="n">
        <f aca="false">'Rate Calc.'!DJ73</f>
        <v>35.6</v>
      </c>
      <c r="BH70" s="61" t="n">
        <f aca="false">'Rate Calc.'!DK73</f>
        <v>53.2</v>
      </c>
      <c r="BI70" s="61" t="n">
        <f aca="false">'Rate Calc.'!DL73</f>
        <v>61.7</v>
      </c>
      <c r="BJ70" s="61" t="n">
        <f aca="false">'Rate Calc.'!DM73</f>
        <v>75.35</v>
      </c>
      <c r="BK70" s="61" t="n">
        <f aca="false">'Rate Calc.'!DN73</f>
        <v>83.7</v>
      </c>
      <c r="BL70" s="61" t="n">
        <f aca="false">'Rate Calc.'!DO73</f>
        <v>112</v>
      </c>
      <c r="BM70" s="176"/>
      <c r="BN70" s="107"/>
      <c r="BO70" s="46" t="n">
        <v>64</v>
      </c>
      <c r="BP70" s="171" t="n">
        <f aca="false">Z70*BG70</f>
        <v>7672.24488323482</v>
      </c>
      <c r="BQ70" s="171" t="n">
        <f aca="false">AA70*BH70</f>
        <v>0</v>
      </c>
      <c r="BR70" s="171" t="n">
        <f aca="false">AB70*BI70</f>
        <v>11804.5869339655</v>
      </c>
      <c r="BS70" s="171" t="n">
        <f aca="false">AC70*BJ70</f>
        <v>15888.9904971475</v>
      </c>
      <c r="BT70" s="171" t="n">
        <f aca="false">AD70*BK70</f>
        <v>17847.2411948935</v>
      </c>
      <c r="BU70" s="171" t="n">
        <f aca="false">AE70*BL70</f>
        <v>0</v>
      </c>
      <c r="BV70" s="49" t="n">
        <f aca="false">SUM(BP70:BU70)</f>
        <v>53213.0635092413</v>
      </c>
      <c r="BW70" s="172"/>
      <c r="BX70" s="107"/>
    </row>
    <row r="71" customFormat="false" ht="12.75" hidden="false" customHeight="true" outlineLevel="0" collapsed="false">
      <c r="A71" s="46" t="n">
        <v>65</v>
      </c>
      <c r="B71" s="93" t="n">
        <f aca="false">(('Input Data'!$D$12*1000000)/TYBR!$H$77)*TYBR!B71</f>
        <v>380.56422804382</v>
      </c>
      <c r="C71" s="93" t="n">
        <f aca="false">(('Input Data'!$D$12*1000000)/TYBR!$H$77)*TYBR!C71</f>
        <v>925.299510555983</v>
      </c>
      <c r="D71" s="93" t="n">
        <f aca="false">(('Input Data'!$D$12*1000000)/TYBR!$H$77)*TYBR!D71</f>
        <v>0</v>
      </c>
      <c r="E71" s="93" t="n">
        <f aca="false">(('Input Data'!$D$12*1000000)/TYBR!$H$77)*TYBR!E71</f>
        <v>0</v>
      </c>
      <c r="F71" s="93" t="n">
        <f aca="false">(('Input Data'!$D$12*1000000)/TYBR!$H$77)*TYBR!F71</f>
        <v>213.228688111033</v>
      </c>
      <c r="G71" s="93" t="n">
        <f aca="false">(('Input Data'!$D$12*1000000)/TYBR!$H$77)*TYBR!G71</f>
        <v>1365.62375065033</v>
      </c>
      <c r="H71" s="81" t="n">
        <f aca="false">SUM(B71:G71)</f>
        <v>2884.71617736117</v>
      </c>
      <c r="I71" s="81"/>
      <c r="J71" s="0"/>
      <c r="K71" s="0"/>
      <c r="L71" s="0"/>
      <c r="M71" s="0"/>
      <c r="N71" s="0"/>
      <c r="O71" s="0"/>
      <c r="P71" s="78"/>
      <c r="Q71" s="81"/>
      <c r="R71" s="111"/>
      <c r="S71" s="132"/>
      <c r="T71" s="99"/>
      <c r="U71" s="99"/>
      <c r="V71" s="106"/>
      <c r="W71" s="99"/>
      <c r="X71" s="99"/>
      <c r="Y71" s="46" t="n">
        <v>65</v>
      </c>
      <c r="Z71" s="93" t="n">
        <f aca="false">B71</f>
        <v>380.56422804382</v>
      </c>
      <c r="AA71" s="93" t="n">
        <f aca="false">C71</f>
        <v>925.299510555983</v>
      </c>
      <c r="AB71" s="93" t="n">
        <f aca="false">D71</f>
        <v>0</v>
      </c>
      <c r="AC71" s="93" t="n">
        <f aca="false">E71</f>
        <v>0</v>
      </c>
      <c r="AD71" s="93" t="n">
        <f aca="false">F71</f>
        <v>213.228688111033</v>
      </c>
      <c r="AE71" s="93" t="n">
        <f aca="false">G71</f>
        <v>1365.62375065033</v>
      </c>
      <c r="AF71" s="81" t="n">
        <f aca="false">SUM(Z71:AE71)</f>
        <v>2884.71617736117</v>
      </c>
      <c r="AG71" s="93"/>
      <c r="AH71" s="93"/>
      <c r="AI71" s="93"/>
      <c r="AJ71" s="93"/>
      <c r="AK71" s="93"/>
      <c r="AL71" s="93"/>
      <c r="AM71" s="93"/>
      <c r="AN71" s="46" t="n">
        <v>65</v>
      </c>
      <c r="AO71" s="175" t="n">
        <f aca="false">TYBR!AC71</f>
        <v>65</v>
      </c>
      <c r="AP71" s="175" t="n">
        <f aca="false">TYBR!AD71</f>
        <v>65</v>
      </c>
      <c r="AQ71" s="175" t="n">
        <f aca="false">TYBR!AE71</f>
        <v>65</v>
      </c>
      <c r="AR71" s="175" t="n">
        <f aca="false">TYBR!AF71</f>
        <v>65</v>
      </c>
      <c r="AS71" s="175" t="n">
        <f aca="false">TYBR!AG71</f>
        <v>65</v>
      </c>
      <c r="AT71" s="175" t="n">
        <f aca="false">TYBR!AH71</f>
        <v>65</v>
      </c>
      <c r="AU71" s="107"/>
      <c r="AV71" s="81"/>
      <c r="AW71" s="46" t="n">
        <v>65</v>
      </c>
      <c r="AX71" s="81" t="n">
        <f aca="false">Z71*AO71</f>
        <v>24736.6748228483</v>
      </c>
      <c r="AY71" s="81" t="n">
        <f aca="false">AA71*AP71</f>
        <v>60144.4681861389</v>
      </c>
      <c r="AZ71" s="81" t="n">
        <f aca="false">AB71*AQ71</f>
        <v>0</v>
      </c>
      <c r="BA71" s="81" t="n">
        <f aca="false">AC71*AR71</f>
        <v>0</v>
      </c>
      <c r="BB71" s="81" t="n">
        <f aca="false">AD71*AS71</f>
        <v>13859.8647272172</v>
      </c>
      <c r="BC71" s="81" t="n">
        <f aca="false">AE71*AT71</f>
        <v>88765.5437922717</v>
      </c>
      <c r="BD71" s="81" t="n">
        <f aca="false">SUM(AX71:BC71)</f>
        <v>187506.551528476</v>
      </c>
      <c r="BE71" s="107"/>
      <c r="BF71" s="46" t="n">
        <v>65</v>
      </c>
      <c r="BG71" s="61" t="n">
        <f aca="false">'Rate Calc.'!DJ74</f>
        <v>36.1</v>
      </c>
      <c r="BH71" s="61" t="n">
        <f aca="false">'Rate Calc.'!DK74</f>
        <v>53.9</v>
      </c>
      <c r="BI71" s="61" t="n">
        <f aca="false">'Rate Calc.'!DL74</f>
        <v>62.5</v>
      </c>
      <c r="BJ71" s="61" t="n">
        <f aca="false">'Rate Calc.'!DM74</f>
        <v>76.45</v>
      </c>
      <c r="BK71" s="61" t="n">
        <f aca="false">'Rate Calc.'!DN74</f>
        <v>84.95</v>
      </c>
      <c r="BL71" s="61" t="n">
        <f aca="false">'Rate Calc.'!DO74</f>
        <v>113.7</v>
      </c>
      <c r="BM71" s="176"/>
      <c r="BN71" s="107"/>
      <c r="BO71" s="46" t="n">
        <v>65</v>
      </c>
      <c r="BP71" s="171" t="n">
        <f aca="false">Z71*BG71</f>
        <v>13738.3686323819</v>
      </c>
      <c r="BQ71" s="171" t="n">
        <f aca="false">AA71*BH71</f>
        <v>49873.6436189675</v>
      </c>
      <c r="BR71" s="171" t="n">
        <f aca="false">AB71*BI71</f>
        <v>0</v>
      </c>
      <c r="BS71" s="171" t="n">
        <f aca="false">AC71*BJ71</f>
        <v>0</v>
      </c>
      <c r="BT71" s="171" t="n">
        <f aca="false">AD71*BK71</f>
        <v>18113.7770550323</v>
      </c>
      <c r="BU71" s="171" t="n">
        <f aca="false">AE71*BL71</f>
        <v>155271.420448943</v>
      </c>
      <c r="BV71" s="49" t="n">
        <f aca="false">SUM(BP71:BU71)</f>
        <v>236997.209755325</v>
      </c>
      <c r="BW71" s="172"/>
      <c r="BX71" s="107"/>
    </row>
    <row r="72" customFormat="false" ht="12.75" hidden="false" customHeight="true" outlineLevel="0" collapsed="false">
      <c r="A72" s="46" t="n">
        <v>66</v>
      </c>
      <c r="B72" s="93" t="n">
        <f aca="false">(('Input Data'!$D$12*1000000)/TYBR!$H$77)*TYBR!B72</f>
        <v>143.970909572167</v>
      </c>
      <c r="C72" s="93" t="n">
        <f aca="false">(('Input Data'!$D$12*1000000)/TYBR!$H$77)*TYBR!C72</f>
        <v>857.08106371693</v>
      </c>
      <c r="D72" s="93" t="n">
        <f aca="false">(('Input Data'!$D$12*1000000)/TYBR!$H$77)*TYBR!D72</f>
        <v>168.882968512534</v>
      </c>
      <c r="E72" s="93" t="n">
        <f aca="false">(('Input Data'!$D$12*1000000)/TYBR!$H$77)*TYBR!E72</f>
        <v>252.623289041678</v>
      </c>
      <c r="F72" s="93" t="n">
        <f aca="false">(('Input Data'!$D$12*1000000)/TYBR!$H$77)*TYBR!F72</f>
        <v>213.228688111033</v>
      </c>
      <c r="G72" s="93" t="n">
        <f aca="false">(('Input Data'!$D$12*1000000)/TYBR!$H$77)*TYBR!G72</f>
        <v>0</v>
      </c>
      <c r="H72" s="81" t="n">
        <f aca="false">SUM(B72:G72)</f>
        <v>1635.78691895434</v>
      </c>
      <c r="I72" s="81"/>
      <c r="J72" s="0"/>
      <c r="K72" s="0"/>
      <c r="L72" s="0"/>
      <c r="M72" s="0"/>
      <c r="N72" s="0"/>
      <c r="O72" s="0"/>
      <c r="P72" s="99"/>
      <c r="Q72" s="81"/>
      <c r="R72" s="111"/>
      <c r="S72" s="132"/>
      <c r="T72" s="99"/>
      <c r="U72" s="99"/>
      <c r="V72" s="106"/>
      <c r="W72" s="99"/>
      <c r="X72" s="99"/>
      <c r="Y72" s="46" t="n">
        <v>66</v>
      </c>
      <c r="Z72" s="93" t="n">
        <f aca="false">B72</f>
        <v>143.970909572167</v>
      </c>
      <c r="AA72" s="93" t="n">
        <f aca="false">C72</f>
        <v>857.08106371693</v>
      </c>
      <c r="AB72" s="93" t="n">
        <f aca="false">D72</f>
        <v>168.882968512534</v>
      </c>
      <c r="AC72" s="93" t="n">
        <f aca="false">E72</f>
        <v>252.623289041678</v>
      </c>
      <c r="AD72" s="93" t="n">
        <f aca="false">F72</f>
        <v>213.228688111033</v>
      </c>
      <c r="AE72" s="93" t="n">
        <f aca="false">G72</f>
        <v>0</v>
      </c>
      <c r="AF72" s="81" t="n">
        <f aca="false">SUM(Z72:AE72)</f>
        <v>1635.78691895434</v>
      </c>
      <c r="AG72" s="93"/>
      <c r="AH72" s="93"/>
      <c r="AI72" s="93"/>
      <c r="AJ72" s="93"/>
      <c r="AK72" s="93"/>
      <c r="AL72" s="93"/>
      <c r="AM72" s="93"/>
      <c r="AN72" s="46" t="n">
        <v>66</v>
      </c>
      <c r="AO72" s="175" t="n">
        <f aca="false">TYBR!AC72</f>
        <v>66</v>
      </c>
      <c r="AP72" s="175" t="n">
        <f aca="false">TYBR!AD72</f>
        <v>66</v>
      </c>
      <c r="AQ72" s="175" t="n">
        <f aca="false">TYBR!AE72</f>
        <v>66</v>
      </c>
      <c r="AR72" s="175" t="n">
        <f aca="false">TYBR!AF72</f>
        <v>66</v>
      </c>
      <c r="AS72" s="175" t="n">
        <f aca="false">TYBR!AG72</f>
        <v>66</v>
      </c>
      <c r="AT72" s="175" t="n">
        <f aca="false">TYBR!AH72</f>
        <v>66</v>
      </c>
      <c r="AU72" s="107"/>
      <c r="AV72" s="81"/>
      <c r="AW72" s="46" t="n">
        <v>66</v>
      </c>
      <c r="AX72" s="81" t="n">
        <f aca="false">Z72*AO72</f>
        <v>9502.080031763</v>
      </c>
      <c r="AY72" s="81" t="n">
        <f aca="false">AA72*AP72</f>
        <v>56567.3502053174</v>
      </c>
      <c r="AZ72" s="81" t="n">
        <f aca="false">AB72*AQ72</f>
        <v>11146.2759218272</v>
      </c>
      <c r="BA72" s="81" t="n">
        <f aca="false">AC72*AR72</f>
        <v>16673.1370767508</v>
      </c>
      <c r="BB72" s="81" t="n">
        <f aca="false">AD72*AS72</f>
        <v>14073.0934153282</v>
      </c>
      <c r="BC72" s="81" t="n">
        <f aca="false">AE72*AT72</f>
        <v>0</v>
      </c>
      <c r="BD72" s="81" t="n">
        <f aca="false">SUM(AX72:BC72)</f>
        <v>107961.936650987</v>
      </c>
      <c r="BE72" s="107"/>
      <c r="BF72" s="46" t="n">
        <v>66</v>
      </c>
      <c r="BG72" s="61" t="n">
        <f aca="false">'Rate Calc.'!DJ75</f>
        <v>36.55</v>
      </c>
      <c r="BH72" s="61" t="n">
        <f aca="false">'Rate Calc.'!DK75</f>
        <v>54.75</v>
      </c>
      <c r="BI72" s="61" t="n">
        <f aca="false">'Rate Calc.'!DL75</f>
        <v>63.45</v>
      </c>
      <c r="BJ72" s="61" t="n">
        <f aca="false">'Rate Calc.'!DM75</f>
        <v>77.55</v>
      </c>
      <c r="BK72" s="61" t="n">
        <f aca="false">'Rate Calc.'!DN75</f>
        <v>86.2</v>
      </c>
      <c r="BL72" s="61" t="n">
        <f aca="false">'Rate Calc.'!DO75</f>
        <v>115.4</v>
      </c>
      <c r="BM72" s="176"/>
      <c r="BN72" s="107"/>
      <c r="BO72" s="46" t="n">
        <v>66</v>
      </c>
      <c r="BP72" s="171" t="n">
        <f aca="false">Z72*BG72</f>
        <v>5262.13674486269</v>
      </c>
      <c r="BQ72" s="171" t="n">
        <f aca="false">AA72*BH72</f>
        <v>46925.1882385019</v>
      </c>
      <c r="BR72" s="171" t="n">
        <f aca="false">AB72*BI72</f>
        <v>10715.6243521203</v>
      </c>
      <c r="BS72" s="171" t="n">
        <f aca="false">AC72*BJ72</f>
        <v>19590.9360651822</v>
      </c>
      <c r="BT72" s="171" t="n">
        <f aca="false">AD72*BK72</f>
        <v>18380.3129151711</v>
      </c>
      <c r="BU72" s="171" t="n">
        <f aca="false">AE72*BL72</f>
        <v>0</v>
      </c>
      <c r="BV72" s="49" t="n">
        <f aca="false">SUM(BP72:BU72)</f>
        <v>100874.198315838</v>
      </c>
      <c r="BW72" s="172"/>
      <c r="BX72" s="107"/>
    </row>
    <row r="73" customFormat="false" ht="12.75" hidden="false" customHeight="true" outlineLevel="0" collapsed="false">
      <c r="A73" s="46" t="n">
        <v>67</v>
      </c>
      <c r="B73" s="93" t="n">
        <f aca="false">(('Input Data'!$D$12*1000000)/TYBR!$H$77)*TYBR!B73</f>
        <v>1625.61505427164</v>
      </c>
      <c r="C73" s="93" t="n">
        <f aca="false">(('Input Data'!$D$12*1000000)/TYBR!$H$77)*TYBR!C73</f>
        <v>0</v>
      </c>
      <c r="D73" s="93" t="n">
        <f aca="false">(('Input Data'!$D$12*1000000)/TYBR!$H$77)*TYBR!D73</f>
        <v>0</v>
      </c>
      <c r="E73" s="93" t="n">
        <f aca="false">(('Input Data'!$D$12*1000000)/TYBR!$H$77)*TYBR!E73</f>
        <v>210.869150592534</v>
      </c>
      <c r="F73" s="93" t="n">
        <f aca="false">(('Input Data'!$D$12*1000000)/TYBR!$H$77)*TYBR!F73</f>
        <v>0</v>
      </c>
      <c r="G73" s="93" t="n">
        <f aca="false">(('Input Data'!$D$12*1000000)/TYBR!$H$77)*TYBR!G73</f>
        <v>301.115434155227</v>
      </c>
      <c r="H73" s="81" t="n">
        <f aca="false">SUM(B73:G73)</f>
        <v>2137.59963901941</v>
      </c>
      <c r="I73" s="81"/>
      <c r="J73" s="0"/>
      <c r="K73" s="0"/>
      <c r="L73" s="0"/>
      <c r="M73" s="0"/>
      <c r="N73" s="0"/>
      <c r="O73" s="0"/>
      <c r="P73" s="99"/>
      <c r="Q73" s="81"/>
      <c r="R73" s="111"/>
      <c r="S73" s="132"/>
      <c r="T73" s="99"/>
      <c r="U73" s="99"/>
      <c r="V73" s="106"/>
      <c r="W73" s="99"/>
      <c r="X73" s="99"/>
      <c r="Y73" s="46" t="n">
        <v>67</v>
      </c>
      <c r="Z73" s="93" t="n">
        <f aca="false">B73</f>
        <v>1625.61505427164</v>
      </c>
      <c r="AA73" s="93" t="n">
        <f aca="false">C73</f>
        <v>0</v>
      </c>
      <c r="AB73" s="93" t="n">
        <f aca="false">D73</f>
        <v>0</v>
      </c>
      <c r="AC73" s="93" t="n">
        <f aca="false">E73</f>
        <v>210.869150592534</v>
      </c>
      <c r="AD73" s="93" t="n">
        <f aca="false">F73</f>
        <v>0</v>
      </c>
      <c r="AE73" s="93" t="n">
        <f aca="false">G73</f>
        <v>301.115434155227</v>
      </c>
      <c r="AF73" s="81" t="n">
        <f aca="false">SUM(Z73:AE73)</f>
        <v>2137.59963901941</v>
      </c>
      <c r="AG73" s="93"/>
      <c r="AH73" s="93"/>
      <c r="AI73" s="93"/>
      <c r="AJ73" s="93"/>
      <c r="AK73" s="93"/>
      <c r="AL73" s="93"/>
      <c r="AM73" s="93"/>
      <c r="AN73" s="46" t="n">
        <v>67</v>
      </c>
      <c r="AO73" s="175" t="n">
        <f aca="false">TYBR!AC73</f>
        <v>67</v>
      </c>
      <c r="AP73" s="175" t="n">
        <f aca="false">TYBR!AD73</f>
        <v>67</v>
      </c>
      <c r="AQ73" s="175" t="n">
        <f aca="false">TYBR!AE73</f>
        <v>67</v>
      </c>
      <c r="AR73" s="175" t="n">
        <f aca="false">TYBR!AF73</f>
        <v>67</v>
      </c>
      <c r="AS73" s="175" t="n">
        <f aca="false">TYBR!AG73</f>
        <v>67</v>
      </c>
      <c r="AT73" s="175" t="n">
        <f aca="false">TYBR!AH73</f>
        <v>67</v>
      </c>
      <c r="AU73" s="107"/>
      <c r="AV73" s="81"/>
      <c r="AW73" s="46" t="n">
        <v>67</v>
      </c>
      <c r="AX73" s="81" t="n">
        <f aca="false">Z73*AO73</f>
        <v>108916.2086362</v>
      </c>
      <c r="AY73" s="81" t="n">
        <f aca="false">AA73*AP73</f>
        <v>0</v>
      </c>
      <c r="AZ73" s="81" t="n">
        <f aca="false">AB73*AQ73</f>
        <v>0</v>
      </c>
      <c r="BA73" s="81" t="n">
        <f aca="false">AC73*AR73</f>
        <v>14128.2330896998</v>
      </c>
      <c r="BB73" s="81" t="n">
        <f aca="false">AD73*AS73</f>
        <v>0</v>
      </c>
      <c r="BC73" s="81" t="n">
        <f aca="false">AE73*AT73</f>
        <v>20174.7340884002</v>
      </c>
      <c r="BD73" s="81" t="n">
        <f aca="false">SUM(AX73:BC73)</f>
        <v>143219.1758143</v>
      </c>
      <c r="BE73" s="107"/>
      <c r="BF73" s="46" t="n">
        <v>67</v>
      </c>
      <c r="BG73" s="61" t="n">
        <f aca="false">'Rate Calc.'!DJ76</f>
        <v>37.05</v>
      </c>
      <c r="BH73" s="61" t="n">
        <f aca="false">'Rate Calc.'!DK76</f>
        <v>55.6</v>
      </c>
      <c r="BI73" s="61" t="n">
        <f aca="false">'Rate Calc.'!DL76</f>
        <v>64.4</v>
      </c>
      <c r="BJ73" s="61" t="n">
        <f aca="false">'Rate Calc.'!DM76</f>
        <v>78.7</v>
      </c>
      <c r="BK73" s="61" t="n">
        <f aca="false">'Rate Calc.'!DN76</f>
        <v>87.45</v>
      </c>
      <c r="BL73" s="61" t="n">
        <f aca="false">'Rate Calc.'!DO76</f>
        <v>117.15</v>
      </c>
      <c r="BM73" s="176"/>
      <c r="BN73" s="107"/>
      <c r="BO73" s="46" t="n">
        <v>67</v>
      </c>
      <c r="BP73" s="171" t="n">
        <f aca="false">Z73*BG73</f>
        <v>60229.0377607644</v>
      </c>
      <c r="BQ73" s="171" t="n">
        <f aca="false">AA73*BH73</f>
        <v>0</v>
      </c>
      <c r="BR73" s="171" t="n">
        <f aca="false">AB73*BI73</f>
        <v>0</v>
      </c>
      <c r="BS73" s="171" t="n">
        <f aca="false">AC73*BJ73</f>
        <v>16595.4021516325</v>
      </c>
      <c r="BT73" s="171" t="n">
        <f aca="false">AD73*BK73</f>
        <v>0</v>
      </c>
      <c r="BU73" s="171" t="n">
        <f aca="false">AE73*BL73</f>
        <v>35275.6731112848</v>
      </c>
      <c r="BV73" s="49" t="n">
        <f aca="false">SUM(BP73:BU73)</f>
        <v>112100.113023682</v>
      </c>
      <c r="BW73" s="172"/>
      <c r="BX73" s="107"/>
    </row>
    <row r="74" customFormat="false" ht="12.75" hidden="false" customHeight="true" outlineLevel="0" collapsed="false">
      <c r="A74" s="46" t="n">
        <v>68</v>
      </c>
      <c r="B74" s="93" t="n">
        <f aca="false">(('Input Data'!$D$12*1000000)/TYBR!$H$77)*TYBR!B74</f>
        <v>49.7800322552262</v>
      </c>
      <c r="C74" s="93" t="n">
        <f aca="false">(('Input Data'!$D$12*1000000)/TYBR!$H$77)*TYBR!C74</f>
        <v>0</v>
      </c>
      <c r="D74" s="93" t="n">
        <f aca="false">(('Input Data'!$D$12*1000000)/TYBR!$H$77)*TYBR!D74</f>
        <v>0</v>
      </c>
      <c r="E74" s="93" t="n">
        <f aca="false">(('Input Data'!$D$12*1000000)/TYBR!$H$77)*TYBR!E74</f>
        <v>770.533573994811</v>
      </c>
      <c r="F74" s="93" t="n">
        <f aca="false">(('Input Data'!$D$12*1000000)/TYBR!$H$77)*TYBR!F74</f>
        <v>387.727147876587</v>
      </c>
      <c r="G74" s="93" t="n">
        <f aca="false">(('Input Data'!$D$12*1000000)/TYBR!$H$77)*TYBR!G74</f>
        <v>30.7874995311613</v>
      </c>
      <c r="H74" s="81" t="n">
        <f aca="false">SUM(B74:G74)</f>
        <v>1238.82825365779</v>
      </c>
      <c r="I74" s="81"/>
      <c r="J74" s="0"/>
      <c r="K74" s="0"/>
      <c r="L74" s="0"/>
      <c r="M74" s="0"/>
      <c r="N74" s="0"/>
      <c r="O74" s="0"/>
      <c r="P74" s="99"/>
      <c r="Q74" s="81"/>
      <c r="R74" s="111"/>
      <c r="S74" s="132"/>
      <c r="T74" s="99"/>
      <c r="U74" s="99"/>
      <c r="V74" s="106"/>
      <c r="W74" s="99"/>
      <c r="X74" s="99"/>
      <c r="Y74" s="46" t="n">
        <v>68</v>
      </c>
      <c r="Z74" s="93" t="n">
        <f aca="false">B74</f>
        <v>49.7800322552262</v>
      </c>
      <c r="AA74" s="93" t="n">
        <f aca="false">C74</f>
        <v>0</v>
      </c>
      <c r="AB74" s="93" t="n">
        <f aca="false">D74</f>
        <v>0</v>
      </c>
      <c r="AC74" s="93" t="n">
        <f aca="false">E74</f>
        <v>770.533573994811</v>
      </c>
      <c r="AD74" s="93" t="n">
        <f aca="false">F74</f>
        <v>387.727147876587</v>
      </c>
      <c r="AE74" s="93" t="n">
        <f aca="false">G74</f>
        <v>30.7874995311613</v>
      </c>
      <c r="AF74" s="81" t="n">
        <f aca="false">SUM(Z74:AE74)</f>
        <v>1238.82825365779</v>
      </c>
      <c r="AG74" s="93"/>
      <c r="AH74" s="93"/>
      <c r="AI74" s="93"/>
      <c r="AJ74" s="93"/>
      <c r="AK74" s="93"/>
      <c r="AL74" s="93"/>
      <c r="AM74" s="93"/>
      <c r="AN74" s="46" t="n">
        <v>68</v>
      </c>
      <c r="AO74" s="175" t="n">
        <f aca="false">TYBR!AC74</f>
        <v>68</v>
      </c>
      <c r="AP74" s="175" t="n">
        <f aca="false">TYBR!AD74</f>
        <v>68</v>
      </c>
      <c r="AQ74" s="175" t="n">
        <f aca="false">TYBR!AE74</f>
        <v>68</v>
      </c>
      <c r="AR74" s="175" t="n">
        <f aca="false">TYBR!AF74</f>
        <v>68</v>
      </c>
      <c r="AS74" s="175" t="n">
        <f aca="false">TYBR!AG74</f>
        <v>68</v>
      </c>
      <c r="AT74" s="175" t="n">
        <f aca="false">TYBR!AH74</f>
        <v>68</v>
      </c>
      <c r="AU74" s="107"/>
      <c r="AV74" s="81"/>
      <c r="AW74" s="46" t="n">
        <v>68</v>
      </c>
      <c r="AX74" s="81" t="n">
        <f aca="false">Z74*AO74</f>
        <v>3385.04219335539</v>
      </c>
      <c r="AY74" s="81" t="n">
        <f aca="false">AA74*AP74</f>
        <v>0</v>
      </c>
      <c r="AZ74" s="81" t="n">
        <f aca="false">AB74*AQ74</f>
        <v>0</v>
      </c>
      <c r="BA74" s="81" t="n">
        <f aca="false">AC74*AR74</f>
        <v>52396.2830316471</v>
      </c>
      <c r="BB74" s="81" t="n">
        <f aca="false">AD74*AS74</f>
        <v>26365.4460556079</v>
      </c>
      <c r="BC74" s="81" t="n">
        <f aca="false">AE74*AT74</f>
        <v>2093.54996811897</v>
      </c>
      <c r="BD74" s="81" t="n">
        <f aca="false">SUM(AX74:BC74)</f>
        <v>84240.3212487294</v>
      </c>
      <c r="BE74" s="107"/>
      <c r="BF74" s="46" t="n">
        <v>68</v>
      </c>
      <c r="BG74" s="61" t="n">
        <f aca="false">'Rate Calc.'!DJ77</f>
        <v>37.5</v>
      </c>
      <c r="BH74" s="61" t="n">
        <f aca="false">'Rate Calc.'!DK77</f>
        <v>56.3</v>
      </c>
      <c r="BI74" s="61" t="n">
        <f aca="false">'Rate Calc.'!DL77</f>
        <v>65.35</v>
      </c>
      <c r="BJ74" s="61" t="n">
        <f aca="false">'Rate Calc.'!DM77</f>
        <v>79.8</v>
      </c>
      <c r="BK74" s="61" t="n">
        <f aca="false">'Rate Calc.'!DN77</f>
        <v>88.7</v>
      </c>
      <c r="BL74" s="61" t="n">
        <f aca="false">'Rate Calc.'!DO77</f>
        <v>118.85</v>
      </c>
      <c r="BM74" s="176"/>
      <c r="BN74" s="107"/>
      <c r="BO74" s="46" t="n">
        <v>68</v>
      </c>
      <c r="BP74" s="171" t="n">
        <f aca="false">Z74*BG74</f>
        <v>1866.75120957098</v>
      </c>
      <c r="BQ74" s="171" t="n">
        <f aca="false">AA74*BH74</f>
        <v>0</v>
      </c>
      <c r="BR74" s="171" t="n">
        <f aca="false">AB74*BI74</f>
        <v>0</v>
      </c>
      <c r="BS74" s="171" t="n">
        <f aca="false">AC74*BJ74</f>
        <v>61488.5792047859</v>
      </c>
      <c r="BT74" s="171" t="n">
        <f aca="false">AD74*BK74</f>
        <v>34391.3980166533</v>
      </c>
      <c r="BU74" s="171" t="n">
        <f aca="false">AE74*BL74</f>
        <v>3659.09431927852</v>
      </c>
      <c r="BV74" s="49" t="n">
        <f aca="false">SUM(BP74:BU74)</f>
        <v>101405.822750289</v>
      </c>
      <c r="BW74" s="172"/>
      <c r="BX74" s="107"/>
    </row>
    <row r="75" customFormat="false" ht="12.75" hidden="false" customHeight="true" outlineLevel="0" collapsed="false">
      <c r="A75" s="46" t="n">
        <v>69</v>
      </c>
      <c r="B75" s="93" t="n">
        <f aca="false">(('Input Data'!$D$12*1000000)/TYBR!$H$77)*TYBR!B75</f>
        <v>0</v>
      </c>
      <c r="C75" s="93" t="n">
        <f aca="false">(('Input Data'!$D$12*1000000)/TYBR!$H$77)*TYBR!C75</f>
        <v>0</v>
      </c>
      <c r="D75" s="93" t="n">
        <f aca="false">(('Input Data'!$D$12*1000000)/TYBR!$H$77)*TYBR!D75</f>
        <v>1434.81879036284</v>
      </c>
      <c r="E75" s="93" t="n">
        <f aca="false">(('Input Data'!$D$12*1000000)/TYBR!$H$77)*TYBR!E75</f>
        <v>716.115728685641</v>
      </c>
      <c r="F75" s="93" t="n">
        <f aca="false">(('Input Data'!$D$12*1000000)/TYBR!$H$77)*TYBR!F75</f>
        <v>527.184968598722</v>
      </c>
      <c r="G75" s="93" t="n">
        <f aca="false">(('Input Data'!$D$12*1000000)/TYBR!$H$77)*TYBR!G75</f>
        <v>0</v>
      </c>
      <c r="H75" s="81" t="n">
        <f aca="false">SUM(B75:G75)</f>
        <v>2678.1194876472</v>
      </c>
      <c r="I75" s="81"/>
      <c r="J75" s="0"/>
      <c r="K75" s="0"/>
      <c r="L75" s="0"/>
      <c r="M75" s="0"/>
      <c r="N75" s="0"/>
      <c r="O75" s="0"/>
      <c r="P75" s="176"/>
      <c r="Q75" s="81"/>
      <c r="R75" s="111"/>
      <c r="S75" s="132"/>
      <c r="T75" s="99"/>
      <c r="U75" s="99"/>
      <c r="V75" s="106"/>
      <c r="W75" s="99"/>
      <c r="X75" s="99"/>
      <c r="Y75" s="46" t="n">
        <v>69</v>
      </c>
      <c r="Z75" s="93" t="n">
        <f aca="false">B75</f>
        <v>0</v>
      </c>
      <c r="AA75" s="93" t="n">
        <f aca="false">C75</f>
        <v>0</v>
      </c>
      <c r="AB75" s="93" t="n">
        <f aca="false">D75</f>
        <v>1434.81879036284</v>
      </c>
      <c r="AC75" s="93" t="n">
        <f aca="false">E75</f>
        <v>716.115728685641</v>
      </c>
      <c r="AD75" s="93" t="n">
        <f aca="false">F75</f>
        <v>527.184968598722</v>
      </c>
      <c r="AE75" s="93" t="n">
        <f aca="false">G75</f>
        <v>0</v>
      </c>
      <c r="AF75" s="81" t="n">
        <f aca="false">SUM(Z75:AE75)</f>
        <v>2678.1194876472</v>
      </c>
      <c r="AG75" s="93"/>
      <c r="AH75" s="93"/>
      <c r="AI75" s="93"/>
      <c r="AJ75" s="93"/>
      <c r="AK75" s="93"/>
      <c r="AL75" s="93"/>
      <c r="AM75" s="93"/>
      <c r="AN75" s="46" t="n">
        <v>69</v>
      </c>
      <c r="AO75" s="175" t="n">
        <f aca="false">TYBR!AC75</f>
        <v>69</v>
      </c>
      <c r="AP75" s="175" t="n">
        <f aca="false">TYBR!AD75</f>
        <v>69</v>
      </c>
      <c r="AQ75" s="175" t="n">
        <f aca="false">TYBR!AE75</f>
        <v>69</v>
      </c>
      <c r="AR75" s="175" t="n">
        <f aca="false">TYBR!AF75</f>
        <v>69</v>
      </c>
      <c r="AS75" s="175" t="n">
        <f aca="false">TYBR!AG75</f>
        <v>69</v>
      </c>
      <c r="AT75" s="175" t="n">
        <f aca="false">TYBR!AH75</f>
        <v>69</v>
      </c>
      <c r="AU75" s="107"/>
      <c r="AV75" s="81"/>
      <c r="AW75" s="46" t="n">
        <v>69</v>
      </c>
      <c r="AX75" s="81" t="n">
        <f aca="false">Z75*AO75</f>
        <v>0</v>
      </c>
      <c r="AY75" s="81" t="n">
        <f aca="false">AA75*AP75</f>
        <v>0</v>
      </c>
      <c r="AZ75" s="81" t="n">
        <f aca="false">AB75*AQ75</f>
        <v>99002.4965350361</v>
      </c>
      <c r="BA75" s="81" t="n">
        <f aca="false">AC75*AR75</f>
        <v>49411.9852793092</v>
      </c>
      <c r="BB75" s="81" t="n">
        <f aca="false">AD75*AS75</f>
        <v>36375.7628333118</v>
      </c>
      <c r="BC75" s="81" t="n">
        <f aca="false">AE75*AT75</f>
        <v>0</v>
      </c>
      <c r="BD75" s="81" t="n">
        <f aca="false">SUM(AX75:BC75)</f>
        <v>184790.244647657</v>
      </c>
      <c r="BE75" s="107"/>
      <c r="BF75" s="46" t="n">
        <v>69</v>
      </c>
      <c r="BG75" s="61" t="n">
        <f aca="false">'Rate Calc.'!DJ78</f>
        <v>38</v>
      </c>
      <c r="BH75" s="61" t="n">
        <f aca="false">'Rate Calc.'!DK78</f>
        <v>57.1</v>
      </c>
      <c r="BI75" s="61" t="n">
        <f aca="false">'Rate Calc.'!DL78</f>
        <v>66.25</v>
      </c>
      <c r="BJ75" s="61" t="n">
        <f aca="false">'Rate Calc.'!DM78</f>
        <v>81</v>
      </c>
      <c r="BK75" s="61" t="n">
        <f aca="false">'Rate Calc.'!DN78</f>
        <v>89.95</v>
      </c>
      <c r="BL75" s="61" t="n">
        <f aca="false">'Rate Calc.'!DO78</f>
        <v>120.55</v>
      </c>
      <c r="BM75" s="176"/>
      <c r="BN75" s="107"/>
      <c r="BO75" s="46" t="n">
        <v>69</v>
      </c>
      <c r="BP75" s="171" t="n">
        <f aca="false">Z75*BG75</f>
        <v>0</v>
      </c>
      <c r="BQ75" s="171" t="n">
        <f aca="false">AA75*BH75</f>
        <v>0</v>
      </c>
      <c r="BR75" s="171" t="n">
        <f aca="false">AB75*BI75</f>
        <v>95056.7448615383</v>
      </c>
      <c r="BS75" s="171" t="n">
        <f aca="false">AC75*BJ75</f>
        <v>58005.3740235369</v>
      </c>
      <c r="BT75" s="171" t="n">
        <f aca="false">AD75*BK75</f>
        <v>47420.287925455</v>
      </c>
      <c r="BU75" s="171" t="n">
        <f aca="false">AE75*BL75</f>
        <v>0</v>
      </c>
      <c r="BV75" s="49" t="n">
        <f aca="false">SUM(BP75:BU75)</f>
        <v>200482.40681053</v>
      </c>
      <c r="BW75" s="172"/>
      <c r="BX75" s="107"/>
    </row>
    <row r="76" customFormat="false" ht="12.75" hidden="false" customHeight="true" outlineLevel="0" collapsed="false">
      <c r="A76" s="46" t="n">
        <v>70</v>
      </c>
      <c r="B76" s="93" t="n">
        <f aca="false">(('Input Data'!$D$12*1000000)/TYBR!$H$77)*TYBR!B76</f>
        <v>0</v>
      </c>
      <c r="C76" s="93" t="n">
        <f aca="false">(('Input Data'!$D$12*1000000)/TYBR!$H$77)*TYBR!C76</f>
        <v>0</v>
      </c>
      <c r="D76" s="93" t="n">
        <f aca="false">(('Input Data'!$D$12*1000000)/TYBR!$H$77)*TYBR!D76</f>
        <v>0</v>
      </c>
      <c r="E76" s="93" t="n">
        <f aca="false">(('Input Data'!$D$12*1000000)/TYBR!$H$77)*TYBR!E76</f>
        <v>1527.96344181265</v>
      </c>
      <c r="F76" s="93" t="n">
        <f aca="false">(('Input Data'!$D$12*1000000)/TYBR!$H$77)*TYBR!F76</f>
        <v>0</v>
      </c>
      <c r="G76" s="93" t="n">
        <f aca="false">(('Input Data'!$D$12*1000000)/TYBR!$H$77)*TYBR!G76</f>
        <v>268.921565752787</v>
      </c>
      <c r="H76" s="81" t="n">
        <f aca="false">SUM(B76:G76)</f>
        <v>1796.88500756544</v>
      </c>
      <c r="I76" s="81"/>
      <c r="J76" s="0"/>
      <c r="K76" s="0"/>
      <c r="L76" s="0"/>
      <c r="M76" s="0"/>
      <c r="N76" s="0"/>
      <c r="O76" s="0"/>
      <c r="P76" s="99"/>
      <c r="Q76" s="81"/>
      <c r="R76" s="111"/>
      <c r="S76" s="132"/>
      <c r="T76" s="99"/>
      <c r="U76" s="99"/>
      <c r="V76" s="136"/>
      <c r="W76" s="99"/>
      <c r="X76" s="99"/>
      <c r="Y76" s="46" t="n">
        <v>70</v>
      </c>
      <c r="Z76" s="93" t="n">
        <f aca="false">B76</f>
        <v>0</v>
      </c>
      <c r="AA76" s="93" t="n">
        <f aca="false">C76</f>
        <v>0</v>
      </c>
      <c r="AB76" s="93" t="n">
        <f aca="false">D76</f>
        <v>0</v>
      </c>
      <c r="AC76" s="93" t="n">
        <f aca="false">E76</f>
        <v>1527.96344181265</v>
      </c>
      <c r="AD76" s="93" t="n">
        <f aca="false">F76</f>
        <v>0</v>
      </c>
      <c r="AE76" s="93" t="n">
        <f aca="false">G76</f>
        <v>268.921565752787</v>
      </c>
      <c r="AF76" s="81" t="n">
        <f aca="false">SUM(Z76:AE76)</f>
        <v>1796.88500756544</v>
      </c>
      <c r="AG76" s="93"/>
      <c r="AH76" s="93"/>
      <c r="AI76" s="93"/>
      <c r="AJ76" s="93"/>
      <c r="AK76" s="93"/>
      <c r="AL76" s="93"/>
      <c r="AM76" s="93"/>
      <c r="AN76" s="46" t="n">
        <v>70</v>
      </c>
      <c r="AO76" s="175" t="n">
        <f aca="false">TYBR!AC76</f>
        <v>70</v>
      </c>
      <c r="AP76" s="175" t="n">
        <f aca="false">TYBR!AD76</f>
        <v>70</v>
      </c>
      <c r="AQ76" s="175" t="n">
        <f aca="false">TYBR!AE76</f>
        <v>70</v>
      </c>
      <c r="AR76" s="175" t="n">
        <f aca="false">TYBR!AF76</f>
        <v>70</v>
      </c>
      <c r="AS76" s="175" t="n">
        <f aca="false">TYBR!AG76</f>
        <v>70</v>
      </c>
      <c r="AT76" s="175" t="n">
        <f aca="false">TYBR!AH76</f>
        <v>70</v>
      </c>
      <c r="AU76" s="107"/>
      <c r="AV76" s="81"/>
      <c r="AW76" s="46" t="n">
        <v>70</v>
      </c>
      <c r="AX76" s="81" t="n">
        <f aca="false">Z76*AO76</f>
        <v>0</v>
      </c>
      <c r="AY76" s="81" t="n">
        <f aca="false">AA76*AP76</f>
        <v>0</v>
      </c>
      <c r="AZ76" s="81" t="n">
        <f aca="false">AB76*AQ76</f>
        <v>0</v>
      </c>
      <c r="BA76" s="81" t="n">
        <f aca="false">AC76*AR76</f>
        <v>106957.440926886</v>
      </c>
      <c r="BB76" s="81" t="n">
        <f aca="false">AD76*AS76</f>
        <v>0</v>
      </c>
      <c r="BC76" s="81" t="n">
        <f aca="false">AE76*AT76</f>
        <v>18824.5096026951</v>
      </c>
      <c r="BD76" s="81" t="n">
        <f aca="false">SUM(AX76:BC76)</f>
        <v>125781.950529581</v>
      </c>
      <c r="BE76" s="107"/>
      <c r="BF76" s="46" t="n">
        <v>70</v>
      </c>
      <c r="BG76" s="61" t="n">
        <f aca="false">'Rate Calc.'!DJ79</f>
        <v>38.45</v>
      </c>
      <c r="BH76" s="61" t="n">
        <f aca="false">'Rate Calc.'!DK79</f>
        <v>57.95</v>
      </c>
      <c r="BI76" s="61" t="n">
        <f aca="false">'Rate Calc.'!DL79</f>
        <v>67.15</v>
      </c>
      <c r="BJ76" s="61" t="n">
        <f aca="false">'Rate Calc.'!DM79</f>
        <v>82.1</v>
      </c>
      <c r="BK76" s="61" t="n">
        <f aca="false">'Rate Calc.'!DN79</f>
        <v>91.2</v>
      </c>
      <c r="BL76" s="61" t="n">
        <f aca="false">'Rate Calc.'!DO79</f>
        <v>122.3</v>
      </c>
      <c r="BM76" s="176"/>
      <c r="BN76" s="107"/>
      <c r="BO76" s="46" t="n">
        <v>70</v>
      </c>
      <c r="BP76" s="171" t="n">
        <f aca="false">Z76*BG76</f>
        <v>0</v>
      </c>
      <c r="BQ76" s="171" t="n">
        <f aca="false">AA76*BH76</f>
        <v>0</v>
      </c>
      <c r="BR76" s="171" t="n">
        <f aca="false">AB76*BI76</f>
        <v>0</v>
      </c>
      <c r="BS76" s="171" t="n">
        <f aca="false">AC76*BJ76</f>
        <v>125445.798572819</v>
      </c>
      <c r="BT76" s="171" t="n">
        <f aca="false">AD76*BK76</f>
        <v>0</v>
      </c>
      <c r="BU76" s="171" t="n">
        <f aca="false">AE76*BL76</f>
        <v>32889.1074915658</v>
      </c>
      <c r="BV76" s="49" t="n">
        <f aca="false">SUM(BP76:BU76)</f>
        <v>158334.906064384</v>
      </c>
      <c r="BW76" s="172"/>
      <c r="BX76" s="107"/>
    </row>
    <row r="77" customFormat="false" ht="12.75" hidden="false" customHeight="true" outlineLevel="0" collapsed="false">
      <c r="A77" s="46" t="s">
        <v>111</v>
      </c>
      <c r="B77" s="93" t="n">
        <f aca="false">SUM(B6:B76)</f>
        <v>482771086.484448</v>
      </c>
      <c r="C77" s="93" t="n">
        <f aca="false">SUM(C6:C76)</f>
        <v>166318590.492369</v>
      </c>
      <c r="D77" s="93" t="n">
        <f aca="false">SUM(D6:D76)</f>
        <v>192644275.008386</v>
      </c>
      <c r="E77" s="93" t="n">
        <f aca="false">SUM(E6:E76)</f>
        <v>108335747.243001</v>
      </c>
      <c r="F77" s="93" t="n">
        <f aca="false">SUM(F6:F76)</f>
        <v>80947767.50391</v>
      </c>
      <c r="G77" s="93" t="n">
        <f aca="false">SUM(G6:G76)</f>
        <v>147739533.267886</v>
      </c>
      <c r="H77" s="93" t="n">
        <f aca="false">SUM(H6:H76)</f>
        <v>1178757000</v>
      </c>
      <c r="I77" s="93"/>
      <c r="J77" s="0"/>
      <c r="K77" s="0"/>
      <c r="L77" s="0"/>
      <c r="M77" s="0"/>
      <c r="N77" s="0"/>
      <c r="O77" s="0"/>
      <c r="P77" s="99"/>
      <c r="Q77" s="93"/>
      <c r="R77" s="111"/>
      <c r="S77" s="132"/>
      <c r="T77" s="137"/>
      <c r="U77" s="122"/>
      <c r="V77" s="127"/>
      <c r="W77" s="201"/>
      <c r="X77" s="201"/>
      <c r="Y77" s="46" t="s">
        <v>111</v>
      </c>
      <c r="Z77" s="93" t="n">
        <f aca="false">SUM(Z6:Z76)</f>
        <v>482771086.484448</v>
      </c>
      <c r="AA77" s="93" t="n">
        <f aca="false">SUM(AA6:AA76)</f>
        <v>166318590.492369</v>
      </c>
      <c r="AB77" s="93" t="n">
        <f aca="false">SUM(AB6:AB76)</f>
        <v>192644275.008386</v>
      </c>
      <c r="AC77" s="93" t="n">
        <f aca="false">SUM(AC6:AC76)</f>
        <v>108335747.243001</v>
      </c>
      <c r="AD77" s="93" t="n">
        <f aca="false">SUM(AD6:AD76)</f>
        <v>80947767.50391</v>
      </c>
      <c r="AE77" s="93" t="n">
        <f aca="false">SUM(AE6:AE76)</f>
        <v>147739533.267886</v>
      </c>
      <c r="AF77" s="93" t="n">
        <f aca="false">SUM(AF6:AF76)</f>
        <v>1178757000</v>
      </c>
      <c r="AG77" s="93"/>
      <c r="AH77" s="93"/>
      <c r="AI77" s="93"/>
      <c r="AJ77" s="93"/>
      <c r="AK77" s="93"/>
      <c r="AL77" s="93"/>
      <c r="AM77" s="93"/>
      <c r="AO77" s="81"/>
      <c r="AP77" s="81"/>
      <c r="AQ77" s="81"/>
      <c r="AR77" s="81"/>
      <c r="AS77" s="81"/>
      <c r="AT77" s="81"/>
      <c r="AU77" s="81"/>
      <c r="AV77" s="67"/>
      <c r="AW77" s="46" t="s">
        <v>111</v>
      </c>
      <c r="AX77" s="81" t="n">
        <f aca="false">SUM(AX6:AX76)</f>
        <v>849843668.637924</v>
      </c>
      <c r="AY77" s="81" t="n">
        <f aca="false">SUM(AY6:AY76)</f>
        <v>330908701.579993</v>
      </c>
      <c r="AZ77" s="81" t="n">
        <f aca="false">SUM(AZ6:AZ76)</f>
        <v>401711150.892548</v>
      </c>
      <c r="BA77" s="81" t="n">
        <f aca="false">SUM(BA6:BA76)</f>
        <v>233919518.906829</v>
      </c>
      <c r="BB77" s="81" t="n">
        <f aca="false">SUM(BB6:BB76)</f>
        <v>184793721.505507</v>
      </c>
      <c r="BC77" s="81" t="n">
        <f aca="false">SUM(BC6:BC76)</f>
        <v>349220570.344929</v>
      </c>
      <c r="BD77" s="81" t="n">
        <f aca="false">SUM(BD6:BD76)</f>
        <v>2350397331.86773</v>
      </c>
      <c r="BE77" s="81"/>
      <c r="BF77" s="16"/>
      <c r="BG77" s="16"/>
      <c r="BH77" s="16"/>
      <c r="BI77" s="16"/>
      <c r="BJ77" s="16"/>
      <c r="BK77" s="16"/>
      <c r="BL77" s="16"/>
      <c r="BM77" s="16"/>
      <c r="BN77" s="81"/>
      <c r="BO77" s="46" t="s">
        <v>111</v>
      </c>
      <c r="BP77" s="171" t="n">
        <f aca="false">SUM(BP6:BP76)</f>
        <v>2046744595.73582</v>
      </c>
      <c r="BQ77" s="171" t="n">
        <f aca="false">SUM(BQ6:BQ76)</f>
        <v>839656825.090527</v>
      </c>
      <c r="BR77" s="171" t="n">
        <f aca="false">SUM(BR6:BR76)</f>
        <v>1060181923.16684</v>
      </c>
      <c r="BS77" s="171" t="n">
        <f aca="false">SUM(BS6:BS76)</f>
        <v>624989962.413131</v>
      </c>
      <c r="BT77" s="171" t="n">
        <f aca="false">SUM(BT6:BT76)</f>
        <v>515337988.958583</v>
      </c>
      <c r="BU77" s="171" t="n">
        <f aca="false">SUM(BU6:BU76)</f>
        <v>1035551771.354</v>
      </c>
      <c r="BV77" s="171" t="n">
        <f aca="false">SUM(BV6:BV76)</f>
        <v>6122463066.7189</v>
      </c>
      <c r="BW77" s="172"/>
      <c r="BX77" s="81"/>
    </row>
    <row r="78" customFormat="false" ht="15" hidden="false" customHeight="true" outlineLevel="0" collapsed="false">
      <c r="A78" s="46"/>
      <c r="B78" s="93"/>
      <c r="C78" s="81"/>
      <c r="D78" s="81"/>
      <c r="E78" s="81"/>
      <c r="F78" s="81"/>
      <c r="G78" s="81" t="s">
        <v>170</v>
      </c>
      <c r="H78" s="81" t="n">
        <f aca="false">(H77/TYBR!Z77)*TYBR!Z78</f>
        <v>261597.385408777</v>
      </c>
      <c r="I78" s="81"/>
      <c r="J78" s="0"/>
      <c r="K78" s="0"/>
      <c r="L78" s="0"/>
      <c r="M78" s="0"/>
      <c r="N78" s="0"/>
      <c r="O78" s="0"/>
      <c r="P78" s="99"/>
      <c r="Q78" s="81"/>
      <c r="R78" s="111"/>
      <c r="S78" s="132"/>
      <c r="T78" s="69"/>
      <c r="U78" s="126"/>
      <c r="V78" s="127"/>
      <c r="W78" s="128"/>
      <c r="X78" s="128"/>
      <c r="Y78" s="46"/>
      <c r="Z78" s="93"/>
      <c r="AA78" s="81"/>
      <c r="AB78" s="81"/>
      <c r="AC78" s="81"/>
      <c r="AD78" s="81"/>
      <c r="AE78" s="81" t="s">
        <v>170</v>
      </c>
      <c r="AF78" s="81" t="n">
        <f aca="false">H78</f>
        <v>261597.385408777</v>
      </c>
      <c r="AG78" s="81"/>
      <c r="AH78" s="81"/>
      <c r="AI78" s="81"/>
      <c r="AJ78" s="81"/>
      <c r="AK78" s="81"/>
      <c r="AL78" s="81"/>
      <c r="AM78" s="81"/>
      <c r="AN78" s="89" t="s">
        <v>378</v>
      </c>
      <c r="AP78" s="104"/>
      <c r="AQ78" s="81"/>
      <c r="AR78" s="81"/>
      <c r="AS78" s="81"/>
      <c r="AT78" s="107"/>
      <c r="AU78" s="81"/>
      <c r="AX78" s="104"/>
      <c r="AY78" s="104"/>
      <c r="AZ78" s="81"/>
      <c r="BA78" s="81"/>
      <c r="BB78" s="81"/>
      <c r="BC78" s="81"/>
      <c r="BD78" s="81"/>
      <c r="BE78" s="81"/>
      <c r="BF78" s="202" t="s">
        <v>419</v>
      </c>
      <c r="BG78" s="16"/>
      <c r="BH78" s="16"/>
      <c r="BI78" s="16"/>
      <c r="BJ78" s="16"/>
      <c r="BK78" s="16" t="s">
        <v>171</v>
      </c>
      <c r="BL78" s="203" t="n">
        <f aca="false">'Pick-Up Service'!F19</f>
        <v>12.5</v>
      </c>
      <c r="BM78" s="16"/>
      <c r="BN78" s="81"/>
      <c r="BW78" s="172"/>
      <c r="BX78" s="81"/>
    </row>
    <row r="79" customFormat="false" ht="15.75" hidden="false" customHeight="true" outlineLevel="0" collapsed="false">
      <c r="A79" s="91" t="s">
        <v>420</v>
      </c>
      <c r="B79" s="2" t="s">
        <v>421</v>
      </c>
      <c r="C79" s="81"/>
      <c r="D79" s="81"/>
      <c r="E79" s="81"/>
      <c r="F79" s="81"/>
      <c r="G79" s="81"/>
      <c r="H79" s="81"/>
      <c r="I79" s="81"/>
      <c r="J79" s="0"/>
      <c r="K79" s="0"/>
      <c r="L79" s="0"/>
      <c r="M79" s="0"/>
      <c r="N79" s="0"/>
      <c r="O79" s="0"/>
      <c r="P79" s="99"/>
      <c r="Q79" s="81"/>
      <c r="R79" s="197"/>
      <c r="S79" s="132"/>
      <c r="T79" s="69"/>
      <c r="U79" s="74"/>
      <c r="V79" s="74"/>
      <c r="W79" s="74"/>
      <c r="X79" s="74"/>
      <c r="Y79" s="89" t="s">
        <v>378</v>
      </c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2" t="s">
        <v>422</v>
      </c>
      <c r="AP79" s="104"/>
      <c r="AQ79" s="81"/>
      <c r="AR79" s="81"/>
      <c r="AS79" s="81"/>
      <c r="AT79" s="107"/>
      <c r="AU79" s="81"/>
      <c r="AW79" s="89" t="s">
        <v>423</v>
      </c>
      <c r="AX79" s="104"/>
      <c r="AY79" s="104"/>
      <c r="AZ79" s="81"/>
      <c r="BA79" s="81"/>
      <c r="BB79" s="81"/>
      <c r="BC79" s="81"/>
      <c r="BD79" s="81"/>
      <c r="BE79" s="81"/>
      <c r="BF79" s="202"/>
      <c r="BG79" s="16"/>
      <c r="BH79" s="16"/>
      <c r="BI79" s="16"/>
      <c r="BJ79" s="16"/>
      <c r="BK79" s="16"/>
      <c r="BL79" s="203"/>
      <c r="BM79" s="16"/>
      <c r="BN79" s="81"/>
      <c r="BO79" s="92" t="s">
        <v>420</v>
      </c>
      <c r="BP79" s="49" t="s">
        <v>424</v>
      </c>
      <c r="BU79" s="165" t="s">
        <v>206</v>
      </c>
      <c r="BX79" s="81"/>
    </row>
    <row r="80" customFormat="false" ht="12.75" hidden="false" customHeight="true" outlineLevel="0" collapsed="false">
      <c r="B80" s="2" t="s">
        <v>425</v>
      </c>
      <c r="G80" s="81"/>
      <c r="H80" s="81"/>
      <c r="I80" s="81"/>
      <c r="J80" s="0"/>
      <c r="K80" s="0"/>
      <c r="L80" s="0"/>
      <c r="M80" s="0"/>
      <c r="N80" s="0"/>
      <c r="O80" s="0"/>
      <c r="P80" s="99"/>
      <c r="Q80" s="81"/>
      <c r="R80" s="111"/>
      <c r="S80" s="126"/>
      <c r="T80" s="78"/>
      <c r="U80" s="126"/>
      <c r="V80" s="78"/>
      <c r="W80" s="127"/>
      <c r="X80" s="127"/>
      <c r="Y80" s="86" t="s">
        <v>426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2" t="s">
        <v>427</v>
      </c>
      <c r="AV80" s="81"/>
      <c r="AW80" s="2"/>
      <c r="BF80" s="16"/>
      <c r="BG80" s="16"/>
      <c r="BH80" s="16"/>
      <c r="BI80" s="16"/>
      <c r="BJ80" s="16"/>
      <c r="BK80" s="16"/>
      <c r="BL80" s="16"/>
      <c r="BM80" s="16"/>
      <c r="BX80" s="49"/>
    </row>
    <row r="81" customFormat="false" ht="12.75" hidden="false" customHeight="true" outlineLevel="0" collapsed="false">
      <c r="A81" s="143"/>
      <c r="B81" s="126"/>
      <c r="H81" s="117"/>
      <c r="I81" s="117"/>
      <c r="J81" s="0"/>
      <c r="K81" s="0"/>
      <c r="L81" s="0"/>
      <c r="M81" s="0"/>
      <c r="N81" s="0"/>
      <c r="O81" s="0"/>
      <c r="P81" s="99"/>
      <c r="Q81" s="117"/>
      <c r="R81" s="111"/>
      <c r="S81" s="126"/>
      <c r="T81" s="78"/>
      <c r="U81" s="78"/>
      <c r="V81" s="78"/>
      <c r="W81" s="78"/>
      <c r="X81" s="78"/>
      <c r="Y81" s="2" t="s">
        <v>428</v>
      </c>
      <c r="AN81" s="126" t="s">
        <v>429</v>
      </c>
      <c r="AV81" s="117"/>
      <c r="AW81" s="2"/>
      <c r="BF81" s="16"/>
      <c r="BG81" s="16"/>
      <c r="BH81" s="16"/>
      <c r="BI81" s="16"/>
      <c r="BJ81" s="16"/>
      <c r="BK81" s="16"/>
      <c r="BL81" s="16"/>
      <c r="BM81" s="16"/>
      <c r="BO81" s="1" t="s">
        <v>274</v>
      </c>
      <c r="BR81" s="1"/>
      <c r="BX81" s="177"/>
    </row>
    <row r="82" customFormat="false" ht="12.75" hidden="false" customHeight="true" outlineLevel="0" collapsed="false">
      <c r="E82" s="146"/>
      <c r="J82" s="0"/>
      <c r="K82" s="0"/>
      <c r="L82" s="0"/>
      <c r="M82" s="0"/>
      <c r="N82" s="0"/>
      <c r="O82" s="0"/>
      <c r="P82" s="99"/>
      <c r="R82" s="111"/>
      <c r="S82" s="126"/>
      <c r="T82" s="78"/>
      <c r="U82" s="78"/>
      <c r="V82" s="78"/>
      <c r="W82" s="78"/>
      <c r="X82" s="78"/>
      <c r="Y82" s="126" t="s">
        <v>430</v>
      </c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W82" s="2"/>
      <c r="BF82" s="16"/>
      <c r="BG82" s="16"/>
      <c r="BH82" s="16"/>
      <c r="BI82" s="16"/>
      <c r="BJ82" s="16"/>
      <c r="BK82" s="16"/>
      <c r="BL82" s="16"/>
      <c r="BM82" s="16"/>
      <c r="BO82" s="1" t="s">
        <v>431</v>
      </c>
      <c r="BP82" s="1"/>
      <c r="BQ82" s="1"/>
      <c r="BR82" s="1"/>
      <c r="BT82" s="1" t="s">
        <v>281</v>
      </c>
      <c r="BV82" s="204" t="n">
        <f aca="false">('Input Data'!E26+'Input Data'!E27)*1000000</f>
        <v>17901000</v>
      </c>
      <c r="BW82" s="172"/>
    </row>
    <row r="83" customFormat="false" ht="12.75" hidden="false" customHeight="true" outlineLevel="0" collapsed="false">
      <c r="E83" s="2"/>
      <c r="J83" s="0"/>
      <c r="K83" s="0"/>
      <c r="L83" s="0"/>
      <c r="M83" s="0"/>
      <c r="N83" s="0"/>
      <c r="O83" s="0"/>
      <c r="P83" s="99"/>
      <c r="R83" s="74"/>
      <c r="S83" s="74"/>
      <c r="T83" s="74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P83" s="46"/>
      <c r="AQ83" s="46"/>
      <c r="AR83" s="46"/>
      <c r="AS83" s="46"/>
      <c r="AT83" s="46"/>
      <c r="AU83" s="46"/>
      <c r="AX83" s="46"/>
      <c r="AY83" s="46"/>
      <c r="AZ83" s="46"/>
      <c r="BA83" s="46"/>
      <c r="BB83" s="46"/>
      <c r="BC83" s="46"/>
      <c r="BD83" s="46"/>
      <c r="BE83" s="46"/>
      <c r="BF83" s="16"/>
      <c r="BG83" s="16"/>
      <c r="BH83" s="16"/>
      <c r="BI83" s="16"/>
      <c r="BJ83" s="16"/>
      <c r="BK83" s="16"/>
      <c r="BL83" s="16"/>
      <c r="BM83" s="16"/>
      <c r="BN83" s="46"/>
      <c r="BO83" s="1" t="s">
        <v>432</v>
      </c>
      <c r="BP83" s="1"/>
      <c r="BQ83" s="1"/>
      <c r="BR83" s="1"/>
      <c r="BT83" s="1" t="s">
        <v>286</v>
      </c>
      <c r="BV83" s="150" t="n">
        <f aca="false">'Input Data'!E32</f>
        <v>0.1766667</v>
      </c>
      <c r="BW83" s="205"/>
    </row>
    <row r="84" customFormat="false" ht="12.75" hidden="false" customHeight="true" outlineLevel="0" collapsed="false">
      <c r="E84" s="2"/>
      <c r="J84" s="0"/>
      <c r="K84" s="0"/>
      <c r="L84" s="0"/>
      <c r="M84" s="0"/>
      <c r="N84" s="0"/>
      <c r="O84" s="0"/>
      <c r="P84" s="99"/>
      <c r="R84" s="74"/>
      <c r="S84" s="74"/>
      <c r="T84" s="74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46"/>
      <c r="AP84" s="46"/>
      <c r="AQ84" s="46"/>
      <c r="AR84" s="46"/>
      <c r="AS84" s="46"/>
      <c r="AT84" s="46"/>
      <c r="AU84" s="46"/>
      <c r="AX84" s="46"/>
      <c r="AY84" s="46"/>
      <c r="AZ84" s="46"/>
      <c r="BA84" s="46"/>
      <c r="BB84" s="46"/>
      <c r="BC84" s="46"/>
      <c r="BD84" s="46"/>
      <c r="BE84" s="46"/>
      <c r="BF84" s="16"/>
      <c r="BG84" s="16"/>
      <c r="BH84" s="16"/>
      <c r="BI84" s="16"/>
      <c r="BJ84" s="16"/>
      <c r="BK84" s="16"/>
      <c r="BL84" s="16"/>
      <c r="BM84" s="16"/>
      <c r="BN84" s="46"/>
      <c r="BO84" s="1" t="s">
        <v>209</v>
      </c>
      <c r="BP84" s="1"/>
      <c r="BQ84" s="1"/>
      <c r="BR84" s="1"/>
      <c r="BT84" s="1" t="s">
        <v>287</v>
      </c>
      <c r="BU84" s="1"/>
      <c r="BV84" s="152" t="n">
        <f aca="false">BV82*BV83</f>
        <v>3162510.5967</v>
      </c>
    </row>
    <row r="85" customFormat="false" ht="12.75" hidden="false" customHeight="true" outlineLevel="0" collapsed="false">
      <c r="A85" s="143"/>
      <c r="B85" s="206"/>
      <c r="C85" s="206"/>
      <c r="D85" s="206"/>
      <c r="E85" s="206"/>
      <c r="F85" s="206"/>
      <c r="G85" s="206"/>
      <c r="H85" s="101"/>
      <c r="I85" s="101"/>
      <c r="J85" s="0"/>
      <c r="K85" s="0"/>
      <c r="L85" s="0"/>
      <c r="M85" s="0"/>
      <c r="N85" s="0"/>
      <c r="O85" s="0"/>
      <c r="P85" s="99"/>
      <c r="Q85" s="101"/>
      <c r="R85" s="111"/>
      <c r="S85" s="126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1"/>
      <c r="AO85" s="46"/>
      <c r="AV85" s="101"/>
      <c r="AW85" s="1"/>
      <c r="BF85" s="16"/>
      <c r="BG85" s="16"/>
      <c r="BH85" s="16"/>
      <c r="BI85" s="16"/>
      <c r="BJ85" s="16"/>
      <c r="BK85" s="16"/>
      <c r="BL85" s="16"/>
      <c r="BM85" s="16"/>
      <c r="BO85" s="1"/>
      <c r="BP85" s="1"/>
      <c r="BQ85" s="1"/>
      <c r="BR85" s="1"/>
      <c r="BT85" s="1"/>
      <c r="BU85" s="1"/>
      <c r="BV85" s="152"/>
    </row>
    <row r="86" customFormat="false" ht="12.75" hidden="false" customHeight="true" outlineLevel="0" collapsed="false">
      <c r="A86" s="143"/>
      <c r="B86" s="206"/>
      <c r="C86" s="206"/>
      <c r="D86" s="206"/>
      <c r="E86" s="206"/>
      <c r="F86" s="206"/>
      <c r="G86" s="206"/>
      <c r="H86" s="101"/>
      <c r="I86" s="101"/>
      <c r="J86" s="0"/>
      <c r="K86" s="0"/>
      <c r="L86" s="0"/>
      <c r="M86" s="0"/>
      <c r="N86" s="0"/>
      <c r="O86" s="0"/>
      <c r="P86" s="99"/>
      <c r="Q86" s="101"/>
      <c r="R86" s="111"/>
      <c r="S86" s="126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1"/>
      <c r="AO86" s="46"/>
      <c r="AV86" s="101"/>
      <c r="AW86" s="1"/>
      <c r="BF86" s="16"/>
      <c r="BG86" s="16"/>
      <c r="BH86" s="16"/>
      <c r="BI86" s="16"/>
      <c r="BJ86" s="16"/>
      <c r="BK86" s="16"/>
      <c r="BL86" s="16"/>
      <c r="BM86" s="16"/>
      <c r="BO86" s="2" t="s">
        <v>288</v>
      </c>
      <c r="BP86" s="1"/>
      <c r="BQ86" s="1"/>
      <c r="BR86" s="1"/>
      <c r="BT86" s="1" t="s">
        <v>289</v>
      </c>
      <c r="BU86" s="1"/>
      <c r="BV86" s="39" t="n">
        <f aca="false">BV77-BV84</f>
        <v>6119300556.1222</v>
      </c>
    </row>
    <row r="87" customFormat="false" ht="12.75" hidden="false" customHeight="true" outlineLevel="0" collapsed="false">
      <c r="B87" s="206"/>
      <c r="C87" s="206"/>
      <c r="D87" s="206"/>
      <c r="E87" s="206"/>
      <c r="F87" s="206"/>
      <c r="G87" s="206"/>
      <c r="J87" s="0"/>
      <c r="K87" s="0"/>
      <c r="L87" s="0"/>
      <c r="M87" s="0"/>
      <c r="N87" s="0"/>
      <c r="O87" s="0"/>
      <c r="P87" s="99"/>
      <c r="R87" s="74"/>
      <c r="S87" s="74"/>
      <c r="T87" s="74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63"/>
      <c r="AW87" s="63"/>
      <c r="BF87" s="16"/>
      <c r="BG87" s="16"/>
      <c r="BH87" s="16"/>
      <c r="BI87" s="16"/>
      <c r="BJ87" s="16"/>
      <c r="BK87" s="16"/>
      <c r="BL87" s="16"/>
      <c r="BM87" s="16"/>
      <c r="BO87" s="46"/>
      <c r="BP87" s="46"/>
      <c r="BQ87" s="1"/>
      <c r="BR87" s="46"/>
      <c r="BS87" s="207"/>
      <c r="BT87" s="46"/>
      <c r="BU87" s="46"/>
      <c r="BV87" s="46"/>
    </row>
    <row r="88" customFormat="false" ht="12.75" hidden="false" customHeight="true" outlineLevel="0" collapsed="false">
      <c r="A88" s="46"/>
      <c r="F88" s="81"/>
      <c r="G88" s="81"/>
      <c r="H88" s="81"/>
      <c r="I88" s="81"/>
      <c r="J88" s="0"/>
      <c r="K88" s="0"/>
      <c r="L88" s="0"/>
      <c r="M88" s="0"/>
      <c r="N88" s="0"/>
      <c r="O88" s="0"/>
      <c r="P88" s="99"/>
      <c r="Q88" s="81"/>
      <c r="R88" s="74"/>
      <c r="S88" s="74"/>
      <c r="T88" s="74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63"/>
      <c r="AP88" s="80"/>
      <c r="AQ88" s="80"/>
      <c r="AR88" s="80"/>
      <c r="AS88" s="80"/>
      <c r="AT88" s="80"/>
      <c r="AU88" s="80"/>
      <c r="AV88" s="81"/>
      <c r="AW88" s="63"/>
      <c r="AX88" s="80"/>
      <c r="AY88" s="80"/>
      <c r="AZ88" s="80"/>
      <c r="BA88" s="80"/>
      <c r="BB88" s="80"/>
      <c r="BC88" s="80"/>
      <c r="BD88" s="80"/>
      <c r="BE88" s="80"/>
      <c r="BF88" s="16"/>
      <c r="BG88" s="16"/>
      <c r="BH88" s="16"/>
      <c r="BI88" s="16"/>
      <c r="BJ88" s="16"/>
      <c r="BK88" s="16"/>
      <c r="BL88" s="16"/>
      <c r="BM88" s="16"/>
      <c r="BN88" s="80"/>
      <c r="BO88" s="48" t="s">
        <v>291</v>
      </c>
      <c r="BP88" s="48"/>
      <c r="BQ88" s="1"/>
      <c r="BR88" s="48"/>
      <c r="BS88" s="207"/>
      <c r="BT88" s="155" t="s">
        <v>292</v>
      </c>
      <c r="BU88" s="1"/>
      <c r="BV88" s="156" t="n">
        <v>1.01243535479768</v>
      </c>
    </row>
    <row r="89" customFormat="false" ht="12.75" hidden="false" customHeight="true" outlineLevel="0" collapsed="false">
      <c r="A89" s="101"/>
      <c r="B89" s="101"/>
      <c r="C89" s="101"/>
      <c r="D89" s="101"/>
      <c r="E89" s="101"/>
      <c r="F89" s="81"/>
      <c r="G89" s="81"/>
      <c r="H89" s="81"/>
      <c r="I89" s="81"/>
      <c r="J89" s="0"/>
      <c r="K89" s="0"/>
      <c r="L89" s="0"/>
      <c r="M89" s="0"/>
      <c r="N89" s="0"/>
      <c r="O89" s="0"/>
      <c r="P89" s="99"/>
      <c r="Q89" s="81"/>
      <c r="R89" s="10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63"/>
      <c r="AO89" s="80"/>
      <c r="AP89" s="81"/>
      <c r="AQ89" s="81"/>
      <c r="AR89" s="81"/>
      <c r="AS89" s="81"/>
      <c r="AT89" s="81"/>
      <c r="AU89" s="81"/>
      <c r="AV89" s="81"/>
      <c r="AW89" s="63"/>
      <c r="AX89" s="81"/>
      <c r="AY89" s="81"/>
      <c r="AZ89" s="81"/>
      <c r="BA89" s="81"/>
      <c r="BB89" s="81"/>
      <c r="BC89" s="81"/>
      <c r="BD89" s="81"/>
      <c r="BE89" s="81"/>
      <c r="BF89" s="16"/>
      <c r="BG89" s="16"/>
      <c r="BH89" s="16"/>
      <c r="BI89" s="16"/>
      <c r="BJ89" s="16"/>
      <c r="BK89" s="16"/>
      <c r="BL89" s="16"/>
      <c r="BM89" s="16"/>
      <c r="BN89" s="81"/>
      <c r="BO89" s="1" t="s">
        <v>293</v>
      </c>
      <c r="BP89" s="1"/>
      <c r="BQ89" s="1"/>
      <c r="BR89" s="1"/>
      <c r="BT89" s="155" t="s">
        <v>294</v>
      </c>
      <c r="BU89" s="1"/>
      <c r="BV89" s="41" t="n">
        <f aca="false">BV86*BV88</f>
        <v>6195396229.65121</v>
      </c>
    </row>
    <row r="90" customFormat="false" ht="12.75" hidden="false" customHeight="true" outlineLevel="0" collapsed="false">
      <c r="F90" s="81"/>
      <c r="G90" s="81"/>
      <c r="H90" s="81"/>
      <c r="I90" s="81"/>
      <c r="J90" s="0"/>
      <c r="K90" s="0"/>
      <c r="L90" s="0"/>
      <c r="M90" s="0"/>
      <c r="N90" s="0"/>
      <c r="O90" s="0"/>
      <c r="P90" s="99"/>
      <c r="Q90" s="81"/>
      <c r="R90" s="100"/>
      <c r="S90" s="78"/>
      <c r="T90" s="74"/>
      <c r="U90" s="74"/>
      <c r="V90" s="74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63"/>
      <c r="AO90" s="81"/>
      <c r="AP90" s="81"/>
      <c r="AQ90" s="81"/>
      <c r="AR90" s="81"/>
      <c r="AS90" s="81"/>
      <c r="AT90" s="81"/>
      <c r="AU90" s="81"/>
      <c r="AV90" s="81"/>
      <c r="AW90" s="63"/>
      <c r="AX90" s="81"/>
      <c r="AY90" s="81"/>
      <c r="AZ90" s="81"/>
      <c r="BA90" s="81"/>
      <c r="BB90" s="81"/>
      <c r="BC90" s="81"/>
      <c r="BD90" s="81"/>
      <c r="BE90" s="81"/>
      <c r="BF90" s="16"/>
      <c r="BG90" s="16"/>
      <c r="BH90" s="16"/>
      <c r="BI90" s="16"/>
      <c r="BJ90" s="16"/>
      <c r="BK90" s="16"/>
      <c r="BL90" s="16"/>
      <c r="BM90" s="16"/>
      <c r="BN90" s="81"/>
      <c r="BO90" s="1" t="s">
        <v>433</v>
      </c>
      <c r="BP90" s="1"/>
      <c r="BQ90" s="1"/>
      <c r="BR90" s="1"/>
      <c r="BS90" s="170"/>
      <c r="BT90" s="155" t="s">
        <v>297</v>
      </c>
      <c r="BU90" s="1"/>
      <c r="BV90" s="208" t="n">
        <f aca="false">'Pick-Up Service'!F37</f>
        <v>3269967.31760971</v>
      </c>
    </row>
    <row r="91" customFormat="false" ht="12.75" hidden="false" customHeight="true" outlineLevel="0" collapsed="false">
      <c r="A91" s="2"/>
      <c r="B91" s="81"/>
      <c r="C91" s="81"/>
      <c r="D91" s="81"/>
      <c r="E91" s="81"/>
      <c r="F91" s="81"/>
      <c r="G91" s="81"/>
      <c r="H91" s="81"/>
      <c r="I91" s="81"/>
      <c r="J91" s="0"/>
      <c r="K91" s="0"/>
      <c r="L91" s="0"/>
      <c r="M91" s="0"/>
      <c r="N91" s="0"/>
      <c r="O91" s="0"/>
      <c r="P91" s="99"/>
      <c r="Q91" s="81"/>
      <c r="R91" s="99"/>
      <c r="S91" s="111"/>
      <c r="T91" s="71"/>
      <c r="U91" s="106"/>
      <c r="V91" s="71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63"/>
      <c r="AO91" s="81"/>
      <c r="AP91" s="81"/>
      <c r="AQ91" s="81"/>
      <c r="AR91" s="81"/>
      <c r="AS91" s="81"/>
      <c r="AT91" s="81"/>
      <c r="AU91" s="81"/>
      <c r="AV91" s="81"/>
      <c r="AW91" s="63"/>
      <c r="AX91" s="81"/>
      <c r="AY91" s="81"/>
      <c r="AZ91" s="81"/>
      <c r="BA91" s="81"/>
      <c r="BB91" s="81"/>
      <c r="BC91" s="81"/>
      <c r="BD91" s="81"/>
      <c r="BE91" s="81"/>
      <c r="BF91" s="16"/>
      <c r="BG91" s="16"/>
      <c r="BH91" s="16"/>
      <c r="BI91" s="16"/>
      <c r="BJ91" s="16"/>
      <c r="BK91" s="16"/>
      <c r="BL91" s="16"/>
      <c r="BM91" s="16"/>
      <c r="BN91" s="81"/>
      <c r="BO91" s="2" t="s">
        <v>298</v>
      </c>
      <c r="BP91" s="81"/>
      <c r="BQ91" s="81"/>
      <c r="BR91" s="81"/>
      <c r="BT91" s="146" t="s">
        <v>299</v>
      </c>
      <c r="BV91" s="208" t="n">
        <f aca="false">BV90+BV89</f>
        <v>6198666196.96882</v>
      </c>
      <c r="BW91" s="209"/>
    </row>
    <row r="92" customFormat="false" ht="12.75" hidden="false" customHeight="true" outlineLevel="0" collapsed="false">
      <c r="A92" s="63"/>
      <c r="B92" s="81"/>
      <c r="C92" s="81"/>
      <c r="D92" s="81"/>
      <c r="E92" s="81"/>
      <c r="F92" s="81"/>
      <c r="G92" s="81"/>
      <c r="H92" s="81"/>
      <c r="I92" s="81"/>
      <c r="J92" s="0"/>
      <c r="K92" s="0"/>
      <c r="L92" s="0"/>
      <c r="M92" s="0"/>
      <c r="N92" s="0"/>
      <c r="O92" s="0"/>
      <c r="P92" s="99"/>
      <c r="Q92" s="81"/>
      <c r="R92" s="99"/>
      <c r="S92" s="0"/>
      <c r="T92" s="0"/>
      <c r="U92" s="0"/>
      <c r="V92" s="0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1"/>
      <c r="AO92" s="81"/>
      <c r="AP92" s="81"/>
      <c r="AQ92" s="81"/>
      <c r="AR92" s="81"/>
      <c r="AS92" s="81"/>
      <c r="AT92" s="81"/>
      <c r="AU92" s="81"/>
      <c r="AV92" s="81"/>
      <c r="AW92" s="1"/>
      <c r="AX92" s="81"/>
      <c r="AY92" s="81"/>
      <c r="AZ92" s="81"/>
      <c r="BA92" s="81"/>
      <c r="BB92" s="81"/>
      <c r="BC92" s="81"/>
      <c r="BD92" s="81"/>
      <c r="BE92" s="81"/>
      <c r="BF92" s="16"/>
      <c r="BG92" s="16"/>
      <c r="BH92" s="16"/>
      <c r="BI92" s="16"/>
      <c r="BJ92" s="16"/>
      <c r="BK92" s="16"/>
      <c r="BL92" s="16"/>
      <c r="BM92" s="16"/>
      <c r="BN92" s="81"/>
      <c r="BO92" s="2" t="s">
        <v>434</v>
      </c>
      <c r="BP92" s="81"/>
      <c r="BQ92" s="81"/>
      <c r="BR92" s="81"/>
      <c r="BS92" s="210"/>
      <c r="BT92" s="165" t="s">
        <v>435</v>
      </c>
      <c r="BV92" s="165" t="n">
        <f aca="false">'Input Data'!E63*1000</f>
        <v>1417000</v>
      </c>
    </row>
    <row r="93" customFormat="false" ht="12.75" hidden="false" customHeight="true" outlineLevel="0" collapsed="false">
      <c r="A93" s="63"/>
      <c r="B93" s="81"/>
      <c r="C93" s="81"/>
      <c r="D93" s="81"/>
      <c r="E93" s="81"/>
      <c r="F93" s="81"/>
      <c r="G93" s="81"/>
      <c r="H93" s="81"/>
      <c r="I93" s="81"/>
      <c r="J93" s="0"/>
      <c r="K93" s="0"/>
      <c r="L93" s="0"/>
      <c r="M93" s="0"/>
      <c r="N93" s="0"/>
      <c r="O93" s="0"/>
      <c r="P93" s="99"/>
      <c r="Q93" s="81"/>
      <c r="R93" s="99"/>
      <c r="S93" s="0"/>
      <c r="T93" s="0"/>
      <c r="U93" s="0"/>
      <c r="V93" s="0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1"/>
      <c r="AO93" s="81"/>
      <c r="AP93" s="81"/>
      <c r="AQ93" s="81"/>
      <c r="AR93" s="81"/>
      <c r="AS93" s="81"/>
      <c r="AT93" s="81"/>
      <c r="AU93" s="81"/>
      <c r="AV93" s="81"/>
      <c r="AW93" s="1"/>
      <c r="AX93" s="81"/>
      <c r="AY93" s="81"/>
      <c r="AZ93" s="81"/>
      <c r="BA93" s="81"/>
      <c r="BB93" s="81"/>
      <c r="BC93" s="81"/>
      <c r="BD93" s="81"/>
      <c r="BE93" s="81"/>
      <c r="BF93" s="16"/>
      <c r="BG93" s="16"/>
      <c r="BH93" s="16"/>
      <c r="BI93" s="16"/>
      <c r="BJ93" s="16"/>
      <c r="BK93" s="16"/>
      <c r="BL93" s="16"/>
      <c r="BM93" s="16"/>
      <c r="BN93" s="81"/>
      <c r="BO93" s="2" t="s">
        <v>303</v>
      </c>
      <c r="BP93" s="81"/>
      <c r="BQ93" s="81"/>
      <c r="BR93" s="81"/>
      <c r="BS93" s="1"/>
      <c r="BT93" s="146" t="s">
        <v>304</v>
      </c>
      <c r="BV93" s="48" t="n">
        <f aca="false">BV91+BV92</f>
        <v>6200083196.96882</v>
      </c>
    </row>
    <row r="94" customFormat="false" ht="12.7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0"/>
      <c r="K94" s="0"/>
      <c r="L94" s="0"/>
      <c r="M94" s="0"/>
      <c r="N94" s="0"/>
      <c r="O94" s="0"/>
      <c r="P94" s="99"/>
      <c r="Q94" s="81"/>
      <c r="R94" s="99"/>
      <c r="S94" s="0"/>
      <c r="T94" s="0"/>
      <c r="U94" s="0"/>
      <c r="V94" s="0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1"/>
      <c r="AO94" s="81"/>
      <c r="AP94" s="81"/>
      <c r="AQ94" s="81"/>
      <c r="AR94" s="81"/>
      <c r="AS94" s="81"/>
      <c r="AT94" s="81"/>
      <c r="AU94" s="81"/>
      <c r="AV94" s="81"/>
      <c r="AW94" s="1"/>
      <c r="AX94" s="81"/>
      <c r="AY94" s="81"/>
      <c r="AZ94" s="81"/>
      <c r="BA94" s="81"/>
      <c r="BB94" s="81"/>
      <c r="BC94" s="81"/>
      <c r="BD94" s="81"/>
      <c r="BE94" s="81"/>
      <c r="BF94" s="16"/>
      <c r="BG94" s="16"/>
      <c r="BH94" s="16"/>
      <c r="BI94" s="16"/>
      <c r="BJ94" s="16"/>
      <c r="BK94" s="16"/>
      <c r="BL94" s="16"/>
      <c r="BM94" s="16"/>
      <c r="BN94" s="81"/>
      <c r="BO94" s="93"/>
      <c r="BP94" s="210"/>
      <c r="BQ94" s="1"/>
      <c r="BR94" s="1"/>
      <c r="BS94" s="1"/>
      <c r="BT94" s="1"/>
      <c r="BU94" s="1"/>
      <c r="BV94" s="1"/>
    </row>
    <row r="95" customFormat="false" ht="12.75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0"/>
      <c r="K95" s="0"/>
      <c r="L95" s="0"/>
      <c r="M95" s="0"/>
      <c r="N95" s="0"/>
      <c r="O95" s="0"/>
      <c r="P95" s="99"/>
      <c r="Q95" s="81"/>
      <c r="R95" s="99"/>
      <c r="S95" s="0"/>
      <c r="T95" s="0"/>
      <c r="U95" s="0"/>
      <c r="V95" s="0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1"/>
      <c r="AO95" s="81"/>
      <c r="AP95" s="81"/>
      <c r="AQ95" s="81"/>
      <c r="AR95" s="81"/>
      <c r="AS95" s="81"/>
      <c r="AT95" s="81"/>
      <c r="AU95" s="81"/>
      <c r="AV95" s="81"/>
      <c r="AW95" s="1"/>
      <c r="AX95" s="81"/>
      <c r="AY95" s="81"/>
      <c r="AZ95" s="81"/>
      <c r="BA95" s="81"/>
      <c r="BB95" s="81"/>
      <c r="BC95" s="81"/>
      <c r="BD95" s="81"/>
      <c r="BE95" s="81"/>
      <c r="BF95" s="16"/>
      <c r="BG95" s="16"/>
      <c r="BH95" s="16"/>
      <c r="BI95" s="16"/>
      <c r="BJ95" s="16"/>
      <c r="BK95" s="16"/>
      <c r="BL95" s="16"/>
      <c r="BM95" s="16"/>
      <c r="BN95" s="81"/>
      <c r="BP95" s="210"/>
      <c r="BQ95" s="210"/>
      <c r="BR95" s="210"/>
      <c r="BS95" s="211"/>
      <c r="BT95" s="1"/>
      <c r="BU95" s="1"/>
      <c r="BV95" s="1"/>
    </row>
    <row r="96" customFormat="false" ht="12.75" hidden="false" customHeight="true" outlineLevel="0" collapsed="false">
      <c r="B96" s="81"/>
      <c r="C96" s="81"/>
      <c r="D96" s="81"/>
      <c r="E96" s="81"/>
      <c r="F96" s="81"/>
      <c r="G96" s="81"/>
      <c r="H96" s="81"/>
      <c r="I96" s="81"/>
      <c r="J96" s="0"/>
      <c r="K96" s="0"/>
      <c r="L96" s="0"/>
      <c r="M96" s="0"/>
      <c r="N96" s="0"/>
      <c r="O96" s="0"/>
      <c r="P96" s="99"/>
      <c r="Q96" s="81"/>
      <c r="R96" s="99"/>
      <c r="S96" s="111"/>
      <c r="T96" s="132"/>
      <c r="U96" s="106"/>
      <c r="V96" s="99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1"/>
      <c r="AO96" s="81"/>
      <c r="AP96" s="81"/>
      <c r="AQ96" s="81"/>
      <c r="AR96" s="81"/>
      <c r="AS96" s="81"/>
      <c r="AT96" s="81"/>
      <c r="AU96" s="81"/>
      <c r="AV96" s="81"/>
      <c r="AW96" s="1"/>
      <c r="AX96" s="81"/>
      <c r="AY96" s="81"/>
      <c r="AZ96" s="81"/>
      <c r="BA96" s="81"/>
      <c r="BB96" s="81"/>
      <c r="BC96" s="81"/>
      <c r="BD96" s="81"/>
      <c r="BE96" s="81"/>
      <c r="BF96" s="16"/>
      <c r="BG96" s="16"/>
      <c r="BH96" s="16"/>
      <c r="BI96" s="16"/>
      <c r="BJ96" s="16"/>
      <c r="BK96" s="16"/>
      <c r="BL96" s="16"/>
      <c r="BM96" s="16"/>
      <c r="BN96" s="81"/>
      <c r="BQ96" s="210"/>
      <c r="BR96" s="210"/>
      <c r="BS96" s="212" t="s">
        <v>436</v>
      </c>
      <c r="BT96" s="213"/>
      <c r="BU96" s="214" t="s">
        <v>437</v>
      </c>
      <c r="BV96" s="215" t="n">
        <f aca="false">BV91/AF77</f>
        <v>5.25864635117231</v>
      </c>
    </row>
    <row r="97" customFormat="false" ht="12.75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0"/>
      <c r="K97" s="0"/>
      <c r="L97" s="0"/>
      <c r="M97" s="0"/>
      <c r="N97" s="0"/>
      <c r="O97" s="0"/>
      <c r="P97" s="99"/>
      <c r="Q97" s="81"/>
      <c r="R97" s="99"/>
      <c r="S97" s="111"/>
      <c r="T97" s="132"/>
      <c r="U97" s="106"/>
      <c r="V97" s="99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1"/>
      <c r="AO97" s="81"/>
      <c r="AP97" s="81"/>
      <c r="AQ97" s="81"/>
      <c r="AR97" s="81"/>
      <c r="AS97" s="81"/>
      <c r="AT97" s="81"/>
      <c r="AU97" s="81"/>
      <c r="AV97" s="81"/>
      <c r="AW97" s="1"/>
      <c r="AX97" s="81"/>
      <c r="AY97" s="81"/>
      <c r="AZ97" s="81"/>
      <c r="BA97" s="81"/>
      <c r="BB97" s="81"/>
      <c r="BC97" s="81"/>
      <c r="BD97" s="81"/>
      <c r="BE97" s="81"/>
      <c r="BF97" s="16"/>
      <c r="BG97" s="16"/>
      <c r="BH97" s="16"/>
      <c r="BI97" s="16"/>
      <c r="BJ97" s="16"/>
      <c r="BK97" s="16"/>
      <c r="BL97" s="16"/>
      <c r="BM97" s="16"/>
      <c r="BN97" s="81"/>
      <c r="BQ97" s="210"/>
      <c r="BR97" s="216" t="s">
        <v>438</v>
      </c>
      <c r="BS97" s="212" t="s">
        <v>439</v>
      </c>
      <c r="BT97" s="217"/>
      <c r="BU97" s="214" t="s">
        <v>440</v>
      </c>
      <c r="BV97" s="215" t="n">
        <f aca="false">TYBR!BI91/TYBR!Z77</f>
        <v>4.63309947604154</v>
      </c>
    </row>
    <row r="98" customFormat="false" ht="12.75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0"/>
      <c r="K98" s="0"/>
      <c r="L98" s="0"/>
      <c r="M98" s="0"/>
      <c r="N98" s="0"/>
      <c r="O98" s="0"/>
      <c r="P98" s="99"/>
      <c r="Q98" s="81"/>
      <c r="R98" s="99"/>
      <c r="S98" s="111"/>
      <c r="T98" s="132"/>
      <c r="U98" s="106"/>
      <c r="V98" s="99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1"/>
      <c r="AO98" s="81"/>
      <c r="AP98" s="81"/>
      <c r="AQ98" s="81"/>
      <c r="AR98" s="81"/>
      <c r="AS98" s="81"/>
      <c r="AT98" s="81"/>
      <c r="AU98" s="81"/>
      <c r="AV98" s="81"/>
      <c r="AW98" s="1"/>
      <c r="AX98" s="81"/>
      <c r="AY98" s="81"/>
      <c r="AZ98" s="81"/>
      <c r="BA98" s="81"/>
      <c r="BB98" s="81"/>
      <c r="BC98" s="81"/>
      <c r="BD98" s="81"/>
      <c r="BE98" s="81"/>
      <c r="BF98" s="16"/>
      <c r="BG98" s="16"/>
      <c r="BH98" s="16"/>
      <c r="BI98" s="16"/>
      <c r="BJ98" s="16"/>
      <c r="BK98" s="16"/>
      <c r="BL98" s="16"/>
      <c r="BM98" s="16"/>
      <c r="BN98" s="81"/>
      <c r="BR98" s="207" t="s">
        <v>441</v>
      </c>
      <c r="BS98" s="212" t="s">
        <v>442</v>
      </c>
      <c r="BT98" s="213"/>
      <c r="BU98" s="214" t="s">
        <v>443</v>
      </c>
      <c r="BV98" s="218" t="n">
        <f aca="false">(BV96/BV97)-1</f>
        <v>0.135016931616853</v>
      </c>
    </row>
    <row r="99" customFormat="false" ht="12.75" hidden="false" customHeight="true" outlineLevel="0" collapsed="false">
      <c r="B99" s="81"/>
      <c r="C99" s="81"/>
      <c r="D99" s="81"/>
      <c r="E99" s="81"/>
      <c r="F99" s="81"/>
      <c r="G99" s="81"/>
      <c r="H99" s="81"/>
      <c r="I99" s="81"/>
      <c r="J99" s="0"/>
      <c r="K99" s="0"/>
      <c r="L99" s="0"/>
      <c r="M99" s="0"/>
      <c r="N99" s="0"/>
      <c r="O99" s="0"/>
      <c r="P99" s="99"/>
      <c r="Q99" s="81"/>
      <c r="R99" s="99"/>
      <c r="S99" s="111"/>
      <c r="T99" s="132"/>
      <c r="U99" s="106"/>
      <c r="V99" s="99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1"/>
      <c r="AO99" s="81"/>
      <c r="AP99" s="81"/>
      <c r="AQ99" s="81"/>
      <c r="AR99" s="81"/>
      <c r="AS99" s="81"/>
      <c r="AT99" s="81"/>
      <c r="AU99" s="81"/>
      <c r="AV99" s="81"/>
      <c r="AW99" s="1"/>
      <c r="AX99" s="81"/>
      <c r="AY99" s="81"/>
      <c r="AZ99" s="81"/>
      <c r="BA99" s="81"/>
      <c r="BB99" s="81"/>
      <c r="BC99" s="81"/>
      <c r="BD99" s="81"/>
      <c r="BE99" s="81"/>
      <c r="BF99" s="16"/>
      <c r="BG99" s="16"/>
      <c r="BH99" s="16"/>
      <c r="BI99" s="16"/>
      <c r="BJ99" s="16"/>
      <c r="BK99" s="16"/>
      <c r="BL99" s="16"/>
      <c r="BM99" s="16"/>
      <c r="BN99" s="81"/>
      <c r="BR99" s="207" t="s">
        <v>444</v>
      </c>
      <c r="BS99" s="212"/>
      <c r="BT99" s="219"/>
      <c r="BU99" s="217"/>
      <c r="BV99" s="217"/>
    </row>
    <row r="100" customFormat="false" ht="12.75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0"/>
      <c r="K100" s="0"/>
      <c r="L100" s="0"/>
      <c r="M100" s="0"/>
      <c r="N100" s="0"/>
      <c r="O100" s="0"/>
      <c r="P100" s="112"/>
      <c r="Q100" s="81"/>
      <c r="R100" s="99"/>
      <c r="S100" s="111"/>
      <c r="T100" s="132"/>
      <c r="U100" s="106"/>
      <c r="V100" s="99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1"/>
      <c r="AO100" s="81"/>
      <c r="AP100" s="81"/>
      <c r="AQ100" s="81"/>
      <c r="AR100" s="81"/>
      <c r="AS100" s="81"/>
      <c r="AT100" s="81"/>
      <c r="AU100" s="81"/>
      <c r="AV100" s="81"/>
      <c r="AW100" s="1"/>
      <c r="AX100" s="81"/>
      <c r="AY100" s="81"/>
      <c r="AZ100" s="81"/>
      <c r="BA100" s="81"/>
      <c r="BB100" s="81"/>
      <c r="BC100" s="81"/>
      <c r="BD100" s="81"/>
      <c r="BE100" s="81"/>
      <c r="BF100" s="16"/>
      <c r="BG100" s="16"/>
      <c r="BH100" s="16"/>
      <c r="BI100" s="16"/>
      <c r="BJ100" s="16"/>
      <c r="BK100" s="16"/>
      <c r="BL100" s="16"/>
      <c r="BM100" s="16"/>
      <c r="BN100" s="81"/>
      <c r="BS100" s="217" t="s">
        <v>445</v>
      </c>
      <c r="BT100" s="213"/>
      <c r="BU100" s="214" t="s">
        <v>446</v>
      </c>
      <c r="BV100" s="218" t="n">
        <f aca="false">BV89/('Input Data'!D57*(1+'Input Data'!D37)*1000)</f>
        <v>1.73638092964907</v>
      </c>
    </row>
    <row r="101" customFormat="false" ht="12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0"/>
      <c r="K101" s="0"/>
      <c r="L101" s="0"/>
      <c r="M101" s="0"/>
      <c r="N101" s="0"/>
      <c r="O101" s="0"/>
      <c r="P101" s="99"/>
      <c r="Q101" s="81"/>
      <c r="R101" s="99"/>
      <c r="S101" s="111"/>
      <c r="T101" s="132"/>
      <c r="U101" s="106"/>
      <c r="V101" s="99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1"/>
      <c r="AO101" s="81"/>
      <c r="AP101" s="81"/>
      <c r="AQ101" s="81"/>
      <c r="AR101" s="81"/>
      <c r="AS101" s="81"/>
      <c r="AT101" s="81"/>
      <c r="AU101" s="81"/>
      <c r="AV101" s="81"/>
      <c r="AW101" s="1"/>
      <c r="AX101" s="81"/>
      <c r="AY101" s="81"/>
      <c r="AZ101" s="81"/>
      <c r="BA101" s="81"/>
      <c r="BB101" s="81"/>
      <c r="BC101" s="81"/>
      <c r="BD101" s="81"/>
      <c r="BE101" s="81"/>
      <c r="BF101" s="16"/>
      <c r="BG101" s="16"/>
      <c r="BH101" s="16"/>
      <c r="BI101" s="16"/>
      <c r="BJ101" s="16"/>
      <c r="BK101" s="16"/>
      <c r="BL101" s="16"/>
      <c r="BM101" s="16"/>
      <c r="BN101" s="81"/>
      <c r="BS101" s="220" t="s">
        <v>447</v>
      </c>
      <c r="BW101" s="209"/>
    </row>
    <row r="102" customFormat="false" ht="12.75" hidden="false" customHeight="true" outlineLevel="0" collapsed="false">
      <c r="B102" s="81"/>
      <c r="C102" s="81"/>
      <c r="D102" s="81"/>
      <c r="E102" s="81"/>
      <c r="F102" s="81"/>
      <c r="G102" s="81"/>
      <c r="H102" s="81"/>
      <c r="I102" s="81"/>
      <c r="J102" s="0"/>
      <c r="K102" s="0"/>
      <c r="L102" s="0"/>
      <c r="M102" s="0"/>
      <c r="N102" s="0"/>
      <c r="O102" s="0"/>
      <c r="P102" s="99"/>
      <c r="Q102" s="81"/>
      <c r="R102" s="99"/>
      <c r="S102" s="111"/>
      <c r="T102" s="132"/>
      <c r="U102" s="106"/>
      <c r="V102" s="99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1"/>
      <c r="AO102" s="81"/>
      <c r="AP102" s="81"/>
      <c r="AQ102" s="81"/>
      <c r="AR102" s="81"/>
      <c r="AS102" s="81"/>
      <c r="AT102" s="81"/>
      <c r="AU102" s="81"/>
      <c r="AV102" s="81"/>
      <c r="AW102" s="1"/>
      <c r="AX102" s="81"/>
      <c r="AY102" s="81"/>
      <c r="AZ102" s="81"/>
      <c r="BA102" s="81"/>
      <c r="BB102" s="81"/>
      <c r="BC102" s="81"/>
      <c r="BD102" s="81"/>
      <c r="BE102" s="81"/>
      <c r="BF102" s="16"/>
      <c r="BG102" s="16"/>
      <c r="BH102" s="16"/>
      <c r="BI102" s="16"/>
      <c r="BJ102" s="16"/>
      <c r="BK102" s="16"/>
      <c r="BL102" s="16"/>
      <c r="BM102" s="16"/>
      <c r="BN102" s="81"/>
      <c r="BS102" s="210" t="s">
        <v>448</v>
      </c>
      <c r="BV102" s="221"/>
      <c r="BW102" s="209"/>
    </row>
    <row r="103" customFormat="false" ht="12.75" hidden="false" customHeight="true" outlineLevel="0" collapsed="false">
      <c r="B103" s="81"/>
      <c r="C103" s="81"/>
      <c r="D103" s="81"/>
      <c r="E103" s="81"/>
      <c r="F103" s="81"/>
      <c r="G103" s="81"/>
      <c r="H103" s="81"/>
      <c r="I103" s="81"/>
      <c r="J103" s="0"/>
      <c r="K103" s="0"/>
      <c r="L103" s="0"/>
      <c r="M103" s="0"/>
      <c r="N103" s="0"/>
      <c r="O103" s="0"/>
      <c r="P103" s="117"/>
      <c r="Q103" s="81"/>
      <c r="R103" s="99"/>
      <c r="S103" s="111"/>
      <c r="T103" s="132"/>
      <c r="U103" s="106"/>
      <c r="V103" s="99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1"/>
      <c r="AO103" s="81"/>
      <c r="AP103" s="81"/>
      <c r="AQ103" s="81"/>
      <c r="AR103" s="81"/>
      <c r="AS103" s="81"/>
      <c r="AT103" s="81"/>
      <c r="AU103" s="81"/>
      <c r="AV103" s="81"/>
      <c r="AW103" s="1"/>
      <c r="AX103" s="81"/>
      <c r="AY103" s="81"/>
      <c r="AZ103" s="81"/>
      <c r="BA103" s="81"/>
      <c r="BB103" s="81"/>
      <c r="BC103" s="81"/>
      <c r="BD103" s="81"/>
      <c r="BE103" s="81"/>
      <c r="BF103" s="16"/>
      <c r="BG103" s="16"/>
      <c r="BH103" s="16"/>
      <c r="BI103" s="16"/>
      <c r="BJ103" s="16"/>
      <c r="BK103" s="16"/>
      <c r="BL103" s="16"/>
      <c r="BM103" s="16"/>
      <c r="BN103" s="81"/>
      <c r="BS103" s="165" t="s">
        <v>449</v>
      </c>
    </row>
    <row r="104" customFormat="false" ht="12.75" hidden="false" customHeight="true" outlineLevel="0" collapsed="false">
      <c r="B104" s="81"/>
      <c r="C104" s="81"/>
      <c r="D104" s="81"/>
      <c r="E104" s="81"/>
      <c r="F104" s="81"/>
      <c r="G104" s="81"/>
      <c r="H104" s="81"/>
      <c r="I104" s="81"/>
      <c r="J104" s="0"/>
      <c r="K104" s="0"/>
      <c r="L104" s="0"/>
      <c r="M104" s="0"/>
      <c r="N104" s="0"/>
      <c r="O104" s="0"/>
      <c r="P104" s="74"/>
      <c r="Q104" s="81"/>
      <c r="R104" s="99"/>
      <c r="S104" s="111"/>
      <c r="T104" s="132"/>
      <c r="U104" s="106"/>
      <c r="V104" s="99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1"/>
      <c r="AO104" s="81"/>
      <c r="AP104" s="81"/>
      <c r="AQ104" s="81"/>
      <c r="AR104" s="81"/>
      <c r="AS104" s="81"/>
      <c r="AT104" s="81"/>
      <c r="AU104" s="81"/>
      <c r="AV104" s="81"/>
      <c r="AW104" s="1"/>
      <c r="AX104" s="81"/>
      <c r="AY104" s="81"/>
      <c r="AZ104" s="81"/>
      <c r="BA104" s="81"/>
      <c r="BB104" s="81"/>
      <c r="BC104" s="81"/>
      <c r="BD104" s="81"/>
      <c r="BE104" s="81"/>
      <c r="BF104" s="16"/>
      <c r="BG104" s="16"/>
      <c r="BH104" s="16"/>
      <c r="BI104" s="16"/>
      <c r="BJ104" s="16"/>
      <c r="BK104" s="16"/>
      <c r="BL104" s="16"/>
      <c r="BM104" s="16"/>
      <c r="BN104" s="81"/>
      <c r="BQ104" s="49"/>
      <c r="BR104" s="211"/>
      <c r="BS104" s="211" t="s">
        <v>450</v>
      </c>
      <c r="BT104" s="211"/>
      <c r="BU104" s="222"/>
      <c r="BV104" s="223"/>
      <c r="BW104" s="224"/>
    </row>
    <row r="105" customFormat="false" ht="12.75" hidden="false" customHeight="true" outlineLevel="0" collapsed="false">
      <c r="B105" s="81"/>
      <c r="C105" s="81"/>
      <c r="D105" s="81"/>
      <c r="E105" s="81"/>
      <c r="F105" s="81"/>
      <c r="G105" s="81"/>
      <c r="H105" s="81"/>
      <c r="I105" s="81"/>
      <c r="J105" s="0"/>
      <c r="K105" s="0"/>
      <c r="L105" s="0"/>
      <c r="M105" s="0"/>
      <c r="N105" s="0"/>
      <c r="O105" s="0"/>
      <c r="P105" s="69"/>
      <c r="Q105" s="81"/>
      <c r="R105" s="99"/>
      <c r="S105" s="111"/>
      <c r="T105" s="132"/>
      <c r="U105" s="106"/>
      <c r="V105" s="99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1"/>
      <c r="AO105" s="81"/>
      <c r="AP105" s="81"/>
      <c r="AQ105" s="81"/>
      <c r="AR105" s="81"/>
      <c r="AS105" s="81"/>
      <c r="AT105" s="81"/>
      <c r="AU105" s="81"/>
      <c r="AV105" s="81"/>
      <c r="AW105" s="1"/>
      <c r="AX105" s="81"/>
      <c r="AY105" s="81"/>
      <c r="AZ105" s="81"/>
      <c r="BA105" s="81"/>
      <c r="BB105" s="81"/>
      <c r="BC105" s="81"/>
      <c r="BD105" s="81"/>
      <c r="BE105" s="81"/>
      <c r="BF105" s="16"/>
      <c r="BG105" s="16"/>
      <c r="BH105" s="16"/>
      <c r="BI105" s="16"/>
      <c r="BJ105" s="16"/>
      <c r="BK105" s="16"/>
      <c r="BL105" s="16"/>
      <c r="BM105" s="16"/>
      <c r="BN105" s="81"/>
      <c r="BQ105" s="49"/>
      <c r="BR105" s="211"/>
      <c r="BS105" s="225" t="s">
        <v>451</v>
      </c>
      <c r="BT105" s="211"/>
      <c r="BU105" s="222"/>
      <c r="BV105" s="222"/>
      <c r="BW105" s="222"/>
    </row>
    <row r="106" customFormat="false" ht="12.75" hidden="false" customHeight="true" outlineLevel="0" collapsed="false">
      <c r="B106" s="81"/>
      <c r="C106" s="81"/>
      <c r="D106" s="81"/>
      <c r="E106" s="81"/>
      <c r="F106" s="81"/>
      <c r="G106" s="81"/>
      <c r="H106" s="81"/>
      <c r="I106" s="81"/>
      <c r="J106" s="0"/>
      <c r="K106" s="0"/>
      <c r="L106" s="0"/>
      <c r="M106" s="0"/>
      <c r="N106" s="0"/>
      <c r="O106" s="0"/>
      <c r="P106" s="120"/>
      <c r="Q106" s="81"/>
      <c r="R106" s="99"/>
      <c r="S106" s="111"/>
      <c r="T106" s="132"/>
      <c r="U106" s="106"/>
      <c r="V106" s="99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1"/>
      <c r="AO106" s="81"/>
      <c r="AP106" s="81"/>
      <c r="AQ106" s="81"/>
      <c r="AR106" s="81"/>
      <c r="AS106" s="81"/>
      <c r="AT106" s="81"/>
      <c r="AU106" s="81"/>
      <c r="AV106" s="81"/>
      <c r="AW106" s="1"/>
      <c r="AX106" s="81"/>
      <c r="AY106" s="81"/>
      <c r="AZ106" s="81"/>
      <c r="BA106" s="81"/>
      <c r="BB106" s="81"/>
      <c r="BC106" s="81"/>
      <c r="BD106" s="81"/>
      <c r="BE106" s="81"/>
      <c r="BF106" s="16"/>
      <c r="BG106" s="16"/>
      <c r="BH106" s="16"/>
      <c r="BI106" s="16"/>
      <c r="BJ106" s="16"/>
      <c r="BK106" s="16"/>
      <c r="BL106" s="16"/>
      <c r="BM106" s="16"/>
      <c r="BN106" s="81"/>
      <c r="BQ106" s="49"/>
      <c r="BR106" s="211"/>
      <c r="BS106" s="226" t="s">
        <v>378</v>
      </c>
      <c r="BT106" s="211"/>
      <c r="BU106" s="211"/>
      <c r="BV106" s="211"/>
      <c r="BW106" s="211"/>
    </row>
    <row r="107" customFormat="false" ht="12.75" hidden="false" customHeight="true" outlineLevel="0" collapsed="false">
      <c r="B107" s="81"/>
      <c r="C107" s="81"/>
      <c r="D107" s="81"/>
      <c r="E107" s="81"/>
      <c r="F107" s="81"/>
      <c r="G107" s="81"/>
      <c r="H107" s="81"/>
      <c r="I107" s="81"/>
      <c r="J107" s="0"/>
      <c r="K107" s="0"/>
      <c r="L107" s="0"/>
      <c r="M107" s="0"/>
      <c r="N107" s="0"/>
      <c r="O107" s="0"/>
      <c r="P107" s="74"/>
      <c r="Q107" s="81"/>
      <c r="R107" s="99"/>
      <c r="S107" s="111"/>
      <c r="T107" s="132"/>
      <c r="U107" s="106"/>
      <c r="V107" s="99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1"/>
      <c r="AO107" s="81"/>
      <c r="AP107" s="81"/>
      <c r="AQ107" s="81"/>
      <c r="AR107" s="81"/>
      <c r="AS107" s="81"/>
      <c r="AT107" s="81"/>
      <c r="AU107" s="81"/>
      <c r="AV107" s="81"/>
      <c r="AW107" s="1"/>
      <c r="AX107" s="81"/>
      <c r="AY107" s="81"/>
      <c r="AZ107" s="81"/>
      <c r="BA107" s="81"/>
      <c r="BB107" s="81"/>
      <c r="BC107" s="81"/>
      <c r="BD107" s="81"/>
      <c r="BE107" s="81"/>
      <c r="BF107" s="16"/>
      <c r="BG107" s="16"/>
      <c r="BH107" s="16"/>
      <c r="BI107" s="16"/>
      <c r="BJ107" s="16"/>
      <c r="BK107" s="16"/>
      <c r="BL107" s="16"/>
      <c r="BM107" s="16"/>
      <c r="BN107" s="81"/>
      <c r="BQ107" s="49"/>
      <c r="BR107" s="211"/>
      <c r="BS107" s="176" t="s">
        <v>452</v>
      </c>
      <c r="BT107" s="211"/>
      <c r="BU107" s="211"/>
      <c r="BV107" s="211"/>
      <c r="BW107" s="211"/>
    </row>
    <row r="108" customFormat="false" ht="12.75" hidden="false" customHeight="true" outlineLevel="0" collapsed="false">
      <c r="B108" s="81"/>
      <c r="C108" s="81"/>
      <c r="D108" s="81"/>
      <c r="E108" s="81"/>
      <c r="F108" s="81"/>
      <c r="G108" s="81"/>
      <c r="H108" s="81"/>
      <c r="I108" s="81"/>
      <c r="J108" s="0"/>
      <c r="K108" s="0"/>
      <c r="L108" s="0"/>
      <c r="M108" s="0"/>
      <c r="N108" s="0"/>
      <c r="O108" s="0"/>
      <c r="P108" s="74"/>
      <c r="Q108" s="81"/>
      <c r="R108" s="99"/>
      <c r="S108" s="111"/>
      <c r="T108" s="132"/>
      <c r="U108" s="106"/>
      <c r="V108" s="99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1"/>
      <c r="AO108" s="81"/>
      <c r="AP108" s="81"/>
      <c r="AQ108" s="81"/>
      <c r="AR108" s="81"/>
      <c r="AS108" s="81"/>
      <c r="AT108" s="81"/>
      <c r="AU108" s="81"/>
      <c r="AV108" s="81"/>
      <c r="AW108" s="1"/>
      <c r="AX108" s="81"/>
      <c r="AY108" s="81"/>
      <c r="AZ108" s="81"/>
      <c r="BA108" s="81"/>
      <c r="BB108" s="81"/>
      <c r="BC108" s="81"/>
      <c r="BD108" s="81"/>
      <c r="BE108" s="81"/>
      <c r="BF108" s="16"/>
      <c r="BG108" s="16"/>
      <c r="BH108" s="16"/>
      <c r="BI108" s="16"/>
      <c r="BJ108" s="16"/>
      <c r="BK108" s="16"/>
      <c r="BL108" s="16"/>
      <c r="BM108" s="16"/>
      <c r="BN108" s="81"/>
      <c r="BQ108" s="49"/>
      <c r="BR108" s="211"/>
      <c r="BS108" s="176"/>
      <c r="BT108" s="211"/>
      <c r="BU108" s="211"/>
      <c r="BV108" s="211"/>
      <c r="BW108" s="211"/>
    </row>
    <row r="109" customFormat="false" ht="12.75" hidden="false" customHeight="true" outlineLevel="0" collapsed="false">
      <c r="B109" s="81"/>
      <c r="C109" s="81"/>
      <c r="D109" s="81"/>
      <c r="E109" s="81"/>
      <c r="F109" s="81"/>
      <c r="G109" s="81"/>
      <c r="H109" s="81"/>
      <c r="I109" s="81"/>
      <c r="J109" s="0"/>
      <c r="K109" s="0"/>
      <c r="L109" s="0"/>
      <c r="M109" s="0"/>
      <c r="N109" s="0"/>
      <c r="O109" s="0"/>
      <c r="P109" s="70"/>
      <c r="Q109" s="81"/>
      <c r="R109" s="99"/>
      <c r="S109" s="111"/>
      <c r="T109" s="132"/>
      <c r="U109" s="106"/>
      <c r="V109" s="99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1"/>
      <c r="AO109" s="81"/>
      <c r="AP109" s="81"/>
      <c r="AQ109" s="81"/>
      <c r="AR109" s="81"/>
      <c r="AS109" s="81"/>
      <c r="AT109" s="81"/>
      <c r="AU109" s="81"/>
      <c r="AV109" s="81"/>
      <c r="AW109" s="1"/>
      <c r="AX109" s="81"/>
      <c r="AY109" s="81"/>
      <c r="AZ109" s="81"/>
      <c r="BA109" s="81"/>
      <c r="BB109" s="81"/>
      <c r="BC109" s="81"/>
      <c r="BD109" s="81"/>
      <c r="BE109" s="81"/>
      <c r="BF109" s="16"/>
      <c r="BG109" s="16"/>
      <c r="BH109" s="16"/>
      <c r="BI109" s="16"/>
      <c r="BJ109" s="16"/>
      <c r="BK109" s="16"/>
      <c r="BL109" s="16"/>
      <c r="BM109" s="16"/>
      <c r="BN109" s="81"/>
      <c r="BQ109" s="49"/>
      <c r="BR109" s="211"/>
      <c r="BS109" s="227"/>
      <c r="BT109" s="211"/>
      <c r="BU109" s="211"/>
      <c r="BV109" s="211"/>
      <c r="BW109" s="211"/>
    </row>
    <row r="110" customFormat="false" ht="12.75" hidden="false" customHeight="true" outlineLevel="0" collapsed="false">
      <c r="B110" s="81"/>
      <c r="C110" s="81"/>
      <c r="D110" s="81"/>
      <c r="E110" s="81"/>
      <c r="F110" s="81"/>
      <c r="G110" s="81"/>
      <c r="H110" s="81"/>
      <c r="I110" s="81"/>
      <c r="J110" s="0"/>
      <c r="K110" s="0"/>
      <c r="L110" s="0"/>
      <c r="M110" s="0"/>
      <c r="N110" s="0"/>
      <c r="O110" s="0"/>
      <c r="P110" s="99"/>
      <c r="Q110" s="81"/>
      <c r="R110" s="99"/>
      <c r="S110" s="113"/>
      <c r="T110" s="134"/>
      <c r="U110" s="135"/>
      <c r="V110" s="11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1"/>
      <c r="AO110" s="81"/>
      <c r="AP110" s="81"/>
      <c r="AQ110" s="81"/>
      <c r="AR110" s="81"/>
      <c r="AS110" s="81"/>
      <c r="AT110" s="81"/>
      <c r="AU110" s="81"/>
      <c r="AV110" s="81"/>
      <c r="AW110" s="1"/>
      <c r="AX110" s="81"/>
      <c r="AY110" s="81"/>
      <c r="AZ110" s="81"/>
      <c r="BA110" s="81"/>
      <c r="BB110" s="81"/>
      <c r="BC110" s="81"/>
      <c r="BD110" s="81"/>
      <c r="BE110" s="81"/>
      <c r="BF110" s="16"/>
      <c r="BG110" s="16"/>
      <c r="BH110" s="16"/>
      <c r="BI110" s="16"/>
      <c r="BJ110" s="16"/>
      <c r="BK110" s="16"/>
      <c r="BL110" s="16"/>
      <c r="BM110" s="16"/>
      <c r="BN110" s="81"/>
      <c r="BQ110" s="49"/>
      <c r="BR110" s="211"/>
      <c r="BS110" s="211"/>
      <c r="BT110" s="211"/>
      <c r="BU110" s="211"/>
      <c r="BV110" s="211"/>
      <c r="BW110" s="211"/>
    </row>
    <row r="111" customFormat="false" ht="12.75" hidden="false" customHeight="true" outlineLevel="0" collapsed="false">
      <c r="B111" s="81"/>
      <c r="C111" s="81"/>
      <c r="D111" s="81"/>
      <c r="E111" s="81"/>
      <c r="F111" s="81"/>
      <c r="G111" s="81"/>
      <c r="H111" s="81"/>
      <c r="I111" s="81"/>
      <c r="J111" s="0"/>
      <c r="K111" s="0"/>
      <c r="L111" s="0"/>
      <c r="M111" s="0"/>
      <c r="N111" s="0"/>
      <c r="O111" s="0"/>
      <c r="P111" s="99"/>
      <c r="Q111" s="81"/>
      <c r="R111" s="99"/>
      <c r="S111" s="111"/>
      <c r="T111" s="132"/>
      <c r="U111" s="136"/>
      <c r="V111" s="99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1"/>
      <c r="AO111" s="81"/>
      <c r="AP111" s="81"/>
      <c r="AQ111" s="81"/>
      <c r="AR111" s="81"/>
      <c r="AS111" s="81"/>
      <c r="AT111" s="81"/>
      <c r="AU111" s="81"/>
      <c r="AV111" s="81"/>
      <c r="AW111" s="1"/>
      <c r="AX111" s="81"/>
      <c r="AY111" s="81"/>
      <c r="AZ111" s="81"/>
      <c r="BA111" s="81"/>
      <c r="BB111" s="81"/>
      <c r="BC111" s="81"/>
      <c r="BD111" s="81"/>
      <c r="BE111" s="81"/>
      <c r="BF111" s="16"/>
      <c r="BG111" s="16"/>
      <c r="BH111" s="16"/>
      <c r="BI111" s="16"/>
      <c r="BJ111" s="16"/>
      <c r="BK111" s="16"/>
      <c r="BL111" s="16"/>
      <c r="BM111" s="16"/>
      <c r="BN111" s="81"/>
      <c r="BQ111" s="49"/>
      <c r="BR111" s="211"/>
      <c r="BS111" s="211"/>
      <c r="BT111" s="211"/>
      <c r="BU111" s="208"/>
      <c r="BV111" s="208"/>
      <c r="BW111" s="208"/>
    </row>
    <row r="112" customFormat="false" ht="12.75" hidden="false" customHeight="true" outlineLevel="0" collapsed="false">
      <c r="B112" s="81"/>
      <c r="C112" s="81"/>
      <c r="D112" s="81"/>
      <c r="E112" s="81"/>
      <c r="F112" s="81"/>
      <c r="G112" s="81"/>
      <c r="H112" s="81"/>
      <c r="I112" s="81"/>
      <c r="J112" s="0"/>
      <c r="K112" s="0"/>
      <c r="L112" s="0"/>
      <c r="M112" s="0"/>
      <c r="N112" s="0"/>
      <c r="O112" s="0"/>
      <c r="P112" s="99"/>
      <c r="Q112" s="81"/>
      <c r="R112" s="99"/>
      <c r="S112" s="111"/>
      <c r="T112" s="132"/>
      <c r="U112" s="136"/>
      <c r="V112" s="99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1"/>
      <c r="AO112" s="81"/>
      <c r="AP112" s="81"/>
      <c r="AQ112" s="81"/>
      <c r="AR112" s="81"/>
      <c r="AS112" s="81"/>
      <c r="AT112" s="81"/>
      <c r="AU112" s="81"/>
      <c r="AV112" s="81"/>
      <c r="AW112" s="1"/>
      <c r="AX112" s="81"/>
      <c r="AY112" s="81"/>
      <c r="AZ112" s="81"/>
      <c r="BA112" s="81"/>
      <c r="BB112" s="81"/>
      <c r="BC112" s="81"/>
      <c r="BD112" s="81"/>
      <c r="BE112" s="81"/>
      <c r="BF112" s="16"/>
      <c r="BG112" s="16"/>
      <c r="BH112" s="16"/>
      <c r="BI112" s="16"/>
      <c r="BJ112" s="16"/>
      <c r="BK112" s="16"/>
      <c r="BL112" s="16"/>
      <c r="BM112" s="16"/>
      <c r="BN112" s="81"/>
      <c r="BQ112" s="49"/>
      <c r="BR112" s="211"/>
      <c r="BS112" s="211"/>
      <c r="BT112" s="211"/>
      <c r="BU112" s="208"/>
      <c r="BV112" s="208"/>
      <c r="BW112" s="208"/>
    </row>
    <row r="113" customFormat="false" ht="12.75" hidden="false" customHeight="true" outlineLevel="0" collapsed="false">
      <c r="B113" s="81"/>
      <c r="C113" s="81"/>
      <c r="D113" s="81"/>
      <c r="E113" s="81"/>
      <c r="F113" s="81"/>
      <c r="G113" s="81"/>
      <c r="H113" s="81"/>
      <c r="I113" s="81"/>
      <c r="J113" s="0"/>
      <c r="K113" s="0"/>
      <c r="L113" s="0"/>
      <c r="M113" s="0"/>
      <c r="N113" s="0"/>
      <c r="O113" s="0"/>
      <c r="P113" s="99"/>
      <c r="Q113" s="81"/>
      <c r="R113" s="127"/>
      <c r="S113" s="122"/>
      <c r="T113" s="74"/>
      <c r="U113" s="127"/>
      <c r="V113" s="162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1"/>
      <c r="AO113" s="81"/>
      <c r="AP113" s="81"/>
      <c r="AQ113" s="81"/>
      <c r="AR113" s="81"/>
      <c r="AS113" s="81"/>
      <c r="AT113" s="81"/>
      <c r="AU113" s="81"/>
      <c r="AV113" s="81"/>
      <c r="AW113" s="1"/>
      <c r="AX113" s="81"/>
      <c r="AY113" s="81"/>
      <c r="AZ113" s="81"/>
      <c r="BA113" s="81"/>
      <c r="BB113" s="81"/>
      <c r="BC113" s="81"/>
      <c r="BD113" s="81"/>
      <c r="BE113" s="81"/>
      <c r="BF113" s="16"/>
      <c r="BG113" s="16"/>
      <c r="BH113" s="16"/>
      <c r="BI113" s="16"/>
      <c r="BJ113" s="16"/>
      <c r="BK113" s="16"/>
      <c r="BL113" s="16"/>
      <c r="BM113" s="16"/>
      <c r="BN113" s="81"/>
      <c r="BQ113" s="49"/>
      <c r="BR113" s="211"/>
      <c r="BS113" s="211"/>
      <c r="BT113" s="211"/>
      <c r="BU113" s="208"/>
      <c r="BV113" s="208"/>
      <c r="BW113" s="208"/>
    </row>
    <row r="114" customFormat="false" ht="12.75" hidden="false" customHeight="true" outlineLevel="0" collapsed="false">
      <c r="B114" s="81"/>
      <c r="C114" s="81"/>
      <c r="D114" s="81"/>
      <c r="E114" s="81"/>
      <c r="F114" s="81"/>
      <c r="G114" s="81"/>
      <c r="H114" s="81"/>
      <c r="I114" s="81"/>
      <c r="J114" s="0"/>
      <c r="K114" s="0"/>
      <c r="L114" s="0"/>
      <c r="M114" s="0"/>
      <c r="N114" s="0"/>
      <c r="O114" s="0"/>
      <c r="P114" s="99"/>
      <c r="Q114" s="81"/>
      <c r="R114" s="127"/>
      <c r="S114" s="122"/>
      <c r="T114" s="74"/>
      <c r="U114" s="127"/>
      <c r="V114" s="163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1"/>
      <c r="AO114" s="81"/>
      <c r="AP114" s="81"/>
      <c r="AQ114" s="81"/>
      <c r="AR114" s="81"/>
      <c r="AS114" s="81"/>
      <c r="AT114" s="81"/>
      <c r="AU114" s="81"/>
      <c r="AV114" s="81"/>
      <c r="AW114" s="1"/>
      <c r="AX114" s="81"/>
      <c r="AY114" s="81"/>
      <c r="AZ114" s="81"/>
      <c r="BA114" s="81"/>
      <c r="BB114" s="81"/>
      <c r="BC114" s="81"/>
      <c r="BD114" s="81"/>
      <c r="BE114" s="81"/>
      <c r="BF114" s="16"/>
      <c r="BG114" s="16"/>
      <c r="BH114" s="16"/>
      <c r="BI114" s="16"/>
      <c r="BJ114" s="16"/>
      <c r="BK114" s="16"/>
      <c r="BL114" s="16"/>
      <c r="BM114" s="16"/>
      <c r="BN114" s="81"/>
      <c r="BQ114" s="208"/>
      <c r="BR114" s="208"/>
      <c r="BS114" s="208"/>
      <c r="BT114" s="208"/>
      <c r="BU114" s="208"/>
      <c r="BV114" s="208"/>
      <c r="BW114" s="209"/>
    </row>
    <row r="115" customFormat="false" ht="12.75" hidden="false" customHeight="true" outlineLevel="0" collapsed="false">
      <c r="B115" s="81"/>
      <c r="C115" s="81"/>
      <c r="D115" s="81"/>
      <c r="E115" s="81"/>
      <c r="F115" s="81"/>
      <c r="G115" s="81"/>
      <c r="H115" s="81"/>
      <c r="I115" s="81"/>
      <c r="J115" s="0"/>
      <c r="K115" s="0"/>
      <c r="L115" s="0"/>
      <c r="M115" s="0"/>
      <c r="N115" s="0"/>
      <c r="O115" s="0"/>
      <c r="P115" s="99"/>
      <c r="Q115" s="81"/>
      <c r="R115" s="99"/>
      <c r="S115" s="99"/>
      <c r="T115" s="99"/>
      <c r="U115" s="99"/>
      <c r="V115" s="99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1"/>
      <c r="AO115" s="81"/>
      <c r="AP115" s="81"/>
      <c r="AQ115" s="81"/>
      <c r="AR115" s="81"/>
      <c r="AS115" s="81"/>
      <c r="AT115" s="81"/>
      <c r="AU115" s="81"/>
      <c r="AV115" s="81"/>
      <c r="AW115" s="1"/>
      <c r="AX115" s="81"/>
      <c r="AY115" s="81"/>
      <c r="AZ115" s="81"/>
      <c r="BA115" s="81"/>
      <c r="BB115" s="81"/>
      <c r="BC115" s="81"/>
      <c r="BD115" s="81"/>
      <c r="BE115" s="81"/>
      <c r="BF115" s="16"/>
      <c r="BG115" s="16"/>
      <c r="BH115" s="16"/>
      <c r="BI115" s="16"/>
      <c r="BJ115" s="16"/>
      <c r="BK115" s="16"/>
      <c r="BL115" s="16"/>
      <c r="BM115" s="16"/>
      <c r="BN115" s="81"/>
    </row>
    <row r="116" customFormat="false" ht="12.75" hidden="false" customHeight="true" outlineLevel="0" collapsed="false">
      <c r="B116" s="81"/>
      <c r="C116" s="81"/>
      <c r="D116" s="81"/>
      <c r="E116" s="81"/>
      <c r="F116" s="81"/>
      <c r="G116" s="81"/>
      <c r="H116" s="81"/>
      <c r="I116" s="81"/>
      <c r="J116" s="0"/>
      <c r="K116" s="0"/>
      <c r="L116" s="0"/>
      <c r="M116" s="0"/>
      <c r="N116" s="0"/>
      <c r="O116" s="0"/>
      <c r="P116" s="99"/>
      <c r="Q116" s="81"/>
      <c r="R116" s="197"/>
      <c r="S116" s="132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1"/>
      <c r="AO116" s="81"/>
      <c r="AP116" s="81"/>
      <c r="AQ116" s="81"/>
      <c r="AR116" s="81"/>
      <c r="AS116" s="81"/>
      <c r="AT116" s="81"/>
      <c r="AU116" s="81"/>
      <c r="AV116" s="81"/>
      <c r="AW116" s="1"/>
      <c r="AX116" s="81"/>
      <c r="AY116" s="81"/>
      <c r="AZ116" s="81"/>
      <c r="BA116" s="81"/>
      <c r="BB116" s="81"/>
      <c r="BC116" s="81"/>
      <c r="BD116" s="81"/>
      <c r="BE116" s="81"/>
      <c r="BF116" s="16"/>
      <c r="BG116" s="16"/>
      <c r="BH116" s="16"/>
      <c r="BI116" s="16"/>
      <c r="BJ116" s="16"/>
      <c r="BK116" s="16"/>
      <c r="BL116" s="16"/>
      <c r="BM116" s="16"/>
      <c r="BN116" s="81"/>
    </row>
    <row r="117" customFormat="false" ht="12.75" hidden="false" customHeight="true" outlineLevel="0" collapsed="false">
      <c r="B117" s="81"/>
      <c r="C117" s="81"/>
      <c r="D117" s="81"/>
      <c r="E117" s="81"/>
      <c r="F117" s="81"/>
      <c r="G117" s="81"/>
      <c r="H117" s="81"/>
      <c r="I117" s="81"/>
      <c r="J117" s="0"/>
      <c r="K117" s="0"/>
      <c r="L117" s="0"/>
      <c r="M117" s="0"/>
      <c r="N117" s="0"/>
      <c r="O117" s="0"/>
      <c r="P117" s="99"/>
      <c r="Q117" s="81"/>
      <c r="R117" s="111"/>
      <c r="S117" s="126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1"/>
      <c r="AO117" s="81"/>
      <c r="AP117" s="81"/>
      <c r="AQ117" s="81"/>
      <c r="AR117" s="81"/>
      <c r="AS117" s="81"/>
      <c r="AT117" s="81"/>
      <c r="AU117" s="81"/>
      <c r="AV117" s="81"/>
      <c r="AW117" s="1"/>
      <c r="AX117" s="81"/>
      <c r="AY117" s="81"/>
      <c r="AZ117" s="81"/>
      <c r="BA117" s="81"/>
      <c r="BB117" s="81"/>
      <c r="BC117" s="81"/>
      <c r="BD117" s="81"/>
      <c r="BE117" s="81"/>
      <c r="BF117" s="16"/>
      <c r="BG117" s="16"/>
      <c r="BH117" s="16"/>
      <c r="BI117" s="16"/>
      <c r="BJ117" s="16"/>
      <c r="BK117" s="16"/>
      <c r="BL117" s="16"/>
      <c r="BM117" s="16"/>
      <c r="BN117" s="81"/>
    </row>
    <row r="118" customFormat="false" ht="12.75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0"/>
      <c r="K118" s="0"/>
      <c r="L118" s="0"/>
      <c r="M118" s="0"/>
      <c r="N118" s="0"/>
      <c r="O118" s="0"/>
      <c r="P118" s="99"/>
      <c r="Q118" s="81"/>
      <c r="R118" s="111"/>
      <c r="S118" s="126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1"/>
      <c r="AO118" s="81"/>
      <c r="AP118" s="81"/>
      <c r="AQ118" s="81"/>
      <c r="AR118" s="81"/>
      <c r="AS118" s="81"/>
      <c r="AT118" s="81"/>
      <c r="AU118" s="81"/>
      <c r="AV118" s="81"/>
      <c r="AW118" s="1"/>
      <c r="AX118" s="81"/>
      <c r="AY118" s="81"/>
      <c r="AZ118" s="81"/>
      <c r="BA118" s="81"/>
      <c r="BB118" s="81"/>
      <c r="BC118" s="81"/>
      <c r="BD118" s="81"/>
      <c r="BE118" s="81"/>
      <c r="BF118" s="16"/>
      <c r="BG118" s="16"/>
      <c r="BH118" s="16"/>
      <c r="BI118" s="16"/>
      <c r="BJ118" s="16"/>
      <c r="BK118" s="16"/>
      <c r="BL118" s="16"/>
      <c r="BM118" s="16"/>
      <c r="BN118" s="81"/>
      <c r="BP118" s="210"/>
    </row>
    <row r="119" customFormat="false" ht="12.75" hidden="false" customHeight="true" outlineLevel="0" collapsed="false">
      <c r="B119" s="81"/>
      <c r="C119" s="81"/>
      <c r="D119" s="81"/>
      <c r="E119" s="81"/>
      <c r="F119" s="81"/>
      <c r="G119" s="81"/>
      <c r="H119" s="81"/>
      <c r="I119" s="81"/>
      <c r="J119" s="0"/>
      <c r="K119" s="0"/>
      <c r="L119" s="0"/>
      <c r="M119" s="0"/>
      <c r="N119" s="0"/>
      <c r="O119" s="0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1"/>
      <c r="AO119" s="81"/>
      <c r="AP119" s="81"/>
      <c r="AQ119" s="81"/>
      <c r="AR119" s="81"/>
      <c r="AS119" s="81"/>
      <c r="AT119" s="81"/>
      <c r="AU119" s="81"/>
      <c r="AV119" s="81"/>
      <c r="AW119" s="1"/>
      <c r="AX119" s="81"/>
      <c r="AY119" s="81"/>
      <c r="AZ119" s="81"/>
      <c r="BA119" s="81"/>
      <c r="BB119" s="81"/>
      <c r="BC119" s="81"/>
      <c r="BD119" s="81"/>
      <c r="BE119" s="81"/>
      <c r="BF119" s="16"/>
      <c r="BG119" s="16"/>
      <c r="BH119" s="16"/>
      <c r="BI119" s="16"/>
      <c r="BJ119" s="16"/>
      <c r="BK119" s="16"/>
      <c r="BL119" s="16"/>
      <c r="BM119" s="16"/>
      <c r="BN119" s="81"/>
      <c r="BP119" s="210"/>
    </row>
    <row r="120" customFormat="false" ht="12.75" hidden="false" customHeight="true" outlineLevel="0" collapsed="false">
      <c r="B120" s="81"/>
      <c r="C120" s="81"/>
      <c r="D120" s="81"/>
      <c r="E120" s="81"/>
      <c r="F120" s="81"/>
      <c r="G120" s="81"/>
      <c r="H120" s="81"/>
      <c r="I120" s="81"/>
      <c r="J120" s="0"/>
      <c r="K120" s="0"/>
      <c r="L120" s="0"/>
      <c r="M120" s="0"/>
      <c r="N120" s="0"/>
      <c r="O120" s="0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1"/>
      <c r="AO120" s="81"/>
      <c r="AP120" s="81"/>
      <c r="AQ120" s="81"/>
      <c r="AR120" s="81"/>
      <c r="AS120" s="81"/>
      <c r="AT120" s="81"/>
      <c r="AU120" s="81"/>
      <c r="AV120" s="81"/>
      <c r="AW120" s="1"/>
      <c r="AX120" s="81"/>
      <c r="AY120" s="81"/>
      <c r="AZ120" s="81"/>
      <c r="BA120" s="81"/>
      <c r="BB120" s="81"/>
      <c r="BC120" s="81"/>
      <c r="BD120" s="81"/>
      <c r="BE120" s="81"/>
      <c r="BF120" s="16"/>
      <c r="BG120" s="16"/>
      <c r="BH120" s="16"/>
      <c r="BI120" s="16"/>
      <c r="BJ120" s="16"/>
      <c r="BK120" s="16"/>
      <c r="BL120" s="16"/>
      <c r="BM120" s="16"/>
      <c r="BN120" s="81"/>
      <c r="BP120" s="210"/>
      <c r="BQ120" s="210"/>
      <c r="BR120" s="210"/>
      <c r="BS120" s="210"/>
    </row>
    <row r="121" customFormat="false" ht="12.75" hidden="false" customHeight="true" outlineLevel="0" collapsed="false">
      <c r="B121" s="81"/>
      <c r="C121" s="81"/>
      <c r="D121" s="81"/>
      <c r="E121" s="81"/>
      <c r="F121" s="81"/>
      <c r="G121" s="81"/>
      <c r="H121" s="81"/>
      <c r="I121" s="81"/>
      <c r="J121" s="0"/>
      <c r="K121" s="0"/>
      <c r="L121" s="0"/>
      <c r="M121" s="0"/>
      <c r="N121" s="0"/>
      <c r="O121" s="0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1"/>
      <c r="AO121" s="81"/>
      <c r="AP121" s="81"/>
      <c r="AQ121" s="81"/>
      <c r="AR121" s="81"/>
      <c r="AS121" s="81"/>
      <c r="AT121" s="81"/>
      <c r="AU121" s="81"/>
      <c r="AV121" s="81"/>
      <c r="AW121" s="1"/>
      <c r="AX121" s="81"/>
      <c r="AY121" s="81"/>
      <c r="AZ121" s="81"/>
      <c r="BA121" s="81"/>
      <c r="BB121" s="81"/>
      <c r="BC121" s="81"/>
      <c r="BD121" s="81"/>
      <c r="BE121" s="81"/>
      <c r="BF121" s="16"/>
      <c r="BG121" s="16"/>
      <c r="BH121" s="16"/>
      <c r="BI121" s="16"/>
      <c r="BJ121" s="16"/>
      <c r="BK121" s="16"/>
      <c r="BL121" s="16"/>
      <c r="BM121" s="16"/>
      <c r="BN121" s="81"/>
      <c r="BP121" s="210"/>
      <c r="BQ121" s="210"/>
      <c r="BR121" s="210"/>
      <c r="BS121" s="210"/>
    </row>
    <row r="122" customFormat="false" ht="12.75" hidden="false" customHeight="true" outlineLevel="0" collapsed="false">
      <c r="B122" s="81"/>
      <c r="C122" s="81"/>
      <c r="D122" s="81"/>
      <c r="E122" s="81"/>
      <c r="F122" s="81"/>
      <c r="G122" s="81"/>
      <c r="H122" s="81"/>
      <c r="I122" s="81"/>
      <c r="J122" s="0"/>
      <c r="K122" s="0"/>
      <c r="L122" s="0"/>
      <c r="M122" s="0"/>
      <c r="N122" s="0"/>
      <c r="O122" s="0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1"/>
      <c r="AO122" s="81"/>
      <c r="AP122" s="81"/>
      <c r="AQ122" s="81"/>
      <c r="AR122" s="81"/>
      <c r="AS122" s="81"/>
      <c r="AT122" s="81"/>
      <c r="AU122" s="81"/>
      <c r="AV122" s="81"/>
      <c r="AW122" s="1"/>
      <c r="AX122" s="81"/>
      <c r="AY122" s="81"/>
      <c r="AZ122" s="81"/>
      <c r="BA122" s="81"/>
      <c r="BB122" s="81"/>
      <c r="BC122" s="81"/>
      <c r="BD122" s="81"/>
      <c r="BE122" s="81"/>
      <c r="BF122" s="16"/>
      <c r="BG122" s="16"/>
      <c r="BH122" s="16"/>
      <c r="BI122" s="16"/>
      <c r="BJ122" s="16"/>
      <c r="BK122" s="16"/>
      <c r="BL122" s="16"/>
      <c r="BM122" s="16"/>
      <c r="BN122" s="81"/>
      <c r="BP122" s="210"/>
      <c r="BQ122" s="210"/>
      <c r="BR122" s="210"/>
      <c r="BS122" s="210"/>
      <c r="BT122" s="210"/>
      <c r="BU122" s="210"/>
      <c r="BV122" s="210"/>
    </row>
    <row r="123" customFormat="false" ht="12.75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81"/>
      <c r="J123" s="0"/>
      <c r="K123" s="0"/>
      <c r="L123" s="0"/>
      <c r="M123" s="0"/>
      <c r="N123" s="0"/>
      <c r="O123" s="0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1"/>
      <c r="AO123" s="81"/>
      <c r="AP123" s="81"/>
      <c r="AQ123" s="81"/>
      <c r="AR123" s="81"/>
      <c r="AS123" s="81"/>
      <c r="AT123" s="81"/>
      <c r="AU123" s="81"/>
      <c r="AV123" s="81"/>
      <c r="AW123" s="1"/>
      <c r="AX123" s="81"/>
      <c r="AY123" s="81"/>
      <c r="AZ123" s="81"/>
      <c r="BA123" s="81"/>
      <c r="BB123" s="81"/>
      <c r="BC123" s="81"/>
      <c r="BD123" s="81"/>
      <c r="BE123" s="81"/>
      <c r="BF123" s="16"/>
      <c r="BG123" s="16"/>
      <c r="BH123" s="16"/>
      <c r="BI123" s="16"/>
      <c r="BJ123" s="16"/>
      <c r="BK123" s="16"/>
      <c r="BL123" s="16"/>
      <c r="BM123" s="16"/>
      <c r="BN123" s="81"/>
      <c r="BP123" s="210"/>
      <c r="BQ123" s="210"/>
      <c r="BR123" s="210"/>
      <c r="BS123" s="210"/>
      <c r="BT123" s="210"/>
      <c r="BU123" s="210"/>
      <c r="BV123" s="210"/>
    </row>
    <row r="124" customFormat="false" ht="12.75" hidden="false" customHeight="true" outlineLevel="0" collapsed="false">
      <c r="B124" s="81"/>
      <c r="C124" s="81"/>
      <c r="D124" s="81"/>
      <c r="E124" s="81"/>
      <c r="F124" s="81"/>
      <c r="G124" s="81"/>
      <c r="H124" s="81"/>
      <c r="I124" s="81"/>
      <c r="J124" s="0"/>
      <c r="K124" s="0"/>
      <c r="L124" s="0"/>
      <c r="M124" s="0"/>
      <c r="N124" s="0"/>
      <c r="O124" s="0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1"/>
      <c r="AO124" s="81"/>
      <c r="AP124" s="81"/>
      <c r="AQ124" s="81"/>
      <c r="AR124" s="81"/>
      <c r="AS124" s="81"/>
      <c r="AT124" s="81"/>
      <c r="AU124" s="81"/>
      <c r="AV124" s="81"/>
      <c r="AW124" s="1"/>
      <c r="AX124" s="81"/>
      <c r="AY124" s="81"/>
      <c r="AZ124" s="81"/>
      <c r="BA124" s="81"/>
      <c r="BB124" s="81"/>
      <c r="BC124" s="81"/>
      <c r="BD124" s="81"/>
      <c r="BE124" s="81"/>
      <c r="BF124" s="16"/>
      <c r="BG124" s="16"/>
      <c r="BH124" s="16"/>
      <c r="BI124" s="16"/>
      <c r="BJ124" s="16"/>
      <c r="BK124" s="16"/>
      <c r="BL124" s="16"/>
      <c r="BM124" s="16"/>
      <c r="BN124" s="81"/>
      <c r="BP124" s="210"/>
      <c r="BQ124" s="210"/>
      <c r="BR124" s="210"/>
      <c r="BS124" s="210"/>
      <c r="BT124" s="210"/>
      <c r="BU124" s="210"/>
      <c r="BV124" s="210"/>
    </row>
    <row r="125" customFormat="false" ht="12.7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  <c r="J125" s="0"/>
      <c r="K125" s="0"/>
      <c r="L125" s="0"/>
      <c r="M125" s="0"/>
      <c r="N125" s="0"/>
      <c r="O125" s="0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1"/>
      <c r="AO125" s="81"/>
      <c r="AP125" s="81"/>
      <c r="AQ125" s="81"/>
      <c r="AR125" s="81"/>
      <c r="AS125" s="81"/>
      <c r="AT125" s="81"/>
      <c r="AU125" s="81"/>
      <c r="AV125" s="81"/>
      <c r="AW125" s="1"/>
      <c r="AX125" s="81"/>
      <c r="AY125" s="81"/>
      <c r="AZ125" s="81"/>
      <c r="BA125" s="81"/>
      <c r="BB125" s="81"/>
      <c r="BC125" s="81"/>
      <c r="BD125" s="81"/>
      <c r="BE125" s="81"/>
      <c r="BF125" s="16"/>
      <c r="BG125" s="16"/>
      <c r="BH125" s="16"/>
      <c r="BI125" s="16"/>
      <c r="BJ125" s="16"/>
      <c r="BK125" s="16"/>
      <c r="BL125" s="16"/>
      <c r="BM125" s="16"/>
      <c r="BN125" s="81"/>
      <c r="BP125" s="210"/>
      <c r="BQ125" s="210"/>
      <c r="BR125" s="210"/>
      <c r="BS125" s="210"/>
      <c r="BT125" s="210"/>
      <c r="BU125" s="210"/>
      <c r="BV125" s="210"/>
    </row>
    <row r="126" customFormat="false" ht="12.7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0"/>
      <c r="K126" s="0"/>
      <c r="L126" s="0"/>
      <c r="M126" s="0"/>
      <c r="N126" s="0"/>
      <c r="O126" s="0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1"/>
      <c r="AO126" s="81"/>
      <c r="AP126" s="81"/>
      <c r="AQ126" s="81"/>
      <c r="AR126" s="81"/>
      <c r="AS126" s="81"/>
      <c r="AT126" s="81"/>
      <c r="AU126" s="81"/>
      <c r="AV126" s="81"/>
      <c r="AW126" s="1"/>
      <c r="AX126" s="81"/>
      <c r="AY126" s="81"/>
      <c r="AZ126" s="81"/>
      <c r="BA126" s="81"/>
      <c r="BB126" s="81"/>
      <c r="BC126" s="81"/>
      <c r="BD126" s="81"/>
      <c r="BE126" s="81"/>
      <c r="BF126" s="16"/>
      <c r="BG126" s="16"/>
      <c r="BH126" s="16"/>
      <c r="BI126" s="16"/>
      <c r="BJ126" s="16"/>
      <c r="BK126" s="16"/>
      <c r="BL126" s="16"/>
      <c r="BM126" s="16"/>
      <c r="BN126" s="81"/>
      <c r="BP126" s="210"/>
      <c r="BQ126" s="210"/>
      <c r="BR126" s="210"/>
      <c r="BS126" s="210"/>
      <c r="BT126" s="210"/>
      <c r="BU126" s="210"/>
      <c r="BV126" s="210"/>
    </row>
    <row r="127" customFormat="false" ht="12.7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0"/>
      <c r="K127" s="0"/>
      <c r="L127" s="0"/>
      <c r="M127" s="0"/>
      <c r="N127" s="0"/>
      <c r="O127" s="0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1"/>
      <c r="AO127" s="81"/>
      <c r="AP127" s="81"/>
      <c r="AQ127" s="81"/>
      <c r="AR127" s="81"/>
      <c r="AS127" s="81"/>
      <c r="AT127" s="81"/>
      <c r="AU127" s="81"/>
      <c r="AV127" s="81"/>
      <c r="AW127" s="1"/>
      <c r="AX127" s="81"/>
      <c r="AY127" s="81"/>
      <c r="AZ127" s="81"/>
      <c r="BA127" s="81"/>
      <c r="BB127" s="81"/>
      <c r="BC127" s="81"/>
      <c r="BD127" s="81"/>
      <c r="BE127" s="81"/>
      <c r="BF127" s="16"/>
      <c r="BG127" s="16"/>
      <c r="BH127" s="16"/>
      <c r="BI127" s="16"/>
      <c r="BJ127" s="16"/>
      <c r="BK127" s="16"/>
      <c r="BL127" s="16"/>
      <c r="BM127" s="16"/>
      <c r="BN127" s="81"/>
      <c r="BP127" s="210"/>
      <c r="BQ127" s="210"/>
      <c r="BR127" s="210"/>
      <c r="BS127" s="210"/>
      <c r="BT127" s="210"/>
      <c r="BU127" s="210"/>
      <c r="BV127" s="210"/>
    </row>
    <row r="128" customFormat="false" ht="12.75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  <c r="J128" s="0"/>
      <c r="K128" s="0"/>
      <c r="L128" s="0"/>
      <c r="M128" s="0"/>
      <c r="N128" s="0"/>
      <c r="O128" s="0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1"/>
      <c r="AO128" s="81"/>
      <c r="AP128" s="81"/>
      <c r="AQ128" s="81"/>
      <c r="AR128" s="81"/>
      <c r="AS128" s="81"/>
      <c r="AT128" s="81"/>
      <c r="AU128" s="81"/>
      <c r="AV128" s="81"/>
      <c r="AW128" s="1"/>
      <c r="AX128" s="81"/>
      <c r="AY128" s="81"/>
      <c r="AZ128" s="81"/>
      <c r="BA128" s="81"/>
      <c r="BB128" s="81"/>
      <c r="BC128" s="81"/>
      <c r="BD128" s="81"/>
      <c r="BE128" s="81"/>
      <c r="BF128" s="16"/>
      <c r="BG128" s="16"/>
      <c r="BH128" s="16"/>
      <c r="BI128" s="16"/>
      <c r="BJ128" s="16"/>
      <c r="BK128" s="16"/>
      <c r="BL128" s="16"/>
      <c r="BM128" s="16"/>
      <c r="BN128" s="81"/>
      <c r="BP128" s="210"/>
      <c r="BQ128" s="210"/>
      <c r="BR128" s="210"/>
      <c r="BS128" s="210"/>
      <c r="BT128" s="210"/>
      <c r="BU128" s="210"/>
      <c r="BV128" s="210"/>
    </row>
    <row r="129" customFormat="false" ht="12.75" hidden="false" customHeight="true" outlineLevel="0" collapsed="false">
      <c r="B129" s="81"/>
      <c r="C129" s="81"/>
      <c r="D129" s="81"/>
      <c r="E129" s="81"/>
      <c r="F129" s="81"/>
      <c r="G129" s="81"/>
      <c r="H129" s="81"/>
      <c r="I129" s="81"/>
      <c r="J129" s="0"/>
      <c r="K129" s="0"/>
      <c r="L129" s="0"/>
      <c r="M129" s="0"/>
      <c r="N129" s="0"/>
      <c r="O129" s="0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1"/>
      <c r="AO129" s="81"/>
      <c r="AP129" s="81"/>
      <c r="AQ129" s="81"/>
      <c r="AR129" s="81"/>
      <c r="AS129" s="81"/>
      <c r="AT129" s="81"/>
      <c r="AU129" s="81"/>
      <c r="AV129" s="81"/>
      <c r="AW129" s="1"/>
      <c r="AX129" s="81"/>
      <c r="AY129" s="81"/>
      <c r="AZ129" s="81"/>
      <c r="BA129" s="81"/>
      <c r="BB129" s="81"/>
      <c r="BC129" s="81"/>
      <c r="BD129" s="81"/>
      <c r="BE129" s="81"/>
      <c r="BF129" s="16"/>
      <c r="BG129" s="16"/>
      <c r="BH129" s="16"/>
      <c r="BI129" s="16"/>
      <c r="BJ129" s="16"/>
      <c r="BK129" s="16"/>
      <c r="BL129" s="16"/>
      <c r="BM129" s="16"/>
      <c r="BN129" s="81"/>
      <c r="BP129" s="210"/>
      <c r="BQ129" s="210"/>
      <c r="BR129" s="210"/>
      <c r="BS129" s="210"/>
      <c r="BT129" s="210"/>
      <c r="BU129" s="210"/>
      <c r="BV129" s="210"/>
    </row>
    <row r="130" customFormat="false" ht="12.75" hidden="false" customHeight="true" outlineLevel="0" collapsed="false">
      <c r="B130" s="81"/>
      <c r="C130" s="81"/>
      <c r="D130" s="81"/>
      <c r="E130" s="81"/>
      <c r="F130" s="81"/>
      <c r="G130" s="81"/>
      <c r="H130" s="81"/>
      <c r="I130" s="81"/>
      <c r="J130" s="0"/>
      <c r="K130" s="0"/>
      <c r="L130" s="0"/>
      <c r="M130" s="0"/>
      <c r="N130" s="0"/>
      <c r="O130" s="0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1"/>
      <c r="AO130" s="81"/>
      <c r="AP130" s="81"/>
      <c r="AQ130" s="81"/>
      <c r="AR130" s="81"/>
      <c r="AS130" s="81"/>
      <c r="AT130" s="81"/>
      <c r="AU130" s="81"/>
      <c r="AV130" s="81"/>
      <c r="AW130" s="1"/>
      <c r="AX130" s="81"/>
      <c r="AY130" s="81"/>
      <c r="AZ130" s="81"/>
      <c r="BA130" s="81"/>
      <c r="BB130" s="81"/>
      <c r="BC130" s="81"/>
      <c r="BD130" s="81"/>
      <c r="BE130" s="81"/>
      <c r="BF130" s="16"/>
      <c r="BG130" s="16"/>
      <c r="BH130" s="16"/>
      <c r="BI130" s="16"/>
      <c r="BJ130" s="16"/>
      <c r="BK130" s="16"/>
      <c r="BL130" s="16"/>
      <c r="BM130" s="16"/>
      <c r="BN130" s="81"/>
      <c r="BP130" s="210"/>
      <c r="BQ130" s="210"/>
      <c r="BR130" s="210"/>
      <c r="BS130" s="210"/>
      <c r="BT130" s="210"/>
      <c r="BU130" s="210"/>
      <c r="BV130" s="210"/>
    </row>
    <row r="131" customFormat="false" ht="12.75" hidden="false" customHeight="true" outlineLevel="0" collapsed="false">
      <c r="B131" s="81"/>
      <c r="C131" s="81"/>
      <c r="D131" s="81"/>
      <c r="E131" s="81"/>
      <c r="F131" s="81"/>
      <c r="G131" s="81"/>
      <c r="H131" s="81"/>
      <c r="I131" s="81"/>
      <c r="J131" s="0"/>
      <c r="K131" s="0"/>
      <c r="L131" s="0"/>
      <c r="M131" s="0"/>
      <c r="N131" s="0"/>
      <c r="O131" s="0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1"/>
      <c r="AO131" s="81"/>
      <c r="AP131" s="81"/>
      <c r="AQ131" s="81"/>
      <c r="AR131" s="81"/>
      <c r="AS131" s="81"/>
      <c r="AT131" s="81"/>
      <c r="AU131" s="81"/>
      <c r="AV131" s="81"/>
      <c r="AW131" s="1"/>
      <c r="AX131" s="81"/>
      <c r="AY131" s="81"/>
      <c r="AZ131" s="81"/>
      <c r="BA131" s="81"/>
      <c r="BB131" s="81"/>
      <c r="BC131" s="81"/>
      <c r="BD131" s="81"/>
      <c r="BE131" s="81"/>
      <c r="BF131" s="16"/>
      <c r="BG131" s="16"/>
      <c r="BH131" s="16"/>
      <c r="BI131" s="16"/>
      <c r="BJ131" s="16"/>
      <c r="BK131" s="16"/>
      <c r="BL131" s="16"/>
      <c r="BM131" s="16"/>
      <c r="BN131" s="81"/>
      <c r="BP131" s="210"/>
      <c r="BQ131" s="210"/>
      <c r="BR131" s="210"/>
      <c r="BS131" s="210"/>
      <c r="BT131" s="210"/>
      <c r="BU131" s="210"/>
      <c r="BV131" s="210"/>
    </row>
    <row r="132" customFormat="false" ht="12.75" hidden="false" customHeight="tru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1"/>
      <c r="AO132" s="81"/>
      <c r="AP132" s="81"/>
      <c r="AQ132" s="81"/>
      <c r="AR132" s="81"/>
      <c r="AS132" s="81"/>
      <c r="AT132" s="81"/>
      <c r="AU132" s="81"/>
      <c r="AV132" s="81"/>
      <c r="AW132" s="1"/>
      <c r="AX132" s="81"/>
      <c r="AY132" s="81"/>
      <c r="AZ132" s="81"/>
      <c r="BA132" s="81"/>
      <c r="BB132" s="81"/>
      <c r="BC132" s="81"/>
      <c r="BD132" s="81"/>
      <c r="BE132" s="81"/>
      <c r="BF132" s="16"/>
      <c r="BG132" s="16"/>
      <c r="BH132" s="16"/>
      <c r="BI132" s="16"/>
      <c r="BJ132" s="16"/>
      <c r="BK132" s="16"/>
      <c r="BL132" s="16"/>
      <c r="BM132" s="16"/>
      <c r="BN132" s="81"/>
      <c r="BP132" s="210"/>
      <c r="BQ132" s="210"/>
      <c r="BR132" s="210"/>
      <c r="BS132" s="210"/>
      <c r="BT132" s="210"/>
      <c r="BU132" s="210"/>
      <c r="BV132" s="210"/>
    </row>
    <row r="133" customFormat="false" ht="12.75" hidden="false" customHeight="tru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1"/>
      <c r="AO133" s="81"/>
      <c r="AP133" s="81"/>
      <c r="AQ133" s="81"/>
      <c r="AR133" s="81"/>
      <c r="AS133" s="81"/>
      <c r="AT133" s="81"/>
      <c r="AU133" s="81"/>
      <c r="AV133" s="81"/>
      <c r="AW133" s="1"/>
      <c r="AX133" s="81"/>
      <c r="AY133" s="81"/>
      <c r="AZ133" s="81"/>
      <c r="BA133" s="81"/>
      <c r="BB133" s="81"/>
      <c r="BC133" s="81"/>
      <c r="BD133" s="81"/>
      <c r="BE133" s="81"/>
      <c r="BF133" s="16"/>
      <c r="BG133" s="16"/>
      <c r="BH133" s="16"/>
      <c r="BI133" s="16"/>
      <c r="BJ133" s="16"/>
      <c r="BK133" s="16"/>
      <c r="BL133" s="16"/>
      <c r="BM133" s="16"/>
      <c r="BN133" s="81"/>
      <c r="BP133" s="210"/>
      <c r="BQ133" s="210"/>
      <c r="BR133" s="210"/>
      <c r="BS133" s="210"/>
      <c r="BT133" s="210"/>
      <c r="BU133" s="210"/>
      <c r="BV133" s="210"/>
    </row>
    <row r="134" customFormat="false" ht="12.75" hidden="false" customHeight="tru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1"/>
      <c r="AO134" s="81"/>
      <c r="AP134" s="81"/>
      <c r="AQ134" s="81"/>
      <c r="AR134" s="81"/>
      <c r="AS134" s="81"/>
      <c r="AT134" s="81"/>
      <c r="AU134" s="81"/>
      <c r="AV134" s="81"/>
      <c r="AW134" s="1"/>
      <c r="AX134" s="81"/>
      <c r="AY134" s="81"/>
      <c r="AZ134" s="81"/>
      <c r="BA134" s="81"/>
      <c r="BB134" s="81"/>
      <c r="BC134" s="81"/>
      <c r="BD134" s="81"/>
      <c r="BE134" s="81"/>
      <c r="BF134" s="16"/>
      <c r="BG134" s="16"/>
      <c r="BH134" s="16"/>
      <c r="BI134" s="16"/>
      <c r="BJ134" s="16"/>
      <c r="BK134" s="16"/>
      <c r="BL134" s="16"/>
      <c r="BM134" s="16"/>
      <c r="BN134" s="81"/>
      <c r="BP134" s="210"/>
      <c r="BQ134" s="210"/>
      <c r="BR134" s="210"/>
      <c r="BS134" s="210"/>
      <c r="BT134" s="210"/>
      <c r="BU134" s="210"/>
      <c r="BV134" s="210"/>
    </row>
    <row r="135" customFormat="false" ht="12.75" hidden="false" customHeight="tru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1"/>
      <c r="AO135" s="81"/>
      <c r="AP135" s="81"/>
      <c r="AQ135" s="81"/>
      <c r="AR135" s="81"/>
      <c r="AS135" s="81"/>
      <c r="AT135" s="81"/>
      <c r="AU135" s="81"/>
      <c r="AV135" s="81"/>
      <c r="AW135" s="1"/>
      <c r="AX135" s="81"/>
      <c r="AY135" s="81"/>
      <c r="AZ135" s="81"/>
      <c r="BA135" s="81"/>
      <c r="BB135" s="81"/>
      <c r="BC135" s="81"/>
      <c r="BD135" s="81"/>
      <c r="BE135" s="81"/>
      <c r="BF135" s="16"/>
      <c r="BG135" s="16"/>
      <c r="BH135" s="16"/>
      <c r="BI135" s="16"/>
      <c r="BJ135" s="16"/>
      <c r="BK135" s="16"/>
      <c r="BL135" s="16"/>
      <c r="BM135" s="16"/>
      <c r="BN135" s="81"/>
      <c r="BP135" s="210"/>
      <c r="BQ135" s="210"/>
      <c r="BR135" s="210"/>
      <c r="BS135" s="210"/>
      <c r="BT135" s="210"/>
      <c r="BU135" s="210"/>
      <c r="BV135" s="210"/>
    </row>
    <row r="136" customFormat="false" ht="12.75" hidden="false" customHeight="tru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1"/>
      <c r="AO136" s="81"/>
      <c r="AP136" s="81"/>
      <c r="AQ136" s="81"/>
      <c r="AR136" s="81"/>
      <c r="AS136" s="81"/>
      <c r="AT136" s="81"/>
      <c r="AU136" s="81"/>
      <c r="AV136" s="81"/>
      <c r="AW136" s="1"/>
      <c r="AX136" s="81"/>
      <c r="AY136" s="81"/>
      <c r="AZ136" s="81"/>
      <c r="BA136" s="81"/>
      <c r="BB136" s="81"/>
      <c r="BC136" s="81"/>
      <c r="BD136" s="81"/>
      <c r="BE136" s="81"/>
      <c r="BF136" s="16"/>
      <c r="BG136" s="16"/>
      <c r="BH136" s="16"/>
      <c r="BI136" s="16"/>
      <c r="BJ136" s="16"/>
      <c r="BK136" s="16"/>
      <c r="BL136" s="16"/>
      <c r="BM136" s="16"/>
      <c r="BN136" s="81"/>
      <c r="BP136" s="210"/>
      <c r="BQ136" s="210"/>
      <c r="BR136" s="210"/>
      <c r="BS136" s="210"/>
      <c r="BT136" s="210"/>
      <c r="BU136" s="210"/>
      <c r="BV136" s="210"/>
    </row>
    <row r="137" customFormat="false" ht="12.75" hidden="false" customHeight="tru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1"/>
      <c r="AO137" s="81"/>
      <c r="AP137" s="81"/>
      <c r="AQ137" s="81"/>
      <c r="AR137" s="81"/>
      <c r="AS137" s="81"/>
      <c r="AT137" s="81"/>
      <c r="AU137" s="81"/>
      <c r="AV137" s="81"/>
      <c r="AW137" s="1"/>
      <c r="AX137" s="81"/>
      <c r="AY137" s="81"/>
      <c r="AZ137" s="81"/>
      <c r="BA137" s="81"/>
      <c r="BB137" s="81"/>
      <c r="BC137" s="81"/>
      <c r="BD137" s="81"/>
      <c r="BE137" s="81"/>
      <c r="BF137" s="16"/>
      <c r="BG137" s="16"/>
      <c r="BH137" s="16"/>
      <c r="BI137" s="16"/>
      <c r="BJ137" s="16"/>
      <c r="BK137" s="16"/>
      <c r="BL137" s="16"/>
      <c r="BM137" s="16"/>
      <c r="BN137" s="81"/>
      <c r="BP137" s="210"/>
      <c r="BQ137" s="210"/>
      <c r="BR137" s="210"/>
      <c r="BS137" s="210"/>
      <c r="BT137" s="210"/>
      <c r="BU137" s="210"/>
      <c r="BV137" s="210"/>
    </row>
    <row r="138" customFormat="false" ht="12.75" hidden="false" customHeight="tru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1"/>
      <c r="AO138" s="81"/>
      <c r="AP138" s="81"/>
      <c r="AQ138" s="81"/>
      <c r="AR138" s="81"/>
      <c r="AS138" s="81"/>
      <c r="AT138" s="81"/>
      <c r="AU138" s="81"/>
      <c r="AV138" s="81"/>
      <c r="AW138" s="1"/>
      <c r="AX138" s="81"/>
      <c r="AY138" s="81"/>
      <c r="AZ138" s="81"/>
      <c r="BA138" s="81"/>
      <c r="BB138" s="81"/>
      <c r="BC138" s="81"/>
      <c r="BD138" s="81"/>
      <c r="BE138" s="81"/>
      <c r="BF138" s="16"/>
      <c r="BG138" s="16"/>
      <c r="BH138" s="16"/>
      <c r="BI138" s="16"/>
      <c r="BJ138" s="16"/>
      <c r="BK138" s="16"/>
      <c r="BL138" s="16"/>
      <c r="BM138" s="16"/>
      <c r="BN138" s="81"/>
      <c r="BP138" s="210"/>
      <c r="BQ138" s="210"/>
      <c r="BR138" s="210"/>
      <c r="BS138" s="210"/>
      <c r="BT138" s="210"/>
      <c r="BU138" s="210"/>
      <c r="BV138" s="210"/>
    </row>
    <row r="139" customFormat="false" ht="12.75" hidden="false" customHeight="tru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1"/>
      <c r="AO139" s="81"/>
      <c r="AP139" s="81"/>
      <c r="AQ139" s="81"/>
      <c r="AR139" s="81"/>
      <c r="AS139" s="81"/>
      <c r="AT139" s="81"/>
      <c r="AU139" s="81"/>
      <c r="AV139" s="81"/>
      <c r="AW139" s="1"/>
      <c r="AX139" s="81"/>
      <c r="AY139" s="81"/>
      <c r="AZ139" s="81"/>
      <c r="BA139" s="81"/>
      <c r="BB139" s="81"/>
      <c r="BC139" s="81"/>
      <c r="BD139" s="81"/>
      <c r="BE139" s="81"/>
      <c r="BF139" s="16"/>
      <c r="BG139" s="16"/>
      <c r="BH139" s="16"/>
      <c r="BI139" s="16"/>
      <c r="BJ139" s="16"/>
      <c r="BK139" s="16"/>
      <c r="BL139" s="16"/>
      <c r="BM139" s="16"/>
      <c r="BN139" s="81"/>
      <c r="BP139" s="210"/>
      <c r="BQ139" s="210"/>
      <c r="BR139" s="210"/>
      <c r="BS139" s="210"/>
      <c r="BT139" s="210"/>
      <c r="BU139" s="210"/>
      <c r="BV139" s="210"/>
    </row>
    <row r="140" customFormat="false" ht="12.75" hidden="false" customHeight="tru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1"/>
      <c r="AO140" s="81"/>
      <c r="AP140" s="81"/>
      <c r="AQ140" s="81"/>
      <c r="AR140" s="81"/>
      <c r="AS140" s="81"/>
      <c r="AT140" s="81"/>
      <c r="AU140" s="81"/>
      <c r="AV140" s="81"/>
      <c r="AW140" s="1"/>
      <c r="AX140" s="81"/>
      <c r="AY140" s="81"/>
      <c r="AZ140" s="81"/>
      <c r="BA140" s="81"/>
      <c r="BB140" s="81"/>
      <c r="BC140" s="81"/>
      <c r="BD140" s="81"/>
      <c r="BE140" s="81"/>
      <c r="BF140" s="16"/>
      <c r="BG140" s="16"/>
      <c r="BH140" s="16"/>
      <c r="BI140" s="16"/>
      <c r="BJ140" s="16"/>
      <c r="BK140" s="16"/>
      <c r="BL140" s="16"/>
      <c r="BM140" s="16"/>
      <c r="BN140" s="81"/>
      <c r="BP140" s="210"/>
      <c r="BQ140" s="210"/>
      <c r="BR140" s="210"/>
      <c r="BS140" s="210"/>
      <c r="BT140" s="210"/>
      <c r="BU140" s="210"/>
      <c r="BV140" s="210"/>
    </row>
    <row r="141" customFormat="false" ht="12.75" hidden="false" customHeight="tru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1"/>
      <c r="AO141" s="81"/>
      <c r="AP141" s="81"/>
      <c r="AQ141" s="81"/>
      <c r="AR141" s="81"/>
      <c r="AS141" s="81"/>
      <c r="AT141" s="81"/>
      <c r="AU141" s="81"/>
      <c r="AV141" s="81"/>
      <c r="AW141" s="1"/>
      <c r="AX141" s="81"/>
      <c r="AY141" s="81"/>
      <c r="AZ141" s="81"/>
      <c r="BA141" s="81"/>
      <c r="BB141" s="81"/>
      <c r="BC141" s="81"/>
      <c r="BD141" s="81"/>
      <c r="BE141" s="81"/>
      <c r="BF141" s="16"/>
      <c r="BG141" s="16"/>
      <c r="BH141" s="16"/>
      <c r="BI141" s="16"/>
      <c r="BJ141" s="16"/>
      <c r="BK141" s="16"/>
      <c r="BL141" s="16"/>
      <c r="BM141" s="16"/>
      <c r="BN141" s="81"/>
      <c r="BP141" s="210"/>
      <c r="BQ141" s="210"/>
      <c r="BR141" s="210"/>
      <c r="BS141" s="210"/>
      <c r="BT141" s="210"/>
      <c r="BU141" s="210"/>
      <c r="BV141" s="210"/>
    </row>
    <row r="142" customFormat="false" ht="12.75" hidden="false" customHeight="tru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1"/>
      <c r="AO142" s="81"/>
      <c r="AP142" s="81"/>
      <c r="AQ142" s="81"/>
      <c r="AR142" s="81"/>
      <c r="AS142" s="81"/>
      <c r="AT142" s="81"/>
      <c r="AU142" s="81"/>
      <c r="AV142" s="81"/>
      <c r="AW142" s="1"/>
      <c r="AX142" s="81"/>
      <c r="AY142" s="81"/>
      <c r="AZ142" s="81"/>
      <c r="BA142" s="81"/>
      <c r="BB142" s="81"/>
      <c r="BC142" s="81"/>
      <c r="BD142" s="81"/>
      <c r="BE142" s="81"/>
      <c r="BF142" s="16"/>
      <c r="BG142" s="16"/>
      <c r="BH142" s="16"/>
      <c r="BI142" s="16"/>
      <c r="BJ142" s="16"/>
      <c r="BK142" s="16"/>
      <c r="BL142" s="16"/>
      <c r="BM142" s="16"/>
      <c r="BN142" s="81"/>
      <c r="BP142" s="210"/>
      <c r="BQ142" s="210"/>
      <c r="BR142" s="210"/>
      <c r="BS142" s="210"/>
      <c r="BT142" s="210"/>
      <c r="BU142" s="210"/>
      <c r="BV142" s="210"/>
    </row>
    <row r="143" customFormat="false" ht="12.75" hidden="false" customHeight="tru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1"/>
      <c r="AO143" s="81"/>
      <c r="AP143" s="81"/>
      <c r="AQ143" s="81"/>
      <c r="AR143" s="81"/>
      <c r="AS143" s="81"/>
      <c r="AT143" s="81"/>
      <c r="AU143" s="81"/>
      <c r="AV143" s="81"/>
      <c r="AW143" s="1"/>
      <c r="AX143" s="81"/>
      <c r="AY143" s="81"/>
      <c r="AZ143" s="81"/>
      <c r="BA143" s="81"/>
      <c r="BB143" s="81"/>
      <c r="BC143" s="81"/>
      <c r="BD143" s="81"/>
      <c r="BE143" s="81"/>
      <c r="BF143" s="16"/>
      <c r="BG143" s="16"/>
      <c r="BH143" s="16"/>
      <c r="BI143" s="16"/>
      <c r="BJ143" s="16"/>
      <c r="BK143" s="16"/>
      <c r="BL143" s="16"/>
      <c r="BM143" s="16"/>
      <c r="BN143" s="81"/>
      <c r="BP143" s="210"/>
      <c r="BQ143" s="210"/>
      <c r="BR143" s="210"/>
      <c r="BS143" s="210"/>
      <c r="BT143" s="210"/>
      <c r="BU143" s="210"/>
      <c r="BV143" s="210"/>
    </row>
    <row r="144" customFormat="false" ht="12.75" hidden="false" customHeight="tru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1"/>
      <c r="AO144" s="81"/>
      <c r="AP144" s="81"/>
      <c r="AQ144" s="81"/>
      <c r="AR144" s="81"/>
      <c r="AS144" s="81"/>
      <c r="AT144" s="81"/>
      <c r="AU144" s="81"/>
      <c r="AV144" s="81"/>
      <c r="AW144" s="1"/>
      <c r="AX144" s="81"/>
      <c r="AY144" s="81"/>
      <c r="AZ144" s="81"/>
      <c r="BA144" s="81"/>
      <c r="BB144" s="81"/>
      <c r="BC144" s="81"/>
      <c r="BD144" s="81"/>
      <c r="BE144" s="81"/>
      <c r="BF144" s="16"/>
      <c r="BG144" s="16"/>
      <c r="BH144" s="16"/>
      <c r="BI144" s="16"/>
      <c r="BJ144" s="16"/>
      <c r="BK144" s="16"/>
      <c r="BL144" s="16"/>
      <c r="BM144" s="16"/>
      <c r="BN144" s="81"/>
      <c r="BP144" s="210"/>
      <c r="BQ144" s="210"/>
      <c r="BR144" s="210"/>
      <c r="BS144" s="210"/>
      <c r="BT144" s="210"/>
      <c r="BU144" s="210"/>
      <c r="BV144" s="210"/>
    </row>
    <row r="145" customFormat="false" ht="12.75" hidden="false" customHeight="tru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1"/>
      <c r="AO145" s="81"/>
      <c r="AP145" s="81"/>
      <c r="AQ145" s="81"/>
      <c r="AR145" s="81"/>
      <c r="AS145" s="81"/>
      <c r="AT145" s="81"/>
      <c r="AU145" s="81"/>
      <c r="AV145" s="81"/>
      <c r="AW145" s="1"/>
      <c r="AX145" s="81"/>
      <c r="AY145" s="81"/>
      <c r="AZ145" s="81"/>
      <c r="BA145" s="81"/>
      <c r="BB145" s="81"/>
      <c r="BC145" s="81"/>
      <c r="BD145" s="81"/>
      <c r="BE145" s="81"/>
      <c r="BF145" s="16"/>
      <c r="BG145" s="16"/>
      <c r="BH145" s="16"/>
      <c r="BI145" s="16"/>
      <c r="BJ145" s="16"/>
      <c r="BK145" s="16"/>
      <c r="BL145" s="16"/>
      <c r="BM145" s="16"/>
      <c r="BN145" s="81"/>
      <c r="BP145" s="210"/>
      <c r="BQ145" s="210"/>
      <c r="BR145" s="210"/>
      <c r="BS145" s="210"/>
      <c r="BT145" s="210"/>
      <c r="BU145" s="210"/>
      <c r="BV145" s="210"/>
    </row>
    <row r="146" customFormat="false" ht="12.75" hidden="false" customHeight="tru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1"/>
      <c r="AO146" s="81"/>
      <c r="AP146" s="81"/>
      <c r="AQ146" s="81"/>
      <c r="AR146" s="81"/>
      <c r="AS146" s="81"/>
      <c r="AT146" s="81"/>
      <c r="AU146" s="81"/>
      <c r="AV146" s="81"/>
      <c r="AW146" s="1"/>
      <c r="AX146" s="81"/>
      <c r="AY146" s="81"/>
      <c r="AZ146" s="81"/>
      <c r="BA146" s="81"/>
      <c r="BB146" s="81"/>
      <c r="BC146" s="81"/>
      <c r="BD146" s="81"/>
      <c r="BE146" s="81"/>
      <c r="BF146" s="16"/>
      <c r="BG146" s="16"/>
      <c r="BH146" s="16"/>
      <c r="BI146" s="16"/>
      <c r="BJ146" s="16"/>
      <c r="BK146" s="16"/>
      <c r="BL146" s="16"/>
      <c r="BM146" s="16"/>
      <c r="BN146" s="81"/>
      <c r="BP146" s="210"/>
      <c r="BQ146" s="210"/>
      <c r="BR146" s="210"/>
      <c r="BS146" s="210"/>
      <c r="BT146" s="210"/>
      <c r="BU146" s="210"/>
      <c r="BV146" s="210"/>
    </row>
    <row r="147" customFormat="false" ht="12.75" hidden="false" customHeight="tru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1"/>
      <c r="AO147" s="81"/>
      <c r="AP147" s="81"/>
      <c r="AQ147" s="81"/>
      <c r="AR147" s="81"/>
      <c r="AS147" s="81"/>
      <c r="AT147" s="81"/>
      <c r="AU147" s="81"/>
      <c r="AV147" s="81"/>
      <c r="AW147" s="1"/>
      <c r="AX147" s="81"/>
      <c r="AY147" s="81"/>
      <c r="AZ147" s="81"/>
      <c r="BA147" s="81"/>
      <c r="BB147" s="81"/>
      <c r="BC147" s="81"/>
      <c r="BD147" s="81"/>
      <c r="BE147" s="81"/>
      <c r="BF147" s="16"/>
      <c r="BG147" s="16"/>
      <c r="BH147" s="16"/>
      <c r="BI147" s="16"/>
      <c r="BJ147" s="16"/>
      <c r="BK147" s="16"/>
      <c r="BL147" s="16"/>
      <c r="BM147" s="16"/>
      <c r="BN147" s="81"/>
      <c r="BP147" s="210"/>
      <c r="BQ147" s="210"/>
      <c r="BR147" s="210"/>
      <c r="BS147" s="210"/>
      <c r="BT147" s="210"/>
      <c r="BU147" s="210"/>
      <c r="BV147" s="210"/>
    </row>
    <row r="148" customFormat="false" ht="12.75" hidden="false" customHeight="tru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1"/>
      <c r="AO148" s="81"/>
      <c r="AP148" s="81"/>
      <c r="AQ148" s="81"/>
      <c r="AR148" s="81"/>
      <c r="AS148" s="81"/>
      <c r="AT148" s="81"/>
      <c r="AU148" s="81"/>
      <c r="AV148" s="81"/>
      <c r="AW148" s="1"/>
      <c r="AX148" s="81"/>
      <c r="AY148" s="81"/>
      <c r="AZ148" s="81"/>
      <c r="BA148" s="81"/>
      <c r="BB148" s="81"/>
      <c r="BC148" s="81"/>
      <c r="BD148" s="81"/>
      <c r="BE148" s="81"/>
      <c r="BF148" s="16"/>
      <c r="BG148" s="16"/>
      <c r="BH148" s="16"/>
      <c r="BI148" s="16"/>
      <c r="BJ148" s="16"/>
      <c r="BK148" s="16"/>
      <c r="BL148" s="16"/>
      <c r="BM148" s="16"/>
      <c r="BN148" s="81"/>
      <c r="BP148" s="210"/>
      <c r="BQ148" s="210"/>
      <c r="BR148" s="210"/>
      <c r="BS148" s="210"/>
      <c r="BT148" s="210"/>
      <c r="BU148" s="210"/>
      <c r="BV148" s="210"/>
    </row>
    <row r="149" customFormat="false" ht="12.75" hidden="false" customHeight="tru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1"/>
      <c r="AO149" s="81"/>
      <c r="AP149" s="81"/>
      <c r="AQ149" s="81"/>
      <c r="AR149" s="81"/>
      <c r="AS149" s="81"/>
      <c r="AT149" s="81"/>
      <c r="AU149" s="81"/>
      <c r="AV149" s="81"/>
      <c r="AW149" s="1"/>
      <c r="AX149" s="81"/>
      <c r="AY149" s="81"/>
      <c r="AZ149" s="81"/>
      <c r="BA149" s="81"/>
      <c r="BB149" s="81"/>
      <c r="BC149" s="81"/>
      <c r="BD149" s="81"/>
      <c r="BE149" s="81"/>
      <c r="BF149" s="16"/>
      <c r="BG149" s="16"/>
      <c r="BH149" s="16"/>
      <c r="BI149" s="16"/>
      <c r="BJ149" s="16"/>
      <c r="BK149" s="16"/>
      <c r="BL149" s="16"/>
      <c r="BM149" s="16"/>
      <c r="BN149" s="81"/>
      <c r="BP149" s="210"/>
      <c r="BQ149" s="210"/>
      <c r="BR149" s="210"/>
      <c r="BS149" s="210"/>
      <c r="BT149" s="210"/>
      <c r="BU149" s="210"/>
      <c r="BV149" s="210"/>
    </row>
    <row r="150" customFormat="false" ht="12.75" hidden="false" customHeight="tru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1"/>
      <c r="AO150" s="81"/>
      <c r="AP150" s="81"/>
      <c r="AQ150" s="81"/>
      <c r="AR150" s="81"/>
      <c r="AS150" s="81"/>
      <c r="AT150" s="81"/>
      <c r="AU150" s="81"/>
      <c r="AV150" s="81"/>
      <c r="AW150" s="1"/>
      <c r="AX150" s="81"/>
      <c r="AY150" s="81"/>
      <c r="AZ150" s="81"/>
      <c r="BA150" s="81"/>
      <c r="BB150" s="81"/>
      <c r="BC150" s="81"/>
      <c r="BD150" s="81"/>
      <c r="BE150" s="81"/>
      <c r="BF150" s="16"/>
      <c r="BG150" s="16"/>
      <c r="BH150" s="16"/>
      <c r="BI150" s="16"/>
      <c r="BJ150" s="16"/>
      <c r="BK150" s="16"/>
      <c r="BL150" s="16"/>
      <c r="BM150" s="16"/>
      <c r="BN150" s="81"/>
      <c r="BP150" s="210"/>
      <c r="BQ150" s="210"/>
      <c r="BR150" s="210"/>
      <c r="BS150" s="210"/>
      <c r="BT150" s="210"/>
      <c r="BU150" s="210"/>
      <c r="BV150" s="210"/>
    </row>
    <row r="151" customFormat="false" ht="12.75" hidden="false" customHeight="tru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1"/>
      <c r="AO151" s="81"/>
      <c r="AP151" s="81"/>
      <c r="AQ151" s="81"/>
      <c r="AR151" s="81"/>
      <c r="AS151" s="81"/>
      <c r="AT151" s="81"/>
      <c r="AU151" s="81"/>
      <c r="AV151" s="81"/>
      <c r="AW151" s="1"/>
      <c r="AX151" s="81"/>
      <c r="AY151" s="81"/>
      <c r="AZ151" s="81"/>
      <c r="BA151" s="81"/>
      <c r="BB151" s="81"/>
      <c r="BC151" s="81"/>
      <c r="BD151" s="81"/>
      <c r="BE151" s="81"/>
      <c r="BF151" s="16"/>
      <c r="BG151" s="16"/>
      <c r="BH151" s="16"/>
      <c r="BI151" s="16"/>
      <c r="BJ151" s="16"/>
      <c r="BK151" s="16"/>
      <c r="BL151" s="16"/>
      <c r="BM151" s="16"/>
      <c r="BN151" s="81"/>
      <c r="BP151" s="210"/>
      <c r="BQ151" s="210"/>
      <c r="BR151" s="210"/>
      <c r="BS151" s="210"/>
      <c r="BT151" s="210"/>
      <c r="BU151" s="210"/>
      <c r="BV151" s="210"/>
    </row>
    <row r="152" customFormat="false" ht="12.75" hidden="false" customHeight="tru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1"/>
      <c r="AO152" s="81"/>
      <c r="AP152" s="81"/>
      <c r="AQ152" s="81"/>
      <c r="AR152" s="81"/>
      <c r="AS152" s="81"/>
      <c r="AT152" s="81"/>
      <c r="AU152" s="81"/>
      <c r="AV152" s="81"/>
      <c r="AW152" s="1"/>
      <c r="AX152" s="81"/>
      <c r="AY152" s="81"/>
      <c r="AZ152" s="81"/>
      <c r="BA152" s="81"/>
      <c r="BB152" s="81"/>
      <c r="BC152" s="81"/>
      <c r="BD152" s="81"/>
      <c r="BE152" s="81"/>
      <c r="BF152" s="16"/>
      <c r="BG152" s="16"/>
      <c r="BH152" s="16"/>
      <c r="BI152" s="16"/>
      <c r="BJ152" s="16"/>
      <c r="BK152" s="16"/>
      <c r="BL152" s="16"/>
      <c r="BM152" s="16"/>
      <c r="BN152" s="81"/>
      <c r="BP152" s="210"/>
      <c r="BQ152" s="210"/>
      <c r="BR152" s="210"/>
      <c r="BS152" s="210"/>
      <c r="BT152" s="210"/>
      <c r="BU152" s="210"/>
      <c r="BV152" s="210"/>
    </row>
    <row r="153" customFormat="false" ht="12.75" hidden="false" customHeight="tru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1"/>
      <c r="AO153" s="81"/>
      <c r="AP153" s="81"/>
      <c r="AQ153" s="81"/>
      <c r="AR153" s="81"/>
      <c r="AS153" s="81"/>
      <c r="AT153" s="81"/>
      <c r="AU153" s="81"/>
      <c r="AV153" s="81"/>
      <c r="AW153" s="1"/>
      <c r="AX153" s="81"/>
      <c r="AY153" s="81"/>
      <c r="AZ153" s="81"/>
      <c r="BA153" s="81"/>
      <c r="BB153" s="81"/>
      <c r="BC153" s="81"/>
      <c r="BD153" s="81"/>
      <c r="BE153" s="81"/>
      <c r="BF153" s="16"/>
      <c r="BG153" s="16"/>
      <c r="BH153" s="16"/>
      <c r="BI153" s="16"/>
      <c r="BJ153" s="16"/>
      <c r="BK153" s="16"/>
      <c r="BL153" s="16"/>
      <c r="BM153" s="16"/>
      <c r="BN153" s="81"/>
      <c r="BP153" s="210"/>
      <c r="BQ153" s="210"/>
      <c r="BR153" s="210"/>
      <c r="BS153" s="210"/>
      <c r="BT153" s="210"/>
      <c r="BU153" s="210"/>
      <c r="BV153" s="210"/>
    </row>
    <row r="154" customFormat="false" ht="12.75" hidden="false" customHeight="tru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1"/>
      <c r="AO154" s="81"/>
      <c r="AP154" s="81"/>
      <c r="AQ154" s="81"/>
      <c r="AR154" s="81"/>
      <c r="AS154" s="81"/>
      <c r="AT154" s="81"/>
      <c r="AU154" s="81"/>
      <c r="AV154" s="81"/>
      <c r="AW154" s="1"/>
      <c r="AX154" s="81"/>
      <c r="AY154" s="81"/>
      <c r="AZ154" s="81"/>
      <c r="BA154" s="81"/>
      <c r="BB154" s="81"/>
      <c r="BC154" s="81"/>
      <c r="BD154" s="81"/>
      <c r="BE154" s="81"/>
      <c r="BF154" s="16"/>
      <c r="BG154" s="16"/>
      <c r="BH154" s="16"/>
      <c r="BI154" s="16"/>
      <c r="BJ154" s="16"/>
      <c r="BK154" s="16"/>
      <c r="BL154" s="16"/>
      <c r="BM154" s="16"/>
      <c r="BN154" s="81"/>
      <c r="BP154" s="210"/>
      <c r="BQ154" s="210"/>
      <c r="BR154" s="210"/>
      <c r="BS154" s="210"/>
      <c r="BT154" s="210"/>
      <c r="BU154" s="210"/>
      <c r="BV154" s="210"/>
    </row>
    <row r="155" customFormat="false" ht="12.75" hidden="false" customHeight="tru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1"/>
      <c r="AO155" s="81"/>
      <c r="AP155" s="81"/>
      <c r="AQ155" s="81"/>
      <c r="AR155" s="81"/>
      <c r="AS155" s="81"/>
      <c r="AT155" s="81"/>
      <c r="AU155" s="81"/>
      <c r="AV155" s="81"/>
      <c r="AW155" s="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P155" s="210"/>
      <c r="BQ155" s="210"/>
      <c r="BR155" s="210"/>
      <c r="BS155" s="210"/>
      <c r="BT155" s="210"/>
      <c r="BU155" s="210"/>
      <c r="BV155" s="210"/>
    </row>
    <row r="156" customFormat="false" ht="12.75" hidden="false" customHeight="tru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1"/>
      <c r="AO156" s="81"/>
      <c r="AP156" s="81"/>
      <c r="AQ156" s="81"/>
      <c r="AR156" s="81"/>
      <c r="AS156" s="81"/>
      <c r="AT156" s="81"/>
      <c r="AU156" s="81"/>
      <c r="AV156" s="81"/>
      <c r="AW156" s="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P156" s="210"/>
      <c r="BQ156" s="210"/>
      <c r="BR156" s="210"/>
      <c r="BS156" s="210"/>
      <c r="BT156" s="210"/>
      <c r="BU156" s="210"/>
      <c r="BV156" s="210"/>
    </row>
    <row r="157" customFormat="false" ht="12.75" hidden="false" customHeight="tru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1"/>
      <c r="AO157" s="81"/>
      <c r="AP157" s="81"/>
      <c r="AQ157" s="81"/>
      <c r="AR157" s="81"/>
      <c r="AS157" s="81"/>
      <c r="AT157" s="81"/>
      <c r="AU157" s="81"/>
      <c r="AV157" s="81"/>
      <c r="AW157" s="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P157" s="210"/>
      <c r="BQ157" s="210"/>
      <c r="BR157" s="210"/>
      <c r="BS157" s="210"/>
      <c r="BT157" s="210"/>
      <c r="BU157" s="210"/>
      <c r="BV157" s="210"/>
    </row>
    <row r="158" customFormat="false" ht="12.75" hidden="false" customHeight="tru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1"/>
      <c r="AO158" s="81"/>
      <c r="AP158" s="81"/>
      <c r="AQ158" s="81"/>
      <c r="AR158" s="81"/>
      <c r="AS158" s="81"/>
      <c r="AT158" s="81"/>
      <c r="AU158" s="81"/>
      <c r="AV158" s="81"/>
      <c r="AW158" s="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P158" s="210"/>
      <c r="BQ158" s="210"/>
      <c r="BR158" s="210"/>
      <c r="BS158" s="210"/>
      <c r="BT158" s="210"/>
      <c r="BU158" s="210"/>
      <c r="BV158" s="210"/>
    </row>
    <row r="159" customFormat="false" ht="12.75" hidden="false" customHeight="tru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1"/>
      <c r="AO159" s="81"/>
      <c r="AP159" s="81"/>
      <c r="AQ159" s="81"/>
      <c r="AR159" s="81"/>
      <c r="AS159" s="81"/>
      <c r="AT159" s="81"/>
      <c r="AU159" s="81"/>
      <c r="AV159" s="81"/>
      <c r="AW159" s="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P159" s="210"/>
      <c r="BQ159" s="210"/>
      <c r="BR159" s="210"/>
      <c r="BS159" s="210"/>
      <c r="BT159" s="210"/>
      <c r="BU159" s="210"/>
      <c r="BV159" s="210"/>
    </row>
    <row r="160" customFormat="false" ht="12.75" hidden="false" customHeight="tru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91"/>
      <c r="AO160" s="81"/>
      <c r="AP160" s="81"/>
      <c r="AQ160" s="81"/>
      <c r="AR160" s="81"/>
      <c r="AS160" s="81"/>
      <c r="AT160" s="81"/>
      <c r="AU160" s="81"/>
      <c r="AV160" s="81"/>
      <c r="AW160" s="9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P160" s="210"/>
      <c r="BQ160" s="210"/>
      <c r="BR160" s="210"/>
      <c r="BS160" s="210"/>
      <c r="BT160" s="210"/>
      <c r="BU160" s="210"/>
      <c r="BV160" s="210"/>
    </row>
    <row r="161" customFormat="false" ht="12.75" hidden="false" customHeight="true" outlineLevel="0" collapsed="false">
      <c r="B161" s="81"/>
      <c r="C161" s="81"/>
      <c r="D161" s="81"/>
      <c r="E161" s="81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1"/>
      <c r="AO161" s="81"/>
      <c r="AP161" s="81"/>
      <c r="AQ161" s="81"/>
      <c r="AR161" s="81"/>
      <c r="AS161" s="81"/>
      <c r="AT161" s="81"/>
      <c r="AU161" s="81"/>
      <c r="AV161" s="67"/>
      <c r="AW161" s="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P161" s="210"/>
      <c r="BQ161" s="210"/>
      <c r="BR161" s="210"/>
      <c r="BS161" s="210"/>
      <c r="BT161" s="210"/>
      <c r="BU161" s="210"/>
      <c r="BV161" s="210"/>
    </row>
    <row r="162" customFormat="false" ht="12.75" hidden="false" customHeight="true" outlineLevel="0" collapsed="false">
      <c r="B162" s="81"/>
      <c r="C162" s="81"/>
      <c r="D162" s="81"/>
      <c r="E162" s="81"/>
      <c r="G162" s="67"/>
      <c r="AN162" s="63"/>
      <c r="AO162" s="81"/>
      <c r="AP162" s="81"/>
      <c r="AQ162" s="81"/>
      <c r="AR162" s="81"/>
      <c r="AS162" s="81"/>
      <c r="AT162" s="81"/>
      <c r="AU162" s="81"/>
      <c r="AW162" s="63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P162" s="210"/>
      <c r="BQ162" s="210"/>
      <c r="BR162" s="210"/>
      <c r="BS162" s="210"/>
      <c r="BT162" s="210"/>
      <c r="BU162" s="210"/>
      <c r="BV162" s="210"/>
    </row>
    <row r="163" customFormat="false" ht="12.75" hidden="false" customHeight="true" outlineLevel="0" collapsed="false">
      <c r="B163" s="81"/>
      <c r="C163" s="81"/>
      <c r="D163" s="81"/>
      <c r="E163" s="81"/>
      <c r="AN163" s="1"/>
      <c r="AO163" s="81"/>
      <c r="AP163" s="81"/>
      <c r="AQ163" s="81"/>
      <c r="AR163" s="81"/>
      <c r="AS163" s="81"/>
      <c r="AT163" s="81"/>
      <c r="AU163" s="81"/>
      <c r="AW163" s="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P163" s="210"/>
      <c r="BQ163" s="210"/>
      <c r="BR163" s="210"/>
      <c r="BS163" s="210"/>
      <c r="BT163" s="210"/>
      <c r="BU163" s="210"/>
      <c r="BV163" s="210"/>
    </row>
    <row r="164" customFormat="false" ht="12.75" hidden="false" customHeight="true" outlineLevel="0" collapsed="false">
      <c r="A164" s="2"/>
      <c r="B164" s="67"/>
      <c r="C164" s="67"/>
      <c r="D164" s="67"/>
      <c r="E164" s="67"/>
      <c r="F164" s="46"/>
      <c r="G164" s="46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O164" s="81"/>
      <c r="AP164" s="46"/>
      <c r="AQ164" s="46"/>
      <c r="AR164" s="46"/>
      <c r="AS164" s="46"/>
      <c r="AT164" s="46"/>
      <c r="AU164" s="46"/>
      <c r="AV164" s="63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86"/>
      <c r="BU164" s="210"/>
      <c r="BV164" s="210"/>
    </row>
    <row r="165" customFormat="false" ht="12.75" hidden="false" customHeight="true" outlineLevel="0" collapsed="false">
      <c r="F165" s="46"/>
      <c r="G165" s="46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O165" s="46"/>
      <c r="AP165" s="46"/>
      <c r="AQ165" s="46"/>
      <c r="AR165" s="46"/>
      <c r="AS165" s="46"/>
      <c r="AT165" s="46"/>
      <c r="AU165" s="46"/>
      <c r="AV165" s="63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U165" s="210"/>
      <c r="BV165" s="210"/>
    </row>
    <row r="166" customFormat="false" ht="12.75" hidden="false" customHeight="true" outlineLevel="0" collapsed="false">
      <c r="AN166" s="1"/>
      <c r="AO166" s="46"/>
      <c r="AW166" s="1"/>
    </row>
    <row r="167" customFormat="false" ht="12.75" hidden="false" customHeight="true" outlineLevel="0" collapsed="false">
      <c r="A167" s="46"/>
      <c r="B167" s="228"/>
      <c r="C167" s="46"/>
      <c r="D167" s="46"/>
      <c r="E167" s="46"/>
      <c r="AN167" s="63"/>
      <c r="AW167" s="63"/>
    </row>
    <row r="168" customFormat="false" ht="12.75" hidden="false" customHeight="true" outlineLevel="0" collapsed="false">
      <c r="A168" s="46"/>
      <c r="B168" s="46"/>
      <c r="C168" s="46"/>
      <c r="D168" s="46"/>
      <c r="E168" s="46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63"/>
      <c r="AP168" s="80"/>
      <c r="AQ168" s="80"/>
      <c r="AR168" s="80"/>
      <c r="AS168" s="80"/>
      <c r="AT168" s="80"/>
      <c r="AU168" s="80"/>
      <c r="AV168" s="80"/>
      <c r="AW168" s="63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168"/>
      <c r="BP168" s="207"/>
      <c r="BQ168" s="207"/>
      <c r="BR168" s="207"/>
      <c r="BS168" s="207"/>
      <c r="BT168" s="207"/>
    </row>
    <row r="169" customFormat="false" ht="12.75" hidden="false" customHeight="true" outlineLevel="0" collapsed="false">
      <c r="AN169" s="63"/>
      <c r="AO169" s="80"/>
      <c r="AP169" s="81"/>
      <c r="AQ169" s="81"/>
      <c r="AR169" s="81"/>
      <c r="AS169" s="81"/>
      <c r="AT169" s="81"/>
      <c r="AU169" s="81"/>
      <c r="AW169" s="63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168"/>
      <c r="BP169" s="207"/>
      <c r="BQ169" s="207"/>
      <c r="BR169" s="207"/>
      <c r="BS169" s="207"/>
      <c r="BT169" s="207"/>
    </row>
    <row r="170" customFormat="false" ht="12.75" hidden="false" customHeight="true" outlineLevel="0" collapsed="false">
      <c r="A170" s="46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63"/>
      <c r="AO170" s="81"/>
      <c r="AP170" s="81"/>
      <c r="AQ170" s="81"/>
      <c r="AR170" s="81"/>
      <c r="AS170" s="81"/>
      <c r="AT170" s="81"/>
      <c r="AU170" s="81"/>
      <c r="AV170" s="81"/>
      <c r="AW170" s="63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168"/>
      <c r="BP170" s="207"/>
      <c r="BQ170" s="207"/>
      <c r="BR170" s="207"/>
      <c r="BS170" s="207"/>
      <c r="BT170" s="207"/>
      <c r="BU170" s="207"/>
      <c r="BV170" s="167"/>
    </row>
    <row r="171" customFormat="false" ht="12.75" hidden="false" customHeight="true" outlineLevel="0" collapsed="false">
      <c r="A171" s="101"/>
      <c r="B171" s="80"/>
      <c r="C171" s="80"/>
      <c r="D171" s="80"/>
      <c r="E171" s="80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63"/>
      <c r="AO171" s="81"/>
      <c r="AP171" s="81"/>
      <c r="AQ171" s="81"/>
      <c r="AR171" s="81"/>
      <c r="AS171" s="81"/>
      <c r="AT171" s="81"/>
      <c r="AU171" s="81"/>
      <c r="AV171" s="81"/>
      <c r="AW171" s="63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169"/>
      <c r="BP171" s="229"/>
      <c r="BQ171" s="229"/>
      <c r="BR171" s="229"/>
      <c r="BS171" s="229"/>
      <c r="BT171" s="229"/>
      <c r="BU171" s="207"/>
      <c r="BV171" s="167"/>
      <c r="BW171" s="46"/>
    </row>
    <row r="172" customFormat="false" ht="12.75" hidden="false" customHeight="true" outlineLevel="0" collapsed="false"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1"/>
      <c r="AO172" s="81"/>
      <c r="AP172" s="81"/>
      <c r="AQ172" s="81"/>
      <c r="AR172" s="81"/>
      <c r="AS172" s="81"/>
      <c r="AT172" s="81"/>
      <c r="AU172" s="81"/>
      <c r="AV172" s="81"/>
      <c r="AW172" s="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W172" s="46"/>
    </row>
    <row r="173" customFormat="false" ht="12.75" hidden="false" customHeight="true" outlineLevel="0" collapsed="false">
      <c r="A173" s="2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1"/>
      <c r="AO173" s="81"/>
      <c r="AP173" s="81"/>
      <c r="AQ173" s="81"/>
      <c r="AR173" s="81"/>
      <c r="AS173" s="81"/>
      <c r="AT173" s="81"/>
      <c r="AU173" s="81"/>
      <c r="AV173" s="81"/>
      <c r="AW173" s="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6"/>
      <c r="BP173" s="210"/>
      <c r="BQ173" s="210"/>
      <c r="BR173" s="210"/>
      <c r="BS173" s="210"/>
      <c r="BT173" s="210"/>
      <c r="BU173" s="229"/>
      <c r="BV173" s="229"/>
      <c r="BW173" s="46"/>
    </row>
    <row r="174" customFormat="false" ht="12.75" hidden="false" customHeight="true" outlineLevel="0" collapsed="false">
      <c r="A174" s="63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1"/>
      <c r="AO174" s="81"/>
      <c r="AP174" s="81"/>
      <c r="AQ174" s="81"/>
      <c r="AR174" s="81"/>
      <c r="AS174" s="81"/>
      <c r="AT174" s="81"/>
      <c r="AU174" s="81"/>
      <c r="AV174" s="81"/>
      <c r="AW174" s="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93"/>
      <c r="BP174" s="210"/>
      <c r="BQ174" s="210"/>
      <c r="BR174" s="210"/>
      <c r="BS174" s="210"/>
      <c r="BT174" s="210"/>
      <c r="BW174" s="46"/>
      <c r="BX174" s="46"/>
    </row>
    <row r="175" customFormat="false" ht="12.75" hidden="false" customHeight="true" outlineLevel="0" collapsed="false">
      <c r="A175" s="63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1"/>
      <c r="AO175" s="81"/>
      <c r="AP175" s="81"/>
      <c r="AQ175" s="81"/>
      <c r="AR175" s="81"/>
      <c r="AS175" s="81"/>
      <c r="AT175" s="81"/>
      <c r="AU175" s="81"/>
      <c r="AV175" s="81"/>
      <c r="AW175" s="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93"/>
      <c r="BP175" s="210"/>
      <c r="BQ175" s="210"/>
      <c r="BR175" s="210"/>
      <c r="BS175" s="210"/>
      <c r="BT175" s="210"/>
      <c r="BU175" s="210"/>
      <c r="BV175" s="210"/>
      <c r="BW175" s="101"/>
      <c r="BX175" s="101"/>
    </row>
    <row r="176" customFormat="false" ht="12.75" hidden="false" customHeight="tru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1"/>
      <c r="AO176" s="81"/>
      <c r="AP176" s="81"/>
      <c r="AQ176" s="81"/>
      <c r="AR176" s="81"/>
      <c r="AS176" s="81"/>
      <c r="AT176" s="81"/>
      <c r="AU176" s="81"/>
      <c r="AV176" s="81"/>
      <c r="AW176" s="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P176" s="210"/>
      <c r="BQ176" s="210"/>
      <c r="BR176" s="210"/>
      <c r="BS176" s="210"/>
      <c r="BT176" s="210"/>
      <c r="BU176" s="210"/>
      <c r="BV176" s="210"/>
    </row>
    <row r="177" customFormat="false" ht="12.75" hidden="false" customHeight="tru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1"/>
      <c r="AO177" s="81"/>
      <c r="AP177" s="81"/>
      <c r="AQ177" s="81"/>
      <c r="AR177" s="81"/>
      <c r="AS177" s="81"/>
      <c r="AT177" s="81"/>
      <c r="AU177" s="81"/>
      <c r="AV177" s="81"/>
      <c r="AW177" s="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P177" s="210"/>
      <c r="BQ177" s="210"/>
      <c r="BR177" s="210"/>
      <c r="BS177" s="210"/>
      <c r="BT177" s="210"/>
      <c r="BU177" s="210"/>
      <c r="BV177" s="210"/>
      <c r="BW177" s="81"/>
      <c r="BX177" s="67"/>
    </row>
    <row r="178" customFormat="false" ht="12.75" hidden="false" customHeight="tru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1"/>
      <c r="AO178" s="81"/>
      <c r="AP178" s="81"/>
      <c r="AQ178" s="81"/>
      <c r="AR178" s="81"/>
      <c r="AS178" s="81"/>
      <c r="AT178" s="81"/>
      <c r="AU178" s="81"/>
      <c r="AV178" s="81"/>
      <c r="AW178" s="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P178" s="210"/>
      <c r="BQ178" s="210"/>
      <c r="BR178" s="210"/>
      <c r="BS178" s="210"/>
      <c r="BT178" s="210"/>
      <c r="BU178" s="210"/>
      <c r="BV178" s="210"/>
      <c r="BW178" s="81"/>
      <c r="BX178" s="67"/>
    </row>
    <row r="179" customFormat="false" ht="12.75" hidden="false" customHeight="tru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1"/>
      <c r="AO179" s="81"/>
      <c r="AP179" s="81"/>
      <c r="AQ179" s="81"/>
      <c r="AR179" s="81"/>
      <c r="AS179" s="81"/>
      <c r="AT179" s="81"/>
      <c r="AU179" s="81"/>
      <c r="AV179" s="81"/>
      <c r="AW179" s="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P179" s="210"/>
      <c r="BQ179" s="210"/>
      <c r="BR179" s="210"/>
      <c r="BS179" s="210"/>
      <c r="BT179" s="210"/>
      <c r="BU179" s="210"/>
      <c r="BV179" s="210"/>
      <c r="BW179" s="81"/>
      <c r="BX179" s="67"/>
    </row>
    <row r="180" customFormat="false" ht="12.75" hidden="false" customHeight="tru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1"/>
      <c r="AO180" s="81"/>
      <c r="AP180" s="81"/>
      <c r="AQ180" s="81"/>
      <c r="AR180" s="81"/>
      <c r="AS180" s="81"/>
      <c r="AT180" s="81"/>
      <c r="AU180" s="81"/>
      <c r="AV180" s="81"/>
      <c r="AW180" s="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P180" s="210"/>
      <c r="BQ180" s="210"/>
      <c r="BR180" s="210"/>
      <c r="BS180" s="210"/>
      <c r="BT180" s="210"/>
      <c r="BU180" s="210"/>
      <c r="BV180" s="210"/>
      <c r="BW180" s="81"/>
      <c r="BX180" s="81"/>
    </row>
    <row r="181" customFormat="false" ht="12.75" hidden="false" customHeight="true" outlineLevel="0" collapsed="false"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1"/>
      <c r="AO181" s="81"/>
      <c r="AP181" s="81"/>
      <c r="AQ181" s="81"/>
      <c r="AR181" s="81"/>
      <c r="AS181" s="81"/>
      <c r="AT181" s="81"/>
      <c r="AU181" s="81"/>
      <c r="AV181" s="81"/>
      <c r="AW181" s="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P181" s="210"/>
      <c r="BQ181" s="210"/>
      <c r="BR181" s="210"/>
      <c r="BS181" s="210"/>
      <c r="BT181" s="210"/>
      <c r="BU181" s="210"/>
      <c r="BV181" s="210"/>
      <c r="BW181" s="81"/>
      <c r="BX181" s="67"/>
    </row>
    <row r="182" customFormat="false" ht="12.75" hidden="false" customHeight="tru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1"/>
      <c r="AO182" s="81"/>
      <c r="AP182" s="81"/>
      <c r="AQ182" s="81"/>
      <c r="AR182" s="81"/>
      <c r="AS182" s="81"/>
      <c r="AT182" s="81"/>
      <c r="AU182" s="81"/>
      <c r="AV182" s="81"/>
      <c r="AW182" s="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P182" s="210"/>
      <c r="BQ182" s="210"/>
      <c r="BR182" s="210"/>
      <c r="BS182" s="210"/>
      <c r="BT182" s="210"/>
      <c r="BU182" s="210"/>
      <c r="BV182" s="210"/>
      <c r="BW182" s="81"/>
      <c r="BX182" s="67"/>
    </row>
    <row r="183" customFormat="false" ht="12.75" hidden="false" customHeight="tru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1"/>
      <c r="AO183" s="81"/>
      <c r="AP183" s="81"/>
      <c r="AQ183" s="81"/>
      <c r="AR183" s="81"/>
      <c r="AS183" s="81"/>
      <c r="AT183" s="81"/>
      <c r="AU183" s="81"/>
      <c r="AV183" s="81"/>
      <c r="AW183" s="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P183" s="210"/>
      <c r="BQ183" s="210"/>
      <c r="BR183" s="210"/>
      <c r="BS183" s="210"/>
      <c r="BT183" s="210"/>
      <c r="BU183" s="210"/>
      <c r="BV183" s="210"/>
      <c r="BW183" s="81"/>
      <c r="BX183" s="67"/>
    </row>
    <row r="184" customFormat="false" ht="12.75" hidden="false" customHeight="tru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1"/>
      <c r="AO184" s="81"/>
      <c r="AP184" s="81"/>
      <c r="AQ184" s="81"/>
      <c r="AR184" s="81"/>
      <c r="AS184" s="81"/>
      <c r="AT184" s="81"/>
      <c r="AU184" s="81"/>
      <c r="AV184" s="81"/>
      <c r="AW184" s="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P184" s="210"/>
      <c r="BQ184" s="210"/>
      <c r="BR184" s="210"/>
      <c r="BS184" s="210"/>
      <c r="BT184" s="210"/>
      <c r="BU184" s="210"/>
      <c r="BV184" s="210"/>
      <c r="BW184" s="81"/>
      <c r="BX184" s="67"/>
    </row>
    <row r="185" customFormat="false" ht="12.75" hidden="false" customHeight="tru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1"/>
      <c r="AO185" s="81"/>
      <c r="AP185" s="81"/>
      <c r="AQ185" s="81"/>
      <c r="AR185" s="81"/>
      <c r="AS185" s="81"/>
      <c r="AT185" s="81"/>
      <c r="AU185" s="81"/>
      <c r="AV185" s="81"/>
      <c r="AW185" s="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P185" s="210"/>
      <c r="BQ185" s="210"/>
      <c r="BR185" s="210"/>
      <c r="BS185" s="210"/>
      <c r="BT185" s="210"/>
      <c r="BU185" s="210"/>
      <c r="BV185" s="210"/>
      <c r="BW185" s="81"/>
      <c r="BX185" s="67"/>
    </row>
    <row r="186" customFormat="false" ht="12.75" hidden="false" customHeight="tru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1"/>
      <c r="AO186" s="81"/>
      <c r="AP186" s="81"/>
      <c r="AQ186" s="81"/>
      <c r="AR186" s="81"/>
      <c r="AS186" s="81"/>
      <c r="AT186" s="81"/>
      <c r="AU186" s="81"/>
      <c r="AV186" s="81"/>
      <c r="AW186" s="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P186" s="210"/>
      <c r="BQ186" s="210"/>
      <c r="BR186" s="210"/>
      <c r="BS186" s="210"/>
      <c r="BT186" s="210"/>
      <c r="BU186" s="210"/>
      <c r="BV186" s="210"/>
      <c r="BW186" s="81"/>
      <c r="BX186" s="67"/>
    </row>
    <row r="187" customFormat="false" ht="12.75" hidden="false" customHeight="tru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1"/>
      <c r="AO187" s="81"/>
      <c r="AP187" s="81"/>
      <c r="AQ187" s="81"/>
      <c r="AR187" s="81"/>
      <c r="AS187" s="81"/>
      <c r="AT187" s="81"/>
      <c r="AU187" s="81"/>
      <c r="AV187" s="81"/>
      <c r="AW187" s="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P187" s="210"/>
      <c r="BQ187" s="210"/>
      <c r="BR187" s="210"/>
      <c r="BS187" s="210"/>
      <c r="BT187" s="210"/>
      <c r="BU187" s="210"/>
      <c r="BV187" s="210"/>
      <c r="BW187" s="81"/>
      <c r="BX187" s="67"/>
    </row>
    <row r="188" customFormat="false" ht="12.75" hidden="false" customHeight="tru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1"/>
      <c r="AO188" s="81"/>
      <c r="AP188" s="81"/>
      <c r="AQ188" s="81"/>
      <c r="AR188" s="81"/>
      <c r="AS188" s="81"/>
      <c r="AT188" s="81"/>
      <c r="AU188" s="81"/>
      <c r="AV188" s="81"/>
      <c r="AW188" s="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P188" s="210"/>
      <c r="BQ188" s="210"/>
      <c r="BR188" s="210"/>
      <c r="BS188" s="210"/>
      <c r="BT188" s="210"/>
      <c r="BU188" s="210"/>
      <c r="BV188" s="210"/>
      <c r="BW188" s="81"/>
      <c r="BX188" s="67"/>
    </row>
    <row r="189" customFormat="false" ht="12.75" hidden="false" customHeight="tru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1"/>
      <c r="AO189" s="81"/>
      <c r="AP189" s="81"/>
      <c r="AQ189" s="81"/>
      <c r="AR189" s="81"/>
      <c r="AS189" s="81"/>
      <c r="AT189" s="81"/>
      <c r="AU189" s="81"/>
      <c r="AV189" s="81"/>
      <c r="AW189" s="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P189" s="210"/>
      <c r="BQ189" s="210"/>
      <c r="BR189" s="210"/>
      <c r="BS189" s="210"/>
      <c r="BT189" s="210"/>
      <c r="BU189" s="210"/>
      <c r="BV189" s="210"/>
      <c r="BW189" s="81"/>
      <c r="BX189" s="67"/>
    </row>
    <row r="190" customFormat="false" ht="12.75" hidden="false" customHeight="tru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1"/>
      <c r="AO190" s="81"/>
      <c r="AP190" s="81"/>
      <c r="AQ190" s="81"/>
      <c r="AR190" s="81"/>
      <c r="AS190" s="81"/>
      <c r="AT190" s="81"/>
      <c r="AU190" s="81"/>
      <c r="AV190" s="81"/>
      <c r="AW190" s="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P190" s="210"/>
      <c r="BQ190" s="210"/>
      <c r="BR190" s="210"/>
      <c r="BS190" s="210"/>
      <c r="BT190" s="210"/>
      <c r="BU190" s="210"/>
      <c r="BV190" s="210"/>
      <c r="BW190" s="81"/>
      <c r="BX190" s="67"/>
    </row>
    <row r="191" customFormat="false" ht="12.75" hidden="false" customHeight="tru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1"/>
      <c r="AO191" s="81"/>
      <c r="AP191" s="81"/>
      <c r="AQ191" s="81"/>
      <c r="AR191" s="81"/>
      <c r="AS191" s="81"/>
      <c r="AT191" s="81"/>
      <c r="AU191" s="81"/>
      <c r="AV191" s="81"/>
      <c r="AW191" s="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P191" s="210"/>
      <c r="BQ191" s="210"/>
      <c r="BR191" s="210"/>
      <c r="BS191" s="210"/>
      <c r="BT191" s="210"/>
      <c r="BU191" s="210"/>
      <c r="BV191" s="210"/>
      <c r="BW191" s="81"/>
      <c r="BX191" s="67"/>
    </row>
    <row r="192" customFormat="false" ht="12.75" hidden="false" customHeight="tru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1"/>
      <c r="AO192" s="81"/>
      <c r="AP192" s="81"/>
      <c r="AQ192" s="81"/>
      <c r="AR192" s="81"/>
      <c r="AS192" s="81"/>
      <c r="AT192" s="81"/>
      <c r="AU192" s="81"/>
      <c r="AV192" s="81"/>
      <c r="AW192" s="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P192" s="210"/>
      <c r="BQ192" s="210"/>
      <c r="BR192" s="210"/>
      <c r="BS192" s="210"/>
      <c r="BT192" s="210"/>
      <c r="BU192" s="210"/>
      <c r="BV192" s="210"/>
      <c r="BW192" s="81"/>
      <c r="BX192" s="67"/>
    </row>
    <row r="193" customFormat="false" ht="12.75" hidden="false" customHeight="tru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1"/>
      <c r="AO193" s="81"/>
      <c r="AP193" s="81"/>
      <c r="AQ193" s="81"/>
      <c r="AR193" s="81"/>
      <c r="AS193" s="81"/>
      <c r="AT193" s="81"/>
      <c r="AU193" s="81"/>
      <c r="AV193" s="81"/>
      <c r="AW193" s="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P193" s="210"/>
      <c r="BQ193" s="210"/>
      <c r="BR193" s="210"/>
      <c r="BS193" s="210"/>
      <c r="BT193" s="210"/>
      <c r="BU193" s="210"/>
      <c r="BV193" s="210"/>
      <c r="BW193" s="81"/>
      <c r="BX193" s="67"/>
    </row>
    <row r="194" customFormat="false" ht="12.75" hidden="false" customHeight="tru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1"/>
      <c r="AO194" s="81"/>
      <c r="AP194" s="81"/>
      <c r="AQ194" s="81"/>
      <c r="AR194" s="81"/>
      <c r="AS194" s="81"/>
      <c r="AT194" s="81"/>
      <c r="AU194" s="81"/>
      <c r="AV194" s="81"/>
      <c r="AW194" s="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P194" s="210"/>
      <c r="BQ194" s="210"/>
      <c r="BR194" s="210"/>
      <c r="BS194" s="210"/>
      <c r="BT194" s="210"/>
      <c r="BU194" s="210"/>
      <c r="BV194" s="210"/>
      <c r="BW194" s="81"/>
      <c r="BX194" s="67"/>
    </row>
    <row r="195" customFormat="false" ht="12.75" hidden="false" customHeight="tru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1"/>
      <c r="AO195" s="81"/>
      <c r="AP195" s="81"/>
      <c r="AQ195" s="81"/>
      <c r="AR195" s="81"/>
      <c r="AS195" s="81"/>
      <c r="AT195" s="81"/>
      <c r="AU195" s="81"/>
      <c r="AV195" s="81"/>
      <c r="AW195" s="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P195" s="210"/>
      <c r="BQ195" s="210"/>
      <c r="BR195" s="210"/>
      <c r="BS195" s="210"/>
      <c r="BT195" s="210"/>
      <c r="BU195" s="210"/>
      <c r="BV195" s="210"/>
      <c r="BW195" s="81"/>
      <c r="BX195" s="67"/>
    </row>
    <row r="196" customFormat="false" ht="12.75" hidden="false" customHeight="tru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1"/>
      <c r="AO196" s="81"/>
      <c r="AP196" s="81"/>
      <c r="AQ196" s="81"/>
      <c r="AR196" s="81"/>
      <c r="AS196" s="81"/>
      <c r="AT196" s="81"/>
      <c r="AU196" s="81"/>
      <c r="AV196" s="81"/>
      <c r="AW196" s="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P196" s="210"/>
      <c r="BQ196" s="210"/>
      <c r="BR196" s="210"/>
      <c r="BS196" s="210"/>
      <c r="BT196" s="210"/>
      <c r="BU196" s="210"/>
      <c r="BV196" s="210"/>
      <c r="BW196" s="81"/>
      <c r="BX196" s="67"/>
    </row>
    <row r="197" customFormat="false" ht="12.75" hidden="false" customHeight="tru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1"/>
      <c r="AO197" s="81"/>
      <c r="AP197" s="81"/>
      <c r="AQ197" s="81"/>
      <c r="AR197" s="81"/>
      <c r="AS197" s="81"/>
      <c r="AT197" s="81"/>
      <c r="AU197" s="81"/>
      <c r="AV197" s="81"/>
      <c r="AW197" s="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P197" s="210"/>
      <c r="BQ197" s="210"/>
      <c r="BR197" s="210"/>
      <c r="BS197" s="210"/>
      <c r="BT197" s="210"/>
      <c r="BU197" s="210"/>
      <c r="BV197" s="210"/>
      <c r="BW197" s="81"/>
      <c r="BX197" s="67"/>
    </row>
    <row r="198" customFormat="false" ht="12.75" hidden="false" customHeight="tru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1"/>
      <c r="AO198" s="81"/>
      <c r="AP198" s="81"/>
      <c r="AQ198" s="81"/>
      <c r="AR198" s="81"/>
      <c r="AS198" s="81"/>
      <c r="AT198" s="81"/>
      <c r="AU198" s="81"/>
      <c r="AV198" s="81"/>
      <c r="AW198" s="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P198" s="210"/>
      <c r="BQ198" s="210"/>
      <c r="BR198" s="210"/>
      <c r="BS198" s="210"/>
      <c r="BT198" s="210"/>
      <c r="BU198" s="210"/>
      <c r="BV198" s="210"/>
      <c r="BW198" s="81"/>
      <c r="BX198" s="67"/>
    </row>
    <row r="199" customFormat="false" ht="12.75" hidden="false" customHeight="tru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1"/>
      <c r="AO199" s="81"/>
      <c r="AP199" s="81"/>
      <c r="AQ199" s="81"/>
      <c r="AR199" s="81"/>
      <c r="AS199" s="81"/>
      <c r="AT199" s="81"/>
      <c r="AU199" s="81"/>
      <c r="AV199" s="81"/>
      <c r="AW199" s="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P199" s="210"/>
      <c r="BQ199" s="210"/>
      <c r="BR199" s="210"/>
      <c r="BS199" s="210"/>
      <c r="BT199" s="210"/>
      <c r="BU199" s="210"/>
      <c r="BV199" s="210"/>
      <c r="BW199" s="81"/>
      <c r="BX199" s="67"/>
    </row>
    <row r="200" customFormat="false" ht="12.75" hidden="false" customHeight="tru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1"/>
      <c r="AO200" s="81"/>
      <c r="AP200" s="81"/>
      <c r="AQ200" s="81"/>
      <c r="AR200" s="81"/>
      <c r="AS200" s="81"/>
      <c r="AT200" s="81"/>
      <c r="AU200" s="81"/>
      <c r="AV200" s="81"/>
      <c r="AW200" s="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P200" s="210"/>
      <c r="BQ200" s="210"/>
      <c r="BR200" s="210"/>
      <c r="BS200" s="210"/>
      <c r="BT200" s="210"/>
      <c r="BU200" s="210"/>
      <c r="BV200" s="210"/>
      <c r="BW200" s="81"/>
      <c r="BX200" s="67"/>
    </row>
    <row r="201" customFormat="false" ht="12.75" hidden="false" customHeight="tru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1"/>
      <c r="AO201" s="81"/>
      <c r="AP201" s="81"/>
      <c r="AQ201" s="81"/>
      <c r="AR201" s="81"/>
      <c r="AS201" s="81"/>
      <c r="AT201" s="81"/>
      <c r="AU201" s="81"/>
      <c r="AV201" s="81"/>
      <c r="AW201" s="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P201" s="210"/>
      <c r="BQ201" s="210"/>
      <c r="BR201" s="210"/>
      <c r="BS201" s="210"/>
      <c r="BT201" s="210"/>
      <c r="BU201" s="210"/>
      <c r="BV201" s="210"/>
      <c r="BW201" s="81"/>
      <c r="BX201" s="67"/>
    </row>
    <row r="202" customFormat="false" ht="12.75" hidden="false" customHeight="tru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1"/>
      <c r="AO202" s="81"/>
      <c r="AP202" s="81"/>
      <c r="AQ202" s="81"/>
      <c r="AR202" s="81"/>
      <c r="AS202" s="81"/>
      <c r="AT202" s="81"/>
      <c r="AU202" s="81"/>
      <c r="AV202" s="81"/>
      <c r="AW202" s="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P202" s="210"/>
      <c r="BQ202" s="210"/>
      <c r="BR202" s="210"/>
      <c r="BS202" s="210"/>
      <c r="BT202" s="210"/>
      <c r="BU202" s="210"/>
      <c r="BV202" s="210"/>
      <c r="BW202" s="81"/>
      <c r="BX202" s="67"/>
    </row>
    <row r="203" customFormat="false" ht="12.75" hidden="false" customHeight="tru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1"/>
      <c r="AO203" s="81"/>
      <c r="AP203" s="81"/>
      <c r="AQ203" s="81"/>
      <c r="AR203" s="81"/>
      <c r="AS203" s="81"/>
      <c r="AT203" s="81"/>
      <c r="AU203" s="81"/>
      <c r="AV203" s="81"/>
      <c r="AW203" s="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P203" s="210"/>
      <c r="BQ203" s="210"/>
      <c r="BR203" s="210"/>
      <c r="BS203" s="210"/>
      <c r="BT203" s="210"/>
      <c r="BU203" s="210"/>
      <c r="BV203" s="210"/>
      <c r="BW203" s="81"/>
      <c r="BX203" s="67"/>
    </row>
    <row r="204" customFormat="false" ht="12.75" hidden="false" customHeight="tru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1"/>
      <c r="AO204" s="81"/>
      <c r="AP204" s="81"/>
      <c r="AQ204" s="81"/>
      <c r="AR204" s="81"/>
      <c r="AS204" s="81"/>
      <c r="AT204" s="81"/>
      <c r="AU204" s="81"/>
      <c r="AV204" s="81"/>
      <c r="AW204" s="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P204" s="210"/>
      <c r="BQ204" s="210"/>
      <c r="BR204" s="210"/>
      <c r="BS204" s="210"/>
      <c r="BT204" s="210"/>
      <c r="BU204" s="210"/>
      <c r="BV204" s="210"/>
      <c r="BW204" s="81"/>
      <c r="BX204" s="67"/>
    </row>
    <row r="205" customFormat="false" ht="12.75" hidden="false" customHeight="tru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1"/>
      <c r="AO205" s="81"/>
      <c r="AP205" s="81"/>
      <c r="AQ205" s="81"/>
      <c r="AR205" s="81"/>
      <c r="AS205" s="81"/>
      <c r="AT205" s="81"/>
      <c r="AU205" s="81"/>
      <c r="AV205" s="81"/>
      <c r="AW205" s="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P205" s="210"/>
      <c r="BQ205" s="210"/>
      <c r="BR205" s="210"/>
      <c r="BS205" s="210"/>
      <c r="BT205" s="210"/>
      <c r="BU205" s="210"/>
      <c r="BV205" s="210"/>
      <c r="BW205" s="81"/>
      <c r="BX205" s="67"/>
    </row>
    <row r="206" customFormat="false" ht="12.75" hidden="false" customHeight="tru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1"/>
      <c r="AO206" s="81"/>
      <c r="AP206" s="81"/>
      <c r="AQ206" s="81"/>
      <c r="AR206" s="81"/>
      <c r="AS206" s="81"/>
      <c r="AT206" s="81"/>
      <c r="AU206" s="81"/>
      <c r="AV206" s="81"/>
      <c r="AW206" s="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P206" s="210"/>
      <c r="BQ206" s="210"/>
      <c r="BR206" s="210"/>
      <c r="BS206" s="210"/>
      <c r="BT206" s="210"/>
      <c r="BU206" s="210"/>
      <c r="BV206" s="210"/>
      <c r="BW206" s="81"/>
      <c r="BX206" s="67"/>
    </row>
    <row r="207" customFormat="false" ht="12.75" hidden="false" customHeight="tru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1"/>
      <c r="AO207" s="81"/>
      <c r="AP207" s="81"/>
      <c r="AQ207" s="81"/>
      <c r="AR207" s="81"/>
      <c r="AS207" s="81"/>
      <c r="AT207" s="81"/>
      <c r="AU207" s="81"/>
      <c r="AV207" s="81"/>
      <c r="AW207" s="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P207" s="210"/>
      <c r="BQ207" s="210"/>
      <c r="BR207" s="210"/>
      <c r="BS207" s="210"/>
      <c r="BT207" s="210"/>
      <c r="BU207" s="210"/>
      <c r="BV207" s="210"/>
      <c r="BW207" s="81"/>
      <c r="BX207" s="67"/>
    </row>
    <row r="208" customFormat="false" ht="12.75" hidden="false" customHeight="tru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1"/>
      <c r="AO208" s="81"/>
      <c r="AP208" s="81"/>
      <c r="AQ208" s="81"/>
      <c r="AR208" s="81"/>
      <c r="AS208" s="81"/>
      <c r="AT208" s="81"/>
      <c r="AU208" s="81"/>
      <c r="AV208" s="81"/>
      <c r="AW208" s="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P208" s="210"/>
      <c r="BQ208" s="210"/>
      <c r="BR208" s="210"/>
      <c r="BS208" s="210"/>
      <c r="BT208" s="210"/>
      <c r="BU208" s="210"/>
      <c r="BV208" s="210"/>
      <c r="BW208" s="81"/>
      <c r="BX208" s="67"/>
    </row>
    <row r="209" customFormat="false" ht="12.75" hidden="false" customHeight="tru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1"/>
      <c r="AO209" s="81"/>
      <c r="AP209" s="81"/>
      <c r="AQ209" s="81"/>
      <c r="AR209" s="81"/>
      <c r="AS209" s="81"/>
      <c r="AT209" s="81"/>
      <c r="AU209" s="81"/>
      <c r="AV209" s="81"/>
      <c r="AW209" s="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P209" s="210"/>
      <c r="BQ209" s="210"/>
      <c r="BR209" s="210"/>
      <c r="BS209" s="210"/>
      <c r="BT209" s="210"/>
      <c r="BU209" s="210"/>
      <c r="BV209" s="210"/>
      <c r="BW209" s="81"/>
      <c r="BX209" s="67"/>
    </row>
    <row r="210" customFormat="false" ht="12.75" hidden="false" customHeight="tru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1"/>
      <c r="AO210" s="81"/>
      <c r="AP210" s="81"/>
      <c r="AQ210" s="81"/>
      <c r="AR210" s="81"/>
      <c r="AS210" s="81"/>
      <c r="AT210" s="81"/>
      <c r="AU210" s="81"/>
      <c r="AV210" s="81"/>
      <c r="AW210" s="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P210" s="210"/>
      <c r="BQ210" s="210"/>
      <c r="BR210" s="210"/>
      <c r="BS210" s="210"/>
      <c r="BT210" s="210"/>
      <c r="BU210" s="210"/>
      <c r="BV210" s="210"/>
      <c r="BW210" s="81"/>
      <c r="BX210" s="67"/>
    </row>
    <row r="211" customFormat="false" ht="12.75" hidden="false" customHeight="tru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1"/>
      <c r="AO211" s="81"/>
      <c r="AP211" s="81"/>
      <c r="AQ211" s="81"/>
      <c r="AR211" s="81"/>
      <c r="AS211" s="81"/>
      <c r="AT211" s="81"/>
      <c r="AU211" s="81"/>
      <c r="AV211" s="81"/>
      <c r="AW211" s="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P211" s="210"/>
      <c r="BQ211" s="210"/>
      <c r="BR211" s="210"/>
      <c r="BS211" s="210"/>
      <c r="BT211" s="210"/>
      <c r="BU211" s="210"/>
      <c r="BV211" s="210"/>
      <c r="BW211" s="81"/>
      <c r="BX211" s="67"/>
    </row>
    <row r="212" customFormat="false" ht="12.75" hidden="false" customHeight="tru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1"/>
      <c r="AO212" s="81"/>
      <c r="AP212" s="81"/>
      <c r="AQ212" s="81"/>
      <c r="AR212" s="81"/>
      <c r="AS212" s="81"/>
      <c r="AT212" s="81"/>
      <c r="AU212" s="81"/>
      <c r="AV212" s="81"/>
      <c r="AW212" s="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P212" s="210"/>
      <c r="BQ212" s="210"/>
      <c r="BR212" s="210"/>
      <c r="BS212" s="210"/>
      <c r="BT212" s="210"/>
      <c r="BU212" s="210"/>
      <c r="BV212" s="210"/>
      <c r="BW212" s="81"/>
      <c r="BX212" s="67"/>
    </row>
    <row r="213" customFormat="false" ht="12.75" hidden="false" customHeight="tru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1"/>
      <c r="AO213" s="81"/>
      <c r="AP213" s="81"/>
      <c r="AQ213" s="81"/>
      <c r="AR213" s="81"/>
      <c r="AS213" s="81"/>
      <c r="AT213" s="81"/>
      <c r="AU213" s="81"/>
      <c r="AV213" s="81"/>
      <c r="AW213" s="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P213" s="210"/>
      <c r="BQ213" s="210"/>
      <c r="BR213" s="210"/>
      <c r="BS213" s="210"/>
      <c r="BT213" s="210"/>
      <c r="BU213" s="210"/>
      <c r="BV213" s="210"/>
      <c r="BW213" s="81"/>
      <c r="BX213" s="67"/>
    </row>
    <row r="214" customFormat="false" ht="12.75" hidden="false" customHeight="tru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1"/>
      <c r="AO214" s="81"/>
      <c r="AP214" s="81"/>
      <c r="AQ214" s="81"/>
      <c r="AR214" s="81"/>
      <c r="AS214" s="81"/>
      <c r="AT214" s="81"/>
      <c r="AU214" s="81"/>
      <c r="AV214" s="81"/>
      <c r="AW214" s="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P214" s="210"/>
      <c r="BQ214" s="210"/>
      <c r="BR214" s="210"/>
      <c r="BS214" s="210"/>
      <c r="BT214" s="210"/>
      <c r="BU214" s="210"/>
      <c r="BV214" s="210"/>
      <c r="BW214" s="81"/>
      <c r="BX214" s="67"/>
    </row>
    <row r="215" customFormat="false" ht="12.75" hidden="false" customHeight="tru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1"/>
      <c r="AO215" s="81"/>
      <c r="AP215" s="81"/>
      <c r="AQ215" s="81"/>
      <c r="AR215" s="81"/>
      <c r="AS215" s="81"/>
      <c r="AT215" s="81"/>
      <c r="AU215" s="81"/>
      <c r="AV215" s="81"/>
      <c r="AW215" s="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P215" s="210"/>
      <c r="BQ215" s="210"/>
      <c r="BR215" s="210"/>
      <c r="BS215" s="210"/>
      <c r="BT215" s="210"/>
      <c r="BU215" s="210"/>
      <c r="BV215" s="210"/>
      <c r="BW215" s="81"/>
      <c r="BX215" s="67"/>
    </row>
    <row r="216" customFormat="false" ht="12.75" hidden="false" customHeight="tru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1"/>
      <c r="AO216" s="81"/>
      <c r="AP216" s="81"/>
      <c r="AQ216" s="81"/>
      <c r="AR216" s="81"/>
      <c r="AS216" s="81"/>
      <c r="AT216" s="81"/>
      <c r="AU216" s="81"/>
      <c r="AV216" s="81"/>
      <c r="AW216" s="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P216" s="210"/>
      <c r="BQ216" s="210"/>
      <c r="BR216" s="210"/>
      <c r="BS216" s="210"/>
      <c r="BT216" s="210"/>
      <c r="BU216" s="210"/>
      <c r="BV216" s="210"/>
      <c r="BW216" s="81"/>
      <c r="BX216" s="67"/>
    </row>
    <row r="217" customFormat="false" ht="12.75" hidden="false" customHeight="tru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1"/>
      <c r="AO217" s="81"/>
      <c r="AP217" s="81"/>
      <c r="AQ217" s="81"/>
      <c r="AR217" s="81"/>
      <c r="AS217" s="81"/>
      <c r="AT217" s="81"/>
      <c r="AU217" s="81"/>
      <c r="AV217" s="81"/>
      <c r="AW217" s="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P217" s="210"/>
      <c r="BQ217" s="210"/>
      <c r="BR217" s="210"/>
      <c r="BS217" s="210"/>
      <c r="BT217" s="210"/>
      <c r="BU217" s="210"/>
      <c r="BV217" s="210"/>
      <c r="BW217" s="81"/>
      <c r="BX217" s="67"/>
    </row>
    <row r="218" customFormat="false" ht="12.75" hidden="false" customHeight="tru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"/>
      <c r="AO218" s="81"/>
      <c r="AP218" s="81"/>
      <c r="AQ218" s="81"/>
      <c r="AR218" s="81"/>
      <c r="AS218" s="81"/>
      <c r="AT218" s="81"/>
      <c r="AU218" s="81"/>
      <c r="AV218" s="81"/>
      <c r="AW218" s="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P218" s="210"/>
      <c r="BQ218" s="210"/>
      <c r="BR218" s="210"/>
      <c r="BS218" s="210"/>
      <c r="BT218" s="210"/>
      <c r="BU218" s="210"/>
      <c r="BV218" s="210"/>
      <c r="BW218" s="81"/>
      <c r="BX218" s="67"/>
    </row>
    <row r="219" customFormat="false" ht="12.75" hidden="false" customHeight="tru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1"/>
      <c r="AO219" s="81"/>
      <c r="AP219" s="81"/>
      <c r="AQ219" s="81"/>
      <c r="AR219" s="81"/>
      <c r="AS219" s="81"/>
      <c r="AT219" s="81"/>
      <c r="AU219" s="81"/>
      <c r="AV219" s="81"/>
      <c r="AW219" s="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P219" s="210"/>
      <c r="BQ219" s="210"/>
      <c r="BR219" s="210"/>
      <c r="BS219" s="210"/>
      <c r="BT219" s="210"/>
      <c r="BU219" s="210"/>
      <c r="BV219" s="210"/>
      <c r="BW219" s="81"/>
      <c r="BX219" s="67"/>
    </row>
    <row r="220" customFormat="false" ht="12.75" hidden="false" customHeight="tru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"/>
      <c r="AO220" s="81"/>
      <c r="AP220" s="81"/>
      <c r="AQ220" s="81"/>
      <c r="AR220" s="81"/>
      <c r="AS220" s="81"/>
      <c r="AT220" s="81"/>
      <c r="AU220" s="81"/>
      <c r="AV220" s="81"/>
      <c r="AW220" s="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P220" s="210"/>
      <c r="BQ220" s="210"/>
      <c r="BR220" s="210"/>
      <c r="BS220" s="210"/>
      <c r="BT220" s="210"/>
      <c r="BU220" s="210"/>
      <c r="BV220" s="210"/>
      <c r="BW220" s="81"/>
      <c r="BX220" s="67"/>
    </row>
    <row r="221" customFormat="false" ht="12.75" hidden="false" customHeight="tru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1"/>
      <c r="AO221" s="81"/>
      <c r="AP221" s="81"/>
      <c r="AQ221" s="81"/>
      <c r="AR221" s="81"/>
      <c r="AS221" s="81"/>
      <c r="AT221" s="81"/>
      <c r="AU221" s="81"/>
      <c r="AV221" s="81"/>
      <c r="AW221" s="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P221" s="210"/>
      <c r="BQ221" s="210"/>
      <c r="BR221" s="210"/>
      <c r="BS221" s="210"/>
      <c r="BT221" s="210"/>
      <c r="BU221" s="210"/>
      <c r="BV221" s="210"/>
      <c r="BW221" s="81"/>
      <c r="BX221" s="67"/>
    </row>
    <row r="222" customFormat="false" ht="12.75" hidden="false" customHeight="tru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"/>
      <c r="AO222" s="81"/>
      <c r="AP222" s="81"/>
      <c r="AQ222" s="81"/>
      <c r="AR222" s="81"/>
      <c r="AS222" s="81"/>
      <c r="AT222" s="81"/>
      <c r="AU222" s="81"/>
      <c r="AV222" s="81"/>
      <c r="AW222" s="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P222" s="210"/>
      <c r="BQ222" s="210"/>
      <c r="BR222" s="210"/>
      <c r="BS222" s="210"/>
      <c r="BT222" s="210"/>
      <c r="BU222" s="210"/>
      <c r="BV222" s="210"/>
      <c r="BW222" s="81"/>
      <c r="BX222" s="67"/>
    </row>
    <row r="223" customFormat="false" ht="12.75" hidden="false" customHeight="true" outlineLevel="0" collapsed="false"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"/>
      <c r="AO223" s="81"/>
      <c r="AP223" s="81"/>
      <c r="AQ223" s="81"/>
      <c r="AR223" s="81"/>
      <c r="AS223" s="81"/>
      <c r="AT223" s="81"/>
      <c r="AU223" s="81"/>
      <c r="AV223" s="81"/>
      <c r="AW223" s="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P223" s="210"/>
      <c r="BQ223" s="210"/>
      <c r="BR223" s="210"/>
      <c r="BS223" s="210"/>
      <c r="BT223" s="210"/>
      <c r="BU223" s="210"/>
      <c r="BV223" s="210"/>
      <c r="BW223" s="81"/>
      <c r="BX223" s="67"/>
    </row>
    <row r="224" customFormat="false" ht="12.75" hidden="false" customHeight="true" outlineLevel="0" collapsed="false"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1"/>
      <c r="AO224" s="81"/>
      <c r="AP224" s="81"/>
      <c r="AQ224" s="81"/>
      <c r="AR224" s="81"/>
      <c r="AS224" s="81"/>
      <c r="AT224" s="81"/>
      <c r="AU224" s="81"/>
      <c r="AV224" s="81"/>
      <c r="AW224" s="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P224" s="210"/>
      <c r="BQ224" s="210"/>
      <c r="BR224" s="210"/>
      <c r="BS224" s="210"/>
      <c r="BT224" s="210"/>
      <c r="BU224" s="210"/>
      <c r="BV224" s="210"/>
      <c r="BW224" s="81"/>
      <c r="BX224" s="67"/>
    </row>
    <row r="225" customFormat="false" ht="12.75" hidden="false" customHeight="true" outlineLevel="0" collapsed="false"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1"/>
      <c r="AO225" s="81"/>
      <c r="AP225" s="81"/>
      <c r="AQ225" s="81"/>
      <c r="AR225" s="81"/>
      <c r="AS225" s="81"/>
      <c r="AT225" s="81"/>
      <c r="AU225" s="81"/>
      <c r="AV225" s="81"/>
      <c r="AW225" s="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P225" s="210"/>
      <c r="BQ225" s="210"/>
      <c r="BR225" s="210"/>
      <c r="BS225" s="210"/>
      <c r="BT225" s="210"/>
      <c r="BU225" s="210"/>
      <c r="BV225" s="210"/>
      <c r="BW225" s="81"/>
      <c r="BX225" s="67"/>
    </row>
    <row r="226" customFormat="false" ht="12.75" hidden="false" customHeight="true" outlineLevel="0" collapsed="false"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1"/>
      <c r="AO226" s="81"/>
      <c r="AP226" s="81"/>
      <c r="AQ226" s="81"/>
      <c r="AR226" s="81"/>
      <c r="AS226" s="81"/>
      <c r="AT226" s="81"/>
      <c r="AU226" s="81"/>
      <c r="AV226" s="81"/>
      <c r="AW226" s="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P226" s="210"/>
      <c r="BQ226" s="210"/>
      <c r="BR226" s="210"/>
      <c r="BS226" s="210"/>
      <c r="BT226" s="210"/>
      <c r="BU226" s="210"/>
      <c r="BV226" s="210"/>
      <c r="BW226" s="81"/>
      <c r="BX226" s="67"/>
    </row>
    <row r="227" customFormat="false" ht="12.75" hidden="false" customHeight="true" outlineLevel="0" collapsed="false"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1"/>
      <c r="AO227" s="81"/>
      <c r="AP227" s="81"/>
      <c r="AQ227" s="81"/>
      <c r="AR227" s="81"/>
      <c r="AS227" s="81"/>
      <c r="AT227" s="81"/>
      <c r="AU227" s="81"/>
      <c r="AV227" s="81"/>
      <c r="AW227" s="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P227" s="210"/>
      <c r="BQ227" s="210"/>
      <c r="BR227" s="210"/>
      <c r="BS227" s="210"/>
      <c r="BT227" s="210"/>
      <c r="BU227" s="210"/>
      <c r="BV227" s="210"/>
      <c r="BW227" s="81"/>
      <c r="BX227" s="67"/>
    </row>
    <row r="228" customFormat="false" ht="12.75" hidden="false" customHeight="tru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1"/>
      <c r="AO228" s="81"/>
      <c r="AP228" s="81"/>
      <c r="AQ228" s="81"/>
      <c r="AR228" s="81"/>
      <c r="AS228" s="81"/>
      <c r="AT228" s="81"/>
      <c r="AU228" s="81"/>
      <c r="AV228" s="81"/>
      <c r="AW228" s="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P228" s="210"/>
      <c r="BQ228" s="210"/>
      <c r="BR228" s="210"/>
      <c r="BS228" s="210"/>
      <c r="BT228" s="210"/>
      <c r="BU228" s="210"/>
      <c r="BV228" s="210"/>
      <c r="BW228" s="81"/>
      <c r="BX228" s="67"/>
    </row>
    <row r="229" customFormat="false" ht="12.75" hidden="false" customHeight="tru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1"/>
      <c r="AO229" s="81"/>
      <c r="AP229" s="81"/>
      <c r="AQ229" s="81"/>
      <c r="AR229" s="81"/>
      <c r="AS229" s="81"/>
      <c r="AT229" s="81"/>
      <c r="AU229" s="81"/>
      <c r="AV229" s="81"/>
      <c r="AW229" s="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P229" s="210"/>
      <c r="BQ229" s="210"/>
      <c r="BR229" s="210"/>
      <c r="BS229" s="210"/>
      <c r="BT229" s="210"/>
      <c r="BU229" s="210"/>
      <c r="BV229" s="210"/>
      <c r="BW229" s="81"/>
      <c r="BX229" s="67"/>
    </row>
    <row r="230" customFormat="false" ht="12.75" hidden="false" customHeight="tru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1"/>
      <c r="AO230" s="81"/>
      <c r="AP230" s="81"/>
      <c r="AQ230" s="81"/>
      <c r="AR230" s="81"/>
      <c r="AS230" s="81"/>
      <c r="AT230" s="81"/>
      <c r="AU230" s="81"/>
      <c r="AV230" s="81"/>
      <c r="AW230" s="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P230" s="210"/>
      <c r="BQ230" s="210"/>
      <c r="BR230" s="210"/>
      <c r="BS230" s="210"/>
      <c r="BT230" s="210"/>
      <c r="BU230" s="210"/>
      <c r="BV230" s="210"/>
      <c r="BW230" s="81"/>
      <c r="BX230" s="67"/>
    </row>
    <row r="231" customFormat="false" ht="12.75" hidden="false" customHeight="tru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1"/>
      <c r="AO231" s="81"/>
      <c r="AP231" s="81"/>
      <c r="AQ231" s="81"/>
      <c r="AR231" s="81"/>
      <c r="AS231" s="81"/>
      <c r="AT231" s="81"/>
      <c r="AU231" s="81"/>
      <c r="AV231" s="81"/>
      <c r="AW231" s="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P231" s="210"/>
      <c r="BQ231" s="210"/>
      <c r="BR231" s="210"/>
      <c r="BS231" s="210"/>
      <c r="BT231" s="210"/>
      <c r="BU231" s="210"/>
      <c r="BV231" s="210"/>
      <c r="BW231" s="81"/>
      <c r="BX231" s="67"/>
    </row>
    <row r="232" customFormat="false" ht="12.75" hidden="false" customHeight="tru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1"/>
      <c r="AO232" s="81"/>
      <c r="AP232" s="81"/>
      <c r="AQ232" s="81"/>
      <c r="AR232" s="81"/>
      <c r="AS232" s="81"/>
      <c r="AT232" s="81"/>
      <c r="AU232" s="81"/>
      <c r="AV232" s="81"/>
      <c r="AW232" s="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P232" s="210"/>
      <c r="BQ232" s="210"/>
      <c r="BR232" s="210"/>
      <c r="BS232" s="210"/>
      <c r="BT232" s="210"/>
      <c r="BU232" s="210"/>
      <c r="BV232" s="210"/>
      <c r="BW232" s="81"/>
      <c r="BX232" s="67"/>
    </row>
    <row r="233" customFormat="false" ht="12.75" hidden="false" customHeight="true" outlineLevel="0" collapsed="false"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1"/>
      <c r="AO233" s="81"/>
      <c r="AP233" s="81"/>
      <c r="AQ233" s="81"/>
      <c r="AR233" s="81"/>
      <c r="AS233" s="81"/>
      <c r="AT233" s="81"/>
      <c r="AU233" s="81"/>
      <c r="AV233" s="81"/>
      <c r="AW233" s="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P233" s="210"/>
      <c r="BQ233" s="210"/>
      <c r="BR233" s="210"/>
      <c r="BS233" s="210"/>
      <c r="BT233" s="210"/>
      <c r="BU233" s="210"/>
      <c r="BV233" s="210"/>
      <c r="BW233" s="81"/>
      <c r="BX233" s="67"/>
    </row>
    <row r="234" customFormat="false" ht="12.75" hidden="false" customHeight="true" outlineLevel="0" collapsed="false"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1"/>
      <c r="AO234" s="81"/>
      <c r="AP234" s="81"/>
      <c r="AQ234" s="81"/>
      <c r="AR234" s="81"/>
      <c r="AS234" s="81"/>
      <c r="AT234" s="81"/>
      <c r="AU234" s="81"/>
      <c r="AV234" s="81"/>
      <c r="AW234" s="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P234" s="210"/>
      <c r="BQ234" s="210"/>
      <c r="BR234" s="210"/>
      <c r="BS234" s="210"/>
      <c r="BT234" s="210"/>
      <c r="BU234" s="210"/>
      <c r="BV234" s="210"/>
      <c r="BW234" s="81"/>
      <c r="BX234" s="67"/>
    </row>
    <row r="235" customFormat="false" ht="12.75" hidden="false" customHeight="true" outlineLevel="0" collapsed="false"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1"/>
      <c r="AO235" s="81"/>
      <c r="AP235" s="81"/>
      <c r="AQ235" s="81"/>
      <c r="AR235" s="81"/>
      <c r="AS235" s="81"/>
      <c r="AT235" s="81"/>
      <c r="AU235" s="81"/>
      <c r="AV235" s="81"/>
      <c r="AW235" s="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P235" s="210"/>
      <c r="BQ235" s="210"/>
      <c r="BR235" s="210"/>
      <c r="BS235" s="210"/>
      <c r="BT235" s="210"/>
      <c r="BU235" s="210"/>
      <c r="BV235" s="210"/>
      <c r="BW235" s="81"/>
      <c r="BX235" s="67"/>
    </row>
    <row r="236" customFormat="false" ht="12.75" hidden="false" customHeight="true" outlineLevel="0" collapsed="false"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1"/>
      <c r="AO236" s="81"/>
      <c r="AP236" s="81"/>
      <c r="AQ236" s="81"/>
      <c r="AR236" s="81"/>
      <c r="AS236" s="81"/>
      <c r="AT236" s="81"/>
      <c r="AU236" s="81"/>
      <c r="AV236" s="81"/>
      <c r="AW236" s="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P236" s="210"/>
      <c r="BQ236" s="210"/>
      <c r="BR236" s="210"/>
      <c r="BS236" s="210"/>
      <c r="BT236" s="210"/>
      <c r="BU236" s="210"/>
      <c r="BV236" s="210"/>
      <c r="BW236" s="81"/>
      <c r="BX236" s="67"/>
    </row>
    <row r="237" customFormat="false" ht="12.75" hidden="false" customHeight="tru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1"/>
      <c r="AO237" s="81"/>
      <c r="AP237" s="81"/>
      <c r="AQ237" s="81"/>
      <c r="AR237" s="81"/>
      <c r="AS237" s="81"/>
      <c r="AT237" s="81"/>
      <c r="AU237" s="81"/>
      <c r="AV237" s="81"/>
      <c r="AW237" s="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P237" s="210"/>
      <c r="BQ237" s="210"/>
      <c r="BR237" s="210"/>
      <c r="BS237" s="210"/>
      <c r="BT237" s="210"/>
      <c r="BU237" s="210"/>
      <c r="BV237" s="210"/>
      <c r="BW237" s="81"/>
      <c r="BX237" s="67"/>
    </row>
    <row r="238" customFormat="false" ht="12.75" hidden="false" customHeight="true" outlineLevel="0" collapsed="false"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1"/>
      <c r="AO238" s="81"/>
      <c r="AP238" s="81"/>
      <c r="AQ238" s="81"/>
      <c r="AR238" s="81"/>
      <c r="AS238" s="81"/>
      <c r="AT238" s="81"/>
      <c r="AU238" s="81"/>
      <c r="AV238" s="81"/>
      <c r="AW238" s="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P238" s="210"/>
      <c r="BQ238" s="210"/>
      <c r="BR238" s="210"/>
      <c r="BS238" s="210"/>
      <c r="BT238" s="210"/>
      <c r="BU238" s="210"/>
      <c r="BV238" s="210"/>
      <c r="BW238" s="81"/>
      <c r="BX238" s="67"/>
    </row>
    <row r="239" customFormat="false" ht="12.75" hidden="false" customHeight="true" outlineLevel="0" collapsed="false"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1"/>
      <c r="AO239" s="81"/>
      <c r="AP239" s="81"/>
      <c r="AQ239" s="81"/>
      <c r="AR239" s="81"/>
      <c r="AS239" s="81"/>
      <c r="AT239" s="81"/>
      <c r="AU239" s="81"/>
      <c r="AV239" s="81"/>
      <c r="AW239" s="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P239" s="210"/>
      <c r="BQ239" s="210"/>
      <c r="BR239" s="210"/>
      <c r="BS239" s="210"/>
      <c r="BT239" s="210"/>
      <c r="BU239" s="210"/>
      <c r="BV239" s="210"/>
      <c r="BW239" s="81"/>
      <c r="BX239" s="67"/>
    </row>
    <row r="240" customFormat="false" ht="12.75" hidden="false" customHeight="true" outlineLevel="0" collapsed="false"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91"/>
      <c r="AO240" s="81"/>
      <c r="AP240" s="81"/>
      <c r="AQ240" s="81"/>
      <c r="AR240" s="81"/>
      <c r="AS240" s="81"/>
      <c r="AT240" s="81"/>
      <c r="AU240" s="81"/>
      <c r="AV240" s="81"/>
      <c r="AW240" s="9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P240" s="210"/>
      <c r="BQ240" s="210"/>
      <c r="BR240" s="210"/>
      <c r="BS240" s="210"/>
      <c r="BT240" s="210"/>
      <c r="BU240" s="210"/>
      <c r="BV240" s="210"/>
      <c r="BW240" s="81"/>
      <c r="BX240" s="67"/>
    </row>
    <row r="241" customFormat="false" ht="12.75" hidden="false" customHeight="true" outlineLevel="0" collapsed="false">
      <c r="B241" s="81"/>
      <c r="C241" s="81"/>
      <c r="D241" s="81"/>
      <c r="E241" s="81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"/>
      <c r="AO241" s="81"/>
      <c r="AP241" s="81"/>
      <c r="AQ241" s="81"/>
      <c r="AR241" s="81"/>
      <c r="AS241" s="81"/>
      <c r="AT241" s="81"/>
      <c r="AU241" s="81"/>
      <c r="AV241" s="139"/>
      <c r="AW241" s="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P241" s="210"/>
      <c r="BQ241" s="210"/>
      <c r="BR241" s="210"/>
      <c r="BS241" s="210"/>
      <c r="BT241" s="210"/>
      <c r="BU241" s="210"/>
      <c r="BV241" s="210"/>
      <c r="BW241" s="81"/>
      <c r="BX241" s="67"/>
    </row>
    <row r="242" customFormat="false" ht="12.75" hidden="false" customHeight="true" outlineLevel="0" collapsed="false"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63"/>
      <c r="AO242" s="81"/>
      <c r="AP242" s="81"/>
      <c r="AQ242" s="81"/>
      <c r="AR242" s="81"/>
      <c r="AS242" s="81"/>
      <c r="AT242" s="81"/>
      <c r="AU242" s="81"/>
      <c r="AV242" s="81"/>
      <c r="AW242" s="63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P242" s="210"/>
      <c r="BQ242" s="210"/>
      <c r="BR242" s="210"/>
      <c r="BS242" s="210"/>
      <c r="BT242" s="210"/>
      <c r="BU242" s="210"/>
      <c r="BV242" s="210"/>
      <c r="BW242" s="81"/>
      <c r="BX242" s="67"/>
    </row>
    <row r="243" customFormat="false" ht="12.75" hidden="false" customHeight="true" outlineLevel="0" collapsed="false">
      <c r="B243" s="81"/>
      <c r="C243" s="81"/>
      <c r="D243" s="81"/>
      <c r="E243" s="81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O243" s="81"/>
      <c r="AV243" s="67"/>
      <c r="BP243" s="210"/>
      <c r="BQ243" s="210"/>
      <c r="BR243" s="210"/>
      <c r="BS243" s="210"/>
      <c r="BT243" s="210"/>
      <c r="BU243" s="210"/>
      <c r="BV243" s="210"/>
      <c r="BW243" s="81"/>
      <c r="BX243" s="67"/>
    </row>
    <row r="244" customFormat="false" ht="12.75" hidden="false" customHeight="true" outlineLevel="0" collapsed="false">
      <c r="A244" s="91"/>
      <c r="B244" s="139"/>
      <c r="C244" s="139"/>
      <c r="D244" s="139"/>
      <c r="E244" s="139"/>
      <c r="G244" s="67"/>
      <c r="BO244" s="92"/>
      <c r="BP244" s="230"/>
      <c r="BQ244" s="230"/>
      <c r="BR244" s="230"/>
      <c r="BS244" s="230"/>
      <c r="BT244" s="230"/>
      <c r="BU244" s="210"/>
      <c r="BV244" s="210"/>
      <c r="BW244" s="81"/>
      <c r="BX244" s="67"/>
    </row>
    <row r="245" customFormat="false" ht="12.75" hidden="false" customHeight="true" outlineLevel="0" collapsed="false">
      <c r="B245" s="81"/>
      <c r="C245" s="81"/>
      <c r="D245" s="81"/>
      <c r="E245" s="81"/>
      <c r="BP245" s="210"/>
      <c r="BQ245" s="210"/>
      <c r="BR245" s="210"/>
      <c r="BS245" s="210"/>
      <c r="BT245" s="210"/>
      <c r="BU245" s="210"/>
      <c r="BV245" s="210"/>
      <c r="BW245" s="81"/>
      <c r="BX245" s="67"/>
    </row>
    <row r="246" customFormat="false" ht="12.75" hidden="false" customHeight="true" outlineLevel="0" collapsed="false">
      <c r="A246" s="63"/>
      <c r="B246" s="67"/>
      <c r="C246" s="67"/>
      <c r="D246" s="67"/>
      <c r="E246" s="67"/>
      <c r="BO246" s="86"/>
      <c r="BU246" s="230"/>
      <c r="BV246" s="230"/>
      <c r="BW246" s="81"/>
      <c r="BX246" s="67"/>
    </row>
    <row r="247" customFormat="false" ht="12.75" hidden="false" customHeight="true" outlineLevel="0" collapsed="false">
      <c r="BU247" s="210"/>
      <c r="BV247" s="210"/>
      <c r="BW247" s="81"/>
      <c r="BX247" s="67"/>
    </row>
    <row r="248" s="91" customFormat="tru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46"/>
      <c r="AO248" s="1"/>
      <c r="AP248" s="1"/>
      <c r="AQ248" s="1"/>
      <c r="AR248" s="1"/>
      <c r="AS248" s="1"/>
      <c r="AT248" s="1"/>
      <c r="AU248" s="1"/>
      <c r="AV248" s="1"/>
      <c r="AW248" s="46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49"/>
      <c r="BP248" s="165"/>
      <c r="BQ248" s="165"/>
      <c r="BR248" s="165"/>
      <c r="BS248" s="165"/>
      <c r="BT248" s="165"/>
      <c r="BU248" s="165"/>
      <c r="BV248" s="165"/>
      <c r="BW248" s="139"/>
      <c r="BX248" s="23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</row>
    <row r="249" customFormat="false" ht="12.75" hidden="false" customHeight="true" outlineLevel="0" collapsed="false">
      <c r="BW249" s="81"/>
    </row>
    <row r="250" customFormat="false" ht="12.75" hidden="false" customHeight="true" outlineLevel="0" collapsed="false">
      <c r="BO250" s="168"/>
      <c r="BP250" s="207"/>
      <c r="BQ250" s="207"/>
      <c r="BR250" s="207"/>
      <c r="BS250" s="207"/>
      <c r="BT250" s="207"/>
      <c r="BV250" s="232"/>
      <c r="BW250" s="67"/>
      <c r="BX250" s="233"/>
    </row>
    <row r="251" customFormat="false" ht="12.75" hidden="false" customHeight="true" outlineLevel="0" collapsed="false">
      <c r="BO251" s="168"/>
      <c r="BP251" s="207"/>
      <c r="BQ251" s="207"/>
      <c r="BR251" s="207"/>
      <c r="BS251" s="207"/>
      <c r="BT251" s="207"/>
      <c r="BX251" s="67"/>
    </row>
    <row r="252" customFormat="false" ht="12.75" hidden="false" customHeight="true" outlineLevel="0" collapsed="false">
      <c r="BQ252" s="207"/>
      <c r="BR252" s="207"/>
      <c r="BS252" s="207"/>
      <c r="BU252" s="207"/>
      <c r="BW252" s="67"/>
    </row>
    <row r="253" customFormat="false" ht="12.75" hidden="false" customHeight="true" outlineLevel="0" collapsed="false">
      <c r="BU253" s="207"/>
    </row>
    <row r="255" customFormat="false" ht="12.75" hidden="false" customHeight="true" outlineLevel="0" collapsed="false">
      <c r="BP255" s="210"/>
      <c r="BQ255" s="210"/>
      <c r="BR255" s="210"/>
      <c r="BS255" s="210"/>
      <c r="BT255" s="210"/>
    </row>
    <row r="256" customFormat="false" ht="12.75" hidden="false" customHeight="true" outlineLevel="0" collapsed="false">
      <c r="BP256" s="210"/>
      <c r="BQ256" s="210"/>
      <c r="BR256" s="210"/>
      <c r="BS256" s="210"/>
      <c r="BT256" s="210"/>
    </row>
    <row r="257" customFormat="false" ht="12.75" hidden="false" customHeight="true" outlineLevel="0" collapsed="false">
      <c r="BP257" s="210"/>
      <c r="BQ257" s="210"/>
      <c r="BR257" s="210"/>
      <c r="BS257" s="210"/>
      <c r="BT257" s="210"/>
      <c r="BU257" s="210"/>
      <c r="BV257" s="210"/>
    </row>
    <row r="258" customFormat="false" ht="12.75" hidden="false" customHeight="true" outlineLevel="0" collapsed="false">
      <c r="BP258" s="210"/>
      <c r="BQ258" s="210"/>
      <c r="BR258" s="210"/>
      <c r="BS258" s="210"/>
      <c r="BT258" s="210"/>
      <c r="BU258" s="210"/>
      <c r="BV258" s="210"/>
    </row>
    <row r="259" customFormat="false" ht="12.75" hidden="false" customHeight="true" outlineLevel="0" collapsed="false">
      <c r="BP259" s="210"/>
      <c r="BQ259" s="210"/>
      <c r="BR259" s="210"/>
      <c r="BS259" s="210"/>
      <c r="BT259" s="210"/>
      <c r="BU259" s="210"/>
      <c r="BV259" s="210"/>
    </row>
    <row r="260" customFormat="false" ht="12.75" hidden="false" customHeight="true" outlineLevel="0" collapsed="false">
      <c r="BP260" s="210"/>
      <c r="BQ260" s="210"/>
      <c r="BR260" s="210"/>
      <c r="BS260" s="210"/>
      <c r="BT260" s="210"/>
      <c r="BU260" s="210"/>
      <c r="BV260" s="210"/>
    </row>
    <row r="261" customFormat="false" ht="12.75" hidden="false" customHeight="true" outlineLevel="0" collapsed="false">
      <c r="BP261" s="210"/>
      <c r="BQ261" s="210"/>
      <c r="BR261" s="210"/>
      <c r="BS261" s="210"/>
      <c r="BT261" s="210"/>
      <c r="BU261" s="210"/>
      <c r="BV261" s="210"/>
    </row>
    <row r="262" customFormat="false" ht="12.75" hidden="false" customHeight="true" outlineLevel="0" collapsed="false">
      <c r="BP262" s="210"/>
      <c r="BQ262" s="210"/>
      <c r="BR262" s="210"/>
      <c r="BS262" s="210"/>
      <c r="BT262" s="210"/>
      <c r="BU262" s="210"/>
      <c r="BV262" s="210"/>
    </row>
    <row r="263" customFormat="false" ht="12.75" hidden="false" customHeight="true" outlineLevel="0" collapsed="false">
      <c r="BP263" s="210"/>
      <c r="BQ263" s="210"/>
      <c r="BR263" s="210"/>
      <c r="BS263" s="210"/>
      <c r="BT263" s="210"/>
      <c r="BU263" s="210"/>
      <c r="BV263" s="210"/>
    </row>
    <row r="264" customFormat="false" ht="12.75" hidden="false" customHeight="true" outlineLevel="0" collapsed="false">
      <c r="BP264" s="210"/>
      <c r="BQ264" s="210"/>
      <c r="BR264" s="210"/>
      <c r="BS264" s="210"/>
      <c r="BT264" s="210"/>
      <c r="BU264" s="210"/>
      <c r="BV264" s="210"/>
    </row>
    <row r="265" customFormat="false" ht="12.75" hidden="false" customHeight="true" outlineLevel="0" collapsed="false">
      <c r="BP265" s="210"/>
      <c r="BQ265" s="210"/>
      <c r="BR265" s="210"/>
      <c r="BS265" s="210"/>
      <c r="BT265" s="210"/>
      <c r="BU265" s="210"/>
      <c r="BV265" s="210"/>
    </row>
    <row r="266" customFormat="false" ht="12.75" hidden="false" customHeight="true" outlineLevel="0" collapsed="false">
      <c r="BP266" s="210"/>
      <c r="BQ266" s="210"/>
      <c r="BR266" s="210"/>
      <c r="BS266" s="210"/>
      <c r="BT266" s="210"/>
      <c r="BU266" s="210"/>
      <c r="BV266" s="210"/>
    </row>
    <row r="267" customFormat="false" ht="12.75" hidden="false" customHeight="true" outlineLevel="0" collapsed="false">
      <c r="BP267" s="210"/>
      <c r="BQ267" s="210"/>
      <c r="BR267" s="210"/>
      <c r="BS267" s="210"/>
      <c r="BT267" s="210"/>
      <c r="BU267" s="210"/>
      <c r="BV267" s="210"/>
    </row>
    <row r="268" customFormat="false" ht="12.75" hidden="false" customHeight="true" outlineLevel="0" collapsed="false">
      <c r="BP268" s="210"/>
      <c r="BQ268" s="210"/>
      <c r="BR268" s="210"/>
      <c r="BS268" s="210"/>
      <c r="BT268" s="210"/>
      <c r="BU268" s="210"/>
      <c r="BV268" s="210"/>
    </row>
    <row r="269" customFormat="false" ht="12.75" hidden="false" customHeight="true" outlineLevel="0" collapsed="false">
      <c r="BP269" s="210"/>
      <c r="BQ269" s="210"/>
      <c r="BR269" s="210"/>
      <c r="BS269" s="210"/>
      <c r="BT269" s="210"/>
      <c r="BU269" s="210"/>
      <c r="BV269" s="210"/>
    </row>
    <row r="270" customFormat="false" ht="12.75" hidden="false" customHeight="true" outlineLevel="0" collapsed="false">
      <c r="BP270" s="210"/>
      <c r="BQ270" s="210"/>
      <c r="BR270" s="210"/>
      <c r="BS270" s="210"/>
      <c r="BT270" s="210"/>
      <c r="BU270" s="210"/>
      <c r="BV270" s="210"/>
    </row>
    <row r="271" customFormat="false" ht="12.75" hidden="false" customHeight="true" outlineLevel="0" collapsed="false">
      <c r="BP271" s="210"/>
      <c r="BQ271" s="210"/>
      <c r="BR271" s="210"/>
      <c r="BS271" s="210"/>
      <c r="BT271" s="210"/>
      <c r="BU271" s="210"/>
      <c r="BV271" s="210"/>
    </row>
    <row r="272" customFormat="false" ht="12.75" hidden="false" customHeight="true" outlineLevel="0" collapsed="false">
      <c r="BP272" s="210"/>
      <c r="BQ272" s="210"/>
      <c r="BR272" s="210"/>
      <c r="BS272" s="210"/>
      <c r="BT272" s="210"/>
      <c r="BU272" s="210"/>
      <c r="BV272" s="210"/>
    </row>
    <row r="273" customFormat="false" ht="12.75" hidden="false" customHeight="true" outlineLevel="0" collapsed="false">
      <c r="BP273" s="210"/>
      <c r="BQ273" s="210"/>
      <c r="BR273" s="210"/>
      <c r="BS273" s="210"/>
      <c r="BT273" s="210"/>
      <c r="BU273" s="210"/>
      <c r="BV273" s="210"/>
    </row>
    <row r="274" customFormat="false" ht="12.75" hidden="false" customHeight="true" outlineLevel="0" collapsed="false">
      <c r="BP274" s="210"/>
      <c r="BQ274" s="210"/>
      <c r="BR274" s="210"/>
      <c r="BS274" s="210"/>
      <c r="BT274" s="210"/>
      <c r="BU274" s="210"/>
      <c r="BV274" s="210"/>
    </row>
    <row r="275" customFormat="false" ht="12.75" hidden="false" customHeight="true" outlineLevel="0" collapsed="false">
      <c r="BP275" s="210"/>
      <c r="BQ275" s="210"/>
      <c r="BR275" s="210"/>
      <c r="BS275" s="210"/>
      <c r="BT275" s="210"/>
      <c r="BU275" s="210"/>
      <c r="BV275" s="210"/>
    </row>
    <row r="276" customFormat="false" ht="12.75" hidden="false" customHeight="true" outlineLevel="0" collapsed="false">
      <c r="BP276" s="210"/>
      <c r="BQ276" s="210"/>
      <c r="BR276" s="210"/>
      <c r="BS276" s="210"/>
      <c r="BT276" s="210"/>
      <c r="BU276" s="210"/>
      <c r="BV276" s="210"/>
    </row>
    <row r="277" customFormat="false" ht="12.75" hidden="false" customHeight="true" outlineLevel="0" collapsed="false">
      <c r="BP277" s="210"/>
      <c r="BQ277" s="210"/>
      <c r="BR277" s="210"/>
      <c r="BS277" s="210"/>
      <c r="BT277" s="210"/>
      <c r="BU277" s="210"/>
      <c r="BV277" s="210"/>
    </row>
    <row r="278" customFormat="false" ht="12.75" hidden="false" customHeight="true" outlineLevel="0" collapsed="false">
      <c r="BP278" s="210"/>
      <c r="BQ278" s="210"/>
      <c r="BR278" s="210"/>
      <c r="BS278" s="210"/>
      <c r="BT278" s="210"/>
      <c r="BU278" s="210"/>
      <c r="BV278" s="210"/>
    </row>
    <row r="279" customFormat="false" ht="12.75" hidden="false" customHeight="true" outlineLevel="0" collapsed="false">
      <c r="BP279" s="210"/>
      <c r="BQ279" s="210"/>
      <c r="BR279" s="210"/>
      <c r="BS279" s="210"/>
      <c r="BT279" s="210"/>
      <c r="BU279" s="210"/>
      <c r="BV279" s="210"/>
    </row>
    <row r="280" customFormat="false" ht="12.75" hidden="false" customHeight="true" outlineLevel="0" collapsed="false">
      <c r="BP280" s="210"/>
      <c r="BQ280" s="210"/>
      <c r="BR280" s="210"/>
      <c r="BS280" s="210"/>
      <c r="BT280" s="210"/>
      <c r="BU280" s="210"/>
      <c r="BV280" s="210"/>
    </row>
    <row r="281" customFormat="false" ht="12.75" hidden="false" customHeight="true" outlineLevel="0" collapsed="false">
      <c r="BP281" s="210"/>
      <c r="BQ281" s="210"/>
      <c r="BR281" s="210"/>
      <c r="BS281" s="210"/>
      <c r="BT281" s="210"/>
      <c r="BU281" s="210"/>
      <c r="BV281" s="210"/>
    </row>
    <row r="282" customFormat="false" ht="12.75" hidden="false" customHeight="true" outlineLevel="0" collapsed="false">
      <c r="BP282" s="210"/>
      <c r="BQ282" s="210"/>
      <c r="BR282" s="210"/>
      <c r="BS282" s="210"/>
      <c r="BT282" s="210"/>
      <c r="BU282" s="210"/>
      <c r="BV282" s="210"/>
    </row>
    <row r="283" customFormat="false" ht="12.75" hidden="false" customHeight="true" outlineLevel="0" collapsed="false">
      <c r="BP283" s="210"/>
      <c r="BQ283" s="210"/>
      <c r="BR283" s="210"/>
      <c r="BS283" s="210"/>
      <c r="BT283" s="210"/>
      <c r="BU283" s="210"/>
      <c r="BV283" s="210"/>
    </row>
    <row r="284" customFormat="false" ht="12.75" hidden="false" customHeight="true" outlineLevel="0" collapsed="false">
      <c r="BP284" s="210"/>
      <c r="BQ284" s="210"/>
      <c r="BR284" s="210"/>
      <c r="BS284" s="210"/>
      <c r="BT284" s="210"/>
      <c r="BU284" s="210"/>
      <c r="BV284" s="210"/>
    </row>
    <row r="285" customFormat="false" ht="12.75" hidden="false" customHeight="true" outlineLevel="0" collapsed="false">
      <c r="BP285" s="210"/>
      <c r="BQ285" s="210"/>
      <c r="BR285" s="210"/>
      <c r="BS285" s="210"/>
      <c r="BT285" s="210"/>
      <c r="BU285" s="210"/>
      <c r="BV285" s="210"/>
    </row>
    <row r="286" customFormat="false" ht="12.75" hidden="false" customHeight="true" outlineLevel="0" collapsed="false">
      <c r="BP286" s="210"/>
      <c r="BQ286" s="210"/>
      <c r="BR286" s="210"/>
      <c r="BS286" s="210"/>
      <c r="BT286" s="210"/>
      <c r="BU286" s="210"/>
      <c r="BV286" s="210"/>
    </row>
    <row r="287" customFormat="false" ht="12.75" hidden="false" customHeight="true" outlineLevel="0" collapsed="false">
      <c r="BP287" s="210"/>
      <c r="BQ287" s="210"/>
      <c r="BR287" s="210"/>
      <c r="BS287" s="210"/>
      <c r="BT287" s="210"/>
      <c r="BU287" s="210"/>
      <c r="BV287" s="210"/>
    </row>
    <row r="288" customFormat="false" ht="12.75" hidden="false" customHeight="true" outlineLevel="0" collapsed="false">
      <c r="BP288" s="210"/>
      <c r="BQ288" s="210"/>
      <c r="BR288" s="210"/>
      <c r="BS288" s="210"/>
      <c r="BT288" s="210"/>
      <c r="BU288" s="210"/>
      <c r="BV288" s="210"/>
    </row>
    <row r="289" customFormat="false" ht="12.75" hidden="false" customHeight="true" outlineLevel="0" collapsed="false">
      <c r="BP289" s="210"/>
      <c r="BQ289" s="210"/>
      <c r="BR289" s="210"/>
      <c r="BS289" s="210"/>
      <c r="BT289" s="210"/>
      <c r="BU289" s="210"/>
      <c r="BV289" s="210"/>
    </row>
    <row r="290" customFormat="false" ht="12.75" hidden="false" customHeight="true" outlineLevel="0" collapsed="false">
      <c r="BP290" s="210"/>
      <c r="BQ290" s="210"/>
      <c r="BR290" s="210"/>
      <c r="BS290" s="210"/>
      <c r="BT290" s="210"/>
      <c r="BU290" s="210"/>
      <c r="BV290" s="210"/>
    </row>
    <row r="291" customFormat="false" ht="12.75" hidden="false" customHeight="true" outlineLevel="0" collapsed="false">
      <c r="BP291" s="210"/>
      <c r="BQ291" s="210"/>
      <c r="BR291" s="210"/>
      <c r="BS291" s="210"/>
      <c r="BT291" s="210"/>
      <c r="BU291" s="210"/>
      <c r="BV291" s="210"/>
    </row>
    <row r="292" customFormat="false" ht="12.75" hidden="false" customHeight="true" outlineLevel="0" collapsed="false">
      <c r="BP292" s="210"/>
      <c r="BQ292" s="210"/>
      <c r="BR292" s="210"/>
      <c r="BS292" s="210"/>
      <c r="BT292" s="210"/>
      <c r="BU292" s="210"/>
      <c r="BV292" s="210"/>
    </row>
    <row r="293" customFormat="false" ht="12.75" hidden="false" customHeight="true" outlineLevel="0" collapsed="false">
      <c r="BP293" s="210"/>
      <c r="BQ293" s="210"/>
      <c r="BR293" s="210"/>
      <c r="BS293" s="210"/>
      <c r="BT293" s="210"/>
      <c r="BU293" s="210"/>
      <c r="BV293" s="210"/>
    </row>
    <row r="294" customFormat="false" ht="12.75" hidden="false" customHeight="true" outlineLevel="0" collapsed="false">
      <c r="BP294" s="210"/>
      <c r="BQ294" s="210"/>
      <c r="BR294" s="210"/>
      <c r="BS294" s="210"/>
      <c r="BT294" s="210"/>
      <c r="BU294" s="210"/>
      <c r="BV294" s="210"/>
    </row>
    <row r="295" customFormat="false" ht="12.75" hidden="false" customHeight="true" outlineLevel="0" collapsed="false">
      <c r="BP295" s="210"/>
      <c r="BQ295" s="210"/>
      <c r="BR295" s="210"/>
      <c r="BS295" s="210"/>
      <c r="BT295" s="210"/>
      <c r="BU295" s="210"/>
      <c r="BV295" s="210"/>
    </row>
    <row r="296" customFormat="false" ht="12.75" hidden="false" customHeight="true" outlineLevel="0" collapsed="false">
      <c r="BP296" s="210"/>
      <c r="BQ296" s="210"/>
      <c r="BR296" s="210"/>
      <c r="BS296" s="210"/>
      <c r="BT296" s="210"/>
      <c r="BU296" s="210"/>
      <c r="BV296" s="210"/>
    </row>
    <row r="297" customFormat="false" ht="12.75" hidden="false" customHeight="true" outlineLevel="0" collapsed="false">
      <c r="BP297" s="210"/>
      <c r="BQ297" s="210"/>
      <c r="BR297" s="210"/>
      <c r="BS297" s="210"/>
      <c r="BT297" s="210"/>
      <c r="BU297" s="210"/>
      <c r="BV297" s="210"/>
    </row>
    <row r="298" customFormat="false" ht="12.75" hidden="false" customHeight="true" outlineLevel="0" collapsed="false">
      <c r="BP298" s="210"/>
      <c r="BQ298" s="210"/>
      <c r="BR298" s="210"/>
      <c r="BS298" s="210"/>
      <c r="BT298" s="210"/>
      <c r="BU298" s="210"/>
      <c r="BV298" s="210"/>
    </row>
    <row r="299" customFormat="false" ht="12.75" hidden="false" customHeight="true" outlineLevel="0" collapsed="false">
      <c r="BP299" s="210"/>
      <c r="BQ299" s="210"/>
      <c r="BR299" s="210"/>
      <c r="BS299" s="210"/>
      <c r="BT299" s="210"/>
      <c r="BU299" s="210"/>
      <c r="BV299" s="210"/>
    </row>
    <row r="300" customFormat="false" ht="12.75" hidden="false" customHeight="true" outlineLevel="0" collapsed="false">
      <c r="BP300" s="210"/>
      <c r="BQ300" s="210"/>
      <c r="BR300" s="210"/>
      <c r="BS300" s="210"/>
      <c r="BT300" s="210"/>
      <c r="BU300" s="210"/>
      <c r="BV300" s="210"/>
    </row>
    <row r="301" customFormat="false" ht="12.75" hidden="false" customHeight="true" outlineLevel="0" collapsed="false">
      <c r="BP301" s="210"/>
      <c r="BQ301" s="210"/>
      <c r="BR301" s="210"/>
      <c r="BS301" s="210"/>
      <c r="BT301" s="210"/>
      <c r="BU301" s="210"/>
      <c r="BV301" s="210"/>
    </row>
    <row r="302" customFormat="false" ht="12.75" hidden="false" customHeight="true" outlineLevel="0" collapsed="false">
      <c r="BP302" s="210"/>
      <c r="BQ302" s="210"/>
      <c r="BR302" s="210"/>
      <c r="BS302" s="210"/>
      <c r="BT302" s="210"/>
      <c r="BU302" s="210"/>
      <c r="BV302" s="210"/>
    </row>
    <row r="303" customFormat="false" ht="12.75" hidden="false" customHeight="true" outlineLevel="0" collapsed="false">
      <c r="BP303" s="210"/>
      <c r="BQ303" s="210"/>
      <c r="BR303" s="210"/>
      <c r="BS303" s="210"/>
      <c r="BT303" s="210"/>
      <c r="BU303" s="210"/>
      <c r="BV303" s="210"/>
    </row>
    <row r="304" customFormat="false" ht="12.75" hidden="false" customHeight="true" outlineLevel="0" collapsed="false">
      <c r="BP304" s="210"/>
      <c r="BQ304" s="210"/>
      <c r="BR304" s="210"/>
      <c r="BS304" s="210"/>
      <c r="BT304" s="210"/>
      <c r="BU304" s="210"/>
      <c r="BV304" s="210"/>
    </row>
    <row r="305" customFormat="false" ht="12.75" hidden="false" customHeight="true" outlineLevel="0" collapsed="false">
      <c r="BP305" s="210"/>
      <c r="BQ305" s="210"/>
      <c r="BR305" s="210"/>
      <c r="BS305" s="210"/>
      <c r="BT305" s="210"/>
      <c r="BU305" s="210"/>
      <c r="BV305" s="210"/>
    </row>
    <row r="306" customFormat="false" ht="12.75" hidden="false" customHeight="true" outlineLevel="0" collapsed="false">
      <c r="BP306" s="210"/>
      <c r="BQ306" s="210"/>
      <c r="BR306" s="210"/>
      <c r="BS306" s="210"/>
      <c r="BT306" s="210"/>
      <c r="BU306" s="210"/>
      <c r="BV306" s="210"/>
    </row>
    <row r="307" customFormat="false" ht="12.75" hidden="false" customHeight="true" outlineLevel="0" collapsed="false">
      <c r="BP307" s="210"/>
      <c r="BQ307" s="210"/>
      <c r="BR307" s="210"/>
      <c r="BS307" s="210"/>
      <c r="BT307" s="210"/>
      <c r="BU307" s="210"/>
      <c r="BV307" s="210"/>
    </row>
    <row r="308" customFormat="false" ht="12.75" hidden="false" customHeight="true" outlineLevel="0" collapsed="false">
      <c r="BP308" s="210"/>
      <c r="BQ308" s="210"/>
      <c r="BR308" s="210"/>
      <c r="BS308" s="210"/>
      <c r="BT308" s="210"/>
      <c r="BU308" s="210"/>
      <c r="BV308" s="210"/>
    </row>
    <row r="309" customFormat="false" ht="12.75" hidden="false" customHeight="true" outlineLevel="0" collapsed="false">
      <c r="BP309" s="210"/>
      <c r="BQ309" s="210"/>
      <c r="BR309" s="210"/>
      <c r="BS309" s="210"/>
      <c r="BT309" s="210"/>
      <c r="BU309" s="210"/>
      <c r="BV309" s="210"/>
    </row>
    <row r="310" customFormat="false" ht="12.75" hidden="false" customHeight="true" outlineLevel="0" collapsed="false">
      <c r="BP310" s="210"/>
      <c r="BQ310" s="210"/>
      <c r="BR310" s="210"/>
      <c r="BS310" s="210"/>
      <c r="BT310" s="210"/>
      <c r="BU310" s="210"/>
      <c r="BV310" s="210"/>
    </row>
    <row r="311" customFormat="false" ht="12.75" hidden="false" customHeight="true" outlineLevel="0" collapsed="false">
      <c r="BP311" s="210"/>
      <c r="BQ311" s="210"/>
      <c r="BR311" s="210"/>
      <c r="BS311" s="210"/>
      <c r="BT311" s="210"/>
      <c r="BU311" s="210"/>
      <c r="BV311" s="210"/>
    </row>
    <row r="312" customFormat="false" ht="12.75" hidden="false" customHeight="true" outlineLevel="0" collapsed="false">
      <c r="BP312" s="210"/>
      <c r="BQ312" s="210"/>
      <c r="BR312" s="210"/>
      <c r="BS312" s="210"/>
      <c r="BT312" s="210"/>
      <c r="BU312" s="210"/>
      <c r="BV312" s="210"/>
    </row>
    <row r="313" customFormat="false" ht="12.75" hidden="false" customHeight="true" outlineLevel="0" collapsed="false">
      <c r="BP313" s="210"/>
      <c r="BQ313" s="210"/>
      <c r="BR313" s="210"/>
      <c r="BS313" s="210"/>
      <c r="BT313" s="210"/>
      <c r="BU313" s="210"/>
      <c r="BV313" s="210"/>
    </row>
    <row r="314" customFormat="false" ht="12.75" hidden="false" customHeight="true" outlineLevel="0" collapsed="false">
      <c r="BP314" s="210"/>
      <c r="BQ314" s="210"/>
      <c r="BR314" s="210"/>
      <c r="BS314" s="210"/>
      <c r="BT314" s="210"/>
      <c r="BU314" s="210"/>
      <c r="BV314" s="210"/>
    </row>
    <row r="315" customFormat="false" ht="12.75" hidden="false" customHeight="true" outlineLevel="0" collapsed="false">
      <c r="BP315" s="210"/>
      <c r="BQ315" s="210"/>
      <c r="BR315" s="210"/>
      <c r="BS315" s="210"/>
      <c r="BT315" s="210"/>
      <c r="BU315" s="210"/>
      <c r="BV315" s="210"/>
    </row>
    <row r="316" customFormat="false" ht="12.75" hidden="false" customHeight="true" outlineLevel="0" collapsed="false">
      <c r="BP316" s="210"/>
      <c r="BQ316" s="210"/>
      <c r="BR316" s="210"/>
      <c r="BS316" s="210"/>
      <c r="BT316" s="210"/>
      <c r="BU316" s="210"/>
      <c r="BV316" s="210"/>
    </row>
    <row r="317" customFormat="false" ht="12.75" hidden="false" customHeight="true" outlineLevel="0" collapsed="false">
      <c r="BP317" s="210"/>
      <c r="BQ317" s="210"/>
      <c r="BR317" s="210"/>
      <c r="BS317" s="210"/>
      <c r="BT317" s="210"/>
      <c r="BU317" s="210"/>
      <c r="BV317" s="210"/>
    </row>
    <row r="318" customFormat="false" ht="12.75" hidden="false" customHeight="true" outlineLevel="0" collapsed="false">
      <c r="BP318" s="210"/>
      <c r="BQ318" s="210"/>
      <c r="BR318" s="210"/>
      <c r="BS318" s="210"/>
      <c r="BT318" s="210"/>
      <c r="BU318" s="210"/>
      <c r="BV318" s="210"/>
    </row>
    <row r="319" customFormat="false" ht="12.75" hidden="false" customHeight="true" outlineLevel="0" collapsed="false">
      <c r="BP319" s="210"/>
      <c r="BQ319" s="210"/>
      <c r="BR319" s="210"/>
      <c r="BS319" s="210"/>
      <c r="BT319" s="210"/>
      <c r="BU319" s="210"/>
      <c r="BV319" s="210"/>
    </row>
    <row r="320" customFormat="false" ht="12.75" hidden="false" customHeight="true" outlineLevel="0" collapsed="false">
      <c r="BP320" s="210"/>
      <c r="BQ320" s="210"/>
      <c r="BR320" s="210"/>
      <c r="BS320" s="210"/>
      <c r="BT320" s="210"/>
      <c r="BU320" s="210"/>
      <c r="BV320" s="210"/>
    </row>
    <row r="321" customFormat="false" ht="12.75" hidden="false" customHeight="true" outlineLevel="0" collapsed="false">
      <c r="BP321" s="210"/>
      <c r="BQ321" s="210"/>
      <c r="BR321" s="210"/>
      <c r="BS321" s="210"/>
      <c r="BT321" s="210"/>
      <c r="BU321" s="210"/>
      <c r="BV321" s="210"/>
    </row>
    <row r="322" customFormat="false" ht="12.75" hidden="false" customHeight="true" outlineLevel="0" collapsed="false">
      <c r="BP322" s="210"/>
      <c r="BQ322" s="210"/>
      <c r="BR322" s="210"/>
      <c r="BS322" s="210"/>
      <c r="BT322" s="210"/>
      <c r="BU322" s="210"/>
      <c r="BV322" s="210"/>
    </row>
    <row r="323" customFormat="false" ht="12.75" hidden="false" customHeight="true" outlineLevel="0" collapsed="false">
      <c r="BP323" s="210"/>
      <c r="BQ323" s="210"/>
      <c r="BR323" s="210"/>
      <c r="BS323" s="210"/>
      <c r="BT323" s="210"/>
      <c r="BU323" s="210"/>
      <c r="BV323" s="210"/>
    </row>
    <row r="324" customFormat="false" ht="12.75" hidden="false" customHeight="true" outlineLevel="0" collapsed="false">
      <c r="BP324" s="210"/>
      <c r="BQ324" s="210"/>
      <c r="BR324" s="210"/>
      <c r="BS324" s="210"/>
      <c r="BT324" s="210"/>
      <c r="BU324" s="210"/>
      <c r="BV324" s="210"/>
    </row>
    <row r="325" customFormat="false" ht="12.75" hidden="false" customHeight="true" outlineLevel="0" collapsed="false">
      <c r="BP325" s="210"/>
      <c r="BQ325" s="210"/>
      <c r="BR325" s="210"/>
      <c r="BS325" s="210"/>
      <c r="BT325" s="210"/>
      <c r="BU325" s="210"/>
      <c r="BV325" s="210"/>
    </row>
    <row r="326" customFormat="false" ht="12.75" hidden="false" customHeight="true" outlineLevel="0" collapsed="false">
      <c r="BP326" s="210"/>
      <c r="BQ326" s="210"/>
      <c r="BR326" s="210"/>
      <c r="BS326" s="210"/>
      <c r="BT326" s="210"/>
      <c r="BU326" s="210"/>
      <c r="BV326" s="210"/>
    </row>
    <row r="327" customFormat="false" ht="12.75" hidden="false" customHeight="true" outlineLevel="0" collapsed="false">
      <c r="BP327" s="210"/>
      <c r="BQ327" s="210"/>
      <c r="BR327" s="210"/>
      <c r="BS327" s="210"/>
      <c r="BT327" s="210"/>
      <c r="BU327" s="210"/>
      <c r="BV327" s="210"/>
    </row>
    <row r="328" customFormat="false" ht="12.75" hidden="false" customHeight="true" outlineLevel="0" collapsed="false">
      <c r="BP328" s="210"/>
      <c r="BQ328" s="210"/>
      <c r="BR328" s="210"/>
      <c r="BS328" s="210"/>
      <c r="BT328" s="210"/>
      <c r="BU328" s="210"/>
      <c r="BV328" s="210"/>
    </row>
    <row r="329" customFormat="false" ht="12.75" hidden="false" customHeight="true" outlineLevel="0" collapsed="false">
      <c r="BU329" s="210"/>
      <c r="BV329" s="210"/>
    </row>
    <row r="330" customFormat="false" ht="12.75" hidden="false" customHeight="true" outlineLevel="0" collapsed="false">
      <c r="BU330" s="210"/>
      <c r="BV330" s="210"/>
    </row>
    <row r="332" customFormat="false" ht="12.75" hidden="false" customHeight="true" outlineLevel="0" collapsed="false">
      <c r="BO332" s="168"/>
      <c r="BP332" s="207"/>
      <c r="BQ332" s="207"/>
      <c r="BR332" s="207"/>
      <c r="BS332" s="207"/>
      <c r="BT332" s="207"/>
    </row>
    <row r="333" customFormat="false" ht="12.75" hidden="false" customHeight="true" outlineLevel="0" collapsed="false">
      <c r="BO333" s="168"/>
      <c r="BP333" s="207"/>
      <c r="BQ333" s="207"/>
      <c r="BR333" s="207"/>
      <c r="BS333" s="207"/>
      <c r="BT333" s="207"/>
    </row>
    <row r="334" customFormat="false" ht="12.75" hidden="false" customHeight="true" outlineLevel="0" collapsed="false">
      <c r="BQ334" s="207"/>
      <c r="BR334" s="207"/>
      <c r="BS334" s="207"/>
      <c r="BU334" s="207"/>
    </row>
    <row r="335" customFormat="false" ht="12.75" hidden="false" customHeight="true" outlineLevel="0" collapsed="false">
      <c r="BU335" s="207"/>
    </row>
    <row r="337" customFormat="false" ht="12.75" hidden="false" customHeight="true" outlineLevel="0" collapsed="false">
      <c r="BP337" s="210"/>
      <c r="BQ337" s="210"/>
      <c r="BR337" s="210"/>
      <c r="BS337" s="210"/>
      <c r="BT337" s="210"/>
    </row>
    <row r="338" customFormat="false" ht="12.75" hidden="false" customHeight="true" outlineLevel="0" collapsed="false">
      <c r="BP338" s="234"/>
      <c r="BQ338" s="234"/>
      <c r="BR338" s="234"/>
      <c r="BS338" s="234"/>
      <c r="BT338" s="234"/>
    </row>
    <row r="339" customFormat="false" ht="12.75" hidden="false" customHeight="true" outlineLevel="0" collapsed="false">
      <c r="BP339" s="234"/>
      <c r="BQ339" s="234"/>
      <c r="BR339" s="234"/>
      <c r="BS339" s="234"/>
      <c r="BT339" s="234"/>
      <c r="BU339" s="210"/>
      <c r="BV339" s="210"/>
    </row>
    <row r="340" customFormat="false" ht="12.75" hidden="false" customHeight="true" outlineLevel="0" collapsed="false">
      <c r="BP340" s="234"/>
      <c r="BQ340" s="234"/>
      <c r="BR340" s="234"/>
      <c r="BS340" s="234"/>
      <c r="BT340" s="234"/>
      <c r="BU340" s="234"/>
      <c r="BV340" s="234"/>
    </row>
    <row r="341" customFormat="false" ht="12.75" hidden="false" customHeight="true" outlineLevel="0" collapsed="false">
      <c r="BP341" s="234"/>
      <c r="BQ341" s="234"/>
      <c r="BR341" s="234"/>
      <c r="BS341" s="234"/>
      <c r="BT341" s="234"/>
      <c r="BU341" s="234"/>
      <c r="BV341" s="234"/>
    </row>
    <row r="342" customFormat="false" ht="12.75" hidden="false" customHeight="true" outlineLevel="0" collapsed="false">
      <c r="BP342" s="234"/>
      <c r="BQ342" s="234"/>
      <c r="BR342" s="234"/>
      <c r="BS342" s="234"/>
      <c r="BT342" s="234"/>
      <c r="BU342" s="234"/>
      <c r="BV342" s="234"/>
    </row>
    <row r="343" customFormat="false" ht="12.75" hidden="false" customHeight="true" outlineLevel="0" collapsed="false">
      <c r="BP343" s="234"/>
      <c r="BQ343" s="234"/>
      <c r="BR343" s="234"/>
      <c r="BS343" s="234"/>
      <c r="BT343" s="234"/>
      <c r="BU343" s="234"/>
      <c r="BV343" s="234"/>
    </row>
    <row r="344" customFormat="false" ht="12.75" hidden="false" customHeight="true" outlineLevel="0" collapsed="false">
      <c r="BP344" s="234"/>
      <c r="BQ344" s="234"/>
      <c r="BR344" s="234"/>
      <c r="BS344" s="234"/>
      <c r="BT344" s="234"/>
      <c r="BU344" s="234"/>
      <c r="BV344" s="234"/>
    </row>
    <row r="345" customFormat="false" ht="12.75" hidden="false" customHeight="true" outlineLevel="0" collapsed="false">
      <c r="BP345" s="234"/>
      <c r="BQ345" s="234"/>
      <c r="BR345" s="234"/>
      <c r="BS345" s="234"/>
      <c r="BT345" s="234"/>
      <c r="BU345" s="234"/>
      <c r="BV345" s="234"/>
    </row>
    <row r="346" customFormat="false" ht="12.75" hidden="false" customHeight="true" outlineLevel="0" collapsed="false">
      <c r="BP346" s="234"/>
      <c r="BQ346" s="234"/>
      <c r="BR346" s="234"/>
      <c r="BS346" s="234"/>
      <c r="BT346" s="234"/>
      <c r="BU346" s="234"/>
      <c r="BV346" s="234"/>
    </row>
    <row r="347" customFormat="false" ht="12.75" hidden="false" customHeight="true" outlineLevel="0" collapsed="false">
      <c r="BP347" s="234"/>
      <c r="BQ347" s="234"/>
      <c r="BR347" s="234"/>
      <c r="BS347" s="234"/>
      <c r="BT347" s="234"/>
      <c r="BU347" s="234"/>
      <c r="BV347" s="234"/>
    </row>
    <row r="348" customFormat="false" ht="12.75" hidden="false" customHeight="true" outlineLevel="0" collapsed="false">
      <c r="BP348" s="234"/>
      <c r="BQ348" s="234"/>
      <c r="BR348" s="234"/>
      <c r="BS348" s="234"/>
      <c r="BT348" s="234"/>
      <c r="BU348" s="234"/>
      <c r="BV348" s="234"/>
    </row>
    <row r="349" customFormat="false" ht="12.75" hidden="false" customHeight="true" outlineLevel="0" collapsed="false">
      <c r="BP349" s="234"/>
      <c r="BQ349" s="234"/>
      <c r="BR349" s="234"/>
      <c r="BS349" s="234"/>
      <c r="BT349" s="234"/>
      <c r="BU349" s="234"/>
      <c r="BV349" s="234"/>
    </row>
    <row r="350" customFormat="false" ht="12.75" hidden="false" customHeight="true" outlineLevel="0" collapsed="false">
      <c r="BP350" s="234"/>
      <c r="BQ350" s="234"/>
      <c r="BR350" s="234"/>
      <c r="BS350" s="234"/>
      <c r="BT350" s="234"/>
      <c r="BU350" s="234"/>
      <c r="BV350" s="234"/>
    </row>
    <row r="351" customFormat="false" ht="12.75" hidden="false" customHeight="true" outlineLevel="0" collapsed="false">
      <c r="BP351" s="234"/>
      <c r="BQ351" s="234"/>
      <c r="BR351" s="234"/>
      <c r="BS351" s="234"/>
      <c r="BT351" s="234"/>
      <c r="BU351" s="234"/>
      <c r="BV351" s="234"/>
    </row>
    <row r="352" customFormat="false" ht="12.75" hidden="false" customHeight="true" outlineLevel="0" collapsed="false">
      <c r="BP352" s="234"/>
      <c r="BQ352" s="234"/>
      <c r="BR352" s="234"/>
      <c r="BS352" s="234"/>
      <c r="BT352" s="234"/>
      <c r="BU352" s="234"/>
      <c r="BV352" s="234"/>
    </row>
    <row r="353" customFormat="false" ht="12.75" hidden="false" customHeight="true" outlineLevel="0" collapsed="false">
      <c r="BP353" s="234"/>
      <c r="BQ353" s="234"/>
      <c r="BR353" s="234"/>
      <c r="BS353" s="234"/>
      <c r="BT353" s="234"/>
      <c r="BU353" s="234"/>
      <c r="BV353" s="234"/>
    </row>
    <row r="354" customFormat="false" ht="12.75" hidden="false" customHeight="true" outlineLevel="0" collapsed="false">
      <c r="BP354" s="234"/>
      <c r="BQ354" s="234"/>
      <c r="BR354" s="234"/>
      <c r="BS354" s="234"/>
      <c r="BT354" s="234"/>
      <c r="BU354" s="234"/>
      <c r="BV354" s="234"/>
    </row>
    <row r="355" customFormat="false" ht="12.75" hidden="false" customHeight="true" outlineLevel="0" collapsed="false">
      <c r="BP355" s="234"/>
      <c r="BQ355" s="234"/>
      <c r="BR355" s="234"/>
      <c r="BS355" s="234"/>
      <c r="BT355" s="234"/>
      <c r="BU355" s="234"/>
      <c r="BV355" s="234"/>
    </row>
    <row r="356" customFormat="false" ht="12.75" hidden="false" customHeight="true" outlineLevel="0" collapsed="false">
      <c r="BP356" s="234"/>
      <c r="BQ356" s="234"/>
      <c r="BR356" s="234"/>
      <c r="BS356" s="234"/>
      <c r="BT356" s="234"/>
      <c r="BU356" s="234"/>
      <c r="BV356" s="234"/>
    </row>
    <row r="357" customFormat="false" ht="12.75" hidden="false" customHeight="true" outlineLevel="0" collapsed="false">
      <c r="BP357" s="234"/>
      <c r="BQ357" s="234"/>
      <c r="BR357" s="234"/>
      <c r="BS357" s="234"/>
      <c r="BT357" s="234"/>
      <c r="BU357" s="234"/>
      <c r="BV357" s="234"/>
    </row>
    <row r="358" customFormat="false" ht="12.75" hidden="false" customHeight="true" outlineLevel="0" collapsed="false">
      <c r="BP358" s="234"/>
      <c r="BQ358" s="234"/>
      <c r="BR358" s="234"/>
      <c r="BS358" s="234"/>
      <c r="BT358" s="234"/>
      <c r="BU358" s="234"/>
      <c r="BV358" s="234"/>
    </row>
    <row r="359" customFormat="false" ht="12.75" hidden="false" customHeight="true" outlineLevel="0" collapsed="false">
      <c r="BP359" s="234"/>
      <c r="BQ359" s="234"/>
      <c r="BR359" s="234"/>
      <c r="BS359" s="234"/>
      <c r="BT359" s="234"/>
      <c r="BU359" s="234"/>
      <c r="BV359" s="234"/>
    </row>
    <row r="360" customFormat="false" ht="12.75" hidden="false" customHeight="true" outlineLevel="0" collapsed="false">
      <c r="BP360" s="234"/>
      <c r="BQ360" s="234"/>
      <c r="BR360" s="234"/>
      <c r="BS360" s="234"/>
      <c r="BT360" s="234"/>
      <c r="BU360" s="234"/>
      <c r="BV360" s="234"/>
    </row>
    <row r="361" customFormat="false" ht="12.75" hidden="false" customHeight="true" outlineLevel="0" collapsed="false">
      <c r="BP361" s="234"/>
      <c r="BQ361" s="234"/>
      <c r="BR361" s="234"/>
      <c r="BS361" s="234"/>
      <c r="BT361" s="234"/>
      <c r="BU361" s="234"/>
      <c r="BV361" s="234"/>
    </row>
    <row r="362" customFormat="false" ht="12.75" hidden="false" customHeight="true" outlineLevel="0" collapsed="false">
      <c r="BP362" s="234"/>
      <c r="BQ362" s="234"/>
      <c r="BR362" s="234"/>
      <c r="BS362" s="234"/>
      <c r="BT362" s="234"/>
      <c r="BU362" s="234"/>
      <c r="BV362" s="234"/>
    </row>
    <row r="363" customFormat="false" ht="12.75" hidden="false" customHeight="true" outlineLevel="0" collapsed="false">
      <c r="BP363" s="234"/>
      <c r="BQ363" s="234"/>
      <c r="BR363" s="234"/>
      <c r="BS363" s="234"/>
      <c r="BT363" s="234"/>
      <c r="BU363" s="234"/>
      <c r="BV363" s="234"/>
    </row>
    <row r="364" customFormat="false" ht="12.75" hidden="false" customHeight="true" outlineLevel="0" collapsed="false">
      <c r="BP364" s="234"/>
      <c r="BQ364" s="234"/>
      <c r="BR364" s="234"/>
      <c r="BS364" s="234"/>
      <c r="BT364" s="234"/>
      <c r="BU364" s="234"/>
      <c r="BV364" s="234"/>
    </row>
    <row r="365" customFormat="false" ht="12.75" hidden="false" customHeight="true" outlineLevel="0" collapsed="false">
      <c r="BP365" s="234"/>
      <c r="BQ365" s="234"/>
      <c r="BR365" s="234"/>
      <c r="BS365" s="234"/>
      <c r="BT365" s="234"/>
      <c r="BU365" s="234"/>
      <c r="BV365" s="234"/>
    </row>
    <row r="366" customFormat="false" ht="12.75" hidden="false" customHeight="true" outlineLevel="0" collapsed="false">
      <c r="BP366" s="234"/>
      <c r="BQ366" s="234"/>
      <c r="BR366" s="234"/>
      <c r="BS366" s="234"/>
      <c r="BT366" s="234"/>
      <c r="BU366" s="234"/>
      <c r="BV366" s="234"/>
    </row>
    <row r="367" customFormat="false" ht="12.75" hidden="false" customHeight="true" outlineLevel="0" collapsed="false">
      <c r="BP367" s="234"/>
      <c r="BQ367" s="234"/>
      <c r="BR367" s="234"/>
      <c r="BS367" s="234"/>
      <c r="BT367" s="234"/>
      <c r="BU367" s="234"/>
      <c r="BV367" s="234"/>
    </row>
    <row r="368" customFormat="false" ht="12.75" hidden="false" customHeight="true" outlineLevel="0" collapsed="false">
      <c r="BP368" s="234"/>
      <c r="BQ368" s="234"/>
      <c r="BR368" s="234"/>
      <c r="BS368" s="234"/>
      <c r="BT368" s="234"/>
      <c r="BU368" s="234"/>
      <c r="BV368" s="234"/>
    </row>
    <row r="369" customFormat="false" ht="12.75" hidden="false" customHeight="true" outlineLevel="0" collapsed="false">
      <c r="BP369" s="234"/>
      <c r="BQ369" s="234"/>
      <c r="BR369" s="234"/>
      <c r="BS369" s="234"/>
      <c r="BT369" s="234"/>
      <c r="BU369" s="234"/>
      <c r="BV369" s="234"/>
    </row>
    <row r="370" customFormat="false" ht="12.75" hidden="false" customHeight="true" outlineLevel="0" collapsed="false">
      <c r="BP370" s="234"/>
      <c r="BQ370" s="234"/>
      <c r="BR370" s="234"/>
      <c r="BS370" s="234"/>
      <c r="BT370" s="234"/>
      <c r="BU370" s="234"/>
      <c r="BV370" s="234"/>
    </row>
    <row r="371" customFormat="false" ht="12.75" hidden="false" customHeight="true" outlineLevel="0" collapsed="false">
      <c r="BP371" s="234"/>
      <c r="BQ371" s="234"/>
      <c r="BR371" s="234"/>
      <c r="BS371" s="234"/>
      <c r="BT371" s="234"/>
      <c r="BU371" s="234"/>
      <c r="BV371" s="234"/>
    </row>
    <row r="372" customFormat="false" ht="12.75" hidden="false" customHeight="true" outlineLevel="0" collapsed="false">
      <c r="BP372" s="234"/>
      <c r="BQ372" s="234"/>
      <c r="BR372" s="234"/>
      <c r="BS372" s="234"/>
      <c r="BT372" s="234"/>
      <c r="BU372" s="234"/>
      <c r="BV372" s="234"/>
    </row>
    <row r="373" customFormat="false" ht="12.75" hidden="false" customHeight="true" outlineLevel="0" collapsed="false">
      <c r="BP373" s="234"/>
      <c r="BQ373" s="234"/>
      <c r="BR373" s="234"/>
      <c r="BS373" s="234"/>
      <c r="BT373" s="234"/>
      <c r="BU373" s="234"/>
      <c r="BV373" s="234"/>
    </row>
    <row r="374" customFormat="false" ht="12.75" hidden="false" customHeight="true" outlineLevel="0" collapsed="false">
      <c r="BP374" s="234"/>
      <c r="BQ374" s="234"/>
      <c r="BR374" s="234"/>
      <c r="BS374" s="234"/>
      <c r="BT374" s="234"/>
      <c r="BU374" s="234"/>
      <c r="BV374" s="234"/>
    </row>
    <row r="375" customFormat="false" ht="12.75" hidden="false" customHeight="true" outlineLevel="0" collapsed="false">
      <c r="BP375" s="234"/>
      <c r="BQ375" s="234"/>
      <c r="BR375" s="234"/>
      <c r="BS375" s="234"/>
      <c r="BT375" s="234"/>
      <c r="BU375" s="234"/>
      <c r="BV375" s="234"/>
    </row>
    <row r="376" customFormat="false" ht="12.75" hidden="false" customHeight="true" outlineLevel="0" collapsed="false">
      <c r="BP376" s="234"/>
      <c r="BQ376" s="234"/>
      <c r="BR376" s="234"/>
      <c r="BS376" s="234"/>
      <c r="BT376" s="234"/>
      <c r="BU376" s="234"/>
      <c r="BV376" s="234"/>
    </row>
    <row r="377" customFormat="false" ht="12.75" hidden="false" customHeight="true" outlineLevel="0" collapsed="false">
      <c r="BP377" s="234"/>
      <c r="BQ377" s="234"/>
      <c r="BR377" s="234"/>
      <c r="BS377" s="234"/>
      <c r="BT377" s="234"/>
      <c r="BU377" s="234"/>
      <c r="BV377" s="234"/>
    </row>
    <row r="378" customFormat="false" ht="12.75" hidden="false" customHeight="true" outlineLevel="0" collapsed="false">
      <c r="BP378" s="234"/>
      <c r="BQ378" s="234"/>
      <c r="BR378" s="234"/>
      <c r="BS378" s="234"/>
      <c r="BT378" s="234"/>
      <c r="BU378" s="234"/>
      <c r="BV378" s="234"/>
    </row>
    <row r="379" customFormat="false" ht="12.75" hidden="false" customHeight="true" outlineLevel="0" collapsed="false">
      <c r="BP379" s="234"/>
      <c r="BQ379" s="234"/>
      <c r="BR379" s="234"/>
      <c r="BS379" s="234"/>
      <c r="BT379" s="234"/>
      <c r="BU379" s="234"/>
      <c r="BV379" s="234"/>
    </row>
    <row r="380" customFormat="false" ht="12.75" hidden="false" customHeight="true" outlineLevel="0" collapsed="false">
      <c r="BP380" s="234"/>
      <c r="BQ380" s="234"/>
      <c r="BR380" s="234"/>
      <c r="BS380" s="234"/>
      <c r="BT380" s="234"/>
      <c r="BU380" s="234"/>
      <c r="BV380" s="234"/>
    </row>
    <row r="381" customFormat="false" ht="12.75" hidden="false" customHeight="true" outlineLevel="0" collapsed="false">
      <c r="BP381" s="234"/>
      <c r="BQ381" s="234"/>
      <c r="BR381" s="234"/>
      <c r="BS381" s="234"/>
      <c r="BT381" s="234"/>
      <c r="BU381" s="234"/>
      <c r="BV381" s="234"/>
    </row>
    <row r="382" customFormat="false" ht="12.75" hidden="false" customHeight="true" outlineLevel="0" collapsed="false">
      <c r="BP382" s="234"/>
      <c r="BQ382" s="234"/>
      <c r="BR382" s="234"/>
      <c r="BS382" s="234"/>
      <c r="BT382" s="234"/>
      <c r="BU382" s="234"/>
      <c r="BV382" s="234"/>
    </row>
    <row r="383" customFormat="false" ht="12.75" hidden="false" customHeight="true" outlineLevel="0" collapsed="false">
      <c r="BP383" s="234"/>
      <c r="BQ383" s="234"/>
      <c r="BR383" s="234"/>
      <c r="BS383" s="234"/>
      <c r="BT383" s="234"/>
      <c r="BU383" s="234"/>
      <c r="BV383" s="234"/>
    </row>
    <row r="384" customFormat="false" ht="12.75" hidden="false" customHeight="true" outlineLevel="0" collapsed="false">
      <c r="BP384" s="234"/>
      <c r="BQ384" s="234"/>
      <c r="BR384" s="234"/>
      <c r="BS384" s="234"/>
      <c r="BT384" s="234"/>
      <c r="BU384" s="234"/>
      <c r="BV384" s="234"/>
    </row>
    <row r="385" customFormat="false" ht="12.75" hidden="false" customHeight="true" outlineLevel="0" collapsed="false">
      <c r="BP385" s="234"/>
      <c r="BQ385" s="234"/>
      <c r="BR385" s="234"/>
      <c r="BS385" s="234"/>
      <c r="BT385" s="234"/>
      <c r="BU385" s="234"/>
      <c r="BV385" s="234"/>
    </row>
    <row r="386" customFormat="false" ht="12.75" hidden="false" customHeight="true" outlineLevel="0" collapsed="false">
      <c r="BP386" s="234"/>
      <c r="BQ386" s="234"/>
      <c r="BR386" s="234"/>
      <c r="BS386" s="234"/>
      <c r="BT386" s="234"/>
      <c r="BU386" s="234"/>
      <c r="BV386" s="234"/>
    </row>
    <row r="387" customFormat="false" ht="12.75" hidden="false" customHeight="true" outlineLevel="0" collapsed="false">
      <c r="BP387" s="234"/>
      <c r="BQ387" s="234"/>
      <c r="BR387" s="234"/>
      <c r="BS387" s="234"/>
      <c r="BT387" s="234"/>
      <c r="BU387" s="234"/>
      <c r="BV387" s="234"/>
    </row>
    <row r="388" customFormat="false" ht="12.75" hidden="false" customHeight="true" outlineLevel="0" collapsed="false">
      <c r="BP388" s="234"/>
      <c r="BQ388" s="234"/>
      <c r="BR388" s="234"/>
      <c r="BS388" s="234"/>
      <c r="BT388" s="234"/>
      <c r="BU388" s="234"/>
      <c r="BV388" s="234"/>
    </row>
    <row r="389" customFormat="false" ht="12.75" hidden="false" customHeight="true" outlineLevel="0" collapsed="false">
      <c r="BP389" s="234"/>
      <c r="BQ389" s="234"/>
      <c r="BR389" s="234"/>
      <c r="BS389" s="234"/>
      <c r="BT389" s="234"/>
      <c r="BU389" s="234"/>
      <c r="BV389" s="234"/>
    </row>
    <row r="390" customFormat="false" ht="12.75" hidden="false" customHeight="true" outlineLevel="0" collapsed="false">
      <c r="BP390" s="234"/>
      <c r="BQ390" s="234"/>
      <c r="BR390" s="234"/>
      <c r="BS390" s="234"/>
      <c r="BT390" s="234"/>
      <c r="BU390" s="234"/>
      <c r="BV390" s="234"/>
    </row>
    <row r="391" customFormat="false" ht="12.75" hidden="false" customHeight="true" outlineLevel="0" collapsed="false">
      <c r="BP391" s="234"/>
      <c r="BQ391" s="234"/>
      <c r="BR391" s="234"/>
      <c r="BS391" s="234"/>
      <c r="BT391" s="234"/>
      <c r="BU391" s="234"/>
      <c r="BV391" s="234"/>
    </row>
    <row r="392" customFormat="false" ht="12.75" hidden="false" customHeight="true" outlineLevel="0" collapsed="false">
      <c r="BP392" s="234"/>
      <c r="BQ392" s="234"/>
      <c r="BR392" s="234"/>
      <c r="BS392" s="234"/>
      <c r="BT392" s="234"/>
      <c r="BU392" s="234"/>
      <c r="BV392" s="234"/>
    </row>
    <row r="393" customFormat="false" ht="12.75" hidden="false" customHeight="true" outlineLevel="0" collapsed="false">
      <c r="BP393" s="234"/>
      <c r="BQ393" s="234"/>
      <c r="BR393" s="234"/>
      <c r="BS393" s="234"/>
      <c r="BT393" s="234"/>
      <c r="BU393" s="234"/>
      <c r="BV393" s="234"/>
    </row>
    <row r="394" customFormat="false" ht="12.75" hidden="false" customHeight="true" outlineLevel="0" collapsed="false">
      <c r="BP394" s="234"/>
      <c r="BQ394" s="234"/>
      <c r="BR394" s="234"/>
      <c r="BS394" s="234"/>
      <c r="BT394" s="234"/>
      <c r="BU394" s="234"/>
      <c r="BV394" s="234"/>
    </row>
    <row r="395" customFormat="false" ht="12.75" hidden="false" customHeight="true" outlineLevel="0" collapsed="false">
      <c r="BP395" s="234"/>
      <c r="BQ395" s="234"/>
      <c r="BR395" s="234"/>
      <c r="BS395" s="234"/>
      <c r="BT395" s="234"/>
      <c r="BU395" s="234"/>
      <c r="BV395" s="234"/>
    </row>
    <row r="396" customFormat="false" ht="12.75" hidden="false" customHeight="true" outlineLevel="0" collapsed="false">
      <c r="BP396" s="234"/>
      <c r="BQ396" s="234"/>
      <c r="BR396" s="234"/>
      <c r="BS396" s="234"/>
      <c r="BT396" s="234"/>
      <c r="BU396" s="234"/>
      <c r="BV396" s="234"/>
    </row>
    <row r="397" customFormat="false" ht="12.75" hidden="false" customHeight="true" outlineLevel="0" collapsed="false">
      <c r="BP397" s="234"/>
      <c r="BQ397" s="234"/>
      <c r="BR397" s="234"/>
      <c r="BS397" s="234"/>
      <c r="BT397" s="234"/>
      <c r="BU397" s="234"/>
      <c r="BV397" s="234"/>
    </row>
    <row r="398" customFormat="false" ht="12.75" hidden="false" customHeight="true" outlineLevel="0" collapsed="false">
      <c r="BP398" s="234"/>
      <c r="BQ398" s="234"/>
      <c r="BR398" s="234"/>
      <c r="BS398" s="234"/>
      <c r="BT398" s="234"/>
      <c r="BU398" s="234"/>
      <c r="BV398" s="234"/>
    </row>
    <row r="399" customFormat="false" ht="12.75" hidden="false" customHeight="true" outlineLevel="0" collapsed="false">
      <c r="BP399" s="234"/>
      <c r="BQ399" s="234"/>
      <c r="BR399" s="234"/>
      <c r="BS399" s="234"/>
      <c r="BT399" s="234"/>
      <c r="BU399" s="234"/>
      <c r="BV399" s="234"/>
    </row>
    <row r="400" customFormat="false" ht="12.75" hidden="false" customHeight="true" outlineLevel="0" collapsed="false">
      <c r="BP400" s="234"/>
      <c r="BQ400" s="234"/>
      <c r="BR400" s="234"/>
      <c r="BS400" s="234"/>
      <c r="BT400" s="234"/>
      <c r="BU400" s="234"/>
      <c r="BV400" s="234"/>
    </row>
    <row r="401" customFormat="false" ht="12.75" hidden="false" customHeight="true" outlineLevel="0" collapsed="false">
      <c r="BP401" s="234"/>
      <c r="BQ401" s="234"/>
      <c r="BR401" s="234"/>
      <c r="BS401" s="234"/>
      <c r="BT401" s="234"/>
      <c r="BU401" s="234"/>
      <c r="BV401" s="234"/>
    </row>
    <row r="402" customFormat="false" ht="12.75" hidden="false" customHeight="true" outlineLevel="0" collapsed="false">
      <c r="BP402" s="234"/>
      <c r="BQ402" s="234"/>
      <c r="BR402" s="234"/>
      <c r="BS402" s="234"/>
      <c r="BT402" s="234"/>
      <c r="BU402" s="234"/>
      <c r="BV402" s="234"/>
    </row>
    <row r="403" customFormat="false" ht="12.75" hidden="false" customHeight="true" outlineLevel="0" collapsed="false">
      <c r="BP403" s="234"/>
      <c r="BQ403" s="234"/>
      <c r="BR403" s="234"/>
      <c r="BS403" s="234"/>
      <c r="BT403" s="234"/>
      <c r="BU403" s="234"/>
      <c r="BV403" s="234"/>
    </row>
    <row r="404" customFormat="false" ht="12.75" hidden="false" customHeight="true" outlineLevel="0" collapsed="false">
      <c r="BP404" s="234"/>
      <c r="BQ404" s="234"/>
      <c r="BR404" s="234"/>
      <c r="BS404" s="234"/>
      <c r="BT404" s="234"/>
      <c r="BU404" s="234"/>
      <c r="BV404" s="234"/>
    </row>
    <row r="405" customFormat="false" ht="12.75" hidden="false" customHeight="true" outlineLevel="0" collapsed="false">
      <c r="BP405" s="234"/>
      <c r="BQ405" s="234"/>
      <c r="BR405" s="234"/>
      <c r="BS405" s="234"/>
      <c r="BT405" s="234"/>
      <c r="BU405" s="234"/>
      <c r="BV405" s="234"/>
    </row>
    <row r="406" customFormat="false" ht="12.75" hidden="false" customHeight="true" outlineLevel="0" collapsed="false">
      <c r="BP406" s="234"/>
      <c r="BQ406" s="234"/>
      <c r="BR406" s="234"/>
      <c r="BS406" s="234"/>
      <c r="BT406" s="234"/>
      <c r="BU406" s="234"/>
      <c r="BV406" s="234"/>
    </row>
    <row r="407" customFormat="false" ht="12.75" hidden="false" customHeight="true" outlineLevel="0" collapsed="false">
      <c r="BP407" s="234"/>
      <c r="BQ407" s="234"/>
      <c r="BR407" s="234"/>
      <c r="BS407" s="234"/>
      <c r="BT407" s="234"/>
      <c r="BU407" s="234"/>
      <c r="BV407" s="234"/>
    </row>
    <row r="408" customFormat="false" ht="12.75" hidden="false" customHeight="true" outlineLevel="0" collapsed="false">
      <c r="BP408" s="234"/>
      <c r="BQ408" s="234"/>
      <c r="BR408" s="234"/>
      <c r="BS408" s="234"/>
      <c r="BT408" s="234"/>
      <c r="BU408" s="234"/>
      <c r="BV408" s="234"/>
    </row>
    <row r="409" customFormat="false" ht="12.75" hidden="false" customHeight="true" outlineLevel="0" collapsed="false">
      <c r="BP409" s="234"/>
      <c r="BQ409" s="234"/>
      <c r="BR409" s="234"/>
      <c r="BS409" s="234"/>
      <c r="BT409" s="234"/>
      <c r="BU409" s="234"/>
      <c r="BV409" s="234"/>
    </row>
    <row r="410" customFormat="false" ht="12.75" hidden="false" customHeight="true" outlineLevel="0" collapsed="false">
      <c r="BP410" s="234"/>
      <c r="BQ410" s="234"/>
      <c r="BR410" s="234"/>
      <c r="BS410" s="234"/>
      <c r="BT410" s="234"/>
      <c r="BU410" s="234"/>
      <c r="BV410" s="234"/>
    </row>
    <row r="411" customFormat="false" ht="12.75" hidden="false" customHeight="true" outlineLevel="0" collapsed="false">
      <c r="BP411" s="234"/>
      <c r="BQ411" s="234"/>
      <c r="BR411" s="234"/>
      <c r="BS411" s="234"/>
      <c r="BT411" s="234"/>
      <c r="BU411" s="234"/>
      <c r="BV411" s="234"/>
    </row>
    <row r="412" customFormat="false" ht="12.75" hidden="false" customHeight="true" outlineLevel="0" collapsed="false">
      <c r="BU412" s="234"/>
      <c r="BV412" s="234"/>
    </row>
    <row r="413" customFormat="false" ht="12.75" hidden="false" customHeight="true" outlineLevel="0" collapsed="false">
      <c r="BU413" s="234"/>
      <c r="BV413" s="234"/>
    </row>
    <row r="414" customFormat="false" ht="12.75" hidden="false" customHeight="true" outlineLevel="0" collapsed="false">
      <c r="BU414" s="234"/>
    </row>
    <row r="415" customFormat="false" ht="12.75" hidden="false" customHeight="true" outlineLevel="0" collapsed="false">
      <c r="BO415" s="168"/>
      <c r="BP415" s="207"/>
      <c r="BQ415" s="207"/>
      <c r="BR415" s="207"/>
      <c r="BS415" s="207"/>
      <c r="BT415" s="207"/>
    </row>
    <row r="416" customFormat="false" ht="12.75" hidden="false" customHeight="true" outlineLevel="0" collapsed="false">
      <c r="BQ416" s="207"/>
      <c r="BR416" s="207"/>
      <c r="BS416" s="207"/>
    </row>
    <row r="417" customFormat="false" ht="12.75" hidden="false" customHeight="true" outlineLevel="0" collapsed="false">
      <c r="BU417" s="207"/>
    </row>
    <row r="419" customFormat="false" ht="12.75" hidden="false" customHeight="true" outlineLevel="0" collapsed="false">
      <c r="BP419" s="210"/>
      <c r="BQ419" s="210"/>
      <c r="BR419" s="210"/>
      <c r="BS419" s="210"/>
      <c r="BT419" s="210"/>
    </row>
    <row r="420" customFormat="false" ht="12.75" hidden="false" customHeight="true" outlineLevel="0" collapsed="false">
      <c r="BP420" s="171"/>
      <c r="BQ420" s="171"/>
      <c r="BR420" s="171"/>
      <c r="BS420" s="171"/>
      <c r="BT420" s="171"/>
    </row>
    <row r="421" customFormat="false" ht="12.75" hidden="false" customHeight="true" outlineLevel="0" collapsed="false">
      <c r="BP421" s="171"/>
      <c r="BQ421" s="171"/>
      <c r="BR421" s="171"/>
      <c r="BS421" s="171"/>
      <c r="BT421" s="171"/>
      <c r="BU421" s="210"/>
      <c r="BV421" s="210"/>
    </row>
    <row r="422" customFormat="false" ht="12.75" hidden="false" customHeight="true" outlineLevel="0" collapsed="false">
      <c r="BP422" s="171"/>
      <c r="BQ422" s="171"/>
      <c r="BR422" s="171"/>
      <c r="BS422" s="171"/>
      <c r="BT422" s="171"/>
      <c r="BU422" s="171"/>
      <c r="BV422" s="171"/>
    </row>
    <row r="423" customFormat="false" ht="12.75" hidden="false" customHeight="true" outlineLevel="0" collapsed="false">
      <c r="BP423" s="171"/>
      <c r="BQ423" s="171"/>
      <c r="BR423" s="171"/>
      <c r="BS423" s="171"/>
      <c r="BT423" s="171"/>
      <c r="BU423" s="171"/>
      <c r="BV423" s="171"/>
    </row>
    <row r="424" customFormat="false" ht="12.75" hidden="false" customHeight="true" outlineLevel="0" collapsed="false">
      <c r="BP424" s="171"/>
      <c r="BQ424" s="171"/>
      <c r="BR424" s="171"/>
      <c r="BS424" s="171"/>
      <c r="BT424" s="171"/>
      <c r="BU424" s="171"/>
      <c r="BV424" s="171"/>
    </row>
    <row r="425" customFormat="false" ht="12.75" hidden="false" customHeight="true" outlineLevel="0" collapsed="false">
      <c r="BP425" s="171"/>
      <c r="BQ425" s="171"/>
      <c r="BR425" s="171"/>
      <c r="BS425" s="171"/>
      <c r="BT425" s="171"/>
      <c r="BU425" s="171"/>
      <c r="BV425" s="171"/>
    </row>
    <row r="426" customFormat="false" ht="12.75" hidden="false" customHeight="true" outlineLevel="0" collapsed="false">
      <c r="BP426" s="171"/>
      <c r="BQ426" s="171"/>
      <c r="BR426" s="171"/>
      <c r="BS426" s="171"/>
      <c r="BT426" s="171"/>
      <c r="BU426" s="171"/>
      <c r="BV426" s="171"/>
    </row>
    <row r="427" customFormat="false" ht="12.75" hidden="false" customHeight="true" outlineLevel="0" collapsed="false">
      <c r="BP427" s="171"/>
      <c r="BQ427" s="171"/>
      <c r="BR427" s="171"/>
      <c r="BS427" s="171"/>
      <c r="BT427" s="171"/>
      <c r="BU427" s="171"/>
      <c r="BV427" s="171"/>
    </row>
    <row r="428" customFormat="false" ht="12.75" hidden="false" customHeight="true" outlineLevel="0" collapsed="false">
      <c r="BP428" s="171"/>
      <c r="BQ428" s="171"/>
      <c r="BR428" s="171"/>
      <c r="BS428" s="171"/>
      <c r="BT428" s="171"/>
      <c r="BU428" s="171"/>
      <c r="BV428" s="171"/>
    </row>
    <row r="429" customFormat="false" ht="12.75" hidden="false" customHeight="true" outlineLevel="0" collapsed="false">
      <c r="BP429" s="171"/>
      <c r="BQ429" s="171"/>
      <c r="BR429" s="171"/>
      <c r="BS429" s="171"/>
      <c r="BT429" s="171"/>
      <c r="BU429" s="171"/>
      <c r="BV429" s="171"/>
    </row>
    <row r="430" customFormat="false" ht="12.75" hidden="false" customHeight="true" outlineLevel="0" collapsed="false">
      <c r="BP430" s="171"/>
      <c r="BQ430" s="171"/>
      <c r="BR430" s="171"/>
      <c r="BS430" s="171"/>
      <c r="BT430" s="171"/>
      <c r="BU430" s="171"/>
      <c r="BV430" s="171"/>
    </row>
    <row r="431" customFormat="false" ht="12.75" hidden="false" customHeight="true" outlineLevel="0" collapsed="false">
      <c r="BP431" s="171"/>
      <c r="BQ431" s="171"/>
      <c r="BR431" s="171"/>
      <c r="BS431" s="171"/>
      <c r="BT431" s="171"/>
      <c r="BU431" s="171"/>
      <c r="BV431" s="171"/>
    </row>
    <row r="432" customFormat="false" ht="12.75" hidden="false" customHeight="true" outlineLevel="0" collapsed="false">
      <c r="BP432" s="171"/>
      <c r="BQ432" s="171"/>
      <c r="BR432" s="171"/>
      <c r="BS432" s="171"/>
      <c r="BT432" s="171"/>
      <c r="BU432" s="171"/>
      <c r="BV432" s="171"/>
    </row>
    <row r="433" customFormat="false" ht="12.75" hidden="false" customHeight="true" outlineLevel="0" collapsed="false">
      <c r="BP433" s="171"/>
      <c r="BQ433" s="171"/>
      <c r="BR433" s="171"/>
      <c r="BS433" s="171"/>
      <c r="BT433" s="171"/>
      <c r="BU433" s="171"/>
      <c r="BV433" s="171"/>
    </row>
    <row r="434" customFormat="false" ht="12.75" hidden="false" customHeight="true" outlineLevel="0" collapsed="false">
      <c r="BP434" s="171"/>
      <c r="BQ434" s="171"/>
      <c r="BR434" s="171"/>
      <c r="BS434" s="171"/>
      <c r="BT434" s="171"/>
      <c r="BU434" s="171"/>
      <c r="BV434" s="171"/>
    </row>
    <row r="435" customFormat="false" ht="12.75" hidden="false" customHeight="true" outlineLevel="0" collapsed="false">
      <c r="BP435" s="171"/>
      <c r="BQ435" s="171"/>
      <c r="BR435" s="171"/>
      <c r="BS435" s="171"/>
      <c r="BT435" s="171"/>
      <c r="BU435" s="171"/>
      <c r="BV435" s="171"/>
    </row>
    <row r="436" customFormat="false" ht="12.75" hidden="false" customHeight="true" outlineLevel="0" collapsed="false">
      <c r="BP436" s="171"/>
      <c r="BQ436" s="171"/>
      <c r="BR436" s="171"/>
      <c r="BS436" s="171"/>
      <c r="BT436" s="171"/>
      <c r="BU436" s="171"/>
      <c r="BV436" s="171"/>
    </row>
    <row r="437" customFormat="false" ht="12.75" hidden="false" customHeight="true" outlineLevel="0" collapsed="false">
      <c r="BP437" s="171"/>
      <c r="BQ437" s="171"/>
      <c r="BR437" s="171"/>
      <c r="BS437" s="171"/>
      <c r="BT437" s="171"/>
      <c r="BU437" s="171"/>
      <c r="BV437" s="171"/>
    </row>
    <row r="438" customFormat="false" ht="12.75" hidden="false" customHeight="true" outlineLevel="0" collapsed="false">
      <c r="BP438" s="171"/>
      <c r="BQ438" s="171"/>
      <c r="BR438" s="171"/>
      <c r="BS438" s="171"/>
      <c r="BT438" s="171"/>
      <c r="BU438" s="171"/>
      <c r="BV438" s="171"/>
    </row>
    <row r="439" customFormat="false" ht="12.75" hidden="false" customHeight="true" outlineLevel="0" collapsed="false">
      <c r="BP439" s="171"/>
      <c r="BQ439" s="171"/>
      <c r="BR439" s="171"/>
      <c r="BS439" s="171"/>
      <c r="BT439" s="171"/>
      <c r="BU439" s="171"/>
      <c r="BV439" s="171"/>
    </row>
    <row r="440" customFormat="false" ht="12.75" hidden="false" customHeight="true" outlineLevel="0" collapsed="false">
      <c r="BP440" s="171"/>
      <c r="BQ440" s="171"/>
      <c r="BR440" s="171"/>
      <c r="BS440" s="171"/>
      <c r="BT440" s="171"/>
      <c r="BU440" s="171"/>
      <c r="BV440" s="171"/>
    </row>
    <row r="441" customFormat="false" ht="12.75" hidden="false" customHeight="true" outlineLevel="0" collapsed="false">
      <c r="BP441" s="171"/>
      <c r="BQ441" s="171"/>
      <c r="BR441" s="171"/>
      <c r="BS441" s="171"/>
      <c r="BT441" s="171"/>
      <c r="BU441" s="171"/>
      <c r="BV441" s="171"/>
    </row>
    <row r="442" customFormat="false" ht="12.75" hidden="false" customHeight="true" outlineLevel="0" collapsed="false">
      <c r="BP442" s="171"/>
      <c r="BQ442" s="171"/>
      <c r="BR442" s="171"/>
      <c r="BS442" s="171"/>
      <c r="BT442" s="171"/>
      <c r="BU442" s="171"/>
      <c r="BV442" s="171"/>
    </row>
    <row r="443" customFormat="false" ht="12.75" hidden="false" customHeight="true" outlineLevel="0" collapsed="false">
      <c r="BP443" s="171"/>
      <c r="BQ443" s="171"/>
      <c r="BR443" s="171"/>
      <c r="BS443" s="171"/>
      <c r="BT443" s="171"/>
      <c r="BU443" s="171"/>
      <c r="BV443" s="171"/>
    </row>
    <row r="444" customFormat="false" ht="12.75" hidden="false" customHeight="true" outlineLevel="0" collapsed="false">
      <c r="BP444" s="171"/>
      <c r="BQ444" s="171"/>
      <c r="BR444" s="171"/>
      <c r="BS444" s="171"/>
      <c r="BT444" s="171"/>
      <c r="BU444" s="171"/>
      <c r="BV444" s="171"/>
    </row>
    <row r="445" customFormat="false" ht="12.75" hidden="false" customHeight="true" outlineLevel="0" collapsed="false">
      <c r="BP445" s="171"/>
      <c r="BQ445" s="171"/>
      <c r="BR445" s="171"/>
      <c r="BS445" s="171"/>
      <c r="BT445" s="171"/>
      <c r="BU445" s="171"/>
      <c r="BV445" s="171"/>
    </row>
    <row r="446" customFormat="false" ht="12.75" hidden="false" customHeight="true" outlineLevel="0" collapsed="false">
      <c r="BP446" s="171"/>
      <c r="BQ446" s="171"/>
      <c r="BR446" s="171"/>
      <c r="BS446" s="171"/>
      <c r="BT446" s="171"/>
      <c r="BU446" s="171"/>
      <c r="BV446" s="171"/>
    </row>
    <row r="447" customFormat="false" ht="12.75" hidden="false" customHeight="true" outlineLevel="0" collapsed="false">
      <c r="BP447" s="171"/>
      <c r="BQ447" s="171"/>
      <c r="BR447" s="171"/>
      <c r="BS447" s="171"/>
      <c r="BT447" s="171"/>
      <c r="BU447" s="171"/>
      <c r="BV447" s="171"/>
    </row>
    <row r="448" customFormat="false" ht="12.75" hidden="false" customHeight="true" outlineLevel="0" collapsed="false">
      <c r="BP448" s="171"/>
      <c r="BQ448" s="171"/>
      <c r="BR448" s="171"/>
      <c r="BS448" s="171"/>
      <c r="BT448" s="171"/>
      <c r="BU448" s="171"/>
      <c r="BV448" s="171"/>
    </row>
    <row r="449" customFormat="false" ht="12.75" hidden="false" customHeight="true" outlineLevel="0" collapsed="false">
      <c r="BP449" s="171"/>
      <c r="BQ449" s="171"/>
      <c r="BR449" s="171"/>
      <c r="BS449" s="171"/>
      <c r="BT449" s="171"/>
      <c r="BU449" s="171"/>
      <c r="BV449" s="171"/>
    </row>
    <row r="450" customFormat="false" ht="12.75" hidden="false" customHeight="true" outlineLevel="0" collapsed="false">
      <c r="BP450" s="171"/>
      <c r="BQ450" s="171"/>
      <c r="BR450" s="171"/>
      <c r="BS450" s="171"/>
      <c r="BT450" s="171"/>
      <c r="BU450" s="171"/>
      <c r="BV450" s="171"/>
    </row>
    <row r="451" customFormat="false" ht="12.75" hidden="false" customHeight="true" outlineLevel="0" collapsed="false">
      <c r="BP451" s="171"/>
      <c r="BQ451" s="171"/>
      <c r="BR451" s="171"/>
      <c r="BS451" s="171"/>
      <c r="BT451" s="171"/>
      <c r="BU451" s="171"/>
      <c r="BV451" s="171"/>
    </row>
    <row r="452" customFormat="false" ht="12.75" hidden="false" customHeight="true" outlineLevel="0" collapsed="false">
      <c r="BP452" s="171"/>
      <c r="BQ452" s="171"/>
      <c r="BR452" s="171"/>
      <c r="BS452" s="171"/>
      <c r="BT452" s="171"/>
      <c r="BU452" s="171"/>
      <c r="BV452" s="171"/>
    </row>
    <row r="453" customFormat="false" ht="12.75" hidden="false" customHeight="true" outlineLevel="0" collapsed="false">
      <c r="BP453" s="171"/>
      <c r="BQ453" s="171"/>
      <c r="BR453" s="171"/>
      <c r="BS453" s="171"/>
      <c r="BT453" s="171"/>
      <c r="BU453" s="171"/>
      <c r="BV453" s="171"/>
    </row>
    <row r="454" customFormat="false" ht="12.75" hidden="false" customHeight="true" outlineLevel="0" collapsed="false">
      <c r="BP454" s="171"/>
      <c r="BQ454" s="171"/>
      <c r="BR454" s="171"/>
      <c r="BS454" s="171"/>
      <c r="BT454" s="171"/>
      <c r="BU454" s="171"/>
      <c r="BV454" s="171"/>
    </row>
    <row r="455" customFormat="false" ht="12.75" hidden="false" customHeight="true" outlineLevel="0" collapsed="false">
      <c r="BP455" s="171"/>
      <c r="BQ455" s="171"/>
      <c r="BR455" s="171"/>
      <c r="BS455" s="171"/>
      <c r="BT455" s="171"/>
      <c r="BU455" s="171"/>
      <c r="BV455" s="171"/>
    </row>
    <row r="456" customFormat="false" ht="12.75" hidden="false" customHeight="true" outlineLevel="0" collapsed="false">
      <c r="BP456" s="171"/>
      <c r="BQ456" s="171"/>
      <c r="BR456" s="171"/>
      <c r="BS456" s="171"/>
      <c r="BT456" s="171"/>
      <c r="BU456" s="171"/>
      <c r="BV456" s="171"/>
    </row>
    <row r="457" customFormat="false" ht="12.75" hidden="false" customHeight="true" outlineLevel="0" collapsed="false">
      <c r="BP457" s="171"/>
      <c r="BQ457" s="171"/>
      <c r="BR457" s="171"/>
      <c r="BS457" s="171"/>
      <c r="BT457" s="171"/>
      <c r="BU457" s="171"/>
      <c r="BV457" s="171"/>
    </row>
    <row r="458" customFormat="false" ht="12.75" hidden="false" customHeight="true" outlineLevel="0" collapsed="false">
      <c r="BP458" s="171"/>
      <c r="BQ458" s="171"/>
      <c r="BR458" s="171"/>
      <c r="BS458" s="171"/>
      <c r="BT458" s="171"/>
      <c r="BU458" s="171"/>
      <c r="BV458" s="171"/>
    </row>
    <row r="459" customFormat="false" ht="12.75" hidden="false" customHeight="true" outlineLevel="0" collapsed="false">
      <c r="BP459" s="171"/>
      <c r="BQ459" s="171"/>
      <c r="BR459" s="171"/>
      <c r="BS459" s="171"/>
      <c r="BT459" s="171"/>
      <c r="BU459" s="171"/>
      <c r="BV459" s="171"/>
    </row>
    <row r="460" customFormat="false" ht="12.75" hidden="false" customHeight="true" outlineLevel="0" collapsed="false">
      <c r="BP460" s="171"/>
      <c r="BQ460" s="171"/>
      <c r="BR460" s="171"/>
      <c r="BS460" s="171"/>
      <c r="BT460" s="171"/>
      <c r="BU460" s="171"/>
      <c r="BV460" s="171"/>
    </row>
    <row r="461" customFormat="false" ht="12.75" hidden="false" customHeight="true" outlineLevel="0" collapsed="false">
      <c r="BP461" s="171"/>
      <c r="BQ461" s="171"/>
      <c r="BR461" s="171"/>
      <c r="BS461" s="171"/>
      <c r="BT461" s="171"/>
      <c r="BU461" s="171"/>
      <c r="BV461" s="171"/>
    </row>
    <row r="462" customFormat="false" ht="12.75" hidden="false" customHeight="true" outlineLevel="0" collapsed="false">
      <c r="BP462" s="171"/>
      <c r="BQ462" s="171"/>
      <c r="BR462" s="171"/>
      <c r="BS462" s="171"/>
      <c r="BT462" s="171"/>
      <c r="BU462" s="171"/>
      <c r="BV462" s="171"/>
    </row>
    <row r="463" customFormat="false" ht="12.75" hidden="false" customHeight="true" outlineLevel="0" collapsed="false">
      <c r="BP463" s="171"/>
      <c r="BQ463" s="171"/>
      <c r="BR463" s="171"/>
      <c r="BS463" s="171"/>
      <c r="BT463" s="171"/>
      <c r="BU463" s="171"/>
      <c r="BV463" s="171"/>
    </row>
    <row r="464" customFormat="false" ht="12.75" hidden="false" customHeight="true" outlineLevel="0" collapsed="false">
      <c r="BP464" s="171"/>
      <c r="BQ464" s="171"/>
      <c r="BR464" s="171"/>
      <c r="BS464" s="171"/>
      <c r="BT464" s="171"/>
      <c r="BU464" s="171"/>
      <c r="BV464" s="171"/>
    </row>
    <row r="465" customFormat="false" ht="12.75" hidden="false" customHeight="true" outlineLevel="0" collapsed="false">
      <c r="BP465" s="171"/>
      <c r="BQ465" s="171"/>
      <c r="BR465" s="171"/>
      <c r="BS465" s="171"/>
      <c r="BT465" s="171"/>
      <c r="BU465" s="171"/>
      <c r="BV465" s="171"/>
    </row>
    <row r="466" customFormat="false" ht="12.75" hidden="false" customHeight="true" outlineLevel="0" collapsed="false">
      <c r="BP466" s="171"/>
      <c r="BQ466" s="171"/>
      <c r="BR466" s="171"/>
      <c r="BS466" s="171"/>
      <c r="BT466" s="171"/>
      <c r="BU466" s="171"/>
      <c r="BV466" s="171"/>
    </row>
    <row r="467" customFormat="false" ht="12.75" hidden="false" customHeight="true" outlineLevel="0" collapsed="false">
      <c r="BP467" s="171"/>
      <c r="BQ467" s="171"/>
      <c r="BR467" s="171"/>
      <c r="BS467" s="171"/>
      <c r="BT467" s="171"/>
      <c r="BU467" s="171"/>
      <c r="BV467" s="171"/>
    </row>
    <row r="468" customFormat="false" ht="12.75" hidden="false" customHeight="true" outlineLevel="0" collapsed="false">
      <c r="BP468" s="171"/>
      <c r="BQ468" s="171"/>
      <c r="BR468" s="171"/>
      <c r="BS468" s="171"/>
      <c r="BT468" s="171"/>
      <c r="BU468" s="171"/>
      <c r="BV468" s="171"/>
    </row>
    <row r="469" customFormat="false" ht="12.75" hidden="false" customHeight="true" outlineLevel="0" collapsed="false">
      <c r="BP469" s="171"/>
      <c r="BQ469" s="171"/>
      <c r="BR469" s="171"/>
      <c r="BS469" s="171"/>
      <c r="BT469" s="171"/>
      <c r="BU469" s="171"/>
      <c r="BV469" s="171"/>
    </row>
    <row r="470" customFormat="false" ht="12.75" hidden="false" customHeight="true" outlineLevel="0" collapsed="false">
      <c r="BP470" s="171"/>
      <c r="BQ470" s="171"/>
      <c r="BR470" s="171"/>
      <c r="BS470" s="171"/>
      <c r="BT470" s="171"/>
      <c r="BU470" s="171"/>
      <c r="BV470" s="171"/>
    </row>
    <row r="471" customFormat="false" ht="12.75" hidden="false" customHeight="true" outlineLevel="0" collapsed="false">
      <c r="BP471" s="171"/>
      <c r="BQ471" s="171"/>
      <c r="BR471" s="171"/>
      <c r="BS471" s="171"/>
      <c r="BT471" s="171"/>
      <c r="BU471" s="171"/>
      <c r="BV471" s="171"/>
    </row>
    <row r="472" customFormat="false" ht="12.75" hidden="false" customHeight="true" outlineLevel="0" collapsed="false">
      <c r="BP472" s="171"/>
      <c r="BQ472" s="171"/>
      <c r="BR472" s="171"/>
      <c r="BS472" s="171"/>
      <c r="BT472" s="171"/>
      <c r="BU472" s="171"/>
      <c r="BV472" s="171"/>
    </row>
    <row r="473" customFormat="false" ht="12.75" hidden="false" customHeight="true" outlineLevel="0" collapsed="false">
      <c r="BP473" s="171"/>
      <c r="BQ473" s="171"/>
      <c r="BR473" s="171"/>
      <c r="BS473" s="171"/>
      <c r="BT473" s="171"/>
      <c r="BU473" s="171"/>
      <c r="BV473" s="171"/>
    </row>
    <row r="474" customFormat="false" ht="12.75" hidden="false" customHeight="true" outlineLevel="0" collapsed="false">
      <c r="BP474" s="171"/>
      <c r="BQ474" s="171"/>
      <c r="BR474" s="171"/>
      <c r="BS474" s="171"/>
      <c r="BT474" s="171"/>
      <c r="BU474" s="171"/>
      <c r="BV474" s="171"/>
    </row>
    <row r="475" customFormat="false" ht="12.75" hidden="false" customHeight="true" outlineLevel="0" collapsed="false">
      <c r="BP475" s="171"/>
      <c r="BQ475" s="171"/>
      <c r="BR475" s="171"/>
      <c r="BS475" s="171"/>
      <c r="BT475" s="171"/>
      <c r="BU475" s="171"/>
      <c r="BV475" s="171"/>
    </row>
    <row r="476" customFormat="false" ht="12.75" hidden="false" customHeight="true" outlineLevel="0" collapsed="false">
      <c r="BP476" s="171"/>
      <c r="BQ476" s="171"/>
      <c r="BR476" s="171"/>
      <c r="BS476" s="171"/>
      <c r="BT476" s="171"/>
      <c r="BU476" s="171"/>
      <c r="BV476" s="171"/>
    </row>
    <row r="477" customFormat="false" ht="12.75" hidden="false" customHeight="true" outlineLevel="0" collapsed="false">
      <c r="BP477" s="171"/>
      <c r="BQ477" s="171"/>
      <c r="BR477" s="171"/>
      <c r="BS477" s="171"/>
      <c r="BT477" s="171"/>
      <c r="BU477" s="171"/>
      <c r="BV477" s="171"/>
    </row>
    <row r="478" customFormat="false" ht="12.75" hidden="false" customHeight="true" outlineLevel="0" collapsed="false">
      <c r="BP478" s="171"/>
      <c r="BQ478" s="171"/>
      <c r="BR478" s="171"/>
      <c r="BS478" s="171"/>
      <c r="BT478" s="171"/>
      <c r="BU478" s="171"/>
      <c r="BV478" s="171"/>
    </row>
    <row r="479" customFormat="false" ht="12.75" hidden="false" customHeight="true" outlineLevel="0" collapsed="false">
      <c r="BP479" s="171"/>
      <c r="BQ479" s="171"/>
      <c r="BR479" s="171"/>
      <c r="BS479" s="171"/>
      <c r="BT479" s="171"/>
      <c r="BU479" s="171"/>
      <c r="BV479" s="171"/>
    </row>
    <row r="480" customFormat="false" ht="12.75" hidden="false" customHeight="true" outlineLevel="0" collapsed="false">
      <c r="BP480" s="171"/>
      <c r="BQ480" s="171"/>
      <c r="BR480" s="171"/>
      <c r="BS480" s="171"/>
      <c r="BT480" s="171"/>
      <c r="BU480" s="171"/>
      <c r="BV480" s="171"/>
    </row>
    <row r="481" customFormat="false" ht="12.75" hidden="false" customHeight="true" outlineLevel="0" collapsed="false">
      <c r="BP481" s="171"/>
      <c r="BQ481" s="171"/>
      <c r="BR481" s="171"/>
      <c r="BS481" s="171"/>
      <c r="BT481" s="171"/>
      <c r="BU481" s="171"/>
      <c r="BV481" s="171"/>
    </row>
    <row r="482" customFormat="false" ht="12.75" hidden="false" customHeight="true" outlineLevel="0" collapsed="false">
      <c r="BP482" s="171"/>
      <c r="BQ482" s="171"/>
      <c r="BR482" s="171"/>
      <c r="BS482" s="171"/>
      <c r="BT482" s="171"/>
      <c r="BU482" s="171"/>
      <c r="BV482" s="171"/>
    </row>
    <row r="483" customFormat="false" ht="12.75" hidden="false" customHeight="true" outlineLevel="0" collapsed="false">
      <c r="BP483" s="171"/>
      <c r="BQ483" s="171"/>
      <c r="BR483" s="171"/>
      <c r="BS483" s="171"/>
      <c r="BT483" s="171"/>
      <c r="BU483" s="171"/>
      <c r="BV483" s="171"/>
    </row>
    <row r="484" customFormat="false" ht="12.75" hidden="false" customHeight="true" outlineLevel="0" collapsed="false">
      <c r="BP484" s="171"/>
      <c r="BQ484" s="171"/>
      <c r="BR484" s="171"/>
      <c r="BS484" s="171"/>
      <c r="BT484" s="171"/>
      <c r="BU484" s="171"/>
      <c r="BV484" s="171"/>
    </row>
    <row r="485" customFormat="false" ht="12.75" hidden="false" customHeight="true" outlineLevel="0" collapsed="false">
      <c r="BP485" s="171"/>
      <c r="BQ485" s="171"/>
      <c r="BR485" s="171"/>
      <c r="BS485" s="171"/>
      <c r="BT485" s="171"/>
      <c r="BU485" s="171"/>
      <c r="BV485" s="171"/>
    </row>
    <row r="486" customFormat="false" ht="12.75" hidden="false" customHeight="true" outlineLevel="0" collapsed="false">
      <c r="BP486" s="171"/>
      <c r="BQ486" s="171"/>
      <c r="BR486" s="171"/>
      <c r="BS486" s="171"/>
      <c r="BT486" s="171"/>
      <c r="BU486" s="171"/>
      <c r="BV486" s="171"/>
    </row>
    <row r="487" customFormat="false" ht="12.75" hidden="false" customHeight="true" outlineLevel="0" collapsed="false">
      <c r="BP487" s="171"/>
      <c r="BQ487" s="171"/>
      <c r="BR487" s="171"/>
      <c r="BS487" s="171"/>
      <c r="BT487" s="171"/>
      <c r="BU487" s="171"/>
      <c r="BV487" s="171"/>
    </row>
    <row r="488" customFormat="false" ht="12.75" hidden="false" customHeight="true" outlineLevel="0" collapsed="false">
      <c r="BP488" s="171"/>
      <c r="BQ488" s="171"/>
      <c r="BR488" s="171"/>
      <c r="BS488" s="171"/>
      <c r="BT488" s="171"/>
      <c r="BU488" s="171"/>
      <c r="BV488" s="171"/>
    </row>
    <row r="489" customFormat="false" ht="12.75" hidden="false" customHeight="true" outlineLevel="0" collapsed="false">
      <c r="BP489" s="171"/>
      <c r="BQ489" s="171"/>
      <c r="BR489" s="171"/>
      <c r="BS489" s="171"/>
      <c r="BT489" s="171"/>
      <c r="BU489" s="171"/>
      <c r="BV489" s="171"/>
    </row>
    <row r="490" customFormat="false" ht="12.75" hidden="false" customHeight="true" outlineLevel="0" collapsed="false">
      <c r="BP490" s="171"/>
      <c r="BQ490" s="171"/>
      <c r="BR490" s="171"/>
      <c r="BS490" s="171"/>
      <c r="BT490" s="171"/>
      <c r="BU490" s="171"/>
      <c r="BV490" s="171"/>
    </row>
    <row r="491" customFormat="false" ht="12.75" hidden="false" customHeight="true" outlineLevel="0" collapsed="false">
      <c r="BP491" s="171"/>
      <c r="BQ491" s="171"/>
      <c r="BR491" s="171"/>
      <c r="BS491" s="171"/>
      <c r="BT491" s="171"/>
      <c r="BU491" s="171"/>
      <c r="BV491" s="171"/>
    </row>
    <row r="492" customFormat="false" ht="12.75" hidden="false" customHeight="true" outlineLevel="0" collapsed="false">
      <c r="BP492" s="171"/>
      <c r="BQ492" s="171"/>
      <c r="BR492" s="171"/>
      <c r="BS492" s="171"/>
      <c r="BT492" s="171"/>
      <c r="BU492" s="171"/>
      <c r="BV492" s="171"/>
    </row>
    <row r="493" customFormat="false" ht="12.75" hidden="false" customHeight="true" outlineLevel="0" collapsed="false">
      <c r="BP493" s="171"/>
      <c r="BQ493" s="171"/>
      <c r="BR493" s="171"/>
      <c r="BS493" s="171"/>
      <c r="BT493" s="171"/>
      <c r="BU493" s="171"/>
      <c r="BV493" s="171"/>
    </row>
    <row r="494" customFormat="false" ht="12.75" hidden="false" customHeight="true" outlineLevel="0" collapsed="false">
      <c r="BU494" s="171"/>
      <c r="BV494" s="171"/>
    </row>
    <row r="495" customFormat="false" ht="12.75" hidden="false" customHeight="true" outlineLevel="0" collapsed="false">
      <c r="BU495" s="171"/>
      <c r="BV495" s="171"/>
    </row>
    <row r="496" customFormat="false" ht="12.75" hidden="false" customHeight="true" outlineLevel="0" collapsed="false">
      <c r="BU496" s="171"/>
    </row>
  </sheetData>
  <mergeCells count="20">
    <mergeCell ref="A1:G1"/>
    <mergeCell ref="J1:N1"/>
    <mergeCell ref="R1:V1"/>
    <mergeCell ref="Y1:AE1"/>
    <mergeCell ref="AH1:AK1"/>
    <mergeCell ref="AN1:AS1"/>
    <mergeCell ref="AW1:BC1"/>
    <mergeCell ref="BF1:BK1"/>
    <mergeCell ref="BO1:BU1"/>
    <mergeCell ref="A2:G2"/>
    <mergeCell ref="J2:N2"/>
    <mergeCell ref="R2:V2"/>
    <mergeCell ref="Y2:AE2"/>
    <mergeCell ref="AH2:AK2"/>
    <mergeCell ref="AN2:AS2"/>
    <mergeCell ref="AW2:BC2"/>
    <mergeCell ref="BF2:BK2"/>
    <mergeCell ref="BO2:BU2"/>
    <mergeCell ref="J3:N3"/>
    <mergeCell ref="AH3:AK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3.7"/>
    <col collapsed="false" customWidth="true" hidden="false" outlineLevel="0" max="3" min="3" style="16" width="47.85"/>
    <col collapsed="false" customWidth="true" hidden="false" outlineLevel="0" max="4" min="4" style="16" width="12.85"/>
    <col collapsed="false" customWidth="true" hidden="false" outlineLevel="0" max="5" min="5" style="16" width="10.41"/>
    <col collapsed="false" customWidth="true" hidden="false" outlineLevel="0" max="6" min="6" style="16" width="9.85"/>
    <col collapsed="false" customWidth="false" hidden="false" outlineLevel="0" max="7" min="7" style="16" width="9.14"/>
    <col collapsed="false" customWidth="true" hidden="false" outlineLevel="0" max="8" min="8" style="16" width="9.85"/>
    <col collapsed="false" customWidth="false" hidden="false" outlineLevel="0" max="257" min="9" style="16" width="9.14"/>
  </cols>
  <sheetData>
    <row r="1" customFormat="false" ht="11.25" hidden="false" customHeight="false" outlineLevel="0" collapsed="false">
      <c r="A1" s="98" t="s">
        <v>151</v>
      </c>
      <c r="B1" s="98"/>
      <c r="C1" s="98"/>
      <c r="D1" s="15" t="s">
        <v>453</v>
      </c>
    </row>
    <row r="2" customFormat="false" ht="11.25" hidden="false" customHeight="false" outlineLevel="0" collapsed="false">
      <c r="A2" s="98" t="s">
        <v>454</v>
      </c>
      <c r="B2" s="98"/>
      <c r="C2" s="98"/>
      <c r="H2" s="235"/>
    </row>
    <row r="3" customFormat="false" ht="11.25" hidden="false" customHeight="false" outlineLevel="0" collapsed="false">
      <c r="A3" s="98" t="s">
        <v>193</v>
      </c>
      <c r="B3" s="98"/>
      <c r="C3" s="98"/>
      <c r="H3" s="235"/>
    </row>
    <row r="4" customFormat="false" ht="11.25" hidden="false" customHeight="false" outlineLevel="0" collapsed="false">
      <c r="C4" s="22"/>
    </row>
    <row r="5" customFormat="false" ht="11.25" hidden="false" customHeight="false" outlineLevel="0" collapsed="false">
      <c r="A5" s="22"/>
      <c r="B5" s="22"/>
      <c r="C5" s="202" t="s">
        <v>455</v>
      </c>
      <c r="D5" s="22"/>
      <c r="H5" s="235"/>
      <c r="I5" s="235"/>
    </row>
    <row r="6" customFormat="false" ht="12" hidden="false" customHeight="true" outlineLevel="0" collapsed="false">
      <c r="A6" s="62" t="s">
        <v>206</v>
      </c>
      <c r="B6" s="236" t="s">
        <v>456</v>
      </c>
      <c r="C6" s="15" t="s">
        <v>457</v>
      </c>
      <c r="D6" s="237" t="n">
        <f aca="false">'Input Data'!D54</f>
        <v>3674717.676252</v>
      </c>
      <c r="E6" s="15" t="s">
        <v>50</v>
      </c>
    </row>
    <row r="7" s="241" customFormat="true" ht="12" hidden="false" customHeight="true" outlineLevel="0" collapsed="false">
      <c r="A7" s="238" t="s">
        <v>207</v>
      </c>
      <c r="B7" s="236" t="s">
        <v>458</v>
      </c>
      <c r="C7" s="239" t="s">
        <v>459</v>
      </c>
      <c r="D7" s="240" t="n">
        <f aca="false">SUM('Input Data'!D48:D52)</f>
        <v>1414237</v>
      </c>
      <c r="E7" s="239" t="s">
        <v>50</v>
      </c>
    </row>
    <row r="8" customFormat="false" ht="11.25" hidden="false" customHeight="false" outlineLevel="0" collapsed="false">
      <c r="A8" s="62" t="s">
        <v>208</v>
      </c>
      <c r="B8" s="15" t="s">
        <v>460</v>
      </c>
      <c r="C8" s="15" t="s">
        <v>461</v>
      </c>
      <c r="D8" s="237" t="n">
        <f aca="false">D6-D7</f>
        <v>2260480.676252</v>
      </c>
      <c r="E8" s="15" t="s">
        <v>50</v>
      </c>
      <c r="F8" s="235"/>
    </row>
    <row r="9" customFormat="false" ht="11.25" hidden="false" customHeight="false" outlineLevel="0" collapsed="false">
      <c r="A9" s="62"/>
      <c r="B9" s="22"/>
      <c r="C9" s="242"/>
      <c r="D9" s="237"/>
    </row>
    <row r="10" customFormat="false" ht="11.25" hidden="false" customHeight="false" outlineLevel="0" collapsed="false">
      <c r="A10" s="62"/>
      <c r="B10" s="22"/>
      <c r="C10" s="243" t="s">
        <v>462</v>
      </c>
      <c r="D10" s="237"/>
    </row>
    <row r="11" customFormat="false" ht="11.25" hidden="false" customHeight="false" outlineLevel="0" collapsed="false">
      <c r="A11" s="62" t="s">
        <v>253</v>
      </c>
      <c r="B11" s="15" t="s">
        <v>463</v>
      </c>
      <c r="C11" s="15" t="s">
        <v>464</v>
      </c>
      <c r="D11" s="244" t="n">
        <f aca="false">'Input Data'!D108</f>
        <v>0.02</v>
      </c>
    </row>
    <row r="12" customFormat="false" ht="11.25" hidden="false" customHeight="false" outlineLevel="0" collapsed="false">
      <c r="A12" s="62" t="s">
        <v>323</v>
      </c>
      <c r="B12" s="15" t="s">
        <v>465</v>
      </c>
      <c r="C12" s="15" t="s">
        <v>466</v>
      </c>
      <c r="D12" s="245" t="n">
        <f aca="false">TYBR!AR77/1000</f>
        <v>2506538.55848744</v>
      </c>
      <c r="E12" s="15" t="s">
        <v>50</v>
      </c>
    </row>
    <row r="13" customFormat="false" ht="11.25" hidden="false" customHeight="false" outlineLevel="0" collapsed="false">
      <c r="A13" s="62" t="s">
        <v>230</v>
      </c>
      <c r="B13" s="15" t="s">
        <v>467</v>
      </c>
      <c r="C13" s="15" t="s">
        <v>468</v>
      </c>
      <c r="D13" s="237" t="n">
        <f aca="false">D11*D12</f>
        <v>50130.7711697488</v>
      </c>
      <c r="E13" s="15" t="s">
        <v>50</v>
      </c>
      <c r="F13" s="235"/>
    </row>
    <row r="14" customFormat="false" ht="11.25" hidden="false" customHeight="false" outlineLevel="0" collapsed="false">
      <c r="A14" s="62"/>
      <c r="B14" s="15"/>
      <c r="C14" s="15"/>
      <c r="D14" s="237"/>
    </row>
    <row r="15" customFormat="false" ht="11.25" hidden="false" customHeight="false" outlineLevel="0" collapsed="false">
      <c r="A15" s="62"/>
      <c r="B15" s="22"/>
      <c r="C15" s="202" t="s">
        <v>469</v>
      </c>
      <c r="D15" s="237"/>
    </row>
    <row r="16" customFormat="false" ht="11.25" hidden="false" customHeight="false" outlineLevel="0" collapsed="false">
      <c r="A16" s="62" t="s">
        <v>257</v>
      </c>
      <c r="B16" s="15" t="s">
        <v>470</v>
      </c>
      <c r="C16" s="15" t="s">
        <v>469</v>
      </c>
      <c r="D16" s="237" t="n">
        <f aca="false">D8-D13</f>
        <v>2210349.90508225</v>
      </c>
      <c r="E16" s="15" t="s">
        <v>50</v>
      </c>
      <c r="F16" s="235"/>
    </row>
    <row r="17" customFormat="false" ht="11.25" hidden="false" customHeight="false" outlineLevel="0" collapsed="false">
      <c r="A17" s="62" t="s">
        <v>471</v>
      </c>
      <c r="B17" s="15" t="s">
        <v>32</v>
      </c>
      <c r="C17" s="15" t="s">
        <v>472</v>
      </c>
      <c r="D17" s="246" t="n">
        <f aca="false">'Input Data'!D37</f>
        <v>0.03</v>
      </c>
    </row>
    <row r="18" customFormat="false" ht="11.25" hidden="false" customHeight="false" outlineLevel="0" collapsed="false">
      <c r="A18" s="62" t="s">
        <v>473</v>
      </c>
      <c r="B18" s="15" t="s">
        <v>474</v>
      </c>
      <c r="C18" s="15" t="s">
        <v>475</v>
      </c>
      <c r="D18" s="237" t="n">
        <f aca="false">D16*(1+D17)</f>
        <v>2276660.40223472</v>
      </c>
      <c r="E18" s="15" t="s">
        <v>50</v>
      </c>
    </row>
    <row r="19" customFormat="false" ht="11.25" hidden="false" customHeight="false" outlineLevel="0" collapsed="false">
      <c r="A19" s="62" t="s">
        <v>476</v>
      </c>
      <c r="B19" s="15" t="s">
        <v>477</v>
      </c>
      <c r="C19" s="15" t="s">
        <v>478</v>
      </c>
      <c r="D19" s="246" t="n">
        <f aca="false">'Input Data'!D5</f>
        <v>1.7122</v>
      </c>
    </row>
    <row r="20" customFormat="false" ht="11.25" hidden="false" customHeight="false" outlineLevel="0" collapsed="false">
      <c r="A20" s="62" t="s">
        <v>479</v>
      </c>
      <c r="B20" s="15" t="s">
        <v>480</v>
      </c>
      <c r="C20" s="15" t="s">
        <v>481</v>
      </c>
      <c r="D20" s="237" t="n">
        <f aca="false">D18*D19</f>
        <v>3898097.94070629</v>
      </c>
      <c r="E20" s="15" t="s">
        <v>50</v>
      </c>
    </row>
    <row r="21" customFormat="false" ht="11.25" hidden="false" customHeight="false" outlineLevel="0" collapsed="false">
      <c r="A21" s="62"/>
      <c r="B21" s="15"/>
      <c r="C21" s="15"/>
      <c r="D21" s="237"/>
      <c r="E21" s="15"/>
    </row>
    <row r="22" customFormat="false" ht="11.25" hidden="false" customHeight="false" outlineLevel="0" collapsed="false">
      <c r="A22" s="62" t="s">
        <v>482</v>
      </c>
      <c r="B22" s="126" t="s">
        <v>483</v>
      </c>
      <c r="C22" s="15" t="s">
        <v>484</v>
      </c>
      <c r="D22" s="245" t="n">
        <f aca="false">'Input Data'!D11*1000</f>
        <v>1257064</v>
      </c>
      <c r="E22" s="15" t="s">
        <v>50</v>
      </c>
    </row>
    <row r="23" customFormat="false" ht="11.25" hidden="false" customHeight="false" outlineLevel="0" collapsed="false">
      <c r="A23" s="62"/>
      <c r="B23" s="126"/>
      <c r="C23" s="15"/>
      <c r="D23" s="245"/>
      <c r="E23" s="15"/>
    </row>
    <row r="24" customFormat="false" ht="11.25" hidden="false" customHeight="false" outlineLevel="0" collapsed="false">
      <c r="A24" s="62" t="s">
        <v>485</v>
      </c>
      <c r="B24" s="15" t="s">
        <v>486</v>
      </c>
      <c r="C24" s="15" t="s">
        <v>487</v>
      </c>
      <c r="D24" s="244" t="n">
        <f aca="false">D18/D22</f>
        <v>1.81109347036803</v>
      </c>
      <c r="E24" s="15"/>
    </row>
    <row r="25" customFormat="false" ht="12" hidden="false" customHeight="false" outlineLevel="0" collapsed="false">
      <c r="A25" s="113" t="s">
        <v>442</v>
      </c>
      <c r="B25" s="247" t="s">
        <v>488</v>
      </c>
      <c r="C25" s="247" t="s">
        <v>489</v>
      </c>
      <c r="D25" s="248" t="n">
        <f aca="false">D20/D22</f>
        <v>3.10095423996414</v>
      </c>
      <c r="E25" s="247"/>
    </row>
    <row r="26" customFormat="false" ht="12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2"/>
  <sheetViews>
    <sheetView showFormulas="false" showGridLines="false" showRowColHeaders="true" showZeros="true" rightToLeft="false" tabSelected="false" showOutlineSymbols="true" defaultGridColor="true" view="normal" topLeftCell="R9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8.7"/>
    <col collapsed="false" customWidth="true" hidden="false" outlineLevel="0" max="2" min="2" style="16" width="11.85"/>
    <col collapsed="false" customWidth="true" hidden="false" outlineLevel="0" max="3" min="3" style="62" width="12.56"/>
    <col collapsed="false" customWidth="true" hidden="false" outlineLevel="0" max="4" min="4" style="16" width="13.14"/>
    <col collapsed="false" customWidth="true" hidden="false" outlineLevel="0" max="5" min="5" style="16" width="12.56"/>
    <col collapsed="false" customWidth="true" hidden="false" outlineLevel="0" max="6" min="6" style="16" width="15.28"/>
    <col collapsed="false" customWidth="true" hidden="false" outlineLevel="0" max="9" min="7" style="16" width="11.99"/>
    <col collapsed="false" customWidth="true" hidden="false" outlineLevel="0" max="10" min="10" style="16" width="5.71"/>
    <col collapsed="false" customWidth="true" hidden="false" outlineLevel="0" max="11" min="11" style="16" width="11.85"/>
    <col collapsed="false" customWidth="true" hidden="false" outlineLevel="0" max="12" min="12" style="16" width="11.28"/>
    <col collapsed="false" customWidth="true" hidden="false" outlineLevel="0" max="13" min="13" style="16" width="10.99"/>
    <col collapsed="false" customWidth="true" hidden="false" outlineLevel="0" max="14" min="14" style="16" width="10.28"/>
    <col collapsed="false" customWidth="true" hidden="false" outlineLevel="0" max="15" min="15" style="16" width="11.28"/>
    <col collapsed="false" customWidth="true" hidden="false" outlineLevel="0" max="16" min="16" style="16" width="7.85"/>
    <col collapsed="false" customWidth="true" hidden="false" outlineLevel="0" max="17" min="17" style="16" width="11.99"/>
    <col collapsed="false" customWidth="true" hidden="false" outlineLevel="0" max="18" min="18" style="16" width="10.99"/>
    <col collapsed="false" customWidth="false" hidden="false" outlineLevel="0" max="20" min="19" style="16" width="9.14"/>
    <col collapsed="false" customWidth="true" hidden="false" outlineLevel="0" max="21" min="21" style="16" width="11.7"/>
    <col collapsed="false" customWidth="true" hidden="false" outlineLevel="0" max="22" min="22" style="16" width="11.85"/>
    <col collapsed="false" customWidth="true" hidden="false" outlineLevel="0" max="23" min="23" style="16" width="13.56"/>
    <col collapsed="false" customWidth="true" hidden="false" outlineLevel="0" max="24" min="24" style="16" width="15.13"/>
    <col collapsed="false" customWidth="true" hidden="false" outlineLevel="0" max="25" min="25" style="16" width="15.7"/>
    <col collapsed="false" customWidth="true" hidden="false" outlineLevel="0" max="26" min="26" style="16" width="10.41"/>
    <col collapsed="false" customWidth="false" hidden="false" outlineLevel="0" max="27" min="27" style="16" width="9.14"/>
    <col collapsed="false" customWidth="true" hidden="false" outlineLevel="0" max="28" min="28" style="16" width="10.41"/>
    <col collapsed="false" customWidth="false" hidden="false" outlineLevel="0" max="257" min="29" style="16" width="9.14"/>
  </cols>
  <sheetData>
    <row r="1" s="242" customFormat="true" ht="11.25" hidden="false" customHeight="false" outlineLevel="0" collapsed="false">
      <c r="A1" s="98" t="s">
        <v>151</v>
      </c>
      <c r="B1" s="98"/>
      <c r="C1" s="98"/>
      <c r="D1" s="98"/>
      <c r="E1" s="98"/>
      <c r="F1" s="98"/>
      <c r="G1" s="98"/>
      <c r="H1" s="15" t="s">
        <v>490</v>
      </c>
      <c r="I1" s="250"/>
      <c r="J1" s="98" t="s">
        <v>151</v>
      </c>
      <c r="K1" s="98"/>
      <c r="L1" s="98"/>
      <c r="M1" s="98"/>
      <c r="N1" s="98"/>
      <c r="O1" s="98"/>
      <c r="P1" s="98"/>
      <c r="Q1" s="98"/>
      <c r="R1" s="15" t="s">
        <v>490</v>
      </c>
      <c r="T1" s="98" t="s">
        <v>151</v>
      </c>
      <c r="U1" s="98"/>
      <c r="V1" s="98"/>
      <c r="W1" s="98"/>
      <c r="X1" s="98"/>
      <c r="Y1" s="15" t="s">
        <v>490</v>
      </c>
      <c r="AA1" s="98"/>
    </row>
    <row r="2" s="242" customFormat="true" ht="11.25" hidden="false" customHeight="false" outlineLevel="0" collapsed="false">
      <c r="A2" s="98" t="s">
        <v>491</v>
      </c>
      <c r="B2" s="98"/>
      <c r="C2" s="98"/>
      <c r="D2" s="98"/>
      <c r="E2" s="98"/>
      <c r="F2" s="98"/>
      <c r="G2" s="98"/>
      <c r="H2" s="15" t="s">
        <v>154</v>
      </c>
      <c r="I2" s="251"/>
      <c r="J2" s="98" t="s">
        <v>491</v>
      </c>
      <c r="K2" s="98"/>
      <c r="L2" s="98"/>
      <c r="M2" s="98"/>
      <c r="N2" s="98"/>
      <c r="O2" s="98"/>
      <c r="P2" s="98"/>
      <c r="Q2" s="98"/>
      <c r="R2" s="15" t="s">
        <v>156</v>
      </c>
      <c r="T2" s="98" t="s">
        <v>491</v>
      </c>
      <c r="U2" s="98"/>
      <c r="V2" s="98"/>
      <c r="W2" s="98"/>
      <c r="X2" s="98"/>
      <c r="Y2" s="15" t="s">
        <v>158</v>
      </c>
      <c r="AA2" s="24"/>
    </row>
    <row r="3" s="242" customFormat="true" ht="12.75" hidden="false" customHeight="false" outlineLevel="0" collapsed="false">
      <c r="A3" s="98" t="s">
        <v>193</v>
      </c>
      <c r="B3" s="98"/>
      <c r="C3" s="98"/>
      <c r="D3" s="98"/>
      <c r="E3" s="98"/>
      <c r="F3" s="98"/>
      <c r="G3" s="98"/>
      <c r="H3" s="250"/>
      <c r="I3" s="250"/>
      <c r="J3" s="98" t="s">
        <v>193</v>
      </c>
      <c r="K3" s="98"/>
      <c r="L3" s="98"/>
      <c r="M3" s="98"/>
      <c r="N3" s="98"/>
      <c r="O3" s="98"/>
      <c r="P3" s="98"/>
      <c r="Q3" s="98"/>
      <c r="R3" s="250"/>
      <c r="T3" s="98" t="s">
        <v>193</v>
      </c>
      <c r="U3" s="98"/>
      <c r="V3" s="98"/>
      <c r="W3" s="98"/>
      <c r="X3" s="98"/>
      <c r="Y3" s="0"/>
      <c r="Z3" s="98"/>
      <c r="AA3" s="98"/>
      <c r="AB3" s="250"/>
    </row>
    <row r="4" s="242" customFormat="true" ht="11.2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T4" s="98"/>
      <c r="U4" s="98"/>
      <c r="V4" s="98"/>
      <c r="W4" s="98"/>
      <c r="X4" s="98"/>
      <c r="Y4" s="98"/>
      <c r="Z4" s="98"/>
      <c r="AA4" s="98"/>
      <c r="AB4" s="98"/>
    </row>
    <row r="5" s="242" customFormat="true" ht="11.25" hidden="false" customHeight="false" outlineLevel="0" collapsed="false">
      <c r="A5" s="252" t="s">
        <v>492</v>
      </c>
      <c r="B5" s="98"/>
      <c r="C5" s="98"/>
      <c r="D5" s="98"/>
      <c r="E5" s="98"/>
      <c r="F5" s="98"/>
      <c r="G5" s="98"/>
      <c r="H5" s="98"/>
      <c r="I5" s="252"/>
      <c r="J5" s="252" t="s">
        <v>493</v>
      </c>
      <c r="K5" s="252"/>
      <c r="L5" s="252"/>
      <c r="M5" s="252"/>
      <c r="N5" s="252"/>
      <c r="O5" s="252"/>
      <c r="P5" s="252"/>
      <c r="Q5" s="252"/>
      <c r="R5" s="252"/>
      <c r="T5" s="252" t="s">
        <v>494</v>
      </c>
      <c r="U5" s="252"/>
      <c r="V5" s="252"/>
      <c r="W5" s="252"/>
      <c r="X5" s="252"/>
      <c r="Y5" s="252"/>
      <c r="Z5" s="252"/>
      <c r="AA5" s="252"/>
      <c r="AB5" s="252"/>
    </row>
    <row r="6" customFormat="false" ht="11.25" hidden="false" customHeight="false" outlineLevel="0" collapsed="false">
      <c r="A6" s="250"/>
      <c r="B6" s="98"/>
      <c r="C6" s="98"/>
      <c r="D6" s="98"/>
      <c r="E6" s="98"/>
      <c r="F6" s="98"/>
      <c r="G6" s="98"/>
      <c r="H6" s="98"/>
      <c r="I6" s="252"/>
      <c r="J6" s="252"/>
      <c r="K6" s="252"/>
      <c r="L6" s="252"/>
      <c r="M6" s="252"/>
      <c r="N6" s="252"/>
      <c r="O6" s="252"/>
      <c r="P6" s="252"/>
      <c r="Q6" s="252"/>
      <c r="R6" s="252"/>
      <c r="T6" s="252"/>
      <c r="U6" s="252"/>
      <c r="V6" s="252"/>
      <c r="W6" s="252"/>
      <c r="X6" s="252"/>
      <c r="Y6" s="252"/>
      <c r="Z6" s="252"/>
      <c r="AA6" s="252"/>
      <c r="AB6" s="252"/>
    </row>
    <row r="7" customFormat="false" ht="11.25" hidden="false" customHeight="false" outlineLevel="0" collapsed="false">
      <c r="A7" s="250"/>
      <c r="B7" s="98"/>
      <c r="C7" s="98"/>
      <c r="D7" s="98"/>
      <c r="E7" s="111"/>
      <c r="F7" s="98"/>
      <c r="J7" s="252" t="s">
        <v>495</v>
      </c>
      <c r="K7" s="252"/>
      <c r="L7" s="252"/>
      <c r="M7" s="252"/>
      <c r="N7" s="252"/>
      <c r="O7" s="252"/>
      <c r="P7" s="252"/>
      <c r="Q7" s="252"/>
      <c r="R7" s="252"/>
      <c r="T7" s="252"/>
      <c r="U7" s="252"/>
      <c r="V7" s="252"/>
      <c r="W7" s="252"/>
      <c r="X7" s="252"/>
      <c r="Y7" s="252"/>
      <c r="Z7" s="252"/>
      <c r="AA7" s="252"/>
      <c r="AB7" s="252"/>
    </row>
    <row r="8" s="22" customFormat="true" ht="11.25" hidden="false" customHeight="false" outlineLevel="0" collapsed="false">
      <c r="A8" s="98"/>
      <c r="B8" s="108"/>
      <c r="C8" s="111" t="s">
        <v>496</v>
      </c>
      <c r="D8" s="111" t="s">
        <v>497</v>
      </c>
      <c r="E8" s="111" t="s">
        <v>498</v>
      </c>
      <c r="F8" s="108" t="s">
        <v>499</v>
      </c>
      <c r="I8" s="16"/>
      <c r="J8" s="108"/>
      <c r="K8" s="108"/>
      <c r="L8" s="108"/>
      <c r="M8" s="108"/>
      <c r="N8" s="108"/>
      <c r="O8" s="108"/>
      <c r="P8" s="108"/>
      <c r="Q8" s="108"/>
      <c r="R8" s="16"/>
      <c r="T8" s="108"/>
      <c r="V8" s="111"/>
      <c r="X8" s="111"/>
      <c r="Y8" s="111"/>
      <c r="Z8" s="108"/>
      <c r="AA8" s="108"/>
      <c r="AB8" s="16"/>
    </row>
    <row r="9" customFormat="false" ht="11.25" hidden="false" customHeight="false" outlineLevel="0" collapsed="false">
      <c r="A9" s="108"/>
      <c r="C9" s="111" t="s">
        <v>500</v>
      </c>
      <c r="D9" s="108" t="s">
        <v>501</v>
      </c>
      <c r="E9" s="111" t="s">
        <v>500</v>
      </c>
      <c r="F9" s="111" t="s">
        <v>502</v>
      </c>
      <c r="J9" s="249"/>
      <c r="K9" s="111" t="s">
        <v>111</v>
      </c>
      <c r="M9" s="111" t="s">
        <v>499</v>
      </c>
      <c r="T9" s="249"/>
      <c r="U9" s="111" t="s">
        <v>503</v>
      </c>
      <c r="V9" s="111" t="s">
        <v>504</v>
      </c>
      <c r="W9" s="111" t="s">
        <v>503</v>
      </c>
      <c r="X9" s="111" t="s">
        <v>504</v>
      </c>
      <c r="Y9" s="111" t="s">
        <v>111</v>
      </c>
    </row>
    <row r="10" customFormat="false" ht="12.75" hidden="false" customHeight="true" outlineLevel="0" collapsed="false">
      <c r="A10" s="108"/>
      <c r="C10" s="108" t="s">
        <v>206</v>
      </c>
      <c r="D10" s="108" t="s">
        <v>207</v>
      </c>
      <c r="E10" s="108" t="s">
        <v>505</v>
      </c>
      <c r="F10" s="108" t="s">
        <v>506</v>
      </c>
      <c r="I10" s="22"/>
      <c r="J10" s="108"/>
      <c r="K10" s="111" t="s">
        <v>507</v>
      </c>
      <c r="M10" s="108" t="s">
        <v>501</v>
      </c>
      <c r="N10" s="22"/>
      <c r="O10" s="22"/>
      <c r="P10" s="22"/>
      <c r="Q10" s="22"/>
      <c r="R10" s="22"/>
      <c r="T10" s="108"/>
      <c r="U10" s="111" t="s">
        <v>508</v>
      </c>
      <c r="V10" s="111" t="s">
        <v>508</v>
      </c>
      <c r="W10" s="111" t="s">
        <v>509</v>
      </c>
      <c r="X10" s="111" t="s">
        <v>509</v>
      </c>
      <c r="Y10" s="111" t="s">
        <v>496</v>
      </c>
      <c r="Z10" s="22"/>
      <c r="AA10" s="22"/>
      <c r="AB10" s="22"/>
    </row>
    <row r="11" customFormat="false" ht="13.15" hidden="false" customHeight="true" outlineLevel="0" collapsed="false">
      <c r="A11" s="108"/>
      <c r="B11" s="111" t="s">
        <v>510</v>
      </c>
      <c r="C11" s="253" t="n">
        <f aca="false">SUM('Input Data'!D48:D49)</f>
        <v>958630</v>
      </c>
      <c r="D11" s="254" t="n">
        <f aca="false">'Input Data'!D101</f>
        <v>0.169</v>
      </c>
      <c r="E11" s="255" t="n">
        <f aca="false">C11*D11</f>
        <v>162008.47</v>
      </c>
      <c r="F11" s="255" t="n">
        <f aca="false">C11-E11</f>
        <v>796621.53</v>
      </c>
      <c r="J11" s="108" t="s">
        <v>161</v>
      </c>
      <c r="K11" s="197" t="s">
        <v>511</v>
      </c>
      <c r="M11" s="197" t="s">
        <v>512</v>
      </c>
      <c r="T11" s="108" t="s">
        <v>161</v>
      </c>
      <c r="U11" s="197" t="s">
        <v>500</v>
      </c>
      <c r="V11" s="197" t="s">
        <v>500</v>
      </c>
      <c r="W11" s="197" t="s">
        <v>500</v>
      </c>
      <c r="X11" s="197" t="s">
        <v>500</v>
      </c>
      <c r="Y11" s="197" t="s">
        <v>500</v>
      </c>
    </row>
    <row r="12" customFormat="false" ht="13.15" hidden="false" customHeight="true" outlineLevel="0" collapsed="false">
      <c r="A12" s="108"/>
      <c r="B12" s="111" t="s">
        <v>513</v>
      </c>
      <c r="C12" s="253" t="n">
        <f aca="false">SUM('Input Data'!D50:D52)</f>
        <v>455607</v>
      </c>
      <c r="D12" s="254" t="n">
        <f aca="false">'Input Data'!D102</f>
        <v>0.468</v>
      </c>
      <c r="E12" s="255" t="n">
        <f aca="false">C12*D12</f>
        <v>213224.076</v>
      </c>
      <c r="F12" s="255" t="n">
        <f aca="false">C12-E12</f>
        <v>242382.924</v>
      </c>
      <c r="J12" s="22"/>
      <c r="K12" s="111" t="s">
        <v>206</v>
      </c>
      <c r="M12" s="111" t="s">
        <v>207</v>
      </c>
      <c r="T12" s="22"/>
      <c r="U12" s="108" t="s">
        <v>206</v>
      </c>
      <c r="V12" s="22" t="s">
        <v>207</v>
      </c>
      <c r="W12" s="22" t="s">
        <v>208</v>
      </c>
      <c r="X12" s="22" t="s">
        <v>253</v>
      </c>
      <c r="Y12" s="62" t="s">
        <v>514</v>
      </c>
    </row>
    <row r="13" customFormat="false" ht="11.25" hidden="false" customHeight="false" outlineLevel="0" collapsed="false">
      <c r="A13" s="108"/>
      <c r="B13" s="108" t="s">
        <v>111</v>
      </c>
      <c r="C13" s="256" t="n">
        <f aca="false">SUM(C11:C12)</f>
        <v>1414237</v>
      </c>
      <c r="D13" s="256"/>
      <c r="E13" s="256" t="n">
        <f aca="false">SUM(E11:E12)</f>
        <v>375232.546</v>
      </c>
      <c r="F13" s="256" t="n">
        <f aca="false">SUM(F11:F12)</f>
        <v>1039004.454</v>
      </c>
      <c r="I13" s="257"/>
      <c r="J13" s="108" t="s">
        <v>515</v>
      </c>
      <c r="K13" s="52" t="n">
        <f aca="false">TYBR!AL77/1000</f>
        <v>910008.78376346</v>
      </c>
      <c r="M13" s="258" t="n">
        <f aca="false">(K13/$K$19)*$M$19</f>
        <v>87998.083702879</v>
      </c>
      <c r="T13" s="108" t="s">
        <v>515</v>
      </c>
      <c r="U13" s="52" t="n">
        <f aca="false">C45</f>
        <v>10996.7957283872</v>
      </c>
      <c r="V13" s="52" t="n">
        <f aca="false">E45</f>
        <v>363.74919754888</v>
      </c>
      <c r="W13" s="257" t="n">
        <f aca="false">M13</f>
        <v>87998.083702879</v>
      </c>
      <c r="X13" s="257" t="n">
        <f aca="false">R28</f>
        <v>156615.031611518</v>
      </c>
      <c r="Y13" s="257" t="n">
        <f aca="false">SUM(U13:X13)</f>
        <v>255973.660240333</v>
      </c>
    </row>
    <row r="14" s="242" customFormat="true" ht="11.25" hidden="false" customHeight="false" outlineLevel="0" collapsed="false">
      <c r="A14" s="108"/>
      <c r="B14" s="108"/>
      <c r="C14" s="256"/>
      <c r="D14" s="256"/>
      <c r="E14" s="256"/>
      <c r="F14" s="256"/>
      <c r="G14" s="259"/>
      <c r="H14" s="108"/>
      <c r="I14" s="16"/>
      <c r="J14" s="108" t="n">
        <v>4</v>
      </c>
      <c r="K14" s="52" t="n">
        <f aca="false">TYBR!AM77/1000</f>
        <v>352060.155747305</v>
      </c>
      <c r="L14" s="16"/>
      <c r="M14" s="258" t="n">
        <f aca="false">(K14/$K$19)*$M$19</f>
        <v>34044.3077107185</v>
      </c>
      <c r="N14" s="16"/>
      <c r="O14" s="16"/>
      <c r="P14" s="16"/>
      <c r="Q14" s="16"/>
      <c r="R14" s="16"/>
      <c r="T14" s="108" t="n">
        <v>4</v>
      </c>
      <c r="U14" s="52" t="n">
        <f aca="false">C47</f>
        <v>86828.3538541426</v>
      </c>
      <c r="V14" s="52" t="n">
        <f aca="false">E47</f>
        <v>6431.84533571876</v>
      </c>
      <c r="W14" s="257" t="n">
        <f aca="false">M14</f>
        <v>34044.3077107185</v>
      </c>
      <c r="X14" s="257" t="n">
        <f aca="false">R29</f>
        <v>56609.0443884817</v>
      </c>
      <c r="Y14" s="257" t="n">
        <f aca="false">SUM(U14:X14)</f>
        <v>183913.551289062</v>
      </c>
      <c r="Z14" s="16"/>
      <c r="AA14" s="16"/>
      <c r="AB14" s="16"/>
    </row>
    <row r="15" s="242" customFormat="true" ht="11.25" hidden="false" customHeight="false" outlineLevel="0" collapsed="false">
      <c r="A15" s="260" t="s">
        <v>378</v>
      </c>
      <c r="B15" s="108" t="s">
        <v>206</v>
      </c>
      <c r="C15" s="261" t="s">
        <v>458</v>
      </c>
      <c r="D15" s="256"/>
      <c r="E15" s="256"/>
      <c r="F15" s="256"/>
      <c r="G15" s="256"/>
      <c r="H15" s="108"/>
      <c r="I15" s="16"/>
      <c r="J15" s="108" t="n">
        <v>5</v>
      </c>
      <c r="K15" s="52" t="n">
        <f aca="false">TYBR!AN77/1000</f>
        <v>427534.652608835</v>
      </c>
      <c r="L15" s="16"/>
      <c r="M15" s="258" t="n">
        <f aca="false">(K15/$K$19)*$M$19</f>
        <v>41342.7109907247</v>
      </c>
      <c r="N15" s="16"/>
      <c r="O15" s="16"/>
      <c r="P15" s="16"/>
      <c r="Q15" s="16"/>
      <c r="R15" s="16"/>
      <c r="T15" s="108" t="n">
        <v>5</v>
      </c>
      <c r="U15" s="52" t="n">
        <f aca="false">C48</f>
        <v>220513.050531555</v>
      </c>
      <c r="V15" s="52" t="n">
        <f aca="false">E48</f>
        <v>22244.9120676299</v>
      </c>
      <c r="W15" s="257" t="n">
        <f aca="false">M15</f>
        <v>41342.7109907247</v>
      </c>
      <c r="X15" s="257"/>
      <c r="Y15" s="257" t="n">
        <f aca="false">SUM(U15:X15)</f>
        <v>284100.67358991</v>
      </c>
      <c r="Z15" s="16"/>
      <c r="AA15" s="16"/>
      <c r="AB15" s="16"/>
    </row>
    <row r="16" customFormat="false" ht="11.25" hidden="false" customHeight="false" outlineLevel="0" collapsed="false">
      <c r="A16" s="108"/>
      <c r="B16" s="108" t="s">
        <v>207</v>
      </c>
      <c r="C16" s="261" t="s">
        <v>516</v>
      </c>
      <c r="D16" s="256"/>
      <c r="E16" s="256"/>
      <c r="F16" s="256"/>
      <c r="G16" s="256"/>
      <c r="H16" s="262"/>
      <c r="J16" s="108" t="n">
        <v>6</v>
      </c>
      <c r="K16" s="52" t="n">
        <f aca="false">TYBR!AO77/1000</f>
        <v>248520.695597928</v>
      </c>
      <c r="M16" s="258" t="n">
        <f aca="false">(K16/$K$19)*$M$19</f>
        <v>24032.0152544909</v>
      </c>
      <c r="Q16" s="242"/>
      <c r="R16" s="242"/>
      <c r="T16" s="108" t="n">
        <v>6</v>
      </c>
      <c r="U16" s="52" t="n">
        <f aca="false">C49</f>
        <v>138886.042612274</v>
      </c>
      <c r="V16" s="52" t="n">
        <f aca="false">E49</f>
        <v>17932.0634863557</v>
      </c>
      <c r="W16" s="257" t="n">
        <f aca="false">M16</f>
        <v>24032.0152544909</v>
      </c>
      <c r="X16" s="257"/>
      <c r="Y16" s="257" t="n">
        <f aca="false">SUM(U16:X16)</f>
        <v>180850.121353121</v>
      </c>
      <c r="Z16" s="242"/>
      <c r="AA16" s="242"/>
      <c r="AB16" s="242"/>
    </row>
    <row r="17" customFormat="false" ht="11.25" hidden="false" customHeight="false" outlineLevel="0" collapsed="false">
      <c r="A17" s="108"/>
      <c r="B17" s="108"/>
      <c r="C17" s="263"/>
      <c r="D17" s="256"/>
      <c r="E17" s="256"/>
      <c r="F17" s="256"/>
      <c r="G17" s="256"/>
      <c r="H17" s="108"/>
      <c r="I17" s="242"/>
      <c r="J17" s="108" t="n">
        <v>7</v>
      </c>
      <c r="K17" s="52" t="n">
        <f aca="false">TYBR!AP77/1000</f>
        <v>196627.298644376</v>
      </c>
      <c r="M17" s="258" t="n">
        <f aca="false">(K17/$K$19)*$M$19</f>
        <v>19013.9104073487</v>
      </c>
      <c r="P17" s="25"/>
      <c r="Q17" s="242"/>
      <c r="R17" s="242"/>
      <c r="T17" s="108" t="n">
        <v>7</v>
      </c>
      <c r="U17" s="52" t="n">
        <f aca="false">C50</f>
        <v>102021.664585548</v>
      </c>
      <c r="V17" s="52" t="n">
        <f aca="false">E50</f>
        <v>21707.9335018959</v>
      </c>
      <c r="W17" s="257" t="n">
        <f aca="false">M17</f>
        <v>19013.9104073487</v>
      </c>
      <c r="X17" s="257"/>
      <c r="Y17" s="257" t="n">
        <f aca="false">SUM(U17:X17)</f>
        <v>142743.508494792</v>
      </c>
      <c r="Z17" s="242"/>
      <c r="AA17" s="242"/>
      <c r="AB17" s="242"/>
    </row>
    <row r="18" customFormat="false" ht="12" hidden="false" customHeight="false" outlineLevel="0" collapsed="false">
      <c r="A18" s="98"/>
      <c r="B18" s="98"/>
      <c r="C18" s="98"/>
      <c r="D18" s="98"/>
      <c r="E18" s="98"/>
      <c r="F18" s="98"/>
      <c r="G18" s="264"/>
      <c r="H18" s="264"/>
      <c r="I18" s="242"/>
      <c r="J18" s="108" t="n">
        <v>8</v>
      </c>
      <c r="K18" s="265" t="n">
        <f aca="false">TYBR!AQ77/1000</f>
        <v>371786.972125534</v>
      </c>
      <c r="M18" s="266" t="n">
        <f aca="false">(K18/$K$19)*$M$19</f>
        <v>35951.8959338383</v>
      </c>
      <c r="T18" s="267" t="n">
        <v>8</v>
      </c>
      <c r="U18" s="265" t="n">
        <f aca="false">C51</f>
        <v>237375.622688093</v>
      </c>
      <c r="V18" s="265" t="n">
        <f aca="false">E51</f>
        <v>93327.9664108509</v>
      </c>
      <c r="W18" s="265" t="n">
        <f aca="false">M18</f>
        <v>35951.8959338383</v>
      </c>
      <c r="X18" s="265"/>
      <c r="Y18" s="265" t="n">
        <f aca="false">SUM(U18:X18)</f>
        <v>366655.485032782</v>
      </c>
      <c r="Z18" s="257"/>
    </row>
    <row r="19" customFormat="false" ht="12" hidden="false" customHeight="false" outlineLevel="0" collapsed="false">
      <c r="A19" s="252" t="s">
        <v>517</v>
      </c>
      <c r="B19" s="252"/>
      <c r="C19" s="252"/>
      <c r="D19" s="252"/>
      <c r="E19" s="252"/>
      <c r="F19" s="252"/>
      <c r="G19" s="252"/>
      <c r="H19" s="252"/>
      <c r="J19" s="108" t="s">
        <v>111</v>
      </c>
      <c r="K19" s="52" t="n">
        <f aca="false">SUM(K13:K18)</f>
        <v>2506538.55848744</v>
      </c>
      <c r="M19" s="268" t="n">
        <f aca="false">F12</f>
        <v>242382.924</v>
      </c>
      <c r="T19" s="108" t="s">
        <v>111</v>
      </c>
      <c r="U19" s="269" t="n">
        <f aca="false">SUM(U13:U18)</f>
        <v>796621.53</v>
      </c>
      <c r="V19" s="269" t="n">
        <f aca="false">SUM(V13:V18)</f>
        <v>162008.47</v>
      </c>
      <c r="W19" s="269" t="n">
        <f aca="false">SUM(W13:W18)</f>
        <v>242382.924</v>
      </c>
      <c r="X19" s="269" t="n">
        <f aca="false">SUM(X13:X18)</f>
        <v>213224.076</v>
      </c>
      <c r="Y19" s="52" t="n">
        <f aca="false">SUM(U19:X19)</f>
        <v>1414237</v>
      </c>
      <c r="Z19" s="257"/>
    </row>
    <row r="20" s="249" customFormat="true" ht="11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6"/>
      <c r="I20" s="16"/>
      <c r="J20" s="108"/>
      <c r="K20" s="52"/>
      <c r="L20" s="270"/>
      <c r="M20" s="52"/>
      <c r="N20" s="16"/>
      <c r="O20" s="16"/>
      <c r="P20" s="257"/>
      <c r="Q20" s="16"/>
      <c r="R20" s="16"/>
      <c r="S20" s="16"/>
      <c r="T20" s="108"/>
      <c r="U20" s="52"/>
      <c r="V20" s="270"/>
      <c r="W20" s="52"/>
      <c r="X20" s="16"/>
      <c r="Y20" s="16"/>
      <c r="Z20" s="257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</row>
    <row r="21" customFormat="false" ht="11.25" hidden="false" customHeight="false" outlineLevel="0" collapsed="false">
      <c r="B21" s="260" t="s">
        <v>518</v>
      </c>
      <c r="C21" s="260"/>
      <c r="D21" s="260" t="s">
        <v>519</v>
      </c>
      <c r="E21" s="260"/>
      <c r="G21" s="271"/>
      <c r="J21" s="252" t="s">
        <v>520</v>
      </c>
      <c r="K21" s="252"/>
      <c r="L21" s="252"/>
      <c r="M21" s="252"/>
      <c r="N21" s="252"/>
      <c r="O21" s="252"/>
      <c r="P21" s="252"/>
      <c r="Q21" s="252"/>
      <c r="R21" s="252"/>
      <c r="T21" s="249"/>
      <c r="U21" s="111" t="s">
        <v>111</v>
      </c>
      <c r="V21" s="111" t="s">
        <v>111</v>
      </c>
      <c r="W21" s="111" t="s">
        <v>496</v>
      </c>
      <c r="X21" s="111" t="s">
        <v>521</v>
      </c>
      <c r="Y21" s="111" t="s">
        <v>111</v>
      </c>
      <c r="Z21" s="111"/>
      <c r="AA21" s="111"/>
      <c r="AB21" s="111"/>
    </row>
    <row r="22" customFormat="false" ht="11.25" hidden="false" customHeight="false" outlineLevel="0" collapsed="false">
      <c r="A22" s="108"/>
      <c r="B22" s="111" t="s">
        <v>522</v>
      </c>
      <c r="C22" s="108" t="s">
        <v>365</v>
      </c>
      <c r="D22" s="111" t="s">
        <v>522</v>
      </c>
      <c r="E22" s="108" t="s">
        <v>365</v>
      </c>
      <c r="F22" s="22"/>
      <c r="G22" s="272"/>
      <c r="H22" s="22"/>
      <c r="J22" s="252"/>
      <c r="K22" s="252"/>
      <c r="L22" s="252"/>
      <c r="M22" s="252"/>
      <c r="N22" s="252"/>
      <c r="O22" s="252"/>
      <c r="P22" s="252"/>
      <c r="Q22" s="252"/>
      <c r="R22" s="252"/>
      <c r="T22" s="108"/>
      <c r="U22" s="111" t="s">
        <v>496</v>
      </c>
      <c r="V22" s="111" t="s">
        <v>507</v>
      </c>
      <c r="W22" s="111" t="s">
        <v>523</v>
      </c>
      <c r="X22" s="111" t="s">
        <v>523</v>
      </c>
      <c r="Y22" s="111" t="s">
        <v>523</v>
      </c>
      <c r="Z22" s="111"/>
      <c r="AA22" s="111"/>
      <c r="AB22" s="111"/>
    </row>
    <row r="23" customFormat="false" ht="11.25" hidden="false" customHeight="false" outlineLevel="0" collapsed="false">
      <c r="A23" s="108" t="s">
        <v>161</v>
      </c>
      <c r="B23" s="197" t="s">
        <v>524</v>
      </c>
      <c r="C23" s="260" t="s">
        <v>525</v>
      </c>
      <c r="D23" s="197" t="s">
        <v>524</v>
      </c>
      <c r="E23" s="260" t="s">
        <v>525</v>
      </c>
      <c r="G23" s="273"/>
      <c r="I23" s="249"/>
      <c r="J23" s="252"/>
      <c r="K23" s="252"/>
      <c r="L23" s="252"/>
      <c r="M23" s="252"/>
      <c r="N23" s="111"/>
      <c r="O23" s="252"/>
      <c r="P23" s="252"/>
      <c r="Q23" s="252"/>
      <c r="R23" s="111" t="s">
        <v>526</v>
      </c>
      <c r="T23" s="108" t="s">
        <v>161</v>
      </c>
      <c r="U23" s="197" t="s">
        <v>500</v>
      </c>
      <c r="V23" s="197" t="s">
        <v>511</v>
      </c>
      <c r="W23" s="197" t="s">
        <v>527</v>
      </c>
      <c r="X23" s="197" t="s">
        <v>527</v>
      </c>
      <c r="Y23" s="197" t="s">
        <v>527</v>
      </c>
      <c r="Z23" s="197"/>
      <c r="AA23" s="197"/>
      <c r="AB23" s="197"/>
    </row>
    <row r="24" s="242" customFormat="true" ht="11.25" hidden="false" customHeight="false" outlineLevel="0" collapsed="false">
      <c r="A24" s="22"/>
      <c r="B24" s="111" t="s">
        <v>206</v>
      </c>
      <c r="C24" s="108" t="s">
        <v>207</v>
      </c>
      <c r="D24" s="111" t="s">
        <v>208</v>
      </c>
      <c r="E24" s="108" t="s">
        <v>253</v>
      </c>
      <c r="F24" s="16"/>
      <c r="G24" s="272"/>
      <c r="H24" s="16"/>
      <c r="I24" s="16"/>
      <c r="J24" s="16"/>
      <c r="K24" s="111" t="s">
        <v>111</v>
      </c>
      <c r="L24" s="111" t="s">
        <v>528</v>
      </c>
      <c r="M24" s="111" t="s">
        <v>529</v>
      </c>
      <c r="N24" s="111" t="s">
        <v>530</v>
      </c>
      <c r="O24" s="111" t="s">
        <v>531</v>
      </c>
      <c r="P24" s="111" t="s">
        <v>365</v>
      </c>
      <c r="Q24" s="111" t="s">
        <v>111</v>
      </c>
      <c r="R24" s="111" t="s">
        <v>501</v>
      </c>
      <c r="S24" s="16"/>
      <c r="T24" s="22"/>
      <c r="U24" s="22" t="s">
        <v>532</v>
      </c>
      <c r="V24" s="62" t="s">
        <v>257</v>
      </c>
      <c r="W24" s="62" t="s">
        <v>533</v>
      </c>
      <c r="X24" s="62" t="s">
        <v>473</v>
      </c>
      <c r="Y24" s="62" t="s">
        <v>534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</row>
    <row r="25" s="242" customFormat="true" ht="11.25" hidden="false" customHeight="false" outlineLevel="0" collapsed="false">
      <c r="A25" s="108" t="n">
        <v>1</v>
      </c>
      <c r="B25" s="253" t="n">
        <f aca="false">('Input Data'!C90/1000)*(TYBR!Z$77/'Base Year'!H$77)</f>
        <v>1.37588085339339</v>
      </c>
      <c r="C25" s="136" t="n">
        <f aca="false">'Input Data'!D90</f>
        <v>27.3101644245142</v>
      </c>
      <c r="D25" s="52" t="n">
        <f aca="false">('Input Data'!C79/1000)*(TYBR!Z$77/'Base Year'!H$77)</f>
        <v>203.39076971116</v>
      </c>
      <c r="E25" s="136" t="n">
        <f aca="false">'Input Data'!D79</f>
        <v>45</v>
      </c>
      <c r="F25" s="274"/>
      <c r="G25" s="52"/>
      <c r="H25" s="16"/>
      <c r="I25" s="275"/>
      <c r="J25" s="16"/>
      <c r="K25" s="111" t="s">
        <v>507</v>
      </c>
      <c r="L25" s="111" t="s">
        <v>507</v>
      </c>
      <c r="M25" s="111" t="s">
        <v>507</v>
      </c>
      <c r="N25" s="111" t="s">
        <v>507</v>
      </c>
      <c r="O25" s="111" t="s">
        <v>507</v>
      </c>
      <c r="P25" s="111" t="s">
        <v>531</v>
      </c>
      <c r="Q25" s="111" t="s">
        <v>535</v>
      </c>
      <c r="R25" s="111" t="s">
        <v>531</v>
      </c>
      <c r="S25" s="16"/>
      <c r="T25" s="108" t="s">
        <v>515</v>
      </c>
      <c r="U25" s="257" t="n">
        <f aca="false">Y13</f>
        <v>255973.660240333</v>
      </c>
      <c r="V25" s="257" t="n">
        <f aca="false">K13</f>
        <v>910008.78376346</v>
      </c>
      <c r="W25" s="276" t="n">
        <f aca="false">U25/V25</f>
        <v>0.281287021408432</v>
      </c>
      <c r="X25" s="277" t="n">
        <v>0.02</v>
      </c>
      <c r="Y25" s="278" t="n">
        <f aca="false">SUM(W25:X25)</f>
        <v>0.301287021408432</v>
      </c>
      <c r="Z25" s="279"/>
      <c r="AA25" s="279"/>
      <c r="AB25" s="280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</row>
    <row r="26" s="242" customFormat="true" ht="11.25" hidden="false" customHeight="false" outlineLevel="0" collapsed="false">
      <c r="A26" s="108" t="n">
        <v>2</v>
      </c>
      <c r="B26" s="253" t="n">
        <f aca="false">('Input Data'!C91/1000)*(TYBR!Z$77/'Base Year'!H$77)</f>
        <v>659.112740714609</v>
      </c>
      <c r="C26" s="136" t="n">
        <f aca="false">'Input Data'!D91</f>
        <v>126.134067953682</v>
      </c>
      <c r="D26" s="52" t="n">
        <f aca="false">('Input Data'!C80/1000)*(TYBR!Z$77/'Base Year'!H$77)</f>
        <v>653.619500416531</v>
      </c>
      <c r="E26" s="136" t="n">
        <f aca="false">'Input Data'!D80</f>
        <v>124</v>
      </c>
      <c r="F26" s="274"/>
      <c r="G26" s="52"/>
      <c r="H26" s="16"/>
      <c r="I26" s="16"/>
      <c r="J26" s="108" t="s">
        <v>161</v>
      </c>
      <c r="K26" s="197" t="s">
        <v>511</v>
      </c>
      <c r="L26" s="197" t="s">
        <v>511</v>
      </c>
      <c r="M26" s="197" t="s">
        <v>511</v>
      </c>
      <c r="N26" s="197" t="s">
        <v>511</v>
      </c>
      <c r="O26" s="197" t="s">
        <v>511</v>
      </c>
      <c r="P26" s="197" t="s">
        <v>536</v>
      </c>
      <c r="Q26" s="197" t="s">
        <v>537</v>
      </c>
      <c r="R26" s="197" t="s">
        <v>538</v>
      </c>
      <c r="S26" s="16"/>
      <c r="T26" s="108" t="n">
        <v>4</v>
      </c>
      <c r="U26" s="257" t="n">
        <f aca="false">Y14</f>
        <v>183913.551289062</v>
      </c>
      <c r="V26" s="257" t="n">
        <f aca="false">K14</f>
        <v>352060.155747305</v>
      </c>
      <c r="W26" s="276" t="n">
        <f aca="false">U26/V26</f>
        <v>0.522392404498815</v>
      </c>
      <c r="X26" s="277" t="n">
        <v>0.02</v>
      </c>
      <c r="Y26" s="278" t="n">
        <f aca="false">SUM(W26:X26)</f>
        <v>0.542392404498815</v>
      </c>
      <c r="Z26" s="279"/>
      <c r="AA26" s="279"/>
      <c r="AB26" s="280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</row>
    <row r="27" customFormat="false" ht="12" hidden="false" customHeight="false" outlineLevel="0" collapsed="false">
      <c r="A27" s="108" t="n">
        <v>3</v>
      </c>
      <c r="B27" s="281" t="n">
        <f aca="false">('Input Data'!C92/1000)*(TYBR!Z$77/'Base Year'!H$77)</f>
        <v>7387.12795303474</v>
      </c>
      <c r="C27" s="136" t="n">
        <f aca="false">'Input Data'!D92</f>
        <v>247.028193372677</v>
      </c>
      <c r="D27" s="265" t="n">
        <f aca="false">('Input Data'!C81/1000)*(TYBR!Z$77/'Base Year'!H$77)</f>
        <v>10228.9471287143</v>
      </c>
      <c r="E27" s="136" t="n">
        <f aca="false">'Input Data'!D81</f>
        <v>245</v>
      </c>
      <c r="F27" s="274"/>
      <c r="G27" s="282"/>
      <c r="J27" s="22"/>
      <c r="K27" s="108" t="s">
        <v>539</v>
      </c>
      <c r="L27" s="108" t="s">
        <v>253</v>
      </c>
      <c r="M27" s="108" t="s">
        <v>540</v>
      </c>
      <c r="N27" s="108" t="s">
        <v>230</v>
      </c>
      <c r="O27" s="108" t="s">
        <v>541</v>
      </c>
      <c r="P27" s="108" t="s">
        <v>471</v>
      </c>
      <c r="Q27" s="108" t="s">
        <v>542</v>
      </c>
      <c r="R27" s="22" t="s">
        <v>476</v>
      </c>
      <c r="T27" s="108" t="n">
        <v>5</v>
      </c>
      <c r="U27" s="257" t="n">
        <f aca="false">Y15</f>
        <v>284100.67358991</v>
      </c>
      <c r="V27" s="257" t="n">
        <f aca="false">K15</f>
        <v>427534.652608835</v>
      </c>
      <c r="W27" s="276" t="n">
        <f aca="false">U27/V27</f>
        <v>0.664509114890021</v>
      </c>
      <c r="X27" s="277" t="n">
        <v>0.02</v>
      </c>
      <c r="Y27" s="278" t="n">
        <f aca="false">SUM(W27:X27)</f>
        <v>0.684509114890021</v>
      </c>
      <c r="Z27" s="279"/>
      <c r="AA27" s="279"/>
      <c r="AB27" s="280"/>
    </row>
    <row r="28" customFormat="false" ht="12" hidden="false" customHeight="false" outlineLevel="0" collapsed="false">
      <c r="A28" s="108" t="s">
        <v>543</v>
      </c>
      <c r="B28" s="253" t="n">
        <f aca="false">SUM(B25:B27)</f>
        <v>8047.61657460274</v>
      </c>
      <c r="C28" s="136"/>
      <c r="D28" s="283" t="n">
        <f aca="false">SUM(D25:D27)</f>
        <v>11085.9573988419</v>
      </c>
      <c r="E28" s="136"/>
      <c r="F28" s="274"/>
      <c r="G28" s="282"/>
      <c r="H28" s="242"/>
      <c r="I28" s="22"/>
      <c r="J28" s="108" t="s">
        <v>515</v>
      </c>
      <c r="K28" s="52" t="n">
        <f aca="false">K13</f>
        <v>910008.78376346</v>
      </c>
      <c r="L28" s="52" t="n">
        <f aca="false">K28*(59543062/482037098)</f>
        <v>112407.757944332</v>
      </c>
      <c r="M28" s="52" t="n">
        <f aca="false">K28-L28</f>
        <v>797601.025819128</v>
      </c>
      <c r="N28" s="52" t="n">
        <f aca="false">B45</f>
        <v>19133.5739734447</v>
      </c>
      <c r="O28" s="52" t="n">
        <f aca="false">M28-N28</f>
        <v>778467.451845683</v>
      </c>
      <c r="P28" s="284" t="n">
        <v>250</v>
      </c>
      <c r="Q28" s="52" t="n">
        <f aca="false">O28*P28</f>
        <v>194616862.961421</v>
      </c>
      <c r="R28" s="258" t="n">
        <f aca="false">(Q28/$Q$30)*$R$30</f>
        <v>156615.031611518</v>
      </c>
      <c r="T28" s="108" t="n">
        <v>6</v>
      </c>
      <c r="U28" s="257" t="n">
        <f aca="false">Y16</f>
        <v>180850.121353121</v>
      </c>
      <c r="V28" s="257" t="n">
        <f aca="false">K16</f>
        <v>248520.695597928</v>
      </c>
      <c r="W28" s="276" t="n">
        <f aca="false">U28/V28</f>
        <v>0.72770648302752</v>
      </c>
      <c r="X28" s="277" t="n">
        <v>0.02</v>
      </c>
      <c r="Y28" s="278" t="n">
        <f aca="false">SUM(W28:X28)</f>
        <v>0.74770648302752</v>
      </c>
      <c r="Z28" s="279"/>
      <c r="AA28" s="279"/>
      <c r="AB28" s="280"/>
    </row>
    <row r="29" customFormat="false" ht="12" hidden="false" customHeight="false" outlineLevel="0" collapsed="false">
      <c r="A29" s="108"/>
      <c r="B29" s="253"/>
      <c r="C29" s="136"/>
      <c r="D29" s="283"/>
      <c r="E29" s="136"/>
      <c r="F29" s="274"/>
      <c r="G29" s="282"/>
      <c r="H29" s="242"/>
      <c r="J29" s="267" t="n">
        <v>4</v>
      </c>
      <c r="K29" s="265" t="n">
        <f aca="false">K14</f>
        <v>352060.155747305</v>
      </c>
      <c r="L29" s="265"/>
      <c r="M29" s="265" t="n">
        <f aca="false">K29-L29</f>
        <v>352060.155747305</v>
      </c>
      <c r="N29" s="265" t="n">
        <f aca="false">B47</f>
        <v>151074.619597787</v>
      </c>
      <c r="O29" s="265" t="n">
        <f aca="false">M29-N29</f>
        <v>200985.536149518</v>
      </c>
      <c r="P29" s="285" t="n">
        <v>350</v>
      </c>
      <c r="Q29" s="265" t="n">
        <f aca="false">O29*P29</f>
        <v>70344937.6523312</v>
      </c>
      <c r="R29" s="266" t="n">
        <f aca="false">(Q29/$Q$30)*$R$30</f>
        <v>56609.0443884817</v>
      </c>
      <c r="T29" s="108" t="n">
        <v>7</v>
      </c>
      <c r="U29" s="257" t="n">
        <f aca="false">Y17</f>
        <v>142743.508494792</v>
      </c>
      <c r="V29" s="257" t="n">
        <f aca="false">K17</f>
        <v>196627.298644376</v>
      </c>
      <c r="W29" s="276" t="n">
        <f aca="false">U29/V29</f>
        <v>0.725959769975587</v>
      </c>
      <c r="X29" s="277" t="n">
        <v>0.02</v>
      </c>
      <c r="Y29" s="278" t="n">
        <f aca="false">SUM(W29:X29)</f>
        <v>0.745959769975587</v>
      </c>
      <c r="Z29" s="279"/>
      <c r="AA29" s="279"/>
      <c r="AB29" s="280"/>
    </row>
    <row r="30" customFormat="false" ht="12.75" hidden="false" customHeight="false" outlineLevel="0" collapsed="false">
      <c r="A30" s="108" t="n">
        <v>4</v>
      </c>
      <c r="B30" s="253" t="n">
        <f aca="false">('Input Data'!C93/1000)*(TYBR!Z$77/'Base Year'!H$77)</f>
        <v>56223.6085479248</v>
      </c>
      <c r="C30" s="136" t="n">
        <f aca="false">'Input Data'!D93</f>
        <v>483.816696520294</v>
      </c>
      <c r="D30" s="52" t="n">
        <f aca="false">('Input Data'!C82/1000)*(TYBR!Z$77/'Base Year'!H$77)</f>
        <v>94851.0110498623</v>
      </c>
      <c r="E30" s="136" t="n">
        <f aca="false">'Input Data'!D82</f>
        <v>484</v>
      </c>
      <c r="F30" s="274"/>
      <c r="G30" s="282"/>
      <c r="J30" s="108" t="s">
        <v>111</v>
      </c>
      <c r="K30" s="52" t="n">
        <f aca="false">SUM(K28:K29)</f>
        <v>1262068.93951076</v>
      </c>
      <c r="L30" s="52"/>
      <c r="M30" s="52" t="n">
        <f aca="false">SUM(M28:M29)</f>
        <v>1149661.18156643</v>
      </c>
      <c r="N30" s="52" t="n">
        <f aca="false">SUM(N28:N29)</f>
        <v>170208.193571232</v>
      </c>
      <c r="O30" s="52" t="n">
        <f aca="false">SUM(O28:O29)</f>
        <v>979452.987995201</v>
      </c>
      <c r="P30" s="270"/>
      <c r="Q30" s="52" t="n">
        <f aca="false">SUM(Q28:Q29)</f>
        <v>264961800.613752</v>
      </c>
      <c r="R30" s="268" t="n">
        <f aca="false">E12</f>
        <v>213224.076</v>
      </c>
      <c r="S30" s="257"/>
      <c r="T30" s="267" t="n">
        <v>8</v>
      </c>
      <c r="U30" s="265" t="n">
        <f aca="false">Y18</f>
        <v>366655.485032782</v>
      </c>
      <c r="V30" s="265" t="n">
        <f aca="false">K18</f>
        <v>371786.972125534</v>
      </c>
      <c r="W30" s="286" t="n">
        <f aca="false">U30/V30</f>
        <v>0.986197775937617</v>
      </c>
      <c r="X30" s="287" t="n">
        <v>0.02</v>
      </c>
      <c r="Y30" s="288" t="n">
        <f aca="false">SUM(W30:X30)</f>
        <v>1.00619777593762</v>
      </c>
      <c r="Z30" s="279"/>
      <c r="AA30" s="279"/>
      <c r="AB30" s="280"/>
    </row>
    <row r="31" customFormat="false" ht="12" hidden="false" customHeight="false" outlineLevel="0" collapsed="false">
      <c r="A31" s="108" t="n">
        <v>5</v>
      </c>
      <c r="B31" s="253" t="n">
        <f aca="false">('Input Data'!C94/1000)*(TYBR!Z$77/'Base Year'!H$77)</f>
        <v>181671.692470583</v>
      </c>
      <c r="C31" s="136" t="n">
        <f aca="false">'Input Data'!D94</f>
        <v>815.14869701569</v>
      </c>
      <c r="D31" s="52" t="n">
        <f aca="false">('Input Data'!C83/1000)*(TYBR!Z$77/'Base Year'!H$77)</f>
        <v>202003.958934305</v>
      </c>
      <c r="E31" s="136" t="n">
        <f aca="false">'Input Data'!D83</f>
        <v>786</v>
      </c>
      <c r="F31" s="274"/>
      <c r="G31" s="282"/>
      <c r="O31" s="257"/>
      <c r="Q31" s="257"/>
      <c r="R31" s="257"/>
      <c r="T31" s="108" t="s">
        <v>111</v>
      </c>
      <c r="U31" s="52" t="n">
        <f aca="false">SUM(U25:U30)</f>
        <v>1414237</v>
      </c>
      <c r="V31" s="52" t="n">
        <f aca="false">SUM(V25:V30)</f>
        <v>2506538.55848744</v>
      </c>
      <c r="W31" s="289"/>
    </row>
    <row r="32" customFormat="false" ht="11.25" hidden="false" customHeight="false" outlineLevel="0" collapsed="false">
      <c r="A32" s="108" t="n">
        <v>6</v>
      </c>
      <c r="B32" s="253" t="n">
        <f aca="false">('Input Data'!C95/1000)*(TYBR!Z$77/'Base Year'!H$77)</f>
        <v>134094.872957748</v>
      </c>
      <c r="C32" s="136" t="n">
        <f aca="false">'Input Data'!D95</f>
        <v>1152.42398336455</v>
      </c>
      <c r="D32" s="52" t="n">
        <f aca="false">('Input Data'!C84/1000)*(TYBR!Z$77/'Base Year'!H$77)</f>
        <v>107556.098455784</v>
      </c>
      <c r="E32" s="136" t="n">
        <f aca="false">'Input Data'!D84</f>
        <v>1190</v>
      </c>
      <c r="F32" s="274"/>
      <c r="G32" s="282"/>
      <c r="J32" s="290" t="s">
        <v>378</v>
      </c>
      <c r="M32" s="257"/>
      <c r="Q32" s="257"/>
    </row>
    <row r="33" customFormat="false" ht="11.25" hidden="false" customHeight="false" outlineLevel="0" collapsed="false">
      <c r="A33" s="108" t="n">
        <v>7</v>
      </c>
      <c r="B33" s="253" t="n">
        <f aca="false">('Input Data'!C96/1000)*(TYBR!Z$77/'Base Year'!H$77)</f>
        <v>80428.1148039367</v>
      </c>
      <c r="C33" s="136" t="n">
        <f aca="false">'Input Data'!D96</f>
        <v>1581.04885329515</v>
      </c>
      <c r="D33" s="52" t="n">
        <f aca="false">('Input Data'!C85/1000)*(TYBR!Z$77/'Base Year'!H$77)</f>
        <v>97081.6902752401</v>
      </c>
      <c r="E33" s="136" t="n">
        <f aca="false">'Input Data'!D85</f>
        <v>1596</v>
      </c>
      <c r="F33" s="274"/>
      <c r="G33" s="52"/>
      <c r="J33" s="15" t="s">
        <v>544</v>
      </c>
      <c r="U33" s="111" t="s">
        <v>545</v>
      </c>
      <c r="V33" s="111"/>
      <c r="W33" s="111" t="s">
        <v>111</v>
      </c>
      <c r="X33" s="111" t="s">
        <v>546</v>
      </c>
      <c r="Y33" s="111" t="s">
        <v>547</v>
      </c>
    </row>
    <row r="34" customFormat="false" ht="12" hidden="false" customHeight="false" outlineLevel="0" collapsed="false">
      <c r="A34" s="108" t="n">
        <v>8</v>
      </c>
      <c r="B34" s="281" t="n">
        <f aca="false">('Input Data'!C97/1000)*(TYBR!Z$77/'Base Year'!H$77)</f>
        <v>175955.803184093</v>
      </c>
      <c r="C34" s="136" t="n">
        <f aca="false">'Input Data'!D97</f>
        <v>2577.72786557878</v>
      </c>
      <c r="D34" s="265" t="n">
        <f aca="false">('Input Data'!C86/1000)*(TYBR!Z$77/'Base Year'!H$77)</f>
        <v>237059.41946579</v>
      </c>
      <c r="E34" s="136" t="n">
        <f aca="false">'Input Data'!D86</f>
        <v>2810</v>
      </c>
      <c r="F34" s="274"/>
      <c r="G34" s="52"/>
      <c r="H34" s="249"/>
      <c r="J34" s="15" t="s">
        <v>548</v>
      </c>
      <c r="U34" s="111" t="s">
        <v>523</v>
      </c>
      <c r="V34" s="111"/>
      <c r="W34" s="111" t="s">
        <v>549</v>
      </c>
      <c r="X34" s="111" t="s">
        <v>550</v>
      </c>
      <c r="Y34" s="111" t="s">
        <v>551</v>
      </c>
    </row>
    <row r="35" customFormat="false" ht="12" hidden="false" customHeight="false" outlineLevel="0" collapsed="false">
      <c r="A35" s="291" t="s">
        <v>111</v>
      </c>
      <c r="B35" s="291" t="n">
        <f aca="false">SUM(B30:B34,B28)</f>
        <v>636421.708538887</v>
      </c>
      <c r="C35" s="249"/>
      <c r="D35" s="283" t="n">
        <f aca="false">SUM(D30:D34,D28)</f>
        <v>749638.135579823</v>
      </c>
      <c r="E35" s="249"/>
      <c r="F35" s="283"/>
      <c r="G35" s="7"/>
      <c r="J35" s="16" t="s">
        <v>552</v>
      </c>
      <c r="T35" s="108" t="s">
        <v>161</v>
      </c>
      <c r="U35" s="197" t="s">
        <v>527</v>
      </c>
      <c r="V35" s="197" t="s">
        <v>472</v>
      </c>
      <c r="W35" s="197" t="s">
        <v>553</v>
      </c>
      <c r="X35" s="197" t="s">
        <v>554</v>
      </c>
      <c r="Y35" s="197" t="s">
        <v>555</v>
      </c>
    </row>
    <row r="36" customFormat="false" ht="11.25" hidden="false" customHeight="false" outlineLevel="0" collapsed="false">
      <c r="A36" s="283"/>
      <c r="C36" s="16"/>
      <c r="D36" s="257"/>
      <c r="G36" s="292"/>
      <c r="H36" s="275" t="s">
        <v>159</v>
      </c>
      <c r="J36" s="15" t="s">
        <v>556</v>
      </c>
      <c r="N36" s="293"/>
      <c r="T36" s="22"/>
      <c r="U36" s="62" t="s">
        <v>479</v>
      </c>
      <c r="V36" s="62" t="s">
        <v>482</v>
      </c>
      <c r="W36" s="22" t="s">
        <v>557</v>
      </c>
      <c r="X36" s="62" t="s">
        <v>442</v>
      </c>
      <c r="Y36" s="62" t="s">
        <v>558</v>
      </c>
    </row>
    <row r="37" customFormat="false" ht="11.25" hidden="false" customHeight="false" outlineLevel="0" collapsed="false">
      <c r="A37" s="108"/>
      <c r="B37" s="108"/>
      <c r="C37" s="16"/>
      <c r="J37" s="15" t="s">
        <v>559</v>
      </c>
      <c r="T37" s="108" t="s">
        <v>515</v>
      </c>
      <c r="U37" s="278" t="n">
        <f aca="false">Y25</f>
        <v>0.301287021408432</v>
      </c>
      <c r="V37" s="294" t="n">
        <f aca="false">'Input Data'!$D$37</f>
        <v>0.03</v>
      </c>
      <c r="W37" s="278" t="n">
        <f aca="false">U37*(1+V37)</f>
        <v>0.310325632050685</v>
      </c>
      <c r="X37" s="294" t="n">
        <f aca="false">'Input Data'!$D$5</f>
        <v>1.7122</v>
      </c>
      <c r="Y37" s="278" t="n">
        <f aca="false">W37*X37</f>
        <v>0.531339547197183</v>
      </c>
    </row>
    <row r="38" customFormat="false" ht="11.25" hidden="false" customHeight="false" outlineLevel="0" collapsed="false">
      <c r="B38" s="111" t="s">
        <v>111</v>
      </c>
      <c r="C38" s="108" t="s">
        <v>560</v>
      </c>
      <c r="D38" s="111" t="s">
        <v>561</v>
      </c>
      <c r="E38" s="108" t="s">
        <v>111</v>
      </c>
      <c r="F38" s="111"/>
      <c r="G38" s="242"/>
      <c r="J38" s="15" t="s">
        <v>562</v>
      </c>
      <c r="T38" s="108" t="n">
        <v>4</v>
      </c>
      <c r="U38" s="295" t="n">
        <f aca="false">Y26</f>
        <v>0.542392404498815</v>
      </c>
      <c r="V38" s="294" t="n">
        <f aca="false">'Input Data'!$D$37</f>
        <v>0.03</v>
      </c>
      <c r="W38" s="278" t="n">
        <f aca="false">U38*(1+V38)</f>
        <v>0.558664176633779</v>
      </c>
      <c r="X38" s="294" t="n">
        <f aca="false">'Input Data'!$D$5</f>
        <v>1.7122</v>
      </c>
      <c r="Y38" s="278" t="n">
        <f aca="false">W38*X38</f>
        <v>0.956544803232356</v>
      </c>
    </row>
    <row r="39" customFormat="false" ht="11.25" hidden="false" customHeight="false" outlineLevel="0" collapsed="false">
      <c r="A39" s="108"/>
      <c r="B39" s="111" t="s">
        <v>563</v>
      </c>
      <c r="C39" s="111" t="s">
        <v>564</v>
      </c>
      <c r="D39" s="111" t="s">
        <v>565</v>
      </c>
      <c r="E39" s="111" t="s">
        <v>498</v>
      </c>
      <c r="F39" s="111" t="s">
        <v>566</v>
      </c>
      <c r="G39" s="242"/>
      <c r="H39" s="22"/>
      <c r="T39" s="108" t="n">
        <v>5</v>
      </c>
      <c r="U39" s="295" t="n">
        <f aca="false">Y27</f>
        <v>0.684509114890021</v>
      </c>
      <c r="V39" s="294" t="n">
        <f aca="false">'Input Data'!$D$37</f>
        <v>0.03</v>
      </c>
      <c r="W39" s="278" t="n">
        <f aca="false">U39*(1+V39)</f>
        <v>0.705044388336722</v>
      </c>
      <c r="X39" s="294" t="n">
        <f aca="false">'Input Data'!$D$5</f>
        <v>1.7122</v>
      </c>
      <c r="Y39" s="278" t="n">
        <f aca="false">W39*X39</f>
        <v>1.20717700171013</v>
      </c>
    </row>
    <row r="40" customFormat="false" ht="11.25" hidden="false" customHeight="false" outlineLevel="0" collapsed="false">
      <c r="A40" s="108" t="s">
        <v>161</v>
      </c>
      <c r="B40" s="197" t="s">
        <v>50</v>
      </c>
      <c r="C40" s="131" t="s">
        <v>567</v>
      </c>
      <c r="D40" s="197" t="s">
        <v>568</v>
      </c>
      <c r="E40" s="197" t="s">
        <v>567</v>
      </c>
      <c r="F40" s="197" t="s">
        <v>569</v>
      </c>
      <c r="G40" s="242"/>
      <c r="I40" s="249"/>
      <c r="T40" s="108" t="n">
        <v>6</v>
      </c>
      <c r="U40" s="278" t="n">
        <f aca="false">Y28</f>
        <v>0.74770648302752</v>
      </c>
      <c r="V40" s="294" t="n">
        <f aca="false">'Input Data'!$D$37</f>
        <v>0.03</v>
      </c>
      <c r="W40" s="278" t="n">
        <f aca="false">U40*(1+V40)</f>
        <v>0.770137677518346</v>
      </c>
      <c r="X40" s="294" t="n">
        <f aca="false">'Input Data'!$D$5</f>
        <v>1.7122</v>
      </c>
      <c r="Y40" s="278" t="n">
        <f aca="false">W40*X40</f>
        <v>1.31862973144691</v>
      </c>
    </row>
    <row r="41" customFormat="false" ht="11.25" hidden="false" customHeight="false" outlineLevel="0" collapsed="false">
      <c r="A41" s="22"/>
      <c r="B41" s="108" t="s">
        <v>570</v>
      </c>
      <c r="C41" s="108" t="s">
        <v>230</v>
      </c>
      <c r="D41" s="111" t="s">
        <v>571</v>
      </c>
      <c r="E41" s="108" t="s">
        <v>471</v>
      </c>
      <c r="F41" s="62" t="s">
        <v>572</v>
      </c>
      <c r="T41" s="108" t="n">
        <v>7</v>
      </c>
      <c r="U41" s="296" t="n">
        <f aca="false">(Y28+Y30)/2</f>
        <v>0.876952129482569</v>
      </c>
      <c r="V41" s="294" t="n">
        <f aca="false">'Input Data'!$D$37</f>
        <v>0.03</v>
      </c>
      <c r="W41" s="278" t="n">
        <f aca="false">U41*(1+V41)</f>
        <v>0.903260693367046</v>
      </c>
      <c r="X41" s="294" t="n">
        <f aca="false">'Input Data'!$D$5</f>
        <v>1.7122</v>
      </c>
      <c r="Y41" s="278" t="n">
        <f aca="false">W41*X41</f>
        <v>1.54656295918306</v>
      </c>
    </row>
    <row r="42" customFormat="false" ht="12" hidden="false" customHeight="false" outlineLevel="0" collapsed="false">
      <c r="A42" s="108" t="n">
        <v>1</v>
      </c>
      <c r="B42" s="283" t="n">
        <f aca="false">SUM(B25,D25)</f>
        <v>204.766650564553</v>
      </c>
      <c r="C42" s="52"/>
      <c r="D42" s="283" t="n">
        <f aca="false">D25*E25</f>
        <v>9152.58463700218</v>
      </c>
      <c r="E42" s="297"/>
      <c r="T42" s="267" t="n">
        <v>8</v>
      </c>
      <c r="U42" s="288" t="n">
        <f aca="false">Y30</f>
        <v>1.00619777593762</v>
      </c>
      <c r="V42" s="298" t="n">
        <f aca="false">'Input Data'!$D$37</f>
        <v>0.03</v>
      </c>
      <c r="W42" s="288" t="n">
        <f aca="false">U42*(1+V42)</f>
        <v>1.03638370921575</v>
      </c>
      <c r="X42" s="298" t="n">
        <f aca="false">'Input Data'!$D$5</f>
        <v>1.7122</v>
      </c>
      <c r="Y42" s="288" t="n">
        <f aca="false">W42*X42</f>
        <v>1.7744961869192</v>
      </c>
    </row>
    <row r="43" customFormat="false" ht="12" hidden="false" customHeight="false" outlineLevel="0" collapsed="false">
      <c r="A43" s="108" t="n">
        <v>2</v>
      </c>
      <c r="B43" s="283" t="n">
        <f aca="false">SUM(B26,D26)</f>
        <v>1312.73224113114</v>
      </c>
      <c r="C43" s="52"/>
      <c r="D43" s="283" t="n">
        <f aca="false">D26*E26</f>
        <v>81048.8180516499</v>
      </c>
      <c r="E43" s="297"/>
      <c r="T43" s="108"/>
    </row>
    <row r="44" customFormat="false" ht="12" hidden="false" customHeight="false" outlineLevel="0" collapsed="false">
      <c r="A44" s="108" t="n">
        <v>3</v>
      </c>
      <c r="B44" s="265" t="n">
        <f aca="false">SUM(B27,D27)</f>
        <v>17616.075081749</v>
      </c>
      <c r="C44" s="52"/>
      <c r="D44" s="265" t="n">
        <f aca="false">D27*E27</f>
        <v>2506092.04653499</v>
      </c>
      <c r="E44" s="297"/>
      <c r="G44" s="299"/>
      <c r="I44" s="242"/>
      <c r="T44" s="290" t="s">
        <v>378</v>
      </c>
    </row>
    <row r="45" customFormat="false" ht="12" hidden="false" customHeight="false" outlineLevel="0" collapsed="false">
      <c r="A45" s="108" t="s">
        <v>543</v>
      </c>
      <c r="B45" s="283" t="n">
        <f aca="false">SUM(B42:B44)</f>
        <v>19133.5739734447</v>
      </c>
      <c r="C45" s="258" t="n">
        <f aca="false">(B45/$B$52)*$C$52</f>
        <v>10996.7957283872</v>
      </c>
      <c r="D45" s="283" t="n">
        <f aca="false">SUM(D42:D44)</f>
        <v>2596293.44922365</v>
      </c>
      <c r="E45" s="258" t="n">
        <f aca="false">(D45/$D$52)*$E$52</f>
        <v>363.74919754888</v>
      </c>
      <c r="F45" s="258" t="n">
        <f aca="false">SUM(C45,E45)</f>
        <v>11360.5449259361</v>
      </c>
      <c r="G45" s="300"/>
      <c r="I45" s="242"/>
      <c r="T45" s="16" t="s">
        <v>573</v>
      </c>
    </row>
    <row r="46" customFormat="false" ht="11.25" hidden="false" customHeight="false" outlineLevel="0" collapsed="false">
      <c r="A46" s="108"/>
      <c r="B46" s="283"/>
      <c r="C46" s="258"/>
      <c r="D46" s="283"/>
      <c r="E46" s="258"/>
      <c r="F46" s="258"/>
      <c r="G46" s="300"/>
      <c r="I46" s="242"/>
      <c r="T46" s="16" t="s">
        <v>574</v>
      </c>
    </row>
    <row r="47" customFormat="false" ht="11.25" hidden="false" customHeight="false" outlineLevel="0" collapsed="false">
      <c r="A47" s="108" t="n">
        <v>4</v>
      </c>
      <c r="B47" s="283" t="n">
        <f aca="false">SUM(B30,D30)</f>
        <v>151074.619597787</v>
      </c>
      <c r="C47" s="258" t="n">
        <f aca="false">(B47/$B$52)*$C$52</f>
        <v>86828.3538541426</v>
      </c>
      <c r="D47" s="283" t="n">
        <f aca="false">D30*E30</f>
        <v>45907889.3481334</v>
      </c>
      <c r="E47" s="258" t="n">
        <f aca="false">(D47/$D$52)*$E$52</f>
        <v>6431.84533571876</v>
      </c>
      <c r="F47" s="258" t="n">
        <f aca="false">SUM(C47,E47)</f>
        <v>93260.1991898614</v>
      </c>
      <c r="G47" s="300"/>
      <c r="H47" s="274"/>
      <c r="T47" s="15" t="s">
        <v>575</v>
      </c>
    </row>
    <row r="48" customFormat="false" ht="11.25" hidden="false" customHeight="false" outlineLevel="0" collapsed="false">
      <c r="A48" s="108" t="n">
        <v>5</v>
      </c>
      <c r="B48" s="283" t="n">
        <f aca="false">SUM(B31,D31)</f>
        <v>383675.651404888</v>
      </c>
      <c r="C48" s="258" t="n">
        <f aca="false">(B48/$B$52)*$C$52</f>
        <v>220513.050531555</v>
      </c>
      <c r="D48" s="283" t="n">
        <f aca="false">D31*E31</f>
        <v>158775111.722364</v>
      </c>
      <c r="E48" s="258" t="n">
        <f aca="false">(D48/$D$52)*$E$52</f>
        <v>22244.9120676299</v>
      </c>
      <c r="F48" s="258" t="n">
        <f aca="false">SUM(C48,E48)</f>
        <v>242757.962599185</v>
      </c>
      <c r="G48" s="300"/>
      <c r="T48" s="15" t="s">
        <v>576</v>
      </c>
    </row>
    <row r="49" customFormat="false" ht="11.25" hidden="false" customHeight="false" outlineLevel="0" collapsed="false">
      <c r="A49" s="108" t="n">
        <v>6</v>
      </c>
      <c r="B49" s="283" t="n">
        <f aca="false">SUM(B32,D32)</f>
        <v>241650.971413531</v>
      </c>
      <c r="C49" s="258" t="n">
        <f aca="false">(B49/$B$52)*$C$52</f>
        <v>138886.042612274</v>
      </c>
      <c r="D49" s="283" t="n">
        <f aca="false">D32*E32</f>
        <v>127991757.162383</v>
      </c>
      <c r="E49" s="258" t="n">
        <f aca="false">(D49/$D$52)*$E$52</f>
        <v>17932.0634863557</v>
      </c>
      <c r="F49" s="258" t="n">
        <f aca="false">SUM(C49,E49)</f>
        <v>156818.10609863</v>
      </c>
      <c r="G49" s="300"/>
      <c r="T49" s="15" t="s">
        <v>577</v>
      </c>
    </row>
    <row r="50" customFormat="false" ht="11.25" hidden="false" customHeight="false" outlineLevel="0" collapsed="false">
      <c r="A50" s="108" t="n">
        <v>7</v>
      </c>
      <c r="B50" s="283" t="n">
        <f aca="false">SUM(B33,D33)</f>
        <v>177509.805079177</v>
      </c>
      <c r="C50" s="258" t="n">
        <f aca="false">(B50/$B$52)*$C$52</f>
        <v>102021.664585548</v>
      </c>
      <c r="D50" s="283" t="n">
        <f aca="false">D33*E33</f>
        <v>154942377.679283</v>
      </c>
      <c r="E50" s="258" t="n">
        <f aca="false">(D50/$D$52)*$E$52</f>
        <v>21707.9335018959</v>
      </c>
      <c r="F50" s="258" t="n">
        <f aca="false">SUM(C50,E50)</f>
        <v>123729.598087444</v>
      </c>
      <c r="G50" s="300"/>
      <c r="T50" s="15" t="s">
        <v>578</v>
      </c>
    </row>
    <row r="51" customFormat="false" ht="12" hidden="false" customHeight="false" outlineLevel="0" collapsed="false">
      <c r="A51" s="108" t="n">
        <v>8</v>
      </c>
      <c r="B51" s="265" t="n">
        <f aca="false">SUM(B34,D34)</f>
        <v>413015.222649882</v>
      </c>
      <c r="C51" s="266" t="n">
        <f aca="false">(B51/$B$52)*$C$52</f>
        <v>237375.622688093</v>
      </c>
      <c r="D51" s="265" t="n">
        <f aca="false">D34*E34</f>
        <v>666136968.698869</v>
      </c>
      <c r="E51" s="266" t="n">
        <f aca="false">(D51/$D$52)*$E$52</f>
        <v>93327.9664108509</v>
      </c>
      <c r="F51" s="266" t="n">
        <f aca="false">SUM(C51,E51)</f>
        <v>330703.589098944</v>
      </c>
      <c r="G51" s="300"/>
      <c r="T51" s="16" t="s">
        <v>579</v>
      </c>
    </row>
    <row r="52" customFormat="false" ht="12" hidden="false" customHeight="false" outlineLevel="0" collapsed="false">
      <c r="A52" s="291" t="s">
        <v>111</v>
      </c>
      <c r="B52" s="283" t="n">
        <f aca="false">SUM(B45,B47:B51)</f>
        <v>1386059.84411871</v>
      </c>
      <c r="C52" s="268" t="n">
        <f aca="false">F11</f>
        <v>796621.53</v>
      </c>
      <c r="D52" s="283" t="n">
        <f aca="false">SUM(D45,D47:D51)</f>
        <v>1156350398.06026</v>
      </c>
      <c r="E52" s="268" t="n">
        <f aca="false">E11</f>
        <v>162008.47</v>
      </c>
      <c r="F52" s="258" t="n">
        <f aca="false">SUM(C52,E52)</f>
        <v>958630</v>
      </c>
      <c r="G52" s="257"/>
      <c r="T52" s="15" t="s">
        <v>580</v>
      </c>
    </row>
    <row r="53" customFormat="false" ht="11.25" hidden="false" customHeight="false" outlineLevel="0" collapsed="false">
      <c r="A53" s="291"/>
      <c r="B53" s="283"/>
      <c r="C53" s="52"/>
      <c r="D53" s="301"/>
      <c r="E53" s="52"/>
      <c r="T53" s="16" t="s">
        <v>581</v>
      </c>
    </row>
    <row r="54" customFormat="false" ht="11.25" hidden="false" customHeight="false" outlineLevel="0" collapsed="false">
      <c r="A54" s="290" t="s">
        <v>378</v>
      </c>
      <c r="C54" s="16"/>
      <c r="D54" s="257"/>
      <c r="E54" s="257"/>
    </row>
    <row r="55" customFormat="false" ht="11.25" hidden="false" customHeight="false" outlineLevel="0" collapsed="false">
      <c r="A55" s="15" t="s">
        <v>582</v>
      </c>
      <c r="C55" s="16"/>
      <c r="F55" s="22"/>
      <c r="G55" s="302"/>
      <c r="H55" s="242"/>
    </row>
    <row r="56" customFormat="false" ht="11.25" hidden="false" customHeight="false" outlineLevel="0" collapsed="false">
      <c r="A56" s="15" t="s">
        <v>583</v>
      </c>
      <c r="C56" s="16"/>
      <c r="F56" s="22"/>
      <c r="G56" s="302"/>
      <c r="H56" s="242"/>
    </row>
    <row r="57" customFormat="false" ht="11.25" hidden="false" customHeight="false" outlineLevel="0" collapsed="false">
      <c r="A57" s="15" t="s">
        <v>584</v>
      </c>
      <c r="C57" s="16"/>
      <c r="F57" s="22"/>
      <c r="G57" s="302"/>
      <c r="H57" s="242"/>
    </row>
    <row r="58" customFormat="false" ht="11.25" hidden="false" customHeight="false" outlineLevel="0" collapsed="false">
      <c r="A58" s="15" t="s">
        <v>585</v>
      </c>
      <c r="C58" s="16"/>
    </row>
    <row r="59" customFormat="false" ht="11.25" hidden="false" customHeight="false" outlineLevel="0" collapsed="false">
      <c r="A59" s="119" t="s">
        <v>586</v>
      </c>
      <c r="I59" s="303"/>
    </row>
    <row r="60" customFormat="false" ht="11.25" hidden="false" customHeight="false" outlineLevel="0" collapsed="false">
      <c r="A60" s="119" t="s">
        <v>587</v>
      </c>
      <c r="I60" s="303"/>
    </row>
    <row r="61" customFormat="false" ht="13.5" hidden="false" customHeight="false" outlineLevel="0" collapsed="false">
      <c r="I61" s="304"/>
    </row>
    <row r="62" customFormat="false" ht="11.25" hidden="false" customHeight="false" outlineLevel="0" collapsed="false">
      <c r="I62" s="249"/>
    </row>
  </sheetData>
  <mergeCells count="11">
    <mergeCell ref="A1:G1"/>
    <mergeCell ref="J1:Q1"/>
    <mergeCell ref="T1:X1"/>
    <mergeCell ref="A2:G2"/>
    <mergeCell ref="J2:Q2"/>
    <mergeCell ref="T2:X2"/>
    <mergeCell ref="A3:G3"/>
    <mergeCell ref="J3:Q3"/>
    <mergeCell ref="T3:X3"/>
    <mergeCell ref="B21:C21"/>
    <mergeCell ref="D21:E21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8" min="3" style="16" width="10.41"/>
    <col collapsed="false" customWidth="true" hidden="false" outlineLevel="0" max="9" min="9" style="16" width="13.56"/>
    <col collapsed="false" customWidth="true" hidden="false" outlineLevel="0" max="10" min="10" style="16" width="10.99"/>
    <col collapsed="false" customWidth="true" hidden="false" outlineLevel="0" max="15" min="11" style="16" width="10.71"/>
    <col collapsed="false" customWidth="true" hidden="false" outlineLevel="0" max="16" min="16" style="16" width="7.7"/>
    <col collapsed="false" customWidth="true" hidden="false" outlineLevel="0" max="17" min="17" style="16" width="10.41"/>
    <col collapsed="false" customWidth="true" hidden="false" outlineLevel="0" max="18" min="18" style="16" width="11.7"/>
    <col collapsed="false" customWidth="true" hidden="false" outlineLevel="0" max="19" min="19" style="16" width="11.42"/>
    <col collapsed="false" customWidth="true" hidden="false" outlineLevel="0" max="24" min="20" style="16" width="10.41"/>
    <col collapsed="false" customWidth="true" hidden="false" outlineLevel="0" max="26" min="25" style="16" width="11.99"/>
    <col collapsed="false" customWidth="true" hidden="false" outlineLevel="0" max="27" min="27" style="16" width="11.7"/>
    <col collapsed="false" customWidth="true" hidden="false" outlineLevel="0" max="29" min="28" style="16" width="12.99"/>
    <col collapsed="false" customWidth="true" hidden="false" outlineLevel="0" max="30" min="30" style="16" width="11.28"/>
    <col collapsed="false" customWidth="true" hidden="false" outlineLevel="0" max="32" min="31" style="16" width="10.41"/>
    <col collapsed="false" customWidth="true" hidden="false" outlineLevel="0" max="33" min="33" style="16" width="11.28"/>
    <col collapsed="false" customWidth="true" hidden="false" outlineLevel="0" max="35" min="34" style="16" width="13.85"/>
    <col collapsed="false" customWidth="true" hidden="false" outlineLevel="0" max="36" min="36" style="16" width="11.99"/>
    <col collapsed="false" customWidth="false" hidden="false" outlineLevel="0" max="37" min="37" style="16" width="9.14"/>
    <col collapsed="false" customWidth="true" hidden="false" outlineLevel="0" max="38" min="38" style="16" width="7.42"/>
    <col collapsed="false" customWidth="true" hidden="false" outlineLevel="0" max="39" min="39" style="16" width="9.85"/>
    <col collapsed="false" customWidth="true" hidden="false" outlineLevel="0" max="40" min="40" style="16" width="10.41"/>
    <col collapsed="false" customWidth="true" hidden="false" outlineLevel="0" max="41" min="41" style="16" width="13.14"/>
    <col collapsed="false" customWidth="true" hidden="false" outlineLevel="0" max="42" min="42" style="16" width="11.42"/>
    <col collapsed="false" customWidth="true" hidden="false" outlineLevel="0" max="43" min="43" style="16" width="12.28"/>
    <col collapsed="false" customWidth="true" hidden="false" outlineLevel="0" max="44" min="44" style="16" width="3.7"/>
    <col collapsed="false" customWidth="true" hidden="false" outlineLevel="0" max="45" min="45" style="16" width="13.85"/>
    <col collapsed="false" customWidth="true" hidden="false" outlineLevel="0" max="46" min="46" style="16" width="8.7"/>
    <col collapsed="false" customWidth="true" hidden="false" outlineLevel="0" max="47" min="47" style="16" width="9.41"/>
    <col collapsed="false" customWidth="true" hidden="false" outlineLevel="0" max="48" min="48" style="16" width="8.85"/>
    <col collapsed="false" customWidth="true" hidden="false" outlineLevel="0" max="49" min="49" style="16" width="9.85"/>
    <col collapsed="false" customWidth="true" hidden="false" outlineLevel="0" max="50" min="50" style="16" width="8.7"/>
    <col collapsed="false" customWidth="true" hidden="false" outlineLevel="0" max="51" min="51" style="16" width="9.7"/>
    <col collapsed="false" customWidth="true" hidden="false" outlineLevel="0" max="52" min="52" style="16" width="13.85"/>
    <col collapsed="false" customWidth="true" hidden="false" outlineLevel="0" max="53" min="53" style="16" width="3.7"/>
    <col collapsed="false" customWidth="true" hidden="false" outlineLevel="0" max="54" min="54" style="16" width="10.28"/>
    <col collapsed="false" customWidth="true" hidden="false" outlineLevel="0" max="55" min="55" style="16" width="13.7"/>
    <col collapsed="false" customWidth="true" hidden="false" outlineLevel="0" max="56" min="56" style="16" width="12.42"/>
    <col collapsed="false" customWidth="true" hidden="false" outlineLevel="0" max="58" min="57" style="16" width="12.56"/>
    <col collapsed="false" customWidth="true" hidden="false" outlineLevel="0" max="59" min="59" style="16" width="11.56"/>
    <col collapsed="false" customWidth="true" hidden="false" outlineLevel="0" max="60" min="60" style="16" width="12.14"/>
    <col collapsed="false" customWidth="true" hidden="false" outlineLevel="0" max="61" min="61" style="16" width="13.7"/>
    <col collapsed="false" customWidth="true" hidden="false" outlineLevel="0" max="63" min="62" style="16" width="10.28"/>
    <col collapsed="false" customWidth="true" hidden="false" outlineLevel="0" max="64" min="64" style="16" width="15.13"/>
    <col collapsed="false" customWidth="true" hidden="false" outlineLevel="0" max="67" min="65" style="16" width="10.28"/>
    <col collapsed="false" customWidth="true" hidden="false" outlineLevel="0" max="68" min="68" style="16" width="12.85"/>
    <col collapsed="false" customWidth="true" hidden="false" outlineLevel="0" max="69" min="69" style="16" width="10.28"/>
    <col collapsed="false" customWidth="true" hidden="false" outlineLevel="0" max="70" min="70" style="16" width="2.42"/>
    <col collapsed="false" customWidth="true" hidden="false" outlineLevel="0" max="80" min="71" style="16" width="10.28"/>
    <col collapsed="false" customWidth="true" hidden="false" outlineLevel="0" max="82" min="81" style="16" width="11.99"/>
    <col collapsed="false" customWidth="true" hidden="false" outlineLevel="0" max="83" min="83" style="16" width="12.42"/>
    <col collapsed="false" customWidth="true" hidden="false" outlineLevel="0" max="85" min="84" style="16" width="10.28"/>
    <col collapsed="false" customWidth="true" hidden="false" outlineLevel="0" max="87" min="86" style="16" width="12.28"/>
    <col collapsed="false" customWidth="true" hidden="false" outlineLevel="0" max="89" min="88" style="16" width="10.28"/>
    <col collapsed="false" customWidth="true" hidden="false" outlineLevel="0" max="90" min="90" style="16" width="11.56"/>
    <col collapsed="false" customWidth="true" hidden="false" outlineLevel="0" max="104" min="91" style="16" width="10.28"/>
    <col collapsed="false" customWidth="true" hidden="false" outlineLevel="0" max="105" min="105" style="16" width="11.42"/>
    <col collapsed="false" customWidth="true" hidden="false" outlineLevel="0" max="106" min="106" style="16" width="10.28"/>
    <col collapsed="false" customWidth="true" hidden="false" outlineLevel="0" max="107" min="107" style="16" width="11.99"/>
    <col collapsed="false" customWidth="true" hidden="false" outlineLevel="0" max="109" min="108" style="16" width="10.28"/>
    <col collapsed="false" customWidth="true" hidden="false" outlineLevel="0" max="110" min="110" style="16" width="11.42"/>
    <col collapsed="false" customWidth="true" hidden="false" outlineLevel="0" max="131" min="111" style="16" width="11.7"/>
    <col collapsed="false" customWidth="true" hidden="false" outlineLevel="0" max="132" min="132" style="16" width="9.28"/>
    <col collapsed="false" customWidth="true" hidden="false" outlineLevel="0" max="133" min="133" style="16" width="7.14"/>
    <col collapsed="false" customWidth="true" hidden="false" outlineLevel="0" max="134" min="134" style="16" width="7.56"/>
    <col collapsed="false" customWidth="true" hidden="false" outlineLevel="0" max="135" min="135" style="16" width="6.28"/>
    <col collapsed="false" customWidth="true" hidden="false" outlineLevel="0" max="136" min="136" style="16" width="6.7"/>
    <col collapsed="false" customWidth="true" hidden="false" outlineLevel="0" max="137" min="137" style="16" width="6.28"/>
    <col collapsed="false" customWidth="true" hidden="false" outlineLevel="0" max="138" min="138" style="16" width="6.41"/>
    <col collapsed="false" customWidth="false" hidden="false" outlineLevel="0" max="139" min="139" style="16" width="9.14"/>
    <col collapsed="false" customWidth="true" hidden="false" outlineLevel="0" max="140" min="140" style="16" width="7.99"/>
    <col collapsed="false" customWidth="true" hidden="false" outlineLevel="0" max="141" min="141" style="16" width="8.28"/>
    <col collapsed="false" customWidth="true" hidden="false" outlineLevel="0" max="143" min="142" style="16" width="9.41"/>
    <col collapsed="false" customWidth="true" hidden="false" outlineLevel="0" max="144" min="144" style="16" width="9.56"/>
    <col collapsed="false" customWidth="true" hidden="false" outlineLevel="0" max="145" min="145" style="16" width="9.85"/>
    <col collapsed="false" customWidth="true" hidden="false" outlineLevel="0" max="146" min="146" style="16" width="10.28"/>
    <col collapsed="false" customWidth="true" hidden="false" outlineLevel="0" max="147" min="147" style="16" width="10.56"/>
    <col collapsed="false" customWidth="true" hidden="false" outlineLevel="0" max="148" min="148" style="16" width="14.41"/>
    <col collapsed="false" customWidth="true" hidden="false" outlineLevel="0" max="149" min="149" style="16" width="15.28"/>
    <col collapsed="false" customWidth="true" hidden="false" outlineLevel="0" max="150" min="150" style="16" width="9.7"/>
    <col collapsed="false" customWidth="false" hidden="false" outlineLevel="0" max="151" min="151" style="16" width="9.14"/>
    <col collapsed="false" customWidth="true" hidden="false" outlineLevel="0" max="152" min="152" style="16" width="11.56"/>
    <col collapsed="false" customWidth="true" hidden="false" outlineLevel="0" max="153" min="153" style="16" width="10.56"/>
    <col collapsed="false" customWidth="true" hidden="false" outlineLevel="0" max="154" min="154" style="16" width="12.56"/>
    <col collapsed="false" customWidth="true" hidden="false" outlineLevel="0" max="157" min="155" style="16" width="10.28"/>
    <col collapsed="false" customWidth="true" hidden="false" outlineLevel="0" max="158" min="158" style="16" width="11.13"/>
    <col collapsed="false" customWidth="false" hidden="false" outlineLevel="0" max="160" min="159" style="16" width="9.14"/>
    <col collapsed="false" customWidth="true" hidden="false" outlineLevel="0" max="161" min="161" style="16" width="11.56"/>
    <col collapsed="false" customWidth="true" hidden="false" outlineLevel="0" max="162" min="162" style="16" width="12.85"/>
    <col collapsed="false" customWidth="true" hidden="false" outlineLevel="0" max="163" min="163" style="16" width="12.56"/>
    <col collapsed="false" customWidth="true" hidden="false" outlineLevel="0" max="164" min="164" style="16" width="12.85"/>
    <col collapsed="false" customWidth="true" hidden="false" outlineLevel="0" max="165" min="165" style="16" width="9.99"/>
    <col collapsed="false" customWidth="true" hidden="false" outlineLevel="0" max="166" min="166" style="16" width="7.14"/>
    <col collapsed="false" customWidth="true" hidden="false" outlineLevel="0" max="167" min="167" style="16" width="12.7"/>
    <col collapsed="false" customWidth="true" hidden="false" outlineLevel="0" max="168" min="168" style="16" width="13.7"/>
    <col collapsed="false" customWidth="true" hidden="false" outlineLevel="0" max="169" min="169" style="16" width="8.14"/>
    <col collapsed="false" customWidth="false" hidden="false" outlineLevel="0" max="171" min="170" style="16" width="9.14"/>
    <col collapsed="false" customWidth="true" hidden="false" outlineLevel="0" max="172" min="172" style="16" width="9.41"/>
    <col collapsed="false" customWidth="true" hidden="false" outlineLevel="0" max="173" min="173" style="16" width="10.28"/>
    <col collapsed="false" customWidth="false" hidden="false" outlineLevel="0" max="180" min="174" style="16" width="9.14"/>
    <col collapsed="false" customWidth="true" hidden="false" outlineLevel="0" max="181" min="181" style="16" width="10.28"/>
    <col collapsed="false" customWidth="false" hidden="false" outlineLevel="0" max="185" min="182" style="16" width="9.14"/>
    <col collapsed="false" customWidth="true" hidden="false" outlineLevel="0" max="186" min="186" style="16" width="11.7"/>
    <col collapsed="false" customWidth="true" hidden="false" outlineLevel="0" max="187" min="187" style="16" width="10.71"/>
    <col collapsed="false" customWidth="true" hidden="false" outlineLevel="0" max="192" min="188" style="16" width="10.41"/>
    <col collapsed="false" customWidth="true" hidden="false" outlineLevel="0" max="193" min="193" style="16" width="11.85"/>
    <col collapsed="false" customWidth="false" hidden="false" outlineLevel="0" max="195" min="194" style="16" width="9.14"/>
    <col collapsed="false" customWidth="true" hidden="false" outlineLevel="0" max="196" min="196" style="16" width="9.41"/>
    <col collapsed="false" customWidth="false" hidden="false" outlineLevel="0" max="257" min="197" style="16" width="9.14"/>
  </cols>
  <sheetData>
    <row r="1" customFormat="false" ht="12.75" hidden="false" customHeight="true" outlineLevel="0" collapsed="false">
      <c r="A1" s="78" t="s">
        <v>151</v>
      </c>
      <c r="B1" s="78"/>
      <c r="C1" s="78"/>
      <c r="D1" s="78"/>
      <c r="E1" s="78"/>
      <c r="F1" s="78"/>
      <c r="G1" s="2" t="s">
        <v>588</v>
      </c>
      <c r="H1" s="46"/>
      <c r="I1" s="78" t="s">
        <v>151</v>
      </c>
      <c r="J1" s="78"/>
      <c r="K1" s="78"/>
      <c r="L1" s="78"/>
      <c r="M1" s="78"/>
      <c r="N1" s="78"/>
      <c r="O1" s="2" t="s">
        <v>588</v>
      </c>
      <c r="R1" s="98" t="s">
        <v>151</v>
      </c>
      <c r="S1" s="98"/>
      <c r="T1" s="98"/>
      <c r="U1" s="98"/>
      <c r="V1" s="98"/>
      <c r="W1" s="98"/>
      <c r="X1" s="98"/>
      <c r="Y1" s="2" t="s">
        <v>588</v>
      </c>
      <c r="AA1" s="98" t="s">
        <v>151</v>
      </c>
      <c r="AB1" s="98"/>
      <c r="AC1" s="98"/>
      <c r="AD1" s="98"/>
      <c r="AE1" s="98"/>
      <c r="AF1" s="98"/>
      <c r="AG1" s="98"/>
      <c r="AH1" s="2" t="s">
        <v>588</v>
      </c>
      <c r="AI1" s="46"/>
      <c r="AJ1" s="78" t="s">
        <v>151</v>
      </c>
      <c r="AK1" s="78"/>
      <c r="AL1" s="78"/>
      <c r="AM1" s="78"/>
      <c r="AN1" s="78"/>
      <c r="AO1" s="78"/>
      <c r="AQ1" s="2" t="s">
        <v>588</v>
      </c>
      <c r="AR1" s="63"/>
      <c r="AS1" s="98" t="s">
        <v>151</v>
      </c>
      <c r="AT1" s="98"/>
      <c r="AU1" s="98"/>
      <c r="AV1" s="98"/>
      <c r="AW1" s="98"/>
      <c r="AX1" s="98"/>
      <c r="AY1" s="2" t="s">
        <v>588</v>
      </c>
      <c r="BA1" s="63"/>
      <c r="BB1" s="98" t="s">
        <v>151</v>
      </c>
      <c r="BC1" s="98"/>
      <c r="BD1" s="98"/>
      <c r="BE1" s="98"/>
      <c r="BF1" s="98"/>
      <c r="BG1" s="98"/>
      <c r="BH1" s="98"/>
      <c r="BI1" s="2" t="s">
        <v>588</v>
      </c>
      <c r="BJ1" s="63"/>
      <c r="BK1" s="98" t="s">
        <v>151</v>
      </c>
      <c r="BL1" s="98"/>
      <c r="BM1" s="98"/>
      <c r="BN1" s="98"/>
      <c r="BO1" s="98"/>
      <c r="BP1" s="2" t="s">
        <v>588</v>
      </c>
      <c r="BQ1" s="63"/>
      <c r="BR1" s="63"/>
      <c r="BS1" s="78" t="s">
        <v>151</v>
      </c>
      <c r="BT1" s="78"/>
      <c r="BU1" s="78"/>
      <c r="BV1" s="78"/>
      <c r="BW1" s="78"/>
      <c r="BX1" s="78"/>
      <c r="BY1" s="2" t="s">
        <v>588</v>
      </c>
      <c r="CA1" s="63"/>
      <c r="CB1" s="98" t="s">
        <v>151</v>
      </c>
      <c r="CC1" s="98"/>
      <c r="CD1" s="98"/>
      <c r="CE1" s="98"/>
      <c r="CF1" s="98"/>
      <c r="CG1" s="98"/>
      <c r="CH1" s="98"/>
      <c r="CI1" s="2" t="s">
        <v>588</v>
      </c>
      <c r="CJ1" s="63"/>
      <c r="CK1" s="78" t="s">
        <v>151</v>
      </c>
      <c r="CL1" s="78"/>
      <c r="CM1" s="78"/>
      <c r="CN1" s="78"/>
      <c r="CO1" s="2" t="s">
        <v>588</v>
      </c>
      <c r="CP1" s="63"/>
      <c r="CQ1" s="78" t="s">
        <v>151</v>
      </c>
      <c r="CR1" s="78"/>
      <c r="CS1" s="78"/>
      <c r="CT1" s="78"/>
      <c r="CU1" s="78"/>
      <c r="CV1" s="78"/>
      <c r="CW1" s="2" t="s">
        <v>588</v>
      </c>
      <c r="CY1" s="63"/>
      <c r="CZ1" s="98" t="s">
        <v>151</v>
      </c>
      <c r="DA1" s="98"/>
      <c r="DB1" s="98"/>
      <c r="DC1" s="98"/>
      <c r="DD1" s="98"/>
      <c r="DE1" s="98"/>
      <c r="DF1" s="98"/>
      <c r="DG1" s="2" t="s">
        <v>588</v>
      </c>
      <c r="DH1" s="2"/>
      <c r="DI1" s="98" t="s">
        <v>151</v>
      </c>
      <c r="DJ1" s="98"/>
      <c r="DK1" s="98"/>
      <c r="DL1" s="98"/>
      <c r="DM1" s="98"/>
      <c r="DN1" s="98"/>
      <c r="DO1" s="2" t="s">
        <v>588</v>
      </c>
      <c r="DP1" s="242"/>
      <c r="DQ1" s="2"/>
      <c r="DR1" s="98" t="s">
        <v>151</v>
      </c>
      <c r="DS1" s="98"/>
      <c r="DT1" s="98"/>
      <c r="DU1" s="98"/>
      <c r="DV1" s="98"/>
      <c r="DW1" s="98"/>
      <c r="DX1" s="98"/>
      <c r="DY1" s="2" t="s">
        <v>588</v>
      </c>
      <c r="DZ1" s="2"/>
      <c r="EA1" s="98" t="s">
        <v>151</v>
      </c>
      <c r="EB1" s="98"/>
      <c r="EC1" s="98"/>
      <c r="ED1" s="98"/>
      <c r="EE1" s="98"/>
      <c r="EF1" s="98"/>
      <c r="EG1" s="2" t="s">
        <v>588</v>
      </c>
      <c r="EH1" s="0"/>
      <c r="EI1" s="305"/>
      <c r="EJ1" s="98" t="s">
        <v>151</v>
      </c>
      <c r="EK1" s="98"/>
      <c r="EL1" s="98"/>
      <c r="EM1" s="98"/>
      <c r="EN1" s="98"/>
      <c r="EO1" s="98"/>
      <c r="EP1" s="98"/>
      <c r="EQ1" s="2" t="s">
        <v>588</v>
      </c>
      <c r="ER1" s="305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242"/>
    </row>
    <row r="2" customFormat="false" ht="12.75" hidden="false" customHeight="true" outlineLevel="0" collapsed="false">
      <c r="A2" s="78" t="s">
        <v>589</v>
      </c>
      <c r="B2" s="78"/>
      <c r="C2" s="78"/>
      <c r="D2" s="78"/>
      <c r="E2" s="78"/>
      <c r="F2" s="78"/>
      <c r="G2" s="2" t="s">
        <v>590</v>
      </c>
      <c r="H2" s="46"/>
      <c r="I2" s="78" t="s">
        <v>591</v>
      </c>
      <c r="J2" s="78"/>
      <c r="K2" s="78"/>
      <c r="L2" s="78"/>
      <c r="M2" s="78"/>
      <c r="N2" s="78"/>
      <c r="O2" s="2" t="s">
        <v>592</v>
      </c>
      <c r="R2" s="98" t="s">
        <v>593</v>
      </c>
      <c r="S2" s="98"/>
      <c r="T2" s="98"/>
      <c r="U2" s="98"/>
      <c r="V2" s="98"/>
      <c r="W2" s="98"/>
      <c r="X2" s="98"/>
      <c r="Y2" s="2" t="s">
        <v>594</v>
      </c>
      <c r="AA2" s="98" t="s">
        <v>595</v>
      </c>
      <c r="AB2" s="98"/>
      <c r="AC2" s="98"/>
      <c r="AD2" s="98"/>
      <c r="AE2" s="98"/>
      <c r="AF2" s="98"/>
      <c r="AG2" s="98"/>
      <c r="AH2" s="2" t="s">
        <v>596</v>
      </c>
      <c r="AI2" s="46"/>
      <c r="AJ2" s="78" t="s">
        <v>597</v>
      </c>
      <c r="AK2" s="78"/>
      <c r="AL2" s="78"/>
      <c r="AM2" s="78"/>
      <c r="AN2" s="78"/>
      <c r="AO2" s="78"/>
      <c r="AQ2" s="2" t="s">
        <v>598</v>
      </c>
      <c r="AR2" s="63"/>
      <c r="AS2" s="98" t="s">
        <v>599</v>
      </c>
      <c r="AT2" s="98"/>
      <c r="AU2" s="98"/>
      <c r="AV2" s="98"/>
      <c r="AW2" s="98"/>
      <c r="AX2" s="98"/>
      <c r="AY2" s="2" t="s">
        <v>600</v>
      </c>
      <c r="BA2" s="63"/>
      <c r="BB2" s="98" t="s">
        <v>601</v>
      </c>
      <c r="BC2" s="98"/>
      <c r="BD2" s="98"/>
      <c r="BE2" s="98"/>
      <c r="BF2" s="98"/>
      <c r="BG2" s="98"/>
      <c r="BH2" s="98"/>
      <c r="BI2" s="2" t="s">
        <v>602</v>
      </c>
      <c r="BJ2" s="63"/>
      <c r="BK2" s="98" t="s">
        <v>603</v>
      </c>
      <c r="BL2" s="98"/>
      <c r="BM2" s="98"/>
      <c r="BN2" s="98"/>
      <c r="BO2" s="98"/>
      <c r="BP2" s="2" t="s">
        <v>604</v>
      </c>
      <c r="BR2" s="63"/>
      <c r="BS2" s="78" t="s">
        <v>605</v>
      </c>
      <c r="BT2" s="78"/>
      <c r="BU2" s="78"/>
      <c r="BV2" s="78"/>
      <c r="BW2" s="78"/>
      <c r="BX2" s="78"/>
      <c r="BY2" s="2" t="s">
        <v>606</v>
      </c>
      <c r="CA2" s="63"/>
      <c r="CB2" s="98" t="s">
        <v>607</v>
      </c>
      <c r="CC2" s="98"/>
      <c r="CD2" s="98"/>
      <c r="CE2" s="98"/>
      <c r="CF2" s="98"/>
      <c r="CG2" s="98"/>
      <c r="CH2" s="98"/>
      <c r="CI2" s="2" t="s">
        <v>608</v>
      </c>
      <c r="CJ2" s="63"/>
      <c r="CK2" s="78" t="s">
        <v>609</v>
      </c>
      <c r="CL2" s="78"/>
      <c r="CM2" s="78"/>
      <c r="CN2" s="78"/>
      <c r="CO2" s="2" t="s">
        <v>610</v>
      </c>
      <c r="CP2" s="63"/>
      <c r="CQ2" s="78" t="s">
        <v>611</v>
      </c>
      <c r="CR2" s="78"/>
      <c r="CS2" s="78"/>
      <c r="CT2" s="78"/>
      <c r="CU2" s="78"/>
      <c r="CV2" s="78"/>
      <c r="CW2" s="2" t="s">
        <v>612</v>
      </c>
      <c r="CY2" s="63"/>
      <c r="CZ2" s="98" t="s">
        <v>613</v>
      </c>
      <c r="DA2" s="98"/>
      <c r="DB2" s="98"/>
      <c r="DC2" s="98"/>
      <c r="DD2" s="98"/>
      <c r="DE2" s="98"/>
      <c r="DF2" s="98"/>
      <c r="DG2" s="2" t="s">
        <v>614</v>
      </c>
      <c r="DH2" s="2"/>
      <c r="DI2" s="98" t="s">
        <v>615</v>
      </c>
      <c r="DJ2" s="98"/>
      <c r="DK2" s="98"/>
      <c r="DL2" s="98"/>
      <c r="DM2" s="98"/>
      <c r="DN2" s="98"/>
      <c r="DO2" s="2" t="s">
        <v>616</v>
      </c>
      <c r="DP2" s="242"/>
      <c r="DQ2" s="2"/>
      <c r="DR2" s="98" t="s">
        <v>617</v>
      </c>
      <c r="DS2" s="98"/>
      <c r="DT2" s="98"/>
      <c r="DU2" s="98"/>
      <c r="DV2" s="98"/>
      <c r="DW2" s="98"/>
      <c r="DX2" s="98"/>
      <c r="DY2" s="2" t="s">
        <v>618</v>
      </c>
      <c r="DZ2" s="2"/>
      <c r="EA2" s="98" t="s">
        <v>619</v>
      </c>
      <c r="EB2" s="98"/>
      <c r="EC2" s="98"/>
      <c r="ED2" s="98"/>
      <c r="EE2" s="98"/>
      <c r="EF2" s="98"/>
      <c r="EG2" s="2" t="s">
        <v>620</v>
      </c>
      <c r="EH2" s="0"/>
      <c r="EI2" s="305"/>
      <c r="EJ2" s="98" t="s">
        <v>621</v>
      </c>
      <c r="EK2" s="98"/>
      <c r="EL2" s="98"/>
      <c r="EM2" s="98"/>
      <c r="EN2" s="98"/>
      <c r="EO2" s="98"/>
      <c r="EP2" s="98"/>
      <c r="EQ2" s="2" t="s">
        <v>622</v>
      </c>
      <c r="ER2" s="305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242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AA3" s="46"/>
      <c r="AB3" s="46"/>
      <c r="AC3" s="46"/>
      <c r="AD3" s="46"/>
      <c r="AE3" s="46"/>
      <c r="AF3" s="46"/>
      <c r="AG3" s="46"/>
      <c r="AJ3" s="78" t="s">
        <v>623</v>
      </c>
      <c r="AK3" s="78"/>
      <c r="AL3" s="78"/>
      <c r="AM3" s="78"/>
      <c r="AN3" s="78"/>
      <c r="AO3" s="78"/>
      <c r="AP3" s="46"/>
      <c r="AQ3" s="46"/>
      <c r="AR3" s="46"/>
      <c r="AS3" s="98" t="s">
        <v>624</v>
      </c>
      <c r="AT3" s="98"/>
      <c r="AU3" s="98"/>
      <c r="AV3" s="98"/>
      <c r="AW3" s="98"/>
      <c r="AX3" s="98"/>
      <c r="AY3" s="0"/>
      <c r="AZ3" s="46"/>
      <c r="BA3" s="46"/>
      <c r="BB3" s="98" t="s">
        <v>623</v>
      </c>
      <c r="BC3" s="98"/>
      <c r="BD3" s="98"/>
      <c r="BE3" s="98"/>
      <c r="BF3" s="98"/>
      <c r="BG3" s="98"/>
      <c r="BH3" s="98"/>
      <c r="BJ3" s="62"/>
      <c r="BK3" s="98" t="s">
        <v>625</v>
      </c>
      <c r="BL3" s="98"/>
      <c r="BM3" s="98"/>
      <c r="BN3" s="98"/>
      <c r="BO3" s="98"/>
      <c r="BP3" s="0"/>
      <c r="BR3" s="62"/>
      <c r="BS3" s="78" t="s">
        <v>625</v>
      </c>
      <c r="BT3" s="78"/>
      <c r="BU3" s="78"/>
      <c r="BV3" s="78"/>
      <c r="BW3" s="78"/>
      <c r="BX3" s="78"/>
      <c r="BY3" s="46"/>
      <c r="BZ3" s="46"/>
      <c r="CA3" s="46"/>
      <c r="CB3" s="98" t="s">
        <v>625</v>
      </c>
      <c r="CC3" s="98"/>
      <c r="CD3" s="98"/>
      <c r="CE3" s="98"/>
      <c r="CF3" s="98"/>
      <c r="CG3" s="98"/>
      <c r="CH3" s="98"/>
      <c r="CJ3" s="62"/>
      <c r="CK3" s="98" t="s">
        <v>626</v>
      </c>
      <c r="CL3" s="98"/>
      <c r="CM3" s="98"/>
      <c r="CN3" s="98"/>
      <c r="CO3" s="62"/>
      <c r="CP3" s="62"/>
      <c r="CQ3" s="78" t="s">
        <v>626</v>
      </c>
      <c r="CR3" s="78"/>
      <c r="CS3" s="78"/>
      <c r="CT3" s="78"/>
      <c r="CU3" s="78"/>
      <c r="CV3" s="78"/>
      <c r="CW3" s="46"/>
      <c r="CX3" s="46"/>
      <c r="CY3" s="62"/>
      <c r="CZ3" s="98" t="s">
        <v>626</v>
      </c>
      <c r="DA3" s="98"/>
      <c r="DB3" s="98"/>
      <c r="DC3" s="98"/>
      <c r="DD3" s="98"/>
      <c r="DE3" s="98"/>
      <c r="DF3" s="98"/>
      <c r="DI3" s="79"/>
      <c r="DJ3" s="79"/>
      <c r="DK3" s="79"/>
      <c r="DL3" s="79"/>
      <c r="DM3" s="79"/>
      <c r="DN3" s="79"/>
      <c r="DO3" s="46"/>
      <c r="DP3" s="46"/>
      <c r="DQ3" s="242"/>
      <c r="DR3" s="24"/>
      <c r="DS3" s="24"/>
      <c r="DT3" s="24"/>
      <c r="DU3" s="24"/>
      <c r="DV3" s="24"/>
      <c r="DW3" s="24"/>
      <c r="DX3" s="24"/>
      <c r="DY3" s="242"/>
      <c r="DZ3" s="242"/>
      <c r="EA3" s="79"/>
      <c r="EB3" s="79"/>
      <c r="EC3" s="79"/>
      <c r="ED3" s="79"/>
      <c r="EE3" s="79"/>
      <c r="EF3" s="79"/>
      <c r="EG3" s="46"/>
      <c r="EH3" s="305"/>
      <c r="EI3" s="305"/>
      <c r="EJ3" s="79"/>
      <c r="EK3" s="79"/>
      <c r="EL3" s="79"/>
      <c r="EM3" s="79"/>
      <c r="EN3" s="79"/>
      <c r="EO3" s="79"/>
      <c r="EP3" s="46"/>
      <c r="EQ3" s="242"/>
      <c r="ER3" s="242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242"/>
    </row>
    <row r="4" customFormat="false" ht="16.5" hidden="false" customHeight="true" outlineLevel="0" collapsed="false">
      <c r="A4" s="2" t="s">
        <v>627</v>
      </c>
      <c r="B4" s="306" t="n">
        <f aca="false">'Per-Piece Element'!D24</f>
        <v>1.81109347036803</v>
      </c>
      <c r="D4" s="2"/>
      <c r="E4" s="2"/>
      <c r="F4" s="307"/>
      <c r="G4" s="2"/>
      <c r="H4" s="2"/>
      <c r="I4" s="2" t="s">
        <v>628</v>
      </c>
      <c r="J4" s="306" t="n">
        <f aca="false">'Per-Piece Element'!D25</f>
        <v>3.10095423996414</v>
      </c>
      <c r="L4" s="2"/>
      <c r="M4" s="2"/>
      <c r="N4" s="2"/>
      <c r="O4" s="2"/>
      <c r="P4" s="2"/>
      <c r="Q4" s="2"/>
      <c r="R4" s="2"/>
      <c r="S4" s="2"/>
      <c r="T4" s="306"/>
      <c r="U4" s="2"/>
      <c r="V4" s="2"/>
      <c r="W4" s="2"/>
      <c r="X4" s="2"/>
      <c r="AA4" s="2"/>
      <c r="AB4" s="2"/>
      <c r="AC4" s="306"/>
      <c r="AD4" s="2"/>
      <c r="AE4" s="2"/>
      <c r="AF4" s="2"/>
      <c r="AG4" s="2"/>
      <c r="AJ4" s="2"/>
      <c r="AK4" s="306"/>
      <c r="AM4" s="2"/>
      <c r="AN4" s="2"/>
      <c r="AO4" s="2"/>
      <c r="AP4" s="2"/>
      <c r="AQ4" s="2"/>
      <c r="AR4" s="2"/>
      <c r="AS4" s="98" t="s">
        <v>623</v>
      </c>
      <c r="AT4" s="98"/>
      <c r="AU4" s="98"/>
      <c r="AV4" s="98"/>
      <c r="AW4" s="98"/>
      <c r="AX4" s="98"/>
      <c r="AY4" s="2"/>
      <c r="AZ4" s="2"/>
      <c r="BA4" s="2"/>
      <c r="BB4" s="2"/>
      <c r="BC4" s="2"/>
      <c r="BD4" s="306"/>
      <c r="BE4" s="2"/>
      <c r="BF4" s="2"/>
      <c r="BG4" s="2"/>
      <c r="BH4" s="2"/>
      <c r="BJ4" s="308"/>
      <c r="BP4" s="294"/>
      <c r="BQ4" s="62"/>
      <c r="BR4" s="308"/>
      <c r="BS4" s="2"/>
      <c r="BT4" s="306"/>
      <c r="BV4" s="2"/>
      <c r="BW4" s="2"/>
      <c r="BX4" s="2"/>
      <c r="BY4" s="2"/>
      <c r="BZ4" s="2"/>
      <c r="CA4" s="2"/>
      <c r="CB4" s="2"/>
      <c r="CC4" s="2"/>
      <c r="CD4" s="306"/>
      <c r="CE4" s="2"/>
      <c r="CF4" s="2"/>
      <c r="CG4" s="2"/>
      <c r="CH4" s="2"/>
      <c r="CJ4" s="308"/>
      <c r="CK4" s="308"/>
      <c r="CL4" s="308"/>
      <c r="CM4" s="308"/>
      <c r="CN4" s="308"/>
      <c r="CO4" s="308"/>
      <c r="CP4" s="308"/>
      <c r="CQ4" s="2"/>
      <c r="CR4" s="306"/>
      <c r="CT4" s="2"/>
      <c r="CU4" s="2"/>
      <c r="CV4" s="2"/>
      <c r="CW4" s="2"/>
      <c r="CX4" s="2"/>
      <c r="CY4" s="308"/>
      <c r="CZ4" s="2"/>
      <c r="DA4" s="2"/>
      <c r="DB4" s="306"/>
      <c r="DC4" s="2"/>
      <c r="DD4" s="2"/>
      <c r="DE4" s="2"/>
      <c r="DF4" s="2"/>
      <c r="DI4" s="2"/>
      <c r="DJ4" s="306"/>
      <c r="DK4" s="242"/>
      <c r="DL4" s="2"/>
      <c r="DM4" s="2"/>
      <c r="DN4" s="2"/>
      <c r="DO4" s="2"/>
      <c r="DP4" s="2"/>
      <c r="DQ4" s="242"/>
      <c r="DR4" s="2"/>
      <c r="DS4" s="2"/>
      <c r="DT4" s="306"/>
      <c r="DU4" s="2"/>
      <c r="DV4" s="2"/>
      <c r="DW4" s="2"/>
      <c r="DX4" s="2"/>
      <c r="DY4" s="242"/>
      <c r="DZ4" s="242"/>
      <c r="EA4" s="2"/>
      <c r="EB4" s="306"/>
      <c r="EC4" s="242"/>
      <c r="ED4" s="2"/>
      <c r="EE4" s="2"/>
      <c r="EF4" s="2"/>
      <c r="EG4" s="2"/>
      <c r="EH4" s="309"/>
      <c r="EI4" s="309"/>
      <c r="EJ4" s="2"/>
      <c r="EK4" s="306"/>
      <c r="EL4" s="242"/>
      <c r="EM4" s="2"/>
      <c r="EN4" s="2"/>
      <c r="EO4" s="2"/>
      <c r="EP4" s="2"/>
      <c r="EQ4" s="242"/>
      <c r="ER4" s="242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242"/>
    </row>
    <row r="5" customFormat="false" ht="13.5" hidden="false" customHeight="false" outlineLevel="0" collapsed="false">
      <c r="A5" s="2" t="s">
        <v>549</v>
      </c>
      <c r="B5" s="306" t="n">
        <f aca="false">'Per-Pound Elements'!W37</f>
        <v>0.310325632050685</v>
      </c>
      <c r="C5" s="306" t="n">
        <f aca="false">'Per-Pound Elements'!W38</f>
        <v>0.558664176633779</v>
      </c>
      <c r="D5" s="306" t="n">
        <f aca="false">'Per-Pound Elements'!W39</f>
        <v>0.705044388336722</v>
      </c>
      <c r="E5" s="306" t="n">
        <f aca="false">'Per-Pound Elements'!W40</f>
        <v>0.770137677518346</v>
      </c>
      <c r="F5" s="306" t="n">
        <f aca="false">'Per-Pound Elements'!W41</f>
        <v>0.903260693367046</v>
      </c>
      <c r="G5" s="306" t="n">
        <f aca="false">'Per-Pound Elements'!W42</f>
        <v>1.03638370921575</v>
      </c>
      <c r="H5" s="2"/>
      <c r="I5" s="2" t="s">
        <v>629</v>
      </c>
      <c r="J5" s="306" t="n">
        <f aca="false">'Per-Pound Elements'!Y37</f>
        <v>0.531339547197183</v>
      </c>
      <c r="K5" s="306" t="n">
        <f aca="false">'Per-Pound Elements'!Y38</f>
        <v>0.956544803232356</v>
      </c>
      <c r="L5" s="306" t="n">
        <f aca="false">'Per-Pound Elements'!Y39</f>
        <v>1.20717700171013</v>
      </c>
      <c r="M5" s="306" t="n">
        <f aca="false">'Per-Pound Elements'!Y40</f>
        <v>1.31862973144691</v>
      </c>
      <c r="N5" s="306" t="n">
        <f aca="false">'Per-Pound Elements'!Y41</f>
        <v>1.54656295918306</v>
      </c>
      <c r="O5" s="306" t="n">
        <f aca="false">'Per-Pound Elements'!Y42</f>
        <v>1.7744961869192</v>
      </c>
      <c r="P5" s="2"/>
      <c r="Q5" s="2"/>
      <c r="R5" s="2"/>
      <c r="S5" s="2"/>
      <c r="T5" s="2"/>
      <c r="U5" s="2"/>
      <c r="V5" s="2"/>
      <c r="W5" s="2"/>
      <c r="X5" s="2"/>
      <c r="AA5" s="2"/>
      <c r="AB5" s="2"/>
      <c r="AC5" s="2"/>
      <c r="AD5" s="2"/>
      <c r="AE5" s="2"/>
      <c r="AF5" s="2"/>
      <c r="AG5" s="2"/>
      <c r="AK5" s="310" t="n">
        <v>0.05</v>
      </c>
      <c r="AL5" s="2" t="s">
        <v>630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J5" s="308"/>
      <c r="BK5" s="251"/>
      <c r="BL5" s="251"/>
      <c r="BQ5" s="308"/>
      <c r="BR5" s="308"/>
      <c r="BS5" s="2"/>
      <c r="BT5" s="2"/>
      <c r="BU5" s="311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J5" s="308"/>
      <c r="CK5" s="312"/>
      <c r="CL5" s="312"/>
      <c r="CM5" s="312" t="s">
        <v>631</v>
      </c>
      <c r="CN5" s="312" t="s">
        <v>631</v>
      </c>
      <c r="CO5" s="308"/>
      <c r="CP5" s="308"/>
      <c r="CQ5" s="2"/>
      <c r="CR5" s="2"/>
      <c r="CS5" s="311"/>
      <c r="CT5" s="2"/>
      <c r="CU5" s="2"/>
      <c r="CV5" s="2"/>
      <c r="CW5" s="2"/>
      <c r="CX5" s="2"/>
      <c r="CY5" s="308"/>
      <c r="CZ5" s="2"/>
      <c r="DA5" s="2"/>
      <c r="DB5" s="2"/>
      <c r="DC5" s="2"/>
      <c r="DD5" s="2"/>
      <c r="DE5" s="2"/>
      <c r="DF5" s="2"/>
      <c r="DI5" s="2"/>
      <c r="DJ5" s="2"/>
      <c r="DK5" s="311"/>
      <c r="DL5" s="2"/>
      <c r="DM5" s="2"/>
      <c r="DN5" s="2"/>
      <c r="DO5" s="2"/>
      <c r="DP5" s="2"/>
      <c r="DQ5" s="242"/>
      <c r="DR5" s="2"/>
      <c r="DS5" s="2"/>
      <c r="DT5" s="2"/>
      <c r="DU5" s="2"/>
      <c r="DV5" s="2"/>
      <c r="DW5" s="2"/>
      <c r="DX5" s="2"/>
      <c r="DY5" s="242"/>
      <c r="DZ5" s="242"/>
      <c r="EA5" s="2"/>
      <c r="EB5" s="2"/>
      <c r="EC5" s="311"/>
      <c r="ED5" s="2"/>
      <c r="EE5" s="2"/>
      <c r="EF5" s="2"/>
      <c r="EG5" s="2"/>
      <c r="EH5" s="309"/>
      <c r="EI5" s="309"/>
      <c r="EJ5" s="2"/>
      <c r="EK5" s="2"/>
      <c r="EL5" s="311"/>
      <c r="EM5" s="2"/>
      <c r="EN5" s="2"/>
      <c r="EO5" s="2"/>
      <c r="EP5" s="2"/>
      <c r="EQ5" s="242"/>
      <c r="ER5" s="242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242"/>
    </row>
    <row r="6" customFormat="false" ht="12.75" hidden="false" customHeight="false" outlineLevel="0" collapsed="false">
      <c r="H6" s="306"/>
      <c r="P6" s="306"/>
      <c r="Q6" s="306"/>
      <c r="R6" s="2"/>
      <c r="S6" s="306"/>
      <c r="T6" s="306"/>
      <c r="U6" s="306"/>
      <c r="V6" s="306"/>
      <c r="W6" s="306"/>
      <c r="X6" s="306"/>
      <c r="AA6" s="2"/>
      <c r="AB6" s="306"/>
      <c r="AC6" s="306"/>
      <c r="AD6" s="306"/>
      <c r="AE6" s="306"/>
      <c r="AF6" s="306"/>
      <c r="AG6" s="306"/>
      <c r="AJ6" s="2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2"/>
      <c r="BC6" s="306"/>
      <c r="BD6" s="306"/>
      <c r="BE6" s="306"/>
      <c r="BF6" s="306"/>
      <c r="BG6" s="306"/>
      <c r="BH6" s="306"/>
      <c r="BJ6" s="308"/>
      <c r="BQ6" s="308"/>
      <c r="BR6" s="308"/>
      <c r="BS6" s="2"/>
      <c r="BT6" s="306"/>
      <c r="BU6" s="306"/>
      <c r="BV6" s="306"/>
      <c r="BW6" s="306"/>
      <c r="BX6" s="306"/>
      <c r="BY6" s="306"/>
      <c r="BZ6" s="306"/>
      <c r="CA6" s="306"/>
      <c r="CB6" s="2"/>
      <c r="CC6" s="306"/>
      <c r="CD6" s="306"/>
      <c r="CE6" s="306"/>
      <c r="CF6" s="306"/>
      <c r="CG6" s="306"/>
      <c r="CH6" s="306"/>
      <c r="CJ6" s="308"/>
      <c r="CK6" s="46" t="s">
        <v>197</v>
      </c>
      <c r="CL6" s="313" t="s">
        <v>632</v>
      </c>
      <c r="CM6" s="313" t="s">
        <v>287</v>
      </c>
      <c r="CN6" s="312" t="s">
        <v>633</v>
      </c>
      <c r="CO6" s="312"/>
      <c r="CP6" s="312"/>
      <c r="CQ6" s="2"/>
      <c r="CR6" s="306"/>
      <c r="CS6" s="306"/>
      <c r="CT6" s="306"/>
      <c r="CU6" s="306"/>
      <c r="CV6" s="306"/>
      <c r="CW6" s="306"/>
      <c r="CX6" s="306"/>
      <c r="CY6" s="312"/>
      <c r="CZ6" s="2"/>
      <c r="DA6" s="306"/>
      <c r="DB6" s="306"/>
      <c r="DC6" s="306"/>
      <c r="DD6" s="306"/>
      <c r="DE6" s="306"/>
      <c r="DF6" s="306"/>
      <c r="DI6" s="2"/>
      <c r="DJ6" s="306"/>
      <c r="DK6" s="306"/>
      <c r="DL6" s="306"/>
      <c r="DM6" s="306"/>
      <c r="DN6" s="306"/>
      <c r="DO6" s="306"/>
      <c r="DP6" s="306"/>
      <c r="DQ6" s="242"/>
      <c r="DR6" s="2"/>
      <c r="DS6" s="306"/>
      <c r="DT6" s="306"/>
      <c r="DU6" s="306"/>
      <c r="DV6" s="306"/>
      <c r="DW6" s="306"/>
      <c r="DX6" s="306"/>
      <c r="DY6" s="242"/>
      <c r="DZ6" s="242"/>
      <c r="EA6" s="2"/>
      <c r="EB6" s="306"/>
      <c r="EC6" s="306"/>
      <c r="ED6" s="306"/>
      <c r="EE6" s="306"/>
      <c r="EF6" s="306"/>
      <c r="EG6" s="306"/>
      <c r="EH6" s="306"/>
      <c r="EI6" s="306"/>
      <c r="EJ6" s="2"/>
      <c r="EK6" s="306"/>
      <c r="EL6" s="306"/>
      <c r="EM6" s="306"/>
      <c r="EN6" s="306"/>
      <c r="EO6" s="306"/>
      <c r="EP6" s="306"/>
      <c r="EQ6" s="2"/>
      <c r="ER6" s="2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242"/>
    </row>
    <row r="7" customFormat="false" ht="12.75" hidden="false" customHeight="false" outlineLevel="0" collapsed="false">
      <c r="A7" s="46" t="s">
        <v>160</v>
      </c>
      <c r="B7" s="2"/>
      <c r="C7" s="2"/>
      <c r="D7" s="2"/>
      <c r="E7" s="2"/>
      <c r="F7" s="2"/>
      <c r="G7" s="2"/>
      <c r="H7" s="2"/>
      <c r="I7" s="46" t="s">
        <v>160</v>
      </c>
      <c r="J7" s="311"/>
      <c r="K7" s="311"/>
      <c r="L7" s="311"/>
      <c r="M7" s="311"/>
      <c r="N7" s="311"/>
      <c r="O7" s="311"/>
      <c r="P7" s="2"/>
      <c r="Q7" s="2"/>
      <c r="R7" s="46" t="s">
        <v>160</v>
      </c>
      <c r="S7" s="2"/>
      <c r="T7" s="2"/>
      <c r="U7" s="2"/>
      <c r="V7" s="2"/>
      <c r="W7" s="2"/>
      <c r="X7" s="2"/>
      <c r="AA7" s="46" t="s">
        <v>160</v>
      </c>
      <c r="AB7" s="2"/>
      <c r="AC7" s="2"/>
      <c r="AD7" s="2"/>
      <c r="AE7" s="2"/>
      <c r="AF7" s="2"/>
      <c r="AG7" s="2"/>
      <c r="AJ7" s="46" t="s">
        <v>160</v>
      </c>
      <c r="AK7" s="311"/>
      <c r="AL7" s="311"/>
      <c r="AM7" s="311"/>
      <c r="AN7" s="311"/>
      <c r="AO7" s="311"/>
      <c r="AP7" s="311"/>
      <c r="AQ7" s="2"/>
      <c r="AR7" s="2"/>
      <c r="AS7" s="46" t="s">
        <v>160</v>
      </c>
      <c r="AT7" s="311"/>
      <c r="AU7" s="311"/>
      <c r="AV7" s="311"/>
      <c r="AW7" s="311"/>
      <c r="AX7" s="311"/>
      <c r="AY7" s="311"/>
      <c r="AZ7" s="2"/>
      <c r="BA7" s="2"/>
      <c r="BB7" s="46" t="s">
        <v>160</v>
      </c>
      <c r="BC7" s="2"/>
      <c r="BD7" s="2"/>
      <c r="BE7" s="2"/>
      <c r="BF7" s="2"/>
      <c r="BG7" s="2"/>
      <c r="BH7" s="2"/>
      <c r="BJ7" s="203"/>
      <c r="BK7" s="22" t="s">
        <v>206</v>
      </c>
      <c r="BL7" s="15" t="s">
        <v>634</v>
      </c>
      <c r="BM7" s="15" t="s">
        <v>635</v>
      </c>
      <c r="BP7" s="235"/>
      <c r="BQ7" s="308"/>
      <c r="BR7" s="203"/>
      <c r="BS7" s="46" t="s">
        <v>160</v>
      </c>
      <c r="BT7" s="311"/>
      <c r="BU7" s="311"/>
      <c r="BV7" s="311"/>
      <c r="BW7" s="311"/>
      <c r="BX7" s="311"/>
      <c r="BY7" s="311"/>
      <c r="BZ7" s="2"/>
      <c r="CA7" s="2"/>
      <c r="CB7" s="46" t="s">
        <v>160</v>
      </c>
      <c r="CC7" s="2"/>
      <c r="CD7" s="2"/>
      <c r="CE7" s="2"/>
      <c r="CF7" s="2"/>
      <c r="CG7" s="2"/>
      <c r="CH7" s="2"/>
      <c r="CJ7" s="203"/>
      <c r="CK7" s="22" t="s">
        <v>636</v>
      </c>
      <c r="CL7" s="314" t="s">
        <v>287</v>
      </c>
      <c r="CM7" s="314" t="s">
        <v>637</v>
      </c>
      <c r="CN7" s="313" t="s">
        <v>638</v>
      </c>
      <c r="CO7" s="313"/>
      <c r="CP7" s="313"/>
      <c r="CQ7" s="46" t="s">
        <v>160</v>
      </c>
      <c r="CR7" s="311"/>
      <c r="CS7" s="311"/>
      <c r="CT7" s="311"/>
      <c r="CU7" s="311"/>
      <c r="CV7" s="311"/>
      <c r="CW7" s="311"/>
      <c r="CX7" s="311"/>
      <c r="CY7" s="313"/>
      <c r="CZ7" s="46" t="s">
        <v>160</v>
      </c>
      <c r="DA7" s="2"/>
      <c r="DB7" s="2"/>
      <c r="DC7" s="2"/>
      <c r="DD7" s="2"/>
      <c r="DE7" s="2"/>
      <c r="DF7" s="2"/>
      <c r="DI7" s="46" t="s">
        <v>160</v>
      </c>
      <c r="DJ7" s="311"/>
      <c r="DK7" s="311"/>
      <c r="DL7" s="311"/>
      <c r="DM7" s="311"/>
      <c r="DN7" s="311"/>
      <c r="DO7" s="311"/>
      <c r="DP7" s="311"/>
      <c r="DQ7" s="242"/>
      <c r="DR7" s="46" t="s">
        <v>160</v>
      </c>
      <c r="DS7" s="2"/>
      <c r="DT7" s="2"/>
      <c r="DU7" s="2"/>
      <c r="DV7" s="2"/>
      <c r="DW7" s="2"/>
      <c r="DX7" s="2"/>
      <c r="DY7" s="242"/>
      <c r="DZ7" s="242"/>
      <c r="EA7" s="46" t="s">
        <v>160</v>
      </c>
      <c r="EB7" s="311"/>
      <c r="EC7" s="311"/>
      <c r="ED7" s="311"/>
      <c r="EE7" s="311"/>
      <c r="EF7" s="311"/>
      <c r="EG7" s="311"/>
      <c r="EH7" s="2"/>
      <c r="EI7" s="2"/>
      <c r="EJ7" s="46" t="s">
        <v>160</v>
      </c>
      <c r="EK7" s="311"/>
      <c r="EL7" s="311"/>
      <c r="EM7" s="311"/>
      <c r="EN7" s="311"/>
      <c r="EO7" s="311"/>
      <c r="EP7" s="311"/>
      <c r="EQ7" s="101"/>
      <c r="ER7" s="101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242"/>
    </row>
    <row r="8" customFormat="false" ht="15" hidden="false" customHeight="false" outlineLevel="0" collapsed="false">
      <c r="A8" s="101" t="s">
        <v>162</v>
      </c>
      <c r="B8" s="101" t="s">
        <v>163</v>
      </c>
      <c r="C8" s="101" t="s">
        <v>164</v>
      </c>
      <c r="D8" s="101" t="s">
        <v>165</v>
      </c>
      <c r="E8" s="101" t="s">
        <v>166</v>
      </c>
      <c r="F8" s="101" t="s">
        <v>167</v>
      </c>
      <c r="G8" s="101" t="s">
        <v>168</v>
      </c>
      <c r="H8" s="101"/>
      <c r="I8" s="101" t="s">
        <v>162</v>
      </c>
      <c r="J8" s="101" t="s">
        <v>163</v>
      </c>
      <c r="K8" s="101" t="s">
        <v>164</v>
      </c>
      <c r="L8" s="101" t="s">
        <v>165</v>
      </c>
      <c r="M8" s="101" t="s">
        <v>166</v>
      </c>
      <c r="N8" s="101" t="s">
        <v>167</v>
      </c>
      <c r="O8" s="101" t="s">
        <v>168</v>
      </c>
      <c r="P8" s="101"/>
      <c r="Q8" s="101"/>
      <c r="R8" s="101" t="s">
        <v>162</v>
      </c>
      <c r="S8" s="101" t="s">
        <v>163</v>
      </c>
      <c r="T8" s="101" t="s">
        <v>164</v>
      </c>
      <c r="U8" s="101" t="s">
        <v>165</v>
      </c>
      <c r="V8" s="101" t="s">
        <v>166</v>
      </c>
      <c r="W8" s="101" t="s">
        <v>167</v>
      </c>
      <c r="X8" s="101" t="s">
        <v>168</v>
      </c>
      <c r="Y8" s="101" t="s">
        <v>111</v>
      </c>
      <c r="AA8" s="101" t="s">
        <v>162</v>
      </c>
      <c r="AB8" s="101" t="s">
        <v>163</v>
      </c>
      <c r="AC8" s="101" t="s">
        <v>164</v>
      </c>
      <c r="AD8" s="101" t="s">
        <v>165</v>
      </c>
      <c r="AE8" s="101" t="s">
        <v>166</v>
      </c>
      <c r="AF8" s="101" t="s">
        <v>167</v>
      </c>
      <c r="AG8" s="101" t="s">
        <v>168</v>
      </c>
      <c r="AH8" s="315" t="s">
        <v>111</v>
      </c>
      <c r="AJ8" s="101" t="s">
        <v>162</v>
      </c>
      <c r="AK8" s="101" t="s">
        <v>163</v>
      </c>
      <c r="AL8" s="101" t="s">
        <v>164</v>
      </c>
      <c r="AM8" s="101" t="s">
        <v>165</v>
      </c>
      <c r="AN8" s="101" t="s">
        <v>166</v>
      </c>
      <c r="AO8" s="101" t="s">
        <v>167</v>
      </c>
      <c r="AP8" s="101" t="s">
        <v>168</v>
      </c>
      <c r="AQ8" s="101"/>
      <c r="AR8" s="101"/>
      <c r="AS8" s="101" t="s">
        <v>162</v>
      </c>
      <c r="AT8" s="80" t="s">
        <v>163</v>
      </c>
      <c r="AU8" s="80" t="s">
        <v>164</v>
      </c>
      <c r="AV8" s="80" t="s">
        <v>165</v>
      </c>
      <c r="AW8" s="80" t="s">
        <v>166</v>
      </c>
      <c r="AX8" s="80" t="s">
        <v>167</v>
      </c>
      <c r="AY8" s="80" t="s">
        <v>168</v>
      </c>
      <c r="AZ8" s="101"/>
      <c r="BA8" s="101"/>
      <c r="BB8" s="101" t="s">
        <v>162</v>
      </c>
      <c r="BC8" s="101" t="s">
        <v>163</v>
      </c>
      <c r="BD8" s="101" t="s">
        <v>164</v>
      </c>
      <c r="BE8" s="101" t="s">
        <v>165</v>
      </c>
      <c r="BF8" s="101" t="s">
        <v>166</v>
      </c>
      <c r="BG8" s="101" t="s">
        <v>167</v>
      </c>
      <c r="BH8" s="101" t="s">
        <v>168</v>
      </c>
      <c r="BI8" s="315" t="s">
        <v>111</v>
      </c>
      <c r="BJ8" s="316"/>
      <c r="BM8" s="16" t="s">
        <v>639</v>
      </c>
      <c r="BP8" s="235" t="n">
        <f aca="false">BI9</f>
        <v>591397376.950584</v>
      </c>
      <c r="BQ8" s="203"/>
      <c r="BR8" s="316"/>
      <c r="BS8" s="101" t="s">
        <v>162</v>
      </c>
      <c r="BT8" s="101" t="s">
        <v>163</v>
      </c>
      <c r="BU8" s="101" t="s">
        <v>164</v>
      </c>
      <c r="BV8" s="101" t="s">
        <v>165</v>
      </c>
      <c r="BW8" s="101" t="s">
        <v>166</v>
      </c>
      <c r="BX8" s="101" t="s">
        <v>167</v>
      </c>
      <c r="BY8" s="101" t="s">
        <v>168</v>
      </c>
      <c r="BZ8" s="101"/>
      <c r="CA8" s="101"/>
      <c r="CB8" s="101" t="s">
        <v>162</v>
      </c>
      <c r="CC8" s="101" t="s">
        <v>163</v>
      </c>
      <c r="CD8" s="101" t="s">
        <v>164</v>
      </c>
      <c r="CE8" s="101" t="s">
        <v>165</v>
      </c>
      <c r="CF8" s="101" t="s">
        <v>166</v>
      </c>
      <c r="CG8" s="101" t="s">
        <v>167</v>
      </c>
      <c r="CH8" s="101" t="s">
        <v>168</v>
      </c>
      <c r="CI8" s="315" t="s">
        <v>111</v>
      </c>
      <c r="CJ8" s="316"/>
      <c r="CK8" s="109" t="s">
        <v>162</v>
      </c>
      <c r="CL8" s="23" t="s">
        <v>206</v>
      </c>
      <c r="CM8" s="23" t="s">
        <v>207</v>
      </c>
      <c r="CN8" s="317" t="s">
        <v>640</v>
      </c>
      <c r="CO8" s="314"/>
      <c r="CP8" s="314"/>
      <c r="CQ8" s="101" t="s">
        <v>162</v>
      </c>
      <c r="CR8" s="101" t="s">
        <v>163</v>
      </c>
      <c r="CS8" s="101" t="s">
        <v>164</v>
      </c>
      <c r="CT8" s="101" t="s">
        <v>165</v>
      </c>
      <c r="CU8" s="101" t="s">
        <v>166</v>
      </c>
      <c r="CV8" s="101" t="s">
        <v>167</v>
      </c>
      <c r="CW8" s="101" t="s">
        <v>168</v>
      </c>
      <c r="CX8" s="101"/>
      <c r="CY8" s="314"/>
      <c r="CZ8" s="101" t="s">
        <v>162</v>
      </c>
      <c r="DA8" s="101" t="s">
        <v>163</v>
      </c>
      <c r="DB8" s="101" t="s">
        <v>164</v>
      </c>
      <c r="DC8" s="101" t="s">
        <v>165</v>
      </c>
      <c r="DD8" s="101" t="s">
        <v>166</v>
      </c>
      <c r="DE8" s="101" t="s">
        <v>167</v>
      </c>
      <c r="DF8" s="101" t="s">
        <v>168</v>
      </c>
      <c r="DG8" s="315" t="s">
        <v>111</v>
      </c>
      <c r="DI8" s="101" t="s">
        <v>162</v>
      </c>
      <c r="DJ8" s="101" t="s">
        <v>163</v>
      </c>
      <c r="DK8" s="101" t="s">
        <v>164</v>
      </c>
      <c r="DL8" s="101" t="s">
        <v>165</v>
      </c>
      <c r="DM8" s="101" t="s">
        <v>166</v>
      </c>
      <c r="DN8" s="101" t="s">
        <v>167</v>
      </c>
      <c r="DO8" s="101" t="s">
        <v>168</v>
      </c>
      <c r="DP8" s="101"/>
      <c r="DQ8" s="242"/>
      <c r="DR8" s="101" t="s">
        <v>162</v>
      </c>
      <c r="DS8" s="101" t="s">
        <v>163</v>
      </c>
      <c r="DT8" s="101" t="s">
        <v>164</v>
      </c>
      <c r="DU8" s="101" t="s">
        <v>165</v>
      </c>
      <c r="DV8" s="101" t="s">
        <v>166</v>
      </c>
      <c r="DW8" s="101" t="s">
        <v>167</v>
      </c>
      <c r="DX8" s="101" t="s">
        <v>168</v>
      </c>
      <c r="DY8" s="315" t="s">
        <v>111</v>
      </c>
      <c r="DZ8" s="242"/>
      <c r="EA8" s="101" t="s">
        <v>162</v>
      </c>
      <c r="EB8" s="101" t="s">
        <v>163</v>
      </c>
      <c r="EC8" s="101" t="s">
        <v>164</v>
      </c>
      <c r="ED8" s="101" t="s">
        <v>165</v>
      </c>
      <c r="EE8" s="101" t="s">
        <v>166</v>
      </c>
      <c r="EF8" s="101" t="s">
        <v>167</v>
      </c>
      <c r="EG8" s="101" t="s">
        <v>168</v>
      </c>
      <c r="EH8" s="80" t="s">
        <v>641</v>
      </c>
      <c r="EI8" s="80"/>
      <c r="EJ8" s="101" t="s">
        <v>162</v>
      </c>
      <c r="EK8" s="80" t="s">
        <v>163</v>
      </c>
      <c r="EL8" s="80" t="s">
        <v>164</v>
      </c>
      <c r="EM8" s="80" t="s">
        <v>165</v>
      </c>
      <c r="EN8" s="80" t="s">
        <v>166</v>
      </c>
      <c r="EO8" s="80" t="s">
        <v>167</v>
      </c>
      <c r="EP8" s="80" t="s">
        <v>168</v>
      </c>
      <c r="EQ8" s="318" t="s">
        <v>365</v>
      </c>
      <c r="ER8" s="319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242"/>
    </row>
    <row r="9" customFormat="false" ht="12.75" hidden="false" customHeight="false" outlineLevel="0" collapsed="false">
      <c r="A9" s="46" t="s">
        <v>169</v>
      </c>
      <c r="B9" s="59" t="n">
        <f aca="false">$B$4+B$5*TYAR!AO6</f>
        <v>2.06338278733195</v>
      </c>
      <c r="C9" s="59" t="n">
        <f aca="false">$B$4+C$5*TYAR!AP6</f>
        <v>2.2652776851999</v>
      </c>
      <c r="D9" s="59" t="n">
        <f aca="false">$B$4+D$5*TYAR!AQ6</f>
        <v>2.38428223981412</v>
      </c>
      <c r="E9" s="59" t="n">
        <f aca="false">$B$4+E$5*TYAR!AR6</f>
        <v>2.4372019466332</v>
      </c>
      <c r="F9" s="59" t="n">
        <f aca="false">$B$4+F$5*TYAR!AS6</f>
        <v>2.54542863264269</v>
      </c>
      <c r="G9" s="59" t="n">
        <f aca="false">$B$4+G$5*TYAR!AT6</f>
        <v>2.65365531865217</v>
      </c>
      <c r="H9" s="319"/>
      <c r="I9" s="46" t="s">
        <v>169</v>
      </c>
      <c r="J9" s="61" t="n">
        <f aca="false">$J$4+J$5*TYAR!AO6</f>
        <v>3.53292400846976</v>
      </c>
      <c r="K9" s="61" t="n">
        <f aca="false">$J$4+K$5*TYAR!AP6</f>
        <v>3.87860845259927</v>
      </c>
      <c r="L9" s="61" t="n">
        <f aca="false">$J$4+L$5*TYAR!AQ6</f>
        <v>4.08236805100974</v>
      </c>
      <c r="M9" s="61" t="n">
        <f aca="false">$J$4+M$5*TYAR!AR6</f>
        <v>4.17297717302536</v>
      </c>
      <c r="N9" s="61" t="n">
        <f aca="false">$J$4+N$5*TYAR!AS6</f>
        <v>4.35828290481081</v>
      </c>
      <c r="O9" s="61" t="n">
        <f aca="false">$J$4+O$5*TYAR!AT6</f>
        <v>4.54358863659625</v>
      </c>
      <c r="P9" s="320"/>
      <c r="Q9" s="320"/>
      <c r="R9" s="46" t="s">
        <v>169</v>
      </c>
      <c r="S9" s="49" t="n">
        <f aca="false">TYAR!Z6*('Input Data'!$D$3*1000000/TYAR!$AF$77)</f>
        <v>65767474.1914016</v>
      </c>
      <c r="T9" s="49" t="n">
        <f aca="false">TYAR!AA6*('Input Data'!$D$3*1000000/TYAR!$AF$77)</f>
        <v>20893962.0439296</v>
      </c>
      <c r="U9" s="49" t="n">
        <f aca="false">TYAR!AB6*('Input Data'!$D$3*1000000/TYAR!$AF$77)</f>
        <v>23612280.2361031</v>
      </c>
      <c r="V9" s="49" t="n">
        <f aca="false">TYAR!AC6*('Input Data'!$D$3*1000000/TYAR!$AF$77)</f>
        <v>14269118.4399797</v>
      </c>
      <c r="W9" s="49" t="n">
        <f aca="false">TYAR!AD6*('Input Data'!$D$3*1000000/TYAR!$AF$77)</f>
        <v>9549916.3532688</v>
      </c>
      <c r="X9" s="49" t="n">
        <f aca="false">TYAR!AE6*('Input Data'!$D$3*1000000/TYAR!$AF$77)</f>
        <v>17705482.5787104</v>
      </c>
      <c r="Y9" s="257" t="n">
        <f aca="false">SUM(S9:X9)</f>
        <v>151798233.843393</v>
      </c>
      <c r="Z9" s="257"/>
      <c r="AA9" s="46" t="s">
        <v>169</v>
      </c>
      <c r="AB9" s="48" t="n">
        <f aca="false">J9*S9</f>
        <v>232351488.547218</v>
      </c>
      <c r="AC9" s="48" t="n">
        <f aca="false">K9*T9</f>
        <v>81039497.7918736</v>
      </c>
      <c r="AD9" s="48" t="n">
        <f aca="false">L9*U9</f>
        <v>96394018.447356</v>
      </c>
      <c r="AE9" s="48" t="n">
        <f aca="false">M9*V9</f>
        <v>59544705.5292306</v>
      </c>
      <c r="AF9" s="48" t="n">
        <f aca="false">N9*W9</f>
        <v>41621237.1848246</v>
      </c>
      <c r="AG9" s="48" t="n">
        <f aca="false">O9*X9</f>
        <v>80446429.4500815</v>
      </c>
      <c r="AH9" s="47" t="n">
        <f aca="false">SUM(AB9:AG9)</f>
        <v>591397376.950584</v>
      </c>
      <c r="AI9" s="47"/>
      <c r="AJ9" s="46" t="s">
        <v>169</v>
      </c>
      <c r="AK9" s="321" t="n">
        <f aca="false">J9</f>
        <v>3.53292400846976</v>
      </c>
      <c r="AL9" s="321" t="n">
        <f aca="false">K9</f>
        <v>3.87860845259927</v>
      </c>
      <c r="AM9" s="321" t="n">
        <f aca="false">L9</f>
        <v>4.08236805100974</v>
      </c>
      <c r="AN9" s="321" t="n">
        <f aca="false">M9</f>
        <v>4.17297717302536</v>
      </c>
      <c r="AO9" s="321" t="n">
        <f aca="false">N9</f>
        <v>4.35828290481081</v>
      </c>
      <c r="AP9" s="321" t="n">
        <f aca="false">O9</f>
        <v>4.54358863659625</v>
      </c>
      <c r="AQ9" s="322"/>
      <c r="AR9" s="61"/>
      <c r="AS9" s="46" t="s">
        <v>169</v>
      </c>
      <c r="AT9" s="57" t="n">
        <f aca="false">(AK9/TYBR!AU6)-1</f>
        <v>-0.105588858615251</v>
      </c>
      <c r="AU9" s="57" t="n">
        <f aca="false">(AL9/TYBR!AV6)-1</f>
        <v>-0.0180738094685387</v>
      </c>
      <c r="AV9" s="57" t="n">
        <f aca="false">(AM9/TYBR!AW6)-1</f>
        <v>0.0335108989898085</v>
      </c>
      <c r="AW9" s="57" t="n">
        <f aca="false">(AN9/TYBR!AX6)-1</f>
        <v>0.0564499172216111</v>
      </c>
      <c r="AX9" s="57" t="n">
        <f aca="false">(AO9/TYBR!AY6)-1</f>
        <v>0.103362760711597</v>
      </c>
      <c r="AY9" s="57" t="n">
        <f aca="false">(AP9/TYBR!AZ6)-1</f>
        <v>0.150275604201582</v>
      </c>
      <c r="AZ9" s="61"/>
      <c r="BA9" s="61"/>
      <c r="BB9" s="61" t="str">
        <f aca="false">R9</f>
        <v>Flat Rate</v>
      </c>
      <c r="BC9" s="171" t="n">
        <f aca="false">AK9*S9</f>
        <v>232351488.547218</v>
      </c>
      <c r="BD9" s="171" t="n">
        <f aca="false">AL9*T9</f>
        <v>81039497.7918736</v>
      </c>
      <c r="BE9" s="171" t="n">
        <f aca="false">AM9*U9</f>
        <v>96394018.447356</v>
      </c>
      <c r="BF9" s="171" t="n">
        <f aca="false">AN9*V9</f>
        <v>59544705.5292306</v>
      </c>
      <c r="BG9" s="171" t="n">
        <f aca="false">AO9*W9</f>
        <v>41621237.1848246</v>
      </c>
      <c r="BH9" s="171" t="n">
        <f aca="false">AP9*X9</f>
        <v>80446429.4500815</v>
      </c>
      <c r="BI9" s="323" t="n">
        <f aca="false">SUM(BC9:BH9)</f>
        <v>591397376.950584</v>
      </c>
      <c r="BJ9" s="203"/>
      <c r="BK9" s="16" t="s">
        <v>159</v>
      </c>
      <c r="BM9" s="16" t="s">
        <v>642</v>
      </c>
      <c r="BP9" s="235" t="n">
        <f aca="false">BI10</f>
        <v>1306601967.62805</v>
      </c>
      <c r="BQ9" s="316"/>
      <c r="BR9" s="203"/>
      <c r="BS9" s="46" t="s">
        <v>169</v>
      </c>
      <c r="BT9" s="61" t="n">
        <f aca="false">$BP$17</f>
        <v>3.85</v>
      </c>
      <c r="BU9" s="61" t="n">
        <f aca="false">$BP$17</f>
        <v>3.85</v>
      </c>
      <c r="BV9" s="61" t="n">
        <f aca="false">$BP$17</f>
        <v>3.85</v>
      </c>
      <c r="BW9" s="61" t="n">
        <f aca="false">$BP$17</f>
        <v>3.85</v>
      </c>
      <c r="BX9" s="61" t="n">
        <f aca="false">$BP$17</f>
        <v>3.85</v>
      </c>
      <c r="BY9" s="61" t="n">
        <f aca="false">$BP$17</f>
        <v>3.85</v>
      </c>
      <c r="BZ9" s="320"/>
      <c r="CA9" s="320"/>
      <c r="CB9" s="46" t="s">
        <v>169</v>
      </c>
      <c r="CC9" s="41" t="n">
        <f aca="false">S9*BT9</f>
        <v>253204775.636896</v>
      </c>
      <c r="CD9" s="41" t="n">
        <f aca="false">T9*BU9</f>
        <v>80441753.8691289</v>
      </c>
      <c r="CE9" s="41" t="n">
        <f aca="false">U9*BV9</f>
        <v>90907278.9089968</v>
      </c>
      <c r="CF9" s="41" t="n">
        <f aca="false">V9*BW9</f>
        <v>54936105.9939219</v>
      </c>
      <c r="CG9" s="41" t="n">
        <f aca="false">W9*BX9</f>
        <v>36767177.9600849</v>
      </c>
      <c r="CH9" s="41" t="n">
        <f aca="false">X9*BY9</f>
        <v>68166107.9280351</v>
      </c>
      <c r="CI9" s="324" t="n">
        <f aca="false">SUM(CC9:CH9)</f>
        <v>584423200.297064</v>
      </c>
      <c r="CJ9" s="203"/>
      <c r="CO9" s="282"/>
      <c r="CP9" s="203"/>
      <c r="CQ9" s="46" t="s">
        <v>169</v>
      </c>
      <c r="CR9" s="61" t="n">
        <f aca="false">BT9</f>
        <v>3.85</v>
      </c>
      <c r="CS9" s="61" t="n">
        <f aca="false">BU9</f>
        <v>3.85</v>
      </c>
      <c r="CT9" s="61" t="n">
        <f aca="false">BV9</f>
        <v>3.85</v>
      </c>
      <c r="CU9" s="61" t="n">
        <f aca="false">BW9</f>
        <v>3.85</v>
      </c>
      <c r="CV9" s="61" t="n">
        <f aca="false">BX9</f>
        <v>3.85</v>
      </c>
      <c r="CW9" s="61" t="n">
        <f aca="false">BY9</f>
        <v>3.85</v>
      </c>
      <c r="CX9" s="61"/>
      <c r="CY9" s="203"/>
      <c r="CZ9" s="46" t="s">
        <v>169</v>
      </c>
      <c r="DA9" s="41" t="n">
        <f aca="false">S9*CR9</f>
        <v>253204775.636896</v>
      </c>
      <c r="DB9" s="41" t="n">
        <f aca="false">T9*CS9</f>
        <v>80441753.8691289</v>
      </c>
      <c r="DC9" s="41" t="n">
        <f aca="false">U9*CT9</f>
        <v>90907278.9089968</v>
      </c>
      <c r="DD9" s="41" t="n">
        <f aca="false">V9*CU9</f>
        <v>54936105.9939219</v>
      </c>
      <c r="DE9" s="41" t="n">
        <f aca="false">W9*CV9</f>
        <v>36767177.9600849</v>
      </c>
      <c r="DF9" s="41" t="n">
        <f aca="false">X9*CW9</f>
        <v>68166107.9280351</v>
      </c>
      <c r="DG9" s="324" t="n">
        <f aca="false">SUM(DA9:DF9)</f>
        <v>584423200.297064</v>
      </c>
      <c r="DH9" s="324"/>
      <c r="DI9" s="46" t="s">
        <v>169</v>
      </c>
      <c r="DJ9" s="61" t="n">
        <f aca="false">CR9</f>
        <v>3.85</v>
      </c>
      <c r="DK9" s="61" t="n">
        <f aca="false">CS9</f>
        <v>3.85</v>
      </c>
      <c r="DL9" s="61" t="n">
        <f aca="false">CT9</f>
        <v>3.85</v>
      </c>
      <c r="DM9" s="61" t="n">
        <f aca="false">CU9</f>
        <v>3.85</v>
      </c>
      <c r="DN9" s="61" t="n">
        <f aca="false">CV9</f>
        <v>3.85</v>
      </c>
      <c r="DO9" s="61" t="n">
        <f aca="false">CW9</f>
        <v>3.85</v>
      </c>
      <c r="DP9" s="61"/>
      <c r="DQ9" s="324"/>
      <c r="DR9" s="46" t="s">
        <v>169</v>
      </c>
      <c r="DS9" s="41" t="n">
        <f aca="false">S9*DJ9</f>
        <v>253204775.636896</v>
      </c>
      <c r="DT9" s="41" t="n">
        <f aca="false">T9*DK9</f>
        <v>80441753.8691289</v>
      </c>
      <c r="DU9" s="41" t="n">
        <f aca="false">U9*DL9</f>
        <v>90907278.9089968</v>
      </c>
      <c r="DV9" s="41" t="n">
        <f aca="false">V9*DM9</f>
        <v>54936105.9939219</v>
      </c>
      <c r="DW9" s="41" t="n">
        <f aca="false">W9*DN9</f>
        <v>36767177.9600849</v>
      </c>
      <c r="DX9" s="41" t="n">
        <f aca="false">X9*DO9</f>
        <v>68166107.9280351</v>
      </c>
      <c r="DY9" s="324" t="n">
        <f aca="false">SUM(DS9:DX9)</f>
        <v>584423200.297064</v>
      </c>
      <c r="DZ9" s="282"/>
      <c r="EA9" s="46" t="s">
        <v>169</v>
      </c>
      <c r="EB9" s="95" t="n">
        <f aca="false">(DJ9/TYBR!AU6)-1</f>
        <v>-0.0253164556962026</v>
      </c>
      <c r="EC9" s="95" t="n">
        <f aca="false">(DK9/TYBR!AV6)-1</f>
        <v>-0.0253164556962026</v>
      </c>
      <c r="ED9" s="95" t="n">
        <f aca="false">(DL9/TYBR!AW6)-1</f>
        <v>-0.0253164556962026</v>
      </c>
      <c r="EE9" s="95" t="n">
        <f aca="false">(DM9/TYBR!AX6)-1</f>
        <v>-0.0253164556962026</v>
      </c>
      <c r="EF9" s="95" t="n">
        <f aca="false">(DN9/TYBR!AY6)-1</f>
        <v>-0.0253164556962026</v>
      </c>
      <c r="EG9" s="95" t="n">
        <f aca="false">(DO9/TYBR!AZ6)-1</f>
        <v>-0.0253164556962026</v>
      </c>
      <c r="EH9" s="282" t="n">
        <f aca="false">((DY9/Y9)/(TYBR!BI6/TYBR!Z6))-1</f>
        <v>-0.0253164556962028</v>
      </c>
      <c r="EI9" s="282"/>
      <c r="EJ9" s="46" t="s">
        <v>169</v>
      </c>
      <c r="EK9" s="117" t="n">
        <f aca="false">DJ9/B9</f>
        <v>1.86586804137212</v>
      </c>
      <c r="EL9" s="117" t="n">
        <f aca="false">DK9/C9</f>
        <v>1.69957088490908</v>
      </c>
      <c r="EM9" s="117" t="n">
        <f aca="false">DL9/D9</f>
        <v>1.61474171795204</v>
      </c>
      <c r="EN9" s="117" t="n">
        <f aca="false">DM9/E9</f>
        <v>1.57968034012055</v>
      </c>
      <c r="EO9" s="117" t="n">
        <f aca="false">DN9/F9</f>
        <v>1.51251539745701</v>
      </c>
      <c r="EP9" s="117" t="n">
        <f aca="false">DO9/G9</f>
        <v>1.45082896521597</v>
      </c>
      <c r="EQ9" s="117" t="n">
        <f aca="false">DY9/((B9*S9)+(C9*T9)+(D9*U9)+(E9*V9)+(F9*W9)+(G9*X9))</f>
        <v>1.69200852514475</v>
      </c>
      <c r="ER9" s="319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242"/>
    </row>
    <row r="10" customFormat="false" ht="12.75" hidden="false" customHeight="false" outlineLevel="0" collapsed="false">
      <c r="A10" s="46" t="n">
        <v>1</v>
      </c>
      <c r="B10" s="59" t="n">
        <f aca="false">$B$4+B$5*TYAR!AO7</f>
        <v>2.02710236581811</v>
      </c>
      <c r="C10" s="59" t="n">
        <f aca="false">$B$4+C$5*TYAR!AP7</f>
        <v>2.19996380287888</v>
      </c>
      <c r="D10" s="59" t="n">
        <f aca="false">$B$4+D$5*TYAR!AQ7</f>
        <v>2.30185492813578</v>
      </c>
      <c r="E10" s="59" t="n">
        <f aca="false">$B$4+E$5*TYAR!AR7</f>
        <v>2.34716452568471</v>
      </c>
      <c r="F10" s="59" t="n">
        <f aca="false">$B$4+F$5*TYAR!AS7</f>
        <v>2.43982769186418</v>
      </c>
      <c r="G10" s="59" t="n">
        <f aca="false">$B$4+G$5*TYAR!AT7</f>
        <v>2.53249085804365</v>
      </c>
      <c r="H10" s="319"/>
      <c r="I10" s="46" t="n">
        <v>1</v>
      </c>
      <c r="J10" s="61" t="n">
        <f aca="false">$J$4+J$5*TYAR!AO7</f>
        <v>3.47080467075377</v>
      </c>
      <c r="K10" s="61" t="n">
        <f aca="false">$J$4+K$5*TYAR!AP7</f>
        <v>3.76677802328922</v>
      </c>
      <c r="L10" s="61" t="n">
        <f aca="false">$J$4+L$5*TYAR!AQ7</f>
        <v>3.94123600795408</v>
      </c>
      <c r="M10" s="61" t="n">
        <f aca="false">$J$4+M$5*TYAR!AR7</f>
        <v>4.01881510087736</v>
      </c>
      <c r="N10" s="61" t="n">
        <f aca="false">$J$4+N$5*TYAR!AS7</f>
        <v>4.17747297400985</v>
      </c>
      <c r="O10" s="61" t="n">
        <f aca="false">$J$4+O$5*TYAR!AT7</f>
        <v>4.33613084714233</v>
      </c>
      <c r="P10" s="320"/>
      <c r="Q10" s="320"/>
      <c r="R10" s="46" t="n">
        <v>1</v>
      </c>
      <c r="S10" s="49" t="n">
        <f aca="false">TYAR!Z7*('Input Data'!$D$3*1000000/TYAR!$AF$77)</f>
        <v>152504451.4659</v>
      </c>
      <c r="T10" s="49" t="n">
        <f aca="false">TYAR!AA7*('Input Data'!$D$3*1000000/TYAR!$AF$77)</f>
        <v>46780183.4478216</v>
      </c>
      <c r="U10" s="49" t="n">
        <f aca="false">TYAR!AB7*('Input Data'!$D$3*1000000/TYAR!$AF$77)</f>
        <v>54116819.7206855</v>
      </c>
      <c r="V10" s="49" t="n">
        <f aca="false">TYAR!AC7*('Input Data'!$D$3*1000000/TYAR!$AF$77)</f>
        <v>30061842.6538928</v>
      </c>
      <c r="W10" s="49" t="n">
        <f aca="false">TYAR!AD7*('Input Data'!$D$3*1000000/TYAR!$AF$77)</f>
        <v>21920187.1326678</v>
      </c>
      <c r="X10" s="49" t="n">
        <f aca="false">TYAR!AE7*('Input Data'!$D$3*1000000/TYAR!$AF$77)</f>
        <v>40452446.9734643</v>
      </c>
      <c r="Y10" s="257" t="n">
        <f aca="false">SUM(S10:X10)</f>
        <v>345835931.394432</v>
      </c>
      <c r="Z10" s="257"/>
      <c r="AA10" s="46" t="n">
        <v>1</v>
      </c>
      <c r="AB10" s="49" t="n">
        <f aca="false">J10*S10</f>
        <v>529313162.458586</v>
      </c>
      <c r="AC10" s="49" t="n">
        <f aca="false">K10*T10</f>
        <v>176210566.936693</v>
      </c>
      <c r="AD10" s="49" t="n">
        <f aca="false">L10*U10</f>
        <v>213287158.519125</v>
      </c>
      <c r="AE10" s="49" t="n">
        <f aca="false">M10*V10</f>
        <v>120812987.217663</v>
      </c>
      <c r="AF10" s="49" t="n">
        <f aca="false">N10*W10</f>
        <v>91570989.3319581</v>
      </c>
      <c r="AG10" s="49" t="n">
        <f aca="false">O10*X10</f>
        <v>175407103.164028</v>
      </c>
      <c r="AH10" s="257" t="n">
        <f aca="false">SUM(AB10:AG10)</f>
        <v>1306601967.62805</v>
      </c>
      <c r="AI10" s="257"/>
      <c r="AJ10" s="46" t="n">
        <v>1</v>
      </c>
      <c r="AK10" s="321" t="n">
        <f aca="false">J10</f>
        <v>3.47080467075377</v>
      </c>
      <c r="AL10" s="321" t="n">
        <f aca="false">K10</f>
        <v>3.76677802328922</v>
      </c>
      <c r="AM10" s="321" t="n">
        <f aca="false">L10</f>
        <v>3.94123600795408</v>
      </c>
      <c r="AN10" s="321" t="n">
        <f aca="false">M10</f>
        <v>4.01881510087736</v>
      </c>
      <c r="AO10" s="321" t="n">
        <f aca="false">N10</f>
        <v>4.17747297400985</v>
      </c>
      <c r="AP10" s="321" t="n">
        <f aca="false">O10</f>
        <v>4.33613084714233</v>
      </c>
      <c r="AQ10" s="325"/>
      <c r="AR10" s="320"/>
      <c r="AS10" s="46" t="n">
        <v>1</v>
      </c>
      <c r="AT10" s="57" t="n">
        <f aca="false">(AK10/TYBR!AU7)-1</f>
        <v>-0.00834152264178101</v>
      </c>
      <c r="AU10" s="57" t="n">
        <f aca="false">(AL10/TYBR!AV7)-1</f>
        <v>0.0762222923683491</v>
      </c>
      <c r="AV10" s="57" t="n">
        <f aca="false">(AM10/TYBR!AW7)-1</f>
        <v>0.126067430844022</v>
      </c>
      <c r="AW10" s="57" t="n">
        <f aca="false">(AN10/TYBR!AX7)-1</f>
        <v>0.14823288596496</v>
      </c>
      <c r="AX10" s="57" t="n">
        <f aca="false">(AO10/TYBR!AY7)-1</f>
        <v>0.193563706859956</v>
      </c>
      <c r="AY10" s="57" t="n">
        <f aca="false">(AP10/TYBR!AZ7)-1</f>
        <v>0.238894527754951</v>
      </c>
      <c r="AZ10" s="320"/>
      <c r="BA10" s="320"/>
      <c r="BB10" s="46" t="n">
        <v>1</v>
      </c>
      <c r="BC10" s="171" t="n">
        <f aca="false">AK10*S10</f>
        <v>529313162.458586</v>
      </c>
      <c r="BD10" s="171" t="n">
        <f aca="false">AL10*T10</f>
        <v>176210566.936693</v>
      </c>
      <c r="BE10" s="171" t="n">
        <f aca="false">AM10*U10</f>
        <v>213287158.519125</v>
      </c>
      <c r="BF10" s="171" t="n">
        <f aca="false">AN10*V10</f>
        <v>120812987.217663</v>
      </c>
      <c r="BG10" s="171" t="n">
        <f aca="false">AO10*W10</f>
        <v>91570989.3319581</v>
      </c>
      <c r="BH10" s="171" t="n">
        <f aca="false">AP10*X10</f>
        <v>175407103.164028</v>
      </c>
      <c r="BI10" s="323" t="n">
        <f aca="false">SUM(BC10:BH10)</f>
        <v>1306601967.62805</v>
      </c>
      <c r="BJ10" s="203"/>
      <c r="BM10" s="16" t="s">
        <v>643</v>
      </c>
      <c r="BP10" s="235" t="n">
        <f aca="false">BP8+BP9</f>
        <v>1897999344.57864</v>
      </c>
      <c r="BQ10" s="203"/>
      <c r="BR10" s="203"/>
      <c r="BS10" s="46" t="n">
        <v>1</v>
      </c>
      <c r="BT10" s="61" t="n">
        <f aca="false">$BP$17</f>
        <v>3.85</v>
      </c>
      <c r="BU10" s="61" t="n">
        <f aca="false">$BP$17</f>
        <v>3.85</v>
      </c>
      <c r="BV10" s="61" t="n">
        <f aca="false">$BP$17</f>
        <v>3.85</v>
      </c>
      <c r="BW10" s="61" t="n">
        <f aca="false">$BP$17</f>
        <v>3.85</v>
      </c>
      <c r="BX10" s="61" t="n">
        <f aca="false">$BP$17</f>
        <v>3.85</v>
      </c>
      <c r="BY10" s="61" t="n">
        <f aca="false">$BP$17</f>
        <v>3.85</v>
      </c>
      <c r="BZ10" s="320"/>
      <c r="CA10" s="320"/>
      <c r="CB10" s="46" t="n">
        <v>1</v>
      </c>
      <c r="CC10" s="41" t="n">
        <f aca="false">S10*BT10</f>
        <v>587142138.143714</v>
      </c>
      <c r="CD10" s="41" t="n">
        <f aca="false">T10*BU10</f>
        <v>180103706.274113</v>
      </c>
      <c r="CE10" s="41" t="n">
        <f aca="false">U10*BV10</f>
        <v>208349755.924639</v>
      </c>
      <c r="CF10" s="41" t="n">
        <f aca="false">V10*BW10</f>
        <v>115738094.217487</v>
      </c>
      <c r="CG10" s="41" t="n">
        <f aca="false">W10*BX10</f>
        <v>84392720.4607711</v>
      </c>
      <c r="CH10" s="41" t="n">
        <f aca="false">X10*BY10</f>
        <v>155741920.847838</v>
      </c>
      <c r="CI10" s="324" t="n">
        <f aca="false">SUM(CC10:CH10)</f>
        <v>1331468335.86856</v>
      </c>
      <c r="CJ10" s="203"/>
      <c r="CK10" s="96" t="s">
        <v>644</v>
      </c>
      <c r="CL10" s="54" t="n">
        <f aca="false">SUM(CI11:CI14)</f>
        <v>3335831853.86653</v>
      </c>
      <c r="CM10" s="54" t="n">
        <f aca="false">-CI82</f>
        <v>54363623.0806551</v>
      </c>
      <c r="CN10" s="326" t="n">
        <f aca="false">CM10/CL10</f>
        <v>0.0162968715037728</v>
      </c>
      <c r="CO10" s="203"/>
      <c r="CP10" s="203"/>
      <c r="CQ10" s="46" t="n">
        <v>1</v>
      </c>
      <c r="CR10" s="61" t="n">
        <f aca="false">BT10</f>
        <v>3.85</v>
      </c>
      <c r="CS10" s="61" t="n">
        <f aca="false">BU10</f>
        <v>3.85</v>
      </c>
      <c r="CT10" s="61" t="n">
        <f aca="false">BV10</f>
        <v>3.85</v>
      </c>
      <c r="CU10" s="61" t="n">
        <f aca="false">BW10</f>
        <v>3.85</v>
      </c>
      <c r="CV10" s="61" t="n">
        <f aca="false">BX10</f>
        <v>3.85</v>
      </c>
      <c r="CW10" s="61" t="n">
        <f aca="false">BY10</f>
        <v>3.85</v>
      </c>
      <c r="CX10" s="61"/>
      <c r="CY10" s="203"/>
      <c r="CZ10" s="46" t="n">
        <v>1</v>
      </c>
      <c r="DA10" s="41" t="n">
        <f aca="false">S10*CR10</f>
        <v>587142138.143714</v>
      </c>
      <c r="DB10" s="41" t="n">
        <f aca="false">T10*CS10</f>
        <v>180103706.274113</v>
      </c>
      <c r="DC10" s="41" t="n">
        <f aca="false">U10*CT10</f>
        <v>208349755.924639</v>
      </c>
      <c r="DD10" s="41" t="n">
        <f aca="false">V10*CU10</f>
        <v>115738094.217487</v>
      </c>
      <c r="DE10" s="41" t="n">
        <f aca="false">W10*CV10</f>
        <v>84392720.4607711</v>
      </c>
      <c r="DF10" s="41" t="n">
        <f aca="false">X10*CW10</f>
        <v>155741920.847838</v>
      </c>
      <c r="DG10" s="324" t="n">
        <f aca="false">SUM(DA10:DF10)</f>
        <v>1331468335.86856</v>
      </c>
      <c r="DH10" s="324"/>
      <c r="DI10" s="46" t="n">
        <v>1</v>
      </c>
      <c r="DJ10" s="61" t="n">
        <f aca="false">CR10</f>
        <v>3.85</v>
      </c>
      <c r="DK10" s="61" t="n">
        <f aca="false">CS10</f>
        <v>3.85</v>
      </c>
      <c r="DL10" s="61" t="n">
        <f aca="false">CT10</f>
        <v>3.85</v>
      </c>
      <c r="DM10" s="61" t="n">
        <f aca="false">CU10</f>
        <v>3.85</v>
      </c>
      <c r="DN10" s="61" t="n">
        <f aca="false">CV10</f>
        <v>3.85</v>
      </c>
      <c r="DO10" s="61" t="n">
        <f aca="false">CW10</f>
        <v>3.85</v>
      </c>
      <c r="DP10" s="61"/>
      <c r="DQ10" s="324"/>
      <c r="DR10" s="46" t="n">
        <v>1</v>
      </c>
      <c r="DS10" s="41" t="n">
        <f aca="false">S10*DJ10</f>
        <v>587142138.143714</v>
      </c>
      <c r="DT10" s="41" t="n">
        <f aca="false">T10*DK10</f>
        <v>180103706.274113</v>
      </c>
      <c r="DU10" s="41" t="n">
        <f aca="false">U10*DL10</f>
        <v>208349755.924639</v>
      </c>
      <c r="DV10" s="41" t="n">
        <f aca="false">V10*DM10</f>
        <v>115738094.217487</v>
      </c>
      <c r="DW10" s="41" t="n">
        <f aca="false">W10*DN10</f>
        <v>84392720.4607711</v>
      </c>
      <c r="DX10" s="41" t="n">
        <f aca="false">X10*DO10</f>
        <v>155741920.847838</v>
      </c>
      <c r="DY10" s="324" t="n">
        <f aca="false">SUM(DS10:DX10)</f>
        <v>1331468335.86856</v>
      </c>
      <c r="DZ10" s="282"/>
      <c r="EA10" s="46" t="n">
        <v>1</v>
      </c>
      <c r="EB10" s="95" t="n">
        <f aca="false">(DJ10/TYBR!AU7)-1</f>
        <v>0.1</v>
      </c>
      <c r="EC10" s="95" t="n">
        <f aca="false">(DK10/TYBR!AV7)-1</f>
        <v>0.1</v>
      </c>
      <c r="ED10" s="95" t="n">
        <f aca="false">(DL10/TYBR!AW7)-1</f>
        <v>0.1</v>
      </c>
      <c r="EE10" s="95" t="n">
        <f aca="false">(DM10/TYBR!AX7)-1</f>
        <v>0.1</v>
      </c>
      <c r="EF10" s="95" t="n">
        <f aca="false">(DN10/TYBR!AY7)-1</f>
        <v>0.1</v>
      </c>
      <c r="EG10" s="95" t="n">
        <f aca="false">(DO10/TYBR!AZ7)-1</f>
        <v>0.1</v>
      </c>
      <c r="EH10" s="282" t="n">
        <f aca="false">((DY10/Y10)/(TYBR!BI7/TYBR!Z7))-1</f>
        <v>0.0999999999999999</v>
      </c>
      <c r="EI10" s="282"/>
      <c r="EJ10" s="46" t="n">
        <v>1</v>
      </c>
      <c r="EK10" s="117" t="n">
        <f aca="false">DJ10/B10</f>
        <v>1.89926274317488</v>
      </c>
      <c r="EL10" s="117" t="n">
        <f aca="false">DK10/C10</f>
        <v>1.75002879363827</v>
      </c>
      <c r="EM10" s="117" t="n">
        <f aca="false">DL10/D10</f>
        <v>1.67256413640196</v>
      </c>
      <c r="EN10" s="117" t="n">
        <f aca="false">DM10/E10</f>
        <v>1.64027700566789</v>
      </c>
      <c r="EO10" s="117" t="n">
        <f aca="false">DN10/F10</f>
        <v>1.57798028641046</v>
      </c>
      <c r="EP10" s="117" t="n">
        <f aca="false">DO10/G10</f>
        <v>1.52024240789328</v>
      </c>
      <c r="EQ10" s="117" t="n">
        <f aca="false">DY10/((B10*S10)+(C10*T10)+(D10*U10)+(E10*V10)+(F10*W10)+(G10*X10))</f>
        <v>1.74478543669477</v>
      </c>
      <c r="ER10" s="319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242"/>
    </row>
    <row r="11" customFormat="false" ht="12.75" hidden="false" customHeight="false" outlineLevel="0" collapsed="false">
      <c r="A11" s="46" t="n">
        <v>2</v>
      </c>
      <c r="B11" s="59" t="n">
        <f aca="false">$B$4+B$5*TYAR!AO8</f>
        <v>2.25649974967835</v>
      </c>
      <c r="C11" s="59" t="n">
        <f aca="false">$B$4+C$5*TYAR!AP8</f>
        <v>2.6129367813897</v>
      </c>
      <c r="D11" s="59" t="n">
        <f aca="false">$B$4+D$5*TYAR!AQ8</f>
        <v>2.82303436510658</v>
      </c>
      <c r="E11" s="59" t="n">
        <f aca="false">$B$4+E$5*TYAR!AR8</f>
        <v>2.91646190298306</v>
      </c>
      <c r="F11" s="59" t="n">
        <f aca="false">$B$4+F$5*TYAR!AS8</f>
        <v>3.10753160865937</v>
      </c>
      <c r="G11" s="59" t="n">
        <f aca="false">$B$4+G$5*TYAR!AT8</f>
        <v>3.29860131433567</v>
      </c>
      <c r="H11" s="319"/>
      <c r="I11" s="46" t="n">
        <v>2</v>
      </c>
      <c r="J11" s="61" t="n">
        <f aca="false">$J$4+J$5*TYAR!AO8</f>
        <v>3.86357887139927</v>
      </c>
      <c r="K11" s="61" t="n">
        <f aca="false">$J$4+K$5*TYAR!AP8</f>
        <v>4.47387035709544</v>
      </c>
      <c r="L11" s="61" t="n">
        <f aca="false">$J$4+L$5*TYAR!AQ8</f>
        <v>4.83359943993549</v>
      </c>
      <c r="M11" s="61" t="n">
        <f aca="false">$J$4+M$5*TYAR!AR8</f>
        <v>4.9935660702876</v>
      </c>
      <c r="N11" s="61" t="n">
        <f aca="false">$J$4+N$5*TYAR!AS8</f>
        <v>5.32071562034657</v>
      </c>
      <c r="O11" s="61" t="n">
        <f aca="false">$J$4+O$5*TYAR!AT8</f>
        <v>5.64786517040554</v>
      </c>
      <c r="P11" s="320"/>
      <c r="Q11" s="320"/>
      <c r="R11" s="46" t="n">
        <v>2</v>
      </c>
      <c r="S11" s="49" t="n">
        <f aca="false">TYAR!Z8*('Input Data'!$D$3*1000000/TYAR!$AF$77)</f>
        <v>163669597.64188</v>
      </c>
      <c r="T11" s="49" t="n">
        <f aca="false">TYAR!AA8*('Input Data'!$D$3*1000000/TYAR!$AF$77)</f>
        <v>55226385.8793156</v>
      </c>
      <c r="U11" s="49" t="n">
        <f aca="false">TYAR!AB8*('Input Data'!$D$3*1000000/TYAR!$AF$77)</f>
        <v>61862221.8787943</v>
      </c>
      <c r="V11" s="49" t="n">
        <f aca="false">TYAR!AC8*('Input Data'!$D$3*1000000/TYAR!$AF$77)</f>
        <v>33441825.9511936</v>
      </c>
      <c r="W11" s="49" t="n">
        <f aca="false">TYAR!AD8*('Input Data'!$D$3*1000000/TYAR!$AF$77)</f>
        <v>25202810.2740258</v>
      </c>
      <c r="X11" s="49" t="n">
        <f aca="false">TYAR!AE8*('Input Data'!$D$3*1000000/TYAR!$AF$77)</f>
        <v>44322325.6288027</v>
      </c>
      <c r="Y11" s="257" t="n">
        <f aca="false">SUM(S11:X11)</f>
        <v>383725167.254012</v>
      </c>
      <c r="Z11" s="257"/>
      <c r="AA11" s="46" t="n">
        <v>2</v>
      </c>
      <c r="AB11" s="49" t="n">
        <f aca="false">J11*S11</f>
        <v>632350399.339587</v>
      </c>
      <c r="AC11" s="49" t="n">
        <f aca="false">K11*T11</f>
        <v>247075690.714984</v>
      </c>
      <c r="AD11" s="49" t="n">
        <f aca="false">L11*U11</f>
        <v>299017201.026505</v>
      </c>
      <c r="AE11" s="49" t="n">
        <f aca="false">M11*V11</f>
        <v>166993967.398343</v>
      </c>
      <c r="AF11" s="49" t="n">
        <f aca="false">N11*W11</f>
        <v>134096986.30164</v>
      </c>
      <c r="AG11" s="49" t="n">
        <f aca="false">O11*X11</f>
        <v>250326519.190287</v>
      </c>
      <c r="AH11" s="257" t="n">
        <f aca="false">SUM(AB11:AG11)</f>
        <v>1729860763.97135</v>
      </c>
      <c r="AI11" s="257"/>
      <c r="AJ11" s="46" t="n">
        <v>2</v>
      </c>
      <c r="AK11" s="321" t="n">
        <f aca="false">J11</f>
        <v>3.86357887139927</v>
      </c>
      <c r="AL11" s="321" t="n">
        <f aca="false">K11</f>
        <v>4.47387035709544</v>
      </c>
      <c r="AM11" s="321" t="n">
        <f aca="false">L11</f>
        <v>4.83359943993549</v>
      </c>
      <c r="AN11" s="321" t="n">
        <f aca="false">M11</f>
        <v>4.9935660702876</v>
      </c>
      <c r="AO11" s="321" t="n">
        <f aca="false">N11</f>
        <v>5.32071562034657</v>
      </c>
      <c r="AP11" s="321" t="n">
        <f aca="false">O11</f>
        <v>5.64786517040554</v>
      </c>
      <c r="AQ11" s="325" t="s">
        <v>645</v>
      </c>
      <c r="AR11" s="320"/>
      <c r="AS11" s="46" t="n">
        <v>2</v>
      </c>
      <c r="AT11" s="57" t="n">
        <f aca="false">(AK11/TYBR!AU8)-1</f>
        <v>-0.0218787667343631</v>
      </c>
      <c r="AU11" s="57" t="n">
        <f aca="false">(AL11/TYBR!AV8)-1</f>
        <v>0.132625406859605</v>
      </c>
      <c r="AV11" s="57" t="n">
        <f aca="false">(AM11/TYBR!AW8)-1</f>
        <v>0.223696060743162</v>
      </c>
      <c r="AW11" s="57" t="n">
        <f aca="false">(AN11/TYBR!AX8)-1</f>
        <v>0.264193941844961</v>
      </c>
      <c r="AX11" s="57" t="n">
        <f aca="false">(AO11/TYBR!AY8)-1</f>
        <v>0.347016612745966</v>
      </c>
      <c r="AY11" s="57" t="n">
        <f aca="false">(AP11/TYBR!AZ8)-1</f>
        <v>0.429839283646971</v>
      </c>
      <c r="AZ11" s="320"/>
      <c r="BA11" s="320"/>
      <c r="BB11" s="46" t="n">
        <v>2</v>
      </c>
      <c r="BC11" s="171" t="n">
        <f aca="false">AK11*S11</f>
        <v>632350399.339587</v>
      </c>
      <c r="BD11" s="171" t="n">
        <f aca="false">AL11*T11</f>
        <v>247075690.714984</v>
      </c>
      <c r="BE11" s="171" t="n">
        <f aca="false">AM11*U11</f>
        <v>299017201.026505</v>
      </c>
      <c r="BF11" s="171" t="n">
        <f aca="false">AN11*V11</f>
        <v>166993967.398343</v>
      </c>
      <c r="BG11" s="171" t="n">
        <f aca="false">AO11*W11</f>
        <v>134096986.30164</v>
      </c>
      <c r="BH11" s="171" t="n">
        <f aca="false">AP11*X11</f>
        <v>250326519.190287</v>
      </c>
      <c r="BI11" s="323" t="n">
        <f aca="false">SUM(BC11:BH11)</f>
        <v>1729860763.97135</v>
      </c>
      <c r="BK11" s="22" t="s">
        <v>207</v>
      </c>
      <c r="BL11" s="15" t="s">
        <v>646</v>
      </c>
      <c r="BM11" s="15" t="s">
        <v>647</v>
      </c>
      <c r="BP11" s="327"/>
      <c r="BQ11" s="203"/>
      <c r="BS11" s="46" t="n">
        <v>2</v>
      </c>
      <c r="BT11" s="61" t="n">
        <f aca="false">AK11</f>
        <v>3.86357887139927</v>
      </c>
      <c r="BU11" s="61" t="n">
        <f aca="false">AL11</f>
        <v>4.47387035709544</v>
      </c>
      <c r="BV11" s="61" t="n">
        <f aca="false">AM11</f>
        <v>4.83359943993549</v>
      </c>
      <c r="BW11" s="61" t="n">
        <f aca="false">AN11</f>
        <v>4.9935660702876</v>
      </c>
      <c r="BX11" s="61" t="n">
        <f aca="false">AO11</f>
        <v>5.32071562034657</v>
      </c>
      <c r="BY11" s="61" t="n">
        <f aca="false">AP11</f>
        <v>5.64786517040554</v>
      </c>
      <c r="BZ11" s="320"/>
      <c r="CA11" s="320"/>
      <c r="CB11" s="46" t="n">
        <v>2</v>
      </c>
      <c r="CC11" s="41" t="n">
        <f aca="false">S11*BT11</f>
        <v>632350399.339587</v>
      </c>
      <c r="CD11" s="41" t="n">
        <f aca="false">T11*BU11</f>
        <v>247075690.714984</v>
      </c>
      <c r="CE11" s="41" t="n">
        <f aca="false">U11*BV11</f>
        <v>299017201.026505</v>
      </c>
      <c r="CF11" s="41" t="n">
        <f aca="false">V11*BW11</f>
        <v>166993967.398343</v>
      </c>
      <c r="CG11" s="41" t="n">
        <f aca="false">W11*BX11</f>
        <v>134096986.30164</v>
      </c>
      <c r="CH11" s="41" t="n">
        <f aca="false">X11*BY11</f>
        <v>250326519.190287</v>
      </c>
      <c r="CI11" s="324" t="n">
        <f aca="false">SUM(CC11:CH11)</f>
        <v>1729860763.97135</v>
      </c>
      <c r="CK11" s="46"/>
      <c r="CQ11" s="46" t="n">
        <v>2</v>
      </c>
      <c r="CR11" s="328" t="n">
        <f aca="false">BT11*(1+$CN$10)</f>
        <v>3.92654311981115</v>
      </c>
      <c r="CS11" s="61" t="n">
        <f aca="false">BU11*(1+$CN$10)</f>
        <v>4.54678044742956</v>
      </c>
      <c r="CT11" s="61" t="n">
        <f aca="false">BV11*(1+$CN$10)</f>
        <v>4.91237198890883</v>
      </c>
      <c r="CU11" s="61" t="n">
        <f aca="false">BW11*(1+$CN$10)</f>
        <v>5.07494557488067</v>
      </c>
      <c r="CV11" s="61" t="n">
        <f aca="false">BX11*(1+$CN$10)</f>
        <v>5.40742663911947</v>
      </c>
      <c r="CW11" s="61" t="n">
        <f aca="false">BY11*(1+$CN$10)</f>
        <v>5.73990770335827</v>
      </c>
      <c r="CX11" s="61"/>
      <c r="CZ11" s="46" t="n">
        <v>2</v>
      </c>
      <c r="DA11" s="41" t="n">
        <f aca="false">S11*CR11</f>
        <v>642655732.542984</v>
      </c>
      <c r="DB11" s="41" t="n">
        <f aca="false">T11*CS11</f>
        <v>251102251.498272</v>
      </c>
      <c r="DC11" s="41" t="n">
        <f aca="false">U11*CT11</f>
        <v>303890245.929052</v>
      </c>
      <c r="DD11" s="41" t="n">
        <f aca="false">V11*CU11</f>
        <v>169715446.626939</v>
      </c>
      <c r="DE11" s="41" t="n">
        <f aca="false">W11*CV11</f>
        <v>136282347.656441</v>
      </c>
      <c r="DF11" s="41" t="n">
        <f aca="false">X11*CW11</f>
        <v>254406058.307518</v>
      </c>
      <c r="DG11" s="324" t="n">
        <f aca="false">SUM(DA11:DF11)</f>
        <v>1758052082.56121</v>
      </c>
      <c r="DH11" s="324"/>
      <c r="DI11" s="46" t="n">
        <v>2</v>
      </c>
      <c r="DJ11" s="61" t="n">
        <f aca="false">MROUND(CR11,0.05)</f>
        <v>3.95</v>
      </c>
      <c r="DK11" s="61" t="n">
        <f aca="false">MROUND(CS11,0.05)</f>
        <v>4.55</v>
      </c>
      <c r="DL11" s="61" t="n">
        <f aca="false">MROUND(CT11,0.05)</f>
        <v>4.9</v>
      </c>
      <c r="DM11" s="61" t="n">
        <f aca="false">MROUND(CU11,0.05)</f>
        <v>5.05</v>
      </c>
      <c r="DN11" s="61" t="n">
        <f aca="false">MROUND(CV11,0.05)</f>
        <v>5.4</v>
      </c>
      <c r="DO11" s="61" t="n">
        <f aca="false">MROUND(CW11,0.05)</f>
        <v>5.75</v>
      </c>
      <c r="DP11" s="61"/>
      <c r="DQ11" s="324"/>
      <c r="DR11" s="46" t="n">
        <v>2</v>
      </c>
      <c r="DS11" s="41" t="n">
        <f aca="false">S11*DJ11</f>
        <v>646494910.685426</v>
      </c>
      <c r="DT11" s="41" t="n">
        <f aca="false">T11*DK11</f>
        <v>251280055.750886</v>
      </c>
      <c r="DU11" s="41" t="n">
        <f aca="false">U11*DL11</f>
        <v>303124887.206092</v>
      </c>
      <c r="DV11" s="41" t="n">
        <f aca="false">V11*DM11</f>
        <v>168881221.053527</v>
      </c>
      <c r="DW11" s="41" t="n">
        <f aca="false">W11*DN11</f>
        <v>136095175.479739</v>
      </c>
      <c r="DX11" s="41" t="n">
        <f aca="false">X11*DO11</f>
        <v>254853372.365616</v>
      </c>
      <c r="DY11" s="324" t="n">
        <f aca="false">SUM(DS11:DX11)</f>
        <v>1760729622.54129</v>
      </c>
      <c r="DZ11" s="282"/>
      <c r="EA11" s="46" t="n">
        <v>2</v>
      </c>
      <c r="EB11" s="95" t="n">
        <f aca="false">(DJ11/TYBR!AU8)-1</f>
        <v>0</v>
      </c>
      <c r="EC11" s="95" t="n">
        <f aca="false">(DK11/TYBR!AV8)-1</f>
        <v>0.151898734177215</v>
      </c>
      <c r="ED11" s="95" t="n">
        <f aca="false">(DL11/TYBR!AW8)-1</f>
        <v>0.240506329113924</v>
      </c>
      <c r="EE11" s="95" t="n">
        <f aca="false">(DM11/TYBR!AX8)-1</f>
        <v>0.278481012658228</v>
      </c>
      <c r="EF11" s="95" t="n">
        <f aca="false">(DN11/TYBR!AY8)-1</f>
        <v>0.367088607594937</v>
      </c>
      <c r="EG11" s="95" t="n">
        <f aca="false">(DO11/TYBR!AZ8)-1</f>
        <v>0.455696202531646</v>
      </c>
      <c r="EH11" s="282" t="n">
        <f aca="false">((DY11/Y11)/(TYBR!BI8/TYBR!Z8))-1</f>
        <v>0.161649985093383</v>
      </c>
      <c r="EI11" s="282"/>
      <c r="EJ11" s="46" t="n">
        <v>2</v>
      </c>
      <c r="EK11" s="117" t="n">
        <f aca="false">DJ11/B11</f>
        <v>1.75049875390549</v>
      </c>
      <c r="EL11" s="117" t="n">
        <f aca="false">DK11/C11</f>
        <v>1.7413356620056</v>
      </c>
      <c r="EM11" s="117" t="n">
        <f aca="false">DL11/D11</f>
        <v>1.7357209889349</v>
      </c>
      <c r="EN11" s="117" t="n">
        <f aca="false">DM11/E11</f>
        <v>1.73155013437161</v>
      </c>
      <c r="EO11" s="117" t="n">
        <f aca="false">DN11/F11</f>
        <v>1.73771361969497</v>
      </c>
      <c r="EP11" s="117" t="n">
        <f aca="false">DO11/G11</f>
        <v>1.74316307187855</v>
      </c>
      <c r="EQ11" s="117" t="n">
        <f aca="false">DY11/((B11*S11)+(C11*T11)+(D11*U11)+(E11*V11)+(F11*W11)+(G11*X11))</f>
        <v>1.7427537074106</v>
      </c>
      <c r="ER11" s="319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242"/>
    </row>
    <row r="12" customFormat="false" ht="12.75" hidden="false" customHeight="false" outlineLevel="0" collapsed="false">
      <c r="A12" s="46" t="n">
        <v>3</v>
      </c>
      <c r="B12" s="59" t="n">
        <f aca="false">$B$4+B$5*TYAR!AO9</f>
        <v>2.74207036652009</v>
      </c>
      <c r="C12" s="59" t="n">
        <f aca="false">$B$4+C$5*TYAR!AP9</f>
        <v>3.48708600026937</v>
      </c>
      <c r="D12" s="59" t="n">
        <f aca="false">$B$4+D$5*TYAR!AQ9</f>
        <v>3.9262266353782</v>
      </c>
      <c r="E12" s="59" t="n">
        <f aca="false">$B$4+E$5*TYAR!AR9</f>
        <v>4.12150650292307</v>
      </c>
      <c r="F12" s="59" t="n">
        <f aca="false">$B$4+F$5*TYAR!AS9</f>
        <v>4.52087555046917</v>
      </c>
      <c r="G12" s="59" t="n">
        <f aca="false">$B$4+G$5*TYAR!AT9</f>
        <v>4.92024459801527</v>
      </c>
      <c r="H12" s="319"/>
      <c r="I12" s="46" t="n">
        <v>3</v>
      </c>
      <c r="J12" s="61" t="n">
        <f aca="false">$J$4+J$5*TYAR!AO9</f>
        <v>4.69497288155569</v>
      </c>
      <c r="K12" s="61" t="n">
        <f aca="false">$J$4+K$5*TYAR!AP9</f>
        <v>5.97058864966121</v>
      </c>
      <c r="L12" s="61" t="n">
        <f aca="false">$J$4+L$5*TYAR!AQ9</f>
        <v>6.72248524509455</v>
      </c>
      <c r="M12" s="61" t="n">
        <f aca="false">$J$4+M$5*TYAR!AR9</f>
        <v>7.05684343430488</v>
      </c>
      <c r="N12" s="61" t="n">
        <f aca="false">$J$4+N$5*TYAR!AS9</f>
        <v>7.74064311751331</v>
      </c>
      <c r="O12" s="61" t="n">
        <f aca="false">$J$4+O$5*TYAR!AT9</f>
        <v>8.42444280072174</v>
      </c>
      <c r="P12" s="320"/>
      <c r="Q12" s="320"/>
      <c r="R12" s="46" t="n">
        <v>3</v>
      </c>
      <c r="S12" s="49" t="n">
        <f aca="false">TYAR!Z9*('Input Data'!$D$3*1000000/TYAR!$AF$77)</f>
        <v>52699566.4562381</v>
      </c>
      <c r="T12" s="49" t="n">
        <f aca="false">TYAR!AA9*('Input Data'!$D$3*1000000/TYAR!$AF$77)</f>
        <v>21874716.835633</v>
      </c>
      <c r="U12" s="49" t="n">
        <f aca="false">TYAR!AB9*('Input Data'!$D$3*1000000/TYAR!$AF$77)</f>
        <v>24284732.4425071</v>
      </c>
      <c r="V12" s="49" t="n">
        <f aca="false">TYAR!AC9*('Input Data'!$D$3*1000000/TYAR!$AF$77)</f>
        <v>13822602.1565068</v>
      </c>
      <c r="W12" s="49" t="n">
        <f aca="false">TYAR!AD9*('Input Data'!$D$3*1000000/TYAR!$AF$77)</f>
        <v>10891552.4801371</v>
      </c>
      <c r="X12" s="49" t="n">
        <f aca="false">TYAR!AE9*('Input Data'!$D$3*1000000/TYAR!$AF$77)</f>
        <v>19532772.3827139</v>
      </c>
      <c r="Y12" s="257" t="n">
        <f aca="false">SUM(S12:X12)</f>
        <v>143105942.753736</v>
      </c>
      <c r="Z12" s="257"/>
      <c r="AA12" s="46" t="n">
        <v>3</v>
      </c>
      <c r="AB12" s="49" t="n">
        <f aca="false">J12*S12</f>
        <v>247423035.38178</v>
      </c>
      <c r="AC12" s="49" t="n">
        <f aca="false">K12*T12</f>
        <v>130604936.053383</v>
      </c>
      <c r="AD12" s="49" t="n">
        <f aca="false">L12*U12</f>
        <v>163253755.525823</v>
      </c>
      <c r="AE12" s="49" t="n">
        <f aca="false">M12*V12</f>
        <v>97543939.2731537</v>
      </c>
      <c r="AF12" s="49" t="n">
        <f aca="false">N12*W12</f>
        <v>84307620.7444079</v>
      </c>
      <c r="AG12" s="49" t="n">
        <f aca="false">O12*X12</f>
        <v>164552723.67769</v>
      </c>
      <c r="AH12" s="257" t="n">
        <f aca="false">SUM(AB12:AG12)</f>
        <v>887686010.656238</v>
      </c>
      <c r="AI12" s="257"/>
      <c r="AJ12" s="46" t="n">
        <v>3</v>
      </c>
      <c r="AK12" s="321" t="n">
        <f aca="false">J12</f>
        <v>4.69497288155569</v>
      </c>
      <c r="AL12" s="321" t="n">
        <f aca="false">K12</f>
        <v>5.97058864966121</v>
      </c>
      <c r="AM12" s="321" t="n">
        <f aca="false">L12</f>
        <v>6.72248524509455</v>
      </c>
      <c r="AN12" s="321" t="n">
        <f aca="false">M12</f>
        <v>7.05684343430488</v>
      </c>
      <c r="AO12" s="321" t="n">
        <f aca="false">N12</f>
        <v>7.74064311751331</v>
      </c>
      <c r="AP12" s="321" t="n">
        <f aca="false">O12</f>
        <v>8.42444280072174</v>
      </c>
      <c r="AQ12" s="325"/>
      <c r="AR12" s="320"/>
      <c r="AS12" s="46" t="n">
        <v>3</v>
      </c>
      <c r="AT12" s="57" t="n">
        <f aca="false">(AK12/TYBR!AU9)-1</f>
        <v>-0.0971205997008287</v>
      </c>
      <c r="AU12" s="57" t="n">
        <f aca="false">(AL12/TYBR!AV9)-1</f>
        <v>0.148190124934849</v>
      </c>
      <c r="AV12" s="57" t="n">
        <f aca="false">(AM12/TYBR!AW9)-1</f>
        <v>0.292785624056644</v>
      </c>
      <c r="AW12" s="57" t="n">
        <f aca="false">(AN12/TYBR!AX9)-1</f>
        <v>0.357085275827861</v>
      </c>
      <c r="AX12" s="57" t="n">
        <f aca="false">(AO12/TYBR!AY9)-1</f>
        <v>0.488585214906406</v>
      </c>
      <c r="AY12" s="57" t="n">
        <f aca="false">(AP12/TYBR!AZ9)-1</f>
        <v>0.62008515398495</v>
      </c>
      <c r="AZ12" s="320"/>
      <c r="BA12" s="320"/>
      <c r="BB12" s="46" t="n">
        <v>3</v>
      </c>
      <c r="BC12" s="171" t="n">
        <f aca="false">AK12*S12</f>
        <v>247423035.38178</v>
      </c>
      <c r="BD12" s="171" t="n">
        <f aca="false">AL12*T12</f>
        <v>130604936.053383</v>
      </c>
      <c r="BE12" s="171" t="n">
        <f aca="false">AM12*U12</f>
        <v>163253755.525823</v>
      </c>
      <c r="BF12" s="171" t="n">
        <f aca="false">AN12*V12</f>
        <v>97543939.2731537</v>
      </c>
      <c r="BG12" s="171" t="n">
        <f aca="false">AO12*W12</f>
        <v>84307620.7444079</v>
      </c>
      <c r="BH12" s="171" t="n">
        <f aca="false">AP12*X12</f>
        <v>164552723.67769</v>
      </c>
      <c r="BI12" s="323" t="n">
        <f aca="false">SUM(BC12:BH12)</f>
        <v>887686010.656238</v>
      </c>
      <c r="BM12" s="16" t="s">
        <v>639</v>
      </c>
      <c r="BP12" s="257" t="n">
        <f aca="false">Y9</f>
        <v>151798233.843393</v>
      </c>
      <c r="BS12" s="46" t="n">
        <v>3</v>
      </c>
      <c r="BT12" s="61" t="n">
        <f aca="false">AK12</f>
        <v>4.69497288155569</v>
      </c>
      <c r="BU12" s="61" t="n">
        <f aca="false">AL12</f>
        <v>5.97058864966121</v>
      </c>
      <c r="BV12" s="61" t="n">
        <f aca="false">AM12</f>
        <v>6.72248524509455</v>
      </c>
      <c r="BW12" s="61" t="n">
        <f aca="false">AN12</f>
        <v>7.05684343430488</v>
      </c>
      <c r="BX12" s="61" t="n">
        <f aca="false">AO12</f>
        <v>7.74064311751331</v>
      </c>
      <c r="BY12" s="61" t="n">
        <f aca="false">AP12</f>
        <v>8.42444280072174</v>
      </c>
      <c r="BZ12" s="320"/>
      <c r="CA12" s="320"/>
      <c r="CB12" s="46" t="n">
        <v>3</v>
      </c>
      <c r="CC12" s="41" t="n">
        <f aca="false">S12*BT12</f>
        <v>247423035.38178</v>
      </c>
      <c r="CD12" s="41" t="n">
        <f aca="false">T12*BU12</f>
        <v>130604936.053383</v>
      </c>
      <c r="CE12" s="41" t="n">
        <f aca="false">U12*BV12</f>
        <v>163253755.525823</v>
      </c>
      <c r="CF12" s="41" t="n">
        <f aca="false">V12*BW12</f>
        <v>97543939.2731537</v>
      </c>
      <c r="CG12" s="41" t="n">
        <f aca="false">W12*BX12</f>
        <v>84307620.7444079</v>
      </c>
      <c r="CH12" s="41" t="n">
        <f aca="false">X12*BY12</f>
        <v>164552723.67769</v>
      </c>
      <c r="CI12" s="324" t="n">
        <f aca="false">SUM(CC12:CH12)</f>
        <v>887686010.656238</v>
      </c>
      <c r="CK12" s="46"/>
      <c r="CQ12" s="46" t="n">
        <v>3</v>
      </c>
      <c r="CR12" s="61" t="n">
        <f aca="false">BT12*(1+$CN$10)</f>
        <v>4.7714862513201</v>
      </c>
      <c r="CS12" s="61" t="n">
        <f aca="false">BU12*(1+$CN$10)</f>
        <v>6.06789056568663</v>
      </c>
      <c r="CT12" s="61" t="n">
        <f aca="false">BV12*(1+$CN$10)</f>
        <v>6.83204072331986</v>
      </c>
      <c r="CU12" s="61" t="n">
        <f aca="false">BW12*(1+$CN$10)</f>
        <v>7.17184790497599</v>
      </c>
      <c r="CV12" s="61" t="n">
        <f aca="false">BX12*(1+$CN$10)</f>
        <v>7.86679138375599</v>
      </c>
      <c r="CW12" s="61" t="n">
        <f aca="false">BY12*(1+$CN$10)</f>
        <v>8.56173486253599</v>
      </c>
      <c r="CX12" s="61"/>
      <c r="CZ12" s="46" t="n">
        <v>3</v>
      </c>
      <c r="DA12" s="41" t="n">
        <f aca="false">S12*CR12</f>
        <v>251455256.79647</v>
      </c>
      <c r="DB12" s="41" t="n">
        <f aca="false">T12*CS12</f>
        <v>132733387.914004</v>
      </c>
      <c r="DC12" s="41" t="n">
        <f aca="false">U12*CT12</f>
        <v>165914281.002135</v>
      </c>
      <c r="DD12" s="41" t="n">
        <f aca="false">V12*CU12</f>
        <v>99133600.3174601</v>
      </c>
      <c r="DE12" s="41" t="n">
        <f aca="false">W12*CV12</f>
        <v>85681571.2064683</v>
      </c>
      <c r="DF12" s="41" t="n">
        <f aca="false">X12*CW12</f>
        <v>167234418.271061</v>
      </c>
      <c r="DG12" s="324" t="n">
        <f aca="false">SUM(DA12:DF12)</f>
        <v>902152515.507599</v>
      </c>
      <c r="DH12" s="324"/>
      <c r="DI12" s="46" t="n">
        <v>3</v>
      </c>
      <c r="DJ12" s="61" t="n">
        <f aca="false">MROUND(CR12,0.05)</f>
        <v>4.75</v>
      </c>
      <c r="DK12" s="61" t="n">
        <f aca="false">MROUND(CS12,0.05)</f>
        <v>6.05</v>
      </c>
      <c r="DL12" s="61" t="n">
        <f aca="false">MROUND(CT12,0.05)</f>
        <v>6.85</v>
      </c>
      <c r="DM12" s="61" t="n">
        <f aca="false">MROUND(CU12,0.05)</f>
        <v>7.15</v>
      </c>
      <c r="DN12" s="61" t="n">
        <f aca="false">MROUND(CV12,0.05)</f>
        <v>7.85</v>
      </c>
      <c r="DO12" s="61" t="n">
        <f aca="false">MROUND(CW12,0.05)</f>
        <v>8.55</v>
      </c>
      <c r="DP12" s="61"/>
      <c r="DQ12" s="324"/>
      <c r="DR12" s="46" t="n">
        <v>3</v>
      </c>
      <c r="DS12" s="41" t="n">
        <f aca="false">S12*DJ12</f>
        <v>250322940.667131</v>
      </c>
      <c r="DT12" s="41" t="n">
        <f aca="false">T12*DK12</f>
        <v>132342036.85558</v>
      </c>
      <c r="DU12" s="41" t="n">
        <f aca="false">U12*DL12</f>
        <v>166350417.231173</v>
      </c>
      <c r="DV12" s="41" t="n">
        <f aca="false">V12*DM12</f>
        <v>98831605.4190239</v>
      </c>
      <c r="DW12" s="41" t="n">
        <f aca="false">W12*DN12</f>
        <v>85498686.9690759</v>
      </c>
      <c r="DX12" s="41" t="n">
        <f aca="false">X12*DO12</f>
        <v>167005203.872203</v>
      </c>
      <c r="DY12" s="324" t="n">
        <f aca="false">SUM(DS12:DX12)</f>
        <v>900350891.014187</v>
      </c>
      <c r="DZ12" s="282"/>
      <c r="EA12" s="46" t="n">
        <v>3</v>
      </c>
      <c r="EB12" s="95" t="n">
        <f aca="false">(DJ12/TYBR!AU9)-1</f>
        <v>-0.0865384615384616</v>
      </c>
      <c r="EC12" s="95" t="n">
        <f aca="false">(DK12/TYBR!AV9)-1</f>
        <v>0.163461538461539</v>
      </c>
      <c r="ED12" s="95" t="n">
        <f aca="false">(DL12/TYBR!AW9)-1</f>
        <v>0.317307692307692</v>
      </c>
      <c r="EE12" s="95" t="n">
        <f aca="false">(DM12/TYBR!AX9)-1</f>
        <v>0.375</v>
      </c>
      <c r="EF12" s="95" t="n">
        <f aca="false">(DN12/TYBR!AY9)-1</f>
        <v>0.509615384615385</v>
      </c>
      <c r="EG12" s="95" t="n">
        <f aca="false">(DO12/TYBR!AZ9)-1</f>
        <v>0.644230769230769</v>
      </c>
      <c r="EH12" s="282" t="n">
        <f aca="false">((DY12/Y12)/(TYBR!BI9/TYBR!Z9))-1</f>
        <v>0.209903647510074</v>
      </c>
      <c r="EI12" s="282"/>
      <c r="EJ12" s="46" t="n">
        <v>3</v>
      </c>
      <c r="EK12" s="117" t="n">
        <f aca="false">DJ12/B12</f>
        <v>1.73226772660402</v>
      </c>
      <c r="EL12" s="117" t="n">
        <f aca="false">DK12/C12</f>
        <v>1.73497298303875</v>
      </c>
      <c r="EM12" s="117" t="n">
        <f aca="false">DL12/D12</f>
        <v>1.74467768576486</v>
      </c>
      <c r="EN12" s="117" t="n">
        <f aca="false">DM12/E12</f>
        <v>1.73480255215637</v>
      </c>
      <c r="EO12" s="117" t="n">
        <f aca="false">DN12/F12</f>
        <v>1.7363893149382</v>
      </c>
      <c r="EP12" s="117" t="n">
        <f aca="false">DO12/G12</f>
        <v>1.73771848729815</v>
      </c>
      <c r="EQ12" s="117" t="n">
        <f aca="false">DY12/((B12*S12)+(C12*T12)+(D12*U12)+(E12*V12)+(F12*W12)+(G12*X12))</f>
        <v>1.73662846669719</v>
      </c>
      <c r="ER12" s="319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242"/>
    </row>
    <row r="13" customFormat="false" ht="12.75" hidden="false" customHeight="false" outlineLevel="0" collapsed="false">
      <c r="A13" s="46" t="n">
        <v>4</v>
      </c>
      <c r="B13" s="59" t="n">
        <f aca="false">$B$4+B$5*TYAR!AO10</f>
        <v>3.05239599857077</v>
      </c>
      <c r="C13" s="59" t="n">
        <f aca="false">$B$4+C$5*TYAR!AP10</f>
        <v>4.04575017690315</v>
      </c>
      <c r="D13" s="59" t="n">
        <f aca="false">$B$4+D$5*TYAR!AQ10</f>
        <v>4.63127102371492</v>
      </c>
      <c r="E13" s="59" t="n">
        <f aca="false">$B$4+E$5*TYAR!AR10</f>
        <v>4.89164418044141</v>
      </c>
      <c r="F13" s="59" t="n">
        <f aca="false">$B$4+F$5*TYAR!AS10</f>
        <v>5.42413624383621</v>
      </c>
      <c r="G13" s="59" t="n">
        <f aca="false">$B$4+G$5*TYAR!AT10</f>
        <v>5.95662830723101</v>
      </c>
      <c r="H13" s="319"/>
      <c r="I13" s="46" t="n">
        <v>4</v>
      </c>
      <c r="J13" s="61" t="n">
        <f aca="false">$J$4+J$5*TYAR!AO10</f>
        <v>5.22631242875287</v>
      </c>
      <c r="K13" s="61" t="n">
        <f aca="false">$J$4+K$5*TYAR!AP10</f>
        <v>6.92713345289357</v>
      </c>
      <c r="L13" s="61" t="n">
        <f aca="false">$J$4+L$5*TYAR!AQ10</f>
        <v>7.92966224680468</v>
      </c>
      <c r="M13" s="61" t="n">
        <f aca="false">$J$4+M$5*TYAR!AR10</f>
        <v>8.37547316575179</v>
      </c>
      <c r="N13" s="61" t="n">
        <f aca="false">$J$4+N$5*TYAR!AS10</f>
        <v>9.28720607669637</v>
      </c>
      <c r="O13" s="61" t="n">
        <f aca="false">$J$4+O$5*TYAR!AT10</f>
        <v>10.1989389876409</v>
      </c>
      <c r="P13" s="320"/>
      <c r="Q13" s="320"/>
      <c r="R13" s="46" t="n">
        <v>4</v>
      </c>
      <c r="S13" s="49" t="n">
        <f aca="false">TYAR!Z10*('Input Data'!$D$3*1000000/TYAR!$AF$77)</f>
        <v>20783251.497984</v>
      </c>
      <c r="T13" s="49" t="n">
        <f aca="false">TYAR!AA10*('Input Data'!$D$3*1000000/TYAR!$AF$77)</f>
        <v>9044763.80438404</v>
      </c>
      <c r="U13" s="49" t="n">
        <f aca="false">TYAR!AB10*('Input Data'!$D$3*1000000/TYAR!$AF$77)</f>
        <v>11328153.9219017</v>
      </c>
      <c r="V13" s="49" t="n">
        <f aca="false">TYAR!AC10*('Input Data'!$D$3*1000000/TYAR!$AF$77)</f>
        <v>6244805.40353874</v>
      </c>
      <c r="W13" s="49" t="n">
        <f aca="false">TYAR!AD10*('Input Data'!$D$3*1000000/TYAR!$AF$77)</f>
        <v>4888014.29944378</v>
      </c>
      <c r="X13" s="49" t="n">
        <f aca="false">TYAR!AE10*('Input Data'!$D$3*1000000/TYAR!$AF$77)</f>
        <v>9099487.67441972</v>
      </c>
      <c r="Y13" s="257" t="n">
        <f aca="false">SUM(S13:X13)</f>
        <v>61388476.601672</v>
      </c>
      <c r="Z13" s="257"/>
      <c r="AA13" s="46" t="n">
        <v>4</v>
      </c>
      <c r="AB13" s="49" t="n">
        <f aca="false">J13*S13</f>
        <v>108619765.613811</v>
      </c>
      <c r="AC13" s="49" t="n">
        <f aca="false">K13*T13</f>
        <v>62654285.9228696</v>
      </c>
      <c r="AD13" s="49" t="n">
        <f aca="false">L13*U13</f>
        <v>89828434.480496</v>
      </c>
      <c r="AE13" s="49" t="n">
        <f aca="false">M13*V13</f>
        <v>52303200.0826804</v>
      </c>
      <c r="AF13" s="49" t="n">
        <f aca="false">N13*W13</f>
        <v>45395996.104773</v>
      </c>
      <c r="AG13" s="49" t="n">
        <f aca="false">O13*X13</f>
        <v>92805119.6101975</v>
      </c>
      <c r="AH13" s="257" t="n">
        <f aca="false">SUM(AB13:AG13)</f>
        <v>451606801.814827</v>
      </c>
      <c r="AI13" s="257"/>
      <c r="AJ13" s="46" t="n">
        <v>4</v>
      </c>
      <c r="AK13" s="321" t="n">
        <f aca="false">J13</f>
        <v>5.22631242875287</v>
      </c>
      <c r="AL13" s="321" t="n">
        <f aca="false">K13</f>
        <v>6.92713345289357</v>
      </c>
      <c r="AM13" s="321" t="n">
        <f aca="false">L13</f>
        <v>7.92966224680468</v>
      </c>
      <c r="AN13" s="321" t="n">
        <f aca="false">M13</f>
        <v>8.37547316575179</v>
      </c>
      <c r="AO13" s="321" t="n">
        <f aca="false">N13</f>
        <v>9.28720607669637</v>
      </c>
      <c r="AP13" s="321" t="n">
        <f aca="false">O13</f>
        <v>10.1989389876409</v>
      </c>
      <c r="AQ13" s="325"/>
      <c r="AR13" s="320"/>
      <c r="AS13" s="46" t="n">
        <v>4</v>
      </c>
      <c r="AT13" s="57" t="n">
        <f aca="false">(AK13/TYBR!AU10)-1</f>
        <v>-0.189719003294128</v>
      </c>
      <c r="AU13" s="57" t="n">
        <f aca="false">(AL13/TYBR!AV10)-1</f>
        <v>0.0739741787431889</v>
      </c>
      <c r="AV13" s="57" t="n">
        <f aca="false">(AM13/TYBR!AW10)-1</f>
        <v>0.229404999504602</v>
      </c>
      <c r="AW13" s="57" t="n">
        <f aca="false">(AN13/TYBR!AX10)-1</f>
        <v>0.298522971434386</v>
      </c>
      <c r="AX13" s="57" t="n">
        <f aca="false">(AO13/TYBR!AY10)-1</f>
        <v>0.439876911115716</v>
      </c>
      <c r="AY13" s="57" t="n">
        <f aca="false">(AP13/TYBR!AZ10)-1</f>
        <v>0.581230850797045</v>
      </c>
      <c r="AZ13" s="320"/>
      <c r="BA13" s="320"/>
      <c r="BB13" s="46" t="n">
        <v>4</v>
      </c>
      <c r="BC13" s="171" t="n">
        <f aca="false">AK13*S13</f>
        <v>108619765.613811</v>
      </c>
      <c r="BD13" s="171" t="n">
        <f aca="false">AL13*T13</f>
        <v>62654285.9228696</v>
      </c>
      <c r="BE13" s="171" t="n">
        <f aca="false">AM13*U13</f>
        <v>89828434.480496</v>
      </c>
      <c r="BF13" s="171" t="n">
        <f aca="false">AN13*V13</f>
        <v>52303200.0826804</v>
      </c>
      <c r="BG13" s="171" t="n">
        <f aca="false">AO13*W13</f>
        <v>45395996.104773</v>
      </c>
      <c r="BH13" s="171" t="n">
        <f aca="false">AP13*X13</f>
        <v>92805119.6101975</v>
      </c>
      <c r="BI13" s="323" t="n">
        <f aca="false">SUM(BC13:BH13)</f>
        <v>451606801.814827</v>
      </c>
      <c r="BM13" s="16" t="s">
        <v>642</v>
      </c>
      <c r="BP13" s="257" t="n">
        <f aca="false">Y10</f>
        <v>345835931.394432</v>
      </c>
      <c r="BS13" s="46" t="n">
        <v>4</v>
      </c>
      <c r="BT13" s="61" t="n">
        <f aca="false">AK13</f>
        <v>5.22631242875287</v>
      </c>
      <c r="BU13" s="61" t="n">
        <f aca="false">AL13</f>
        <v>6.92713345289357</v>
      </c>
      <c r="BV13" s="61" t="n">
        <f aca="false">AM13</f>
        <v>7.92966224680468</v>
      </c>
      <c r="BW13" s="61" t="n">
        <f aca="false">AN13</f>
        <v>8.37547316575179</v>
      </c>
      <c r="BX13" s="61" t="n">
        <f aca="false">AO13</f>
        <v>9.28720607669637</v>
      </c>
      <c r="BY13" s="61" t="n">
        <f aca="false">AP13</f>
        <v>10.1989389876409</v>
      </c>
      <c r="BZ13" s="320"/>
      <c r="CA13" s="320"/>
      <c r="CB13" s="46" t="n">
        <v>4</v>
      </c>
      <c r="CC13" s="41" t="n">
        <f aca="false">S13*BT13</f>
        <v>108619765.613811</v>
      </c>
      <c r="CD13" s="41" t="n">
        <f aca="false">T13*BU13</f>
        <v>62654285.9228696</v>
      </c>
      <c r="CE13" s="41" t="n">
        <f aca="false">U13*BV13</f>
        <v>89828434.480496</v>
      </c>
      <c r="CF13" s="41" t="n">
        <f aca="false">V13*BW13</f>
        <v>52303200.0826804</v>
      </c>
      <c r="CG13" s="41" t="n">
        <f aca="false">W13*BX13</f>
        <v>45395996.104773</v>
      </c>
      <c r="CH13" s="41" t="n">
        <f aca="false">X13*BY13</f>
        <v>92805119.6101975</v>
      </c>
      <c r="CI13" s="324" t="n">
        <f aca="false">SUM(CC13:CH13)</f>
        <v>451606801.814827</v>
      </c>
      <c r="CK13" s="89" t="s">
        <v>378</v>
      </c>
      <c r="CQ13" s="46" t="n">
        <v>4</v>
      </c>
      <c r="CR13" s="61" t="n">
        <f aca="false">BT13*(1+$CN$10)</f>
        <v>5.31148497084283</v>
      </c>
      <c r="CS13" s="61" t="n">
        <f aca="false">BU13*(1+$CN$10)</f>
        <v>7.04002405666486</v>
      </c>
      <c r="CT13" s="61" t="n">
        <f aca="false">BV13*(1+$CN$10)</f>
        <v>8.05889093350918</v>
      </c>
      <c r="CU13" s="61" t="n">
        <f aca="false">BW13*(1+$CN$10)</f>
        <v>8.51196717571734</v>
      </c>
      <c r="CV13" s="61" t="n">
        <f aca="false">BX13*(1+$CN$10)</f>
        <v>9.43855848075734</v>
      </c>
      <c r="CW13" s="61" t="n">
        <f aca="false">BY13*(1+$CN$10)</f>
        <v>10.3651497857973</v>
      </c>
      <c r="CX13" s="61"/>
      <c r="CZ13" s="46" t="n">
        <v>4</v>
      </c>
      <c r="DA13" s="41" t="n">
        <f aca="false">S13*CR13</f>
        <v>110389927.976789</v>
      </c>
      <c r="DB13" s="41" t="n">
        <f aca="false">T13*CS13</f>
        <v>63675354.7697152</v>
      </c>
      <c r="DC13" s="41" t="n">
        <f aca="false">U13*CT13</f>
        <v>91292356.9346097</v>
      </c>
      <c r="DD13" s="41" t="n">
        <f aca="false">V13*CU13</f>
        <v>53155578.613664</v>
      </c>
      <c r="DE13" s="41" t="n">
        <f aca="false">W13*CV13</f>
        <v>46135808.8200782</v>
      </c>
      <c r="DF13" s="41" t="n">
        <f aca="false">X13*CW13</f>
        <v>94317552.7193771</v>
      </c>
      <c r="DG13" s="324" t="n">
        <f aca="false">SUM(DA13:DF13)</f>
        <v>458966579.834233</v>
      </c>
      <c r="DH13" s="324"/>
      <c r="DI13" s="46" t="n">
        <v>4</v>
      </c>
      <c r="DJ13" s="61" t="n">
        <f aca="false">MROUND(CR13,0.05)</f>
        <v>5.3</v>
      </c>
      <c r="DK13" s="61" t="n">
        <f aca="false">MROUND(CS13,0.05)</f>
        <v>7.05</v>
      </c>
      <c r="DL13" s="61" t="n">
        <f aca="false">MROUND(CT13,0.05)</f>
        <v>8.05</v>
      </c>
      <c r="DM13" s="61" t="n">
        <f aca="false">MROUND(CU13,0.05)</f>
        <v>8.5</v>
      </c>
      <c r="DN13" s="61" t="n">
        <f aca="false">MROUND(CV13,0.05)</f>
        <v>9.45</v>
      </c>
      <c r="DO13" s="61" t="n">
        <f aca="false">MROUND(CW13,0.05)</f>
        <v>10.35</v>
      </c>
      <c r="DP13" s="61"/>
      <c r="DQ13" s="324"/>
      <c r="DR13" s="46" t="n">
        <v>4</v>
      </c>
      <c r="DS13" s="41" t="n">
        <f aca="false">S13*DJ13</f>
        <v>110151232.939315</v>
      </c>
      <c r="DT13" s="41" t="n">
        <f aca="false">T13*DK13</f>
        <v>63765584.8209075</v>
      </c>
      <c r="DU13" s="41" t="n">
        <f aca="false">U13*DL13</f>
        <v>91191639.0713083</v>
      </c>
      <c r="DV13" s="41" t="n">
        <f aca="false">V13*DM13</f>
        <v>53080845.9300792</v>
      </c>
      <c r="DW13" s="41" t="n">
        <f aca="false">W13*DN13</f>
        <v>46191735.1297437</v>
      </c>
      <c r="DX13" s="41" t="n">
        <f aca="false">X13*DO13</f>
        <v>94179697.4302441</v>
      </c>
      <c r="DY13" s="324" t="n">
        <f aca="false">SUM(DS13:DX13)</f>
        <v>458560735.321598</v>
      </c>
      <c r="DZ13" s="282"/>
      <c r="EA13" s="46" t="n">
        <v>4</v>
      </c>
      <c r="EB13" s="95" t="n">
        <f aca="false">(DJ13/TYBR!AU10)-1</f>
        <v>-0.178294573643411</v>
      </c>
      <c r="EC13" s="95" t="n">
        <f aca="false">(DK13/TYBR!AV10)-1</f>
        <v>0.0930232558139537</v>
      </c>
      <c r="ED13" s="95" t="n">
        <f aca="false">(DL13/TYBR!AW10)-1</f>
        <v>0.248062015503876</v>
      </c>
      <c r="EE13" s="95" t="n">
        <f aca="false">(DM13/TYBR!AX10)-1</f>
        <v>0.317829457364341</v>
      </c>
      <c r="EF13" s="95" t="n">
        <f aca="false">(DN13/TYBR!AY10)-1</f>
        <v>0.465116279069768</v>
      </c>
      <c r="EG13" s="95" t="n">
        <f aca="false">(DO13/TYBR!AZ10)-1</f>
        <v>0.604651162790698</v>
      </c>
      <c r="EH13" s="282" t="n">
        <f aca="false">((DY13/Y13)/(TYBR!BI10/TYBR!Z10))-1</f>
        <v>0.158111287042805</v>
      </c>
      <c r="EI13" s="282"/>
      <c r="EJ13" s="46" t="n">
        <v>4</v>
      </c>
      <c r="EK13" s="117" t="n">
        <f aca="false">DJ13/B13</f>
        <v>1.73634089498271</v>
      </c>
      <c r="EL13" s="117" t="n">
        <f aca="false">DK13/C13</f>
        <v>1.74256928671668</v>
      </c>
      <c r="EM13" s="117" t="n">
        <f aca="false">DL13/D13</f>
        <v>1.738183742385</v>
      </c>
      <c r="EN13" s="117" t="n">
        <f aca="false">DM13/E13</f>
        <v>1.73765705076958</v>
      </c>
      <c r="EO13" s="117" t="n">
        <f aca="false">DN13/F13</f>
        <v>1.74221287504322</v>
      </c>
      <c r="EP13" s="117" t="n">
        <f aca="false">DO13/G13</f>
        <v>1.7375601541959</v>
      </c>
      <c r="EQ13" s="117" t="n">
        <f aca="false">DY13/((B13*S13)+(C13*T13)+(D13*U13)+(E13*V13)+(F13*W13)+(G13*X13))</f>
        <v>1.73856480429977</v>
      </c>
      <c r="ER13" s="319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242"/>
    </row>
    <row r="14" customFormat="false" ht="12.75" hidden="false" customHeight="false" outlineLevel="0" collapsed="false">
      <c r="A14" s="46" t="n">
        <v>5</v>
      </c>
      <c r="B14" s="59" t="n">
        <f aca="false">$B$4+B$5*TYAR!AO11</f>
        <v>3.36272163062146</v>
      </c>
      <c r="C14" s="59" t="n">
        <f aca="false">$B$4+C$5*TYAR!AP11</f>
        <v>4.60441435353693</v>
      </c>
      <c r="D14" s="59" t="n">
        <f aca="false">$B$4+D$5*TYAR!AQ11</f>
        <v>5.33631541205164</v>
      </c>
      <c r="E14" s="59" t="n">
        <f aca="false">$B$4+E$5*TYAR!AR11</f>
        <v>5.66178185795976</v>
      </c>
      <c r="F14" s="59" t="n">
        <f aca="false">$B$4+F$5*TYAR!AS11</f>
        <v>6.32739693720326</v>
      </c>
      <c r="G14" s="59" t="n">
        <f aca="false">$B$4+G$5*TYAR!AT11</f>
        <v>6.99301201644676</v>
      </c>
      <c r="H14" s="319"/>
      <c r="I14" s="46" t="n">
        <v>5</v>
      </c>
      <c r="J14" s="61" t="n">
        <f aca="false">$J$4+J$5*TYAR!AO11</f>
        <v>5.75765197595006</v>
      </c>
      <c r="K14" s="61" t="n">
        <f aca="false">$J$4+K$5*TYAR!AP11</f>
        <v>7.88367825612593</v>
      </c>
      <c r="L14" s="61" t="n">
        <f aca="false">$J$4+L$5*TYAR!AQ11</f>
        <v>9.13683924851482</v>
      </c>
      <c r="M14" s="61" t="n">
        <f aca="false">$J$4+M$5*TYAR!AR11</f>
        <v>9.6941028971987</v>
      </c>
      <c r="N14" s="61" t="n">
        <f aca="false">$J$4+N$5*TYAR!AS11</f>
        <v>10.8337690358794</v>
      </c>
      <c r="O14" s="61" t="n">
        <f aca="false">$J$4+O$5*TYAR!AT11</f>
        <v>11.9734351745601</v>
      </c>
      <c r="P14" s="320"/>
      <c r="Q14" s="320"/>
      <c r="R14" s="46" t="n">
        <v>5</v>
      </c>
      <c r="S14" s="49" t="n">
        <f aca="false">TYAR!Z11*('Input Data'!$D$3*1000000/TYAR!$AF$77)</f>
        <v>9887337.83381436</v>
      </c>
      <c r="T14" s="49" t="n">
        <f aca="false">TYAR!AA11*('Input Data'!$D$3*1000000/TYAR!$AF$77)</f>
        <v>4383186.00514129</v>
      </c>
      <c r="U14" s="49" t="n">
        <f aca="false">TYAR!AB11*('Input Data'!$D$3*1000000/TYAR!$AF$77)</f>
        <v>6001665.19556215</v>
      </c>
      <c r="V14" s="49" t="n">
        <f aca="false">TYAR!AC11*('Input Data'!$D$3*1000000/TYAR!$AF$77)</f>
        <v>3305894.04551812</v>
      </c>
      <c r="W14" s="49" t="n">
        <f aca="false">TYAR!AD11*('Input Data'!$D$3*1000000/TYAR!$AF$77)</f>
        <v>2595473.98606794</v>
      </c>
      <c r="X14" s="49" t="n">
        <f aca="false">TYAR!AE11*('Input Data'!$D$3*1000000/TYAR!$AF$77)</f>
        <v>5027137.59803271</v>
      </c>
      <c r="Y14" s="257" t="n">
        <f aca="false">SUM(S14:X14)</f>
        <v>31200694.6641366</v>
      </c>
      <c r="Z14" s="257"/>
      <c r="AA14" s="46" t="n">
        <v>5</v>
      </c>
      <c r="AB14" s="49" t="n">
        <f aca="false">J14*S14</f>
        <v>56927850.215747</v>
      </c>
      <c r="AC14" s="49" t="n">
        <f aca="false">K14*T14</f>
        <v>34555628.2012879</v>
      </c>
      <c r="AD14" s="49" t="n">
        <f aca="false">L14*U14</f>
        <v>54836250.1152576</v>
      </c>
      <c r="AE14" s="49" t="n">
        <f aca="false">M14*V14</f>
        <v>32047677.0444891</v>
      </c>
      <c r="AF14" s="49" t="n">
        <f aca="false">N14*W14</f>
        <v>28118765.7036934</v>
      </c>
      <c r="AG14" s="49" t="n">
        <f aca="false">O14*X14</f>
        <v>60192106.1436386</v>
      </c>
      <c r="AH14" s="257" t="n">
        <f aca="false">SUM(AB14:AG14)</f>
        <v>266678277.424114</v>
      </c>
      <c r="AI14" s="257"/>
      <c r="AJ14" s="46" t="n">
        <v>5</v>
      </c>
      <c r="AK14" s="321" t="n">
        <f aca="false">J14</f>
        <v>5.75765197595006</v>
      </c>
      <c r="AL14" s="321" t="n">
        <f aca="false">K14</f>
        <v>7.88367825612593</v>
      </c>
      <c r="AM14" s="321" t="n">
        <f aca="false">L14</f>
        <v>9.13683924851482</v>
      </c>
      <c r="AN14" s="321" t="n">
        <f aca="false">M14</f>
        <v>9.6941028971987</v>
      </c>
      <c r="AO14" s="321" t="n">
        <f aca="false">N14</f>
        <v>10.8337690358794</v>
      </c>
      <c r="AP14" s="321" t="n">
        <f aca="false">O14</f>
        <v>11.9734351745601</v>
      </c>
      <c r="AQ14" s="329"/>
      <c r="AR14" s="320"/>
      <c r="AS14" s="46" t="n">
        <v>5</v>
      </c>
      <c r="AT14" s="57" t="n">
        <f aca="false">(AK14/TYBR!AU11)-1</f>
        <v>-0.252252990136356</v>
      </c>
      <c r="AU14" s="57" t="n">
        <f aca="false">(AL14/TYBR!AV11)-1</f>
        <v>0.023854318977393</v>
      </c>
      <c r="AV14" s="57" t="n">
        <f aca="false">(AM14/TYBR!AW11)-1</f>
        <v>0.186602499807119</v>
      </c>
      <c r="AW14" s="57" t="n">
        <f aca="false">(AN14/TYBR!AX11)-1</f>
        <v>0.258974402233597</v>
      </c>
      <c r="AX14" s="57" t="n">
        <f aca="false">(AO14/TYBR!AY11)-1</f>
        <v>0.406982991672652</v>
      </c>
      <c r="AY14" s="57" t="n">
        <f aca="false">(AP14/TYBR!AZ11)-1</f>
        <v>0.554991581111707</v>
      </c>
      <c r="AZ14" s="320"/>
      <c r="BA14" s="320"/>
      <c r="BB14" s="46" t="n">
        <v>5</v>
      </c>
      <c r="BC14" s="171" t="n">
        <f aca="false">AK14*S14</f>
        <v>56927850.215747</v>
      </c>
      <c r="BD14" s="171" t="n">
        <f aca="false">AL14*T14</f>
        <v>34555628.2012879</v>
      </c>
      <c r="BE14" s="171" t="n">
        <f aca="false">AM14*U14</f>
        <v>54836250.1152576</v>
      </c>
      <c r="BF14" s="171" t="n">
        <f aca="false">AN14*V14</f>
        <v>32047677.0444891</v>
      </c>
      <c r="BG14" s="171" t="n">
        <f aca="false">AO14*W14</f>
        <v>28118765.7036934</v>
      </c>
      <c r="BH14" s="171" t="n">
        <f aca="false">AP14*X14</f>
        <v>60192106.1436386</v>
      </c>
      <c r="BI14" s="323" t="n">
        <f aca="false">SUM(BC14:BH14)</f>
        <v>266678277.424114</v>
      </c>
      <c r="BM14" s="16" t="s">
        <v>643</v>
      </c>
      <c r="BP14" s="64" t="n">
        <f aca="false">BP12+BP13</f>
        <v>497634165.237825</v>
      </c>
      <c r="BS14" s="46" t="n">
        <v>5</v>
      </c>
      <c r="BT14" s="61" t="n">
        <f aca="false">AK14</f>
        <v>5.75765197595006</v>
      </c>
      <c r="BU14" s="61" t="n">
        <f aca="false">AL14</f>
        <v>7.88367825612593</v>
      </c>
      <c r="BV14" s="61" t="n">
        <f aca="false">AM14</f>
        <v>9.13683924851482</v>
      </c>
      <c r="BW14" s="61" t="n">
        <f aca="false">AN14</f>
        <v>9.6941028971987</v>
      </c>
      <c r="BX14" s="61" t="n">
        <f aca="false">AO14</f>
        <v>10.8337690358794</v>
      </c>
      <c r="BY14" s="61" t="n">
        <f aca="false">AP14</f>
        <v>11.9734351745601</v>
      </c>
      <c r="BZ14" s="320"/>
      <c r="CA14" s="320"/>
      <c r="CB14" s="46" t="n">
        <v>5</v>
      </c>
      <c r="CC14" s="41" t="n">
        <f aca="false">S14*BT14</f>
        <v>56927850.215747</v>
      </c>
      <c r="CD14" s="41" t="n">
        <f aca="false">T14*BU14</f>
        <v>34555628.2012879</v>
      </c>
      <c r="CE14" s="41" t="n">
        <f aca="false">U14*BV14</f>
        <v>54836250.1152576</v>
      </c>
      <c r="CF14" s="41" t="n">
        <f aca="false">V14*BW14</f>
        <v>32047677.0444891</v>
      </c>
      <c r="CG14" s="41" t="n">
        <f aca="false">W14*BX14</f>
        <v>28118765.7036934</v>
      </c>
      <c r="CH14" s="41" t="n">
        <f aca="false">X14*BY14</f>
        <v>60192106.1436386</v>
      </c>
      <c r="CI14" s="324" t="n">
        <f aca="false">SUM(CC14:CH14)</f>
        <v>266678277.424114</v>
      </c>
      <c r="CK14" s="330" t="s">
        <v>648</v>
      </c>
      <c r="CL14" s="330"/>
      <c r="CM14" s="330"/>
      <c r="CN14" s="330"/>
      <c r="CO14" s="330"/>
      <c r="CP14" s="330"/>
      <c r="CQ14" s="46" t="n">
        <v>5</v>
      </c>
      <c r="CR14" s="61" t="n">
        <f aca="false">BT14*(1+$CN$10)</f>
        <v>5.85148369036556</v>
      </c>
      <c r="CS14" s="61" t="n">
        <f aca="false">BU14*(1+$CN$10)</f>
        <v>8.0121575476431</v>
      </c>
      <c r="CT14" s="61" t="n">
        <f aca="false">BV14*(1+$CN$10)</f>
        <v>9.28574114369849</v>
      </c>
      <c r="CU14" s="61" t="n">
        <f aca="false">BW14*(1+$CN$10)</f>
        <v>9.8520864464587</v>
      </c>
      <c r="CV14" s="61" t="n">
        <f aca="false">BX14*(1+$CN$10)</f>
        <v>11.0103255777587</v>
      </c>
      <c r="CW14" s="61" t="n">
        <f aca="false">BY14*(1+$CN$10)</f>
        <v>12.1685647090587</v>
      </c>
      <c r="CX14" s="61"/>
      <c r="CY14" s="330"/>
      <c r="CZ14" s="46" t="n">
        <v>5</v>
      </c>
      <c r="DA14" s="41" t="n">
        <f aca="false">S14*CR14</f>
        <v>57855596.075699</v>
      </c>
      <c r="DB14" s="41" t="n">
        <f aca="false">T14*CS14</f>
        <v>35118776.8338164</v>
      </c>
      <c r="DC14" s="41" t="n">
        <f aca="false">U14*CT14</f>
        <v>55729909.4371347</v>
      </c>
      <c r="DD14" s="41" t="n">
        <f aca="false">V14*CU14</f>
        <v>32569953.9192776</v>
      </c>
      <c r="DE14" s="41" t="n">
        <f aca="false">W14*CV14</f>
        <v>28577013.6152112</v>
      </c>
      <c r="DF14" s="41" t="n">
        <f aca="false">X14*CW14</f>
        <v>61173049.163003</v>
      </c>
      <c r="DG14" s="324" t="n">
        <f aca="false">SUM(DA14:DF14)</f>
        <v>271024299.044142</v>
      </c>
      <c r="DH14" s="324"/>
      <c r="DI14" s="46" t="n">
        <v>5</v>
      </c>
      <c r="DJ14" s="61" t="n">
        <f aca="false">MROUND(CR14,0.05)</f>
        <v>5.85</v>
      </c>
      <c r="DK14" s="61" t="n">
        <f aca="false">MROUND(CS14,0.05)</f>
        <v>8</v>
      </c>
      <c r="DL14" s="61" t="n">
        <f aca="false">MROUND(CT14,0.05)</f>
        <v>9.3</v>
      </c>
      <c r="DM14" s="61" t="n">
        <f aca="false">MROUND(CU14,0.05)</f>
        <v>9.85</v>
      </c>
      <c r="DN14" s="61" t="n">
        <f aca="false">MROUND(CV14,0.05)</f>
        <v>11</v>
      </c>
      <c r="DO14" s="61" t="n">
        <f aca="false">MROUND(CW14,0.05)</f>
        <v>12.15</v>
      </c>
      <c r="DP14" s="61"/>
      <c r="DQ14" s="324"/>
      <c r="DR14" s="46" t="n">
        <v>5</v>
      </c>
      <c r="DS14" s="41" t="n">
        <f aca="false">S14*DJ14</f>
        <v>57840926.327814</v>
      </c>
      <c r="DT14" s="41" t="n">
        <f aca="false">T14*DK14</f>
        <v>35065488.0411303</v>
      </c>
      <c r="DU14" s="41" t="n">
        <f aca="false">U14*DL14</f>
        <v>55815486.318728</v>
      </c>
      <c r="DV14" s="41" t="n">
        <f aca="false">V14*DM14</f>
        <v>32563056.3483535</v>
      </c>
      <c r="DW14" s="41" t="n">
        <f aca="false">W14*DN14</f>
        <v>28550213.8467473</v>
      </c>
      <c r="DX14" s="41" t="n">
        <f aca="false">X14*DO14</f>
        <v>61079721.8160974</v>
      </c>
      <c r="DY14" s="324" t="n">
        <f aca="false">SUM(DS14:DX14)</f>
        <v>270914892.698871</v>
      </c>
      <c r="DZ14" s="282"/>
      <c r="EA14" s="46" t="n">
        <v>5</v>
      </c>
      <c r="EB14" s="95" t="n">
        <f aca="false">(DJ14/TYBR!AU11)-1</f>
        <v>-0.24025974025974</v>
      </c>
      <c r="EC14" s="95" t="n">
        <f aca="false">(DK14/TYBR!AV11)-1</f>
        <v>0.0389610389610389</v>
      </c>
      <c r="ED14" s="95" t="n">
        <f aca="false">(DL14/TYBR!AW11)-1</f>
        <v>0.207792207792208</v>
      </c>
      <c r="EE14" s="95" t="n">
        <f aca="false">(DM14/TYBR!AX11)-1</f>
        <v>0.27922077922078</v>
      </c>
      <c r="EF14" s="95" t="n">
        <f aca="false">(DN14/TYBR!AY11)-1</f>
        <v>0.428571428571429</v>
      </c>
      <c r="EG14" s="95" t="n">
        <f aca="false">(DO14/TYBR!AZ11)-1</f>
        <v>0.577922077922078</v>
      </c>
      <c r="EH14" s="282" t="n">
        <f aca="false">((DY14/Y14)/(TYBR!BI11/TYBR!Z11))-1</f>
        <v>0.127659261349599</v>
      </c>
      <c r="EI14" s="282"/>
      <c r="EJ14" s="46" t="n">
        <v>5</v>
      </c>
      <c r="EK14" s="117" t="n">
        <f aca="false">DJ14/B14</f>
        <v>1.73966228626509</v>
      </c>
      <c r="EL14" s="117" t="n">
        <f aca="false">DK14/C14</f>
        <v>1.73746309209872</v>
      </c>
      <c r="EM14" s="117" t="n">
        <f aca="false">DL14/D14</f>
        <v>1.74277554490064</v>
      </c>
      <c r="EN14" s="117" t="n">
        <f aca="false">DM14/E14</f>
        <v>1.73973498928648</v>
      </c>
      <c r="EO14" s="117" t="n">
        <f aca="false">DN14/F14</f>
        <v>1.738471619399</v>
      </c>
      <c r="EP14" s="117" t="n">
        <f aca="false">DO14/G14</f>
        <v>1.73744875190041</v>
      </c>
      <c r="EQ14" s="117" t="n">
        <f aca="false">DY14/((B14*S14)+(C14*T14)+(D14*U14)+(E14*V14)+(F14*W14)+(G14*X14))</f>
        <v>1.73940106318185</v>
      </c>
      <c r="ER14" s="319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242"/>
    </row>
    <row r="15" customFormat="false" ht="12.75" hidden="false" customHeight="false" outlineLevel="0" collapsed="false">
      <c r="A15" s="46" t="n">
        <v>6</v>
      </c>
      <c r="B15" s="59" t="n">
        <f aca="false">$B$4+B$5*TYAR!AO12</f>
        <v>3.67304726267214</v>
      </c>
      <c r="C15" s="59" t="n">
        <f aca="false">$B$4+C$5*TYAR!AP12</f>
        <v>5.16307853017071</v>
      </c>
      <c r="D15" s="59" t="n">
        <f aca="false">$B$4+D$5*TYAR!AQ12</f>
        <v>6.04135980038836</v>
      </c>
      <c r="E15" s="59" t="n">
        <f aca="false">$B$4+E$5*TYAR!AR12</f>
        <v>6.43191953547811</v>
      </c>
      <c r="F15" s="59" t="n">
        <f aca="false">$B$4+F$5*TYAR!AS12</f>
        <v>7.23065763057031</v>
      </c>
      <c r="G15" s="59" t="n">
        <f aca="false">$B$4+G$5*TYAR!AT12</f>
        <v>8.02939572566251</v>
      </c>
      <c r="H15" s="319"/>
      <c r="I15" s="46" t="n">
        <v>6</v>
      </c>
      <c r="J15" s="61" t="n">
        <f aca="false">$J$4+J$5*TYAR!AO12</f>
        <v>6.28899152314724</v>
      </c>
      <c r="K15" s="61" t="n">
        <f aca="false">$J$4+K$5*TYAR!AP12</f>
        <v>8.84022305935828</v>
      </c>
      <c r="L15" s="61" t="n">
        <f aca="false">$J$4+L$5*TYAR!AQ12</f>
        <v>10.344016250225</v>
      </c>
      <c r="M15" s="61" t="n">
        <f aca="false">$J$4+M$5*TYAR!AR12</f>
        <v>11.0127326286456</v>
      </c>
      <c r="N15" s="61" t="n">
        <f aca="false">$J$4+N$5*TYAR!AS12</f>
        <v>12.3803319950625</v>
      </c>
      <c r="O15" s="61" t="n">
        <f aca="false">$J$4+O$5*TYAR!AT12</f>
        <v>13.7479313614793</v>
      </c>
      <c r="P15" s="320"/>
      <c r="Q15" s="320"/>
      <c r="R15" s="46" t="n">
        <v>6</v>
      </c>
      <c r="S15" s="49" t="n">
        <f aca="false">TYAR!Z12*('Input Data'!$D$3*1000000/TYAR!$AF$77)</f>
        <v>5307918.11907779</v>
      </c>
      <c r="T15" s="49" t="n">
        <f aca="false">TYAR!AA12*('Input Data'!$D$3*1000000/TYAR!$AF$77)</f>
        <v>2334378.82986731</v>
      </c>
      <c r="U15" s="49" t="n">
        <f aca="false">TYAR!AB12*('Input Data'!$D$3*1000000/TYAR!$AF$77)</f>
        <v>3424763.72262094</v>
      </c>
      <c r="V15" s="49" t="n">
        <f aca="false">TYAR!AC12*('Input Data'!$D$3*1000000/TYAR!$AF$77)</f>
        <v>1969784.84357431</v>
      </c>
      <c r="W15" s="49" t="n">
        <f aca="false">TYAR!AD12*('Input Data'!$D$3*1000000/TYAR!$AF$77)</f>
        <v>1565476.85232857</v>
      </c>
      <c r="X15" s="49" t="n">
        <f aca="false">TYAR!AE12*('Input Data'!$D$3*1000000/TYAR!$AF$77)</f>
        <v>2854904.67522668</v>
      </c>
      <c r="Y15" s="257" t="n">
        <f aca="false">SUM(S15:X15)</f>
        <v>17457227.0426956</v>
      </c>
      <c r="Z15" s="257"/>
      <c r="AA15" s="46" t="n">
        <v>6</v>
      </c>
      <c r="AB15" s="49" t="n">
        <f aca="false">J15*S15</f>
        <v>33381452.0564399</v>
      </c>
      <c r="AC15" s="49" t="n">
        <f aca="false">K15*T15</f>
        <v>20636429.5610708</v>
      </c>
      <c r="AD15" s="49" t="n">
        <f aca="false">L15*U15</f>
        <v>35425811.5999719</v>
      </c>
      <c r="AE15" s="49" t="n">
        <f aca="false">M15*V15</f>
        <v>21692713.8182424</v>
      </c>
      <c r="AF15" s="49" t="n">
        <f aca="false">N15*W15</f>
        <v>19381123.1624131</v>
      </c>
      <c r="AG15" s="49" t="n">
        <f aca="false">O15*X15</f>
        <v>39249033.5185829</v>
      </c>
      <c r="AH15" s="257" t="n">
        <f aca="false">SUM(AB15:AG15)</f>
        <v>169766563.716721</v>
      </c>
      <c r="AI15" s="257"/>
      <c r="AJ15" s="46" t="n">
        <v>6</v>
      </c>
      <c r="AK15" s="331" t="n">
        <f aca="false">IF(((J15/TYBR!AU12)-1)&lt;('Input Data'!$D$4+'Rate Calc.'!$AK$5),J15,(1+'Input Data'!$D$4+'Rate Calc.'!$AK$5)*TYBR!AU12)</f>
        <v>6.28899152314724</v>
      </c>
      <c r="AL15" s="331" t="n">
        <f aca="false">IF(((K15/TYBR!AV12)-1)&lt;('Input Data'!$D$4+'Rate Calc.'!$AK$5),K15,(1+'Input Data'!$D$4+'Rate Calc.'!$AK$5)*TYBR!AV12)</f>
        <v>8.84022305935828</v>
      </c>
      <c r="AM15" s="331" t="n">
        <f aca="false">IF(((L15/TYBR!AW12)-1)&lt;('Input Data'!$D$4+'Rate Calc.'!$AK$5),L15,(1+'Input Data'!$D$4+'Rate Calc.'!$AK$5)*TYBR!AW12)</f>
        <v>9.89475</v>
      </c>
      <c r="AN15" s="331" t="n">
        <f aca="false">IF(((M15/TYBR!AX12)-1)&lt;('Input Data'!$D$4+'Rate Calc.'!$AK$5),M15,(1+'Input Data'!$D$4+'Rate Calc.'!$AK$5)*TYBR!AX12)</f>
        <v>10.0725</v>
      </c>
      <c r="AO15" s="331" t="n">
        <f aca="false">IF(((N15/TYBR!AY12)-1)&lt;('Input Data'!$D$4+'Rate Calc.'!$AK$5),N15,(1+'Input Data'!$D$4+'Rate Calc.'!$AK$5)*TYBR!AY12)</f>
        <v>11.31675</v>
      </c>
      <c r="AP15" s="331" t="n">
        <f aca="false">IF(((O15/TYBR!AZ12)-1)&lt;('Input Data'!$D$4+'Rate Calc.'!$AK$5),O15,(1+'Input Data'!$D$4+'Rate Calc.'!$AK$5)*TYBR!AZ12)</f>
        <v>12.324</v>
      </c>
      <c r="AQ15" s="320"/>
      <c r="AR15" s="320"/>
      <c r="AS15" s="46" t="n">
        <v>6</v>
      </c>
      <c r="AT15" s="57" t="n">
        <f aca="false">(AK15/TYBR!AU12)-1</f>
        <v>-0.223581293438612</v>
      </c>
      <c r="AU15" s="57" t="n">
        <f aca="false">(AL15/TYBR!AV12)-1</f>
        <v>0.065087115585335</v>
      </c>
      <c r="AV15" s="57" t="n">
        <f aca="false">(AM15/TYBR!AW12)-1</f>
        <v>0.185</v>
      </c>
      <c r="AW15" s="57" t="n">
        <f aca="false">(AN15/TYBR!AX12)-1</f>
        <v>0.185</v>
      </c>
      <c r="AX15" s="57" t="n">
        <f aca="false">(AO15/TYBR!AY12)-1</f>
        <v>0.185</v>
      </c>
      <c r="AY15" s="57" t="n">
        <f aca="false">(AP15/TYBR!AZ12)-1</f>
        <v>0.185</v>
      </c>
      <c r="AZ15" s="320"/>
      <c r="BA15" s="320"/>
      <c r="BB15" s="46" t="n">
        <v>6</v>
      </c>
      <c r="BC15" s="171" t="n">
        <f aca="false">AK15*S15</f>
        <v>33381452.0564399</v>
      </c>
      <c r="BD15" s="171" t="n">
        <f aca="false">AL15*T15</f>
        <v>20636429.5610708</v>
      </c>
      <c r="BE15" s="171" t="n">
        <f aca="false">AM15*U15</f>
        <v>33887180.8444035</v>
      </c>
      <c r="BF15" s="171" t="n">
        <f aca="false">AN15*V15</f>
        <v>19840657.8369023</v>
      </c>
      <c r="BG15" s="171" t="n">
        <f aca="false">AO15*W15</f>
        <v>17716110.1685894</v>
      </c>
      <c r="BH15" s="171" t="n">
        <f aca="false">AP15*X15</f>
        <v>35183845.2174937</v>
      </c>
      <c r="BI15" s="323" t="n">
        <f aca="false">SUM(BC15:BH15)</f>
        <v>160645675.684899</v>
      </c>
      <c r="BK15" s="22" t="s">
        <v>208</v>
      </c>
      <c r="BL15" s="15" t="s">
        <v>649</v>
      </c>
      <c r="BM15" s="15" t="s">
        <v>650</v>
      </c>
      <c r="BN15" s="15"/>
      <c r="BP15" s="332" t="n">
        <f aca="false">BP10/BP14</f>
        <v>3.81404549197614</v>
      </c>
      <c r="BS15" s="46" t="n">
        <v>6</v>
      </c>
      <c r="BT15" s="61" t="n">
        <f aca="false">AK15</f>
        <v>6.28899152314724</v>
      </c>
      <c r="BU15" s="61" t="n">
        <f aca="false">AL15</f>
        <v>8.84022305935828</v>
      </c>
      <c r="BV15" s="61" t="n">
        <f aca="false">AM15</f>
        <v>9.89475</v>
      </c>
      <c r="BW15" s="61" t="n">
        <f aca="false">AN15</f>
        <v>10.0725</v>
      </c>
      <c r="BX15" s="61" t="n">
        <f aca="false">AO15</f>
        <v>11.31675</v>
      </c>
      <c r="BY15" s="61" t="n">
        <f aca="false">AP15</f>
        <v>12.324</v>
      </c>
      <c r="BZ15" s="320"/>
      <c r="CA15" s="320"/>
      <c r="CB15" s="46" t="n">
        <v>6</v>
      </c>
      <c r="CC15" s="41" t="n">
        <f aca="false">S15*BT15</f>
        <v>33381452.0564399</v>
      </c>
      <c r="CD15" s="41" t="n">
        <f aca="false">T15*BU15</f>
        <v>20636429.5610708</v>
      </c>
      <c r="CE15" s="41" t="n">
        <f aca="false">U15*BV15</f>
        <v>33887180.8444035</v>
      </c>
      <c r="CF15" s="41" t="n">
        <f aca="false">V15*BW15</f>
        <v>19840657.8369023</v>
      </c>
      <c r="CG15" s="41" t="n">
        <f aca="false">W15*BX15</f>
        <v>17716110.1685894</v>
      </c>
      <c r="CH15" s="41" t="n">
        <f aca="false">X15*BY15</f>
        <v>35183845.2174937</v>
      </c>
      <c r="CI15" s="324" t="n">
        <f aca="false">SUM(CC15:CH15)</f>
        <v>160645675.684899</v>
      </c>
      <c r="CK15" s="330" t="s">
        <v>651</v>
      </c>
      <c r="CL15" s="330"/>
      <c r="CM15" s="330"/>
      <c r="CN15" s="330"/>
      <c r="CO15" s="330"/>
      <c r="CP15" s="330"/>
      <c r="CQ15" s="46" t="n">
        <v>6</v>
      </c>
      <c r="CR15" s="61" t="n">
        <f aca="false">BT15</f>
        <v>6.28899152314724</v>
      </c>
      <c r="CS15" s="61" t="n">
        <f aca="false">BU15</f>
        <v>8.84022305935828</v>
      </c>
      <c r="CT15" s="61" t="n">
        <f aca="false">BV15</f>
        <v>9.89475</v>
      </c>
      <c r="CU15" s="61" t="n">
        <f aca="false">BW15</f>
        <v>10.0725</v>
      </c>
      <c r="CV15" s="61" t="n">
        <f aca="false">BX15</f>
        <v>11.31675</v>
      </c>
      <c r="CW15" s="61" t="n">
        <f aca="false">BY15</f>
        <v>12.324</v>
      </c>
      <c r="CX15" s="61"/>
      <c r="CY15" s="330"/>
      <c r="CZ15" s="46" t="n">
        <v>6</v>
      </c>
      <c r="DA15" s="41" t="n">
        <f aca="false">S15*CR15</f>
        <v>33381452.0564399</v>
      </c>
      <c r="DB15" s="41" t="n">
        <f aca="false">T15*CS15</f>
        <v>20636429.5610708</v>
      </c>
      <c r="DC15" s="41" t="n">
        <f aca="false">U15*CT15</f>
        <v>33887180.8444035</v>
      </c>
      <c r="DD15" s="41" t="n">
        <f aca="false">V15*CU15</f>
        <v>19840657.8369023</v>
      </c>
      <c r="DE15" s="41" t="n">
        <f aca="false">W15*CV15</f>
        <v>17716110.1685894</v>
      </c>
      <c r="DF15" s="41" t="n">
        <f aca="false">X15*CW15</f>
        <v>35183845.2174937</v>
      </c>
      <c r="DG15" s="324" t="n">
        <f aca="false">SUM(DA15:DF15)</f>
        <v>160645675.684899</v>
      </c>
      <c r="DH15" s="324"/>
      <c r="DI15" s="46" t="n">
        <v>6</v>
      </c>
      <c r="DJ15" s="61" t="n">
        <f aca="false">MROUND(CR15,0.05)</f>
        <v>6.3</v>
      </c>
      <c r="DK15" s="61" t="n">
        <f aca="false">MROUND(CS15,0.05)</f>
        <v>8.85</v>
      </c>
      <c r="DL15" s="61" t="n">
        <f aca="false">MROUND(CT15,0.05)</f>
        <v>9.9</v>
      </c>
      <c r="DM15" s="61" t="n">
        <f aca="false">MROUND(CU15,0.05)</f>
        <v>10.05</v>
      </c>
      <c r="DN15" s="61" t="n">
        <f aca="false">MROUND(CV15,0.05)</f>
        <v>11.3</v>
      </c>
      <c r="DO15" s="61" t="n">
        <f aca="false">MROUND(CW15,0.05)</f>
        <v>12.3</v>
      </c>
      <c r="DP15" s="61"/>
      <c r="DQ15" s="324"/>
      <c r="DR15" s="46" t="n">
        <v>6</v>
      </c>
      <c r="DS15" s="41" t="n">
        <f aca="false">S15*DJ15</f>
        <v>33439884.1501901</v>
      </c>
      <c r="DT15" s="41" t="n">
        <f aca="false">T15*DK15</f>
        <v>20659252.6443257</v>
      </c>
      <c r="DU15" s="41" t="n">
        <f aca="false">U15*DL15</f>
        <v>33905160.8539473</v>
      </c>
      <c r="DV15" s="41" t="n">
        <f aca="false">V15*DM15</f>
        <v>19796337.6779218</v>
      </c>
      <c r="DW15" s="41" t="n">
        <f aca="false">W15*DN15</f>
        <v>17689888.4313129</v>
      </c>
      <c r="DX15" s="41" t="n">
        <f aca="false">X15*DO15</f>
        <v>35115327.5052882</v>
      </c>
      <c r="DY15" s="324" t="n">
        <f aca="false">SUM(DS15:DX15)</f>
        <v>160605851.262986</v>
      </c>
      <c r="DZ15" s="282"/>
      <c r="EA15" s="46" t="n">
        <v>6</v>
      </c>
      <c r="EB15" s="95" t="n">
        <f aca="false">(DJ15/TYBR!AU12)-1</f>
        <v>-0.222222222222222</v>
      </c>
      <c r="EC15" s="95" t="n">
        <f aca="false">(DK15/TYBR!AV12)-1</f>
        <v>0.0662650602409638</v>
      </c>
      <c r="ED15" s="95" t="n">
        <f aca="false">(DL15/TYBR!AW12)-1</f>
        <v>0.18562874251497</v>
      </c>
      <c r="EE15" s="95" t="n">
        <f aca="false">(DM15/TYBR!AX12)-1</f>
        <v>0.182352941176471</v>
      </c>
      <c r="EF15" s="95" t="n">
        <f aca="false">(DN15/TYBR!AY12)-1</f>
        <v>0.183246073298429</v>
      </c>
      <c r="EG15" s="95" t="n">
        <f aca="false">(DO15/TYBR!AZ12)-1</f>
        <v>0.182692307692308</v>
      </c>
      <c r="EH15" s="282" t="n">
        <f aca="false">((DY15/Y15)/(TYBR!BI12/TYBR!Z12))-1</f>
        <v>0.0541848979068635</v>
      </c>
      <c r="EI15" s="282"/>
      <c r="EJ15" s="46" t="n">
        <v>6</v>
      </c>
      <c r="EK15" s="117" t="n">
        <f aca="false">DJ15/B15</f>
        <v>1.71519709643397</v>
      </c>
      <c r="EL15" s="117" t="n">
        <f aca="false">DK15/C15</f>
        <v>1.71409362617372</v>
      </c>
      <c r="EM15" s="117" t="n">
        <f aca="false">DL15/D15</f>
        <v>1.63870392214739</v>
      </c>
      <c r="EN15" s="117" t="n">
        <f aca="false">DM15/E15</f>
        <v>1.56251954716858</v>
      </c>
      <c r="EO15" s="117" t="n">
        <f aca="false">DN15/F15</f>
        <v>1.56279007765836</v>
      </c>
      <c r="EP15" s="117" t="n">
        <f aca="false">DO15/G15</f>
        <v>1.53187119183681</v>
      </c>
      <c r="EQ15" s="117" t="n">
        <f aca="false">DY15/((B15*S15)+(C15*T15)+(D15*U15)+(E15*V15)+(F15*W15)+(G15*X15))</f>
        <v>1.61980859194006</v>
      </c>
      <c r="ER15" s="319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242"/>
    </row>
    <row r="16" customFormat="false" ht="12.75" hidden="false" customHeight="false" outlineLevel="0" collapsed="false">
      <c r="A16" s="46" t="n">
        <v>7</v>
      </c>
      <c r="B16" s="59" t="n">
        <f aca="false">$B$4+B$5*TYAR!AO13</f>
        <v>3.98337289472283</v>
      </c>
      <c r="C16" s="59" t="n">
        <f aca="false">$B$4+C$5*TYAR!AP13</f>
        <v>5.72174270680448</v>
      </c>
      <c r="D16" s="59" t="n">
        <f aca="false">$B$4+D$5*TYAR!AQ13</f>
        <v>6.74640418872508</v>
      </c>
      <c r="E16" s="59" t="n">
        <f aca="false">$B$4+E$5*TYAR!AR13</f>
        <v>7.20205721299645</v>
      </c>
      <c r="F16" s="59" t="n">
        <f aca="false">$B$4+F$5*TYAR!AS13</f>
        <v>8.13391832393735</v>
      </c>
      <c r="G16" s="59" t="n">
        <f aca="false">$B$4+G$5*TYAR!AT13</f>
        <v>9.06577943487825</v>
      </c>
      <c r="H16" s="319"/>
      <c r="I16" s="46" t="n">
        <v>7</v>
      </c>
      <c r="J16" s="61" t="n">
        <f aca="false">$J$4+J$5*TYAR!AO13</f>
        <v>6.82033107034442</v>
      </c>
      <c r="K16" s="61" t="n">
        <f aca="false">$J$4+K$5*TYAR!AP13</f>
        <v>9.79676786259064</v>
      </c>
      <c r="L16" s="61" t="n">
        <f aca="false">$J$4+L$5*TYAR!AQ13</f>
        <v>11.5511932519351</v>
      </c>
      <c r="M16" s="61" t="n">
        <f aca="false">$J$4+M$5*TYAR!AR13</f>
        <v>12.3313623600925</v>
      </c>
      <c r="N16" s="61" t="n">
        <f aca="false">$J$4+N$5*TYAR!AS13</f>
        <v>13.9268949542455</v>
      </c>
      <c r="O16" s="61" t="n">
        <f aca="false">$J$4+O$5*TYAR!AT13</f>
        <v>15.5224275483985</v>
      </c>
      <c r="P16" s="320"/>
      <c r="Q16" s="320"/>
      <c r="R16" s="46" t="n">
        <v>7</v>
      </c>
      <c r="S16" s="49" t="n">
        <f aca="false">TYAR!Z13*('Input Data'!$D$3*1000000/TYAR!$AF$77)</f>
        <v>3441041.06939225</v>
      </c>
      <c r="T16" s="49" t="n">
        <f aca="false">TYAR!AA13*('Input Data'!$D$3*1000000/TYAR!$AF$77)</f>
        <v>1541642.24689144</v>
      </c>
      <c r="U16" s="49" t="n">
        <f aca="false">TYAR!AB13*('Input Data'!$D$3*1000000/TYAR!$AF$77)</f>
        <v>2221081.1473243</v>
      </c>
      <c r="V16" s="49" t="n">
        <f aca="false">TYAR!AC13*('Input Data'!$D$3*1000000/TYAR!$AF$77)</f>
        <v>1214938.18855472</v>
      </c>
      <c r="W16" s="49" t="n">
        <f aca="false">TYAR!AD13*('Input Data'!$D$3*1000000/TYAR!$AF$77)</f>
        <v>937724.6375908</v>
      </c>
      <c r="X16" s="49" t="n">
        <f aca="false">TYAR!AE13*('Input Data'!$D$3*1000000/TYAR!$AF$77)</f>
        <v>1973115.23913324</v>
      </c>
      <c r="Y16" s="257" t="n">
        <f aca="false">SUM(S16:X16)</f>
        <v>11329542.5288867</v>
      </c>
      <c r="Z16" s="257"/>
      <c r="AA16" s="46" t="n">
        <v>7</v>
      </c>
      <c r="AB16" s="49" t="n">
        <f aca="false">J16*S16</f>
        <v>23469039.3199071</v>
      </c>
      <c r="AC16" s="49" t="n">
        <f aca="false">K16*T16</f>
        <v>15103111.2199581</v>
      </c>
      <c r="AD16" s="49" t="n">
        <f aca="false">L16*U16</f>
        <v>25656137.5609727</v>
      </c>
      <c r="AE16" s="49" t="n">
        <f aca="false">M16*V16</f>
        <v>14981843.0481827</v>
      </c>
      <c r="AF16" s="49" t="n">
        <f aca="false">N16*W16</f>
        <v>13059592.523735</v>
      </c>
      <c r="AG16" s="49" t="n">
        <f aca="false">O16*X16</f>
        <v>30627538.3440867</v>
      </c>
      <c r="AH16" s="257" t="n">
        <f aca="false">SUM(AB16:AG16)</f>
        <v>122897262.016842</v>
      </c>
      <c r="AI16" s="257"/>
      <c r="AJ16" s="46" t="n">
        <v>7</v>
      </c>
      <c r="AK16" s="331" t="n">
        <f aca="false">IF(((J16/TYBR!AU13)-1)&lt;('Input Data'!$D$4+'Rate Calc.'!$AK$5),J16,(1+'Input Data'!$D$4+'Rate Calc.'!$AK$5)*TYBR!AU13)</f>
        <v>6.82033107034442</v>
      </c>
      <c r="AL16" s="331" t="n">
        <f aca="false">IF(((K16/TYBR!AV13)-1)&lt;('Input Data'!$D$4+'Rate Calc.'!$AK$5),K16,(1+'Input Data'!$D$4+'Rate Calc.'!$AK$5)*TYBR!AV13)</f>
        <v>9.79676786259064</v>
      </c>
      <c r="AM16" s="331" t="n">
        <f aca="false">IF(((L16/TYBR!AW13)-1)&lt;('Input Data'!$D$4+'Rate Calc.'!$AK$5),L16,(1+'Input Data'!$D$4+'Rate Calc.'!$AK$5)*TYBR!AW13)</f>
        <v>10.665</v>
      </c>
      <c r="AN16" s="331" t="n">
        <f aca="false">IF(((M16/TYBR!AX13)-1)&lt;('Input Data'!$D$4+'Rate Calc.'!$AK$5),M16,(1+'Input Data'!$D$4+'Rate Calc.'!$AK$5)*TYBR!AX13)</f>
        <v>11.0205</v>
      </c>
      <c r="AO16" s="331" t="n">
        <f aca="false">IF(((N16/TYBR!AY13)-1)&lt;('Input Data'!$D$4+'Rate Calc.'!$AK$5),N16,(1+'Input Data'!$D$4+'Rate Calc.'!$AK$5)*TYBR!AY13)</f>
        <v>12.561</v>
      </c>
      <c r="AP16" s="331" t="n">
        <f aca="false">IF(((O16/TYBR!AZ13)-1)&lt;('Input Data'!$D$4+'Rate Calc.'!$AK$5),O16,(1+'Input Data'!$D$4+'Rate Calc.'!$AK$5)*TYBR!AZ13)</f>
        <v>14.04225</v>
      </c>
      <c r="AQ16" s="320"/>
      <c r="AR16" s="320"/>
      <c r="AS16" s="46" t="n">
        <v>7</v>
      </c>
      <c r="AT16" s="57" t="n">
        <f aca="false">(AK16/TYBR!AU13)-1</f>
        <v>-0.188055824958997</v>
      </c>
      <c r="AU16" s="57" t="n">
        <f aca="false">(AL16/TYBR!AV13)-1</f>
        <v>0.100760433998948</v>
      </c>
      <c r="AV16" s="57" t="n">
        <f aca="false">(AM16/TYBR!AW13)-1</f>
        <v>0.185</v>
      </c>
      <c r="AW16" s="57" t="n">
        <f aca="false">(AN16/TYBR!AX13)-1</f>
        <v>0.185</v>
      </c>
      <c r="AX16" s="57" t="n">
        <f aca="false">(AO16/TYBR!AY13)-1</f>
        <v>0.185</v>
      </c>
      <c r="AY16" s="57" t="n">
        <f aca="false">(AP16/TYBR!AZ13)-1</f>
        <v>0.185</v>
      </c>
      <c r="AZ16" s="320"/>
      <c r="BA16" s="320"/>
      <c r="BB16" s="46" t="n">
        <v>7</v>
      </c>
      <c r="BC16" s="171" t="n">
        <f aca="false">AK16*S16</f>
        <v>23469039.3199071</v>
      </c>
      <c r="BD16" s="171" t="n">
        <f aca="false">AL16*T16</f>
        <v>15103111.2199581</v>
      </c>
      <c r="BE16" s="171" t="n">
        <f aca="false">AM16*U16</f>
        <v>23687830.4362137</v>
      </c>
      <c r="BF16" s="171" t="n">
        <f aca="false">AN16*V16</f>
        <v>13389226.3069673</v>
      </c>
      <c r="BG16" s="171" t="n">
        <f aca="false">AO16*W16</f>
        <v>11778759.172778</v>
      </c>
      <c r="BH16" s="171" t="n">
        <f aca="false">AP16*X16</f>
        <v>27706977.4667187</v>
      </c>
      <c r="BI16" s="323" t="n">
        <f aca="false">SUM(BC16:BH16)</f>
        <v>115134943.922543</v>
      </c>
      <c r="BJ16" s="15"/>
      <c r="BK16" s="308"/>
      <c r="BL16" s="308"/>
      <c r="BM16" s="308"/>
      <c r="BN16" s="308"/>
      <c r="BO16" s="308"/>
      <c r="BP16" s="308"/>
      <c r="BR16" s="15"/>
      <c r="BS16" s="46" t="n">
        <v>7</v>
      </c>
      <c r="BT16" s="61" t="n">
        <f aca="false">AK16</f>
        <v>6.82033107034442</v>
      </c>
      <c r="BU16" s="61" t="n">
        <f aca="false">AL16</f>
        <v>9.79676786259064</v>
      </c>
      <c r="BV16" s="61" t="n">
        <f aca="false">AM16</f>
        <v>10.665</v>
      </c>
      <c r="BW16" s="61" t="n">
        <f aca="false">AN16</f>
        <v>11.0205</v>
      </c>
      <c r="BX16" s="61" t="n">
        <f aca="false">AO16</f>
        <v>12.561</v>
      </c>
      <c r="BY16" s="61" t="n">
        <f aca="false">AP16</f>
        <v>14.04225</v>
      </c>
      <c r="BZ16" s="320"/>
      <c r="CA16" s="320"/>
      <c r="CB16" s="46" t="n">
        <v>7</v>
      </c>
      <c r="CC16" s="41" t="n">
        <f aca="false">S16*BT16</f>
        <v>23469039.3199071</v>
      </c>
      <c r="CD16" s="41" t="n">
        <f aca="false">T16*BU16</f>
        <v>15103111.2199581</v>
      </c>
      <c r="CE16" s="41" t="n">
        <f aca="false">U16*BV16</f>
        <v>23687830.4362137</v>
      </c>
      <c r="CF16" s="41" t="n">
        <f aca="false">V16*BW16</f>
        <v>13389226.3069673</v>
      </c>
      <c r="CG16" s="41" t="n">
        <f aca="false">W16*BX16</f>
        <v>11778759.172778</v>
      </c>
      <c r="CH16" s="41" t="n">
        <f aca="false">X16*BY16</f>
        <v>27706977.4667187</v>
      </c>
      <c r="CI16" s="324" t="n">
        <f aca="false">SUM(CC16:CH16)</f>
        <v>115134943.922543</v>
      </c>
      <c r="CJ16" s="15"/>
      <c r="CK16" s="15"/>
      <c r="CL16" s="15"/>
      <c r="CM16" s="15"/>
      <c r="CN16" s="15"/>
      <c r="CO16" s="15"/>
      <c r="CP16" s="15"/>
      <c r="CQ16" s="46" t="n">
        <v>7</v>
      </c>
      <c r="CR16" s="61" t="n">
        <f aca="false">BT16</f>
        <v>6.82033107034442</v>
      </c>
      <c r="CS16" s="61" t="n">
        <f aca="false">BU16</f>
        <v>9.79676786259064</v>
      </c>
      <c r="CT16" s="61" t="n">
        <f aca="false">BV16</f>
        <v>10.665</v>
      </c>
      <c r="CU16" s="61" t="n">
        <f aca="false">BW16</f>
        <v>11.0205</v>
      </c>
      <c r="CV16" s="61" t="n">
        <f aca="false">BX16</f>
        <v>12.561</v>
      </c>
      <c r="CW16" s="61" t="n">
        <f aca="false">BY16</f>
        <v>14.04225</v>
      </c>
      <c r="CX16" s="61"/>
      <c r="CY16" s="15"/>
      <c r="CZ16" s="46" t="n">
        <v>7</v>
      </c>
      <c r="DA16" s="41" t="n">
        <f aca="false">S16*CR16</f>
        <v>23469039.3199071</v>
      </c>
      <c r="DB16" s="41" t="n">
        <f aca="false">T16*CS16</f>
        <v>15103111.2199581</v>
      </c>
      <c r="DC16" s="41" t="n">
        <f aca="false">U16*CT16</f>
        <v>23687830.4362137</v>
      </c>
      <c r="DD16" s="41" t="n">
        <f aca="false">V16*CU16</f>
        <v>13389226.3069673</v>
      </c>
      <c r="DE16" s="41" t="n">
        <f aca="false">W16*CV16</f>
        <v>11778759.172778</v>
      </c>
      <c r="DF16" s="41" t="n">
        <f aca="false">X16*CW16</f>
        <v>27706977.4667187</v>
      </c>
      <c r="DG16" s="324" t="n">
        <f aca="false">SUM(DA16:DF16)</f>
        <v>115134943.922543</v>
      </c>
      <c r="DH16" s="324"/>
      <c r="DI16" s="46" t="n">
        <v>7</v>
      </c>
      <c r="DJ16" s="61" t="n">
        <f aca="false">MROUND(CR16,0.05)</f>
        <v>6.8</v>
      </c>
      <c r="DK16" s="61" t="n">
        <f aca="false">MROUND(CS16,0.05)</f>
        <v>9.8</v>
      </c>
      <c r="DL16" s="61" t="n">
        <f aca="false">MROUND(CT16,0.05)</f>
        <v>10.65</v>
      </c>
      <c r="DM16" s="61" t="n">
        <f aca="false">MROUND(CU16,0.05)</f>
        <v>11</v>
      </c>
      <c r="DN16" s="61" t="n">
        <f aca="false">MROUND(CV16,0.05)</f>
        <v>12.55</v>
      </c>
      <c r="DO16" s="61" t="n">
        <f aca="false">MROUND(CW16,0.05)</f>
        <v>14.05</v>
      </c>
      <c r="DP16" s="61"/>
      <c r="DQ16" s="324"/>
      <c r="DR16" s="46" t="n">
        <v>7</v>
      </c>
      <c r="DS16" s="41" t="n">
        <f aca="false">S16*DJ16</f>
        <v>23399079.2718673</v>
      </c>
      <c r="DT16" s="41" t="n">
        <f aca="false">T16*DK16</f>
        <v>15108094.0195361</v>
      </c>
      <c r="DU16" s="41" t="n">
        <f aca="false">U16*DL16</f>
        <v>23654514.2190038</v>
      </c>
      <c r="DV16" s="41" t="n">
        <f aca="false">V16*DM16</f>
        <v>13364320.0741019</v>
      </c>
      <c r="DW16" s="41" t="n">
        <f aca="false">W16*DN16</f>
        <v>11768444.2017645</v>
      </c>
      <c r="DX16" s="41" t="n">
        <f aca="false">X16*DO16</f>
        <v>27722269.109822</v>
      </c>
      <c r="DY16" s="324" t="n">
        <f aca="false">SUM(DS16:DX16)</f>
        <v>115016720.896096</v>
      </c>
      <c r="DZ16" s="282"/>
      <c r="EA16" s="46" t="n">
        <v>7</v>
      </c>
      <c r="EB16" s="95" t="n">
        <f aca="false">(DJ16/TYBR!AU13)-1</f>
        <v>-0.19047619047619</v>
      </c>
      <c r="EC16" s="95" t="n">
        <f aca="false">(DK16/TYBR!AV13)-1</f>
        <v>0.101123595505618</v>
      </c>
      <c r="ED16" s="95" t="n">
        <f aca="false">(DL16/TYBR!AW13)-1</f>
        <v>0.183333333333333</v>
      </c>
      <c r="EE16" s="95" t="n">
        <f aca="false">(DM16/TYBR!AX13)-1</f>
        <v>0.182795698924731</v>
      </c>
      <c r="EF16" s="95" t="n">
        <f aca="false">(DN16/TYBR!AY13)-1</f>
        <v>0.183962264150944</v>
      </c>
      <c r="EG16" s="95" t="n">
        <f aca="false">(DO16/TYBR!AZ13)-1</f>
        <v>0.185654008438819</v>
      </c>
      <c r="EH16" s="282" t="n">
        <f aca="false">((DY16/Y16)/(TYBR!BI13/TYBR!Z13))-1</f>
        <v>0.0725638547774608</v>
      </c>
      <c r="EI16" s="282"/>
      <c r="EJ16" s="46" t="n">
        <v>7</v>
      </c>
      <c r="EK16" s="117" t="n">
        <f aca="false">DJ16/B16</f>
        <v>1.7070960162953</v>
      </c>
      <c r="EL16" s="117" t="n">
        <f aca="false">DK16/C16</f>
        <v>1.71276488688412</v>
      </c>
      <c r="EM16" s="117" t="n">
        <f aca="false">DL16/D16</f>
        <v>1.57861872815133</v>
      </c>
      <c r="EN16" s="117" t="n">
        <f aca="false">DM16/E16</f>
        <v>1.52734137964775</v>
      </c>
      <c r="EO16" s="117" t="n">
        <f aca="false">DN16/F16</f>
        <v>1.54292181211933</v>
      </c>
      <c r="EP16" s="117" t="n">
        <f aca="false">DO16/G16</f>
        <v>1.54978400929833</v>
      </c>
      <c r="EQ16" s="117" t="n">
        <f aca="false">DY16/((B16*S16)+(C16*T16)+(D16*U16)+(E16*V16)+(F16*W16)+(G16*X16))</f>
        <v>1.60240859956104</v>
      </c>
      <c r="ER16" s="319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242"/>
    </row>
    <row r="17" customFormat="false" ht="12.75" hidden="false" customHeight="false" outlineLevel="0" collapsed="false">
      <c r="A17" s="46" t="n">
        <v>8</v>
      </c>
      <c r="B17" s="59" t="n">
        <f aca="false">$B$4+B$5*TYAR!AO14</f>
        <v>4.29369852677351</v>
      </c>
      <c r="C17" s="59" t="n">
        <f aca="false">$B$4+C$5*TYAR!AP14</f>
        <v>6.28040688343826</v>
      </c>
      <c r="D17" s="59" t="n">
        <f aca="false">$B$4+D$5*TYAR!AQ14</f>
        <v>7.45144857706181</v>
      </c>
      <c r="E17" s="59" t="n">
        <f aca="false">$B$4+E$5*TYAR!AR14</f>
        <v>7.9721948905148</v>
      </c>
      <c r="F17" s="59" t="n">
        <f aca="false">$B$4+F$5*TYAR!AS14</f>
        <v>9.0371790173044</v>
      </c>
      <c r="G17" s="59" t="n">
        <f aca="false">$B$4+G$5*TYAR!AT14</f>
        <v>10.102163144094</v>
      </c>
      <c r="H17" s="319"/>
      <c r="I17" s="46" t="n">
        <v>8</v>
      </c>
      <c r="J17" s="61" t="n">
        <f aca="false">$J$4+J$5*TYAR!AO14</f>
        <v>7.35167061754161</v>
      </c>
      <c r="K17" s="61" t="n">
        <f aca="false">$J$4+K$5*TYAR!AP14</f>
        <v>10.753312665823</v>
      </c>
      <c r="L17" s="61" t="n">
        <f aca="false">$J$4+L$5*TYAR!AQ14</f>
        <v>12.7583702536452</v>
      </c>
      <c r="M17" s="61" t="n">
        <f aca="false">$J$4+M$5*TYAR!AR14</f>
        <v>13.6499920915394</v>
      </c>
      <c r="N17" s="61" t="n">
        <f aca="false">$J$4+N$5*TYAR!AS14</f>
        <v>15.4734579134286</v>
      </c>
      <c r="O17" s="61" t="n">
        <f aca="false">$J$4+O$5*TYAR!AT14</f>
        <v>17.2969237353177</v>
      </c>
      <c r="P17" s="320"/>
      <c r="Q17" s="320"/>
      <c r="R17" s="46" t="n">
        <v>8</v>
      </c>
      <c r="S17" s="49" t="n">
        <f aca="false">TYAR!Z14*('Input Data'!$D$3*1000000/TYAR!$AF$77)</f>
        <v>2256192.86101402</v>
      </c>
      <c r="T17" s="49" t="n">
        <f aca="false">TYAR!AA14*('Input Data'!$D$3*1000000/TYAR!$AF$77)</f>
        <v>980589.9109612</v>
      </c>
      <c r="U17" s="49" t="n">
        <f aca="false">TYAR!AB14*('Input Data'!$D$3*1000000/TYAR!$AF$77)</f>
        <v>1428518.90029834</v>
      </c>
      <c r="V17" s="49" t="n">
        <f aca="false">TYAR!AC14*('Input Data'!$D$3*1000000/TYAR!$AF$77)</f>
        <v>954749.120678983</v>
      </c>
      <c r="W17" s="49" t="n">
        <f aca="false">TYAR!AD14*('Input Data'!$D$3*1000000/TYAR!$AF$77)</f>
        <v>783501.466070575</v>
      </c>
      <c r="X17" s="49" t="n">
        <f aca="false">TYAR!AE14*('Input Data'!$D$3*1000000/TYAR!$AF$77)</f>
        <v>1465369.66276909</v>
      </c>
      <c r="Y17" s="257" t="n">
        <f aca="false">SUM(S17:X17)</f>
        <v>7868921.9217922</v>
      </c>
      <c r="Z17" s="257"/>
      <c r="AA17" s="46" t="n">
        <v>8</v>
      </c>
      <c r="AB17" s="49" t="n">
        <f aca="false">J17*S17</f>
        <v>16586786.7638239</v>
      </c>
      <c r="AC17" s="49" t="n">
        <f aca="false">K17*T17</f>
        <v>10544589.9095173</v>
      </c>
      <c r="AD17" s="49" t="n">
        <f aca="false">L17*U17</f>
        <v>18225573.0443363</v>
      </c>
      <c r="AE17" s="49" t="n">
        <f aca="false">M17*V17</f>
        <v>13032317.9466724</v>
      </c>
      <c r="AF17" s="49" t="n">
        <f aca="false">N17*W17</f>
        <v>12123476.9603526</v>
      </c>
      <c r="AG17" s="49" t="n">
        <f aca="false">O17*X17</f>
        <v>25346387.3009652</v>
      </c>
      <c r="AH17" s="257" t="n">
        <f aca="false">SUM(AB17:AG17)</f>
        <v>95859131.9256677</v>
      </c>
      <c r="AI17" s="257"/>
      <c r="AJ17" s="46" t="n">
        <v>8</v>
      </c>
      <c r="AK17" s="331" t="n">
        <f aca="false">IF(((J17/TYBR!AU14)-1)&lt;('Input Data'!$D$4+'Rate Calc.'!$AK$5),J17,(1+'Input Data'!$D$4+'Rate Calc.'!$AK$5)*TYBR!AU14)</f>
        <v>7.35167061754161</v>
      </c>
      <c r="AL17" s="331" t="n">
        <f aca="false">IF(((K17/TYBR!AV14)-1)&lt;('Input Data'!$D$4+'Rate Calc.'!$AK$5),K17,(1+'Input Data'!$D$4+'Rate Calc.'!$AK$5)*TYBR!AV14)</f>
        <v>10.753312665823</v>
      </c>
      <c r="AM17" s="331" t="n">
        <f aca="false">IF(((L17/TYBR!AW14)-1)&lt;('Input Data'!$D$4+'Rate Calc.'!$AK$5),L17,(1+'Input Data'!$D$4+'Rate Calc.'!$AK$5)*TYBR!AW14)</f>
        <v>11.43525</v>
      </c>
      <c r="AN17" s="331" t="n">
        <f aca="false">IF(((M17/TYBR!AX14)-1)&lt;('Input Data'!$D$4+'Rate Calc.'!$AK$5),M17,(1+'Input Data'!$D$4+'Rate Calc.'!$AK$5)*TYBR!AX14)</f>
        <v>11.9685</v>
      </c>
      <c r="AO17" s="331" t="n">
        <f aca="false">IF(((N17/TYBR!AY14)-1)&lt;('Input Data'!$D$4+'Rate Calc.'!$AK$5),N17,(1+'Input Data'!$D$4+'Rate Calc.'!$AK$5)*TYBR!AY14)</f>
        <v>13.80525</v>
      </c>
      <c r="AP17" s="331" t="n">
        <f aca="false">IF(((O17/TYBR!AZ14)-1)&lt;('Input Data'!$D$4+'Rate Calc.'!$AK$5),O17,(1+'Input Data'!$D$4+'Rate Calc.'!$AK$5)*TYBR!AZ14)</f>
        <v>15.7605</v>
      </c>
      <c r="AQ17" s="320"/>
      <c r="AR17" s="320"/>
      <c r="AS17" s="46" t="n">
        <v>8</v>
      </c>
      <c r="AT17" s="57" t="n">
        <f aca="false">(AK17/TYBR!AU14)-1</f>
        <v>-0.13509757440687</v>
      </c>
      <c r="AU17" s="57" t="n">
        <f aca="false">(AL17/TYBR!AV14)-1</f>
        <v>0.131927649033999</v>
      </c>
      <c r="AV17" s="57" t="n">
        <f aca="false">(AM17/TYBR!AW14)-1</f>
        <v>0.185</v>
      </c>
      <c r="AW17" s="57" t="n">
        <f aca="false">(AN17/TYBR!AX14)-1</f>
        <v>0.185</v>
      </c>
      <c r="AX17" s="57" t="n">
        <f aca="false">(AO17/TYBR!AY14)-1</f>
        <v>0.185</v>
      </c>
      <c r="AY17" s="57" t="n">
        <f aca="false">(AP17/TYBR!AZ14)-1</f>
        <v>0.185</v>
      </c>
      <c r="AZ17" s="320"/>
      <c r="BA17" s="320"/>
      <c r="BB17" s="46" t="n">
        <v>8</v>
      </c>
      <c r="BC17" s="171" t="n">
        <f aca="false">AK17*S17</f>
        <v>16586786.7638239</v>
      </c>
      <c r="BD17" s="171" t="n">
        <f aca="false">AL17*T17</f>
        <v>10544589.9095173</v>
      </c>
      <c r="BE17" s="171" t="n">
        <f aca="false">AM17*U17</f>
        <v>16335470.7546366</v>
      </c>
      <c r="BF17" s="171" t="n">
        <f aca="false">AN17*V17</f>
        <v>11426914.8508464</v>
      </c>
      <c r="BG17" s="171" t="n">
        <f aca="false">AO17*W17</f>
        <v>10816433.6144708</v>
      </c>
      <c r="BH17" s="171" t="n">
        <f aca="false">AP17*X17</f>
        <v>23094958.5700723</v>
      </c>
      <c r="BI17" s="323" t="n">
        <f aca="false">SUM(BC17:BH17)</f>
        <v>88805154.4633672</v>
      </c>
      <c r="BJ17" s="308"/>
      <c r="BK17" s="308"/>
      <c r="BL17" s="308"/>
      <c r="BM17" s="308"/>
      <c r="BN17" s="308"/>
      <c r="BO17" s="333" t="s">
        <v>652</v>
      </c>
      <c r="BP17" s="334" t="n">
        <v>3.85</v>
      </c>
      <c r="BQ17" s="15"/>
      <c r="BR17" s="308"/>
      <c r="BS17" s="46" t="n">
        <v>8</v>
      </c>
      <c r="BT17" s="61" t="n">
        <f aca="false">AK17</f>
        <v>7.35167061754161</v>
      </c>
      <c r="BU17" s="61" t="n">
        <f aca="false">AL17</f>
        <v>10.753312665823</v>
      </c>
      <c r="BV17" s="61" t="n">
        <f aca="false">AM17</f>
        <v>11.43525</v>
      </c>
      <c r="BW17" s="61" t="n">
        <f aca="false">AN17</f>
        <v>11.9685</v>
      </c>
      <c r="BX17" s="61" t="n">
        <f aca="false">AO17</f>
        <v>13.80525</v>
      </c>
      <c r="BY17" s="61" t="n">
        <f aca="false">AP17</f>
        <v>15.7605</v>
      </c>
      <c r="BZ17" s="320"/>
      <c r="CA17" s="320"/>
      <c r="CB17" s="46" t="n">
        <v>8</v>
      </c>
      <c r="CC17" s="41" t="n">
        <f aca="false">S17*BT17</f>
        <v>16586786.7638239</v>
      </c>
      <c r="CD17" s="41" t="n">
        <f aca="false">T17*BU17</f>
        <v>10544589.9095173</v>
      </c>
      <c r="CE17" s="41" t="n">
        <f aca="false">U17*BV17</f>
        <v>16335470.7546366</v>
      </c>
      <c r="CF17" s="41" t="n">
        <f aca="false">V17*BW17</f>
        <v>11426914.8508464</v>
      </c>
      <c r="CG17" s="41" t="n">
        <f aca="false">W17*BX17</f>
        <v>10816433.6144708</v>
      </c>
      <c r="CH17" s="41" t="n">
        <f aca="false">X17*BY17</f>
        <v>23094958.5700723</v>
      </c>
      <c r="CI17" s="324" t="n">
        <f aca="false">SUM(CC17:CH17)</f>
        <v>88805154.4633672</v>
      </c>
      <c r="CJ17" s="308"/>
      <c r="CK17" s="308"/>
      <c r="CL17" s="308"/>
      <c r="CM17" s="308"/>
      <c r="CN17" s="308"/>
      <c r="CO17" s="308"/>
      <c r="CP17" s="308"/>
      <c r="CQ17" s="46" t="n">
        <v>8</v>
      </c>
      <c r="CR17" s="61" t="n">
        <f aca="false">BT17</f>
        <v>7.35167061754161</v>
      </c>
      <c r="CS17" s="61" t="n">
        <f aca="false">BU17</f>
        <v>10.753312665823</v>
      </c>
      <c r="CT17" s="61" t="n">
        <f aca="false">BV17</f>
        <v>11.43525</v>
      </c>
      <c r="CU17" s="61" t="n">
        <f aca="false">BW17</f>
        <v>11.9685</v>
      </c>
      <c r="CV17" s="61" t="n">
        <f aca="false">BX17</f>
        <v>13.80525</v>
      </c>
      <c r="CW17" s="61" t="n">
        <f aca="false">BY17</f>
        <v>15.7605</v>
      </c>
      <c r="CX17" s="61"/>
      <c r="CY17" s="308"/>
      <c r="CZ17" s="46" t="n">
        <v>8</v>
      </c>
      <c r="DA17" s="41" t="n">
        <f aca="false">S17*CR17</f>
        <v>16586786.7638239</v>
      </c>
      <c r="DB17" s="41" t="n">
        <f aca="false">T17*CS17</f>
        <v>10544589.9095173</v>
      </c>
      <c r="DC17" s="41" t="n">
        <f aca="false">U17*CT17</f>
        <v>16335470.7546366</v>
      </c>
      <c r="DD17" s="41" t="n">
        <f aca="false">V17*CU17</f>
        <v>11426914.8508464</v>
      </c>
      <c r="DE17" s="41" t="n">
        <f aca="false">W17*CV17</f>
        <v>10816433.6144708</v>
      </c>
      <c r="DF17" s="41" t="n">
        <f aca="false">X17*CW17</f>
        <v>23094958.5700723</v>
      </c>
      <c r="DG17" s="324" t="n">
        <f aca="false">SUM(DA17:DF17)</f>
        <v>88805154.4633672</v>
      </c>
      <c r="DH17" s="324"/>
      <c r="DI17" s="46" t="n">
        <v>8</v>
      </c>
      <c r="DJ17" s="61" t="n">
        <f aca="false">MROUND(CR17,0.05)</f>
        <v>7.35</v>
      </c>
      <c r="DK17" s="61" t="n">
        <f aca="false">MROUND(CS17,0.05)</f>
        <v>10.75</v>
      </c>
      <c r="DL17" s="61" t="n">
        <f aca="false">MROUND(CT17,0.05)</f>
        <v>11.45</v>
      </c>
      <c r="DM17" s="61" t="n">
        <f aca="false">MROUND(CU17,0.05)</f>
        <v>11.95</v>
      </c>
      <c r="DN17" s="61" t="n">
        <f aca="false">MROUND(CV17,0.05)</f>
        <v>13.8</v>
      </c>
      <c r="DO17" s="61" t="n">
        <f aca="false">MROUND(CW17,0.05)</f>
        <v>15.75</v>
      </c>
      <c r="DP17" s="61"/>
      <c r="DQ17" s="324"/>
      <c r="DR17" s="46" t="n">
        <v>8</v>
      </c>
      <c r="DS17" s="41" t="n">
        <f aca="false">S17*DJ17</f>
        <v>16583017.528453</v>
      </c>
      <c r="DT17" s="41" t="n">
        <f aca="false">T17*DK17</f>
        <v>10541341.5428329</v>
      </c>
      <c r="DU17" s="41" t="n">
        <f aca="false">U17*DL17</f>
        <v>16356541.408416</v>
      </c>
      <c r="DV17" s="41" t="n">
        <f aca="false">V17*DM17</f>
        <v>11409251.9921139</v>
      </c>
      <c r="DW17" s="41" t="n">
        <f aca="false">W17*DN17</f>
        <v>10812320.2317739</v>
      </c>
      <c r="DX17" s="41" t="n">
        <f aca="false">X17*DO17</f>
        <v>23079572.1886132</v>
      </c>
      <c r="DY17" s="324" t="n">
        <f aca="false">SUM(DS17:DX17)</f>
        <v>88782044.8922028</v>
      </c>
      <c r="DZ17" s="282"/>
      <c r="EA17" s="46" t="n">
        <v>8</v>
      </c>
      <c r="EB17" s="95" t="n">
        <f aca="false">(DJ17/TYBR!AU14)-1</f>
        <v>-0.135294117647059</v>
      </c>
      <c r="EC17" s="95" t="n">
        <f aca="false">(DK17/TYBR!AV14)-1</f>
        <v>0.131578947368421</v>
      </c>
      <c r="ED17" s="95" t="n">
        <f aca="false">(DL17/TYBR!AW14)-1</f>
        <v>0.186528497409326</v>
      </c>
      <c r="EE17" s="95" t="n">
        <f aca="false">(DM17/TYBR!AX14)-1</f>
        <v>0.183168316831683</v>
      </c>
      <c r="EF17" s="95" t="n">
        <f aca="false">(DN17/TYBR!AY14)-1</f>
        <v>0.184549356223176</v>
      </c>
      <c r="EG17" s="95" t="n">
        <f aca="false">(DO17/TYBR!AZ14)-1</f>
        <v>0.184210526315789</v>
      </c>
      <c r="EH17" s="282" t="n">
        <f aca="false">((DY17/Y17)/(TYBR!BI14/TYBR!Z14))-1</f>
        <v>0.102353613057208</v>
      </c>
      <c r="EI17" s="282"/>
      <c r="EJ17" s="46" t="n">
        <v>8</v>
      </c>
      <c r="EK17" s="117" t="n">
        <f aca="false">DJ17/B17</f>
        <v>1.71181091410326</v>
      </c>
      <c r="EL17" s="117" t="n">
        <f aca="false">DK17/C17</f>
        <v>1.71167253961654</v>
      </c>
      <c r="EM17" s="117" t="n">
        <f aca="false">DL17/D17</f>
        <v>1.53661397265052</v>
      </c>
      <c r="EN17" s="117" t="n">
        <f aca="false">DM17/E17</f>
        <v>1.49895984281793</v>
      </c>
      <c r="EO17" s="117" t="n">
        <f aca="false">DN17/F17</f>
        <v>1.52702518934014</v>
      </c>
      <c r="EP17" s="117" t="n">
        <f aca="false">DO17/G17</f>
        <v>1.55907202995508</v>
      </c>
      <c r="EQ17" s="117" t="n">
        <f aca="false">DY17/((B17*S17)+(C17*T17)+(D17*U17)+(E17*V17)+(F17*W17)+(G17*X17))</f>
        <v>1.58579171551757</v>
      </c>
      <c r="ER17" s="319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242"/>
    </row>
    <row r="18" customFormat="false" ht="12.75" hidden="false" customHeight="false" outlineLevel="0" collapsed="false">
      <c r="A18" s="46" t="n">
        <v>9</v>
      </c>
      <c r="B18" s="59" t="n">
        <f aca="false">$B$4+B$5*TYAR!AO15</f>
        <v>4.6040241588242</v>
      </c>
      <c r="C18" s="59" t="n">
        <f aca="false">$B$4+C$5*TYAR!AP15</f>
        <v>6.83907106007204</v>
      </c>
      <c r="D18" s="59" t="n">
        <f aca="false">$B$4+D$5*TYAR!AQ15</f>
        <v>8.15649296539853</v>
      </c>
      <c r="E18" s="59" t="n">
        <f aca="false">$B$4+E$5*TYAR!AR15</f>
        <v>8.74233256803314</v>
      </c>
      <c r="F18" s="59" t="n">
        <f aca="false">$B$4+F$5*TYAR!AS15</f>
        <v>9.94043971067144</v>
      </c>
      <c r="G18" s="59" t="n">
        <f aca="false">$B$4+G$5*TYAR!AT15</f>
        <v>11.1385468533097</v>
      </c>
      <c r="H18" s="319"/>
      <c r="I18" s="46" t="n">
        <v>9</v>
      </c>
      <c r="J18" s="61" t="n">
        <f aca="false">$J$4+J$5*TYAR!AO15</f>
        <v>7.88301016473879</v>
      </c>
      <c r="K18" s="61" t="n">
        <f aca="false">$J$4+K$5*TYAR!AP15</f>
        <v>11.7098574690554</v>
      </c>
      <c r="L18" s="61" t="n">
        <f aca="false">$J$4+L$5*TYAR!AQ15</f>
        <v>13.9655472553554</v>
      </c>
      <c r="M18" s="61" t="n">
        <f aca="false">$J$4+M$5*TYAR!AR15</f>
        <v>14.9686218229863</v>
      </c>
      <c r="N18" s="61" t="n">
        <f aca="false">$J$4+N$5*TYAR!AS15</f>
        <v>17.0200208726116</v>
      </c>
      <c r="O18" s="61" t="n">
        <f aca="false">$J$4+O$5*TYAR!AT15</f>
        <v>19.0714199222369</v>
      </c>
      <c r="P18" s="320"/>
      <c r="Q18" s="320"/>
      <c r="R18" s="46" t="n">
        <v>9</v>
      </c>
      <c r="S18" s="49" t="n">
        <f aca="false">TYAR!Z15*('Input Data'!$D$3*1000000/TYAR!$AF$77)</f>
        <v>1423761.5875375</v>
      </c>
      <c r="T18" s="49" t="n">
        <f aca="false">TYAR!AA15*('Input Data'!$D$3*1000000/TYAR!$AF$77)</f>
        <v>723747.267556029</v>
      </c>
      <c r="U18" s="49" t="n">
        <f aca="false">TYAR!AB15*('Input Data'!$D$3*1000000/TYAR!$AF$77)</f>
        <v>939601.880216492</v>
      </c>
      <c r="V18" s="49" t="n">
        <f aca="false">TYAR!AC15*('Input Data'!$D$3*1000000/TYAR!$AF$77)</f>
        <v>656971.987023299</v>
      </c>
      <c r="W18" s="49" t="n">
        <f aca="false">TYAR!AD15*('Input Data'!$D$3*1000000/TYAR!$AF$77)</f>
        <v>458331.200469412</v>
      </c>
      <c r="X18" s="49" t="n">
        <f aca="false">TYAR!AE15*('Input Data'!$D$3*1000000/TYAR!$AF$77)</f>
        <v>1025954.30735531</v>
      </c>
      <c r="Y18" s="257" t="n">
        <f aca="false">SUM(S18:X18)</f>
        <v>5228368.23015805</v>
      </c>
      <c r="Z18" s="257"/>
      <c r="AA18" s="46" t="n">
        <v>9</v>
      </c>
      <c r="AB18" s="49" t="n">
        <f aca="false">J18*S18</f>
        <v>11223527.0667228</v>
      </c>
      <c r="AC18" s="49" t="n">
        <f aca="false">K18*T18</f>
        <v>8474977.34669937</v>
      </c>
      <c r="AD18" s="49" t="n">
        <f aca="false">L18*U18</f>
        <v>13122054.4593842</v>
      </c>
      <c r="AE18" s="49" t="n">
        <f aca="false">M18*V18</f>
        <v>9833965.22204766</v>
      </c>
      <c r="AF18" s="49" t="n">
        <f aca="false">N18*W18</f>
        <v>7800806.59855855</v>
      </c>
      <c r="AG18" s="49" t="n">
        <f aca="false">O18*X18</f>
        <v>19566405.4166009</v>
      </c>
      <c r="AH18" s="257" t="n">
        <f aca="false">SUM(AB18:AG18)</f>
        <v>70021736.1100134</v>
      </c>
      <c r="AI18" s="257"/>
      <c r="AJ18" s="46" t="n">
        <v>9</v>
      </c>
      <c r="AK18" s="331" t="n">
        <f aca="false">IF(((J18/TYBR!AU15)-1)&lt;('Input Data'!$D$4+'Rate Calc.'!$AK$5),J18,(1+'Input Data'!$D$4+'Rate Calc.'!$AK$5)*TYBR!AU15)</f>
        <v>7.88301016473879</v>
      </c>
      <c r="AL18" s="331" t="n">
        <f aca="false">IF(((K18/TYBR!AV15)-1)&lt;('Input Data'!$D$4+'Rate Calc.'!$AK$5),K18,(1+'Input Data'!$D$4+'Rate Calc.'!$AK$5)*TYBR!AV15)</f>
        <v>11.7098574690554</v>
      </c>
      <c r="AM18" s="331" t="n">
        <f aca="false">IF(((L18/TYBR!AW15)-1)&lt;('Input Data'!$D$4+'Rate Calc.'!$AK$5),L18,(1+'Input Data'!$D$4+'Rate Calc.'!$AK$5)*TYBR!AW15)</f>
        <v>12.2055</v>
      </c>
      <c r="AN18" s="331" t="n">
        <f aca="false">IF(((M18/TYBR!AX15)-1)&lt;('Input Data'!$D$4+'Rate Calc.'!$AK$5),M18,(1+'Input Data'!$D$4+'Rate Calc.'!$AK$5)*TYBR!AX15)</f>
        <v>12.9165</v>
      </c>
      <c r="AO18" s="331" t="n">
        <f aca="false">IF(((N18/TYBR!AY15)-1)&lt;('Input Data'!$D$4+'Rate Calc.'!$AK$5),N18,(1+'Input Data'!$D$4+'Rate Calc.'!$AK$5)*TYBR!AY15)</f>
        <v>15.0495</v>
      </c>
      <c r="AP18" s="331" t="n">
        <f aca="false">IF(((O18/TYBR!AZ15)-1)&lt;('Input Data'!$D$4+'Rate Calc.'!$AK$5),O18,(1+'Input Data'!$D$4+'Rate Calc.'!$AK$5)*TYBR!AZ15)</f>
        <v>17.47875</v>
      </c>
      <c r="AQ18" s="320"/>
      <c r="AR18" s="320"/>
      <c r="AS18" s="46" t="n">
        <v>9</v>
      </c>
      <c r="AT18" s="57" t="n">
        <f aca="false">(AK18/TYBR!AU15)-1</f>
        <v>-0.0886693451169032</v>
      </c>
      <c r="AU18" s="57" t="n">
        <f aca="false">(AL18/TYBR!AV15)-1</f>
        <v>0.159391828619342</v>
      </c>
      <c r="AV18" s="57" t="n">
        <f aca="false">(AM18/TYBR!AW15)-1</f>
        <v>0.185</v>
      </c>
      <c r="AW18" s="57" t="n">
        <f aca="false">(AN18/TYBR!AX15)-1</f>
        <v>0.185</v>
      </c>
      <c r="AX18" s="57" t="n">
        <f aca="false">(AO18/TYBR!AY15)-1</f>
        <v>0.185</v>
      </c>
      <c r="AY18" s="57" t="n">
        <f aca="false">(AP18/TYBR!AZ15)-1</f>
        <v>0.185</v>
      </c>
      <c r="AZ18" s="320"/>
      <c r="BA18" s="320"/>
      <c r="BB18" s="46" t="n">
        <v>9</v>
      </c>
      <c r="BC18" s="171" t="n">
        <f aca="false">AK18*S18</f>
        <v>11223527.0667228</v>
      </c>
      <c r="BD18" s="171" t="n">
        <f aca="false">AL18*T18</f>
        <v>8474977.34669937</v>
      </c>
      <c r="BE18" s="171" t="n">
        <f aca="false">AM18*U18</f>
        <v>11468310.7489824</v>
      </c>
      <c r="BF18" s="171" t="n">
        <f aca="false">AN18*V18</f>
        <v>8485778.67038645</v>
      </c>
      <c r="BG18" s="171" t="n">
        <f aca="false">AO18*W18</f>
        <v>6897655.40146442</v>
      </c>
      <c r="BH18" s="171" t="n">
        <f aca="false">AP18*X18</f>
        <v>17932398.8496867</v>
      </c>
      <c r="BI18" s="323" t="n">
        <f aca="false">SUM(BC18:BH18)</f>
        <v>64482648.0839421</v>
      </c>
      <c r="BJ18" s="308"/>
      <c r="BK18" s="308"/>
      <c r="BL18" s="308"/>
      <c r="BM18" s="308"/>
      <c r="BN18" s="308"/>
      <c r="BO18" s="308"/>
      <c r="BP18" s="335"/>
      <c r="BQ18" s="308"/>
      <c r="BR18" s="308"/>
      <c r="BS18" s="46" t="n">
        <v>9</v>
      </c>
      <c r="BT18" s="61" t="n">
        <f aca="false">AK18</f>
        <v>7.88301016473879</v>
      </c>
      <c r="BU18" s="61" t="n">
        <f aca="false">AL18</f>
        <v>11.7098574690554</v>
      </c>
      <c r="BV18" s="61" t="n">
        <f aca="false">AM18</f>
        <v>12.2055</v>
      </c>
      <c r="BW18" s="61" t="n">
        <f aca="false">AN18</f>
        <v>12.9165</v>
      </c>
      <c r="BX18" s="61" t="n">
        <f aca="false">AO18</f>
        <v>15.0495</v>
      </c>
      <c r="BY18" s="61" t="n">
        <f aca="false">AP18</f>
        <v>17.47875</v>
      </c>
      <c r="BZ18" s="320"/>
      <c r="CA18" s="320"/>
      <c r="CB18" s="46" t="n">
        <v>9</v>
      </c>
      <c r="CC18" s="41" t="n">
        <f aca="false">S18*BT18</f>
        <v>11223527.0667228</v>
      </c>
      <c r="CD18" s="41" t="n">
        <f aca="false">T18*BU18</f>
        <v>8474977.34669937</v>
      </c>
      <c r="CE18" s="41" t="n">
        <f aca="false">U18*BV18</f>
        <v>11468310.7489824</v>
      </c>
      <c r="CF18" s="41" t="n">
        <f aca="false">V18*BW18</f>
        <v>8485778.67038645</v>
      </c>
      <c r="CG18" s="41" t="n">
        <f aca="false">W18*BX18</f>
        <v>6897655.40146442</v>
      </c>
      <c r="CH18" s="41" t="n">
        <f aca="false">X18*BY18</f>
        <v>17932398.8496867</v>
      </c>
      <c r="CI18" s="324" t="n">
        <f aca="false">SUM(CC18:CH18)</f>
        <v>64482648.0839421</v>
      </c>
      <c r="CJ18" s="308"/>
      <c r="CK18" s="308"/>
      <c r="CL18" s="308"/>
      <c r="CM18" s="308"/>
      <c r="CN18" s="308"/>
      <c r="CO18" s="308"/>
      <c r="CP18" s="308"/>
      <c r="CQ18" s="46" t="n">
        <v>9</v>
      </c>
      <c r="CR18" s="61" t="n">
        <f aca="false">BT18</f>
        <v>7.88301016473879</v>
      </c>
      <c r="CS18" s="61" t="n">
        <f aca="false">BU18</f>
        <v>11.7098574690554</v>
      </c>
      <c r="CT18" s="61" t="n">
        <f aca="false">BV18</f>
        <v>12.2055</v>
      </c>
      <c r="CU18" s="61" t="n">
        <f aca="false">BW18</f>
        <v>12.9165</v>
      </c>
      <c r="CV18" s="61" t="n">
        <f aca="false">BX18</f>
        <v>15.0495</v>
      </c>
      <c r="CW18" s="61" t="n">
        <f aca="false">BY18</f>
        <v>17.47875</v>
      </c>
      <c r="CX18" s="61"/>
      <c r="CY18" s="308"/>
      <c r="CZ18" s="46" t="n">
        <v>9</v>
      </c>
      <c r="DA18" s="41" t="n">
        <f aca="false">S18*CR18</f>
        <v>11223527.0667228</v>
      </c>
      <c r="DB18" s="41" t="n">
        <f aca="false">T18*CS18</f>
        <v>8474977.34669937</v>
      </c>
      <c r="DC18" s="41" t="n">
        <f aca="false">U18*CT18</f>
        <v>11468310.7489824</v>
      </c>
      <c r="DD18" s="41" t="n">
        <f aca="false">V18*CU18</f>
        <v>8485778.67038645</v>
      </c>
      <c r="DE18" s="41" t="n">
        <f aca="false">W18*CV18</f>
        <v>6897655.40146442</v>
      </c>
      <c r="DF18" s="41" t="n">
        <f aca="false">X18*CW18</f>
        <v>17932398.8496867</v>
      </c>
      <c r="DG18" s="324" t="n">
        <f aca="false">SUM(DA18:DF18)</f>
        <v>64482648.0839421</v>
      </c>
      <c r="DH18" s="324"/>
      <c r="DI18" s="46" t="n">
        <v>9</v>
      </c>
      <c r="DJ18" s="61" t="n">
        <f aca="false">MROUND(CR18,0.05)</f>
        <v>7.9</v>
      </c>
      <c r="DK18" s="61" t="n">
        <f aca="false">MROUND(CS18,0.05)</f>
        <v>11.7</v>
      </c>
      <c r="DL18" s="61" t="n">
        <f aca="false">MROUND(CT18,0.05)</f>
        <v>12.2</v>
      </c>
      <c r="DM18" s="61" t="n">
        <f aca="false">MROUND(CU18,0.05)</f>
        <v>12.9</v>
      </c>
      <c r="DN18" s="61" t="n">
        <f aca="false">MROUND(CV18,0.05)</f>
        <v>15.05</v>
      </c>
      <c r="DO18" s="61" t="n">
        <f aca="false">MROUND(CW18,0.05)</f>
        <v>17.5</v>
      </c>
      <c r="DP18" s="61"/>
      <c r="DQ18" s="324"/>
      <c r="DR18" s="46" t="n">
        <v>9</v>
      </c>
      <c r="DS18" s="41" t="n">
        <f aca="false">S18*DJ18</f>
        <v>11247716.5415463</v>
      </c>
      <c r="DT18" s="41" t="n">
        <f aca="false">T18*DK18</f>
        <v>8467843.03040554</v>
      </c>
      <c r="DU18" s="41" t="n">
        <f aca="false">U18*DL18</f>
        <v>11463142.9386412</v>
      </c>
      <c r="DV18" s="41" t="n">
        <f aca="false">V18*DM18</f>
        <v>8474938.63260056</v>
      </c>
      <c r="DW18" s="41" t="n">
        <f aca="false">W18*DN18</f>
        <v>6897884.56706465</v>
      </c>
      <c r="DX18" s="41" t="n">
        <f aca="false">X18*DO18</f>
        <v>17954200.378718</v>
      </c>
      <c r="DY18" s="324" t="n">
        <f aca="false">SUM(DS18:DX18)</f>
        <v>64505726.0889762</v>
      </c>
      <c r="DZ18" s="282"/>
      <c r="EA18" s="46" t="n">
        <v>9</v>
      </c>
      <c r="EB18" s="95" t="n">
        <f aca="false">(DJ18/TYBR!AU15)-1</f>
        <v>-0.0867052023121387</v>
      </c>
      <c r="EC18" s="95" t="n">
        <f aca="false">(DK18/TYBR!AV15)-1</f>
        <v>0.158415841584159</v>
      </c>
      <c r="ED18" s="95" t="n">
        <f aca="false">(DL18/TYBR!AW15)-1</f>
        <v>0.184466019417476</v>
      </c>
      <c r="EE18" s="95" t="n">
        <f aca="false">(DM18/TYBR!AX15)-1</f>
        <v>0.18348623853211</v>
      </c>
      <c r="EF18" s="95" t="n">
        <f aca="false">(DN18/TYBR!AY15)-1</f>
        <v>0.18503937007874</v>
      </c>
      <c r="EG18" s="95" t="n">
        <f aca="false">(DO18/TYBR!AZ15)-1</f>
        <v>0.186440677966102</v>
      </c>
      <c r="EH18" s="282" t="n">
        <f aca="false">((DY18/Y18)/(TYBR!BI15/TYBR!Z15))-1</f>
        <v>0.123442571710142</v>
      </c>
      <c r="EI18" s="282"/>
      <c r="EJ18" s="46" t="n">
        <v>9</v>
      </c>
      <c r="EK18" s="117" t="n">
        <f aca="false">DJ18/B18</f>
        <v>1.71589021418549</v>
      </c>
      <c r="EL18" s="117" t="n">
        <f aca="false">DK18/C18</f>
        <v>1.71075865380418</v>
      </c>
      <c r="EM18" s="117" t="n">
        <f aca="false">DL18/D18</f>
        <v>1.49574088419555</v>
      </c>
      <c r="EN18" s="117" t="n">
        <f aca="false">DM18/E18</f>
        <v>1.47557873137538</v>
      </c>
      <c r="EO18" s="117" t="n">
        <f aca="false">DN18/F18</f>
        <v>1.51401753222679</v>
      </c>
      <c r="EP18" s="117" t="n">
        <f aca="false">DO18/G18</f>
        <v>1.57112056271505</v>
      </c>
      <c r="EQ18" s="117" t="n">
        <f aca="false">DY18/((B18*S18)+(C18*T18)+(D18*U18)+(E18*V18)+(F18*W18)+(G18*X18))</f>
        <v>1.5773202771782</v>
      </c>
      <c r="ER18" s="319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242"/>
    </row>
    <row r="19" customFormat="false" ht="12.75" hidden="false" customHeight="false" outlineLevel="0" collapsed="false">
      <c r="A19" s="46" t="n">
        <v>10</v>
      </c>
      <c r="B19" s="59" t="n">
        <f aca="false">$B$4+B$5*TYAR!AO16</f>
        <v>4.91434979087488</v>
      </c>
      <c r="C19" s="59" t="n">
        <f aca="false">$B$4+C$5*TYAR!AP16</f>
        <v>7.39773523670582</v>
      </c>
      <c r="D19" s="59" t="n">
        <f aca="false">$B$4+D$5*TYAR!AQ16</f>
        <v>8.86153735373525</v>
      </c>
      <c r="E19" s="59" t="n">
        <f aca="false">$B$4+E$5*TYAR!AR16</f>
        <v>9.51247024555149</v>
      </c>
      <c r="F19" s="59" t="n">
        <f aca="false">$B$4+F$5*TYAR!AS16</f>
        <v>10.8437004040385</v>
      </c>
      <c r="G19" s="59" t="n">
        <f aca="false">$B$4+G$5*TYAR!AT16</f>
        <v>12.1749305625255</v>
      </c>
      <c r="H19" s="319"/>
      <c r="I19" s="46" t="n">
        <v>10</v>
      </c>
      <c r="J19" s="61" t="n">
        <f aca="false">$J$4+J$5*TYAR!AO16</f>
        <v>8.41434971193597</v>
      </c>
      <c r="K19" s="61" t="n">
        <f aca="false">$J$4+K$5*TYAR!AP16</f>
        <v>12.6664022722877</v>
      </c>
      <c r="L19" s="61" t="n">
        <f aca="false">$J$4+L$5*TYAR!AQ16</f>
        <v>15.1727242570655</v>
      </c>
      <c r="M19" s="61" t="n">
        <f aca="false">$J$4+M$5*TYAR!AR16</f>
        <v>16.2872515544333</v>
      </c>
      <c r="N19" s="61" t="n">
        <f aca="false">$J$4+N$5*TYAR!AS16</f>
        <v>18.5665838317947</v>
      </c>
      <c r="O19" s="61" t="n">
        <f aca="false">$J$4+O$5*TYAR!AT16</f>
        <v>20.8459161091561</v>
      </c>
      <c r="P19" s="320"/>
      <c r="Q19" s="320"/>
      <c r="R19" s="46" t="n">
        <v>10</v>
      </c>
      <c r="S19" s="49" t="n">
        <f aca="false">TYAR!Z16*('Input Data'!$D$3*1000000/TYAR!$AF$77)</f>
        <v>956792.768348533</v>
      </c>
      <c r="T19" s="49" t="n">
        <f aca="false">TYAR!AA16*('Input Data'!$D$3*1000000/TYAR!$AF$77)</f>
        <v>504655.832345923</v>
      </c>
      <c r="U19" s="49" t="n">
        <f aca="false">TYAR!AB16*('Input Data'!$D$3*1000000/TYAR!$AF$77)</f>
        <v>736811.320250592</v>
      </c>
      <c r="V19" s="49" t="n">
        <f aca="false">TYAR!AC16*('Input Data'!$D$3*1000000/TYAR!$AF$77)</f>
        <v>511569.45792577</v>
      </c>
      <c r="W19" s="49" t="n">
        <f aca="false">TYAR!AD16*('Input Data'!$D$3*1000000/TYAR!$AF$77)</f>
        <v>395530.995861619</v>
      </c>
      <c r="X19" s="49" t="n">
        <f aca="false">TYAR!AE16*('Input Data'!$D$3*1000000/TYAR!$AF$77)</f>
        <v>770547.03919337</v>
      </c>
      <c r="Y19" s="257" t="n">
        <f aca="false">SUM(S19:X19)</f>
        <v>3875907.41392581</v>
      </c>
      <c r="Z19" s="257"/>
      <c r="AA19" s="46" t="n">
        <v>10</v>
      </c>
      <c r="AB19" s="49" t="n">
        <f aca="false">J19*S19</f>
        <v>8050788.9547359</v>
      </c>
      <c r="AC19" s="49" t="n">
        <f aca="false">K19*T19</f>
        <v>6392173.78154964</v>
      </c>
      <c r="AD19" s="49" t="n">
        <f aca="false">L19*U19</f>
        <v>11179434.9916466</v>
      </c>
      <c r="AE19" s="49" t="n">
        <f aca="false">M19*V19</f>
        <v>8332060.44880208</v>
      </c>
      <c r="AF19" s="49" t="n">
        <f aca="false">N19*W19</f>
        <v>7343659.392738</v>
      </c>
      <c r="AG19" s="49" t="n">
        <f aca="false">O19*X19</f>
        <v>16062758.9371836</v>
      </c>
      <c r="AH19" s="257" t="n">
        <f aca="false">SUM(AB19:AG19)</f>
        <v>57360876.5066559</v>
      </c>
      <c r="AI19" s="257"/>
      <c r="AJ19" s="46" t="n">
        <v>10</v>
      </c>
      <c r="AK19" s="331" t="n">
        <f aca="false">IF(((J19/TYBR!AU16)-1)&lt;('Input Data'!$D$4+'Rate Calc.'!$AK$5),J19,(1+'Input Data'!$D$4+'Rate Calc.'!$AK$5)*TYBR!AU16)</f>
        <v>8.41434971193597</v>
      </c>
      <c r="AL19" s="331" t="n">
        <f aca="false">IF(((K19/TYBR!AV16)-1)&lt;('Input Data'!$D$4+'Rate Calc.'!$AK$5),K19,(1+'Input Data'!$D$4+'Rate Calc.'!$AK$5)*TYBR!AV16)</f>
        <v>12.62025</v>
      </c>
      <c r="AM19" s="331" t="n">
        <f aca="false">IF(((L19/TYBR!AW16)-1)&lt;('Input Data'!$D$4+'Rate Calc.'!$AK$5),L19,(1+'Input Data'!$D$4+'Rate Calc.'!$AK$5)*TYBR!AW16)</f>
        <v>12.97575</v>
      </c>
      <c r="AN19" s="331" t="n">
        <f aca="false">IF(((M19/TYBR!AX16)-1)&lt;('Input Data'!$D$4+'Rate Calc.'!$AK$5),M19,(1+'Input Data'!$D$4+'Rate Calc.'!$AK$5)*TYBR!AX16)</f>
        <v>13.983</v>
      </c>
      <c r="AO19" s="331" t="n">
        <f aca="false">IF(((N19/TYBR!AY16)-1)&lt;('Input Data'!$D$4+'Rate Calc.'!$AK$5),N19,(1+'Input Data'!$D$4+'Rate Calc.'!$AK$5)*TYBR!AY16)</f>
        <v>16.29375</v>
      </c>
      <c r="AP19" s="331" t="n">
        <f aca="false">IF(((O19/TYBR!AZ16)-1)&lt;('Input Data'!$D$4+'Rate Calc.'!$AK$5),O19,(1+'Input Data'!$D$4+'Rate Calc.'!$AK$5)*TYBR!AZ16)</f>
        <v>19.197</v>
      </c>
      <c r="AQ19" s="320"/>
      <c r="AR19" s="320"/>
      <c r="AS19" s="46" t="n">
        <v>10</v>
      </c>
      <c r="AT19" s="57" t="n">
        <f aca="false">(AK19/TYBR!AU16)-1</f>
        <v>-0.0383600329216035</v>
      </c>
      <c r="AU19" s="57" t="n">
        <f aca="false">(AL19/TYBR!AV16)-1</f>
        <v>0.185</v>
      </c>
      <c r="AV19" s="57" t="n">
        <f aca="false">(AM19/TYBR!AW16)-1</f>
        <v>0.185</v>
      </c>
      <c r="AW19" s="57" t="n">
        <f aca="false">(AN19/TYBR!AX16)-1</f>
        <v>0.185</v>
      </c>
      <c r="AX19" s="57" t="n">
        <f aca="false">(AO19/TYBR!AY16)-1</f>
        <v>0.185</v>
      </c>
      <c r="AY19" s="57" t="n">
        <f aca="false">(AP19/TYBR!AZ16)-1</f>
        <v>0.185</v>
      </c>
      <c r="AZ19" s="320"/>
      <c r="BA19" s="320"/>
      <c r="BB19" s="46" t="n">
        <v>10</v>
      </c>
      <c r="BC19" s="171" t="n">
        <f aca="false">AK19*S19</f>
        <v>8050788.9547359</v>
      </c>
      <c r="BD19" s="171" t="n">
        <f aca="false">AL19*T19</f>
        <v>6368882.76816364</v>
      </c>
      <c r="BE19" s="171" t="n">
        <f aca="false">AM19*U19</f>
        <v>9560679.48874162</v>
      </c>
      <c r="BF19" s="171" t="n">
        <f aca="false">AN19*V19</f>
        <v>7153275.73017605</v>
      </c>
      <c r="BG19" s="171" t="n">
        <f aca="false">AO19*W19</f>
        <v>6444683.16382026</v>
      </c>
      <c r="BH19" s="171" t="n">
        <f aca="false">AP19*X19</f>
        <v>14792191.5113951</v>
      </c>
      <c r="BI19" s="323" t="n">
        <f aca="false">SUM(BC19:BH19)</f>
        <v>52370501.6170326</v>
      </c>
      <c r="BJ19" s="308"/>
      <c r="BK19" s="308"/>
      <c r="BL19" s="308"/>
      <c r="BM19" s="308"/>
      <c r="BN19" s="308"/>
      <c r="BO19" s="308"/>
      <c r="BP19" s="308"/>
      <c r="BQ19" s="308"/>
      <c r="BR19" s="308"/>
      <c r="BS19" s="46" t="n">
        <v>10</v>
      </c>
      <c r="BT19" s="61" t="n">
        <f aca="false">AK19</f>
        <v>8.41434971193597</v>
      </c>
      <c r="BU19" s="61" t="n">
        <f aca="false">AL19</f>
        <v>12.62025</v>
      </c>
      <c r="BV19" s="61" t="n">
        <f aca="false">AM19</f>
        <v>12.97575</v>
      </c>
      <c r="BW19" s="61" t="n">
        <f aca="false">AN19</f>
        <v>13.983</v>
      </c>
      <c r="BX19" s="61" t="n">
        <f aca="false">AO19</f>
        <v>16.29375</v>
      </c>
      <c r="BY19" s="61" t="n">
        <f aca="false">AP19</f>
        <v>19.197</v>
      </c>
      <c r="BZ19" s="320"/>
      <c r="CA19" s="320"/>
      <c r="CB19" s="46" t="n">
        <v>10</v>
      </c>
      <c r="CC19" s="41" t="n">
        <f aca="false">S19*BT19</f>
        <v>8050788.9547359</v>
      </c>
      <c r="CD19" s="41" t="n">
        <f aca="false">T19*BU19</f>
        <v>6368882.76816364</v>
      </c>
      <c r="CE19" s="41" t="n">
        <f aca="false">U19*BV19</f>
        <v>9560679.48874162</v>
      </c>
      <c r="CF19" s="41" t="n">
        <f aca="false">V19*BW19</f>
        <v>7153275.73017605</v>
      </c>
      <c r="CG19" s="41" t="n">
        <f aca="false">W19*BX19</f>
        <v>6444683.16382026</v>
      </c>
      <c r="CH19" s="41" t="n">
        <f aca="false">X19*BY19</f>
        <v>14792191.5113951</v>
      </c>
      <c r="CI19" s="324" t="n">
        <f aca="false">SUM(CC19:CH19)</f>
        <v>52370501.6170326</v>
      </c>
      <c r="CJ19" s="308"/>
      <c r="CK19" s="308"/>
      <c r="CL19" s="308"/>
      <c r="CM19" s="308"/>
      <c r="CN19" s="308"/>
      <c r="CO19" s="308"/>
      <c r="CP19" s="308"/>
      <c r="CQ19" s="46" t="n">
        <v>10</v>
      </c>
      <c r="CR19" s="61" t="n">
        <f aca="false">BT19</f>
        <v>8.41434971193597</v>
      </c>
      <c r="CS19" s="61" t="n">
        <f aca="false">BU19</f>
        <v>12.62025</v>
      </c>
      <c r="CT19" s="61" t="n">
        <f aca="false">BV19</f>
        <v>12.97575</v>
      </c>
      <c r="CU19" s="61" t="n">
        <f aca="false">BW19</f>
        <v>13.983</v>
      </c>
      <c r="CV19" s="61" t="n">
        <f aca="false">BX19</f>
        <v>16.29375</v>
      </c>
      <c r="CW19" s="61" t="n">
        <f aca="false">BY19</f>
        <v>19.197</v>
      </c>
      <c r="CX19" s="61"/>
      <c r="CY19" s="308"/>
      <c r="CZ19" s="46" t="n">
        <v>10</v>
      </c>
      <c r="DA19" s="41" t="n">
        <f aca="false">S19*CR19</f>
        <v>8050788.9547359</v>
      </c>
      <c r="DB19" s="41" t="n">
        <f aca="false">T19*CS19</f>
        <v>6368882.76816364</v>
      </c>
      <c r="DC19" s="41" t="n">
        <f aca="false">U19*CT19</f>
        <v>9560679.48874162</v>
      </c>
      <c r="DD19" s="41" t="n">
        <f aca="false">V19*CU19</f>
        <v>7153275.73017605</v>
      </c>
      <c r="DE19" s="41" t="n">
        <f aca="false">W19*CV19</f>
        <v>6444683.16382026</v>
      </c>
      <c r="DF19" s="41" t="n">
        <f aca="false">X19*CW19</f>
        <v>14792191.5113951</v>
      </c>
      <c r="DG19" s="324" t="n">
        <f aca="false">SUM(DA19:DF19)</f>
        <v>52370501.6170326</v>
      </c>
      <c r="DH19" s="324"/>
      <c r="DI19" s="46" t="n">
        <v>10</v>
      </c>
      <c r="DJ19" s="61" t="n">
        <f aca="false">MROUND(CR19,0.05)</f>
        <v>8.4</v>
      </c>
      <c r="DK19" s="61" t="n">
        <f aca="false">MROUND(CS19,0.05)</f>
        <v>12.6</v>
      </c>
      <c r="DL19" s="61" t="n">
        <f aca="false">MROUND(CT19,0.05)</f>
        <v>13</v>
      </c>
      <c r="DM19" s="61" t="n">
        <f aca="false">MROUND(CU19,0.05)</f>
        <v>14</v>
      </c>
      <c r="DN19" s="61" t="n">
        <f aca="false">MROUND(CV19,0.05)</f>
        <v>16.3</v>
      </c>
      <c r="DO19" s="61" t="n">
        <f aca="false">MROUND(CW19,0.05)</f>
        <v>19.2</v>
      </c>
      <c r="DP19" s="61"/>
      <c r="DQ19" s="324"/>
      <c r="DR19" s="46" t="n">
        <v>10</v>
      </c>
      <c r="DS19" s="41" t="n">
        <f aca="false">S19*DJ19</f>
        <v>8037059.25412768</v>
      </c>
      <c r="DT19" s="41" t="n">
        <f aca="false">T19*DK19</f>
        <v>6358663.48755863</v>
      </c>
      <c r="DU19" s="41" t="n">
        <f aca="false">U19*DL19</f>
        <v>9578547.1632577</v>
      </c>
      <c r="DV19" s="41" t="n">
        <f aca="false">V19*DM19</f>
        <v>7161972.41096078</v>
      </c>
      <c r="DW19" s="41" t="n">
        <f aca="false">W19*DN19</f>
        <v>6447155.23254439</v>
      </c>
      <c r="DX19" s="41" t="n">
        <f aca="false">X19*DO19</f>
        <v>14794503.1525127</v>
      </c>
      <c r="DY19" s="324" t="n">
        <f aca="false">SUM(DS19:DX19)</f>
        <v>52377900.7009619</v>
      </c>
      <c r="DZ19" s="282"/>
      <c r="EA19" s="46" t="n">
        <v>10</v>
      </c>
      <c r="EB19" s="95" t="n">
        <f aca="false">(DJ19/TYBR!AU16)-1</f>
        <v>-0.0399999999999999</v>
      </c>
      <c r="EC19" s="95" t="n">
        <f aca="false">(DK19/TYBR!AV16)-1</f>
        <v>0.183098591549296</v>
      </c>
      <c r="ED19" s="95" t="n">
        <f aca="false">(DL19/TYBR!AW16)-1</f>
        <v>0.187214611872146</v>
      </c>
      <c r="EE19" s="95" t="n">
        <f aca="false">(DM19/TYBR!AX16)-1</f>
        <v>0.186440677966102</v>
      </c>
      <c r="EF19" s="95" t="n">
        <f aca="false">(DN19/TYBR!AY16)-1</f>
        <v>0.185454545454546</v>
      </c>
      <c r="EG19" s="95" t="n">
        <f aca="false">(DO19/TYBR!AZ16)-1</f>
        <v>0.185185185185185</v>
      </c>
      <c r="EH19" s="282" t="n">
        <f aca="false">((DY19/Y19)/(TYBR!BI16/TYBR!Z16))-1</f>
        <v>0.144308418226047</v>
      </c>
      <c r="EI19" s="282"/>
      <c r="EJ19" s="46" t="n">
        <v>10</v>
      </c>
      <c r="EK19" s="117" t="n">
        <f aca="false">DJ19/B19</f>
        <v>1.70928003855106</v>
      </c>
      <c r="EL19" s="117" t="n">
        <f aca="false">DK19/C19</f>
        <v>1.70322397285615</v>
      </c>
      <c r="EM19" s="117" t="n">
        <f aca="false">DL19/D19</f>
        <v>1.46701407228401</v>
      </c>
      <c r="EN19" s="117" t="n">
        <f aca="false">DM19/E19</f>
        <v>1.47175230393463</v>
      </c>
      <c r="EO19" s="117" t="n">
        <f aca="false">DN19/F19</f>
        <v>1.50317690388508</v>
      </c>
      <c r="EP19" s="117" t="n">
        <f aca="false">DO19/G19</f>
        <v>1.57701104752891</v>
      </c>
      <c r="EQ19" s="117" t="n">
        <f aca="false">DY19/((B19*S19)+(C19*T19)+(D19*U19)+(E19*V19)+(F19*W19)+(G19*X19))</f>
        <v>1.5634600975768</v>
      </c>
      <c r="ER19" s="319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242"/>
    </row>
    <row r="20" customFormat="false" ht="12.75" hidden="false" customHeight="false" outlineLevel="0" collapsed="false">
      <c r="A20" s="46" t="n">
        <v>11</v>
      </c>
      <c r="B20" s="59" t="n">
        <f aca="false">$B$4+B$5*TYAR!AO17</f>
        <v>5.22467542292557</v>
      </c>
      <c r="C20" s="59" t="n">
        <f aca="false">$B$4+C$5*TYAR!AP17</f>
        <v>7.9563994133396</v>
      </c>
      <c r="D20" s="59" t="n">
        <f aca="false">$B$4+D$5*TYAR!AQ17</f>
        <v>9.56658174207197</v>
      </c>
      <c r="E20" s="59" t="n">
        <f aca="false">$B$4+E$5*TYAR!AR17</f>
        <v>10.2826079230698</v>
      </c>
      <c r="F20" s="59" t="n">
        <f aca="false">$B$4+F$5*TYAR!AS17</f>
        <v>11.7469610974055</v>
      </c>
      <c r="G20" s="59" t="n">
        <f aca="false">$B$4+G$5*TYAR!AT17</f>
        <v>13.2113142717412</v>
      </c>
      <c r="H20" s="319"/>
      <c r="I20" s="46" t="n">
        <v>11</v>
      </c>
      <c r="J20" s="61" t="n">
        <f aca="false">$J$4+J$5*TYAR!AO17</f>
        <v>8.94568925913315</v>
      </c>
      <c r="K20" s="61" t="n">
        <f aca="false">$J$4+K$5*TYAR!AP17</f>
        <v>13.6229470755201</v>
      </c>
      <c r="L20" s="61" t="n">
        <f aca="false">$J$4+L$5*TYAR!AQ17</f>
        <v>16.3799012587756</v>
      </c>
      <c r="M20" s="61" t="n">
        <f aca="false">$J$4+M$5*TYAR!AR17</f>
        <v>17.6058812858802</v>
      </c>
      <c r="N20" s="61" t="n">
        <f aca="false">$J$4+N$5*TYAR!AS17</f>
        <v>20.1131467909778</v>
      </c>
      <c r="O20" s="61" t="n">
        <f aca="false">$J$4+O$5*TYAR!AT17</f>
        <v>22.6204122960753</v>
      </c>
      <c r="P20" s="320"/>
      <c r="Q20" s="320"/>
      <c r="R20" s="46" t="n">
        <v>11</v>
      </c>
      <c r="S20" s="49" t="n">
        <f aca="false">TYAR!Z17*('Input Data'!$D$3*1000000/TYAR!$AF$77)</f>
        <v>828245.321056754</v>
      </c>
      <c r="T20" s="49" t="n">
        <f aca="false">TYAR!AA17*('Input Data'!$D$3*1000000/TYAR!$AF$77)</f>
        <v>362576.23544658</v>
      </c>
      <c r="U20" s="49" t="n">
        <f aca="false">TYAR!AB17*('Input Data'!$D$3*1000000/TYAR!$AF$77)</f>
        <v>527952.914394344</v>
      </c>
      <c r="V20" s="49" t="n">
        <f aca="false">TYAR!AC17*('Input Data'!$D$3*1000000/TYAR!$AF$77)</f>
        <v>364054.640252691</v>
      </c>
      <c r="W20" s="49" t="n">
        <f aca="false">TYAR!AD17*('Input Data'!$D$3*1000000/TYAR!$AF$77)</f>
        <v>275797.235384733</v>
      </c>
      <c r="X20" s="49" t="n">
        <f aca="false">TYAR!AE17*('Input Data'!$D$3*1000000/TYAR!$AF$77)</f>
        <v>617138.321446899</v>
      </c>
      <c r="Y20" s="257" t="n">
        <f aca="false">SUM(S20:X20)</f>
        <v>2975764.667982</v>
      </c>
      <c r="Z20" s="257"/>
      <c r="AA20" s="46" t="n">
        <v>11</v>
      </c>
      <c r="AB20" s="49" t="n">
        <f aca="false">J20*S20</f>
        <v>7409225.2725047</v>
      </c>
      <c r="AC20" s="49" t="n">
        <f aca="false">K20*T20</f>
        <v>4939356.86633006</v>
      </c>
      <c r="AD20" s="49" t="n">
        <f aca="false">L20*U20</f>
        <v>8647816.60706217</v>
      </c>
      <c r="AE20" s="49" t="n">
        <f aca="false">M20*V20</f>
        <v>6409502.77786268</v>
      </c>
      <c r="AF20" s="49" t="n">
        <f aca="false">N20*W20</f>
        <v>5547150.27983897</v>
      </c>
      <c r="AG20" s="49" t="n">
        <f aca="false">O20*X20</f>
        <v>13959923.2748367</v>
      </c>
      <c r="AH20" s="257" t="n">
        <f aca="false">SUM(AB20:AG20)</f>
        <v>46912975.0784353</v>
      </c>
      <c r="AI20" s="257"/>
      <c r="AJ20" s="46" t="n">
        <v>11</v>
      </c>
      <c r="AK20" s="331" t="n">
        <f aca="false">IF(((J20/TYBR!AU17)-1)&lt;('Input Data'!$D$4+'Rate Calc.'!$AK$5),J20,(1+'Input Data'!$D$4+'Rate Calc.'!$AK$5)*TYBR!AU17)</f>
        <v>8.94568925913315</v>
      </c>
      <c r="AL20" s="331" t="n">
        <f aca="false">IF(((K20/TYBR!AV17)-1)&lt;('Input Data'!$D$4+'Rate Calc.'!$AK$5),K20,(1+'Input Data'!$D$4+'Rate Calc.'!$AK$5)*TYBR!AV17)</f>
        <v>13.33125</v>
      </c>
      <c r="AM20" s="331" t="n">
        <f aca="false">IF(((L20/TYBR!AW17)-1)&lt;('Input Data'!$D$4+'Rate Calc.'!$AK$5),L20,(1+'Input Data'!$D$4+'Rate Calc.'!$AK$5)*TYBR!AW17)</f>
        <v>13.746</v>
      </c>
      <c r="AN20" s="331" t="n">
        <f aca="false">IF(((M20/TYBR!AX17)-1)&lt;('Input Data'!$D$4+'Rate Calc.'!$AK$5),M20,(1+'Input Data'!$D$4+'Rate Calc.'!$AK$5)*TYBR!AX17)</f>
        <v>15.168</v>
      </c>
      <c r="AO20" s="331" t="n">
        <f aca="false">IF(((N20/TYBR!AY17)-1)&lt;('Input Data'!$D$4+'Rate Calc.'!$AK$5),N20,(1+'Input Data'!$D$4+'Rate Calc.'!$AK$5)*TYBR!AY17)</f>
        <v>17.538</v>
      </c>
      <c r="AP20" s="331" t="n">
        <f aca="false">IF(((O20/TYBR!AZ17)-1)&lt;('Input Data'!$D$4+'Rate Calc.'!$AK$5),O20,(1+'Input Data'!$D$4+'Rate Calc.'!$AK$5)*TYBR!AZ17)</f>
        <v>20.91525</v>
      </c>
      <c r="AQ20" s="320"/>
      <c r="AR20" s="320"/>
      <c r="AS20" s="46" t="n">
        <v>11</v>
      </c>
      <c r="AT20" s="57" t="n">
        <f aca="false">(AK20/TYBR!AU17)-1</f>
        <v>-0.00603452676298288</v>
      </c>
      <c r="AU20" s="57" t="n">
        <f aca="false">(AL20/TYBR!AV17)-1</f>
        <v>0.185</v>
      </c>
      <c r="AV20" s="57" t="n">
        <f aca="false">(AM20/TYBR!AW17)-1</f>
        <v>0.185</v>
      </c>
      <c r="AW20" s="57" t="n">
        <f aca="false">(AN20/TYBR!AX17)-1</f>
        <v>0.185</v>
      </c>
      <c r="AX20" s="57" t="n">
        <f aca="false">(AO20/TYBR!AY17)-1</f>
        <v>0.185</v>
      </c>
      <c r="AY20" s="57" t="n">
        <f aca="false">(AP20/TYBR!AZ17)-1</f>
        <v>0.185</v>
      </c>
      <c r="AZ20" s="320"/>
      <c r="BA20" s="320"/>
      <c r="BB20" s="46" t="n">
        <v>11</v>
      </c>
      <c r="BC20" s="171" t="n">
        <f aca="false">AK20*S20</f>
        <v>7409225.2725047</v>
      </c>
      <c r="BD20" s="171" t="n">
        <f aca="false">AL20*T20</f>
        <v>4833594.43879722</v>
      </c>
      <c r="BE20" s="171" t="n">
        <f aca="false">AM20*U20</f>
        <v>7257240.76126465</v>
      </c>
      <c r="BF20" s="171" t="n">
        <f aca="false">AN20*V20</f>
        <v>5521980.78335281</v>
      </c>
      <c r="BG20" s="171" t="n">
        <f aca="false">AO20*W20</f>
        <v>4836931.91417744</v>
      </c>
      <c r="BH20" s="171" t="n">
        <f aca="false">AP20*X20</f>
        <v>12907602.2776423</v>
      </c>
      <c r="BI20" s="323" t="n">
        <f aca="false">SUM(BC20:BH20)</f>
        <v>42766575.4477391</v>
      </c>
      <c r="BJ20" s="308"/>
      <c r="BK20" s="308"/>
      <c r="BL20" s="308"/>
      <c r="BM20" s="308"/>
      <c r="BN20" s="308"/>
      <c r="BO20" s="308"/>
      <c r="BP20" s="308"/>
      <c r="BQ20" s="308"/>
      <c r="BR20" s="308"/>
      <c r="BS20" s="46" t="n">
        <v>11</v>
      </c>
      <c r="BT20" s="61" t="n">
        <f aca="false">AK20</f>
        <v>8.94568925913315</v>
      </c>
      <c r="BU20" s="61" t="n">
        <f aca="false">AL20</f>
        <v>13.33125</v>
      </c>
      <c r="BV20" s="61" t="n">
        <f aca="false">AM20</f>
        <v>13.746</v>
      </c>
      <c r="BW20" s="61" t="n">
        <f aca="false">AN20</f>
        <v>15.168</v>
      </c>
      <c r="BX20" s="61" t="n">
        <f aca="false">AO20</f>
        <v>17.538</v>
      </c>
      <c r="BY20" s="61" t="n">
        <f aca="false">AP20</f>
        <v>20.91525</v>
      </c>
      <c r="BZ20" s="320"/>
      <c r="CA20" s="320"/>
      <c r="CB20" s="46" t="n">
        <v>11</v>
      </c>
      <c r="CC20" s="41" t="n">
        <f aca="false">S20*BT20</f>
        <v>7409225.2725047</v>
      </c>
      <c r="CD20" s="41" t="n">
        <f aca="false">T20*BU20</f>
        <v>4833594.43879722</v>
      </c>
      <c r="CE20" s="41" t="n">
        <f aca="false">U20*BV20</f>
        <v>7257240.76126465</v>
      </c>
      <c r="CF20" s="41" t="n">
        <f aca="false">V20*BW20</f>
        <v>5521980.78335281</v>
      </c>
      <c r="CG20" s="41" t="n">
        <f aca="false">W20*BX20</f>
        <v>4836931.91417744</v>
      </c>
      <c r="CH20" s="41" t="n">
        <f aca="false">X20*BY20</f>
        <v>12907602.2776423</v>
      </c>
      <c r="CI20" s="324" t="n">
        <f aca="false">SUM(CC20:CH20)</f>
        <v>42766575.4477391</v>
      </c>
      <c r="CJ20" s="308"/>
      <c r="CK20" s="308"/>
      <c r="CL20" s="308"/>
      <c r="CM20" s="308"/>
      <c r="CN20" s="308"/>
      <c r="CO20" s="308"/>
      <c r="CP20" s="308"/>
      <c r="CQ20" s="46" t="n">
        <v>11</v>
      </c>
      <c r="CR20" s="61" t="n">
        <f aca="false">BT20</f>
        <v>8.94568925913315</v>
      </c>
      <c r="CS20" s="61" t="n">
        <f aca="false">BU20</f>
        <v>13.33125</v>
      </c>
      <c r="CT20" s="61" t="n">
        <f aca="false">BV20</f>
        <v>13.746</v>
      </c>
      <c r="CU20" s="61" t="n">
        <f aca="false">BW20</f>
        <v>15.168</v>
      </c>
      <c r="CV20" s="61" t="n">
        <f aca="false">BX20</f>
        <v>17.538</v>
      </c>
      <c r="CW20" s="61" t="n">
        <f aca="false">BY20</f>
        <v>20.91525</v>
      </c>
      <c r="CX20" s="61"/>
      <c r="CY20" s="308"/>
      <c r="CZ20" s="46" t="n">
        <v>11</v>
      </c>
      <c r="DA20" s="41" t="n">
        <f aca="false">S20*CR20</f>
        <v>7409225.2725047</v>
      </c>
      <c r="DB20" s="41" t="n">
        <f aca="false">T20*CS20</f>
        <v>4833594.43879722</v>
      </c>
      <c r="DC20" s="41" t="n">
        <f aca="false">U20*CT20</f>
        <v>7257240.76126465</v>
      </c>
      <c r="DD20" s="41" t="n">
        <f aca="false">V20*CU20</f>
        <v>5521980.78335281</v>
      </c>
      <c r="DE20" s="41" t="n">
        <f aca="false">W20*CV20</f>
        <v>4836931.91417744</v>
      </c>
      <c r="DF20" s="41" t="n">
        <f aca="false">X20*CW20</f>
        <v>12907602.2776423</v>
      </c>
      <c r="DG20" s="324" t="n">
        <f aca="false">SUM(DA20:DF20)</f>
        <v>42766575.4477391</v>
      </c>
      <c r="DH20" s="324"/>
      <c r="DI20" s="46" t="n">
        <v>11</v>
      </c>
      <c r="DJ20" s="61" t="n">
        <f aca="false">MROUND(CR20,0.05)</f>
        <v>8.95</v>
      </c>
      <c r="DK20" s="61" t="n">
        <f aca="false">MROUND(CS20,0.05)</f>
        <v>13.35</v>
      </c>
      <c r="DL20" s="61" t="n">
        <f aca="false">MROUND(CT20,0.05)</f>
        <v>13.75</v>
      </c>
      <c r="DM20" s="61" t="n">
        <f aca="false">MROUND(CU20,0.05)</f>
        <v>15.15</v>
      </c>
      <c r="DN20" s="61" t="n">
        <f aca="false">MROUND(CV20,0.05)</f>
        <v>17.55</v>
      </c>
      <c r="DO20" s="61" t="n">
        <f aca="false">MROUND(CW20,0.05)</f>
        <v>20.9</v>
      </c>
      <c r="DP20" s="61"/>
      <c r="DQ20" s="324"/>
      <c r="DR20" s="46" t="n">
        <v>11</v>
      </c>
      <c r="DS20" s="41" t="n">
        <f aca="false">S20*DJ20</f>
        <v>7412795.62345795</v>
      </c>
      <c r="DT20" s="41" t="n">
        <f aca="false">T20*DK20</f>
        <v>4840392.74321185</v>
      </c>
      <c r="DU20" s="41" t="n">
        <f aca="false">U20*DL20</f>
        <v>7259352.57292222</v>
      </c>
      <c r="DV20" s="41" t="n">
        <f aca="false">V20*DM20</f>
        <v>5515427.79982826</v>
      </c>
      <c r="DW20" s="41" t="n">
        <f aca="false">W20*DN20</f>
        <v>4840241.48100206</v>
      </c>
      <c r="DX20" s="41" t="n">
        <f aca="false">X20*DO20</f>
        <v>12898190.9182402</v>
      </c>
      <c r="DY20" s="324" t="n">
        <f aca="false">SUM(DS20:DX20)</f>
        <v>42766401.1386625</v>
      </c>
      <c r="DZ20" s="282"/>
      <c r="EA20" s="46" t="n">
        <v>11</v>
      </c>
      <c r="EB20" s="95" t="n">
        <f aca="false">(DJ20/TYBR!AU17)-1</f>
        <v>-0.00555555555555543</v>
      </c>
      <c r="EC20" s="95" t="n">
        <f aca="false">(DK20/TYBR!AV17)-1</f>
        <v>0.186666666666667</v>
      </c>
      <c r="ED20" s="95" t="n">
        <f aca="false">(DL20/TYBR!AW17)-1</f>
        <v>0.185344827586207</v>
      </c>
      <c r="EE20" s="95" t="n">
        <f aca="false">(DM20/TYBR!AX17)-1</f>
        <v>0.18359375</v>
      </c>
      <c r="EF20" s="95" t="n">
        <f aca="false">(DN20/TYBR!AY17)-1</f>
        <v>0.185810810810811</v>
      </c>
      <c r="EG20" s="95" t="n">
        <f aca="false">(DO20/TYBR!AZ17)-1</f>
        <v>0.184135977337111</v>
      </c>
      <c r="EH20" s="282" t="n">
        <f aca="false">((DY20/Y20)/(TYBR!BI17/TYBR!Z17))-1</f>
        <v>0.146809520653053</v>
      </c>
      <c r="EI20" s="282"/>
      <c r="EJ20" s="46" t="n">
        <v>11</v>
      </c>
      <c r="EK20" s="117" t="n">
        <f aca="false">DJ20/B20</f>
        <v>1.71302507342905</v>
      </c>
      <c r="EL20" s="117" t="n">
        <f aca="false">DK20/C20</f>
        <v>1.67789464888069</v>
      </c>
      <c r="EM20" s="117" t="n">
        <f aca="false">DL20/D20</f>
        <v>1.43729498902729</v>
      </c>
      <c r="EN20" s="117" t="n">
        <f aca="false">DM20/E20</f>
        <v>1.47336163289955</v>
      </c>
      <c r="EO20" s="117" t="n">
        <f aca="false">DN20/F20</f>
        <v>1.49400341539193</v>
      </c>
      <c r="EP20" s="117" t="n">
        <f aca="false">DO20/G20</f>
        <v>1.58197735441846</v>
      </c>
      <c r="EQ20" s="117" t="n">
        <f aca="false">DY20/((B20*S20)+(C20*T20)+(D20*U20)+(E20*V20)+(F20*W20)+(G20*X20))</f>
        <v>1.56086097518205</v>
      </c>
      <c r="ER20" s="319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242"/>
    </row>
    <row r="21" customFormat="false" ht="12.75" hidden="false" customHeight="false" outlineLevel="0" collapsed="false">
      <c r="A21" s="46" t="n">
        <v>12</v>
      </c>
      <c r="B21" s="59" t="n">
        <f aca="false">$B$4+B$5*TYAR!AO18</f>
        <v>5.53500105497625</v>
      </c>
      <c r="C21" s="59" t="n">
        <f aca="false">$B$4+C$5*TYAR!AP18</f>
        <v>8.51506358997338</v>
      </c>
      <c r="D21" s="59" t="n">
        <f aca="false">$B$4+D$5*TYAR!AQ18</f>
        <v>10.2716261304087</v>
      </c>
      <c r="E21" s="59" t="n">
        <f aca="false">$B$4+E$5*TYAR!AR18</f>
        <v>11.0527456005882</v>
      </c>
      <c r="F21" s="59" t="n">
        <f aca="false">$B$4+F$5*TYAR!AS18</f>
        <v>12.6502217907726</v>
      </c>
      <c r="G21" s="59" t="n">
        <f aca="false">$B$4+G$5*TYAR!AT18</f>
        <v>14.247697980957</v>
      </c>
      <c r="H21" s="319"/>
      <c r="I21" s="46" t="n">
        <v>12</v>
      </c>
      <c r="J21" s="61" t="n">
        <f aca="false">$J$4+J$5*TYAR!AO18</f>
        <v>9.47702880633034</v>
      </c>
      <c r="K21" s="61" t="n">
        <f aca="false">$J$4+K$5*TYAR!AP18</f>
        <v>14.5794918787524</v>
      </c>
      <c r="L21" s="61" t="n">
        <f aca="false">$J$4+L$5*TYAR!AQ18</f>
        <v>17.5870782604858</v>
      </c>
      <c r="M21" s="61" t="n">
        <f aca="false">$J$4+M$5*TYAR!AR18</f>
        <v>18.9245110173271</v>
      </c>
      <c r="N21" s="61" t="n">
        <f aca="false">$J$4+N$5*TYAR!AS18</f>
        <v>21.6597097501608</v>
      </c>
      <c r="O21" s="61" t="n">
        <f aca="false">$J$4+O$5*TYAR!AT18</f>
        <v>24.3949084829945</v>
      </c>
      <c r="P21" s="320"/>
      <c r="Q21" s="320"/>
      <c r="R21" s="46" t="n">
        <v>12</v>
      </c>
      <c r="S21" s="49" t="n">
        <f aca="false">TYAR!Z18*('Input Data'!$D$3*1000000/TYAR!$AF$77)</f>
        <v>584128.338759016</v>
      </c>
      <c r="T21" s="49" t="n">
        <f aca="false">TYAR!AA18*('Input Data'!$D$3*1000000/TYAR!$AF$77)</f>
        <v>344284.371101343</v>
      </c>
      <c r="U21" s="49" t="n">
        <f aca="false">TYAR!AB18*('Input Data'!$D$3*1000000/TYAR!$AF$77)</f>
        <v>404382.348615801</v>
      </c>
      <c r="V21" s="49" t="n">
        <f aca="false">TYAR!AC18*('Input Data'!$D$3*1000000/TYAR!$AF$77)</f>
        <v>285228.416251478</v>
      </c>
      <c r="W21" s="49" t="n">
        <f aca="false">TYAR!AD18*('Input Data'!$D$3*1000000/TYAR!$AF$77)</f>
        <v>296365.021899139</v>
      </c>
      <c r="X21" s="49" t="n">
        <f aca="false">TYAR!AE18*('Input Data'!$D$3*1000000/TYAR!$AF$77)</f>
        <v>417820.15644305</v>
      </c>
      <c r="Y21" s="257" t="n">
        <f aca="false">SUM(S21:X21)</f>
        <v>2332208.65306983</v>
      </c>
      <c r="Z21" s="257"/>
      <c r="AA21" s="46" t="n">
        <v>12</v>
      </c>
      <c r="AB21" s="49" t="n">
        <f aca="false">J21*S21</f>
        <v>5535801.09301307</v>
      </c>
      <c r="AC21" s="49" t="n">
        <f aca="false">K21*T21</f>
        <v>5019491.19245342</v>
      </c>
      <c r="AD21" s="49" t="n">
        <f aca="false">L21*U21</f>
        <v>7111904.01226513</v>
      </c>
      <c r="AE21" s="49" t="n">
        <f aca="false">M21*V21</f>
        <v>5397808.30580585</v>
      </c>
      <c r="AF21" s="49" t="n">
        <f aca="false">N21*W21</f>
        <v>6419180.35443541</v>
      </c>
      <c r="AG21" s="49" t="n">
        <f aca="false">O21*X21</f>
        <v>10192684.4787787</v>
      </c>
      <c r="AH21" s="257" t="n">
        <f aca="false">SUM(AB21:AG21)</f>
        <v>39676869.4367515</v>
      </c>
      <c r="AI21" s="257"/>
      <c r="AJ21" s="46" t="n">
        <v>12</v>
      </c>
      <c r="AK21" s="331" t="n">
        <f aca="false">IF(((J21/TYBR!AU18)-1)&lt;('Input Data'!$D$4+'Rate Calc.'!$AK$5),J21,(1+'Input Data'!$D$4+'Rate Calc.'!$AK$5)*TYBR!AU18)</f>
        <v>9.47702880633034</v>
      </c>
      <c r="AL21" s="331" t="n">
        <f aca="false">IF(((K21/TYBR!AV18)-1)&lt;('Input Data'!$D$4+'Rate Calc.'!$AK$5),K21,(1+'Input Data'!$D$4+'Rate Calc.'!$AK$5)*TYBR!AV18)</f>
        <v>14.04225</v>
      </c>
      <c r="AM21" s="331" t="n">
        <f aca="false">IF(((L21/TYBR!AW18)-1)&lt;('Input Data'!$D$4+'Rate Calc.'!$AK$5),L21,(1+'Input Data'!$D$4+'Rate Calc.'!$AK$5)*TYBR!AW18)</f>
        <v>14.51625</v>
      </c>
      <c r="AN21" s="331" t="n">
        <f aca="false">IF(((M21/TYBR!AX18)-1)&lt;('Input Data'!$D$4+'Rate Calc.'!$AK$5),M21,(1+'Input Data'!$D$4+'Rate Calc.'!$AK$5)*TYBR!AX18)</f>
        <v>16.29375</v>
      </c>
      <c r="AO21" s="331" t="n">
        <f aca="false">IF(((N21/TYBR!AY18)-1)&lt;('Input Data'!$D$4+'Rate Calc.'!$AK$5),N21,(1+'Input Data'!$D$4+'Rate Calc.'!$AK$5)*TYBR!AY18)</f>
        <v>18.78225</v>
      </c>
      <c r="AP21" s="331" t="n">
        <f aca="false">IF(((O21/TYBR!AZ18)-1)&lt;('Input Data'!$D$4+'Rate Calc.'!$AK$5),O21,(1+'Input Data'!$D$4+'Rate Calc.'!$AK$5)*TYBR!AZ18)</f>
        <v>22.6335</v>
      </c>
      <c r="AQ21" s="320"/>
      <c r="AR21" s="320"/>
      <c r="AS21" s="46" t="n">
        <v>12</v>
      </c>
      <c r="AT21" s="57" t="n">
        <f aca="false">(AK21/TYBR!AU18)-1</f>
        <v>0.0245436547384146</v>
      </c>
      <c r="AU21" s="57" t="n">
        <f aca="false">(AL21/TYBR!AV18)-1</f>
        <v>0.185</v>
      </c>
      <c r="AV21" s="57" t="n">
        <f aca="false">(AM21/TYBR!AW18)-1</f>
        <v>0.185</v>
      </c>
      <c r="AW21" s="57" t="n">
        <f aca="false">(AN21/TYBR!AX18)-1</f>
        <v>0.185</v>
      </c>
      <c r="AX21" s="57" t="n">
        <f aca="false">(AO21/TYBR!AY18)-1</f>
        <v>0.185</v>
      </c>
      <c r="AY21" s="57" t="n">
        <f aca="false">(AP21/TYBR!AZ18)-1</f>
        <v>0.185</v>
      </c>
      <c r="AZ21" s="320"/>
      <c r="BA21" s="320"/>
      <c r="BB21" s="46" t="n">
        <v>12</v>
      </c>
      <c r="BC21" s="171" t="n">
        <f aca="false">AK21*S21</f>
        <v>5535801.09301307</v>
      </c>
      <c r="BD21" s="171" t="n">
        <f aca="false">AL21*T21</f>
        <v>4834527.21009784</v>
      </c>
      <c r="BE21" s="171" t="n">
        <f aca="false">AM21*U21</f>
        <v>5870115.26809413</v>
      </c>
      <c r="BF21" s="171" t="n">
        <f aca="false">AN21*V21</f>
        <v>4647440.50729752</v>
      </c>
      <c r="BG21" s="171" t="n">
        <f aca="false">AO21*W21</f>
        <v>5566401.93256511</v>
      </c>
      <c r="BH21" s="171" t="n">
        <f aca="false">AP21*X21</f>
        <v>9456732.51085377</v>
      </c>
      <c r="BI21" s="323" t="n">
        <f aca="false">SUM(BC21:BH21)</f>
        <v>35911018.5219214</v>
      </c>
      <c r="BS21" s="46" t="n">
        <v>12</v>
      </c>
      <c r="BT21" s="61" t="n">
        <f aca="false">AK21</f>
        <v>9.47702880633034</v>
      </c>
      <c r="BU21" s="61" t="n">
        <f aca="false">AL21</f>
        <v>14.04225</v>
      </c>
      <c r="BV21" s="61" t="n">
        <f aca="false">AM21</f>
        <v>14.51625</v>
      </c>
      <c r="BW21" s="61" t="n">
        <f aca="false">AN21</f>
        <v>16.29375</v>
      </c>
      <c r="BX21" s="61" t="n">
        <f aca="false">AO21</f>
        <v>18.78225</v>
      </c>
      <c r="BY21" s="61" t="n">
        <f aca="false">AP21</f>
        <v>22.6335</v>
      </c>
      <c r="BZ21" s="320"/>
      <c r="CA21" s="320"/>
      <c r="CB21" s="46" t="n">
        <v>12</v>
      </c>
      <c r="CC21" s="41" t="n">
        <f aca="false">S21*BT21</f>
        <v>5535801.09301307</v>
      </c>
      <c r="CD21" s="41" t="n">
        <f aca="false">T21*BU21</f>
        <v>4834527.21009784</v>
      </c>
      <c r="CE21" s="41" t="n">
        <f aca="false">U21*BV21</f>
        <v>5870115.26809413</v>
      </c>
      <c r="CF21" s="41" t="n">
        <f aca="false">V21*BW21</f>
        <v>4647440.50729752</v>
      </c>
      <c r="CG21" s="41" t="n">
        <f aca="false">W21*BX21</f>
        <v>5566401.93256511</v>
      </c>
      <c r="CH21" s="41" t="n">
        <f aca="false">X21*BY21</f>
        <v>9456732.51085377</v>
      </c>
      <c r="CI21" s="324" t="n">
        <f aca="false">SUM(CC21:CH21)</f>
        <v>35911018.5219214</v>
      </c>
      <c r="CQ21" s="46" t="n">
        <v>12</v>
      </c>
      <c r="CR21" s="61" t="n">
        <f aca="false">BT21</f>
        <v>9.47702880633034</v>
      </c>
      <c r="CS21" s="61" t="n">
        <f aca="false">BU21</f>
        <v>14.04225</v>
      </c>
      <c r="CT21" s="61" t="n">
        <f aca="false">BV21</f>
        <v>14.51625</v>
      </c>
      <c r="CU21" s="61" t="n">
        <f aca="false">BW21</f>
        <v>16.29375</v>
      </c>
      <c r="CV21" s="61" t="n">
        <f aca="false">BX21</f>
        <v>18.78225</v>
      </c>
      <c r="CW21" s="61" t="n">
        <f aca="false">BY21</f>
        <v>22.6335</v>
      </c>
      <c r="CX21" s="61"/>
      <c r="CZ21" s="46" t="n">
        <v>12</v>
      </c>
      <c r="DA21" s="41" t="n">
        <f aca="false">S21*CR21</f>
        <v>5535801.09301307</v>
      </c>
      <c r="DB21" s="41" t="n">
        <f aca="false">T21*CS21</f>
        <v>4834527.21009784</v>
      </c>
      <c r="DC21" s="41" t="n">
        <f aca="false">U21*CT21</f>
        <v>5870115.26809413</v>
      </c>
      <c r="DD21" s="41" t="n">
        <f aca="false">V21*CU21</f>
        <v>4647440.50729752</v>
      </c>
      <c r="DE21" s="41" t="n">
        <f aca="false">W21*CV21</f>
        <v>5566401.93256511</v>
      </c>
      <c r="DF21" s="41" t="n">
        <f aca="false">X21*CW21</f>
        <v>9456732.51085377</v>
      </c>
      <c r="DG21" s="324" t="n">
        <f aca="false">SUM(DA21:DF21)</f>
        <v>35911018.5219214</v>
      </c>
      <c r="DH21" s="324"/>
      <c r="DI21" s="46" t="n">
        <v>12</v>
      </c>
      <c r="DJ21" s="61" t="n">
        <f aca="false">MROUND(CR21,0.05)</f>
        <v>9.5</v>
      </c>
      <c r="DK21" s="61" t="n">
        <f aca="false">MROUND(CS21,0.05)</f>
        <v>14.05</v>
      </c>
      <c r="DL21" s="61" t="n">
        <f aca="false">MROUND(CT21,0.05)</f>
        <v>14.5</v>
      </c>
      <c r="DM21" s="61" t="n">
        <f aca="false">MROUND(CU21,0.05)</f>
        <v>16.3</v>
      </c>
      <c r="DN21" s="61" t="n">
        <f aca="false">MROUND(CV21,0.05)</f>
        <v>18.8</v>
      </c>
      <c r="DO21" s="61" t="n">
        <f aca="false">MROUND(CW21,0.05)</f>
        <v>22.65</v>
      </c>
      <c r="DP21" s="61"/>
      <c r="DQ21" s="324"/>
      <c r="DR21" s="46" t="n">
        <v>12</v>
      </c>
      <c r="DS21" s="41" t="n">
        <f aca="false">S21*DJ21</f>
        <v>5549219.21821065</v>
      </c>
      <c r="DT21" s="41" t="n">
        <f aca="false">T21*DK21</f>
        <v>4837195.41397388</v>
      </c>
      <c r="DU21" s="41" t="n">
        <f aca="false">U21*DL21</f>
        <v>5863544.05492912</v>
      </c>
      <c r="DV21" s="41" t="n">
        <f aca="false">V21*DM21</f>
        <v>4649223.18489909</v>
      </c>
      <c r="DW21" s="41" t="n">
        <f aca="false">W21*DN21</f>
        <v>5571662.41170382</v>
      </c>
      <c r="DX21" s="41" t="n">
        <f aca="false">X21*DO21</f>
        <v>9463626.54343508</v>
      </c>
      <c r="DY21" s="324" t="n">
        <f aca="false">SUM(DS21:DX21)</f>
        <v>35934470.8271516</v>
      </c>
      <c r="DZ21" s="282"/>
      <c r="EA21" s="46" t="n">
        <v>12</v>
      </c>
      <c r="EB21" s="95" t="n">
        <f aca="false">(DJ21/TYBR!AU18)-1</f>
        <v>0.027027027027027</v>
      </c>
      <c r="EC21" s="95" t="n">
        <f aca="false">(DK21/TYBR!AV18)-1</f>
        <v>0.185654008438819</v>
      </c>
      <c r="ED21" s="95" t="n">
        <f aca="false">(DL21/TYBR!AW18)-1</f>
        <v>0.183673469387755</v>
      </c>
      <c r="EE21" s="95" t="n">
        <f aca="false">(DM21/TYBR!AX18)-1</f>
        <v>0.185454545454546</v>
      </c>
      <c r="EF21" s="95" t="n">
        <f aca="false">(DN21/TYBR!AY18)-1</f>
        <v>0.186119873817035</v>
      </c>
      <c r="EG21" s="95" t="n">
        <f aca="false">(DO21/TYBR!AZ18)-1</f>
        <v>0.18586387434555</v>
      </c>
      <c r="EH21" s="282" t="n">
        <f aca="false">((DY21/Y21)/(TYBR!BI18/TYBR!Z18))-1</f>
        <v>0.157821378710866</v>
      </c>
      <c r="EI21" s="282"/>
      <c r="EJ21" s="46" t="n">
        <v>12</v>
      </c>
      <c r="EK21" s="117" t="n">
        <f aca="false">DJ21/B21</f>
        <v>1.71635016970033</v>
      </c>
      <c r="EL21" s="117" t="n">
        <f aca="false">DK21/C21</f>
        <v>1.65001703763482</v>
      </c>
      <c r="EM21" s="117" t="n">
        <f aca="false">DL21/D21</f>
        <v>1.41165574135077</v>
      </c>
      <c r="EN21" s="117" t="n">
        <f aca="false">DM21/E21</f>
        <v>1.47474669091566</v>
      </c>
      <c r="EO21" s="117" t="n">
        <f aca="false">DN21/F21</f>
        <v>1.48613995161043</v>
      </c>
      <c r="EP21" s="117" t="n">
        <f aca="false">DO21/G21</f>
        <v>1.58973049753534</v>
      </c>
      <c r="EQ21" s="117" t="n">
        <f aca="false">DY21/((B21*S21)+(C21*T21)+(D21*U21)+(E21*V21)+(F21*W21)+(G21*X21))</f>
        <v>1.55070200405626</v>
      </c>
      <c r="ER21" s="319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242"/>
    </row>
    <row r="22" customFormat="false" ht="12.75" hidden="false" customHeight="false" outlineLevel="0" collapsed="false">
      <c r="A22" s="46" t="n">
        <v>13</v>
      </c>
      <c r="B22" s="59" t="n">
        <f aca="false">$B$4+B$5*TYAR!AO19</f>
        <v>5.84532668702694</v>
      </c>
      <c r="C22" s="59" t="n">
        <f aca="false">$B$4+C$5*TYAR!AP19</f>
        <v>9.07372776660716</v>
      </c>
      <c r="D22" s="59" t="n">
        <f aca="false">$B$4+D$5*TYAR!AQ19</f>
        <v>10.9766705187454</v>
      </c>
      <c r="E22" s="59" t="n">
        <f aca="false">$B$4+E$5*TYAR!AR19</f>
        <v>11.8228832781065</v>
      </c>
      <c r="F22" s="59" t="n">
        <f aca="false">$B$4+F$5*TYAR!AS19</f>
        <v>13.5534824841396</v>
      </c>
      <c r="G22" s="59" t="n">
        <f aca="false">$B$4+G$5*TYAR!AT19</f>
        <v>15.2840816901727</v>
      </c>
      <c r="H22" s="319"/>
      <c r="I22" s="46" t="n">
        <v>13</v>
      </c>
      <c r="J22" s="61" t="n">
        <f aca="false">$J$4+J$5*TYAR!AO19</f>
        <v>10.0083683535275</v>
      </c>
      <c r="K22" s="61" t="n">
        <f aca="false">$J$4+K$5*TYAR!AP19</f>
        <v>15.5360366819848</v>
      </c>
      <c r="L22" s="61" t="n">
        <f aca="false">$J$4+L$5*TYAR!AQ19</f>
        <v>18.7942552621959</v>
      </c>
      <c r="M22" s="61" t="n">
        <f aca="false">$J$4+M$5*TYAR!AR19</f>
        <v>20.243140748774</v>
      </c>
      <c r="N22" s="61" t="n">
        <f aca="false">$J$4+N$5*TYAR!AS19</f>
        <v>23.2062727093439</v>
      </c>
      <c r="O22" s="61" t="n">
        <f aca="false">$J$4+O$5*TYAR!AT19</f>
        <v>26.1694046699137</v>
      </c>
      <c r="P22" s="320"/>
      <c r="Q22" s="320"/>
      <c r="R22" s="46" t="n">
        <v>13</v>
      </c>
      <c r="S22" s="49" t="n">
        <f aca="false">TYAR!Z19*('Input Data'!$D$3*1000000/TYAR!$AF$77)</f>
        <v>456068.486165086</v>
      </c>
      <c r="T22" s="49" t="n">
        <f aca="false">TYAR!AA19*('Input Data'!$D$3*1000000/TYAR!$AF$77)</f>
        <v>213832.248593112</v>
      </c>
      <c r="U22" s="49" t="n">
        <f aca="false">TYAR!AB19*('Input Data'!$D$3*1000000/TYAR!$AF$77)</f>
        <v>356548.152268768</v>
      </c>
      <c r="V22" s="49" t="n">
        <f aca="false">TYAR!AC19*('Input Data'!$D$3*1000000/TYAR!$AF$77)</f>
        <v>187653.512381067</v>
      </c>
      <c r="W22" s="49" t="n">
        <f aca="false">TYAR!AD19*('Input Data'!$D$3*1000000/TYAR!$AF$77)</f>
        <v>196835.436845548</v>
      </c>
      <c r="X22" s="49" t="n">
        <f aca="false">TYAR!AE19*('Input Data'!$D$3*1000000/TYAR!$AF$77)</f>
        <v>333860.172255629</v>
      </c>
      <c r="Y22" s="257" t="n">
        <f aca="false">SUM(S22:X22)</f>
        <v>1744798.00850921</v>
      </c>
      <c r="Z22" s="257"/>
      <c r="AA22" s="46" t="n">
        <v>13</v>
      </c>
      <c r="AB22" s="49" t="n">
        <f aca="false">J22*S22</f>
        <v>4564501.40397585</v>
      </c>
      <c r="AC22" s="49" t="n">
        <f aca="false">K22*T22</f>
        <v>3322105.65793388</v>
      </c>
      <c r="AD22" s="49" t="n">
        <f aca="false">L22*U22</f>
        <v>6701056.98700351</v>
      </c>
      <c r="AE22" s="49" t="n">
        <f aca="false">M22*V22</f>
        <v>3798696.46313174</v>
      </c>
      <c r="AF22" s="49" t="n">
        <f aca="false">N22*W22</f>
        <v>4567816.82630063</v>
      </c>
      <c r="AG22" s="49" t="n">
        <f aca="false">O22*X22</f>
        <v>8736921.95092466</v>
      </c>
      <c r="AH22" s="257" t="n">
        <f aca="false">SUM(AB22:AG22)</f>
        <v>31691099.2892703</v>
      </c>
      <c r="AI22" s="257"/>
      <c r="AJ22" s="46" t="n">
        <v>13</v>
      </c>
      <c r="AK22" s="331" t="n">
        <f aca="false">IF(((J22/TYBR!AU19)-1)&lt;('Input Data'!$D$4+'Rate Calc.'!$AK$5),J22,(1+'Input Data'!$D$4+'Rate Calc.'!$AK$5)*TYBR!AU19)</f>
        <v>10.0083683535275</v>
      </c>
      <c r="AL22" s="331" t="n">
        <f aca="false">IF(((K22/TYBR!AV19)-1)&lt;('Input Data'!$D$4+'Rate Calc.'!$AK$5),K22,(1+'Input Data'!$D$4+'Rate Calc.'!$AK$5)*TYBR!AV19)</f>
        <v>14.75325</v>
      </c>
      <c r="AM22" s="331" t="n">
        <f aca="false">IF(((L22/TYBR!AW19)-1)&lt;('Input Data'!$D$4+'Rate Calc.'!$AK$5),L22,(1+'Input Data'!$D$4+'Rate Calc.'!$AK$5)*TYBR!AW19)</f>
        <v>15.2865</v>
      </c>
      <c r="AN22" s="331" t="n">
        <f aca="false">IF(((M22/TYBR!AX19)-1)&lt;('Input Data'!$D$4+'Rate Calc.'!$AK$5),M22,(1+'Input Data'!$D$4+'Rate Calc.'!$AK$5)*TYBR!AX19)</f>
        <v>17.47875</v>
      </c>
      <c r="AO22" s="331" t="n">
        <f aca="false">IF(((N22/TYBR!AY19)-1)&lt;('Input Data'!$D$4+'Rate Calc.'!$AK$5),N22,(1+'Input Data'!$D$4+'Rate Calc.'!$AK$5)*TYBR!AY19)</f>
        <v>20.0265</v>
      </c>
      <c r="AP22" s="331" t="n">
        <f aca="false">IF(((O22/TYBR!AZ19)-1)&lt;('Input Data'!$D$4+'Rate Calc.'!$AK$5),O22,(1+'Input Data'!$D$4+'Rate Calc.'!$AK$5)*TYBR!AZ19)</f>
        <v>24.35175</v>
      </c>
      <c r="AQ22" s="320"/>
      <c r="AR22" s="320"/>
      <c r="AS22" s="46" t="n">
        <v>13</v>
      </c>
      <c r="AT22" s="57" t="n">
        <f aca="false">(AK22/TYBR!AU19)-1</f>
        <v>0.0371366169458569</v>
      </c>
      <c r="AU22" s="57" t="n">
        <f aca="false">(AL22/TYBR!AV19)-1</f>
        <v>0.185</v>
      </c>
      <c r="AV22" s="57" t="n">
        <f aca="false">(AM22/TYBR!AW19)-1</f>
        <v>0.185</v>
      </c>
      <c r="AW22" s="57" t="n">
        <f aca="false">(AN22/TYBR!AX19)-1</f>
        <v>0.185</v>
      </c>
      <c r="AX22" s="57" t="n">
        <f aca="false">(AO22/TYBR!AY19)-1</f>
        <v>0.185</v>
      </c>
      <c r="AY22" s="57" t="n">
        <f aca="false">(AP22/TYBR!AZ19)-1</f>
        <v>0.185</v>
      </c>
      <c r="AZ22" s="320"/>
      <c r="BA22" s="320"/>
      <c r="BB22" s="46" t="n">
        <v>13</v>
      </c>
      <c r="BC22" s="171" t="n">
        <f aca="false">AK22*S22</f>
        <v>4564501.40397585</v>
      </c>
      <c r="BD22" s="171" t="n">
        <f aca="false">AL22*T22</f>
        <v>3154720.62155633</v>
      </c>
      <c r="BE22" s="171" t="n">
        <f aca="false">AM22*U22</f>
        <v>5450373.32965652</v>
      </c>
      <c r="BF22" s="171" t="n">
        <f aca="false">AN22*V22</f>
        <v>3279948.82953057</v>
      </c>
      <c r="BG22" s="171" t="n">
        <f aca="false">AO22*W22</f>
        <v>3941924.87598737</v>
      </c>
      <c r="BH22" s="171" t="n">
        <f aca="false">AP22*X22</f>
        <v>8130079.44972601</v>
      </c>
      <c r="BI22" s="323" t="n">
        <f aca="false">SUM(BC22:BH22)</f>
        <v>28521548.5104327</v>
      </c>
      <c r="BS22" s="46" t="n">
        <v>13</v>
      </c>
      <c r="BT22" s="61" t="n">
        <f aca="false">AK22</f>
        <v>10.0083683535275</v>
      </c>
      <c r="BU22" s="61" t="n">
        <f aca="false">AL22</f>
        <v>14.75325</v>
      </c>
      <c r="BV22" s="61" t="n">
        <f aca="false">AM22</f>
        <v>15.2865</v>
      </c>
      <c r="BW22" s="61" t="n">
        <f aca="false">AN22</f>
        <v>17.47875</v>
      </c>
      <c r="BX22" s="61" t="n">
        <f aca="false">AO22</f>
        <v>20.0265</v>
      </c>
      <c r="BY22" s="61" t="n">
        <f aca="false">AP22</f>
        <v>24.35175</v>
      </c>
      <c r="BZ22" s="320"/>
      <c r="CA22" s="320"/>
      <c r="CB22" s="46" t="n">
        <v>13</v>
      </c>
      <c r="CC22" s="41" t="n">
        <f aca="false">S22*BT22</f>
        <v>4564501.40397585</v>
      </c>
      <c r="CD22" s="41" t="n">
        <f aca="false">T22*BU22</f>
        <v>3154720.62155633</v>
      </c>
      <c r="CE22" s="41" t="n">
        <f aca="false">U22*BV22</f>
        <v>5450373.32965652</v>
      </c>
      <c r="CF22" s="41" t="n">
        <f aca="false">V22*BW22</f>
        <v>3279948.82953057</v>
      </c>
      <c r="CG22" s="41" t="n">
        <f aca="false">W22*BX22</f>
        <v>3941924.87598737</v>
      </c>
      <c r="CH22" s="41" t="n">
        <f aca="false">X22*BY22</f>
        <v>8130079.44972601</v>
      </c>
      <c r="CI22" s="324" t="n">
        <f aca="false">SUM(CC22:CH22)</f>
        <v>28521548.5104327</v>
      </c>
      <c r="CQ22" s="46" t="n">
        <v>13</v>
      </c>
      <c r="CR22" s="61" t="n">
        <f aca="false">BT22</f>
        <v>10.0083683535275</v>
      </c>
      <c r="CS22" s="61" t="n">
        <f aca="false">BU22</f>
        <v>14.75325</v>
      </c>
      <c r="CT22" s="61" t="n">
        <f aca="false">BV22</f>
        <v>15.2865</v>
      </c>
      <c r="CU22" s="61" t="n">
        <f aca="false">BW22</f>
        <v>17.47875</v>
      </c>
      <c r="CV22" s="61" t="n">
        <f aca="false">BX22</f>
        <v>20.0265</v>
      </c>
      <c r="CW22" s="61" t="n">
        <f aca="false">BY22</f>
        <v>24.35175</v>
      </c>
      <c r="CX22" s="61"/>
      <c r="CZ22" s="46" t="n">
        <v>13</v>
      </c>
      <c r="DA22" s="41" t="n">
        <f aca="false">S22*CR22</f>
        <v>4564501.40397585</v>
      </c>
      <c r="DB22" s="41" t="n">
        <f aca="false">T22*CS22</f>
        <v>3154720.62155633</v>
      </c>
      <c r="DC22" s="41" t="n">
        <f aca="false">U22*CT22</f>
        <v>5450373.32965652</v>
      </c>
      <c r="DD22" s="41" t="n">
        <f aca="false">V22*CU22</f>
        <v>3279948.82953057</v>
      </c>
      <c r="DE22" s="41" t="n">
        <f aca="false">W22*CV22</f>
        <v>3941924.87598737</v>
      </c>
      <c r="DF22" s="41" t="n">
        <f aca="false">X22*CW22</f>
        <v>8130079.44972601</v>
      </c>
      <c r="DG22" s="324" t="n">
        <f aca="false">SUM(DA22:DF22)</f>
        <v>28521548.5104327</v>
      </c>
      <c r="DH22" s="324"/>
      <c r="DI22" s="46" t="n">
        <v>13</v>
      </c>
      <c r="DJ22" s="61" t="n">
        <f aca="false">MROUND(CR22,0.05)</f>
        <v>10</v>
      </c>
      <c r="DK22" s="61" t="n">
        <f aca="false">MROUND(CS22,0.05)</f>
        <v>14.75</v>
      </c>
      <c r="DL22" s="61" t="n">
        <f aca="false">MROUND(CT22,0.05)</f>
        <v>15.3</v>
      </c>
      <c r="DM22" s="61" t="n">
        <f aca="false">MROUND(CU22,0.05)</f>
        <v>17.5</v>
      </c>
      <c r="DN22" s="61" t="n">
        <f aca="false">MROUND(CV22,0.05)</f>
        <v>20.05</v>
      </c>
      <c r="DO22" s="61" t="n">
        <f aca="false">MROUND(CW22,0.05)</f>
        <v>24.35</v>
      </c>
      <c r="DP22" s="61"/>
      <c r="DQ22" s="324"/>
      <c r="DR22" s="46" t="n">
        <v>13</v>
      </c>
      <c r="DS22" s="41" t="n">
        <f aca="false">S22*DJ22</f>
        <v>4560684.86165086</v>
      </c>
      <c r="DT22" s="41" t="n">
        <f aca="false">T22*DK22</f>
        <v>3154025.6667484</v>
      </c>
      <c r="DU22" s="41" t="n">
        <f aca="false">U22*DL22</f>
        <v>5455186.72971214</v>
      </c>
      <c r="DV22" s="41" t="n">
        <f aca="false">V22*DM22</f>
        <v>3283936.46666867</v>
      </c>
      <c r="DW22" s="41" t="n">
        <f aca="false">W22*DN22</f>
        <v>3946550.50875324</v>
      </c>
      <c r="DX22" s="41" t="n">
        <f aca="false">X22*DO22</f>
        <v>8129495.19442457</v>
      </c>
      <c r="DY22" s="324" t="n">
        <f aca="false">SUM(DS22:DX22)</f>
        <v>28529879.4279579</v>
      </c>
      <c r="DZ22" s="282"/>
      <c r="EA22" s="46" t="n">
        <v>13</v>
      </c>
      <c r="EB22" s="95" t="n">
        <f aca="false">(DJ22/TYBR!AU19)-1</f>
        <v>0.0362694300518134</v>
      </c>
      <c r="EC22" s="95" t="n">
        <f aca="false">(DK22/TYBR!AV19)-1</f>
        <v>0.184738955823293</v>
      </c>
      <c r="ED22" s="95" t="n">
        <f aca="false">(DL22/TYBR!AW19)-1</f>
        <v>0.186046511627907</v>
      </c>
      <c r="EE22" s="95" t="n">
        <f aca="false">(DM22/TYBR!AX19)-1</f>
        <v>0.186440677966102</v>
      </c>
      <c r="EF22" s="95" t="n">
        <f aca="false">(DN22/TYBR!AY19)-1</f>
        <v>0.186390532544379</v>
      </c>
      <c r="EG22" s="95" t="n">
        <f aca="false">(DO22/TYBR!AZ19)-1</f>
        <v>0.184914841849148</v>
      </c>
      <c r="EH22" s="282" t="n">
        <f aca="false">((DY22/Y22)/(TYBR!BI19/TYBR!Z19))-1</f>
        <v>0.158904240730587</v>
      </c>
      <c r="EI22" s="282"/>
      <c r="EJ22" s="46" t="n">
        <v>13</v>
      </c>
      <c r="EK22" s="117" t="n">
        <f aca="false">DJ22/B22</f>
        <v>1.71076836854883</v>
      </c>
      <c r="EL22" s="117" t="n">
        <f aca="false">DK22/C22</f>
        <v>1.62557224322758</v>
      </c>
      <c r="EM22" s="117" t="n">
        <f aca="false">DL22/D22</f>
        <v>1.39386528673439</v>
      </c>
      <c r="EN22" s="117" t="n">
        <f aca="false">DM22/E22</f>
        <v>1.48018039156373</v>
      </c>
      <c r="EO22" s="117" t="n">
        <f aca="false">DN22/F22</f>
        <v>1.47932459598208</v>
      </c>
      <c r="EP22" s="117" t="n">
        <f aca="false">DO22/G22</f>
        <v>1.59316081224928</v>
      </c>
      <c r="EQ22" s="117" t="n">
        <f aca="false">DY22/((B22*S22)+(C22*T22)+(D22*U22)+(E22*V22)+(F22*W22)+(G22*X22))</f>
        <v>1.54140628290191</v>
      </c>
      <c r="ER22" s="319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242"/>
    </row>
    <row r="23" customFormat="false" ht="12.75" hidden="false" customHeight="false" outlineLevel="0" collapsed="false">
      <c r="A23" s="46" t="n">
        <v>14</v>
      </c>
      <c r="B23" s="59" t="n">
        <f aca="false">$B$4+B$5*TYAR!AO20</f>
        <v>6.15565231907762</v>
      </c>
      <c r="C23" s="59" t="n">
        <f aca="false">$B$4+C$5*TYAR!AP20</f>
        <v>9.63239194324094</v>
      </c>
      <c r="D23" s="59" t="n">
        <f aca="false">$B$4+D$5*TYAR!AQ20</f>
        <v>11.6817149070821</v>
      </c>
      <c r="E23" s="59" t="n">
        <f aca="false">$B$4+E$5*TYAR!AR20</f>
        <v>12.5930209556249</v>
      </c>
      <c r="F23" s="59" t="n">
        <f aca="false">$B$4+F$5*TYAR!AS20</f>
        <v>14.4567431775067</v>
      </c>
      <c r="G23" s="59" t="n">
        <f aca="false">$B$4+G$5*TYAR!AT20</f>
        <v>16.3204653993885</v>
      </c>
      <c r="H23" s="319"/>
      <c r="I23" s="46" t="n">
        <v>14</v>
      </c>
      <c r="J23" s="61" t="n">
        <f aca="false">$J$4+J$5*TYAR!AO20</f>
        <v>10.5397079007247</v>
      </c>
      <c r="K23" s="61" t="n">
        <f aca="false">$J$4+K$5*TYAR!AP20</f>
        <v>16.4925814852171</v>
      </c>
      <c r="L23" s="61" t="n">
        <f aca="false">$J$4+L$5*TYAR!AQ20</f>
        <v>20.001432263906</v>
      </c>
      <c r="M23" s="61" t="n">
        <f aca="false">$J$4+M$5*TYAR!AR20</f>
        <v>21.5617704802209</v>
      </c>
      <c r="N23" s="61" t="n">
        <f aca="false">$J$4+N$5*TYAR!AS20</f>
        <v>24.7528356685269</v>
      </c>
      <c r="O23" s="61" t="n">
        <f aca="false">$J$4+O$5*TYAR!AT20</f>
        <v>27.9439008568329</v>
      </c>
      <c r="P23" s="320"/>
      <c r="Q23" s="320"/>
      <c r="R23" s="46" t="n">
        <v>14</v>
      </c>
      <c r="S23" s="49" t="n">
        <f aca="false">TYAR!Z20*('Input Data'!$D$3*1000000/TYAR!$AF$77)</f>
        <v>312537.716941392</v>
      </c>
      <c r="T23" s="49" t="n">
        <f aca="false">TYAR!AA20*('Input Data'!$D$3*1000000/TYAR!$AF$77)</f>
        <v>155170.399824936</v>
      </c>
      <c r="U23" s="49" t="n">
        <f aca="false">TYAR!AB20*('Input Data'!$D$3*1000000/TYAR!$AF$77)</f>
        <v>221904.721292677</v>
      </c>
      <c r="V23" s="49" t="n">
        <f aca="false">TYAR!AC20*('Input Data'!$D$3*1000000/TYAR!$AF$77)</f>
        <v>182156.106648422</v>
      </c>
      <c r="W23" s="49" t="n">
        <f aca="false">TYAR!AD20*('Input Data'!$D$3*1000000/TYAR!$AF$77)</f>
        <v>135291.67110171</v>
      </c>
      <c r="X23" s="49" t="n">
        <f aca="false">TYAR!AE20*('Input Data'!$D$3*1000000/TYAR!$AF$77)</f>
        <v>257195.418862042</v>
      </c>
      <c r="Y23" s="257" t="n">
        <f aca="false">SUM(S23:X23)</f>
        <v>1264256.03467118</v>
      </c>
      <c r="Z23" s="257"/>
      <c r="AA23" s="46" t="n">
        <v>14</v>
      </c>
      <c r="AB23" s="49" t="n">
        <f aca="false">J23*S23</f>
        <v>3294056.24452165</v>
      </c>
      <c r="AC23" s="49" t="n">
        <f aca="false">K23*T23</f>
        <v>2559160.46320648</v>
      </c>
      <c r="AD23" s="49" t="n">
        <f aca="false">L23*U23</f>
        <v>4438412.25197642</v>
      </c>
      <c r="AE23" s="49" t="n">
        <f aca="false">M23*V23</f>
        <v>3927608.16312393</v>
      </c>
      <c r="AF23" s="49" t="n">
        <f aca="false">N23*W23</f>
        <v>3348852.50210102</v>
      </c>
      <c r="AG23" s="49" t="n">
        <f aca="false">O23*X23</f>
        <v>7187043.28551252</v>
      </c>
      <c r="AH23" s="257" t="n">
        <f aca="false">SUM(AB23:AG23)</f>
        <v>24755132.910442</v>
      </c>
      <c r="AI23" s="257"/>
      <c r="AJ23" s="46" t="n">
        <v>14</v>
      </c>
      <c r="AK23" s="331" t="n">
        <f aca="false">IF(((J23/TYBR!AU20)-1)&lt;('Input Data'!$D$4+'Rate Calc.'!$AK$5),J23,(1+'Input Data'!$D$4+'Rate Calc.'!$AK$5)*TYBR!AU20)</f>
        <v>10.5397079007247</v>
      </c>
      <c r="AL23" s="331" t="n">
        <f aca="false">IF(((K23/TYBR!AV20)-1)&lt;('Input Data'!$D$4+'Rate Calc.'!$AK$5),K23,(1+'Input Data'!$D$4+'Rate Calc.'!$AK$5)*TYBR!AV20)</f>
        <v>15.46425</v>
      </c>
      <c r="AM23" s="331" t="n">
        <f aca="false">IF(((L23/TYBR!AW20)-1)&lt;('Input Data'!$D$4+'Rate Calc.'!$AK$5),L23,(1+'Input Data'!$D$4+'Rate Calc.'!$AK$5)*TYBR!AW20)</f>
        <v>16.05675</v>
      </c>
      <c r="AN23" s="331" t="n">
        <f aca="false">IF(((M23/TYBR!AX20)-1)&lt;('Input Data'!$D$4+'Rate Calc.'!$AK$5),M23,(1+'Input Data'!$D$4+'Rate Calc.'!$AK$5)*TYBR!AX20)</f>
        <v>18.6045</v>
      </c>
      <c r="AO23" s="331" t="n">
        <f aca="false">IF(((N23/TYBR!AY20)-1)&lt;('Input Data'!$D$4+'Rate Calc.'!$AK$5),N23,(1+'Input Data'!$D$4+'Rate Calc.'!$AK$5)*TYBR!AY20)</f>
        <v>21.27075</v>
      </c>
      <c r="AP23" s="331" t="n">
        <f aca="false">IF(((O23/TYBR!AZ20)-1)&lt;('Input Data'!$D$4+'Rate Calc.'!$AK$5),O23,(1+'Input Data'!$D$4+'Rate Calc.'!$AK$5)*TYBR!AZ20)</f>
        <v>26.07</v>
      </c>
      <c r="AQ23" s="320"/>
      <c r="AR23" s="320"/>
      <c r="AS23" s="46" t="n">
        <v>14</v>
      </c>
      <c r="AT23" s="57" t="n">
        <f aca="false">(AK23/TYBR!AU20)-1</f>
        <v>0.0487271543009651</v>
      </c>
      <c r="AU23" s="57" t="n">
        <f aca="false">(AL23/TYBR!AV20)-1</f>
        <v>0.185</v>
      </c>
      <c r="AV23" s="57" t="n">
        <f aca="false">(AM23/TYBR!AW20)-1</f>
        <v>0.185</v>
      </c>
      <c r="AW23" s="57" t="n">
        <f aca="false">(AN23/TYBR!AX20)-1</f>
        <v>0.185</v>
      </c>
      <c r="AX23" s="57" t="n">
        <f aca="false">(AO23/TYBR!AY20)-1</f>
        <v>0.185</v>
      </c>
      <c r="AY23" s="57" t="n">
        <f aca="false">(AP23/TYBR!AZ20)-1</f>
        <v>0.185</v>
      </c>
      <c r="AZ23" s="320"/>
      <c r="BA23" s="320"/>
      <c r="BB23" s="46" t="n">
        <v>14</v>
      </c>
      <c r="BC23" s="171" t="n">
        <f aca="false">AK23*S23</f>
        <v>3294056.24452165</v>
      </c>
      <c r="BD23" s="171" t="n">
        <f aca="false">AL23*T23</f>
        <v>2399593.85549277</v>
      </c>
      <c r="BE23" s="171" t="n">
        <f aca="false">AM23*U23</f>
        <v>3563068.63361619</v>
      </c>
      <c r="BF23" s="171" t="n">
        <f aca="false">AN23*V23</f>
        <v>3388923.28614058</v>
      </c>
      <c r="BG23" s="171" t="n">
        <f aca="false">AO23*W23</f>
        <v>2877755.3130867</v>
      </c>
      <c r="BH23" s="171" t="n">
        <f aca="false">AP23*X23</f>
        <v>6705084.56973343</v>
      </c>
      <c r="BI23" s="323" t="n">
        <f aca="false">SUM(BC23:BH23)</f>
        <v>22228481.9025913</v>
      </c>
      <c r="BM23" s="49"/>
      <c r="BS23" s="46" t="n">
        <v>14</v>
      </c>
      <c r="BT23" s="61" t="n">
        <f aca="false">AK23</f>
        <v>10.5397079007247</v>
      </c>
      <c r="BU23" s="61" t="n">
        <f aca="false">AL23</f>
        <v>15.46425</v>
      </c>
      <c r="BV23" s="61" t="n">
        <f aca="false">AM23</f>
        <v>16.05675</v>
      </c>
      <c r="BW23" s="61" t="n">
        <f aca="false">AN23</f>
        <v>18.6045</v>
      </c>
      <c r="BX23" s="61" t="n">
        <f aca="false">AO23</f>
        <v>21.27075</v>
      </c>
      <c r="BY23" s="61" t="n">
        <f aca="false">AP23</f>
        <v>26.07</v>
      </c>
      <c r="BZ23" s="320"/>
      <c r="CA23" s="320"/>
      <c r="CB23" s="46" t="n">
        <v>14</v>
      </c>
      <c r="CC23" s="41" t="n">
        <f aca="false">S23*BT23</f>
        <v>3294056.24452165</v>
      </c>
      <c r="CD23" s="41" t="n">
        <f aca="false">T23*BU23</f>
        <v>2399593.85549277</v>
      </c>
      <c r="CE23" s="41" t="n">
        <f aca="false">U23*BV23</f>
        <v>3563068.63361619</v>
      </c>
      <c r="CF23" s="41" t="n">
        <f aca="false">V23*BW23</f>
        <v>3388923.28614058</v>
      </c>
      <c r="CG23" s="41" t="n">
        <f aca="false">W23*BX23</f>
        <v>2877755.3130867</v>
      </c>
      <c r="CH23" s="41" t="n">
        <f aca="false">X23*BY23</f>
        <v>6705084.56973343</v>
      </c>
      <c r="CI23" s="324" t="n">
        <f aca="false">SUM(CC23:CH23)</f>
        <v>22228481.9025913</v>
      </c>
      <c r="CQ23" s="46" t="n">
        <v>14</v>
      </c>
      <c r="CR23" s="61" t="n">
        <f aca="false">BT23</f>
        <v>10.5397079007247</v>
      </c>
      <c r="CS23" s="61" t="n">
        <f aca="false">BU23</f>
        <v>15.46425</v>
      </c>
      <c r="CT23" s="61" t="n">
        <f aca="false">BV23</f>
        <v>16.05675</v>
      </c>
      <c r="CU23" s="61" t="n">
        <f aca="false">BW23</f>
        <v>18.6045</v>
      </c>
      <c r="CV23" s="61" t="n">
        <f aca="false">BX23</f>
        <v>21.27075</v>
      </c>
      <c r="CW23" s="61" t="n">
        <f aca="false">BY23</f>
        <v>26.07</v>
      </c>
      <c r="CX23" s="61"/>
      <c r="CZ23" s="46" t="n">
        <v>14</v>
      </c>
      <c r="DA23" s="41" t="n">
        <f aca="false">S23*CR23</f>
        <v>3294056.24452165</v>
      </c>
      <c r="DB23" s="41" t="n">
        <f aca="false">T23*CS23</f>
        <v>2399593.85549277</v>
      </c>
      <c r="DC23" s="41" t="n">
        <f aca="false">U23*CT23</f>
        <v>3563068.63361619</v>
      </c>
      <c r="DD23" s="41" t="n">
        <f aca="false">V23*CU23</f>
        <v>3388923.28614058</v>
      </c>
      <c r="DE23" s="41" t="n">
        <f aca="false">W23*CV23</f>
        <v>2877755.3130867</v>
      </c>
      <c r="DF23" s="41" t="n">
        <f aca="false">X23*CW23</f>
        <v>6705084.56973343</v>
      </c>
      <c r="DG23" s="324" t="n">
        <f aca="false">SUM(DA23:DF23)</f>
        <v>22228481.9025913</v>
      </c>
      <c r="DH23" s="324"/>
      <c r="DI23" s="46" t="n">
        <v>14</v>
      </c>
      <c r="DJ23" s="61" t="n">
        <f aca="false">MROUND(CR23,0.05)</f>
        <v>10.55</v>
      </c>
      <c r="DK23" s="61" t="n">
        <f aca="false">MROUND(CS23,0.05)</f>
        <v>15.45</v>
      </c>
      <c r="DL23" s="61" t="n">
        <f aca="false">MROUND(CT23,0.05)</f>
        <v>16.05</v>
      </c>
      <c r="DM23" s="61" t="n">
        <f aca="false">MROUND(CU23,0.05)</f>
        <v>18.6</v>
      </c>
      <c r="DN23" s="61" t="n">
        <f aca="false">MROUND(CV23,0.05)</f>
        <v>21.25</v>
      </c>
      <c r="DO23" s="61" t="n">
        <f aca="false">MROUND(CW23,0.05)</f>
        <v>26.05</v>
      </c>
      <c r="DP23" s="61"/>
      <c r="DQ23" s="324"/>
      <c r="DR23" s="46" t="n">
        <v>14</v>
      </c>
      <c r="DS23" s="41" t="n">
        <f aca="false">S23*DJ23</f>
        <v>3297272.91373169</v>
      </c>
      <c r="DT23" s="41" t="n">
        <f aca="false">T23*DK23</f>
        <v>2397382.67729526</v>
      </c>
      <c r="DU23" s="41" t="n">
        <f aca="false">U23*DL23</f>
        <v>3561570.77674746</v>
      </c>
      <c r="DV23" s="41" t="n">
        <f aca="false">V23*DM23</f>
        <v>3388103.58366066</v>
      </c>
      <c r="DW23" s="41" t="n">
        <f aca="false">W23*DN23</f>
        <v>2874948.01091134</v>
      </c>
      <c r="DX23" s="41" t="n">
        <f aca="false">X23*DO23</f>
        <v>6699940.66135619</v>
      </c>
      <c r="DY23" s="324" t="n">
        <f aca="false">SUM(DS23:DX23)</f>
        <v>22219218.6237026</v>
      </c>
      <c r="DZ23" s="282"/>
      <c r="EA23" s="46" t="n">
        <v>14</v>
      </c>
      <c r="EB23" s="95" t="n">
        <f aca="false">(DJ23/TYBR!AU20)-1</f>
        <v>0.0497512437810945</v>
      </c>
      <c r="EC23" s="95" t="n">
        <f aca="false">(DK23/TYBR!AV20)-1</f>
        <v>0.183908045977012</v>
      </c>
      <c r="ED23" s="95" t="n">
        <f aca="false">(DL23/TYBR!AW20)-1</f>
        <v>0.18450184501845</v>
      </c>
      <c r="EE23" s="95" t="n">
        <f aca="false">(DM23/TYBR!AX20)-1</f>
        <v>0.184713375796179</v>
      </c>
      <c r="EF23" s="95" t="n">
        <f aca="false">(DN23/TYBR!AY20)-1</f>
        <v>0.183844011142061</v>
      </c>
      <c r="EG23" s="95" t="n">
        <f aca="false">(DO23/TYBR!AZ20)-1</f>
        <v>0.184090909090909</v>
      </c>
      <c r="EH23" s="282" t="n">
        <f aca="false">((DY23/Y23)/(TYBR!BI20/TYBR!Z20))-1</f>
        <v>0.162128135345551</v>
      </c>
      <c r="EI23" s="282"/>
      <c r="EJ23" s="46" t="n">
        <v>14</v>
      </c>
      <c r="EK23" s="117" t="n">
        <f aca="false">DJ23/B23</f>
        <v>1.71387197540436</v>
      </c>
      <c r="EL23" s="117" t="n">
        <f aca="false">DK23/C23</f>
        <v>1.60396297109165</v>
      </c>
      <c r="EM23" s="117" t="n">
        <f aca="false">DL23/D23</f>
        <v>1.37394210761551</v>
      </c>
      <c r="EN23" s="117" t="n">
        <f aca="false">DM23/E23</f>
        <v>1.47700858003353</v>
      </c>
      <c r="EO23" s="117" t="n">
        <f aca="false">DN23/F23</f>
        <v>1.46990229674018</v>
      </c>
      <c r="EP23" s="117" t="n">
        <f aca="false">DO23/G23</f>
        <v>1.59615546263626</v>
      </c>
      <c r="EQ23" s="117" t="n">
        <f aca="false">DY23/((B23*S23)+(C23*T23)+(D23*U23)+(E23*V23)+(F23*W23)+(G23*X23))</f>
        <v>1.53680233772675</v>
      </c>
      <c r="ER23" s="319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242"/>
    </row>
    <row r="24" customFormat="false" ht="12.75" hidden="false" customHeight="false" outlineLevel="0" collapsed="false">
      <c r="A24" s="46" t="n">
        <v>15</v>
      </c>
      <c r="B24" s="59" t="n">
        <f aca="false">$B$4+B$5*TYAR!AO21</f>
        <v>6.46597795112831</v>
      </c>
      <c r="C24" s="59" t="n">
        <f aca="false">$B$4+C$5*TYAR!AP21</f>
        <v>10.1910561198747</v>
      </c>
      <c r="D24" s="59" t="n">
        <f aca="false">$B$4+D$5*TYAR!AQ21</f>
        <v>12.3867592954189</v>
      </c>
      <c r="E24" s="59" t="n">
        <f aca="false">$B$4+E$5*TYAR!AR21</f>
        <v>13.3631586331432</v>
      </c>
      <c r="F24" s="59" t="n">
        <f aca="false">$B$4+F$5*TYAR!AS21</f>
        <v>15.3600038708737</v>
      </c>
      <c r="G24" s="59" t="n">
        <f aca="false">$B$4+G$5*TYAR!AT21</f>
        <v>17.3568491086042</v>
      </c>
      <c r="H24" s="319"/>
      <c r="I24" s="46" t="n">
        <v>15</v>
      </c>
      <c r="J24" s="61" t="n">
        <f aca="false">$J$4+J$5*TYAR!AO21</f>
        <v>11.0710474479219</v>
      </c>
      <c r="K24" s="61" t="n">
        <f aca="false">$J$4+K$5*TYAR!AP21</f>
        <v>17.4491262884495</v>
      </c>
      <c r="L24" s="61" t="n">
        <f aca="false">$J$4+L$5*TYAR!AQ21</f>
        <v>21.2086092656162</v>
      </c>
      <c r="M24" s="61" t="n">
        <f aca="false">$J$4+M$5*TYAR!AR21</f>
        <v>22.8804002116678</v>
      </c>
      <c r="N24" s="61" t="n">
        <f aca="false">$J$4+N$5*TYAR!AS21</f>
        <v>26.29939862771</v>
      </c>
      <c r="O24" s="61" t="n">
        <f aca="false">$J$4+O$5*TYAR!AT21</f>
        <v>29.7183970437521</v>
      </c>
      <c r="P24" s="320"/>
      <c r="Q24" s="320"/>
      <c r="R24" s="46" t="n">
        <v>15</v>
      </c>
      <c r="S24" s="49" t="n">
        <f aca="false">TYAR!Z21*('Input Data'!$D$3*1000000/TYAR!$AF$77)</f>
        <v>330200.660228603</v>
      </c>
      <c r="T24" s="49" t="n">
        <f aca="false">TYAR!AA21*('Input Data'!$D$3*1000000/TYAR!$AF$77)</f>
        <v>144314.387424659</v>
      </c>
      <c r="U24" s="49" t="n">
        <f aca="false">TYAR!AB21*('Input Data'!$D$3*1000000/TYAR!$AF$77)</f>
        <v>187171.715059769</v>
      </c>
      <c r="V24" s="49" t="n">
        <f aca="false">TYAR!AC21*('Input Data'!$D$3*1000000/TYAR!$AF$77)</f>
        <v>148483.442013156</v>
      </c>
      <c r="W24" s="49" t="n">
        <f aca="false">TYAR!AD21*('Input Data'!$D$3*1000000/TYAR!$AF$77)</f>
        <v>136402.299329758</v>
      </c>
      <c r="X24" s="49" t="n">
        <f aca="false">TYAR!AE21*('Input Data'!$D$3*1000000/TYAR!$AF$77)</f>
        <v>240745.470821173</v>
      </c>
      <c r="Y24" s="257" t="n">
        <f aca="false">SUM(S24:X24)</f>
        <v>1187317.97487712</v>
      </c>
      <c r="Z24" s="257"/>
      <c r="AA24" s="46" t="n">
        <v>15</v>
      </c>
      <c r="AB24" s="49" t="n">
        <f aca="false">J24*S24</f>
        <v>3655667.176726</v>
      </c>
      <c r="AC24" s="49" t="n">
        <f aca="false">K24*T24</f>
        <v>2518159.97141309</v>
      </c>
      <c r="AD24" s="49" t="n">
        <f aca="false">L24*U24</f>
        <v>3969651.77027788</v>
      </c>
      <c r="AE24" s="49" t="n">
        <f aca="false">M24*V24</f>
        <v>3397360.57806698</v>
      </c>
      <c r="AF24" s="49" t="n">
        <f aca="false">N24*W24</f>
        <v>3587298.44380952</v>
      </c>
      <c r="AG24" s="49" t="n">
        <f aca="false">O24*X24</f>
        <v>7154569.48834866</v>
      </c>
      <c r="AH24" s="257" t="n">
        <f aca="false">SUM(AB24:AG24)</f>
        <v>24282707.4286421</v>
      </c>
      <c r="AI24" s="257"/>
      <c r="AJ24" s="46" t="n">
        <v>15</v>
      </c>
      <c r="AK24" s="331" t="n">
        <f aca="false">IF(((J24/TYBR!AU21)-1)&lt;('Input Data'!$D$4+'Rate Calc.'!$AK$5),J24,(1+'Input Data'!$D$4+'Rate Calc.'!$AK$5)*TYBR!AU21)</f>
        <v>11.0710474479219</v>
      </c>
      <c r="AL24" s="331" t="n">
        <f aca="false">IF(((K24/TYBR!AV21)-1)&lt;('Input Data'!$D$4+'Rate Calc.'!$AK$5),K24,(1+'Input Data'!$D$4+'Rate Calc.'!$AK$5)*TYBR!AV21)</f>
        <v>16.17525</v>
      </c>
      <c r="AM24" s="331" t="n">
        <f aca="false">IF(((L24/TYBR!AW21)-1)&lt;('Input Data'!$D$4+'Rate Calc.'!$AK$5),L24,(1+'Input Data'!$D$4+'Rate Calc.'!$AK$5)*TYBR!AW21)</f>
        <v>16.827</v>
      </c>
      <c r="AN24" s="331" t="n">
        <f aca="false">IF(((M24/TYBR!AX21)-1)&lt;('Input Data'!$D$4+'Rate Calc.'!$AK$5),M24,(1+'Input Data'!$D$4+'Rate Calc.'!$AK$5)*TYBR!AX21)</f>
        <v>19.73025</v>
      </c>
      <c r="AO24" s="331" t="n">
        <f aca="false">IF(((N24/TYBR!AY21)-1)&lt;('Input Data'!$D$4+'Rate Calc.'!$AK$5),N24,(1+'Input Data'!$D$4+'Rate Calc.'!$AK$5)*TYBR!AY21)</f>
        <v>22.515</v>
      </c>
      <c r="AP24" s="331" t="n">
        <f aca="false">IF(((O24/TYBR!AZ21)-1)&lt;('Input Data'!$D$4+'Rate Calc.'!$AK$5),O24,(1+'Input Data'!$D$4+'Rate Calc.'!$AK$5)*TYBR!AZ21)</f>
        <v>27.78825</v>
      </c>
      <c r="AQ24" s="320"/>
      <c r="AR24" s="320"/>
      <c r="AS24" s="46" t="n">
        <v>15</v>
      </c>
      <c r="AT24" s="57" t="n">
        <f aca="false">(AK24/TYBR!AU21)-1</f>
        <v>0.0594303777915679</v>
      </c>
      <c r="AU24" s="57" t="n">
        <f aca="false">(AL24/TYBR!AV21)-1</f>
        <v>0.185</v>
      </c>
      <c r="AV24" s="57" t="n">
        <f aca="false">(AM24/TYBR!AW21)-1</f>
        <v>0.185</v>
      </c>
      <c r="AW24" s="57" t="n">
        <f aca="false">(AN24/TYBR!AX21)-1</f>
        <v>0.185</v>
      </c>
      <c r="AX24" s="57" t="n">
        <f aca="false">(AO24/TYBR!AY21)-1</f>
        <v>0.185</v>
      </c>
      <c r="AY24" s="57" t="n">
        <f aca="false">(AP24/TYBR!AZ21)-1</f>
        <v>0.185</v>
      </c>
      <c r="AZ24" s="320"/>
      <c r="BA24" s="320"/>
      <c r="BB24" s="46" t="n">
        <v>15</v>
      </c>
      <c r="BC24" s="171" t="n">
        <f aca="false">AK24*S24</f>
        <v>3655667.176726</v>
      </c>
      <c r="BD24" s="171" t="n">
        <f aca="false">AL24*T24</f>
        <v>2334321.29519071</v>
      </c>
      <c r="BE24" s="171" t="n">
        <f aca="false">AM24*U24</f>
        <v>3149538.44931073</v>
      </c>
      <c r="BF24" s="171" t="n">
        <f aca="false">AN24*V24</f>
        <v>2929615.43178007</v>
      </c>
      <c r="BG24" s="171" t="n">
        <f aca="false">AO24*W24</f>
        <v>3071097.7694095</v>
      </c>
      <c r="BH24" s="171" t="n">
        <f aca="false">AP24*X24</f>
        <v>6689895.32954646</v>
      </c>
      <c r="BI24" s="323" t="n">
        <f aca="false">SUM(BC24:BH24)</f>
        <v>21830135.4519635</v>
      </c>
      <c r="BJ24" s="203"/>
      <c r="BK24" s="203"/>
      <c r="BL24" s="203"/>
      <c r="BM24" s="203"/>
      <c r="BN24" s="203"/>
      <c r="BO24" s="203"/>
      <c r="BP24" s="203"/>
      <c r="BQ24" s="203"/>
      <c r="BR24" s="203"/>
      <c r="BS24" s="46" t="n">
        <v>15</v>
      </c>
      <c r="BT24" s="61" t="n">
        <f aca="false">AK24</f>
        <v>11.0710474479219</v>
      </c>
      <c r="BU24" s="61" t="n">
        <f aca="false">AL24</f>
        <v>16.17525</v>
      </c>
      <c r="BV24" s="61" t="n">
        <f aca="false">AM24</f>
        <v>16.827</v>
      </c>
      <c r="BW24" s="61" t="n">
        <f aca="false">AN24</f>
        <v>19.73025</v>
      </c>
      <c r="BX24" s="61" t="n">
        <f aca="false">AO24</f>
        <v>22.515</v>
      </c>
      <c r="BY24" s="61" t="n">
        <f aca="false">AP24</f>
        <v>27.78825</v>
      </c>
      <c r="BZ24" s="320"/>
      <c r="CA24" s="320"/>
      <c r="CB24" s="46" t="n">
        <v>15</v>
      </c>
      <c r="CC24" s="41" t="n">
        <f aca="false">S24*BT24</f>
        <v>3655667.176726</v>
      </c>
      <c r="CD24" s="41" t="n">
        <f aca="false">T24*BU24</f>
        <v>2334321.29519071</v>
      </c>
      <c r="CE24" s="41" t="n">
        <f aca="false">U24*BV24</f>
        <v>3149538.44931073</v>
      </c>
      <c r="CF24" s="41" t="n">
        <f aca="false">V24*BW24</f>
        <v>2929615.43178007</v>
      </c>
      <c r="CG24" s="41" t="n">
        <f aca="false">W24*BX24</f>
        <v>3071097.7694095</v>
      </c>
      <c r="CH24" s="41" t="n">
        <f aca="false">X24*BY24</f>
        <v>6689895.32954646</v>
      </c>
      <c r="CI24" s="324" t="n">
        <f aca="false">SUM(CC24:CH24)</f>
        <v>21830135.4519635</v>
      </c>
      <c r="CJ24" s="203"/>
      <c r="CK24" s="203"/>
      <c r="CL24" s="203"/>
      <c r="CM24" s="203"/>
      <c r="CN24" s="203"/>
      <c r="CO24" s="203"/>
      <c r="CP24" s="203"/>
      <c r="CQ24" s="46" t="n">
        <v>15</v>
      </c>
      <c r="CR24" s="61" t="n">
        <f aca="false">BT24</f>
        <v>11.0710474479219</v>
      </c>
      <c r="CS24" s="61" t="n">
        <f aca="false">BU24</f>
        <v>16.17525</v>
      </c>
      <c r="CT24" s="61" t="n">
        <f aca="false">BV24</f>
        <v>16.827</v>
      </c>
      <c r="CU24" s="61" t="n">
        <f aca="false">BW24</f>
        <v>19.73025</v>
      </c>
      <c r="CV24" s="61" t="n">
        <f aca="false">BX24</f>
        <v>22.515</v>
      </c>
      <c r="CW24" s="61" t="n">
        <f aca="false">BY24</f>
        <v>27.78825</v>
      </c>
      <c r="CX24" s="61"/>
      <c r="CY24" s="203"/>
      <c r="CZ24" s="46" t="n">
        <v>15</v>
      </c>
      <c r="DA24" s="41" t="n">
        <f aca="false">S24*CR24</f>
        <v>3655667.176726</v>
      </c>
      <c r="DB24" s="41" t="n">
        <f aca="false">T24*CS24</f>
        <v>2334321.29519071</v>
      </c>
      <c r="DC24" s="41" t="n">
        <f aca="false">U24*CT24</f>
        <v>3149538.44931073</v>
      </c>
      <c r="DD24" s="41" t="n">
        <f aca="false">V24*CU24</f>
        <v>2929615.43178007</v>
      </c>
      <c r="DE24" s="41" t="n">
        <f aca="false">W24*CV24</f>
        <v>3071097.7694095</v>
      </c>
      <c r="DF24" s="41" t="n">
        <f aca="false">X24*CW24</f>
        <v>6689895.32954646</v>
      </c>
      <c r="DG24" s="324" t="n">
        <f aca="false">SUM(DA24:DF24)</f>
        <v>21830135.4519635</v>
      </c>
      <c r="DH24" s="324"/>
      <c r="DI24" s="46" t="n">
        <v>15</v>
      </c>
      <c r="DJ24" s="61" t="n">
        <f aca="false">MROUND(CR24,0.05)</f>
        <v>11.05</v>
      </c>
      <c r="DK24" s="61" t="n">
        <f aca="false">MROUND(CS24,0.05)</f>
        <v>16.2</v>
      </c>
      <c r="DL24" s="61" t="n">
        <f aca="false">MROUND(CT24,0.05)</f>
        <v>16.85</v>
      </c>
      <c r="DM24" s="61" t="n">
        <f aca="false">MROUND(CU24,0.05)</f>
        <v>19.75</v>
      </c>
      <c r="DN24" s="61" t="n">
        <f aca="false">MROUND(CV24,0.05)</f>
        <v>22.5</v>
      </c>
      <c r="DO24" s="61" t="n">
        <f aca="false">MROUND(CW24,0.05)</f>
        <v>27.8</v>
      </c>
      <c r="DP24" s="61"/>
      <c r="DQ24" s="324"/>
      <c r="DR24" s="46" t="n">
        <v>15</v>
      </c>
      <c r="DS24" s="41" t="n">
        <f aca="false">S24*DJ24</f>
        <v>3648717.29552607</v>
      </c>
      <c r="DT24" s="41" t="n">
        <f aca="false">T24*DK24</f>
        <v>2337893.07627947</v>
      </c>
      <c r="DU24" s="41" t="n">
        <f aca="false">U24*DL24</f>
        <v>3153843.3987571</v>
      </c>
      <c r="DV24" s="41" t="n">
        <f aca="false">V24*DM24</f>
        <v>2932547.97975983</v>
      </c>
      <c r="DW24" s="41" t="n">
        <f aca="false">W24*DN24</f>
        <v>3069051.73491955</v>
      </c>
      <c r="DX24" s="41" t="n">
        <f aca="false">X24*DO24</f>
        <v>6692724.08882861</v>
      </c>
      <c r="DY24" s="324" t="n">
        <f aca="false">SUM(DS24:DX24)</f>
        <v>21834777.5740706</v>
      </c>
      <c r="DZ24" s="282"/>
      <c r="EA24" s="46" t="n">
        <v>15</v>
      </c>
      <c r="EB24" s="95" t="n">
        <f aca="false">(DJ24/TYBR!AU21)-1</f>
        <v>0.0574162679425838</v>
      </c>
      <c r="EC24" s="95" t="n">
        <f aca="false">(DK24/TYBR!AV21)-1</f>
        <v>0.186813186813187</v>
      </c>
      <c r="ED24" s="95" t="n">
        <f aca="false">(DL24/TYBR!AW21)-1</f>
        <v>0.186619718309859</v>
      </c>
      <c r="EE24" s="95" t="n">
        <f aca="false">(DM24/TYBR!AX21)-1</f>
        <v>0.186186186186186</v>
      </c>
      <c r="EF24" s="95" t="n">
        <f aca="false">(DN24/TYBR!AY21)-1</f>
        <v>0.184210526315789</v>
      </c>
      <c r="EG24" s="95" t="n">
        <f aca="false">(DO24/TYBR!AZ21)-1</f>
        <v>0.185501066098081</v>
      </c>
      <c r="EH24" s="282" t="n">
        <f aca="false">((DY24/Y24)/(TYBR!BI21/TYBR!Z21))-1</f>
        <v>0.162184647096538</v>
      </c>
      <c r="EI24" s="282"/>
      <c r="EJ24" s="46" t="n">
        <v>15</v>
      </c>
      <c r="EK24" s="117" t="n">
        <f aca="false">DJ24/B24</f>
        <v>1.7089448933354</v>
      </c>
      <c r="EL24" s="117" t="n">
        <f aca="false">DK24/C24</f>
        <v>1.58962916202635</v>
      </c>
      <c r="EM24" s="117" t="n">
        <f aca="false">DL24/D24</f>
        <v>1.36032351950456</v>
      </c>
      <c r="EN24" s="117" t="n">
        <f aca="false">DM24/E24</f>
        <v>1.47794399080291</v>
      </c>
      <c r="EO24" s="117" t="n">
        <f aca="false">DN24/F24</f>
        <v>1.46484338084481</v>
      </c>
      <c r="EP24" s="117" t="n">
        <f aca="false">DO24/G24</f>
        <v>1.60167319690639</v>
      </c>
      <c r="EQ24" s="117" t="n">
        <f aca="false">DY24/((B24*S24)+(C24*T24)+(D24*U24)+(E24*V24)+(F24*W24)+(G24*X24))</f>
        <v>1.53959381474186</v>
      </c>
      <c r="ER24" s="319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242"/>
    </row>
    <row r="25" customFormat="false" ht="12.75" hidden="false" customHeight="false" outlineLevel="0" collapsed="false">
      <c r="A25" s="46" t="n">
        <v>16</v>
      </c>
      <c r="B25" s="59" t="n">
        <f aca="false">$B$4+B$5*TYAR!AO22</f>
        <v>6.77630358317899</v>
      </c>
      <c r="C25" s="59" t="n">
        <f aca="false">$B$4+C$5*TYAR!AP22</f>
        <v>10.7497202965085</v>
      </c>
      <c r="D25" s="59" t="n">
        <f aca="false">$B$4+D$5*TYAR!AQ22</f>
        <v>13.0918036837556</v>
      </c>
      <c r="E25" s="59" t="n">
        <f aca="false">$B$4+E$5*TYAR!AR22</f>
        <v>14.1332963106616</v>
      </c>
      <c r="F25" s="59" t="n">
        <f aca="false">$B$4+F$5*TYAR!AS22</f>
        <v>16.2632645642408</v>
      </c>
      <c r="G25" s="59" t="n">
        <f aca="false">$B$4+G$5*TYAR!AT22</f>
        <v>18.39323281782</v>
      </c>
      <c r="H25" s="319"/>
      <c r="I25" s="46" t="n">
        <v>16</v>
      </c>
      <c r="J25" s="61" t="n">
        <f aca="false">$J$4+J$5*TYAR!AO22</f>
        <v>11.6023869951191</v>
      </c>
      <c r="K25" s="61" t="n">
        <f aca="false">$J$4+K$5*TYAR!AP22</f>
        <v>18.4056710916818</v>
      </c>
      <c r="L25" s="61" t="n">
        <f aca="false">$J$4+L$5*TYAR!AQ22</f>
        <v>22.4157862673263</v>
      </c>
      <c r="M25" s="61" t="n">
        <f aca="false">$J$4+M$5*TYAR!AR22</f>
        <v>24.1990299431147</v>
      </c>
      <c r="N25" s="61" t="n">
        <f aca="false">$J$4+N$5*TYAR!AS22</f>
        <v>27.845961586893</v>
      </c>
      <c r="O25" s="61" t="n">
        <f aca="false">$J$4+O$5*TYAR!AT22</f>
        <v>31.4928932306713</v>
      </c>
      <c r="P25" s="320"/>
      <c r="Q25" s="320"/>
      <c r="R25" s="46" t="n">
        <v>16</v>
      </c>
      <c r="S25" s="49" t="n">
        <f aca="false">TYAR!Z22*('Input Data'!$D$3*1000000/TYAR!$AF$77)</f>
        <v>178395.689918686</v>
      </c>
      <c r="T25" s="49" t="n">
        <f aca="false">TYAR!AA22*('Input Data'!$D$3*1000000/TYAR!$AF$77)</f>
        <v>83121.7343065461</v>
      </c>
      <c r="U25" s="49" t="n">
        <f aca="false">TYAR!AB22*('Input Data'!$D$3*1000000/TYAR!$AF$77)</f>
        <v>175604.312699118</v>
      </c>
      <c r="V25" s="49" t="n">
        <f aca="false">TYAR!AC22*('Input Data'!$D$3*1000000/TYAR!$AF$77)</f>
        <v>83649.439040063</v>
      </c>
      <c r="W25" s="49" t="n">
        <f aca="false">TYAR!AD22*('Input Data'!$D$3*1000000/TYAR!$AF$77)</f>
        <v>87616.5928044066</v>
      </c>
      <c r="X25" s="49" t="n">
        <f aca="false">TYAR!AE22*('Input Data'!$D$3*1000000/TYAR!$AF$77)</f>
        <v>208000.631482286</v>
      </c>
      <c r="Y25" s="257" t="n">
        <f aca="false">SUM(S25:X25)</f>
        <v>816388.400251107</v>
      </c>
      <c r="Z25" s="257"/>
      <c r="AA25" s="46" t="n">
        <v>16</v>
      </c>
      <c r="AB25" s="49" t="n">
        <f aca="false">J25*S25</f>
        <v>2069815.83269786</v>
      </c>
      <c r="AC25" s="49" t="n">
        <f aca="false">K25*T25</f>
        <v>1529911.30221646</v>
      </c>
      <c r="AD25" s="49" t="n">
        <f aca="false">L25*U25</f>
        <v>3936308.74108417</v>
      </c>
      <c r="AE25" s="49" t="n">
        <f aca="false">M25*V25</f>
        <v>2024235.28005523</v>
      </c>
      <c r="AF25" s="49" t="n">
        <f aca="false">N25*W25</f>
        <v>2439768.27760596</v>
      </c>
      <c r="AG25" s="49" t="n">
        <f aca="false">O25*X25</f>
        <v>6550541.67918385</v>
      </c>
      <c r="AH25" s="257" t="n">
        <f aca="false">SUM(AB25:AG25)</f>
        <v>18550581.1128435</v>
      </c>
      <c r="AI25" s="257"/>
      <c r="AJ25" s="46" t="n">
        <v>16</v>
      </c>
      <c r="AK25" s="331" t="n">
        <f aca="false">IF(((J25/TYBR!AU22)-1)&lt;('Input Data'!$D$4+'Rate Calc.'!$AK$5),J25,(1+'Input Data'!$D$4+'Rate Calc.'!$AK$5)*TYBR!AU22)</f>
        <v>11.6023869951191</v>
      </c>
      <c r="AL25" s="331" t="n">
        <f aca="false">IF(((K25/TYBR!AV22)-1)&lt;('Input Data'!$D$4+'Rate Calc.'!$AK$5),K25,(1+'Input Data'!$D$4+'Rate Calc.'!$AK$5)*TYBR!AV22)</f>
        <v>16.88625</v>
      </c>
      <c r="AM25" s="331" t="n">
        <f aca="false">IF(((L25/TYBR!AW22)-1)&lt;('Input Data'!$D$4+'Rate Calc.'!$AK$5),L25,(1+'Input Data'!$D$4+'Rate Calc.'!$AK$5)*TYBR!AW22)</f>
        <v>17.59725</v>
      </c>
      <c r="AN25" s="331" t="n">
        <f aca="false">IF(((M25/TYBR!AX22)-1)&lt;('Input Data'!$D$4+'Rate Calc.'!$AK$5),M25,(1+'Input Data'!$D$4+'Rate Calc.'!$AK$5)*TYBR!AX22)</f>
        <v>20.856</v>
      </c>
      <c r="AO25" s="331" t="n">
        <f aca="false">IF(((N25/TYBR!AY22)-1)&lt;('Input Data'!$D$4+'Rate Calc.'!$AK$5),N25,(1+'Input Data'!$D$4+'Rate Calc.'!$AK$5)*TYBR!AY22)</f>
        <v>23.75925</v>
      </c>
      <c r="AP25" s="331" t="n">
        <f aca="false">IF(((O25/TYBR!AZ22)-1)&lt;('Input Data'!$D$4+'Rate Calc.'!$AK$5),O25,(1+'Input Data'!$D$4+'Rate Calc.'!$AK$5)*TYBR!AZ22)</f>
        <v>29.5065</v>
      </c>
      <c r="AQ25" s="320"/>
      <c r="AR25" s="320"/>
      <c r="AS25" s="46" t="n">
        <v>16</v>
      </c>
      <c r="AT25" s="57" t="n">
        <f aca="false">(AK25/TYBR!AU22)-1</f>
        <v>0.0693444235132779</v>
      </c>
      <c r="AU25" s="57" t="n">
        <f aca="false">(AL25/TYBR!AV22)-1</f>
        <v>0.185</v>
      </c>
      <c r="AV25" s="57" t="n">
        <f aca="false">(AM25/TYBR!AW22)-1</f>
        <v>0.185</v>
      </c>
      <c r="AW25" s="57" t="n">
        <f aca="false">(AN25/TYBR!AX22)-1</f>
        <v>0.185</v>
      </c>
      <c r="AX25" s="57" t="n">
        <f aca="false">(AO25/TYBR!AY22)-1</f>
        <v>0.185</v>
      </c>
      <c r="AY25" s="57" t="n">
        <f aca="false">(AP25/TYBR!AZ22)-1</f>
        <v>0.185</v>
      </c>
      <c r="AZ25" s="320"/>
      <c r="BA25" s="320"/>
      <c r="BB25" s="46" t="n">
        <v>16</v>
      </c>
      <c r="BC25" s="171" t="n">
        <f aca="false">AK25*S25</f>
        <v>2069815.83269786</v>
      </c>
      <c r="BD25" s="171" t="n">
        <f aca="false">AL25*T25</f>
        <v>1403614.38593391</v>
      </c>
      <c r="BE25" s="171" t="n">
        <f aca="false">AM25*U25</f>
        <v>3090152.99164456</v>
      </c>
      <c r="BF25" s="171" t="n">
        <f aca="false">AN25*V25</f>
        <v>1744592.70061955</v>
      </c>
      <c r="BG25" s="171" t="n">
        <f aca="false">AO25*W25</f>
        <v>2081704.5325881</v>
      </c>
      <c r="BH25" s="171" t="n">
        <f aca="false">AP25*X25</f>
        <v>6137370.63283207</v>
      </c>
      <c r="BI25" s="323" t="n">
        <f aca="false">SUM(BC25:BH25)</f>
        <v>16527251.0763161</v>
      </c>
      <c r="BJ25" s="203"/>
      <c r="BK25" s="203"/>
      <c r="BL25" s="203"/>
      <c r="BM25" s="203"/>
      <c r="BN25" s="203"/>
      <c r="BO25" s="203"/>
      <c r="BP25" s="203"/>
      <c r="BQ25" s="203"/>
      <c r="BR25" s="203"/>
      <c r="BS25" s="46" t="n">
        <v>16</v>
      </c>
      <c r="BT25" s="61" t="n">
        <f aca="false">AK25</f>
        <v>11.6023869951191</v>
      </c>
      <c r="BU25" s="61" t="n">
        <f aca="false">AL25</f>
        <v>16.88625</v>
      </c>
      <c r="BV25" s="61" t="n">
        <f aca="false">AM25</f>
        <v>17.59725</v>
      </c>
      <c r="BW25" s="61" t="n">
        <f aca="false">AN25</f>
        <v>20.856</v>
      </c>
      <c r="BX25" s="61" t="n">
        <f aca="false">AO25</f>
        <v>23.75925</v>
      </c>
      <c r="BY25" s="61" t="n">
        <f aca="false">AP25</f>
        <v>29.5065</v>
      </c>
      <c r="BZ25" s="320"/>
      <c r="CA25" s="320"/>
      <c r="CB25" s="46" t="n">
        <v>16</v>
      </c>
      <c r="CC25" s="41" t="n">
        <f aca="false">S25*BT25</f>
        <v>2069815.83269786</v>
      </c>
      <c r="CD25" s="41" t="n">
        <f aca="false">T25*BU25</f>
        <v>1403614.38593391</v>
      </c>
      <c r="CE25" s="41" t="n">
        <f aca="false">U25*BV25</f>
        <v>3090152.99164456</v>
      </c>
      <c r="CF25" s="41" t="n">
        <f aca="false">V25*BW25</f>
        <v>1744592.70061955</v>
      </c>
      <c r="CG25" s="41" t="n">
        <f aca="false">W25*BX25</f>
        <v>2081704.5325881</v>
      </c>
      <c r="CH25" s="41" t="n">
        <f aca="false">X25*BY25</f>
        <v>6137370.63283207</v>
      </c>
      <c r="CI25" s="324" t="n">
        <f aca="false">SUM(CC25:CH25)</f>
        <v>16527251.0763161</v>
      </c>
      <c r="CJ25" s="203"/>
      <c r="CK25" s="203"/>
      <c r="CL25" s="203"/>
      <c r="CM25" s="203"/>
      <c r="CN25" s="203"/>
      <c r="CO25" s="203"/>
      <c r="CP25" s="203"/>
      <c r="CQ25" s="46" t="n">
        <v>16</v>
      </c>
      <c r="CR25" s="61" t="n">
        <f aca="false">BT25</f>
        <v>11.6023869951191</v>
      </c>
      <c r="CS25" s="61" t="n">
        <f aca="false">BU25</f>
        <v>16.88625</v>
      </c>
      <c r="CT25" s="61" t="n">
        <f aca="false">BV25</f>
        <v>17.59725</v>
      </c>
      <c r="CU25" s="61" t="n">
        <f aca="false">BW25</f>
        <v>20.856</v>
      </c>
      <c r="CV25" s="61" t="n">
        <f aca="false">BX25</f>
        <v>23.75925</v>
      </c>
      <c r="CW25" s="61" t="n">
        <f aca="false">BY25</f>
        <v>29.5065</v>
      </c>
      <c r="CX25" s="61"/>
      <c r="CY25" s="203"/>
      <c r="CZ25" s="46" t="n">
        <v>16</v>
      </c>
      <c r="DA25" s="41" t="n">
        <f aca="false">S25*CR25</f>
        <v>2069815.83269786</v>
      </c>
      <c r="DB25" s="41" t="n">
        <f aca="false">T25*CS25</f>
        <v>1403614.38593391</v>
      </c>
      <c r="DC25" s="41" t="n">
        <f aca="false">U25*CT25</f>
        <v>3090152.99164456</v>
      </c>
      <c r="DD25" s="41" t="n">
        <f aca="false">V25*CU25</f>
        <v>1744592.70061955</v>
      </c>
      <c r="DE25" s="41" t="n">
        <f aca="false">W25*CV25</f>
        <v>2081704.5325881</v>
      </c>
      <c r="DF25" s="41" t="n">
        <f aca="false">X25*CW25</f>
        <v>6137370.63283207</v>
      </c>
      <c r="DG25" s="324" t="n">
        <f aca="false">SUM(DA25:DF25)</f>
        <v>16527251.0763161</v>
      </c>
      <c r="DH25" s="324"/>
      <c r="DI25" s="46" t="n">
        <v>16</v>
      </c>
      <c r="DJ25" s="61" t="n">
        <f aca="false">MROUND(CR25,0.05)</f>
        <v>11.6</v>
      </c>
      <c r="DK25" s="61" t="n">
        <f aca="false">MROUND(CS25,0.05)</f>
        <v>16.9</v>
      </c>
      <c r="DL25" s="61" t="n">
        <f aca="false">MROUND(CT25,0.05)</f>
        <v>17.6</v>
      </c>
      <c r="DM25" s="61" t="n">
        <f aca="false">MROUND(CU25,0.05)</f>
        <v>20.85</v>
      </c>
      <c r="DN25" s="61" t="n">
        <f aca="false">MROUND(CV25,0.05)</f>
        <v>23.75</v>
      </c>
      <c r="DO25" s="61" t="n">
        <f aca="false">MROUND(CW25,0.05)</f>
        <v>29.5</v>
      </c>
      <c r="DP25" s="61"/>
      <c r="DQ25" s="324"/>
      <c r="DR25" s="46" t="n">
        <v>16</v>
      </c>
      <c r="DS25" s="41" t="n">
        <f aca="false">S25*DJ25</f>
        <v>2069390.00305676</v>
      </c>
      <c r="DT25" s="41" t="n">
        <f aca="false">T25*DK25</f>
        <v>1404757.30978063</v>
      </c>
      <c r="DU25" s="41" t="n">
        <f aca="false">U25*DL25</f>
        <v>3090635.90350448</v>
      </c>
      <c r="DV25" s="41" t="n">
        <f aca="false">V25*DM25</f>
        <v>1744090.80398531</v>
      </c>
      <c r="DW25" s="41" t="n">
        <f aca="false">W25*DN25</f>
        <v>2080894.07910466</v>
      </c>
      <c r="DX25" s="41" t="n">
        <f aca="false">X25*DO25</f>
        <v>6136018.62872744</v>
      </c>
      <c r="DY25" s="324" t="n">
        <f aca="false">SUM(DS25:DX25)</f>
        <v>16525786.7281593</v>
      </c>
      <c r="DZ25" s="282"/>
      <c r="EA25" s="46" t="n">
        <v>16</v>
      </c>
      <c r="EB25" s="95" t="n">
        <f aca="false">(DJ25/TYBR!AU22)-1</f>
        <v>0.0691244239631339</v>
      </c>
      <c r="EC25" s="95" t="n">
        <f aca="false">(DK25/TYBR!AV22)-1</f>
        <v>0.185964912280702</v>
      </c>
      <c r="ED25" s="95" t="n">
        <f aca="false">(DL25/TYBR!AW22)-1</f>
        <v>0.185185185185185</v>
      </c>
      <c r="EE25" s="95" t="n">
        <f aca="false">(DM25/TYBR!AX22)-1</f>
        <v>0.184659090909091</v>
      </c>
      <c r="EF25" s="95" t="n">
        <f aca="false">(DN25/TYBR!AY22)-1</f>
        <v>0.184538653366584</v>
      </c>
      <c r="EG25" s="95" t="n">
        <f aca="false">(DO25/TYBR!AZ22)-1</f>
        <v>0.184738955823293</v>
      </c>
      <c r="EH25" s="282" t="n">
        <f aca="false">((DY25/Y25)/(TYBR!BI22/TYBR!Z22))-1</f>
        <v>0.169060050309933</v>
      </c>
      <c r="EI25" s="282"/>
      <c r="EJ25" s="46" t="n">
        <v>16</v>
      </c>
      <c r="EK25" s="117" t="n">
        <f aca="false">DJ25/B25</f>
        <v>1.71184774377509</v>
      </c>
      <c r="EL25" s="117" t="n">
        <f aca="false">DK25/C25</f>
        <v>1.57213392849757</v>
      </c>
      <c r="EM25" s="117" t="n">
        <f aca="false">DL25/D25</f>
        <v>1.34435257548494</v>
      </c>
      <c r="EN25" s="117" t="n">
        <f aca="false">DM25/E25</f>
        <v>1.47523971348932</v>
      </c>
      <c r="EO25" s="117" t="n">
        <f aca="false">DN25/F25</f>
        <v>1.46034640869219</v>
      </c>
      <c r="EP25" s="117" t="n">
        <f aca="false">DO25/G25</f>
        <v>1.60385073641972</v>
      </c>
      <c r="EQ25" s="117" t="n">
        <f aca="false">DY25/((B25*S25)+(C25*T25)+(D25*U25)+(E25*V25)+(F25*W25)+(G25*X25))</f>
        <v>1.52531351248959</v>
      </c>
      <c r="ER25" s="319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242"/>
    </row>
    <row r="26" customFormat="false" ht="12.75" hidden="false" customHeight="false" outlineLevel="0" collapsed="false">
      <c r="A26" s="46" t="n">
        <v>17</v>
      </c>
      <c r="B26" s="59" t="n">
        <f aca="false">$B$4+B$5*TYAR!AO23</f>
        <v>7.08662921522968</v>
      </c>
      <c r="C26" s="59" t="n">
        <f aca="false">$B$4+C$5*TYAR!AP23</f>
        <v>11.3083844731423</v>
      </c>
      <c r="D26" s="59" t="n">
        <f aca="false">$B$4+D$5*TYAR!AQ23</f>
        <v>13.7968480720923</v>
      </c>
      <c r="E26" s="59" t="n">
        <f aca="false">$B$4+E$5*TYAR!AR23</f>
        <v>14.9034339881799</v>
      </c>
      <c r="F26" s="59" t="n">
        <f aca="false">$B$4+F$5*TYAR!AS23</f>
        <v>17.1665252576078</v>
      </c>
      <c r="G26" s="59" t="n">
        <f aca="false">$B$4+G$5*TYAR!AT23</f>
        <v>19.4296165270357</v>
      </c>
      <c r="H26" s="319"/>
      <c r="I26" s="46" t="n">
        <v>17</v>
      </c>
      <c r="J26" s="61" t="n">
        <f aca="false">$J$4+J$5*TYAR!AO23</f>
        <v>12.1337265423163</v>
      </c>
      <c r="K26" s="61" t="n">
        <f aca="false">$J$4+K$5*TYAR!AP23</f>
        <v>19.3622158949142</v>
      </c>
      <c r="L26" s="61" t="n">
        <f aca="false">$J$4+L$5*TYAR!AQ23</f>
        <v>23.6229632690364</v>
      </c>
      <c r="M26" s="61" t="n">
        <f aca="false">$J$4+M$5*TYAR!AR23</f>
        <v>25.5176596745616</v>
      </c>
      <c r="N26" s="61" t="n">
        <f aca="false">$J$4+N$5*TYAR!AS23</f>
        <v>29.3925245460761</v>
      </c>
      <c r="O26" s="61" t="n">
        <f aca="false">$J$4+O$5*TYAR!AT23</f>
        <v>33.2673894175905</v>
      </c>
      <c r="P26" s="320"/>
      <c r="Q26" s="320"/>
      <c r="R26" s="46" t="n">
        <v>17</v>
      </c>
      <c r="S26" s="49" t="n">
        <f aca="false">TYAR!Z23*('Input Data'!$D$3*1000000/TYAR!$AF$77)</f>
        <v>168672.310976148</v>
      </c>
      <c r="T26" s="49" t="n">
        <f aca="false">TYAR!AA23*('Input Data'!$D$3*1000000/TYAR!$AF$77)</f>
        <v>97725.281465078</v>
      </c>
      <c r="U26" s="49" t="n">
        <f aca="false">TYAR!AB23*('Input Data'!$D$3*1000000/TYAR!$AF$77)</f>
        <v>123934.624701132</v>
      </c>
      <c r="V26" s="49" t="n">
        <f aca="false">TYAR!AC23*('Input Data'!$D$3*1000000/TYAR!$AF$77)</f>
        <v>91187.9220457615</v>
      </c>
      <c r="W26" s="49" t="n">
        <f aca="false">TYAR!AD23*('Input Data'!$D$3*1000000/TYAR!$AF$77)</f>
        <v>75436.4910950977</v>
      </c>
      <c r="X26" s="49" t="n">
        <f aca="false">TYAR!AE23*('Input Data'!$D$3*1000000/TYAR!$AF$77)</f>
        <v>177496.828091237</v>
      </c>
      <c r="Y26" s="257" t="n">
        <f aca="false">SUM(S26:X26)</f>
        <v>734453.458374454</v>
      </c>
      <c r="Z26" s="257"/>
      <c r="AA26" s="46" t="n">
        <v>17</v>
      </c>
      <c r="AB26" s="49" t="n">
        <f aca="false">J26*S26</f>
        <v>2046623.69664511</v>
      </c>
      <c r="AC26" s="49" t="n">
        <f aca="false">K26*T26</f>
        <v>1892177.9981181</v>
      </c>
      <c r="AD26" s="49" t="n">
        <f aca="false">L26*U26</f>
        <v>2927703.08707665</v>
      </c>
      <c r="AE26" s="49" t="n">
        <f aca="false">M26*V26</f>
        <v>2326902.3611942</v>
      </c>
      <c r="AF26" s="49" t="n">
        <f aca="false">N26*W26</f>
        <v>2217268.91618251</v>
      </c>
      <c r="AG26" s="49" t="n">
        <f aca="false">O26*X26</f>
        <v>5904856.10049832</v>
      </c>
      <c r="AH26" s="257" t="n">
        <f aca="false">SUM(AB26:AG26)</f>
        <v>17315532.1597149</v>
      </c>
      <c r="AI26" s="257"/>
      <c r="AJ26" s="46" t="n">
        <v>17</v>
      </c>
      <c r="AK26" s="331" t="n">
        <f aca="false">IF(((J26/TYBR!AU23)-1)&lt;('Input Data'!$D$4+'Rate Calc.'!$AK$5),J26,(1+'Input Data'!$D$4+'Rate Calc.'!$AK$5)*TYBR!AU23)</f>
        <v>12.1337265423163</v>
      </c>
      <c r="AL26" s="331" t="n">
        <f aca="false">IF(((K26/TYBR!AV23)-1)&lt;('Input Data'!$D$4+'Rate Calc.'!$AK$5),K26,(1+'Input Data'!$D$4+'Rate Calc.'!$AK$5)*TYBR!AV23)</f>
        <v>17.59725</v>
      </c>
      <c r="AM26" s="331" t="n">
        <f aca="false">IF(((L26/TYBR!AW23)-1)&lt;('Input Data'!$D$4+'Rate Calc.'!$AK$5),L26,(1+'Input Data'!$D$4+'Rate Calc.'!$AK$5)*TYBR!AW23)</f>
        <v>18.3675</v>
      </c>
      <c r="AN26" s="331" t="n">
        <f aca="false">IF(((M26/TYBR!AX23)-1)&lt;('Input Data'!$D$4+'Rate Calc.'!$AK$5),M26,(1+'Input Data'!$D$4+'Rate Calc.'!$AK$5)*TYBR!AX23)</f>
        <v>22.041</v>
      </c>
      <c r="AO26" s="331" t="n">
        <f aca="false">IF(((N26/TYBR!AY23)-1)&lt;('Input Data'!$D$4+'Rate Calc.'!$AK$5),N26,(1+'Input Data'!$D$4+'Rate Calc.'!$AK$5)*TYBR!AY23)</f>
        <v>25.0035</v>
      </c>
      <c r="AP26" s="331" t="n">
        <f aca="false">IF(((O26/TYBR!AZ23)-1)&lt;('Input Data'!$D$4+'Rate Calc.'!$AK$5),O26,(1+'Input Data'!$D$4+'Rate Calc.'!$AK$5)*TYBR!AZ23)</f>
        <v>31.22475</v>
      </c>
      <c r="AQ26" s="320"/>
      <c r="AR26" s="320"/>
      <c r="AS26" s="46" t="n">
        <v>17</v>
      </c>
      <c r="AT26" s="57" t="n">
        <f aca="false">(AK26/TYBR!AU23)-1</f>
        <v>0.078553470428111</v>
      </c>
      <c r="AU26" s="57" t="n">
        <f aca="false">(AL26/TYBR!AV23)-1</f>
        <v>0.185</v>
      </c>
      <c r="AV26" s="57" t="n">
        <f aca="false">(AM26/TYBR!AW23)-1</f>
        <v>0.185</v>
      </c>
      <c r="AW26" s="57" t="n">
        <f aca="false">(AN26/TYBR!AX23)-1</f>
        <v>0.185</v>
      </c>
      <c r="AX26" s="57" t="n">
        <f aca="false">(AO26/TYBR!AY23)-1</f>
        <v>0.185</v>
      </c>
      <c r="AY26" s="57" t="n">
        <f aca="false">(AP26/TYBR!AZ23)-1</f>
        <v>0.185</v>
      </c>
      <c r="AZ26" s="320"/>
      <c r="BA26" s="320"/>
      <c r="BB26" s="46" t="n">
        <v>17</v>
      </c>
      <c r="BC26" s="171" t="n">
        <f aca="false">AK26*S26</f>
        <v>2046623.69664511</v>
      </c>
      <c r="BD26" s="171" t="n">
        <f aca="false">AL26*T26</f>
        <v>1719696.20926134</v>
      </c>
      <c r="BE26" s="171" t="n">
        <f aca="false">AM26*U26</f>
        <v>2276369.21919804</v>
      </c>
      <c r="BF26" s="171" t="n">
        <f aca="false">AN26*V26</f>
        <v>2009872.98981063</v>
      </c>
      <c r="BG26" s="171" t="n">
        <f aca="false">AO26*W26</f>
        <v>1886176.30509628</v>
      </c>
      <c r="BH26" s="171" t="n">
        <f aca="false">AP26*X26</f>
        <v>5542294.08294187</v>
      </c>
      <c r="BI26" s="323" t="n">
        <f aca="false">SUM(BC26:BH26)</f>
        <v>15481032.5029533</v>
      </c>
      <c r="BS26" s="46" t="n">
        <v>17</v>
      </c>
      <c r="BT26" s="61" t="n">
        <f aca="false">AK26</f>
        <v>12.1337265423163</v>
      </c>
      <c r="BU26" s="61" t="n">
        <f aca="false">AL26</f>
        <v>17.59725</v>
      </c>
      <c r="BV26" s="61" t="n">
        <f aca="false">AM26</f>
        <v>18.3675</v>
      </c>
      <c r="BW26" s="61" t="n">
        <f aca="false">AN26</f>
        <v>22.041</v>
      </c>
      <c r="BX26" s="61" t="n">
        <f aca="false">AO26</f>
        <v>25.0035</v>
      </c>
      <c r="BY26" s="61" t="n">
        <f aca="false">AP26</f>
        <v>31.22475</v>
      </c>
      <c r="BZ26" s="320"/>
      <c r="CA26" s="320"/>
      <c r="CB26" s="46" t="n">
        <v>17</v>
      </c>
      <c r="CC26" s="41" t="n">
        <f aca="false">S26*BT26</f>
        <v>2046623.69664511</v>
      </c>
      <c r="CD26" s="41" t="n">
        <f aca="false">T26*BU26</f>
        <v>1719696.20926134</v>
      </c>
      <c r="CE26" s="41" t="n">
        <f aca="false">U26*BV26</f>
        <v>2276369.21919804</v>
      </c>
      <c r="CF26" s="41" t="n">
        <f aca="false">V26*BW26</f>
        <v>2009872.98981063</v>
      </c>
      <c r="CG26" s="41" t="n">
        <f aca="false">W26*BX26</f>
        <v>1886176.30509628</v>
      </c>
      <c r="CH26" s="41" t="n">
        <f aca="false">X26*BY26</f>
        <v>5542294.08294187</v>
      </c>
      <c r="CI26" s="324" t="n">
        <f aca="false">SUM(CC26:CH26)</f>
        <v>15481032.5029533</v>
      </c>
      <c r="CQ26" s="46" t="n">
        <v>17</v>
      </c>
      <c r="CR26" s="61" t="n">
        <f aca="false">BT26</f>
        <v>12.1337265423163</v>
      </c>
      <c r="CS26" s="61" t="n">
        <f aca="false">BU26</f>
        <v>17.59725</v>
      </c>
      <c r="CT26" s="61" t="n">
        <f aca="false">BV26</f>
        <v>18.3675</v>
      </c>
      <c r="CU26" s="61" t="n">
        <f aca="false">BW26</f>
        <v>22.041</v>
      </c>
      <c r="CV26" s="61" t="n">
        <f aca="false">BX26</f>
        <v>25.0035</v>
      </c>
      <c r="CW26" s="61" t="n">
        <f aca="false">BY26</f>
        <v>31.22475</v>
      </c>
      <c r="CX26" s="61"/>
      <c r="CZ26" s="46" t="n">
        <v>17</v>
      </c>
      <c r="DA26" s="41" t="n">
        <f aca="false">S26*CR26</f>
        <v>2046623.69664511</v>
      </c>
      <c r="DB26" s="41" t="n">
        <f aca="false">T26*CS26</f>
        <v>1719696.20926134</v>
      </c>
      <c r="DC26" s="41" t="n">
        <f aca="false">U26*CT26</f>
        <v>2276369.21919804</v>
      </c>
      <c r="DD26" s="41" t="n">
        <f aca="false">V26*CU26</f>
        <v>2009872.98981063</v>
      </c>
      <c r="DE26" s="41" t="n">
        <f aca="false">W26*CV26</f>
        <v>1886176.30509628</v>
      </c>
      <c r="DF26" s="41" t="n">
        <f aca="false">X26*CW26</f>
        <v>5542294.08294187</v>
      </c>
      <c r="DG26" s="324" t="n">
        <f aca="false">SUM(DA26:DF26)</f>
        <v>15481032.5029533</v>
      </c>
      <c r="DH26" s="324"/>
      <c r="DI26" s="46" t="n">
        <v>17</v>
      </c>
      <c r="DJ26" s="61" t="n">
        <f aca="false">MROUND(CR26,0.05)</f>
        <v>12.15</v>
      </c>
      <c r="DK26" s="61" t="n">
        <f aca="false">MROUND(CS26,0.05)</f>
        <v>17.6</v>
      </c>
      <c r="DL26" s="61" t="n">
        <f aca="false">MROUND(CT26,0.05)</f>
        <v>18.35</v>
      </c>
      <c r="DM26" s="61" t="n">
        <f aca="false">MROUND(CU26,0.05)</f>
        <v>22.05</v>
      </c>
      <c r="DN26" s="61" t="n">
        <f aca="false">MROUND(CV26,0.05)</f>
        <v>25</v>
      </c>
      <c r="DO26" s="61" t="n">
        <f aca="false">MROUND(CW26,0.05)</f>
        <v>31.2</v>
      </c>
      <c r="DP26" s="61"/>
      <c r="DQ26" s="324"/>
      <c r="DR26" s="46" t="n">
        <v>17</v>
      </c>
      <c r="DS26" s="41" t="n">
        <f aca="false">S26*DJ26</f>
        <v>2049368.5783602</v>
      </c>
      <c r="DT26" s="41" t="n">
        <f aca="false">T26*DK26</f>
        <v>1719964.95378537</v>
      </c>
      <c r="DU26" s="41" t="n">
        <f aca="false">U26*DL26</f>
        <v>2274200.36326577</v>
      </c>
      <c r="DV26" s="41" t="n">
        <f aca="false">V26*DM26</f>
        <v>2010693.68110904</v>
      </c>
      <c r="DW26" s="41" t="n">
        <f aca="false">W26*DN26</f>
        <v>1885912.27737744</v>
      </c>
      <c r="DX26" s="41" t="n">
        <f aca="false">X26*DO26</f>
        <v>5537901.03644661</v>
      </c>
      <c r="DY26" s="324" t="n">
        <f aca="false">SUM(DS26:DX26)</f>
        <v>15478040.8903444</v>
      </c>
      <c r="DZ26" s="282"/>
      <c r="EA26" s="46" t="n">
        <v>17</v>
      </c>
      <c r="EB26" s="95" t="n">
        <f aca="false">(DJ26/TYBR!AU23)-1</f>
        <v>0.0800000000000001</v>
      </c>
      <c r="EC26" s="95" t="n">
        <f aca="false">(DK26/TYBR!AV23)-1</f>
        <v>0.185185185185185</v>
      </c>
      <c r="ED26" s="95" t="n">
        <f aca="false">(DL26/TYBR!AW23)-1</f>
        <v>0.183870967741936</v>
      </c>
      <c r="EE26" s="95" t="n">
        <f aca="false">(DM26/TYBR!AX23)-1</f>
        <v>0.185483870967742</v>
      </c>
      <c r="EF26" s="95" t="n">
        <f aca="false">(DN26/TYBR!AY23)-1</f>
        <v>0.184834123222749</v>
      </c>
      <c r="EG26" s="95" t="n">
        <f aca="false">(DO26/TYBR!AZ23)-1</f>
        <v>0.184060721062619</v>
      </c>
      <c r="EH26" s="282" t="n">
        <f aca="false">((DY26/Y26)/(TYBR!BI23/TYBR!Z23))-1</f>
        <v>0.169511780254404</v>
      </c>
      <c r="EI26" s="282"/>
      <c r="EJ26" s="46" t="n">
        <v>17</v>
      </c>
      <c r="EK26" s="117" t="n">
        <f aca="false">DJ26/B26</f>
        <v>1.71449636082113</v>
      </c>
      <c r="EL26" s="117" t="n">
        <f aca="false">DK26/C26</f>
        <v>1.55636731681705</v>
      </c>
      <c r="EM26" s="117" t="n">
        <f aca="false">DL26/D26</f>
        <v>1.33001392086919</v>
      </c>
      <c r="EN26" s="117" t="n">
        <f aca="false">DM26/E26</f>
        <v>1.47952478720596</v>
      </c>
      <c r="EO26" s="117" t="n">
        <f aca="false">DN26/F26</f>
        <v>1.45632267595451</v>
      </c>
      <c r="EP26" s="117" t="n">
        <f aca="false">DO26/G26</f>
        <v>1.60579597423275</v>
      </c>
      <c r="EQ26" s="117" t="n">
        <f aca="false">DY26/((B26*S26)+(C26*T26)+(D26*U26)+(E26*V26)+(F26*W26)+(G26*X26))</f>
        <v>1.5305045994546</v>
      </c>
      <c r="ER26" s="319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242"/>
    </row>
    <row r="27" customFormat="false" ht="12.75" hidden="false" customHeight="false" outlineLevel="0" collapsed="false">
      <c r="A27" s="46" t="n">
        <v>18</v>
      </c>
      <c r="B27" s="59" t="n">
        <f aca="false">$B$4+B$5*TYAR!AO24</f>
        <v>7.39695484728036</v>
      </c>
      <c r="C27" s="59" t="n">
        <f aca="false">$B$4+C$5*TYAR!AP24</f>
        <v>11.8670486497761</v>
      </c>
      <c r="D27" s="59" t="n">
        <f aca="false">$B$4+D$5*TYAR!AQ24</f>
        <v>14.501892460429</v>
      </c>
      <c r="E27" s="59" t="n">
        <f aca="false">$B$4+E$5*TYAR!AR24</f>
        <v>15.6735716656983</v>
      </c>
      <c r="F27" s="59" t="n">
        <f aca="false">$B$4+F$5*TYAR!AS24</f>
        <v>18.0697859509749</v>
      </c>
      <c r="G27" s="59" t="n">
        <f aca="false">$B$4+G$5*TYAR!AT24</f>
        <v>20.4660002362515</v>
      </c>
      <c r="H27" s="319"/>
      <c r="I27" s="46" t="n">
        <v>18</v>
      </c>
      <c r="J27" s="61" t="n">
        <f aca="false">$J$4+J$5*TYAR!AO24</f>
        <v>12.6650660895134</v>
      </c>
      <c r="K27" s="61" t="n">
        <f aca="false">$J$4+K$5*TYAR!AP24</f>
        <v>20.3187606981466</v>
      </c>
      <c r="L27" s="61" t="n">
        <f aca="false">$J$4+L$5*TYAR!AQ24</f>
        <v>24.8301402707466</v>
      </c>
      <c r="M27" s="61" t="n">
        <f aca="false">$J$4+M$5*TYAR!AR24</f>
        <v>26.8362894060085</v>
      </c>
      <c r="N27" s="61" t="n">
        <f aca="false">$J$4+N$5*TYAR!AS24</f>
        <v>30.9390875052591</v>
      </c>
      <c r="O27" s="61" t="n">
        <f aca="false">$J$4+O$5*TYAR!AT24</f>
        <v>35.0418856045097</v>
      </c>
      <c r="P27" s="320"/>
      <c r="Q27" s="320"/>
      <c r="R27" s="46" t="n">
        <v>18</v>
      </c>
      <c r="S27" s="49" t="n">
        <f aca="false">TYAR!Z24*('Input Data'!$D$3*1000000/TYAR!$AF$77)</f>
        <v>135250.906059979</v>
      </c>
      <c r="T27" s="49" t="n">
        <f aca="false">TYAR!AA24*('Input Data'!$D$3*1000000/TYAR!$AF$77)</f>
        <v>58595.3385408662</v>
      </c>
      <c r="U27" s="49" t="n">
        <f aca="false">TYAR!AB24*('Input Data'!$D$3*1000000/TYAR!$AF$77)</f>
        <v>82078.6300967111</v>
      </c>
      <c r="V27" s="49" t="n">
        <f aca="false">TYAR!AC24*('Input Data'!$D$3*1000000/TYAR!$AF$77)</f>
        <v>56807.2733278022</v>
      </c>
      <c r="W27" s="49" t="n">
        <f aca="false">TYAR!AD24*('Input Data'!$D$3*1000000/TYAR!$AF$77)</f>
        <v>70129.3506048217</v>
      </c>
      <c r="X27" s="49" t="n">
        <f aca="false">TYAR!AE24*('Input Data'!$D$3*1000000/TYAR!$AF$77)</f>
        <v>147757.191278056</v>
      </c>
      <c r="Y27" s="257" t="n">
        <f aca="false">SUM(S27:X27)</f>
        <v>550618.689908236</v>
      </c>
      <c r="Z27" s="257"/>
      <c r="AA27" s="46" t="n">
        <v>18</v>
      </c>
      <c r="AB27" s="49" t="n">
        <f aca="false">J27*S27</f>
        <v>1712961.66391621</v>
      </c>
      <c r="AC27" s="49" t="n">
        <f aca="false">K27*T27</f>
        <v>1190584.66183874</v>
      </c>
      <c r="AD27" s="49" t="n">
        <f aca="false">L27*U27</f>
        <v>2038023.89853206</v>
      </c>
      <c r="AE27" s="49" t="n">
        <f aca="false">M27*V27</f>
        <v>1524496.42739113</v>
      </c>
      <c r="AF27" s="49" t="n">
        <f aca="false">N27*W27</f>
        <v>2169738.11504958</v>
      </c>
      <c r="AG27" s="49" t="n">
        <f aca="false">O27*X27</f>
        <v>5177690.59400931</v>
      </c>
      <c r="AH27" s="257" t="n">
        <f aca="false">SUM(AB27:AG27)</f>
        <v>13813495.360737</v>
      </c>
      <c r="AI27" s="257"/>
      <c r="AJ27" s="46" t="n">
        <v>18</v>
      </c>
      <c r="AK27" s="331" t="n">
        <f aca="false">IF(((J27/TYBR!AU24)-1)&lt;('Input Data'!$D$4+'Rate Calc.'!$AK$5),J27,(1+'Input Data'!$D$4+'Rate Calc.'!$AK$5)*TYBR!AU24)</f>
        <v>12.6650660895134</v>
      </c>
      <c r="AL27" s="331" t="n">
        <f aca="false">IF(((K27/TYBR!AV24)-1)&lt;('Input Data'!$D$4+'Rate Calc.'!$AK$5),K27,(1+'Input Data'!$D$4+'Rate Calc.'!$AK$5)*TYBR!AV24)</f>
        <v>18.30825</v>
      </c>
      <c r="AM27" s="331" t="n">
        <f aca="false">IF(((L27/TYBR!AW24)-1)&lt;('Input Data'!$D$4+'Rate Calc.'!$AK$5),L27,(1+'Input Data'!$D$4+'Rate Calc.'!$AK$5)*TYBR!AW24)</f>
        <v>19.3155</v>
      </c>
      <c r="AN27" s="331" t="n">
        <f aca="false">IF(((M27/TYBR!AX24)-1)&lt;('Input Data'!$D$4+'Rate Calc.'!$AK$5),M27,(1+'Input Data'!$D$4+'Rate Calc.'!$AK$5)*TYBR!AX24)</f>
        <v>23.16675</v>
      </c>
      <c r="AO27" s="331" t="n">
        <f aca="false">IF(((N27/TYBR!AY24)-1)&lt;('Input Data'!$D$4+'Rate Calc.'!$AK$5),N27,(1+'Input Data'!$D$4+'Rate Calc.'!$AK$5)*TYBR!AY24)</f>
        <v>26.24775</v>
      </c>
      <c r="AP27" s="331" t="n">
        <f aca="false">IF(((O27/TYBR!AZ24)-1)&lt;('Input Data'!$D$4+'Rate Calc.'!$AK$5),O27,(1+'Input Data'!$D$4+'Rate Calc.'!$AK$5)*TYBR!AZ24)</f>
        <v>32.943</v>
      </c>
      <c r="AQ27" s="320"/>
      <c r="AR27" s="320"/>
      <c r="AS27" s="46" t="n">
        <v>18</v>
      </c>
      <c r="AT27" s="57" t="n">
        <f aca="false">(AK27/TYBR!AU24)-1</f>
        <v>0.087130136438921</v>
      </c>
      <c r="AU27" s="57" t="n">
        <f aca="false">(AL27/TYBR!AV24)-1</f>
        <v>0.185</v>
      </c>
      <c r="AV27" s="57" t="n">
        <f aca="false">(AM27/TYBR!AW24)-1</f>
        <v>0.185</v>
      </c>
      <c r="AW27" s="57" t="n">
        <f aca="false">(AN27/TYBR!AX24)-1</f>
        <v>0.185</v>
      </c>
      <c r="AX27" s="57" t="n">
        <f aca="false">(AO27/TYBR!AY24)-1</f>
        <v>0.185</v>
      </c>
      <c r="AY27" s="57" t="n">
        <f aca="false">(AP27/TYBR!AZ24)-1</f>
        <v>0.185</v>
      </c>
      <c r="AZ27" s="320"/>
      <c r="BA27" s="320"/>
      <c r="BB27" s="46" t="n">
        <v>18</v>
      </c>
      <c r="BC27" s="171" t="n">
        <f aca="false">AK27*S27</f>
        <v>1712961.66391621</v>
      </c>
      <c r="BD27" s="171" t="n">
        <f aca="false">AL27*T27</f>
        <v>1072778.10684081</v>
      </c>
      <c r="BE27" s="171" t="n">
        <f aca="false">AM27*U27</f>
        <v>1585389.77963302</v>
      </c>
      <c r="BF27" s="171" t="n">
        <f aca="false">AN27*V27</f>
        <v>1316039.89936686</v>
      </c>
      <c r="BG27" s="171" t="n">
        <f aca="false">AO27*W27</f>
        <v>1840737.66233771</v>
      </c>
      <c r="BH27" s="171" t="n">
        <f aca="false">AP27*X27</f>
        <v>4867565.152273</v>
      </c>
      <c r="BI27" s="323" t="n">
        <f aca="false">SUM(BC27:BH27)</f>
        <v>12395472.2643676</v>
      </c>
      <c r="BJ27" s="336"/>
      <c r="BK27" s="336"/>
      <c r="BL27" s="336"/>
      <c r="BM27" s="336"/>
      <c r="BN27" s="336"/>
      <c r="BO27" s="336"/>
      <c r="BP27" s="336"/>
      <c r="BQ27" s="336"/>
      <c r="BR27" s="336"/>
      <c r="BS27" s="46" t="n">
        <v>18</v>
      </c>
      <c r="BT27" s="61" t="n">
        <f aca="false">AK27</f>
        <v>12.6650660895134</v>
      </c>
      <c r="BU27" s="61" t="n">
        <f aca="false">AL27</f>
        <v>18.30825</v>
      </c>
      <c r="BV27" s="61" t="n">
        <f aca="false">AM27</f>
        <v>19.3155</v>
      </c>
      <c r="BW27" s="61" t="n">
        <f aca="false">AN27</f>
        <v>23.16675</v>
      </c>
      <c r="BX27" s="61" t="n">
        <f aca="false">AO27</f>
        <v>26.24775</v>
      </c>
      <c r="BY27" s="61" t="n">
        <f aca="false">AP27</f>
        <v>32.943</v>
      </c>
      <c r="BZ27" s="320"/>
      <c r="CA27" s="320"/>
      <c r="CB27" s="46" t="n">
        <v>18</v>
      </c>
      <c r="CC27" s="41" t="n">
        <f aca="false">S27*BT27</f>
        <v>1712961.66391621</v>
      </c>
      <c r="CD27" s="41" t="n">
        <f aca="false">T27*BU27</f>
        <v>1072778.10684081</v>
      </c>
      <c r="CE27" s="41" t="n">
        <f aca="false">U27*BV27</f>
        <v>1585389.77963302</v>
      </c>
      <c r="CF27" s="41" t="n">
        <f aca="false">V27*BW27</f>
        <v>1316039.89936686</v>
      </c>
      <c r="CG27" s="41" t="n">
        <f aca="false">W27*BX27</f>
        <v>1840737.66233771</v>
      </c>
      <c r="CH27" s="41" t="n">
        <f aca="false">X27*BY27</f>
        <v>4867565.152273</v>
      </c>
      <c r="CI27" s="324" t="n">
        <f aca="false">SUM(CC27:CH27)</f>
        <v>12395472.2643676</v>
      </c>
      <c r="CJ27" s="336"/>
      <c r="CK27" s="336"/>
      <c r="CL27" s="336"/>
      <c r="CM27" s="336"/>
      <c r="CN27" s="336"/>
      <c r="CO27" s="336"/>
      <c r="CP27" s="336"/>
      <c r="CQ27" s="46" t="n">
        <v>18</v>
      </c>
      <c r="CR27" s="61" t="n">
        <f aca="false">BT27</f>
        <v>12.6650660895134</v>
      </c>
      <c r="CS27" s="61" t="n">
        <f aca="false">BU27</f>
        <v>18.30825</v>
      </c>
      <c r="CT27" s="61" t="n">
        <f aca="false">BV27</f>
        <v>19.3155</v>
      </c>
      <c r="CU27" s="61" t="n">
        <f aca="false">BW27</f>
        <v>23.16675</v>
      </c>
      <c r="CV27" s="61" t="n">
        <f aca="false">BX27</f>
        <v>26.24775</v>
      </c>
      <c r="CW27" s="61" t="n">
        <f aca="false">BY27</f>
        <v>32.943</v>
      </c>
      <c r="CX27" s="61"/>
      <c r="CY27" s="336"/>
      <c r="CZ27" s="46" t="n">
        <v>18</v>
      </c>
      <c r="DA27" s="41" t="n">
        <f aca="false">S27*CR27</f>
        <v>1712961.66391621</v>
      </c>
      <c r="DB27" s="41" t="n">
        <f aca="false">T27*CS27</f>
        <v>1072778.10684081</v>
      </c>
      <c r="DC27" s="41" t="n">
        <f aca="false">U27*CT27</f>
        <v>1585389.77963302</v>
      </c>
      <c r="DD27" s="41" t="n">
        <f aca="false">V27*CU27</f>
        <v>1316039.89936686</v>
      </c>
      <c r="DE27" s="41" t="n">
        <f aca="false">W27*CV27</f>
        <v>1840737.66233771</v>
      </c>
      <c r="DF27" s="41" t="n">
        <f aca="false">X27*CW27</f>
        <v>4867565.152273</v>
      </c>
      <c r="DG27" s="324" t="n">
        <f aca="false">SUM(DA27:DF27)</f>
        <v>12395472.2643676</v>
      </c>
      <c r="DH27" s="324"/>
      <c r="DI27" s="46" t="n">
        <v>18</v>
      </c>
      <c r="DJ27" s="61" t="n">
        <f aca="false">MROUND(CR27,0.05)</f>
        <v>12.65</v>
      </c>
      <c r="DK27" s="61" t="n">
        <f aca="false">MROUND(CS27,0.05)</f>
        <v>18.3</v>
      </c>
      <c r="DL27" s="61" t="n">
        <f aca="false">MROUND(CT27,0.05)</f>
        <v>19.3</v>
      </c>
      <c r="DM27" s="61" t="n">
        <f aca="false">MROUND(CU27,0.05)</f>
        <v>23.15</v>
      </c>
      <c r="DN27" s="61" t="n">
        <f aca="false">MROUND(CV27,0.05)</f>
        <v>26.25</v>
      </c>
      <c r="DO27" s="61" t="n">
        <f aca="false">MROUND(CW27,0.05)</f>
        <v>32.95</v>
      </c>
      <c r="DP27" s="61"/>
      <c r="DQ27" s="324"/>
      <c r="DR27" s="46" t="n">
        <v>18</v>
      </c>
      <c r="DS27" s="41" t="n">
        <f aca="false">S27*DJ27</f>
        <v>1710923.96165874</v>
      </c>
      <c r="DT27" s="41" t="n">
        <f aca="false">T27*DK27</f>
        <v>1072294.69529785</v>
      </c>
      <c r="DU27" s="41" t="n">
        <f aca="false">U27*DL27</f>
        <v>1584117.56086652</v>
      </c>
      <c r="DV27" s="41" t="n">
        <f aca="false">V27*DM27</f>
        <v>1315088.37753862</v>
      </c>
      <c r="DW27" s="41" t="n">
        <f aca="false">W27*DN27</f>
        <v>1840895.45337657</v>
      </c>
      <c r="DX27" s="41" t="n">
        <f aca="false">X27*DO27</f>
        <v>4868599.45261195</v>
      </c>
      <c r="DY27" s="324" t="n">
        <f aca="false">SUM(DS27:DX27)</f>
        <v>12391919.5013503</v>
      </c>
      <c r="DZ27" s="282"/>
      <c r="EA27" s="46" t="n">
        <v>18</v>
      </c>
      <c r="EB27" s="95" t="n">
        <f aca="false">(DJ27/TYBR!AU24)-1</f>
        <v>0.0858369098712446</v>
      </c>
      <c r="EC27" s="95" t="n">
        <f aca="false">(DK27/TYBR!AV24)-1</f>
        <v>0.184466019417476</v>
      </c>
      <c r="ED27" s="95" t="n">
        <f aca="false">(DL27/TYBR!AW24)-1</f>
        <v>0.184049079754601</v>
      </c>
      <c r="EE27" s="95" t="n">
        <f aca="false">(DM27/TYBR!AX24)-1</f>
        <v>0.184143222506394</v>
      </c>
      <c r="EF27" s="95" t="n">
        <f aca="false">(DN27/TYBR!AY24)-1</f>
        <v>0.18510158013544</v>
      </c>
      <c r="EG27" s="95" t="n">
        <f aca="false">(DO27/TYBR!AZ24)-1</f>
        <v>0.185251798561151</v>
      </c>
      <c r="EH27" s="282" t="n">
        <f aca="false">((DY27/Y27)/(TYBR!BI24/TYBR!Z24))-1</f>
        <v>0.170103213652434</v>
      </c>
      <c r="EI27" s="282"/>
      <c r="EJ27" s="46" t="n">
        <v>18</v>
      </c>
      <c r="EK27" s="117" t="n">
        <f aca="false">DJ27/B27</f>
        <v>1.7101632038015</v>
      </c>
      <c r="EL27" s="117" t="n">
        <f aca="false">DK27/C27</f>
        <v>1.54208519237387</v>
      </c>
      <c r="EM27" s="117" t="n">
        <f aca="false">DL27/D27</f>
        <v>1.33086078611212</v>
      </c>
      <c r="EN27" s="117" t="n">
        <f aca="false">DM27/E27</f>
        <v>1.47700859087938</v>
      </c>
      <c r="EO27" s="117" t="n">
        <f aca="false">DN27/F27</f>
        <v>1.45270121468062</v>
      </c>
      <c r="EP27" s="117" t="n">
        <f aca="false">DO27/G27</f>
        <v>1.60998727741807</v>
      </c>
      <c r="EQ27" s="117" t="n">
        <f aca="false">DY27/((B27*S27)+(C27*T27)+(D27*U27)+(E27*V27)+(F27*W27)+(G27*X27))</f>
        <v>1.53599389699146</v>
      </c>
      <c r="ER27" s="337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242"/>
    </row>
    <row r="28" customFormat="false" ht="12.75" hidden="false" customHeight="false" outlineLevel="0" collapsed="false">
      <c r="A28" s="46" t="n">
        <v>19</v>
      </c>
      <c r="B28" s="59" t="n">
        <f aca="false">$B$4+B$5*TYAR!AO25</f>
        <v>7.70728047933105</v>
      </c>
      <c r="C28" s="59" t="n">
        <f aca="false">$B$4+C$5*TYAR!AP25</f>
        <v>12.4257128264098</v>
      </c>
      <c r="D28" s="59" t="n">
        <f aca="false">$B$4+D$5*TYAR!AQ25</f>
        <v>15.2069368487657</v>
      </c>
      <c r="E28" s="59" t="n">
        <f aca="false">$B$4+E$5*TYAR!AR25</f>
        <v>16.4437093432166</v>
      </c>
      <c r="F28" s="59" t="n">
        <f aca="false">$B$4+F$5*TYAR!AS25</f>
        <v>18.9730466443419</v>
      </c>
      <c r="G28" s="59" t="n">
        <f aca="false">$B$4+G$5*TYAR!AT25</f>
        <v>21.5023839454672</v>
      </c>
      <c r="H28" s="319"/>
      <c r="I28" s="46" t="n">
        <v>19</v>
      </c>
      <c r="J28" s="61" t="n">
        <f aca="false">$J$4+J$5*TYAR!AO25</f>
        <v>13.1964056367106</v>
      </c>
      <c r="K28" s="61" t="n">
        <f aca="false">$J$4+K$5*TYAR!AP25</f>
        <v>21.2753055013789</v>
      </c>
      <c r="L28" s="61" t="n">
        <f aca="false">$J$4+L$5*TYAR!AQ25</f>
        <v>26.0373172724567</v>
      </c>
      <c r="M28" s="61" t="n">
        <f aca="false">$J$4+M$5*TYAR!AR25</f>
        <v>28.1549191374555</v>
      </c>
      <c r="N28" s="61" t="n">
        <f aca="false">$J$4+N$5*TYAR!AS25</f>
        <v>32.4856504644422</v>
      </c>
      <c r="O28" s="61" t="n">
        <f aca="false">$J$4+O$5*TYAR!AT25</f>
        <v>36.8163817914289</v>
      </c>
      <c r="P28" s="320"/>
      <c r="Q28" s="320"/>
      <c r="R28" s="46" t="n">
        <v>19</v>
      </c>
      <c r="S28" s="49" t="n">
        <f aca="false">TYAR!Z25*('Input Data'!$D$3*1000000/TYAR!$AF$77)</f>
        <v>93428.9921925084</v>
      </c>
      <c r="T28" s="49" t="n">
        <f aca="false">TYAR!AA25*('Input Data'!$D$3*1000000/TYAR!$AF$77)</f>
        <v>84256.3340782065</v>
      </c>
      <c r="U28" s="49" t="n">
        <f aca="false">TYAR!AB25*('Input Data'!$D$3*1000000/TYAR!$AF$77)</f>
        <v>71780.9372312684</v>
      </c>
      <c r="V28" s="49" t="n">
        <f aca="false">TYAR!AC25*('Input Data'!$D$3*1000000/TYAR!$AF$77)</f>
        <v>52251.6382582815</v>
      </c>
      <c r="W28" s="49" t="n">
        <f aca="false">TYAR!AD25*('Input Data'!$D$3*1000000/TYAR!$AF$77)</f>
        <v>50262.580091579</v>
      </c>
      <c r="X28" s="49" t="n">
        <f aca="false">TYAR!AE25*('Input Data'!$D$3*1000000/TYAR!$AF$77)</f>
        <v>168943.296129956</v>
      </c>
      <c r="Y28" s="257" t="n">
        <f aca="false">SUM(S28:X28)</f>
        <v>520923.7779818</v>
      </c>
      <c r="Z28" s="257"/>
      <c r="AA28" s="46" t="n">
        <v>19</v>
      </c>
      <c r="AB28" s="49" t="n">
        <f aca="false">J28*S28</f>
        <v>1232926.87920141</v>
      </c>
      <c r="AC28" s="49" t="n">
        <f aca="false">K28*T28</f>
        <v>1792579.24794009</v>
      </c>
      <c r="AD28" s="49" t="n">
        <f aca="false">L28*U28</f>
        <v>1868983.03680484</v>
      </c>
      <c r="AE28" s="49" t="n">
        <f aca="false">M28*V28</f>
        <v>1471140.64996149</v>
      </c>
      <c r="AF28" s="49" t="n">
        <f aca="false">N28*W28</f>
        <v>1632812.60829607</v>
      </c>
      <c r="AG28" s="49" t="n">
        <f aca="false">O28*X28</f>
        <v>6219880.8914229</v>
      </c>
      <c r="AH28" s="257" t="n">
        <f aca="false">SUM(AB28:AG28)</f>
        <v>14218323.3136268</v>
      </c>
      <c r="AI28" s="257"/>
      <c r="AJ28" s="46" t="n">
        <v>19</v>
      </c>
      <c r="AK28" s="331" t="n">
        <f aca="false">IF(((J28/TYBR!AU25)-1)&lt;('Input Data'!$D$4+'Rate Calc.'!$AK$5),J28,(1+'Input Data'!$D$4+'Rate Calc.'!$AK$5)*TYBR!AU25)</f>
        <v>13.1964056367106</v>
      </c>
      <c r="AL28" s="331" t="n">
        <f aca="false">IF(((K28/TYBR!AV25)-1)&lt;('Input Data'!$D$4+'Rate Calc.'!$AK$5),K28,(1+'Input Data'!$D$4+'Rate Calc.'!$AK$5)*TYBR!AV25)</f>
        <v>19.01925</v>
      </c>
      <c r="AM28" s="331" t="n">
        <f aca="false">IF(((L28/TYBR!AW25)-1)&lt;('Input Data'!$D$4+'Rate Calc.'!$AK$5),L28,(1+'Input Data'!$D$4+'Rate Calc.'!$AK$5)*TYBR!AW25)</f>
        <v>20.20425</v>
      </c>
      <c r="AN28" s="331" t="n">
        <f aca="false">IF(((M28/TYBR!AX25)-1)&lt;('Input Data'!$D$4+'Rate Calc.'!$AK$5),M28,(1+'Input Data'!$D$4+'Rate Calc.'!$AK$5)*TYBR!AX25)</f>
        <v>24.2925</v>
      </c>
      <c r="AO28" s="331" t="n">
        <f aca="false">IF(((N28/TYBR!AY25)-1)&lt;('Input Data'!$D$4+'Rate Calc.'!$AK$5),N28,(1+'Input Data'!$D$4+'Rate Calc.'!$AK$5)*TYBR!AY25)</f>
        <v>27.492</v>
      </c>
      <c r="AP28" s="331" t="n">
        <f aca="false">IF(((O28/TYBR!AZ25)-1)&lt;('Input Data'!$D$4+'Rate Calc.'!$AK$5),O28,(1+'Input Data'!$D$4+'Rate Calc.'!$AK$5)*TYBR!AZ25)</f>
        <v>34.66125</v>
      </c>
      <c r="AQ28" s="320"/>
      <c r="AR28" s="320"/>
      <c r="AS28" s="46" t="n">
        <v>19</v>
      </c>
      <c r="AT28" s="57" t="n">
        <f aca="false">(AK28/TYBR!AU25)-1</f>
        <v>0.0951373972373955</v>
      </c>
      <c r="AU28" s="57" t="n">
        <f aca="false">(AL28/TYBR!AV25)-1</f>
        <v>0.185</v>
      </c>
      <c r="AV28" s="57" t="n">
        <f aca="false">(AM28/TYBR!AW25)-1</f>
        <v>0.185</v>
      </c>
      <c r="AW28" s="57" t="n">
        <f aca="false">(AN28/TYBR!AX25)-1</f>
        <v>0.185</v>
      </c>
      <c r="AX28" s="57" t="n">
        <f aca="false">(AO28/TYBR!AY25)-1</f>
        <v>0.185</v>
      </c>
      <c r="AY28" s="57" t="n">
        <f aca="false">(AP28/TYBR!AZ25)-1</f>
        <v>0.185</v>
      </c>
      <c r="AZ28" s="320"/>
      <c r="BA28" s="320"/>
      <c r="BB28" s="46" t="n">
        <v>19</v>
      </c>
      <c r="BC28" s="171" t="n">
        <f aca="false">AK28*S28</f>
        <v>1232926.87920141</v>
      </c>
      <c r="BD28" s="171" t="n">
        <f aca="false">AL28*T28</f>
        <v>1602492.28191693</v>
      </c>
      <c r="BE28" s="171" t="n">
        <f aca="false">AM28*U28</f>
        <v>1450280.00105485</v>
      </c>
      <c r="BF28" s="171" t="n">
        <f aca="false">AN28*V28</f>
        <v>1269322.9223893</v>
      </c>
      <c r="BG28" s="171" t="n">
        <f aca="false">AO28*W28</f>
        <v>1381818.85187769</v>
      </c>
      <c r="BH28" s="171" t="n">
        <f aca="false">AP28*X28</f>
        <v>5855785.82298444</v>
      </c>
      <c r="BI28" s="323" t="n">
        <f aca="false">SUM(BC28:BH28)</f>
        <v>12792626.7594246</v>
      </c>
      <c r="BJ28" s="336"/>
      <c r="BK28" s="336"/>
      <c r="BL28" s="336"/>
      <c r="BM28" s="336"/>
      <c r="BN28" s="336"/>
      <c r="BO28" s="336"/>
      <c r="BP28" s="336"/>
      <c r="BQ28" s="336"/>
      <c r="BR28" s="336"/>
      <c r="BS28" s="46" t="n">
        <v>19</v>
      </c>
      <c r="BT28" s="61" t="n">
        <f aca="false">AK28</f>
        <v>13.1964056367106</v>
      </c>
      <c r="BU28" s="61" t="n">
        <f aca="false">AL28</f>
        <v>19.01925</v>
      </c>
      <c r="BV28" s="61" t="n">
        <f aca="false">AM28</f>
        <v>20.20425</v>
      </c>
      <c r="BW28" s="61" t="n">
        <f aca="false">AN28</f>
        <v>24.2925</v>
      </c>
      <c r="BX28" s="61" t="n">
        <f aca="false">AO28</f>
        <v>27.492</v>
      </c>
      <c r="BY28" s="61" t="n">
        <f aca="false">AP28</f>
        <v>34.66125</v>
      </c>
      <c r="BZ28" s="320"/>
      <c r="CA28" s="320"/>
      <c r="CB28" s="46" t="n">
        <v>19</v>
      </c>
      <c r="CC28" s="41" t="n">
        <f aca="false">S28*BT28</f>
        <v>1232926.87920141</v>
      </c>
      <c r="CD28" s="41" t="n">
        <f aca="false">T28*BU28</f>
        <v>1602492.28191693</v>
      </c>
      <c r="CE28" s="41" t="n">
        <f aca="false">U28*BV28</f>
        <v>1450280.00105485</v>
      </c>
      <c r="CF28" s="41" t="n">
        <f aca="false">V28*BW28</f>
        <v>1269322.9223893</v>
      </c>
      <c r="CG28" s="41" t="n">
        <f aca="false">W28*BX28</f>
        <v>1381818.85187769</v>
      </c>
      <c r="CH28" s="41" t="n">
        <f aca="false">X28*BY28</f>
        <v>5855785.82298444</v>
      </c>
      <c r="CI28" s="324" t="n">
        <f aca="false">SUM(CC28:CH28)</f>
        <v>12792626.7594246</v>
      </c>
      <c r="CJ28" s="336"/>
      <c r="CK28" s="336"/>
      <c r="CL28" s="336"/>
      <c r="CM28" s="336"/>
      <c r="CN28" s="336"/>
      <c r="CO28" s="336"/>
      <c r="CP28" s="336"/>
      <c r="CQ28" s="46" t="n">
        <v>19</v>
      </c>
      <c r="CR28" s="61" t="n">
        <f aca="false">BT28</f>
        <v>13.1964056367106</v>
      </c>
      <c r="CS28" s="61" t="n">
        <f aca="false">BU28</f>
        <v>19.01925</v>
      </c>
      <c r="CT28" s="61" t="n">
        <f aca="false">BV28</f>
        <v>20.20425</v>
      </c>
      <c r="CU28" s="61" t="n">
        <f aca="false">BW28</f>
        <v>24.2925</v>
      </c>
      <c r="CV28" s="61" t="n">
        <f aca="false">BX28</f>
        <v>27.492</v>
      </c>
      <c r="CW28" s="61" t="n">
        <f aca="false">BY28</f>
        <v>34.66125</v>
      </c>
      <c r="CX28" s="61"/>
      <c r="CY28" s="336"/>
      <c r="CZ28" s="46" t="n">
        <v>19</v>
      </c>
      <c r="DA28" s="41" t="n">
        <f aca="false">S28*CR28</f>
        <v>1232926.87920141</v>
      </c>
      <c r="DB28" s="41" t="n">
        <f aca="false">T28*CS28</f>
        <v>1602492.28191693</v>
      </c>
      <c r="DC28" s="41" t="n">
        <f aca="false">U28*CT28</f>
        <v>1450280.00105485</v>
      </c>
      <c r="DD28" s="41" t="n">
        <f aca="false">V28*CU28</f>
        <v>1269322.9223893</v>
      </c>
      <c r="DE28" s="41" t="n">
        <f aca="false">W28*CV28</f>
        <v>1381818.85187769</v>
      </c>
      <c r="DF28" s="41" t="n">
        <f aca="false">X28*CW28</f>
        <v>5855785.82298444</v>
      </c>
      <c r="DG28" s="324" t="n">
        <f aca="false">SUM(DA28:DF28)</f>
        <v>12792626.7594246</v>
      </c>
      <c r="DH28" s="324"/>
      <c r="DI28" s="46" t="n">
        <v>19</v>
      </c>
      <c r="DJ28" s="61" t="n">
        <f aca="false">MROUND(CR28,0.05)</f>
        <v>13.2</v>
      </c>
      <c r="DK28" s="61" t="n">
        <f aca="false">MROUND(CS28,0.05)</f>
        <v>19</v>
      </c>
      <c r="DL28" s="61" t="n">
        <f aca="false">MROUND(CT28,0.05)</f>
        <v>20.2</v>
      </c>
      <c r="DM28" s="61" t="n">
        <f aca="false">MROUND(CU28,0.05)</f>
        <v>24.3</v>
      </c>
      <c r="DN28" s="61" t="n">
        <f aca="false">MROUND(CV28,0.05)</f>
        <v>27.5</v>
      </c>
      <c r="DO28" s="61" t="n">
        <f aca="false">MROUND(CW28,0.05)</f>
        <v>34.65</v>
      </c>
      <c r="DP28" s="61"/>
      <c r="DQ28" s="324"/>
      <c r="DR28" s="46" t="n">
        <v>19</v>
      </c>
      <c r="DS28" s="41" t="n">
        <f aca="false">S28*DJ28</f>
        <v>1233262.69694111</v>
      </c>
      <c r="DT28" s="41" t="n">
        <f aca="false">T28*DK28</f>
        <v>1600870.34748592</v>
      </c>
      <c r="DU28" s="41" t="n">
        <f aca="false">U28*DL28</f>
        <v>1449974.93207162</v>
      </c>
      <c r="DV28" s="41" t="n">
        <f aca="false">V28*DM28</f>
        <v>1269714.80967624</v>
      </c>
      <c r="DW28" s="41" t="n">
        <f aca="false">W28*DN28</f>
        <v>1382220.95251842</v>
      </c>
      <c r="DX28" s="41" t="n">
        <f aca="false">X28*DO28</f>
        <v>5853885.21090298</v>
      </c>
      <c r="DY28" s="324" t="n">
        <f aca="false">SUM(DS28:DX28)</f>
        <v>12789928.9495963</v>
      </c>
      <c r="DZ28" s="282"/>
      <c r="EA28" s="46" t="n">
        <v>19</v>
      </c>
      <c r="EB28" s="95" t="n">
        <f aca="false">(DJ28/TYBR!AU25)-1</f>
        <v>0.095435684647303</v>
      </c>
      <c r="EC28" s="95" t="n">
        <f aca="false">(DK28/TYBR!AV25)-1</f>
        <v>0.183800623052959</v>
      </c>
      <c r="ED28" s="95" t="n">
        <f aca="false">(DL28/TYBR!AW25)-1</f>
        <v>0.18475073313783</v>
      </c>
      <c r="EE28" s="95" t="n">
        <f aca="false">(DM28/TYBR!AX25)-1</f>
        <v>0.185365853658537</v>
      </c>
      <c r="EF28" s="95" t="n">
        <f aca="false">(DN28/TYBR!AY25)-1</f>
        <v>0.185344827586207</v>
      </c>
      <c r="EG28" s="95" t="n">
        <f aca="false">(DO28/TYBR!AZ25)-1</f>
        <v>0.184615384615385</v>
      </c>
      <c r="EH28" s="282" t="n">
        <f aca="false">((DY28/Y28)/(TYBR!BI25/TYBR!Z25))-1</f>
        <v>0.175454150228041</v>
      </c>
      <c r="EI28" s="282"/>
      <c r="EJ28" s="46" t="n">
        <v>19</v>
      </c>
      <c r="EK28" s="117" t="n">
        <f aca="false">DJ28/B28</f>
        <v>1.71266635947647</v>
      </c>
      <c r="EL28" s="117" t="n">
        <f aca="false">DK28/C28</f>
        <v>1.52908732604998</v>
      </c>
      <c r="EM28" s="117" t="n">
        <f aca="false">DL28/D28</f>
        <v>1.32834115120558</v>
      </c>
      <c r="EN28" s="117" t="n">
        <f aca="false">DM28/E28</f>
        <v>1.47776876207218</v>
      </c>
      <c r="EO28" s="117" t="n">
        <f aca="false">DN28/F28</f>
        <v>1.44942457136693</v>
      </c>
      <c r="EP28" s="117" t="n">
        <f aca="false">DO28/G28</f>
        <v>1.6114492275776</v>
      </c>
      <c r="EQ28" s="117" t="n">
        <f aca="false">DY28/((B28*S28)+(C28*T28)+(D28*U28)+(E28*V28)+(F28*W28)+(G28*X28))</f>
        <v>1.54018978640828</v>
      </c>
      <c r="ER28" s="338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242"/>
    </row>
    <row r="29" customFormat="false" ht="12.75" hidden="false" customHeight="false" outlineLevel="0" collapsed="false">
      <c r="A29" s="46" t="n">
        <v>20</v>
      </c>
      <c r="B29" s="59" t="n">
        <f aca="false">$B$4+B$5*TYAR!AO26</f>
        <v>8.01760611138173</v>
      </c>
      <c r="C29" s="59" t="n">
        <f aca="false">$B$4+C$5*TYAR!AP26</f>
        <v>12.9843770030436</v>
      </c>
      <c r="D29" s="59" t="n">
        <f aca="false">$B$4+D$5*TYAR!AQ26</f>
        <v>15.9119812371025</v>
      </c>
      <c r="E29" s="59" t="n">
        <f aca="false">$B$4+E$5*TYAR!AR26</f>
        <v>17.2138470207349</v>
      </c>
      <c r="F29" s="59" t="n">
        <f aca="false">$B$4+F$5*TYAR!AS26</f>
        <v>19.8763073377089</v>
      </c>
      <c r="G29" s="59" t="n">
        <f aca="false">$B$4+G$5*TYAR!AT26</f>
        <v>22.5387676546829</v>
      </c>
      <c r="H29" s="319"/>
      <c r="I29" s="46" t="n">
        <v>20</v>
      </c>
      <c r="J29" s="61" t="n">
        <f aca="false">$J$4+J$5*TYAR!AO26</f>
        <v>13.7277451839078</v>
      </c>
      <c r="K29" s="61" t="n">
        <f aca="false">$J$4+K$5*TYAR!AP26</f>
        <v>22.2318503046113</v>
      </c>
      <c r="L29" s="61" t="n">
        <f aca="false">$J$4+L$5*TYAR!AQ26</f>
        <v>27.2444942741668</v>
      </c>
      <c r="M29" s="61" t="n">
        <f aca="false">$J$4+M$5*TYAR!AR26</f>
        <v>29.4735488689024</v>
      </c>
      <c r="N29" s="61" t="n">
        <f aca="false">$J$4+N$5*TYAR!AS26</f>
        <v>34.0322134236253</v>
      </c>
      <c r="O29" s="61" t="n">
        <f aca="false">$J$4+O$5*TYAR!AT26</f>
        <v>38.5908779783481</v>
      </c>
      <c r="P29" s="320"/>
      <c r="Q29" s="320"/>
      <c r="R29" s="46" t="n">
        <v>20</v>
      </c>
      <c r="S29" s="49" t="n">
        <f aca="false">TYAR!Z26*('Input Data'!$D$3*1000000/TYAR!$AF$77)</f>
        <v>115746.866368641</v>
      </c>
      <c r="T29" s="49" t="n">
        <f aca="false">TYAR!AA26*('Input Data'!$D$3*1000000/TYAR!$AF$77)</f>
        <v>48085.1553005879</v>
      </c>
      <c r="U29" s="49" t="n">
        <f aca="false">TYAR!AB26*('Input Data'!$D$3*1000000/TYAR!$AF$77)</f>
        <v>72759.4283937973</v>
      </c>
      <c r="V29" s="49" t="n">
        <f aca="false">TYAR!AC26*('Input Data'!$D$3*1000000/TYAR!$AF$77)</f>
        <v>49954.0907054919</v>
      </c>
      <c r="W29" s="49" t="n">
        <f aca="false">TYAR!AD26*('Input Data'!$D$3*1000000/TYAR!$AF$77)</f>
        <v>74843.6541961524</v>
      </c>
      <c r="X29" s="49" t="n">
        <f aca="false">TYAR!AE26*('Input Data'!$D$3*1000000/TYAR!$AF$77)</f>
        <v>67749.297267668</v>
      </c>
      <c r="Y29" s="257" t="n">
        <f aca="false">SUM(S29:X29)</f>
        <v>429138.492232338</v>
      </c>
      <c r="Z29" s="257"/>
      <c r="AA29" s="46" t="n">
        <v>20</v>
      </c>
      <c r="AB29" s="49" t="n">
        <f aca="false">J29*S29</f>
        <v>1588943.48734453</v>
      </c>
      <c r="AC29" s="49" t="n">
        <f aca="false">K29*T29</f>
        <v>1069021.97451665</v>
      </c>
      <c r="AD29" s="49" t="n">
        <f aca="false">L29*U29</f>
        <v>1982293.83026646</v>
      </c>
      <c r="AE29" s="49" t="n">
        <f aca="false">M29*V29</f>
        <v>1472324.3336099</v>
      </c>
      <c r="AF29" s="49" t="n">
        <f aca="false">N29*W29</f>
        <v>2547095.21300746</v>
      </c>
      <c r="AG29" s="49" t="n">
        <f aca="false">O29*X29</f>
        <v>2614504.86397541</v>
      </c>
      <c r="AH29" s="257" t="n">
        <f aca="false">SUM(AB29:AG29)</f>
        <v>11274183.7027204</v>
      </c>
      <c r="AI29" s="257"/>
      <c r="AJ29" s="46" t="n">
        <v>20</v>
      </c>
      <c r="AK29" s="331" t="n">
        <f aca="false">IF(((J29/TYBR!AU26)-1)&lt;('Input Data'!$D$4+'Rate Calc.'!$AK$5),J29,(1+'Input Data'!$D$4+'Rate Calc.'!$AK$5)*TYBR!AU26)</f>
        <v>13.7277451839078</v>
      </c>
      <c r="AL29" s="331" t="n">
        <f aca="false">IF(((K29/TYBR!AV26)-1)&lt;('Input Data'!$D$4+'Rate Calc.'!$AK$5),K29,(1+'Input Data'!$D$4+'Rate Calc.'!$AK$5)*TYBR!AV26)</f>
        <v>19.73025</v>
      </c>
      <c r="AM29" s="331" t="n">
        <f aca="false">IF(((L29/TYBR!AW26)-1)&lt;('Input Data'!$D$4+'Rate Calc.'!$AK$5),L29,(1+'Input Data'!$D$4+'Rate Calc.'!$AK$5)*TYBR!AW26)</f>
        <v>21.15225</v>
      </c>
      <c r="AN29" s="331" t="n">
        <f aca="false">IF(((M29/TYBR!AX26)-1)&lt;('Input Data'!$D$4+'Rate Calc.'!$AK$5),M29,(1+'Input Data'!$D$4+'Rate Calc.'!$AK$5)*TYBR!AX26)</f>
        <v>25.359</v>
      </c>
      <c r="AO29" s="331" t="n">
        <f aca="false">IF(((N29/TYBR!AY26)-1)&lt;('Input Data'!$D$4+'Rate Calc.'!$AK$5),N29,(1+'Input Data'!$D$4+'Rate Calc.'!$AK$5)*TYBR!AY26)</f>
        <v>28.73625</v>
      </c>
      <c r="AP29" s="331" t="n">
        <f aca="false">IF(((O29/TYBR!AZ26)-1)&lt;('Input Data'!$D$4+'Rate Calc.'!$AK$5),O29,(1+'Input Data'!$D$4+'Rate Calc.'!$AK$5)*TYBR!AZ26)</f>
        <v>36.3795</v>
      </c>
      <c r="AQ29" s="320"/>
      <c r="AR29" s="320"/>
      <c r="AS29" s="46" t="n">
        <v>20</v>
      </c>
      <c r="AT29" s="57" t="n">
        <f aca="false">(AK29/TYBR!AU26)-1</f>
        <v>0.102630135253638</v>
      </c>
      <c r="AU29" s="57" t="n">
        <f aca="false">(AL29/TYBR!AV26)-1</f>
        <v>0.185</v>
      </c>
      <c r="AV29" s="57" t="n">
        <f aca="false">(AM29/TYBR!AW26)-1</f>
        <v>0.185</v>
      </c>
      <c r="AW29" s="57" t="n">
        <f aca="false">(AN29/TYBR!AX26)-1</f>
        <v>0.185</v>
      </c>
      <c r="AX29" s="57" t="n">
        <f aca="false">(AO29/TYBR!AY26)-1</f>
        <v>0.185</v>
      </c>
      <c r="AY29" s="57" t="n">
        <f aca="false">(AP29/TYBR!AZ26)-1</f>
        <v>0.185</v>
      </c>
      <c r="AZ29" s="320"/>
      <c r="BA29" s="320"/>
      <c r="BB29" s="46" t="n">
        <v>20</v>
      </c>
      <c r="BC29" s="171" t="n">
        <f aca="false">AK29*S29</f>
        <v>1588943.48734453</v>
      </c>
      <c r="BD29" s="171" t="n">
        <f aca="false">AL29*T29</f>
        <v>948732.135369424</v>
      </c>
      <c r="BE29" s="171" t="n">
        <f aca="false">AM29*U29</f>
        <v>1539025.6192427</v>
      </c>
      <c r="BF29" s="171" t="n">
        <f aca="false">AN29*V29</f>
        <v>1266785.78620057</v>
      </c>
      <c r="BG29" s="171" t="n">
        <f aca="false">AO29*W29</f>
        <v>2150725.95789418</v>
      </c>
      <c r="BH29" s="171" t="n">
        <f aca="false">AP29*X29</f>
        <v>2464685.55994913</v>
      </c>
      <c r="BI29" s="323" t="n">
        <f aca="false">SUM(BC29:BH29)</f>
        <v>9958898.54600053</v>
      </c>
      <c r="BJ29" s="336"/>
      <c r="BK29" s="336"/>
      <c r="BL29" s="336"/>
      <c r="BM29" s="336"/>
      <c r="BN29" s="336"/>
      <c r="BO29" s="336"/>
      <c r="BP29" s="336"/>
      <c r="BQ29" s="336"/>
      <c r="BR29" s="336"/>
      <c r="BS29" s="46" t="n">
        <v>20</v>
      </c>
      <c r="BT29" s="61" t="n">
        <f aca="false">AK29</f>
        <v>13.7277451839078</v>
      </c>
      <c r="BU29" s="61" t="n">
        <f aca="false">AL29</f>
        <v>19.73025</v>
      </c>
      <c r="BV29" s="61" t="n">
        <f aca="false">AM29</f>
        <v>21.15225</v>
      </c>
      <c r="BW29" s="61" t="n">
        <f aca="false">AN29</f>
        <v>25.359</v>
      </c>
      <c r="BX29" s="61" t="n">
        <f aca="false">AO29</f>
        <v>28.73625</v>
      </c>
      <c r="BY29" s="61" t="n">
        <f aca="false">AP29</f>
        <v>36.3795</v>
      </c>
      <c r="BZ29" s="320"/>
      <c r="CA29" s="320"/>
      <c r="CB29" s="46" t="n">
        <v>20</v>
      </c>
      <c r="CC29" s="41" t="n">
        <f aca="false">S29*BT29</f>
        <v>1588943.48734453</v>
      </c>
      <c r="CD29" s="41" t="n">
        <f aca="false">T29*BU29</f>
        <v>948732.135369424</v>
      </c>
      <c r="CE29" s="41" t="n">
        <f aca="false">U29*BV29</f>
        <v>1539025.6192427</v>
      </c>
      <c r="CF29" s="41" t="n">
        <f aca="false">V29*BW29</f>
        <v>1266785.78620057</v>
      </c>
      <c r="CG29" s="41" t="n">
        <f aca="false">W29*BX29</f>
        <v>2150725.95789418</v>
      </c>
      <c r="CH29" s="41" t="n">
        <f aca="false">X29*BY29</f>
        <v>2464685.55994913</v>
      </c>
      <c r="CI29" s="324" t="n">
        <f aca="false">SUM(CC29:CH29)</f>
        <v>9958898.54600053</v>
      </c>
      <c r="CJ29" s="336"/>
      <c r="CK29" s="336"/>
      <c r="CL29" s="336"/>
      <c r="CM29" s="336"/>
      <c r="CN29" s="336"/>
      <c r="CO29" s="336"/>
      <c r="CP29" s="336"/>
      <c r="CQ29" s="46" t="n">
        <v>20</v>
      </c>
      <c r="CR29" s="61" t="n">
        <f aca="false">BT29</f>
        <v>13.7277451839078</v>
      </c>
      <c r="CS29" s="61" t="n">
        <f aca="false">BU29</f>
        <v>19.73025</v>
      </c>
      <c r="CT29" s="61" t="n">
        <f aca="false">BV29</f>
        <v>21.15225</v>
      </c>
      <c r="CU29" s="61" t="n">
        <f aca="false">BW29</f>
        <v>25.359</v>
      </c>
      <c r="CV29" s="61" t="n">
        <f aca="false">BX29</f>
        <v>28.73625</v>
      </c>
      <c r="CW29" s="61" t="n">
        <f aca="false">BY29</f>
        <v>36.3795</v>
      </c>
      <c r="CX29" s="61"/>
      <c r="CY29" s="336"/>
      <c r="CZ29" s="46" t="n">
        <v>20</v>
      </c>
      <c r="DA29" s="41" t="n">
        <f aca="false">S29*CR29</f>
        <v>1588943.48734453</v>
      </c>
      <c r="DB29" s="41" t="n">
        <f aca="false">T29*CS29</f>
        <v>948732.135369424</v>
      </c>
      <c r="DC29" s="41" t="n">
        <f aca="false">U29*CT29</f>
        <v>1539025.6192427</v>
      </c>
      <c r="DD29" s="41" t="n">
        <f aca="false">V29*CU29</f>
        <v>1266785.78620057</v>
      </c>
      <c r="DE29" s="41" t="n">
        <f aca="false">W29*CV29</f>
        <v>2150725.95789418</v>
      </c>
      <c r="DF29" s="41" t="n">
        <f aca="false">X29*CW29</f>
        <v>2464685.55994913</v>
      </c>
      <c r="DG29" s="324" t="n">
        <f aca="false">SUM(DA29:DF29)</f>
        <v>9958898.54600053</v>
      </c>
      <c r="DH29" s="324"/>
      <c r="DI29" s="46" t="n">
        <v>20</v>
      </c>
      <c r="DJ29" s="61" t="n">
        <f aca="false">MROUND(CR29,0.05)</f>
        <v>13.75</v>
      </c>
      <c r="DK29" s="61" t="n">
        <f aca="false">MROUND(CS29,0.05)</f>
        <v>19.75</v>
      </c>
      <c r="DL29" s="61" t="n">
        <f aca="false">MROUND(CT29,0.05)</f>
        <v>21.15</v>
      </c>
      <c r="DM29" s="61" t="n">
        <f aca="false">MROUND(CU29,0.05)</f>
        <v>25.35</v>
      </c>
      <c r="DN29" s="61" t="n">
        <f aca="false">MROUND(CV29,0.05)</f>
        <v>28.75</v>
      </c>
      <c r="DO29" s="61" t="n">
        <f aca="false">MROUND(CW29,0.05)</f>
        <v>36.4</v>
      </c>
      <c r="DP29" s="61"/>
      <c r="DQ29" s="324"/>
      <c r="DR29" s="46" t="n">
        <v>20</v>
      </c>
      <c r="DS29" s="41" t="n">
        <f aca="false">S29*DJ29</f>
        <v>1591519.41256881</v>
      </c>
      <c r="DT29" s="41" t="n">
        <f aca="false">T29*DK29</f>
        <v>949681.81718661</v>
      </c>
      <c r="DU29" s="41" t="n">
        <f aca="false">U29*DL29</f>
        <v>1538861.91052881</v>
      </c>
      <c r="DV29" s="41" t="n">
        <f aca="false">V29*DM29</f>
        <v>1266336.19938422</v>
      </c>
      <c r="DW29" s="41" t="n">
        <f aca="false">W29*DN29</f>
        <v>2151755.05813938</v>
      </c>
      <c r="DX29" s="41" t="n">
        <f aca="false">X29*DO29</f>
        <v>2466074.42054311</v>
      </c>
      <c r="DY29" s="324" t="n">
        <f aca="false">SUM(DS29:DX29)</f>
        <v>9964228.81835095</v>
      </c>
      <c r="DZ29" s="282"/>
      <c r="EA29" s="46" t="n">
        <v>20</v>
      </c>
      <c r="EB29" s="95" t="n">
        <f aca="false">(DJ29/TYBR!AU26)-1</f>
        <v>0.104417670682731</v>
      </c>
      <c r="EC29" s="95" t="n">
        <f aca="false">(DK29/TYBR!AV26)-1</f>
        <v>0.186186186186186</v>
      </c>
      <c r="ED29" s="95" t="n">
        <f aca="false">(DL29/TYBR!AW26)-1</f>
        <v>0.184873949579832</v>
      </c>
      <c r="EE29" s="95" t="n">
        <f aca="false">(DM29/TYBR!AX26)-1</f>
        <v>0.184579439252337</v>
      </c>
      <c r="EF29" s="95" t="n">
        <f aca="false">(DN29/TYBR!AY26)-1</f>
        <v>0.185567010309278</v>
      </c>
      <c r="EG29" s="95" t="n">
        <f aca="false">(DO29/TYBR!AZ26)-1</f>
        <v>0.185667752442997</v>
      </c>
      <c r="EH29" s="282" t="n">
        <f aca="false">((DY29/Y29)/(TYBR!BI26/TYBR!Z26))-1</f>
        <v>0.171669252743749</v>
      </c>
      <c r="EI29" s="282"/>
      <c r="EJ29" s="46" t="n">
        <v>20</v>
      </c>
      <c r="EK29" s="117" t="n">
        <f aca="false">DJ29/B29</f>
        <v>1.71497574325591</v>
      </c>
      <c r="EL29" s="117" t="n">
        <f aca="false">DK29/C29</f>
        <v>1.52105873045511</v>
      </c>
      <c r="EM29" s="117" t="n">
        <f aca="false">DL29/D29</f>
        <v>1.32918708769489</v>
      </c>
      <c r="EN29" s="117" t="n">
        <f aca="false">DM29/E29</f>
        <v>1.47265163733968</v>
      </c>
      <c r="EO29" s="117" t="n">
        <f aca="false">DN29/F29</f>
        <v>1.4464457361985</v>
      </c>
      <c r="EP29" s="117" t="n">
        <f aca="false">DO29/G29</f>
        <v>1.61499513006591</v>
      </c>
      <c r="EQ29" s="117" t="n">
        <f aca="false">DY29/((B29*S29)+(C29*T29)+(D29*U29)+(E29*V29)+(F29*W29)+(G29*X29))</f>
        <v>1.51325834602676</v>
      </c>
      <c r="ER29" s="338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242"/>
    </row>
    <row r="30" customFormat="false" ht="12.75" hidden="false" customHeight="false" outlineLevel="0" collapsed="false">
      <c r="A30" s="46" t="n">
        <v>21</v>
      </c>
      <c r="B30" s="59" t="n">
        <f aca="false">$B$4+B$5*TYAR!AO27</f>
        <v>8.32793174343242</v>
      </c>
      <c r="C30" s="59" t="n">
        <f aca="false">$B$4+C$5*TYAR!AP27</f>
        <v>13.5430411796774</v>
      </c>
      <c r="D30" s="59" t="n">
        <f aca="false">$B$4+D$5*TYAR!AQ27</f>
        <v>16.6170256254392</v>
      </c>
      <c r="E30" s="59" t="n">
        <f aca="false">$B$4+E$5*TYAR!AR27</f>
        <v>17.9839846982533</v>
      </c>
      <c r="F30" s="59" t="n">
        <f aca="false">$B$4+F$5*TYAR!AS27</f>
        <v>20.779568031076</v>
      </c>
      <c r="G30" s="59" t="n">
        <f aca="false">$B$4+G$5*TYAR!AT27</f>
        <v>23.5751513638987</v>
      </c>
      <c r="H30" s="319"/>
      <c r="I30" s="46" t="n">
        <v>21</v>
      </c>
      <c r="J30" s="61" t="n">
        <f aca="false">$J$4+J$5*TYAR!AO27</f>
        <v>14.259084731105</v>
      </c>
      <c r="K30" s="61" t="n">
        <f aca="false">$J$4+K$5*TYAR!AP27</f>
        <v>23.1883951078436</v>
      </c>
      <c r="L30" s="61" t="n">
        <f aca="false">$J$4+L$5*TYAR!AQ27</f>
        <v>28.451671275877</v>
      </c>
      <c r="M30" s="61" t="n">
        <f aca="false">$J$4+M$5*TYAR!AR27</f>
        <v>30.7921786003493</v>
      </c>
      <c r="N30" s="61" t="n">
        <f aca="false">$J$4+N$5*TYAR!AS27</f>
        <v>35.5787763828083</v>
      </c>
      <c r="O30" s="61" t="n">
        <f aca="false">$J$4+O$5*TYAR!AT27</f>
        <v>40.3653741652673</v>
      </c>
      <c r="P30" s="320"/>
      <c r="Q30" s="320"/>
      <c r="R30" s="46" t="n">
        <v>21</v>
      </c>
      <c r="S30" s="49" t="n">
        <f aca="false">TYAR!Z27*('Input Data'!$D$3*1000000/TYAR!$AF$77)</f>
        <v>110690.29332232</v>
      </c>
      <c r="T30" s="49" t="n">
        <f aca="false">TYAR!AA27*('Input Data'!$D$3*1000000/TYAR!$AF$77)</f>
        <v>41607.5085965106</v>
      </c>
      <c r="U30" s="49" t="n">
        <f aca="false">TYAR!AB27*('Input Data'!$D$3*1000000/TYAR!$AF$77)</f>
        <v>53710.5483428886</v>
      </c>
      <c r="V30" s="49" t="n">
        <f aca="false">TYAR!AC27*('Input Data'!$D$3*1000000/TYAR!$AF$77)</f>
        <v>31951.7722603163</v>
      </c>
      <c r="W30" s="49" t="n">
        <f aca="false">TYAR!AD27*('Input Data'!$D$3*1000000/TYAR!$AF$77)</f>
        <v>49081.7532638749</v>
      </c>
      <c r="X30" s="49" t="n">
        <f aca="false">TYAR!AE27*('Input Data'!$D$3*1000000/TYAR!$AF$77)</f>
        <v>83355.5849471672</v>
      </c>
      <c r="Y30" s="257" t="n">
        <f aca="false">SUM(S30:X30)</f>
        <v>370397.460733078</v>
      </c>
      <c r="Z30" s="257"/>
      <c r="AA30" s="46" t="n">
        <v>21</v>
      </c>
      <c r="AB30" s="49" t="n">
        <f aca="false">J30*S30</f>
        <v>1578342.27139382</v>
      </c>
      <c r="AC30" s="49" t="n">
        <f aca="false">K30*T30</f>
        <v>964811.348788888</v>
      </c>
      <c r="AD30" s="49" t="n">
        <f aca="false">L30*U30</f>
        <v>1528154.86549897</v>
      </c>
      <c r="AE30" s="49" t="n">
        <f aca="false">M30*V30</f>
        <v>983864.678037344</v>
      </c>
      <c r="AF30" s="49" t="n">
        <f aca="false">N30*W30</f>
        <v>1746268.72385158</v>
      </c>
      <c r="AG30" s="49" t="n">
        <f aca="false">O30*X30</f>
        <v>3364679.37515713</v>
      </c>
      <c r="AH30" s="257" t="n">
        <f aca="false">SUM(AB30:AG30)</f>
        <v>10166121.2627277</v>
      </c>
      <c r="AI30" s="257"/>
      <c r="AJ30" s="46" t="n">
        <v>21</v>
      </c>
      <c r="AK30" s="331" t="n">
        <f aca="false">IF(((J30/TYBR!AU27)-1)&lt;('Input Data'!$D$4+'Rate Calc.'!$AK$5),J30,(1+'Input Data'!$D$4+'Rate Calc.'!$AK$5)*TYBR!AU27)</f>
        <v>14.259084731105</v>
      </c>
      <c r="AL30" s="331" t="n">
        <f aca="false">IF(((K30/TYBR!AV27)-1)&lt;('Input Data'!$D$4+'Rate Calc.'!$AK$5),K30,(1+'Input Data'!$D$4+'Rate Calc.'!$AK$5)*TYBR!AV27)</f>
        <v>20.44125</v>
      </c>
      <c r="AM30" s="331" t="n">
        <f aca="false">IF(((L30/TYBR!AW27)-1)&lt;('Input Data'!$D$4+'Rate Calc.'!$AK$5),L30,(1+'Input Data'!$D$4+'Rate Calc.'!$AK$5)*TYBR!AW27)</f>
        <v>22.041</v>
      </c>
      <c r="AN30" s="331" t="n">
        <f aca="false">IF(((M30/TYBR!AX27)-1)&lt;('Input Data'!$D$4+'Rate Calc.'!$AK$5),M30,(1+'Input Data'!$D$4+'Rate Calc.'!$AK$5)*TYBR!AX27)</f>
        <v>26.544</v>
      </c>
      <c r="AO30" s="331" t="n">
        <f aca="false">IF(((N30/TYBR!AY27)-1)&lt;('Input Data'!$D$4+'Rate Calc.'!$AK$5),N30,(1+'Input Data'!$D$4+'Rate Calc.'!$AK$5)*TYBR!AY27)</f>
        <v>29.9805</v>
      </c>
      <c r="AP30" s="331" t="n">
        <f aca="false">IF(((O30/TYBR!AZ27)-1)&lt;('Input Data'!$D$4+'Rate Calc.'!$AK$5),O30,(1+'Input Data'!$D$4+'Rate Calc.'!$AK$5)*TYBR!AZ27)</f>
        <v>38.09775</v>
      </c>
      <c r="AQ30" s="320"/>
      <c r="AR30" s="320"/>
      <c r="AS30" s="46" t="n">
        <v>21</v>
      </c>
      <c r="AT30" s="57" t="n">
        <f aca="false">(AK30/TYBR!AU27)-1</f>
        <v>0.109656399307781</v>
      </c>
      <c r="AU30" s="57" t="n">
        <f aca="false">(AL30/TYBR!AV27)-1</f>
        <v>0.185</v>
      </c>
      <c r="AV30" s="57" t="n">
        <f aca="false">(AM30/TYBR!AW27)-1</f>
        <v>0.185</v>
      </c>
      <c r="AW30" s="57" t="n">
        <f aca="false">(AN30/TYBR!AX27)-1</f>
        <v>0.185</v>
      </c>
      <c r="AX30" s="57" t="n">
        <f aca="false">(AO30/TYBR!AY27)-1</f>
        <v>0.185</v>
      </c>
      <c r="AY30" s="57" t="n">
        <f aca="false">(AP30/TYBR!AZ27)-1</f>
        <v>0.185</v>
      </c>
      <c r="AZ30" s="320"/>
      <c r="BA30" s="320"/>
      <c r="BB30" s="46" t="n">
        <v>21</v>
      </c>
      <c r="BC30" s="171" t="n">
        <f aca="false">AK30*S30</f>
        <v>1578342.27139382</v>
      </c>
      <c r="BD30" s="171" t="n">
        <f aca="false">AL30*T30</f>
        <v>850509.485098423</v>
      </c>
      <c r="BE30" s="171" t="n">
        <f aca="false">AM30*U30</f>
        <v>1183834.19602561</v>
      </c>
      <c r="BF30" s="171" t="n">
        <f aca="false">AN30*V30</f>
        <v>848127.842877835</v>
      </c>
      <c r="BG30" s="171" t="n">
        <f aca="false">AO30*W30</f>
        <v>1471495.5037276</v>
      </c>
      <c r="BH30" s="171" t="n">
        <f aca="false">AP30*X30</f>
        <v>3175660.23642094</v>
      </c>
      <c r="BI30" s="323" t="n">
        <f aca="false">SUM(BC30:BH30)</f>
        <v>9107969.53554423</v>
      </c>
      <c r="BJ30" s="336"/>
      <c r="BK30" s="336"/>
      <c r="BL30" s="336"/>
      <c r="BM30" s="336"/>
      <c r="BN30" s="336"/>
      <c r="BO30" s="336"/>
      <c r="BP30" s="336"/>
      <c r="BQ30" s="336"/>
      <c r="BR30" s="336"/>
      <c r="BS30" s="46" t="n">
        <v>21</v>
      </c>
      <c r="BT30" s="61" t="n">
        <f aca="false">AK30</f>
        <v>14.259084731105</v>
      </c>
      <c r="BU30" s="61" t="n">
        <f aca="false">AL30</f>
        <v>20.44125</v>
      </c>
      <c r="BV30" s="61" t="n">
        <f aca="false">AM30</f>
        <v>22.041</v>
      </c>
      <c r="BW30" s="61" t="n">
        <f aca="false">AN30</f>
        <v>26.544</v>
      </c>
      <c r="BX30" s="61" t="n">
        <f aca="false">AO30</f>
        <v>29.9805</v>
      </c>
      <c r="BY30" s="61" t="n">
        <f aca="false">AP30</f>
        <v>38.09775</v>
      </c>
      <c r="BZ30" s="320"/>
      <c r="CA30" s="320"/>
      <c r="CB30" s="46" t="n">
        <v>21</v>
      </c>
      <c r="CC30" s="41" t="n">
        <f aca="false">S30*BT30</f>
        <v>1578342.27139382</v>
      </c>
      <c r="CD30" s="41" t="n">
        <f aca="false">T30*BU30</f>
        <v>850509.485098423</v>
      </c>
      <c r="CE30" s="41" t="n">
        <f aca="false">U30*BV30</f>
        <v>1183834.19602561</v>
      </c>
      <c r="CF30" s="41" t="n">
        <f aca="false">V30*BW30</f>
        <v>848127.842877835</v>
      </c>
      <c r="CG30" s="41" t="n">
        <f aca="false">W30*BX30</f>
        <v>1471495.5037276</v>
      </c>
      <c r="CH30" s="41" t="n">
        <f aca="false">X30*BY30</f>
        <v>3175660.23642094</v>
      </c>
      <c r="CI30" s="324" t="n">
        <f aca="false">SUM(CC30:CH30)</f>
        <v>9107969.53554423</v>
      </c>
      <c r="CJ30" s="336"/>
      <c r="CK30" s="336"/>
      <c r="CL30" s="336"/>
      <c r="CM30" s="336"/>
      <c r="CN30" s="336"/>
      <c r="CO30" s="336"/>
      <c r="CP30" s="336"/>
      <c r="CQ30" s="46" t="n">
        <v>21</v>
      </c>
      <c r="CR30" s="61" t="n">
        <f aca="false">BT30</f>
        <v>14.259084731105</v>
      </c>
      <c r="CS30" s="61" t="n">
        <f aca="false">BU30</f>
        <v>20.44125</v>
      </c>
      <c r="CT30" s="61" t="n">
        <f aca="false">BV30</f>
        <v>22.041</v>
      </c>
      <c r="CU30" s="61" t="n">
        <f aca="false">BW30</f>
        <v>26.544</v>
      </c>
      <c r="CV30" s="61" t="n">
        <f aca="false">BX30</f>
        <v>29.9805</v>
      </c>
      <c r="CW30" s="61" t="n">
        <f aca="false">BY30</f>
        <v>38.09775</v>
      </c>
      <c r="CX30" s="61"/>
      <c r="CY30" s="336"/>
      <c r="CZ30" s="46" t="n">
        <v>21</v>
      </c>
      <c r="DA30" s="41" t="n">
        <f aca="false">S30*CR30</f>
        <v>1578342.27139382</v>
      </c>
      <c r="DB30" s="41" t="n">
        <f aca="false">T30*CS30</f>
        <v>850509.485098423</v>
      </c>
      <c r="DC30" s="41" t="n">
        <f aca="false">U30*CT30</f>
        <v>1183834.19602561</v>
      </c>
      <c r="DD30" s="41" t="n">
        <f aca="false">V30*CU30</f>
        <v>848127.842877835</v>
      </c>
      <c r="DE30" s="41" t="n">
        <f aca="false">W30*CV30</f>
        <v>1471495.5037276</v>
      </c>
      <c r="DF30" s="41" t="n">
        <f aca="false">X30*CW30</f>
        <v>3175660.23642094</v>
      </c>
      <c r="DG30" s="324" t="n">
        <f aca="false">SUM(DA30:DF30)</f>
        <v>9107969.53554423</v>
      </c>
      <c r="DH30" s="324"/>
      <c r="DI30" s="46" t="n">
        <v>21</v>
      </c>
      <c r="DJ30" s="61" t="n">
        <f aca="false">MROUND(CR30,0.05)</f>
        <v>14.25</v>
      </c>
      <c r="DK30" s="61" t="n">
        <f aca="false">MROUND(CS30,0.05)</f>
        <v>20.45</v>
      </c>
      <c r="DL30" s="61" t="n">
        <f aca="false">MROUND(CT30,0.05)</f>
        <v>22.05</v>
      </c>
      <c r="DM30" s="61" t="n">
        <f aca="false">MROUND(CU30,0.05)</f>
        <v>26.55</v>
      </c>
      <c r="DN30" s="61" t="n">
        <f aca="false">MROUND(CV30,0.05)</f>
        <v>30</v>
      </c>
      <c r="DO30" s="61" t="n">
        <f aca="false">MROUND(CW30,0.05)</f>
        <v>38.1</v>
      </c>
      <c r="DP30" s="61"/>
      <c r="DQ30" s="324"/>
      <c r="DR30" s="46" t="n">
        <v>21</v>
      </c>
      <c r="DS30" s="41" t="n">
        <f aca="false">S30*DJ30</f>
        <v>1577336.67984306</v>
      </c>
      <c r="DT30" s="41" t="n">
        <f aca="false">T30*DK30</f>
        <v>850873.550798642</v>
      </c>
      <c r="DU30" s="41" t="n">
        <f aca="false">U30*DL30</f>
        <v>1184317.59096069</v>
      </c>
      <c r="DV30" s="41" t="n">
        <f aca="false">V30*DM30</f>
        <v>848319.553511397</v>
      </c>
      <c r="DW30" s="41" t="n">
        <f aca="false">W30*DN30</f>
        <v>1472452.59791625</v>
      </c>
      <c r="DX30" s="41" t="n">
        <f aca="false">X30*DO30</f>
        <v>3175847.78648707</v>
      </c>
      <c r="DY30" s="324" t="n">
        <f aca="false">SUM(DS30:DX30)</f>
        <v>9109147.75951711</v>
      </c>
      <c r="DZ30" s="282"/>
      <c r="EA30" s="46" t="n">
        <v>21</v>
      </c>
      <c r="EB30" s="95" t="n">
        <f aca="false">(DJ30/TYBR!AU27)-1</f>
        <v>0.108949416342413</v>
      </c>
      <c r="EC30" s="95" t="n">
        <f aca="false">(DK30/TYBR!AV27)-1</f>
        <v>0.185507246376812</v>
      </c>
      <c r="ED30" s="95" t="n">
        <f aca="false">(DL30/TYBR!AW27)-1</f>
        <v>0.185483870967742</v>
      </c>
      <c r="EE30" s="95" t="n">
        <f aca="false">(DM30/TYBR!AX27)-1</f>
        <v>0.185267857142857</v>
      </c>
      <c r="EF30" s="95" t="n">
        <f aca="false">(DN30/TYBR!AY27)-1</f>
        <v>0.185770750988142</v>
      </c>
      <c r="EG30" s="95" t="n">
        <f aca="false">(DO30/TYBR!AZ27)-1</f>
        <v>0.1850699844479</v>
      </c>
      <c r="EH30" s="282" t="n">
        <f aca="false">((DY30/Y30)/(TYBR!BI27/TYBR!Z27))-1</f>
        <v>0.171370672793694</v>
      </c>
      <c r="EI30" s="282"/>
      <c r="EJ30" s="46" t="n">
        <v>21</v>
      </c>
      <c r="EK30" s="117" t="n">
        <f aca="false">DJ30/B30</f>
        <v>1.71110912517239</v>
      </c>
      <c r="EL30" s="117" t="n">
        <f aca="false">DK30/C30</f>
        <v>1.51000057732137</v>
      </c>
      <c r="EM30" s="117" t="n">
        <f aca="false">DL30/D30</f>
        <v>1.32695227756304</v>
      </c>
      <c r="EN30" s="117" t="n">
        <f aca="false">DM30/E30</f>
        <v>1.47631353370639</v>
      </c>
      <c r="EO30" s="117" t="n">
        <f aca="false">DN30/F30</f>
        <v>1.44372587318152</v>
      </c>
      <c r="EP30" s="117" t="n">
        <f aca="false">DO30/G30</f>
        <v>1.61610839361751</v>
      </c>
      <c r="EQ30" s="117" t="n">
        <f aca="false">DY30/((B30*S30)+(C30*T30)+(D30*U30)+(E30*V30)+(F30*W30)+(G30*X30))</f>
        <v>1.53418225012008</v>
      </c>
      <c r="ER30" s="2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242"/>
    </row>
    <row r="31" customFormat="false" ht="12.75" hidden="false" customHeight="false" outlineLevel="0" collapsed="false">
      <c r="A31" s="46" t="n">
        <v>22</v>
      </c>
      <c r="B31" s="59" t="n">
        <f aca="false">$B$4+B$5*TYAR!AO28</f>
        <v>8.6382573754831</v>
      </c>
      <c r="C31" s="59" t="n">
        <f aca="false">$B$4+C$5*TYAR!AP28</f>
        <v>14.1017053563112</v>
      </c>
      <c r="D31" s="59" t="n">
        <f aca="false">$B$4+D$5*TYAR!AQ28</f>
        <v>17.3220700137759</v>
      </c>
      <c r="E31" s="59" t="n">
        <f aca="false">$B$4+E$5*TYAR!AR28</f>
        <v>18.7541223757716</v>
      </c>
      <c r="F31" s="59" t="n">
        <f aca="false">$B$4+F$5*TYAR!AS28</f>
        <v>21.682828724443</v>
      </c>
      <c r="G31" s="59" t="n">
        <f aca="false">$B$4+G$5*TYAR!AT28</f>
        <v>24.6115350731144</v>
      </c>
      <c r="H31" s="319"/>
      <c r="I31" s="46" t="n">
        <v>22</v>
      </c>
      <c r="J31" s="61" t="n">
        <f aca="false">$J$4+J$5*TYAR!AO28</f>
        <v>14.7904242783022</v>
      </c>
      <c r="K31" s="61" t="n">
        <f aca="false">$J$4+K$5*TYAR!AP28</f>
        <v>24.144939911076</v>
      </c>
      <c r="L31" s="61" t="n">
        <f aca="false">$J$4+L$5*TYAR!AQ28</f>
        <v>29.6588482775871</v>
      </c>
      <c r="M31" s="61" t="n">
        <f aca="false">$J$4+M$5*TYAR!AR28</f>
        <v>32.1108083317962</v>
      </c>
      <c r="N31" s="61" t="n">
        <f aca="false">$J$4+N$5*TYAR!AS28</f>
        <v>37.1253393419914</v>
      </c>
      <c r="O31" s="61" t="n">
        <f aca="false">$J$4+O$5*TYAR!AT28</f>
        <v>42.1398703521865</v>
      </c>
      <c r="P31" s="320"/>
      <c r="Q31" s="320"/>
      <c r="R31" s="46" t="n">
        <v>22</v>
      </c>
      <c r="S31" s="49" t="n">
        <f aca="false">TYAR!Z28*('Input Data'!$D$3*1000000/TYAR!$AF$77)</f>
        <v>86718.1264546714</v>
      </c>
      <c r="T31" s="49" t="n">
        <f aca="false">TYAR!AA28*('Input Data'!$D$3*1000000/TYAR!$AF$77)</f>
        <v>54061.4345803597</v>
      </c>
      <c r="U31" s="49" t="n">
        <f aca="false">TYAR!AB28*('Input Data'!$D$3*1000000/TYAR!$AF$77)</f>
        <v>56805.7192736976</v>
      </c>
      <c r="V31" s="49" t="n">
        <f aca="false">TYAR!AC28*('Input Data'!$D$3*1000000/TYAR!$AF$77)</f>
        <v>58569.6503294195</v>
      </c>
      <c r="W31" s="49" t="n">
        <f aca="false">TYAR!AD28*('Input Data'!$D$3*1000000/TYAR!$AF$77)</f>
        <v>29412.4191591289</v>
      </c>
      <c r="X31" s="49" t="n">
        <f aca="false">TYAR!AE28*('Input Data'!$D$3*1000000/TYAR!$AF$77)</f>
        <v>76561.639550761</v>
      </c>
      <c r="Y31" s="257" t="n">
        <f aca="false">SUM(S31:X31)</f>
        <v>362128.989348038</v>
      </c>
      <c r="Z31" s="257"/>
      <c r="AA31" s="46" t="n">
        <v>22</v>
      </c>
      <c r="AB31" s="49" t="n">
        <f aca="false">J31*S31</f>
        <v>1282597.88288405</v>
      </c>
      <c r="AC31" s="49" t="n">
        <f aca="false">K31*T31</f>
        <v>1305310.08944935</v>
      </c>
      <c r="AD31" s="49" t="n">
        <f aca="false">L31*U31</f>
        <v>1684792.2092378</v>
      </c>
      <c r="AE31" s="49" t="n">
        <f aca="false">M31*V31</f>
        <v>1880718.81578831</v>
      </c>
      <c r="AF31" s="49" t="n">
        <f aca="false">N31*W31</f>
        <v>1091946.04215155</v>
      </c>
      <c r="AG31" s="49" t="n">
        <f aca="false">O31*X31</f>
        <v>3226297.56461991</v>
      </c>
      <c r="AH31" s="257" t="n">
        <f aca="false">SUM(AB31:AG31)</f>
        <v>10471662.604131</v>
      </c>
      <c r="AI31" s="257"/>
      <c r="AJ31" s="46" t="n">
        <v>22</v>
      </c>
      <c r="AK31" s="331" t="n">
        <f aca="false">IF(((J31/TYBR!AU28)-1)&lt;('Input Data'!$D$4+'Rate Calc.'!$AK$5),J31,(1+'Input Data'!$D$4+'Rate Calc.'!$AK$5)*TYBR!AU28)</f>
        <v>14.7904242783022</v>
      </c>
      <c r="AL31" s="331" t="n">
        <f aca="false">IF(((K31/TYBR!AV28)-1)&lt;('Input Data'!$D$4+'Rate Calc.'!$AK$5),K31,(1+'Input Data'!$D$4+'Rate Calc.'!$AK$5)*TYBR!AV28)</f>
        <v>21.15225</v>
      </c>
      <c r="AM31" s="331" t="n">
        <f aca="false">IF(((L31/TYBR!AW28)-1)&lt;('Input Data'!$D$4+'Rate Calc.'!$AK$5),L31,(1+'Input Data'!$D$4+'Rate Calc.'!$AK$5)*TYBR!AW28)</f>
        <v>22.92975</v>
      </c>
      <c r="AN31" s="331" t="n">
        <f aca="false">IF(((M31/TYBR!AX28)-1)&lt;('Input Data'!$D$4+'Rate Calc.'!$AK$5),M31,(1+'Input Data'!$D$4+'Rate Calc.'!$AK$5)*TYBR!AX28)</f>
        <v>27.66975</v>
      </c>
      <c r="AO31" s="331" t="n">
        <f aca="false">IF(((N31/TYBR!AY28)-1)&lt;('Input Data'!$D$4+'Rate Calc.'!$AK$5),N31,(1+'Input Data'!$D$4+'Rate Calc.'!$AK$5)*TYBR!AY28)</f>
        <v>31.22475</v>
      </c>
      <c r="AP31" s="331" t="n">
        <f aca="false">IF(((O31/TYBR!AZ28)-1)&lt;('Input Data'!$D$4+'Rate Calc.'!$AK$5),O31,(1+'Input Data'!$D$4+'Rate Calc.'!$AK$5)*TYBR!AZ28)</f>
        <v>39.816</v>
      </c>
      <c r="AQ31" s="320"/>
      <c r="AR31" s="320"/>
      <c r="AS31" s="46" t="n">
        <v>22</v>
      </c>
      <c r="AT31" s="57" t="n">
        <f aca="false">(AK31/TYBR!AU28)-1</f>
        <v>0.116258436098276</v>
      </c>
      <c r="AU31" s="57" t="n">
        <f aca="false">(AL31/TYBR!AV28)-1</f>
        <v>0.185</v>
      </c>
      <c r="AV31" s="57" t="n">
        <f aca="false">(AM31/TYBR!AW28)-1</f>
        <v>0.185</v>
      </c>
      <c r="AW31" s="57" t="n">
        <f aca="false">(AN31/TYBR!AX28)-1</f>
        <v>0.185</v>
      </c>
      <c r="AX31" s="57" t="n">
        <f aca="false">(AO31/TYBR!AY28)-1</f>
        <v>0.185</v>
      </c>
      <c r="AY31" s="57" t="n">
        <f aca="false">(AP31/TYBR!AZ28)-1</f>
        <v>0.185</v>
      </c>
      <c r="AZ31" s="320"/>
      <c r="BA31" s="320"/>
      <c r="BB31" s="46" t="n">
        <v>22</v>
      </c>
      <c r="BC31" s="171" t="n">
        <f aca="false">AK31*S31</f>
        <v>1282597.88288405</v>
      </c>
      <c r="BD31" s="171" t="n">
        <f aca="false">AL31*T31</f>
        <v>1143520.97960241</v>
      </c>
      <c r="BE31" s="171" t="n">
        <f aca="false">AM31*U31</f>
        <v>1302540.94151607</v>
      </c>
      <c r="BF31" s="171" t="n">
        <f aca="false">AN31*V31</f>
        <v>1620607.58220246</v>
      </c>
      <c r="BG31" s="171" t="n">
        <f aca="false">AO31*W31</f>
        <v>918395.435139009</v>
      </c>
      <c r="BH31" s="171" t="n">
        <f aca="false">AP31*X31</f>
        <v>3048378.2403531</v>
      </c>
      <c r="BI31" s="323" t="n">
        <f aca="false">SUM(BC31:BH31)</f>
        <v>9316041.06169709</v>
      </c>
      <c r="BJ31" s="339"/>
      <c r="BK31" s="339"/>
      <c r="BL31" s="339"/>
      <c r="BM31" s="339"/>
      <c r="BN31" s="339"/>
      <c r="BO31" s="339"/>
      <c r="BP31" s="339"/>
      <c r="BQ31" s="339"/>
      <c r="BR31" s="339"/>
      <c r="BS31" s="46" t="n">
        <v>22</v>
      </c>
      <c r="BT31" s="61" t="n">
        <f aca="false">AK31</f>
        <v>14.7904242783022</v>
      </c>
      <c r="BU31" s="61" t="n">
        <f aca="false">AL31</f>
        <v>21.15225</v>
      </c>
      <c r="BV31" s="61" t="n">
        <f aca="false">AM31</f>
        <v>22.92975</v>
      </c>
      <c r="BW31" s="61" t="n">
        <f aca="false">AN31</f>
        <v>27.66975</v>
      </c>
      <c r="BX31" s="61" t="n">
        <f aca="false">AO31</f>
        <v>31.22475</v>
      </c>
      <c r="BY31" s="61" t="n">
        <f aca="false">AP31</f>
        <v>39.816</v>
      </c>
      <c r="BZ31" s="320"/>
      <c r="CA31" s="320"/>
      <c r="CB31" s="46" t="n">
        <v>22</v>
      </c>
      <c r="CC31" s="41" t="n">
        <f aca="false">S31*BT31</f>
        <v>1282597.88288405</v>
      </c>
      <c r="CD31" s="41" t="n">
        <f aca="false">T31*BU31</f>
        <v>1143520.97960241</v>
      </c>
      <c r="CE31" s="41" t="n">
        <f aca="false">U31*BV31</f>
        <v>1302540.94151607</v>
      </c>
      <c r="CF31" s="41" t="n">
        <f aca="false">V31*BW31</f>
        <v>1620607.58220246</v>
      </c>
      <c r="CG31" s="41" t="n">
        <f aca="false">W31*BX31</f>
        <v>918395.435139009</v>
      </c>
      <c r="CH31" s="41" t="n">
        <f aca="false">X31*BY31</f>
        <v>3048378.2403531</v>
      </c>
      <c r="CI31" s="324" t="n">
        <f aca="false">SUM(CC31:CH31)</f>
        <v>9316041.06169709</v>
      </c>
      <c r="CJ31" s="339"/>
      <c r="CK31" s="339"/>
      <c r="CL31" s="339"/>
      <c r="CM31" s="339"/>
      <c r="CN31" s="339"/>
      <c r="CO31" s="339"/>
      <c r="CP31" s="339"/>
      <c r="CQ31" s="46" t="n">
        <v>22</v>
      </c>
      <c r="CR31" s="61" t="n">
        <f aca="false">BT31</f>
        <v>14.7904242783022</v>
      </c>
      <c r="CS31" s="61" t="n">
        <f aca="false">BU31</f>
        <v>21.15225</v>
      </c>
      <c r="CT31" s="61" t="n">
        <f aca="false">BV31</f>
        <v>22.92975</v>
      </c>
      <c r="CU31" s="61" t="n">
        <f aca="false">BW31</f>
        <v>27.66975</v>
      </c>
      <c r="CV31" s="61" t="n">
        <f aca="false">BX31</f>
        <v>31.22475</v>
      </c>
      <c r="CW31" s="61" t="n">
        <f aca="false">BY31</f>
        <v>39.816</v>
      </c>
      <c r="CX31" s="61"/>
      <c r="CY31" s="339"/>
      <c r="CZ31" s="46" t="n">
        <v>22</v>
      </c>
      <c r="DA31" s="41" t="n">
        <f aca="false">S31*CR31</f>
        <v>1282597.88288405</v>
      </c>
      <c r="DB31" s="41" t="n">
        <f aca="false">T31*CS31</f>
        <v>1143520.97960241</v>
      </c>
      <c r="DC31" s="41" t="n">
        <f aca="false">U31*CT31</f>
        <v>1302540.94151607</v>
      </c>
      <c r="DD31" s="41" t="n">
        <f aca="false">V31*CU31</f>
        <v>1620607.58220246</v>
      </c>
      <c r="DE31" s="41" t="n">
        <f aca="false">W31*CV31</f>
        <v>918395.435139009</v>
      </c>
      <c r="DF31" s="41" t="n">
        <f aca="false">X31*CW31</f>
        <v>3048378.2403531</v>
      </c>
      <c r="DG31" s="324" t="n">
        <f aca="false">SUM(DA31:DF31)</f>
        <v>9316041.06169709</v>
      </c>
      <c r="DH31" s="324"/>
      <c r="DI31" s="46" t="n">
        <v>22</v>
      </c>
      <c r="DJ31" s="61" t="n">
        <f aca="false">MROUND(CR31,0.05)</f>
        <v>14.8</v>
      </c>
      <c r="DK31" s="61" t="n">
        <f aca="false">MROUND(CS31,0.05)</f>
        <v>21.15</v>
      </c>
      <c r="DL31" s="61" t="n">
        <f aca="false">MROUND(CT31,0.05)</f>
        <v>22.95</v>
      </c>
      <c r="DM31" s="61" t="n">
        <f aca="false">MROUND(CU31,0.05)</f>
        <v>27.65</v>
      </c>
      <c r="DN31" s="61" t="n">
        <f aca="false">MROUND(CV31,0.05)</f>
        <v>31.2</v>
      </c>
      <c r="DO31" s="61" t="n">
        <f aca="false">MROUND(CW31,0.05)</f>
        <v>39.8</v>
      </c>
      <c r="DP31" s="61"/>
      <c r="DQ31" s="324"/>
      <c r="DR31" s="46" t="n">
        <v>22</v>
      </c>
      <c r="DS31" s="41" t="n">
        <f aca="false">S31*DJ31</f>
        <v>1283428.27152914</v>
      </c>
      <c r="DT31" s="41" t="n">
        <f aca="false">T31*DK31</f>
        <v>1143399.34137461</v>
      </c>
      <c r="DU31" s="41" t="n">
        <f aca="false">U31*DL31</f>
        <v>1303691.25733136</v>
      </c>
      <c r="DV31" s="41" t="n">
        <f aca="false">V31*DM31</f>
        <v>1619450.83160845</v>
      </c>
      <c r="DW31" s="41" t="n">
        <f aca="false">W31*DN31</f>
        <v>917667.47776482</v>
      </c>
      <c r="DX31" s="41" t="n">
        <f aca="false">X31*DO31</f>
        <v>3047153.25412029</v>
      </c>
      <c r="DY31" s="324" t="n">
        <f aca="false">SUM(DS31:DX31)</f>
        <v>9314790.43372866</v>
      </c>
      <c r="DZ31" s="282"/>
      <c r="EA31" s="46" t="n">
        <v>22</v>
      </c>
      <c r="EB31" s="95" t="n">
        <f aca="false">(DJ31/TYBR!AU28)-1</f>
        <v>0.116981132075472</v>
      </c>
      <c r="EC31" s="95" t="n">
        <f aca="false">(DK31/TYBR!AV28)-1</f>
        <v>0.184873949579832</v>
      </c>
      <c r="ED31" s="95" t="n">
        <f aca="false">(DL31/TYBR!AW28)-1</f>
        <v>0.186046511627907</v>
      </c>
      <c r="EE31" s="95" t="n">
        <f aca="false">(DM31/TYBR!AX28)-1</f>
        <v>0.184154175588865</v>
      </c>
      <c r="EF31" s="95" t="n">
        <f aca="false">(DN31/TYBR!AY28)-1</f>
        <v>0.184060721062619</v>
      </c>
      <c r="EG31" s="95" t="n">
        <f aca="false">(DO31/TYBR!AZ28)-1</f>
        <v>0.18452380952381</v>
      </c>
      <c r="EH31" s="282" t="n">
        <f aca="false">((DY31/Y31)/(TYBR!BI28/TYBR!Z28))-1</f>
        <v>0.174879821925112</v>
      </c>
      <c r="EI31" s="282"/>
      <c r="EJ31" s="46" t="n">
        <v>22</v>
      </c>
      <c r="EK31" s="117" t="n">
        <f aca="false">DJ31/B31</f>
        <v>1.71330852470372</v>
      </c>
      <c r="EL31" s="117" t="n">
        <f aca="false">DK31/C31</f>
        <v>1.49981860105554</v>
      </c>
      <c r="EM31" s="117" t="n">
        <f aca="false">DL31/D31</f>
        <v>1.32489939030083</v>
      </c>
      <c r="EN31" s="117" t="n">
        <f aca="false">DM31/E31</f>
        <v>1.47434251766006</v>
      </c>
      <c r="EO31" s="117" t="n">
        <f aca="false">DN31/F31</f>
        <v>1.43892664543479</v>
      </c>
      <c r="EP31" s="117" t="n">
        <f aca="false">DO31/G31</f>
        <v>1.61712789883949</v>
      </c>
      <c r="EQ31" s="117" t="n">
        <f aca="false">DY31/((B31*S31)+(C31*T31)+(D31*U31)+(E31*V31)+(F31*W31)+(G31*X31))</f>
        <v>1.52304221245044</v>
      </c>
      <c r="ER31" s="101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242"/>
    </row>
    <row r="32" customFormat="false" ht="12.75" hidden="false" customHeight="false" outlineLevel="0" collapsed="false">
      <c r="A32" s="46" t="n">
        <v>23</v>
      </c>
      <c r="B32" s="59" t="n">
        <f aca="false">$B$4+B$5*TYAR!AO29</f>
        <v>8.94858300753378</v>
      </c>
      <c r="C32" s="59" t="n">
        <f aca="false">$B$4+C$5*TYAR!AP29</f>
        <v>14.6603695329449</v>
      </c>
      <c r="D32" s="59" t="n">
        <f aca="false">$B$4+D$5*TYAR!AQ29</f>
        <v>18.0271144021126</v>
      </c>
      <c r="E32" s="59" t="n">
        <f aca="false">$B$4+E$5*TYAR!AR29</f>
        <v>19.52426005329</v>
      </c>
      <c r="F32" s="59" t="n">
        <f aca="false">$B$4+F$5*TYAR!AS29</f>
        <v>22.5860894178101</v>
      </c>
      <c r="G32" s="59" t="n">
        <f aca="false">$B$4+G$5*TYAR!AT29</f>
        <v>25.6479187823302</v>
      </c>
      <c r="H32" s="319"/>
      <c r="I32" s="46" t="n">
        <v>23</v>
      </c>
      <c r="J32" s="61" t="n">
        <f aca="false">$J$4+J$5*TYAR!AO29</f>
        <v>15.3217638254993</v>
      </c>
      <c r="K32" s="61" t="n">
        <f aca="false">$J$4+K$5*TYAR!AP29</f>
        <v>25.1014847143083</v>
      </c>
      <c r="L32" s="61" t="n">
        <f aca="false">$J$4+L$5*TYAR!AQ29</f>
        <v>30.8660252792972</v>
      </c>
      <c r="M32" s="61" t="n">
        <f aca="false">$J$4+M$5*TYAR!AR29</f>
        <v>33.4294380632431</v>
      </c>
      <c r="N32" s="61" t="n">
        <f aca="false">$J$4+N$5*TYAR!AS29</f>
        <v>38.6719023011744</v>
      </c>
      <c r="O32" s="61" t="n">
        <f aca="false">$J$4+O$5*TYAR!AT29</f>
        <v>43.9143665391057</v>
      </c>
      <c r="P32" s="320"/>
      <c r="Q32" s="320"/>
      <c r="R32" s="46" t="n">
        <v>23</v>
      </c>
      <c r="S32" s="49" t="n">
        <f aca="false">TYAR!Z29*('Input Data'!$D$3*1000000/TYAR!$AF$77)</f>
        <v>68611.910644389</v>
      </c>
      <c r="T32" s="49" t="n">
        <f aca="false">TYAR!AA29*('Input Data'!$D$3*1000000/TYAR!$AF$77)</f>
        <v>50559.8866353415</v>
      </c>
      <c r="U32" s="49" t="n">
        <f aca="false">TYAR!AB29*('Input Data'!$D$3*1000000/TYAR!$AF$77)</f>
        <v>29016.5899085264</v>
      </c>
      <c r="V32" s="49" t="n">
        <f aca="false">TYAR!AC29*('Input Data'!$D$3*1000000/TYAR!$AF$77)</f>
        <v>45197.6560123899</v>
      </c>
      <c r="W32" s="49" t="n">
        <f aca="false">TYAR!AD29*('Input Data'!$D$3*1000000/TYAR!$AF$77)</f>
        <v>34673.9452488187</v>
      </c>
      <c r="X32" s="49" t="n">
        <f aca="false">TYAR!AE29*('Input Data'!$D$3*1000000/TYAR!$AF$77)</f>
        <v>70681.2088692449</v>
      </c>
      <c r="Y32" s="257" t="n">
        <f aca="false">SUM(S32:X32)</f>
        <v>298741.19731871</v>
      </c>
      <c r="Z32" s="257"/>
      <c r="AA32" s="46" t="n">
        <v>23</v>
      </c>
      <c r="AB32" s="49" t="n">
        <f aca="false">J32*S32</f>
        <v>1051255.49050959</v>
      </c>
      <c r="AC32" s="49" t="n">
        <f aca="false">K32*T32</f>
        <v>1269128.22153419</v>
      </c>
      <c r="AD32" s="49" t="n">
        <f aca="false">L32*U32</f>
        <v>895626.797635577</v>
      </c>
      <c r="AE32" s="49" t="n">
        <f aca="false">M32*V32</f>
        <v>1510932.24226995</v>
      </c>
      <c r="AF32" s="49" t="n">
        <f aca="false">N32*W32</f>
        <v>1340907.42305859</v>
      </c>
      <c r="AG32" s="49" t="n">
        <f aca="false">O32*X32</f>
        <v>3103920.51371111</v>
      </c>
      <c r="AH32" s="257" t="n">
        <f aca="false">SUM(AB32:AG32)</f>
        <v>9171770.68871901</v>
      </c>
      <c r="AI32" s="257"/>
      <c r="AJ32" s="46" t="n">
        <v>23</v>
      </c>
      <c r="AK32" s="331" t="n">
        <f aca="false">IF(((J32/TYBR!AU29)-1)&lt;('Input Data'!$D$4+'Rate Calc.'!$AK$5),J32,(1+'Input Data'!$D$4+'Rate Calc.'!$AK$5)*TYBR!AU29)</f>
        <v>15.3217638254993</v>
      </c>
      <c r="AL32" s="331" t="n">
        <f aca="false">IF(((K32/TYBR!AV29)-1)&lt;('Input Data'!$D$4+'Rate Calc.'!$AK$5),K32,(1+'Input Data'!$D$4+'Rate Calc.'!$AK$5)*TYBR!AV29)</f>
        <v>21.86325</v>
      </c>
      <c r="AM32" s="331" t="n">
        <f aca="false">IF(((L32/TYBR!AW29)-1)&lt;('Input Data'!$D$4+'Rate Calc.'!$AK$5),L32,(1+'Input Data'!$D$4+'Rate Calc.'!$AK$5)*TYBR!AW29)</f>
        <v>23.87775</v>
      </c>
      <c r="AN32" s="331" t="n">
        <f aca="false">IF(((M32/TYBR!AX29)-1)&lt;('Input Data'!$D$4+'Rate Calc.'!$AK$5),M32,(1+'Input Data'!$D$4+'Rate Calc.'!$AK$5)*TYBR!AX29)</f>
        <v>28.7955</v>
      </c>
      <c r="AO32" s="331" t="n">
        <f aca="false">IF(((N32/TYBR!AY29)-1)&lt;('Input Data'!$D$4+'Rate Calc.'!$AK$5),N32,(1+'Input Data'!$D$4+'Rate Calc.'!$AK$5)*TYBR!AY29)</f>
        <v>32.469</v>
      </c>
      <c r="AP32" s="331" t="n">
        <f aca="false">IF(((O32/TYBR!AZ29)-1)&lt;('Input Data'!$D$4+'Rate Calc.'!$AK$5),O32,(1+'Input Data'!$D$4+'Rate Calc.'!$AK$5)*TYBR!AZ29)</f>
        <v>41.53425</v>
      </c>
      <c r="AQ32" s="320"/>
      <c r="AR32" s="320"/>
      <c r="AS32" s="46" t="n">
        <v>23</v>
      </c>
      <c r="AT32" s="57" t="n">
        <f aca="false">(AK32/TYBR!AU29)-1</f>
        <v>0.122473540329622</v>
      </c>
      <c r="AU32" s="57" t="n">
        <f aca="false">(AL32/TYBR!AV29)-1</f>
        <v>0.185</v>
      </c>
      <c r="AV32" s="57" t="n">
        <f aca="false">(AM32/TYBR!AW29)-1</f>
        <v>0.185</v>
      </c>
      <c r="AW32" s="57" t="n">
        <f aca="false">(AN32/TYBR!AX29)-1</f>
        <v>0.185</v>
      </c>
      <c r="AX32" s="57" t="n">
        <f aca="false">(AO32/TYBR!AY29)-1</f>
        <v>0.185</v>
      </c>
      <c r="AY32" s="57" t="n">
        <f aca="false">(AP32/TYBR!AZ29)-1</f>
        <v>0.185</v>
      </c>
      <c r="AZ32" s="320"/>
      <c r="BA32" s="320"/>
      <c r="BB32" s="46" t="n">
        <v>23</v>
      </c>
      <c r="BC32" s="171" t="n">
        <f aca="false">AK32*S32</f>
        <v>1051255.49050959</v>
      </c>
      <c r="BD32" s="171" t="n">
        <f aca="false">AL32*T32</f>
        <v>1105403.44148013</v>
      </c>
      <c r="BE32" s="171" t="n">
        <f aca="false">AM32*U32</f>
        <v>692850.879688316</v>
      </c>
      <c r="BF32" s="171" t="n">
        <f aca="false">AN32*V32</f>
        <v>1301489.10370477</v>
      </c>
      <c r="BG32" s="171" t="n">
        <f aca="false">AO32*W32</f>
        <v>1125828.3282839</v>
      </c>
      <c r="BH32" s="171" t="n">
        <f aca="false">AP32*X32</f>
        <v>2935690.99947744</v>
      </c>
      <c r="BI32" s="323" t="n">
        <f aca="false">SUM(BC32:BH32)</f>
        <v>8212518.24314414</v>
      </c>
      <c r="BJ32" s="339"/>
      <c r="BK32" s="339"/>
      <c r="BL32" s="339"/>
      <c r="BM32" s="339"/>
      <c r="BN32" s="339"/>
      <c r="BO32" s="339"/>
      <c r="BP32" s="339"/>
      <c r="BQ32" s="339"/>
      <c r="BR32" s="339"/>
      <c r="BS32" s="46" t="n">
        <v>23</v>
      </c>
      <c r="BT32" s="61" t="n">
        <f aca="false">AK32</f>
        <v>15.3217638254993</v>
      </c>
      <c r="BU32" s="61" t="n">
        <f aca="false">AL32</f>
        <v>21.86325</v>
      </c>
      <c r="BV32" s="61" t="n">
        <f aca="false">AM32</f>
        <v>23.87775</v>
      </c>
      <c r="BW32" s="61" t="n">
        <f aca="false">AN32</f>
        <v>28.7955</v>
      </c>
      <c r="BX32" s="61" t="n">
        <f aca="false">AO32</f>
        <v>32.469</v>
      </c>
      <c r="BY32" s="61" t="n">
        <f aca="false">AP32</f>
        <v>41.53425</v>
      </c>
      <c r="BZ32" s="320"/>
      <c r="CA32" s="320"/>
      <c r="CB32" s="46" t="n">
        <v>23</v>
      </c>
      <c r="CC32" s="41" t="n">
        <f aca="false">S32*BT32</f>
        <v>1051255.49050959</v>
      </c>
      <c r="CD32" s="41" t="n">
        <f aca="false">T32*BU32</f>
        <v>1105403.44148013</v>
      </c>
      <c r="CE32" s="41" t="n">
        <f aca="false">U32*BV32</f>
        <v>692850.879688316</v>
      </c>
      <c r="CF32" s="41" t="n">
        <f aca="false">V32*BW32</f>
        <v>1301489.10370477</v>
      </c>
      <c r="CG32" s="41" t="n">
        <f aca="false">W32*BX32</f>
        <v>1125828.3282839</v>
      </c>
      <c r="CH32" s="41" t="n">
        <f aca="false">X32*BY32</f>
        <v>2935690.99947744</v>
      </c>
      <c r="CI32" s="324" t="n">
        <f aca="false">SUM(CC32:CH32)</f>
        <v>8212518.24314414</v>
      </c>
      <c r="CJ32" s="339"/>
      <c r="CK32" s="339"/>
      <c r="CL32" s="339"/>
      <c r="CM32" s="339"/>
      <c r="CN32" s="339"/>
      <c r="CO32" s="339"/>
      <c r="CP32" s="339"/>
      <c r="CQ32" s="46" t="n">
        <v>23</v>
      </c>
      <c r="CR32" s="61" t="n">
        <f aca="false">BT32</f>
        <v>15.3217638254993</v>
      </c>
      <c r="CS32" s="61" t="n">
        <f aca="false">BU32</f>
        <v>21.86325</v>
      </c>
      <c r="CT32" s="61" t="n">
        <f aca="false">BV32</f>
        <v>23.87775</v>
      </c>
      <c r="CU32" s="61" t="n">
        <f aca="false">BW32</f>
        <v>28.7955</v>
      </c>
      <c r="CV32" s="61" t="n">
        <f aca="false">BX32</f>
        <v>32.469</v>
      </c>
      <c r="CW32" s="61" t="n">
        <f aca="false">BY32</f>
        <v>41.53425</v>
      </c>
      <c r="CX32" s="61"/>
      <c r="CY32" s="339"/>
      <c r="CZ32" s="46" t="n">
        <v>23</v>
      </c>
      <c r="DA32" s="41" t="n">
        <f aca="false">S32*CR32</f>
        <v>1051255.49050959</v>
      </c>
      <c r="DB32" s="41" t="n">
        <f aca="false">T32*CS32</f>
        <v>1105403.44148013</v>
      </c>
      <c r="DC32" s="41" t="n">
        <f aca="false">U32*CT32</f>
        <v>692850.879688316</v>
      </c>
      <c r="DD32" s="41" t="n">
        <f aca="false">V32*CU32</f>
        <v>1301489.10370477</v>
      </c>
      <c r="DE32" s="41" t="n">
        <f aca="false">W32*CV32</f>
        <v>1125828.3282839</v>
      </c>
      <c r="DF32" s="41" t="n">
        <f aca="false">X32*CW32</f>
        <v>2935690.99947744</v>
      </c>
      <c r="DG32" s="324" t="n">
        <f aca="false">SUM(DA32:DF32)</f>
        <v>8212518.24314414</v>
      </c>
      <c r="DH32" s="324"/>
      <c r="DI32" s="46" t="n">
        <v>23</v>
      </c>
      <c r="DJ32" s="61" t="n">
        <f aca="false">MROUND(CR32,0.05)</f>
        <v>15.3</v>
      </c>
      <c r="DK32" s="61" t="n">
        <f aca="false">MROUND(CS32,0.05)</f>
        <v>21.85</v>
      </c>
      <c r="DL32" s="61" t="n">
        <f aca="false">MROUND(CT32,0.05)</f>
        <v>23.9</v>
      </c>
      <c r="DM32" s="61" t="n">
        <f aca="false">MROUND(CU32,0.05)</f>
        <v>28.8</v>
      </c>
      <c r="DN32" s="61" t="n">
        <f aca="false">MROUND(CV32,0.05)</f>
        <v>32.45</v>
      </c>
      <c r="DO32" s="61" t="n">
        <f aca="false">MROUND(CW32,0.05)</f>
        <v>41.55</v>
      </c>
      <c r="DP32" s="61"/>
      <c r="DQ32" s="324"/>
      <c r="DR32" s="46" t="n">
        <v>23</v>
      </c>
      <c r="DS32" s="41" t="n">
        <f aca="false">S32*DJ32</f>
        <v>1049762.23285915</v>
      </c>
      <c r="DT32" s="41" t="n">
        <f aca="false">T32*DK32</f>
        <v>1104733.52298221</v>
      </c>
      <c r="DU32" s="41" t="n">
        <f aca="false">U32*DL32</f>
        <v>693496.498813781</v>
      </c>
      <c r="DV32" s="41" t="n">
        <f aca="false">V32*DM32</f>
        <v>1301692.49315683</v>
      </c>
      <c r="DW32" s="41" t="n">
        <f aca="false">W32*DN32</f>
        <v>1125169.52332417</v>
      </c>
      <c r="DX32" s="41" t="n">
        <f aca="false">X32*DO32</f>
        <v>2936804.22851713</v>
      </c>
      <c r="DY32" s="324" t="n">
        <f aca="false">SUM(DS32:DX32)</f>
        <v>8211658.49965327</v>
      </c>
      <c r="DZ32" s="282"/>
      <c r="EA32" s="46" t="n">
        <v>23</v>
      </c>
      <c r="EB32" s="95" t="n">
        <f aca="false">(DJ32/TYBR!AU29)-1</f>
        <v>0.120879120879121</v>
      </c>
      <c r="EC32" s="95" t="n">
        <f aca="false">(DK32/TYBR!AV29)-1</f>
        <v>0.184281842818428</v>
      </c>
      <c r="ED32" s="95" t="n">
        <f aca="false">(DL32/TYBR!AW29)-1</f>
        <v>0.186104218362283</v>
      </c>
      <c r="EE32" s="95" t="n">
        <f aca="false">(DM32/TYBR!AX29)-1</f>
        <v>0.185185185185185</v>
      </c>
      <c r="EF32" s="95" t="n">
        <f aca="false">(DN32/TYBR!AY29)-1</f>
        <v>0.184306569343066</v>
      </c>
      <c r="EG32" s="95" t="n">
        <f aca="false">(DO32/TYBR!AZ29)-1</f>
        <v>0.185449358059915</v>
      </c>
      <c r="EH32" s="282" t="n">
        <f aca="false">((DY32/Y32)/(TYBR!BI29/TYBR!Z29))-1</f>
        <v>0.176487011657715</v>
      </c>
      <c r="EI32" s="282"/>
      <c r="EJ32" s="46" t="n">
        <v>23</v>
      </c>
      <c r="EK32" s="117" t="n">
        <f aca="false">DJ32/B32</f>
        <v>1.70976790259631</v>
      </c>
      <c r="EL32" s="117" t="n">
        <f aca="false">DK32/C32</f>
        <v>1.49041263597745</v>
      </c>
      <c r="EM32" s="117" t="n">
        <f aca="false">DL32/D32</f>
        <v>1.32578068052861</v>
      </c>
      <c r="EN32" s="117" t="n">
        <f aca="false">DM32/E32</f>
        <v>1.47508791223804</v>
      </c>
      <c r="EO32" s="117" t="n">
        <f aca="false">DN32/F32</f>
        <v>1.43672503016002</v>
      </c>
      <c r="EP32" s="117" t="n">
        <f aca="false">DO32/G32</f>
        <v>1.62001448743769</v>
      </c>
      <c r="EQ32" s="117" t="n">
        <f aca="false">DY32/((B32*S32)+(C32*T32)+(D32*U32)+(E32*V32)+(F32*W32)+(G32*X32))</f>
        <v>1.53296480693741</v>
      </c>
      <c r="ER32" s="328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242"/>
    </row>
    <row r="33" customFormat="false" ht="12.75" hidden="false" customHeight="false" outlineLevel="0" collapsed="false">
      <c r="A33" s="46" t="n">
        <v>24</v>
      </c>
      <c r="B33" s="59" t="n">
        <f aca="false">$B$4+B$5*TYAR!AO30</f>
        <v>9.25890863958447</v>
      </c>
      <c r="C33" s="59" t="n">
        <f aca="false">$B$4+C$5*TYAR!AP30</f>
        <v>15.2190337095787</v>
      </c>
      <c r="D33" s="59" t="n">
        <f aca="false">$B$4+D$5*TYAR!AQ30</f>
        <v>18.7321587904494</v>
      </c>
      <c r="E33" s="59" t="n">
        <f aca="false">$B$4+E$5*TYAR!AR30</f>
        <v>20.2943977308083</v>
      </c>
      <c r="F33" s="59" t="n">
        <f aca="false">$B$4+F$5*TYAR!AS30</f>
        <v>23.4893501111771</v>
      </c>
      <c r="G33" s="59" t="n">
        <f aca="false">$B$4+G$5*TYAR!AT30</f>
        <v>26.6843024915459</v>
      </c>
      <c r="H33" s="319"/>
      <c r="I33" s="46" t="n">
        <v>24</v>
      </c>
      <c r="J33" s="61" t="n">
        <f aca="false">$J$4+J$5*TYAR!AO30</f>
        <v>15.8531033726965</v>
      </c>
      <c r="K33" s="61" t="n">
        <f aca="false">$J$4+K$5*TYAR!AP30</f>
        <v>26.0580295175407</v>
      </c>
      <c r="L33" s="61" t="n">
        <f aca="false">$J$4+L$5*TYAR!AQ30</f>
        <v>32.0732022810074</v>
      </c>
      <c r="M33" s="61" t="n">
        <f aca="false">$J$4+M$5*TYAR!AR30</f>
        <v>34.74806779469</v>
      </c>
      <c r="N33" s="61" t="n">
        <f aca="false">$J$4+N$5*TYAR!AS30</f>
        <v>40.2184652603575</v>
      </c>
      <c r="O33" s="61" t="n">
        <f aca="false">$J$4+O$5*TYAR!AT30</f>
        <v>45.6888627260249</v>
      </c>
      <c r="P33" s="320"/>
      <c r="Q33" s="320"/>
      <c r="R33" s="46" t="n">
        <v>24</v>
      </c>
      <c r="S33" s="49" t="n">
        <f aca="false">TYAR!Z30*('Input Data'!$D$3*1000000/TYAR!$AF$77)</f>
        <v>74265.5278831807</v>
      </c>
      <c r="T33" s="49" t="n">
        <f aca="false">TYAR!AA30*('Input Data'!$D$3*1000000/TYAR!$AF$77)</f>
        <v>41049.9466235167</v>
      </c>
      <c r="U33" s="49" t="n">
        <f aca="false">TYAR!AB30*('Input Data'!$D$3*1000000/TYAR!$AF$77)</f>
        <v>43603.3591557331</v>
      </c>
      <c r="V33" s="49" t="n">
        <f aca="false">TYAR!AC30*('Input Data'!$D$3*1000000/TYAR!$AF$77)</f>
        <v>27735.0218468871</v>
      </c>
      <c r="W33" s="49" t="n">
        <f aca="false">TYAR!AD30*('Input Data'!$D$3*1000000/TYAR!$AF$77)</f>
        <v>25748.1497262625</v>
      </c>
      <c r="X33" s="49" t="n">
        <f aca="false">TYAR!AE30*('Input Data'!$D$3*1000000/TYAR!$AF$77)</f>
        <v>59350.2045277215</v>
      </c>
      <c r="Y33" s="257" t="n">
        <f aca="false">SUM(S33:X33)</f>
        <v>271752.209763302</v>
      </c>
      <c r="Z33" s="257"/>
      <c r="AA33" s="46" t="n">
        <v>24</v>
      </c>
      <c r="AB33" s="49" t="n">
        <f aca="false">J33*S33</f>
        <v>1177339.09055994</v>
      </c>
      <c r="AC33" s="49" t="n">
        <f aca="false">K33*T33</f>
        <v>1069680.72080907</v>
      </c>
      <c r="AD33" s="49" t="n">
        <f aca="false">L33*U33</f>
        <v>1398499.35833324</v>
      </c>
      <c r="AE33" s="49" t="n">
        <f aca="false">M33*V33</f>
        <v>963738.419422841</v>
      </c>
      <c r="AF33" s="49" t="n">
        <f aca="false">N33*W33</f>
        <v>1035551.06528417</v>
      </c>
      <c r="AG33" s="49" t="n">
        <f aca="false">O33*X33</f>
        <v>2711643.34742857</v>
      </c>
      <c r="AH33" s="257" t="n">
        <f aca="false">SUM(AB33:AG33)</f>
        <v>8356452.00183784</v>
      </c>
      <c r="AI33" s="257"/>
      <c r="AJ33" s="46" t="n">
        <v>24</v>
      </c>
      <c r="AK33" s="331" t="n">
        <f aca="false">IF(((J33/TYBR!AU30)-1)&lt;('Input Data'!$D$4+'Rate Calc.'!$AK$5),J33,(1+'Input Data'!$D$4+'Rate Calc.'!$AK$5)*TYBR!AU30)</f>
        <v>15.8531033726965</v>
      </c>
      <c r="AL33" s="331" t="n">
        <f aca="false">IF(((K33/TYBR!AV30)-1)&lt;('Input Data'!$D$4+'Rate Calc.'!$AK$5),K33,(1+'Input Data'!$D$4+'Rate Calc.'!$AK$5)*TYBR!AV30)</f>
        <v>22.57425</v>
      </c>
      <c r="AM33" s="331" t="n">
        <f aca="false">IF(((L33/TYBR!AW30)-1)&lt;('Input Data'!$D$4+'Rate Calc.'!$AK$5),L33,(1+'Input Data'!$D$4+'Rate Calc.'!$AK$5)*TYBR!AW30)</f>
        <v>24.82575</v>
      </c>
      <c r="AN33" s="331" t="n">
        <f aca="false">IF(((M33/TYBR!AX30)-1)&lt;('Input Data'!$D$4+'Rate Calc.'!$AK$5),M33,(1+'Input Data'!$D$4+'Rate Calc.'!$AK$5)*TYBR!AX30)</f>
        <v>29.92125</v>
      </c>
      <c r="AO33" s="331" t="n">
        <f aca="false">IF(((N33/TYBR!AY30)-1)&lt;('Input Data'!$D$4+'Rate Calc.'!$AK$5),N33,(1+'Input Data'!$D$4+'Rate Calc.'!$AK$5)*TYBR!AY30)</f>
        <v>33.71325</v>
      </c>
      <c r="AP33" s="331" t="n">
        <f aca="false">IF(((O33/TYBR!AZ30)-1)&lt;('Input Data'!$D$4+'Rate Calc.'!$AK$5),O33,(1+'Input Data'!$D$4+'Rate Calc.'!$AK$5)*TYBR!AZ30)</f>
        <v>43.2525</v>
      </c>
      <c r="AQ33" s="320"/>
      <c r="AR33" s="320"/>
      <c r="AS33" s="46" t="n">
        <v>24</v>
      </c>
      <c r="AT33" s="57" t="n">
        <f aca="false">(AK33/TYBR!AU30)-1</f>
        <v>0.128334759622529</v>
      </c>
      <c r="AU33" s="57" t="n">
        <f aca="false">(AL33/TYBR!AV30)-1</f>
        <v>0.185</v>
      </c>
      <c r="AV33" s="57" t="n">
        <f aca="false">(AM33/TYBR!AW30)-1</f>
        <v>0.185</v>
      </c>
      <c r="AW33" s="57" t="n">
        <f aca="false">(AN33/TYBR!AX30)-1</f>
        <v>0.185</v>
      </c>
      <c r="AX33" s="57" t="n">
        <f aca="false">(AO33/TYBR!AY30)-1</f>
        <v>0.185</v>
      </c>
      <c r="AY33" s="57" t="n">
        <f aca="false">(AP33/TYBR!AZ30)-1</f>
        <v>0.185</v>
      </c>
      <c r="AZ33" s="320"/>
      <c r="BA33" s="320"/>
      <c r="BB33" s="46" t="n">
        <v>24</v>
      </c>
      <c r="BC33" s="171" t="n">
        <f aca="false">AK33*S33</f>
        <v>1177339.09055994</v>
      </c>
      <c r="BD33" s="171" t="n">
        <f aca="false">AL33*T33</f>
        <v>926671.757565922</v>
      </c>
      <c r="BE33" s="171" t="n">
        <f aca="false">AM33*U33</f>
        <v>1082486.09356044</v>
      </c>
      <c r="BF33" s="171" t="n">
        <f aca="false">AN33*V33</f>
        <v>829866.52243617</v>
      </c>
      <c r="BG33" s="171" t="n">
        <f aca="false">AO33*W33</f>
        <v>868053.808758918</v>
      </c>
      <c r="BH33" s="171" t="n">
        <f aca="false">AP33*X33</f>
        <v>2567044.72133527</v>
      </c>
      <c r="BI33" s="323" t="n">
        <f aca="false">SUM(BC33:BH33)</f>
        <v>7451461.99421667</v>
      </c>
      <c r="BS33" s="46" t="n">
        <v>24</v>
      </c>
      <c r="BT33" s="61" t="n">
        <f aca="false">AK33</f>
        <v>15.8531033726965</v>
      </c>
      <c r="BU33" s="61" t="n">
        <f aca="false">AL33</f>
        <v>22.57425</v>
      </c>
      <c r="BV33" s="61" t="n">
        <f aca="false">AM33</f>
        <v>24.82575</v>
      </c>
      <c r="BW33" s="61" t="n">
        <f aca="false">AN33</f>
        <v>29.92125</v>
      </c>
      <c r="BX33" s="61" t="n">
        <f aca="false">AO33</f>
        <v>33.71325</v>
      </c>
      <c r="BY33" s="61" t="n">
        <f aca="false">AP33</f>
        <v>43.2525</v>
      </c>
      <c r="BZ33" s="320"/>
      <c r="CA33" s="320"/>
      <c r="CB33" s="46" t="n">
        <v>24</v>
      </c>
      <c r="CC33" s="41" t="n">
        <f aca="false">S33*BT33</f>
        <v>1177339.09055994</v>
      </c>
      <c r="CD33" s="41" t="n">
        <f aca="false">T33*BU33</f>
        <v>926671.757565922</v>
      </c>
      <c r="CE33" s="41" t="n">
        <f aca="false">U33*BV33</f>
        <v>1082486.09356044</v>
      </c>
      <c r="CF33" s="41" t="n">
        <f aca="false">V33*BW33</f>
        <v>829866.52243617</v>
      </c>
      <c r="CG33" s="41" t="n">
        <f aca="false">W33*BX33</f>
        <v>868053.808758918</v>
      </c>
      <c r="CH33" s="41" t="n">
        <f aca="false">X33*BY33</f>
        <v>2567044.72133527</v>
      </c>
      <c r="CI33" s="324" t="n">
        <f aca="false">SUM(CC33:CH33)</f>
        <v>7451461.99421667</v>
      </c>
      <c r="CQ33" s="46" t="n">
        <v>24</v>
      </c>
      <c r="CR33" s="61" t="n">
        <f aca="false">BT33</f>
        <v>15.8531033726965</v>
      </c>
      <c r="CS33" s="61" t="n">
        <f aca="false">BU33</f>
        <v>22.57425</v>
      </c>
      <c r="CT33" s="61" t="n">
        <f aca="false">BV33</f>
        <v>24.82575</v>
      </c>
      <c r="CU33" s="61" t="n">
        <f aca="false">BW33</f>
        <v>29.92125</v>
      </c>
      <c r="CV33" s="61" t="n">
        <f aca="false">BX33</f>
        <v>33.71325</v>
      </c>
      <c r="CW33" s="61" t="n">
        <f aca="false">BY33</f>
        <v>43.2525</v>
      </c>
      <c r="CX33" s="61"/>
      <c r="CZ33" s="46" t="n">
        <v>24</v>
      </c>
      <c r="DA33" s="41" t="n">
        <f aca="false">S33*CR33</f>
        <v>1177339.09055994</v>
      </c>
      <c r="DB33" s="41" t="n">
        <f aca="false">T33*CS33</f>
        <v>926671.757565922</v>
      </c>
      <c r="DC33" s="41" t="n">
        <f aca="false">U33*CT33</f>
        <v>1082486.09356044</v>
      </c>
      <c r="DD33" s="41" t="n">
        <f aca="false">V33*CU33</f>
        <v>829866.52243617</v>
      </c>
      <c r="DE33" s="41" t="n">
        <f aca="false">W33*CV33</f>
        <v>868053.808758918</v>
      </c>
      <c r="DF33" s="41" t="n">
        <f aca="false">X33*CW33</f>
        <v>2567044.72133527</v>
      </c>
      <c r="DG33" s="324" t="n">
        <f aca="false">SUM(DA33:DF33)</f>
        <v>7451461.99421667</v>
      </c>
      <c r="DH33" s="324"/>
      <c r="DI33" s="46" t="n">
        <v>24</v>
      </c>
      <c r="DJ33" s="61" t="n">
        <f aca="false">MROUND(CR33,0.05)</f>
        <v>15.85</v>
      </c>
      <c r="DK33" s="61" t="n">
        <f aca="false">MROUND(CS33,0.05)</f>
        <v>22.55</v>
      </c>
      <c r="DL33" s="61" t="n">
        <f aca="false">MROUND(CT33,0.05)</f>
        <v>24.85</v>
      </c>
      <c r="DM33" s="61" t="n">
        <f aca="false">MROUND(CU33,0.05)</f>
        <v>29.9</v>
      </c>
      <c r="DN33" s="61" t="n">
        <f aca="false">MROUND(CV33,0.05)</f>
        <v>33.7</v>
      </c>
      <c r="DO33" s="61" t="n">
        <f aca="false">MROUND(CW33,0.05)</f>
        <v>43.25</v>
      </c>
      <c r="DP33" s="61"/>
      <c r="DQ33" s="324"/>
      <c r="DR33" s="46" t="n">
        <v>24</v>
      </c>
      <c r="DS33" s="41" t="n">
        <f aca="false">S33*DJ33</f>
        <v>1177108.61694841</v>
      </c>
      <c r="DT33" s="41" t="n">
        <f aca="false">T33*DK33</f>
        <v>925676.296360302</v>
      </c>
      <c r="DU33" s="41" t="n">
        <f aca="false">U33*DL33</f>
        <v>1083543.47501997</v>
      </c>
      <c r="DV33" s="41" t="n">
        <f aca="false">V33*DM33</f>
        <v>829277.153221924</v>
      </c>
      <c r="DW33" s="41" t="n">
        <f aca="false">W33*DN33</f>
        <v>867712.645775045</v>
      </c>
      <c r="DX33" s="41" t="n">
        <f aca="false">X33*DO33</f>
        <v>2566896.34582396</v>
      </c>
      <c r="DY33" s="324" t="n">
        <f aca="false">SUM(DS33:DX33)</f>
        <v>7450214.53314961</v>
      </c>
      <c r="DZ33" s="282"/>
      <c r="EA33" s="46" t="n">
        <v>24</v>
      </c>
      <c r="EB33" s="95" t="n">
        <f aca="false">(DJ33/TYBR!AU30)-1</f>
        <v>0.128113879003559</v>
      </c>
      <c r="EC33" s="95" t="n">
        <f aca="false">(DK33/TYBR!AV30)-1</f>
        <v>0.183727034120735</v>
      </c>
      <c r="ED33" s="95" t="n">
        <f aca="false">(DL33/TYBR!AW30)-1</f>
        <v>0.186157517899761</v>
      </c>
      <c r="EE33" s="95" t="n">
        <f aca="false">(DM33/TYBR!AX30)-1</f>
        <v>0.184158415841584</v>
      </c>
      <c r="EF33" s="95" t="n">
        <f aca="false">(DN33/TYBR!AY30)-1</f>
        <v>0.184534270650264</v>
      </c>
      <c r="EG33" s="95" t="n">
        <f aca="false">(DO33/TYBR!AZ30)-1</f>
        <v>0.184931506849315</v>
      </c>
      <c r="EH33" s="282" t="n">
        <f aca="false">((DY33/Y33)/(TYBR!BI30/TYBR!Z30))-1</f>
        <v>0.175474401636977</v>
      </c>
      <c r="EI33" s="282"/>
      <c r="EJ33" s="46" t="n">
        <v>24</v>
      </c>
      <c r="EK33" s="117" t="n">
        <f aca="false">DJ33/B33</f>
        <v>1.71186482305665</v>
      </c>
      <c r="EL33" s="117" t="n">
        <f aca="false">DK33/C33</f>
        <v>1.48169722403645</v>
      </c>
      <c r="EM33" s="117" t="n">
        <f aca="false">DL33/D33</f>
        <v>1.32659563043368</v>
      </c>
      <c r="EN33" s="117" t="n">
        <f aca="false">DM33/E33</f>
        <v>1.47331299980436</v>
      </c>
      <c r="EO33" s="117" t="n">
        <f aca="false">DN33/F33</f>
        <v>1.43469273694227</v>
      </c>
      <c r="EP33" s="117" t="n">
        <f aca="false">DO33/G33</f>
        <v>1.62080309251862</v>
      </c>
      <c r="EQ33" s="117" t="n">
        <f aca="false">DY33/((B33*S33)+(C33*T33)+(D33*U33)+(E33*V33)+(F33*W33)+(G33*X33))</f>
        <v>1.52651595687419</v>
      </c>
      <c r="ER33" s="328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242"/>
    </row>
    <row r="34" customFormat="false" ht="12.75" hidden="false" customHeight="false" outlineLevel="0" collapsed="false">
      <c r="A34" s="46" t="n">
        <v>25</v>
      </c>
      <c r="B34" s="59" t="n">
        <f aca="false">$B$4+B$5*TYAR!AO31</f>
        <v>9.56923427163516</v>
      </c>
      <c r="C34" s="59" t="n">
        <f aca="false">$B$4+C$5*TYAR!AP31</f>
        <v>15.7776978862125</v>
      </c>
      <c r="D34" s="59" t="n">
        <f aca="false">$B$4+D$5*TYAR!AQ31</f>
        <v>19.4372031787861</v>
      </c>
      <c r="E34" s="59" t="n">
        <f aca="false">$B$4+E$5*TYAR!AR31</f>
        <v>21.0645354083267</v>
      </c>
      <c r="F34" s="59" t="n">
        <f aca="false">$B$4+F$5*TYAR!AS31</f>
        <v>24.3926108045442</v>
      </c>
      <c r="G34" s="59" t="n">
        <f aca="false">$B$4+G$5*TYAR!AT31</f>
        <v>27.7206862007617</v>
      </c>
      <c r="H34" s="319"/>
      <c r="I34" s="46" t="n">
        <v>25</v>
      </c>
      <c r="J34" s="61" t="n">
        <f aca="false">$J$4+J$5*TYAR!AO31</f>
        <v>16.3844429198937</v>
      </c>
      <c r="K34" s="61" t="n">
        <f aca="false">$J$4+K$5*TYAR!AP31</f>
        <v>27.0145743207731</v>
      </c>
      <c r="L34" s="61" t="n">
        <f aca="false">$J$4+L$5*TYAR!AQ31</f>
        <v>33.2803792827175</v>
      </c>
      <c r="M34" s="61" t="n">
        <f aca="false">$J$4+M$5*TYAR!AR31</f>
        <v>36.0666975261369</v>
      </c>
      <c r="N34" s="61" t="n">
        <f aca="false">$J$4+N$5*TYAR!AS31</f>
        <v>41.7650282195405</v>
      </c>
      <c r="O34" s="61" t="n">
        <f aca="false">$J$4+O$5*TYAR!AT31</f>
        <v>47.4633589129441</v>
      </c>
      <c r="P34" s="320"/>
      <c r="Q34" s="320"/>
      <c r="R34" s="46" t="n">
        <v>25</v>
      </c>
      <c r="S34" s="49" t="n">
        <f aca="false">TYAR!Z31*('Input Data'!$D$3*1000000/TYAR!$AF$77)</f>
        <v>41091.8765974468</v>
      </c>
      <c r="T34" s="49" t="n">
        <f aca="false">TYAR!AA31*('Input Data'!$D$3*1000000/TYAR!$AF$77)</f>
        <v>26500.2577037697</v>
      </c>
      <c r="U34" s="49" t="n">
        <f aca="false">TYAR!AB31*('Input Data'!$D$3*1000000/TYAR!$AF$77)</f>
        <v>25898.5215189023</v>
      </c>
      <c r="V34" s="49" t="n">
        <f aca="false">TYAR!AC31*('Input Data'!$D$3*1000000/TYAR!$AF$77)</f>
        <v>27784.0234321156</v>
      </c>
      <c r="W34" s="49" t="n">
        <f aca="false">TYAR!AD31*('Input Data'!$D$3*1000000/TYAR!$AF$77)</f>
        <v>16659.7487505511</v>
      </c>
      <c r="X34" s="49" t="n">
        <f aca="false">TYAR!AE31*('Input Data'!$D$3*1000000/TYAR!$AF$77)</f>
        <v>72213.052843206</v>
      </c>
      <c r="Y34" s="257" t="n">
        <f aca="false">SUM(S34:X34)</f>
        <v>210147.480845991</v>
      </c>
      <c r="Z34" s="257"/>
      <c r="AA34" s="46" t="n">
        <v>25</v>
      </c>
      <c r="AB34" s="49" t="n">
        <f aca="false">J34*S34</f>
        <v>673267.506582184</v>
      </c>
      <c r="AC34" s="49" t="n">
        <f aca="false">K34*T34</f>
        <v>715893.181258126</v>
      </c>
      <c r="AD34" s="49" t="n">
        <f aca="false">L34*U34</f>
        <v>861912.619010689</v>
      </c>
      <c r="AE34" s="49" t="n">
        <f aca="false">M34*V34</f>
        <v>1002077.96918521</v>
      </c>
      <c r="AF34" s="49" t="n">
        <f aca="false">N34*W34</f>
        <v>695794.87669722</v>
      </c>
      <c r="AG34" s="49" t="n">
        <f aca="false">O34*X34</f>
        <v>3427474.04529649</v>
      </c>
      <c r="AH34" s="257" t="n">
        <f aca="false">SUM(AB34:AG34)</f>
        <v>7376420.19802992</v>
      </c>
      <c r="AI34" s="257"/>
      <c r="AJ34" s="46" t="n">
        <v>25</v>
      </c>
      <c r="AK34" s="331" t="n">
        <f aca="false">IF(((J34/TYBR!AU31)-1)&lt;('Input Data'!$D$4+'Rate Calc.'!$AK$5),J34,(1+'Input Data'!$D$4+'Rate Calc.'!$AK$5)*TYBR!AU31)</f>
        <v>16.3844429198937</v>
      </c>
      <c r="AL34" s="331" t="n">
        <f aca="false">IF(((K34/TYBR!AV31)-1)&lt;('Input Data'!$D$4+'Rate Calc.'!$AK$5),K34,(1+'Input Data'!$D$4+'Rate Calc.'!$AK$5)*TYBR!AV31)</f>
        <v>23.28525</v>
      </c>
      <c r="AM34" s="331" t="n">
        <f aca="false">IF(((L34/TYBR!AW31)-1)&lt;('Input Data'!$D$4+'Rate Calc.'!$AK$5),L34,(1+'Input Data'!$D$4+'Rate Calc.'!$AK$5)*TYBR!AW31)</f>
        <v>25.77375</v>
      </c>
      <c r="AN34" s="331" t="n">
        <f aca="false">IF(((M34/TYBR!AX31)-1)&lt;('Input Data'!$D$4+'Rate Calc.'!$AK$5),M34,(1+'Input Data'!$D$4+'Rate Calc.'!$AK$5)*TYBR!AX31)</f>
        <v>31.10625</v>
      </c>
      <c r="AO34" s="331" t="n">
        <f aca="false">IF(((N34/TYBR!AY31)-1)&lt;('Input Data'!$D$4+'Rate Calc.'!$AK$5),N34,(1+'Input Data'!$D$4+'Rate Calc.'!$AK$5)*TYBR!AY31)</f>
        <v>34.9575</v>
      </c>
      <c r="AP34" s="331" t="n">
        <f aca="false">IF(((O34/TYBR!AZ31)-1)&lt;('Input Data'!$D$4+'Rate Calc.'!$AK$5),O34,(1+'Input Data'!$D$4+'Rate Calc.'!$AK$5)*TYBR!AZ31)</f>
        <v>44.97075</v>
      </c>
      <c r="AQ34" s="320"/>
      <c r="AR34" s="320"/>
      <c r="AS34" s="46" t="n">
        <v>25</v>
      </c>
      <c r="AT34" s="57" t="n">
        <f aca="false">(AK34/TYBR!AU31)-1</f>
        <v>0.133871482345586</v>
      </c>
      <c r="AU34" s="57" t="n">
        <f aca="false">(AL34/TYBR!AV31)-1</f>
        <v>0.185</v>
      </c>
      <c r="AV34" s="57" t="n">
        <f aca="false">(AM34/TYBR!AW31)-1</f>
        <v>0.185</v>
      </c>
      <c r="AW34" s="57" t="n">
        <f aca="false">(AN34/TYBR!AX31)-1</f>
        <v>0.185</v>
      </c>
      <c r="AX34" s="57" t="n">
        <f aca="false">(AO34/TYBR!AY31)-1</f>
        <v>0.185</v>
      </c>
      <c r="AY34" s="57" t="n">
        <f aca="false">(AP34/TYBR!AZ31)-1</f>
        <v>0.185</v>
      </c>
      <c r="AZ34" s="320"/>
      <c r="BA34" s="320"/>
      <c r="BB34" s="46" t="n">
        <v>25</v>
      </c>
      <c r="BC34" s="171" t="n">
        <f aca="false">AK34*S34</f>
        <v>673267.506582184</v>
      </c>
      <c r="BD34" s="171" t="n">
        <f aca="false">AL34*T34</f>
        <v>617065.125696704</v>
      </c>
      <c r="BE34" s="171" t="n">
        <f aca="false">AM34*U34</f>
        <v>667502.018997807</v>
      </c>
      <c r="BF34" s="171" t="n">
        <f aca="false">AN34*V34</f>
        <v>864256.778885245</v>
      </c>
      <c r="BG34" s="171" t="n">
        <f aca="false">AO34*W34</f>
        <v>582383.166947388</v>
      </c>
      <c r="BH34" s="171" t="n">
        <f aca="false">AP34*X34</f>
        <v>3247475.14614861</v>
      </c>
      <c r="BI34" s="323" t="n">
        <f aca="false">SUM(BC34:BH34)</f>
        <v>6651949.74325793</v>
      </c>
      <c r="BJ34" s="203"/>
      <c r="BK34" s="203"/>
      <c r="BL34" s="203"/>
      <c r="BM34" s="203"/>
      <c r="BN34" s="203"/>
      <c r="BO34" s="203"/>
      <c r="BP34" s="203"/>
      <c r="BQ34" s="203"/>
      <c r="BR34" s="203"/>
      <c r="BS34" s="46" t="n">
        <v>25</v>
      </c>
      <c r="BT34" s="61" t="n">
        <f aca="false">AK34</f>
        <v>16.3844429198937</v>
      </c>
      <c r="BU34" s="61" t="n">
        <f aca="false">AL34</f>
        <v>23.28525</v>
      </c>
      <c r="BV34" s="61" t="n">
        <f aca="false">AM34</f>
        <v>25.77375</v>
      </c>
      <c r="BW34" s="61" t="n">
        <f aca="false">AN34</f>
        <v>31.10625</v>
      </c>
      <c r="BX34" s="61" t="n">
        <f aca="false">AO34</f>
        <v>34.9575</v>
      </c>
      <c r="BY34" s="61" t="n">
        <f aca="false">AP34</f>
        <v>44.97075</v>
      </c>
      <c r="BZ34" s="320"/>
      <c r="CA34" s="320"/>
      <c r="CB34" s="46" t="n">
        <v>25</v>
      </c>
      <c r="CC34" s="41" t="n">
        <f aca="false">S34*BT34</f>
        <v>673267.506582184</v>
      </c>
      <c r="CD34" s="41" t="n">
        <f aca="false">T34*BU34</f>
        <v>617065.125696704</v>
      </c>
      <c r="CE34" s="41" t="n">
        <f aca="false">U34*BV34</f>
        <v>667502.018997807</v>
      </c>
      <c r="CF34" s="41" t="n">
        <f aca="false">V34*BW34</f>
        <v>864256.778885245</v>
      </c>
      <c r="CG34" s="41" t="n">
        <f aca="false">W34*BX34</f>
        <v>582383.166947388</v>
      </c>
      <c r="CH34" s="41" t="n">
        <f aca="false">X34*BY34</f>
        <v>3247475.14614861</v>
      </c>
      <c r="CI34" s="324" t="n">
        <f aca="false">SUM(CC34:CH34)</f>
        <v>6651949.74325793</v>
      </c>
      <c r="CJ34" s="203"/>
      <c r="CK34" s="203"/>
      <c r="CL34" s="203"/>
      <c r="CM34" s="203"/>
      <c r="CN34" s="203"/>
      <c r="CO34" s="203"/>
      <c r="CP34" s="203"/>
      <c r="CQ34" s="46" t="n">
        <v>25</v>
      </c>
      <c r="CR34" s="61" t="n">
        <f aca="false">BT34</f>
        <v>16.3844429198937</v>
      </c>
      <c r="CS34" s="61" t="n">
        <f aca="false">BU34</f>
        <v>23.28525</v>
      </c>
      <c r="CT34" s="61" t="n">
        <f aca="false">BV34</f>
        <v>25.77375</v>
      </c>
      <c r="CU34" s="61" t="n">
        <f aca="false">BW34</f>
        <v>31.10625</v>
      </c>
      <c r="CV34" s="61" t="n">
        <f aca="false">BX34</f>
        <v>34.9575</v>
      </c>
      <c r="CW34" s="61" t="n">
        <f aca="false">BY34</f>
        <v>44.97075</v>
      </c>
      <c r="CX34" s="61"/>
      <c r="CY34" s="203"/>
      <c r="CZ34" s="46" t="n">
        <v>25</v>
      </c>
      <c r="DA34" s="41" t="n">
        <f aca="false">S34*CR34</f>
        <v>673267.506582184</v>
      </c>
      <c r="DB34" s="41" t="n">
        <f aca="false">T34*CS34</f>
        <v>617065.125696704</v>
      </c>
      <c r="DC34" s="41" t="n">
        <f aca="false">U34*CT34</f>
        <v>667502.018997807</v>
      </c>
      <c r="DD34" s="41" t="n">
        <f aca="false">V34*CU34</f>
        <v>864256.778885245</v>
      </c>
      <c r="DE34" s="41" t="n">
        <f aca="false">W34*CV34</f>
        <v>582383.166947388</v>
      </c>
      <c r="DF34" s="41" t="n">
        <f aca="false">X34*CW34</f>
        <v>3247475.14614861</v>
      </c>
      <c r="DG34" s="324" t="n">
        <f aca="false">SUM(DA34:DF34)</f>
        <v>6651949.74325793</v>
      </c>
      <c r="DH34" s="324"/>
      <c r="DI34" s="46" t="n">
        <v>25</v>
      </c>
      <c r="DJ34" s="61" t="n">
        <f aca="false">MROUND(CR34,0.05)</f>
        <v>16.4</v>
      </c>
      <c r="DK34" s="61" t="n">
        <f aca="false">MROUND(CS34,0.05)</f>
        <v>23.3</v>
      </c>
      <c r="DL34" s="61" t="n">
        <f aca="false">MROUND(CT34,0.05)</f>
        <v>25.75</v>
      </c>
      <c r="DM34" s="61" t="n">
        <f aca="false">MROUND(CU34,0.05)</f>
        <v>31.1</v>
      </c>
      <c r="DN34" s="61" t="n">
        <f aca="false">MROUND(CV34,0.05)</f>
        <v>34.95</v>
      </c>
      <c r="DO34" s="61" t="n">
        <f aca="false">MROUND(CW34,0.05)</f>
        <v>44.95</v>
      </c>
      <c r="DP34" s="61"/>
      <c r="DQ34" s="324"/>
      <c r="DR34" s="46" t="n">
        <v>25</v>
      </c>
      <c r="DS34" s="41" t="n">
        <f aca="false">S34*DJ34</f>
        <v>673906.776198128</v>
      </c>
      <c r="DT34" s="41" t="n">
        <f aca="false">T34*DK34</f>
        <v>617456.004497835</v>
      </c>
      <c r="DU34" s="41" t="n">
        <f aca="false">U34*DL34</f>
        <v>666886.929111733</v>
      </c>
      <c r="DV34" s="41" t="n">
        <f aca="false">V34*DM34</f>
        <v>864083.128738794</v>
      </c>
      <c r="DW34" s="41" t="n">
        <f aca="false">W34*DN34</f>
        <v>582258.218831759</v>
      </c>
      <c r="DX34" s="41" t="n">
        <f aca="false">X34*DO34</f>
        <v>3245976.72530211</v>
      </c>
      <c r="DY34" s="324" t="n">
        <f aca="false">SUM(DS34:DX34)</f>
        <v>6650567.78268036</v>
      </c>
      <c r="DZ34" s="282"/>
      <c r="EA34" s="46" t="n">
        <v>25</v>
      </c>
      <c r="EB34" s="95" t="n">
        <f aca="false">(DJ34/TYBR!AU31)-1</f>
        <v>0.134948096885813</v>
      </c>
      <c r="EC34" s="95" t="n">
        <f aca="false">(DK34/TYBR!AV31)-1</f>
        <v>0.185750636132316</v>
      </c>
      <c r="ED34" s="95" t="n">
        <f aca="false">(DL34/TYBR!AW31)-1</f>
        <v>0.183908045977012</v>
      </c>
      <c r="EE34" s="95" t="n">
        <f aca="false">(DM34/TYBR!AX31)-1</f>
        <v>0.184761904761905</v>
      </c>
      <c r="EF34" s="95" t="n">
        <f aca="false">(DN34/TYBR!AY31)-1</f>
        <v>0.184745762711865</v>
      </c>
      <c r="EG34" s="95" t="n">
        <f aca="false">(DO34/TYBR!AZ31)-1</f>
        <v>0.184453227931489</v>
      </c>
      <c r="EH34" s="282" t="n">
        <f aca="false">((DY34/Y34)/(TYBR!BI31/TYBR!Z31))-1</f>
        <v>0.179371256462462</v>
      </c>
      <c r="EI34" s="282"/>
      <c r="EJ34" s="46" t="n">
        <v>25</v>
      </c>
      <c r="EK34" s="117" t="n">
        <f aca="false">DJ34/B34</f>
        <v>1.71382573928746</v>
      </c>
      <c r="EL34" s="117" t="n">
        <f aca="false">DK34/C34</f>
        <v>1.47676804106897</v>
      </c>
      <c r="EM34" s="117" t="n">
        <f aca="false">DL34/D34</f>
        <v>1.32477907254186</v>
      </c>
      <c r="EN34" s="117" t="n">
        <f aca="false">DM34/E34</f>
        <v>1.47641518776181</v>
      </c>
      <c r="EO34" s="117" t="n">
        <f aca="false">DN34/F34</f>
        <v>1.43281095574604</v>
      </c>
      <c r="EP34" s="117" t="n">
        <f aca="false">DO34/G34</f>
        <v>1.62153273098863</v>
      </c>
      <c r="EQ34" s="117" t="n">
        <f aca="false">DY34/((B34*S34)+(C34*T34)+(D34*U34)+(E34*V34)+(F34*W34)+(G34*X34))</f>
        <v>1.54371657956071</v>
      </c>
      <c r="ER34" s="328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242"/>
    </row>
    <row r="35" customFormat="false" ht="12.75" hidden="false" customHeight="false" outlineLevel="0" collapsed="false">
      <c r="A35" s="46" t="n">
        <v>26</v>
      </c>
      <c r="B35" s="59" t="n">
        <f aca="false">$B$4+B$5*TYAR!AO32</f>
        <v>9.87955990368584</v>
      </c>
      <c r="C35" s="59" t="n">
        <f aca="false">$B$4+C$5*TYAR!AP32</f>
        <v>16.3363620628463</v>
      </c>
      <c r="D35" s="59" t="n">
        <f aca="false">$B$4+D$5*TYAR!AQ32</f>
        <v>20.1422475671228</v>
      </c>
      <c r="E35" s="59" t="n">
        <f aca="false">$B$4+E$5*TYAR!AR32</f>
        <v>21.834673085845</v>
      </c>
      <c r="F35" s="59" t="n">
        <f aca="false">$B$4+F$5*TYAR!AS32</f>
        <v>25.2958714979112</v>
      </c>
      <c r="G35" s="59" t="n">
        <f aca="false">$B$4+G$5*TYAR!AT32</f>
        <v>28.7570699099774</v>
      </c>
      <c r="H35" s="319"/>
      <c r="I35" s="46" t="n">
        <v>26</v>
      </c>
      <c r="J35" s="61" t="n">
        <f aca="false">$J$4+J$5*TYAR!AO32</f>
        <v>16.9157824670909</v>
      </c>
      <c r="K35" s="61" t="n">
        <f aca="false">$J$4+K$5*TYAR!AP32</f>
        <v>27.9711191240054</v>
      </c>
      <c r="L35" s="61" t="n">
        <f aca="false">$J$4+L$5*TYAR!AQ32</f>
        <v>34.4875562844277</v>
      </c>
      <c r="M35" s="61" t="n">
        <f aca="false">$J$4+M$5*TYAR!AR32</f>
        <v>37.3853272575838</v>
      </c>
      <c r="N35" s="61" t="n">
        <f aca="false">$J$4+N$5*TYAR!AS32</f>
        <v>43.3115911787236</v>
      </c>
      <c r="O35" s="61" t="n">
        <f aca="false">$J$4+O$5*TYAR!AT32</f>
        <v>49.2378550998633</v>
      </c>
      <c r="P35" s="320"/>
      <c r="Q35" s="320"/>
      <c r="R35" s="46" t="n">
        <v>26</v>
      </c>
      <c r="S35" s="49" t="n">
        <f aca="false">TYAR!Z32*('Input Data'!$D$3*1000000/TYAR!$AF$77)</f>
        <v>49185.7085186076</v>
      </c>
      <c r="T35" s="49" t="n">
        <f aca="false">TYAR!AA32*('Input Data'!$D$3*1000000/TYAR!$AF$77)</f>
        <v>26031.6835406439</v>
      </c>
      <c r="U35" s="49" t="n">
        <f aca="false">TYAR!AB32*('Input Data'!$D$3*1000000/TYAR!$AF$77)</f>
        <v>25509.9039784205</v>
      </c>
      <c r="V35" s="49" t="n">
        <f aca="false">TYAR!AC32*('Input Data'!$D$3*1000000/TYAR!$AF$77)</f>
        <v>14408.1377361373</v>
      </c>
      <c r="W35" s="49" t="n">
        <f aca="false">TYAR!AD32*('Input Data'!$D$3*1000000/TYAR!$AF$77)</f>
        <v>13992.4077508272</v>
      </c>
      <c r="X35" s="49" t="n">
        <f aca="false">TYAR!AE32*('Input Data'!$D$3*1000000/TYAR!$AF$77)</f>
        <v>48547.1233044678</v>
      </c>
      <c r="Y35" s="257" t="n">
        <f aca="false">SUM(S35:X35)</f>
        <v>177674.964829104</v>
      </c>
      <c r="Z35" s="257"/>
      <c r="AA35" s="46" t="n">
        <v>26</v>
      </c>
      <c r="AB35" s="49" t="n">
        <f aca="false">J35*S35</f>
        <v>832014.745790505</v>
      </c>
      <c r="AC35" s="49" t="n">
        <f aca="false">K35*T35</f>
        <v>728135.321313763</v>
      </c>
      <c r="AD35" s="49" t="n">
        <f aca="false">L35*U35</f>
        <v>879774.249266123</v>
      </c>
      <c r="AE35" s="49" t="n">
        <f aca="false">M35*V35</f>
        <v>538652.944437834</v>
      </c>
      <c r="AF35" s="49" t="n">
        <f aca="false">N35*W35</f>
        <v>606033.444109833</v>
      </c>
      <c r="AG35" s="49" t="n">
        <f aca="false">O35*X35</f>
        <v>2390356.22278058</v>
      </c>
      <c r="AH35" s="257" t="n">
        <f aca="false">SUM(AB35:AG35)</f>
        <v>5974966.92769864</v>
      </c>
      <c r="AI35" s="257"/>
      <c r="AJ35" s="46" t="n">
        <v>26</v>
      </c>
      <c r="AK35" s="331" t="n">
        <f aca="false">IF(((J35/TYBR!AU32)-1)&lt;('Input Data'!$D$4+'Rate Calc.'!$AK$5),J35,(1+'Input Data'!$D$4+'Rate Calc.'!$AK$5)*TYBR!AU32)</f>
        <v>16.9157824670909</v>
      </c>
      <c r="AL35" s="331" t="n">
        <f aca="false">IF(((K35/TYBR!AV32)-1)&lt;('Input Data'!$D$4+'Rate Calc.'!$AK$5),K35,(1+'Input Data'!$D$4+'Rate Calc.'!$AK$5)*TYBR!AV32)</f>
        <v>23.99625</v>
      </c>
      <c r="AM35" s="331" t="n">
        <f aca="false">IF(((L35/TYBR!AW32)-1)&lt;('Input Data'!$D$4+'Rate Calc.'!$AK$5),L35,(1+'Input Data'!$D$4+'Rate Calc.'!$AK$5)*TYBR!AW32)</f>
        <v>26.60325</v>
      </c>
      <c r="AN35" s="331" t="n">
        <f aca="false">IF(((M35/TYBR!AX32)-1)&lt;('Input Data'!$D$4+'Rate Calc.'!$AK$5),M35,(1+'Input Data'!$D$4+'Rate Calc.'!$AK$5)*TYBR!AX32)</f>
        <v>32.232</v>
      </c>
      <c r="AO35" s="331" t="n">
        <f aca="false">IF(((N35/TYBR!AY32)-1)&lt;('Input Data'!$D$4+'Rate Calc.'!$AK$5),N35,(1+'Input Data'!$D$4+'Rate Calc.'!$AK$5)*TYBR!AY32)</f>
        <v>36.20175</v>
      </c>
      <c r="AP35" s="331" t="n">
        <f aca="false">IF(((O35/TYBR!AZ32)-1)&lt;('Input Data'!$D$4+'Rate Calc.'!$AK$5),O35,(1+'Input Data'!$D$4+'Rate Calc.'!$AK$5)*TYBR!AZ32)</f>
        <v>46.689</v>
      </c>
      <c r="AQ35" s="320"/>
      <c r="AR35" s="320"/>
      <c r="AS35" s="46" t="n">
        <v>26</v>
      </c>
      <c r="AT35" s="57" t="n">
        <f aca="false">(AK35/TYBR!AU32)-1</f>
        <v>0.139109930443831</v>
      </c>
      <c r="AU35" s="57" t="n">
        <f aca="false">(AL35/TYBR!AV32)-1</f>
        <v>0.185</v>
      </c>
      <c r="AV35" s="57" t="n">
        <f aca="false">(AM35/TYBR!AW32)-1</f>
        <v>0.185</v>
      </c>
      <c r="AW35" s="57" t="n">
        <f aca="false">(AN35/TYBR!AX32)-1</f>
        <v>0.185</v>
      </c>
      <c r="AX35" s="57" t="n">
        <f aca="false">(AO35/TYBR!AY32)-1</f>
        <v>0.185</v>
      </c>
      <c r="AY35" s="57" t="n">
        <f aca="false">(AP35/TYBR!AZ32)-1</f>
        <v>0.185</v>
      </c>
      <c r="AZ35" s="320"/>
      <c r="BA35" s="320"/>
      <c r="BB35" s="46" t="n">
        <v>26</v>
      </c>
      <c r="BC35" s="171" t="n">
        <f aca="false">AK35*S35</f>
        <v>832014.745790505</v>
      </c>
      <c r="BD35" s="171" t="n">
        <f aca="false">AL35*T35</f>
        <v>624662.786162177</v>
      </c>
      <c r="BE35" s="171" t="n">
        <f aca="false">AM35*U35</f>
        <v>678646.353013916</v>
      </c>
      <c r="BF35" s="171" t="n">
        <f aca="false">AN35*V35</f>
        <v>464403.095511176</v>
      </c>
      <c r="BG35" s="171" t="n">
        <f aca="false">AO35*W35</f>
        <v>506549.64729351</v>
      </c>
      <c r="BH35" s="171" t="n">
        <f aca="false">AP35*X35</f>
        <v>2266616.6399623</v>
      </c>
      <c r="BI35" s="323" t="n">
        <f aca="false">SUM(BC35:BH35)</f>
        <v>5372893.26773358</v>
      </c>
      <c r="BJ35" s="340"/>
      <c r="BK35" s="340"/>
      <c r="BL35" s="340"/>
      <c r="BM35" s="340"/>
      <c r="BN35" s="340"/>
      <c r="BO35" s="340"/>
      <c r="BP35" s="340"/>
      <c r="BQ35" s="340"/>
      <c r="BR35" s="340"/>
      <c r="BS35" s="46" t="n">
        <v>26</v>
      </c>
      <c r="BT35" s="61" t="n">
        <f aca="false">AK35</f>
        <v>16.9157824670909</v>
      </c>
      <c r="BU35" s="61" t="n">
        <f aca="false">AL35</f>
        <v>23.99625</v>
      </c>
      <c r="BV35" s="61" t="n">
        <f aca="false">AM35</f>
        <v>26.60325</v>
      </c>
      <c r="BW35" s="61" t="n">
        <f aca="false">AN35</f>
        <v>32.232</v>
      </c>
      <c r="BX35" s="61" t="n">
        <f aca="false">AO35</f>
        <v>36.20175</v>
      </c>
      <c r="BY35" s="61" t="n">
        <f aca="false">AP35</f>
        <v>46.689</v>
      </c>
      <c r="BZ35" s="320"/>
      <c r="CA35" s="320"/>
      <c r="CB35" s="46" t="n">
        <v>26</v>
      </c>
      <c r="CC35" s="41" t="n">
        <f aca="false">S35*BT35</f>
        <v>832014.745790505</v>
      </c>
      <c r="CD35" s="41" t="n">
        <f aca="false">T35*BU35</f>
        <v>624662.786162177</v>
      </c>
      <c r="CE35" s="41" t="n">
        <f aca="false">U35*BV35</f>
        <v>678646.353013916</v>
      </c>
      <c r="CF35" s="41" t="n">
        <f aca="false">V35*BW35</f>
        <v>464403.095511176</v>
      </c>
      <c r="CG35" s="41" t="n">
        <f aca="false">W35*BX35</f>
        <v>506549.64729351</v>
      </c>
      <c r="CH35" s="41" t="n">
        <f aca="false">X35*BY35</f>
        <v>2266616.6399623</v>
      </c>
      <c r="CI35" s="324" t="n">
        <f aca="false">SUM(CC35:CH35)</f>
        <v>5372893.26773358</v>
      </c>
      <c r="CJ35" s="340"/>
      <c r="CK35" s="340"/>
      <c r="CL35" s="340"/>
      <c r="CM35" s="340"/>
      <c r="CN35" s="340"/>
      <c r="CO35" s="340"/>
      <c r="CP35" s="340"/>
      <c r="CQ35" s="46" t="n">
        <v>26</v>
      </c>
      <c r="CR35" s="61" t="n">
        <f aca="false">BT35</f>
        <v>16.9157824670909</v>
      </c>
      <c r="CS35" s="61" t="n">
        <f aca="false">BU35</f>
        <v>23.99625</v>
      </c>
      <c r="CT35" s="61" t="n">
        <f aca="false">BV35</f>
        <v>26.60325</v>
      </c>
      <c r="CU35" s="61" t="n">
        <f aca="false">BW35</f>
        <v>32.232</v>
      </c>
      <c r="CV35" s="61" t="n">
        <f aca="false">BX35</f>
        <v>36.20175</v>
      </c>
      <c r="CW35" s="61" t="n">
        <f aca="false">BY35</f>
        <v>46.689</v>
      </c>
      <c r="CX35" s="61"/>
      <c r="CY35" s="340"/>
      <c r="CZ35" s="46" t="n">
        <v>26</v>
      </c>
      <c r="DA35" s="41" t="n">
        <f aca="false">S35*CR35</f>
        <v>832014.745790505</v>
      </c>
      <c r="DB35" s="41" t="n">
        <f aca="false">T35*CS35</f>
        <v>624662.786162177</v>
      </c>
      <c r="DC35" s="41" t="n">
        <f aca="false">U35*CT35</f>
        <v>678646.353013916</v>
      </c>
      <c r="DD35" s="41" t="n">
        <f aca="false">V35*CU35</f>
        <v>464403.095511176</v>
      </c>
      <c r="DE35" s="41" t="n">
        <f aca="false">W35*CV35</f>
        <v>506549.64729351</v>
      </c>
      <c r="DF35" s="41" t="n">
        <f aca="false">X35*CW35</f>
        <v>2266616.6399623</v>
      </c>
      <c r="DG35" s="324" t="n">
        <f aca="false">SUM(DA35:DF35)</f>
        <v>5372893.26773358</v>
      </c>
      <c r="DH35" s="324"/>
      <c r="DI35" s="46" t="n">
        <v>26</v>
      </c>
      <c r="DJ35" s="61" t="n">
        <f aca="false">MROUND(CR35,0.05)</f>
        <v>16.9</v>
      </c>
      <c r="DK35" s="61" t="n">
        <f aca="false">MROUND(CS35,0.05)</f>
        <v>24</v>
      </c>
      <c r="DL35" s="61" t="n">
        <f aca="false">MROUND(CT35,0.05)</f>
        <v>26.6</v>
      </c>
      <c r="DM35" s="61" t="n">
        <f aca="false">MROUND(CU35,0.05)</f>
        <v>32.25</v>
      </c>
      <c r="DN35" s="61" t="n">
        <f aca="false">MROUND(CV35,0.05)</f>
        <v>36.2</v>
      </c>
      <c r="DO35" s="61" t="n">
        <f aca="false">MROUND(CW35,0.05)</f>
        <v>46.7</v>
      </c>
      <c r="DP35" s="61"/>
      <c r="DQ35" s="324"/>
      <c r="DR35" s="46" t="n">
        <v>26</v>
      </c>
      <c r="DS35" s="41" t="n">
        <f aca="false">S35*DJ35</f>
        <v>831238.473964468</v>
      </c>
      <c r="DT35" s="41" t="n">
        <f aca="false">T35*DK35</f>
        <v>624760.404975455</v>
      </c>
      <c r="DU35" s="41" t="n">
        <f aca="false">U35*DL35</f>
        <v>678563.445825986</v>
      </c>
      <c r="DV35" s="41" t="n">
        <f aca="false">V35*DM35</f>
        <v>464662.441990426</v>
      </c>
      <c r="DW35" s="41" t="n">
        <f aca="false">W35*DN35</f>
        <v>506525.160579946</v>
      </c>
      <c r="DX35" s="41" t="n">
        <f aca="false">X35*DO35</f>
        <v>2267150.65831865</v>
      </c>
      <c r="DY35" s="324" t="n">
        <f aca="false">SUM(DS35:DX35)</f>
        <v>5372900.58565493</v>
      </c>
      <c r="DZ35" s="282"/>
      <c r="EA35" s="46" t="n">
        <v>26</v>
      </c>
      <c r="EB35" s="95" t="n">
        <f aca="false">(DJ35/TYBR!AU32)-1</f>
        <v>0.138047138047138</v>
      </c>
      <c r="EC35" s="95" t="n">
        <f aca="false">(DK35/TYBR!AV32)-1</f>
        <v>0.185185185185185</v>
      </c>
      <c r="ED35" s="95" t="n">
        <f aca="false">(DL35/TYBR!AW32)-1</f>
        <v>0.184855233853007</v>
      </c>
      <c r="EE35" s="95" t="n">
        <f aca="false">(DM35/TYBR!AX32)-1</f>
        <v>0.185661764705882</v>
      </c>
      <c r="EF35" s="95" t="n">
        <f aca="false">(DN35/TYBR!AY32)-1</f>
        <v>0.184942716857611</v>
      </c>
      <c r="EG35" s="95" t="n">
        <f aca="false">(DO35/TYBR!AZ32)-1</f>
        <v>0.185279187817259</v>
      </c>
      <c r="EH35" s="282" t="n">
        <f aca="false">((DY35/Y35)/(TYBR!BI32/TYBR!Z32))-1</f>
        <v>0.177654886565717</v>
      </c>
      <c r="EI35" s="282"/>
      <c r="EJ35" s="46" t="n">
        <v>26</v>
      </c>
      <c r="EK35" s="117" t="n">
        <f aca="false">DJ35/B35</f>
        <v>1.71060251314383</v>
      </c>
      <c r="EL35" s="117" t="n">
        <f aca="false">DK35/C35</f>
        <v>1.46911533349173</v>
      </c>
      <c r="EM35" s="117" t="n">
        <f aca="false">DL35/D35</f>
        <v>1.3206073409314</v>
      </c>
      <c r="EN35" s="117" t="n">
        <f aca="false">DM35/E35</f>
        <v>1.47700860338995</v>
      </c>
      <c r="EO35" s="117" t="n">
        <f aca="false">DN35/F35</f>
        <v>1.43106356319802</v>
      </c>
      <c r="EP35" s="117" t="n">
        <f aca="false">DO35/G35</f>
        <v>1.62394848105847</v>
      </c>
      <c r="EQ35" s="117" t="n">
        <f aca="false">DY35/((B35*S35)+(C35*T35)+(D35*U35)+(E35*V35)+(F35*W35)+(G35*X35))</f>
        <v>1.53967051099674</v>
      </c>
      <c r="ER35" s="328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242"/>
    </row>
    <row r="36" customFormat="false" ht="12.75" hidden="false" customHeight="false" outlineLevel="0" collapsed="false">
      <c r="A36" s="46" t="n">
        <v>27</v>
      </c>
      <c r="B36" s="59" t="n">
        <f aca="false">$B$4+B$5*TYAR!AO33</f>
        <v>10.1898855357365</v>
      </c>
      <c r="C36" s="59" t="n">
        <f aca="false">$B$4+C$5*TYAR!AP33</f>
        <v>16.8950262394801</v>
      </c>
      <c r="D36" s="59" t="n">
        <f aca="false">$B$4+D$5*TYAR!AQ33</f>
        <v>20.8472919554595</v>
      </c>
      <c r="E36" s="59" t="n">
        <f aca="false">$B$4+E$5*TYAR!AR33</f>
        <v>22.6048107633634</v>
      </c>
      <c r="F36" s="59" t="n">
        <f aca="false">$B$4+F$5*TYAR!AS33</f>
        <v>26.1991321912783</v>
      </c>
      <c r="G36" s="59" t="n">
        <f aca="false">$B$4+G$5*TYAR!AT33</f>
        <v>29.7934536191932</v>
      </c>
      <c r="H36" s="319"/>
      <c r="I36" s="46" t="n">
        <v>27</v>
      </c>
      <c r="J36" s="61" t="n">
        <f aca="false">$J$4+J$5*TYAR!AO33</f>
        <v>17.4471220142881</v>
      </c>
      <c r="K36" s="61" t="n">
        <f aca="false">$J$4+K$5*TYAR!AP33</f>
        <v>28.9276639272378</v>
      </c>
      <c r="L36" s="61" t="n">
        <f aca="false">$J$4+L$5*TYAR!AQ33</f>
        <v>35.6947332861378</v>
      </c>
      <c r="M36" s="61" t="n">
        <f aca="false">$J$4+M$5*TYAR!AR33</f>
        <v>38.7039569890308</v>
      </c>
      <c r="N36" s="61" t="n">
        <f aca="false">$J$4+N$5*TYAR!AS33</f>
        <v>44.8581541379066</v>
      </c>
      <c r="O36" s="61" t="n">
        <f aca="false">$J$4+O$5*TYAR!AT33</f>
        <v>51.0123512867825</v>
      </c>
      <c r="P36" s="320"/>
      <c r="Q36" s="320"/>
      <c r="R36" s="46" t="n">
        <v>27</v>
      </c>
      <c r="S36" s="49" t="n">
        <f aca="false">TYAR!Z33*('Input Data'!$D$3*1000000/TYAR!$AF$77)</f>
        <v>48762.0909674495</v>
      </c>
      <c r="T36" s="49" t="n">
        <f aca="false">TYAR!AA33*('Input Data'!$D$3*1000000/TYAR!$AF$77)</f>
        <v>14548.3615454123</v>
      </c>
      <c r="U36" s="49" t="n">
        <f aca="false">TYAR!AB33*('Input Data'!$D$3*1000000/TYAR!$AF$77)</f>
        <v>26929.1273296499</v>
      </c>
      <c r="V36" s="49" t="n">
        <f aca="false">TYAR!AC33*('Input Data'!$D$3*1000000/TYAR!$AF$77)</f>
        <v>15639.2906969759</v>
      </c>
      <c r="W36" s="49" t="n">
        <f aca="false">TYAR!AD33*('Input Data'!$D$3*1000000/TYAR!$AF$77)</f>
        <v>12914.5548172715</v>
      </c>
      <c r="X36" s="49" t="n">
        <f aca="false">TYAR!AE33*('Input Data'!$D$3*1000000/TYAR!$AF$77)</f>
        <v>40663.9293817612</v>
      </c>
      <c r="Y36" s="257" t="n">
        <f aca="false">SUM(S36:X36)</f>
        <v>159457.35473852</v>
      </c>
      <c r="Z36" s="257"/>
      <c r="AA36" s="46" t="n">
        <v>27</v>
      </c>
      <c r="AB36" s="49" t="n">
        <f aca="false">J36*S36</f>
        <v>850758.150780905</v>
      </c>
      <c r="AC36" s="49" t="n">
        <f aca="false">K36*T36</f>
        <v>420850.113477635</v>
      </c>
      <c r="AD36" s="49" t="n">
        <f aca="false">L36*U36</f>
        <v>961228.017660297</v>
      </c>
      <c r="AE36" s="49" t="n">
        <f aca="false">M36*V36</f>
        <v>605302.434474704</v>
      </c>
      <c r="AF36" s="49" t="n">
        <f aca="false">N36*W36</f>
        <v>579323.090615612</v>
      </c>
      <c r="AG36" s="49" t="n">
        <f aca="false">O36*X36</f>
        <v>2074362.65032332</v>
      </c>
      <c r="AH36" s="257" t="n">
        <f aca="false">SUM(AB36:AG36)</f>
        <v>5491824.45733247</v>
      </c>
      <c r="AI36" s="257"/>
      <c r="AJ36" s="46" t="n">
        <v>27</v>
      </c>
      <c r="AK36" s="331" t="n">
        <f aca="false">IF(((J36/TYBR!AU33)-1)&lt;('Input Data'!$D$4+'Rate Calc.'!$AK$5),J36,(1+'Input Data'!$D$4+'Rate Calc.'!$AK$5)*TYBR!AU33)</f>
        <v>17.4471220142881</v>
      </c>
      <c r="AL36" s="331" t="n">
        <f aca="false">IF(((K36/TYBR!AV33)-1)&lt;('Input Data'!$D$4+'Rate Calc.'!$AK$5),K36,(1+'Input Data'!$D$4+'Rate Calc.'!$AK$5)*TYBR!AV33)</f>
        <v>24.70725</v>
      </c>
      <c r="AM36" s="331" t="n">
        <f aca="false">IF(((L36/TYBR!AW33)-1)&lt;('Input Data'!$D$4+'Rate Calc.'!$AK$5),L36,(1+'Input Data'!$D$4+'Rate Calc.'!$AK$5)*TYBR!AW33)</f>
        <v>27.55125</v>
      </c>
      <c r="AN36" s="331" t="n">
        <f aca="false">IF(((M36/TYBR!AX33)-1)&lt;('Input Data'!$D$4+'Rate Calc.'!$AK$5),M36,(1+'Input Data'!$D$4+'Rate Calc.'!$AK$5)*TYBR!AX33)</f>
        <v>33.35775</v>
      </c>
      <c r="AO36" s="331" t="n">
        <f aca="false">IF(((N36/TYBR!AY33)-1)&lt;('Input Data'!$D$4+'Rate Calc.'!$AK$5),N36,(1+'Input Data'!$D$4+'Rate Calc.'!$AK$5)*TYBR!AY33)</f>
        <v>37.446</v>
      </c>
      <c r="AP36" s="331" t="n">
        <f aca="false">IF(((O36/TYBR!AZ33)-1)&lt;('Input Data'!$D$4+'Rate Calc.'!$AK$5),O36,(1+'Input Data'!$D$4+'Rate Calc.'!$AK$5)*TYBR!AZ33)</f>
        <v>48.40725</v>
      </c>
      <c r="AQ36" s="320"/>
      <c r="AR36" s="320"/>
      <c r="AS36" s="46" t="n">
        <v>27</v>
      </c>
      <c r="AT36" s="57" t="n">
        <f aca="false">(AK36/TYBR!AU33)-1</f>
        <v>0.144073574707415</v>
      </c>
      <c r="AU36" s="57" t="n">
        <f aca="false">(AL36/TYBR!AV33)-1</f>
        <v>0.185</v>
      </c>
      <c r="AV36" s="57" t="n">
        <f aca="false">(AM36/TYBR!AW33)-1</f>
        <v>0.185</v>
      </c>
      <c r="AW36" s="57" t="n">
        <f aca="false">(AN36/TYBR!AX33)-1</f>
        <v>0.185</v>
      </c>
      <c r="AX36" s="57" t="n">
        <f aca="false">(AO36/TYBR!AY33)-1</f>
        <v>0.185</v>
      </c>
      <c r="AY36" s="57" t="n">
        <f aca="false">(AP36/TYBR!AZ33)-1</f>
        <v>0.185</v>
      </c>
      <c r="AZ36" s="320"/>
      <c r="BA36" s="320"/>
      <c r="BB36" s="46" t="n">
        <v>27</v>
      </c>
      <c r="BC36" s="171" t="n">
        <f aca="false">AK36*S36</f>
        <v>850758.150780905</v>
      </c>
      <c r="BD36" s="171" t="n">
        <f aca="false">AL36*T36</f>
        <v>359450.005792887</v>
      </c>
      <c r="BE36" s="171" t="n">
        <f aca="false">AM36*U36</f>
        <v>741931.119341017</v>
      </c>
      <c r="BF36" s="171" t="n">
        <f aca="false">AN36*V36</f>
        <v>521691.549247048</v>
      </c>
      <c r="BG36" s="171" t="n">
        <f aca="false">AO36*W36</f>
        <v>483598.41968755</v>
      </c>
      <c r="BH36" s="171" t="n">
        <f aca="false">AP36*X36</f>
        <v>1968428.99556526</v>
      </c>
      <c r="BI36" s="323" t="n">
        <f aca="false">SUM(BC36:BH36)</f>
        <v>4925858.24041467</v>
      </c>
      <c r="BJ36" s="340"/>
      <c r="BK36" s="340"/>
      <c r="BL36" s="340"/>
      <c r="BM36" s="340"/>
      <c r="BN36" s="340"/>
      <c r="BO36" s="340"/>
      <c r="BP36" s="340"/>
      <c r="BQ36" s="340"/>
      <c r="BR36" s="340"/>
      <c r="BS36" s="46" t="n">
        <v>27</v>
      </c>
      <c r="BT36" s="61" t="n">
        <f aca="false">AK36</f>
        <v>17.4471220142881</v>
      </c>
      <c r="BU36" s="61" t="n">
        <f aca="false">AL36</f>
        <v>24.70725</v>
      </c>
      <c r="BV36" s="61" t="n">
        <f aca="false">AM36</f>
        <v>27.55125</v>
      </c>
      <c r="BW36" s="61" t="n">
        <f aca="false">AN36</f>
        <v>33.35775</v>
      </c>
      <c r="BX36" s="61" t="n">
        <f aca="false">AO36</f>
        <v>37.446</v>
      </c>
      <c r="BY36" s="61" t="n">
        <f aca="false">AP36</f>
        <v>48.40725</v>
      </c>
      <c r="BZ36" s="320"/>
      <c r="CA36" s="320"/>
      <c r="CB36" s="46" t="n">
        <v>27</v>
      </c>
      <c r="CC36" s="41" t="n">
        <f aca="false">S36*BT36</f>
        <v>850758.150780905</v>
      </c>
      <c r="CD36" s="41" t="n">
        <f aca="false">T36*BU36</f>
        <v>359450.005792887</v>
      </c>
      <c r="CE36" s="41" t="n">
        <f aca="false">U36*BV36</f>
        <v>741931.119341017</v>
      </c>
      <c r="CF36" s="41" t="n">
        <f aca="false">V36*BW36</f>
        <v>521691.549247048</v>
      </c>
      <c r="CG36" s="41" t="n">
        <f aca="false">W36*BX36</f>
        <v>483598.41968755</v>
      </c>
      <c r="CH36" s="41" t="n">
        <f aca="false">X36*BY36</f>
        <v>1968428.99556526</v>
      </c>
      <c r="CI36" s="324" t="n">
        <f aca="false">SUM(CC36:CH36)</f>
        <v>4925858.24041467</v>
      </c>
      <c r="CJ36" s="340"/>
      <c r="CK36" s="340"/>
      <c r="CL36" s="340"/>
      <c r="CM36" s="340"/>
      <c r="CN36" s="340"/>
      <c r="CO36" s="340"/>
      <c r="CP36" s="340"/>
      <c r="CQ36" s="46" t="n">
        <v>27</v>
      </c>
      <c r="CR36" s="61" t="n">
        <f aca="false">BT36</f>
        <v>17.4471220142881</v>
      </c>
      <c r="CS36" s="61" t="n">
        <f aca="false">BU36</f>
        <v>24.70725</v>
      </c>
      <c r="CT36" s="61" t="n">
        <f aca="false">BV36</f>
        <v>27.55125</v>
      </c>
      <c r="CU36" s="61" t="n">
        <f aca="false">BW36</f>
        <v>33.35775</v>
      </c>
      <c r="CV36" s="61" t="n">
        <f aca="false">BX36</f>
        <v>37.446</v>
      </c>
      <c r="CW36" s="61" t="n">
        <f aca="false">BY36</f>
        <v>48.40725</v>
      </c>
      <c r="CX36" s="61"/>
      <c r="CY36" s="340"/>
      <c r="CZ36" s="46" t="n">
        <v>27</v>
      </c>
      <c r="DA36" s="41" t="n">
        <f aca="false">S36*CR36</f>
        <v>850758.150780905</v>
      </c>
      <c r="DB36" s="41" t="n">
        <f aca="false">T36*CS36</f>
        <v>359450.005792887</v>
      </c>
      <c r="DC36" s="41" t="n">
        <f aca="false">U36*CT36</f>
        <v>741931.119341017</v>
      </c>
      <c r="DD36" s="41" t="n">
        <f aca="false">V36*CU36</f>
        <v>521691.549247048</v>
      </c>
      <c r="DE36" s="41" t="n">
        <f aca="false">W36*CV36</f>
        <v>483598.41968755</v>
      </c>
      <c r="DF36" s="41" t="n">
        <f aca="false">X36*CW36</f>
        <v>1968428.99556526</v>
      </c>
      <c r="DG36" s="324" t="n">
        <f aca="false">SUM(DA36:DF36)</f>
        <v>4925858.24041467</v>
      </c>
      <c r="DH36" s="324"/>
      <c r="DI36" s="46" t="n">
        <v>27</v>
      </c>
      <c r="DJ36" s="61" t="n">
        <f aca="false">MROUND(CR36,0.05)</f>
        <v>17.45</v>
      </c>
      <c r="DK36" s="61" t="n">
        <f aca="false">MROUND(CS36,0.05)</f>
        <v>24.7</v>
      </c>
      <c r="DL36" s="61" t="n">
        <f aca="false">MROUND(CT36,0.05)</f>
        <v>27.55</v>
      </c>
      <c r="DM36" s="61" t="n">
        <f aca="false">MROUND(CU36,0.05)</f>
        <v>33.35</v>
      </c>
      <c r="DN36" s="61" t="n">
        <f aca="false">MROUND(CV36,0.05)</f>
        <v>37.45</v>
      </c>
      <c r="DO36" s="61" t="n">
        <f aca="false">MROUND(CW36,0.05)</f>
        <v>48.4</v>
      </c>
      <c r="DP36" s="61"/>
      <c r="DQ36" s="324"/>
      <c r="DR36" s="46" t="n">
        <v>27</v>
      </c>
      <c r="DS36" s="41" t="n">
        <f aca="false">S36*DJ36</f>
        <v>850898.487381993</v>
      </c>
      <c r="DT36" s="41" t="n">
        <f aca="false">T36*DK36</f>
        <v>359344.530171683</v>
      </c>
      <c r="DU36" s="41" t="n">
        <f aca="false">U36*DL36</f>
        <v>741897.457931855</v>
      </c>
      <c r="DV36" s="41" t="n">
        <f aca="false">V36*DM36</f>
        <v>521570.344744147</v>
      </c>
      <c r="DW36" s="41" t="n">
        <f aca="false">W36*DN36</f>
        <v>483650.07790682</v>
      </c>
      <c r="DX36" s="41" t="n">
        <f aca="false">X36*DO36</f>
        <v>1968134.18207724</v>
      </c>
      <c r="DY36" s="324" t="n">
        <f aca="false">SUM(DS36:DX36)</f>
        <v>4925495.08021374</v>
      </c>
      <c r="DZ36" s="282"/>
      <c r="EA36" s="46" t="n">
        <v>27</v>
      </c>
      <c r="EB36" s="95" t="n">
        <f aca="false">(DJ36/TYBR!AU33)-1</f>
        <v>0.144262295081967</v>
      </c>
      <c r="EC36" s="95" t="n">
        <f aca="false">(DK36/TYBR!AV33)-1</f>
        <v>0.184652278177458</v>
      </c>
      <c r="ED36" s="95" t="n">
        <f aca="false">(DL36/TYBR!AW33)-1</f>
        <v>0.18494623655914</v>
      </c>
      <c r="EE36" s="95" t="n">
        <f aca="false">(DM36/TYBR!AX33)-1</f>
        <v>0.184724689165187</v>
      </c>
      <c r="EF36" s="95" t="n">
        <f aca="false">(DN36/TYBR!AY33)-1</f>
        <v>0.185126582278481</v>
      </c>
      <c r="EG36" s="95" t="n">
        <f aca="false">(DO36/TYBR!AZ33)-1</f>
        <v>0.184822521419829</v>
      </c>
      <c r="EH36" s="282" t="n">
        <f aca="false">((DY36/Y36)/(TYBR!BI33/TYBR!Z33))-1</f>
        <v>0.17763675735817</v>
      </c>
      <c r="EI36" s="282"/>
      <c r="EJ36" s="46" t="n">
        <v>27</v>
      </c>
      <c r="EK36" s="117" t="n">
        <f aca="false">DJ36/B36</f>
        <v>1.71248243552902</v>
      </c>
      <c r="EL36" s="117" t="n">
        <f aca="false">DK36/C36</f>
        <v>1.46196872676536</v>
      </c>
      <c r="EM36" s="117" t="n">
        <f aca="false">DL36/D36</f>
        <v>1.32151456692125</v>
      </c>
      <c r="EN36" s="117" t="n">
        <f aca="false">DM36/E36</f>
        <v>1.47534966556994</v>
      </c>
      <c r="EO36" s="117" t="n">
        <f aca="false">DN36/F36</f>
        <v>1.42943665945039</v>
      </c>
      <c r="EP36" s="117" t="n">
        <f aca="false">DO36/G36</f>
        <v>1.62451794339211</v>
      </c>
      <c r="EQ36" s="117" t="n">
        <f aca="false">DY36/((B36*S36)+(C36*T36)+(D36*U36)+(E36*V36)+(F36*W36)+(G36*X36))</f>
        <v>1.535634057837</v>
      </c>
      <c r="ER36" s="328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242"/>
    </row>
    <row r="37" customFormat="false" ht="12.75" hidden="false" customHeight="false" outlineLevel="0" collapsed="false">
      <c r="A37" s="46" t="n">
        <v>28</v>
      </c>
      <c r="B37" s="59" t="n">
        <f aca="false">$B$4+B$5*TYAR!AO34</f>
        <v>10.5002111677872</v>
      </c>
      <c r="C37" s="59" t="n">
        <f aca="false">$B$4+C$5*TYAR!AP34</f>
        <v>17.4536904161138</v>
      </c>
      <c r="D37" s="59" t="n">
        <f aca="false">$B$4+D$5*TYAR!AQ34</f>
        <v>21.5523363437962</v>
      </c>
      <c r="E37" s="59" t="n">
        <f aca="false">$B$4+E$5*TYAR!AR34</f>
        <v>23.3749484408817</v>
      </c>
      <c r="F37" s="59" t="n">
        <f aca="false">$B$4+F$5*TYAR!AS34</f>
        <v>27.1023928846453</v>
      </c>
      <c r="G37" s="59" t="n">
        <f aca="false">$B$4+G$5*TYAR!AT34</f>
        <v>30.8298373284089</v>
      </c>
      <c r="H37" s="319"/>
      <c r="I37" s="46" t="n">
        <v>28</v>
      </c>
      <c r="J37" s="61" t="n">
        <f aca="false">$J$4+J$5*TYAR!AO34</f>
        <v>17.9784615614853</v>
      </c>
      <c r="K37" s="61" t="n">
        <f aca="false">$J$4+K$5*TYAR!AP34</f>
        <v>29.8842087304701</v>
      </c>
      <c r="L37" s="61" t="n">
        <f aca="false">$J$4+L$5*TYAR!AQ34</f>
        <v>36.9019102878479</v>
      </c>
      <c r="M37" s="61" t="n">
        <f aca="false">$J$4+M$5*TYAR!AR34</f>
        <v>40.0225867204777</v>
      </c>
      <c r="N37" s="61" t="n">
        <f aca="false">$J$4+N$5*TYAR!AS34</f>
        <v>46.4047170970897</v>
      </c>
      <c r="O37" s="61" t="n">
        <f aca="false">$J$4+O$5*TYAR!AT34</f>
        <v>52.7868474737017</v>
      </c>
      <c r="P37" s="320"/>
      <c r="Q37" s="320"/>
      <c r="R37" s="46" t="n">
        <v>28</v>
      </c>
      <c r="S37" s="49" t="n">
        <f aca="false">TYAR!Z34*('Input Data'!$D$3*1000000/TYAR!$AF$77)</f>
        <v>33434.4488042794</v>
      </c>
      <c r="T37" s="49" t="n">
        <f aca="false">TYAR!AA34*('Input Data'!$D$3*1000000/TYAR!$AF$77)</f>
        <v>12906.2629561104</v>
      </c>
      <c r="U37" s="49" t="n">
        <f aca="false">TYAR!AB34*('Input Data'!$D$3*1000000/TYAR!$AF$77)</f>
        <v>19351.4286272356</v>
      </c>
      <c r="V37" s="49" t="n">
        <f aca="false">TYAR!AC34*('Input Data'!$D$3*1000000/TYAR!$AF$77)</f>
        <v>25996.1876501777</v>
      </c>
      <c r="W37" s="49" t="n">
        <f aca="false">TYAR!AD34*('Input Data'!$D$3*1000000/TYAR!$AF$77)</f>
        <v>8404.66584694335</v>
      </c>
      <c r="X37" s="49" t="n">
        <f aca="false">TYAR!AE34*('Input Data'!$D$3*1000000/TYAR!$AF$77)</f>
        <v>42573.5866324942</v>
      </c>
      <c r="Y37" s="257" t="n">
        <f aca="false">SUM(S37:X37)</f>
        <v>142666.580517241</v>
      </c>
      <c r="Z37" s="257"/>
      <c r="AA37" s="46" t="n">
        <v>28</v>
      </c>
      <c r="AB37" s="49" t="n">
        <f aca="false">J37*S37</f>
        <v>601099.952657183</v>
      </c>
      <c r="AC37" s="49" t="n">
        <f aca="false">K37*T37</f>
        <v>385693.456110738</v>
      </c>
      <c r="AD37" s="49" t="n">
        <f aca="false">L37*U37</f>
        <v>714104.683143942</v>
      </c>
      <c r="AE37" s="49" t="n">
        <f aca="false">M37*V37</f>
        <v>1040434.67463105</v>
      </c>
      <c r="AF37" s="49" t="n">
        <f aca="false">N37*W37</f>
        <v>390016.140922978</v>
      </c>
      <c r="AG37" s="49" t="n">
        <f aca="false">O37*X37</f>
        <v>2247325.4239779</v>
      </c>
      <c r="AH37" s="257" t="n">
        <f aca="false">SUM(AB37:AG37)</f>
        <v>5378674.33144379</v>
      </c>
      <c r="AI37" s="257"/>
      <c r="AJ37" s="46" t="n">
        <v>28</v>
      </c>
      <c r="AK37" s="331" t="n">
        <f aca="false">IF(((J37/TYBR!AU34)-1)&lt;('Input Data'!$D$4+'Rate Calc.'!$AK$5),J37,(1+'Input Data'!$D$4+'Rate Calc.'!$AK$5)*TYBR!AU34)</f>
        <v>17.9784615614853</v>
      </c>
      <c r="AL37" s="331" t="n">
        <f aca="false">IF(((K37/TYBR!AV34)-1)&lt;('Input Data'!$D$4+'Rate Calc.'!$AK$5),K37,(1+'Input Data'!$D$4+'Rate Calc.'!$AK$5)*TYBR!AV34)</f>
        <v>25.41825</v>
      </c>
      <c r="AM37" s="331" t="n">
        <f aca="false">IF(((L37/TYBR!AW34)-1)&lt;('Input Data'!$D$4+'Rate Calc.'!$AK$5),L37,(1+'Input Data'!$D$4+'Rate Calc.'!$AK$5)*TYBR!AW34)</f>
        <v>28.49925</v>
      </c>
      <c r="AN37" s="331" t="n">
        <f aca="false">IF(((M37/TYBR!AX34)-1)&lt;('Input Data'!$D$4+'Rate Calc.'!$AK$5),M37,(1+'Input Data'!$D$4+'Rate Calc.'!$AK$5)*TYBR!AX34)</f>
        <v>34.4835</v>
      </c>
      <c r="AO37" s="331" t="n">
        <f aca="false">IF(((N37/TYBR!AY34)-1)&lt;('Input Data'!$D$4+'Rate Calc.'!$AK$5),N37,(1+'Input Data'!$D$4+'Rate Calc.'!$AK$5)*TYBR!AY34)</f>
        <v>38.69025</v>
      </c>
      <c r="AP37" s="331" t="n">
        <f aca="false">IF(((O37/TYBR!AZ34)-1)&lt;('Input Data'!$D$4+'Rate Calc.'!$AK$5),O37,(1+'Input Data'!$D$4+'Rate Calc.'!$AK$5)*TYBR!AZ34)</f>
        <v>50.1255</v>
      </c>
      <c r="AQ37" s="320"/>
      <c r="AR37" s="320"/>
      <c r="AS37" s="46" t="n">
        <v>28</v>
      </c>
      <c r="AT37" s="57" t="n">
        <f aca="false">(AK37/TYBR!AU34)-1</f>
        <v>0.148783486356886</v>
      </c>
      <c r="AU37" s="57" t="n">
        <f aca="false">(AL37/TYBR!AV34)-1</f>
        <v>0.185</v>
      </c>
      <c r="AV37" s="57" t="n">
        <f aca="false">(AM37/TYBR!AW34)-1</f>
        <v>0.185</v>
      </c>
      <c r="AW37" s="57" t="n">
        <f aca="false">(AN37/TYBR!AX34)-1</f>
        <v>0.185</v>
      </c>
      <c r="AX37" s="57" t="n">
        <f aca="false">(AO37/TYBR!AY34)-1</f>
        <v>0.185</v>
      </c>
      <c r="AY37" s="57" t="n">
        <f aca="false">(AP37/TYBR!AZ34)-1</f>
        <v>0.185</v>
      </c>
      <c r="AZ37" s="320"/>
      <c r="BA37" s="320"/>
      <c r="BB37" s="46" t="n">
        <v>28</v>
      </c>
      <c r="BC37" s="171" t="n">
        <f aca="false">AK37*S37</f>
        <v>601099.952657183</v>
      </c>
      <c r="BD37" s="171" t="n">
        <f aca="false">AL37*T37</f>
        <v>328054.618384154</v>
      </c>
      <c r="BE37" s="171" t="n">
        <f aca="false">AM37*U37</f>
        <v>551501.202304745</v>
      </c>
      <c r="BF37" s="171" t="n">
        <f aca="false">AN37*V37</f>
        <v>896439.536834902</v>
      </c>
      <c r="BG37" s="171" t="n">
        <f aca="false">AO37*W37</f>
        <v>325178.6227847</v>
      </c>
      <c r="BH37" s="171" t="n">
        <f aca="false">AP37*X37</f>
        <v>2134022.31674709</v>
      </c>
      <c r="BI37" s="323" t="n">
        <f aca="false">SUM(BC37:BH37)</f>
        <v>4836296.24971277</v>
      </c>
      <c r="BJ37" s="340"/>
      <c r="BK37" s="340"/>
      <c r="BL37" s="340"/>
      <c r="BM37" s="340"/>
      <c r="BN37" s="340"/>
      <c r="BO37" s="340"/>
      <c r="BP37" s="340"/>
      <c r="BQ37" s="340"/>
      <c r="BR37" s="340"/>
      <c r="BS37" s="46" t="n">
        <v>28</v>
      </c>
      <c r="BT37" s="61" t="n">
        <f aca="false">AK37</f>
        <v>17.9784615614853</v>
      </c>
      <c r="BU37" s="61" t="n">
        <f aca="false">AL37</f>
        <v>25.41825</v>
      </c>
      <c r="BV37" s="61" t="n">
        <f aca="false">AM37</f>
        <v>28.49925</v>
      </c>
      <c r="BW37" s="61" t="n">
        <f aca="false">AN37</f>
        <v>34.4835</v>
      </c>
      <c r="BX37" s="61" t="n">
        <f aca="false">AO37</f>
        <v>38.69025</v>
      </c>
      <c r="BY37" s="61" t="n">
        <f aca="false">AP37</f>
        <v>50.1255</v>
      </c>
      <c r="BZ37" s="320"/>
      <c r="CA37" s="320"/>
      <c r="CB37" s="46" t="n">
        <v>28</v>
      </c>
      <c r="CC37" s="41" t="n">
        <f aca="false">S37*BT37</f>
        <v>601099.952657183</v>
      </c>
      <c r="CD37" s="41" t="n">
        <f aca="false">T37*BU37</f>
        <v>328054.618384154</v>
      </c>
      <c r="CE37" s="41" t="n">
        <f aca="false">U37*BV37</f>
        <v>551501.202304745</v>
      </c>
      <c r="CF37" s="41" t="n">
        <f aca="false">V37*BW37</f>
        <v>896439.536834902</v>
      </c>
      <c r="CG37" s="41" t="n">
        <f aca="false">W37*BX37</f>
        <v>325178.6227847</v>
      </c>
      <c r="CH37" s="41" t="n">
        <f aca="false">X37*BY37</f>
        <v>2134022.31674709</v>
      </c>
      <c r="CI37" s="324" t="n">
        <f aca="false">SUM(CC37:CH37)</f>
        <v>4836296.24971277</v>
      </c>
      <c r="CJ37" s="340"/>
      <c r="CK37" s="340"/>
      <c r="CL37" s="340"/>
      <c r="CM37" s="340"/>
      <c r="CN37" s="340"/>
      <c r="CO37" s="340"/>
      <c r="CP37" s="340"/>
      <c r="CQ37" s="46" t="n">
        <v>28</v>
      </c>
      <c r="CR37" s="61" t="n">
        <f aca="false">BT37</f>
        <v>17.9784615614853</v>
      </c>
      <c r="CS37" s="61" t="n">
        <f aca="false">BU37</f>
        <v>25.41825</v>
      </c>
      <c r="CT37" s="61" t="n">
        <f aca="false">BV37</f>
        <v>28.49925</v>
      </c>
      <c r="CU37" s="61" t="n">
        <f aca="false">BW37</f>
        <v>34.4835</v>
      </c>
      <c r="CV37" s="61" t="n">
        <f aca="false">BX37</f>
        <v>38.69025</v>
      </c>
      <c r="CW37" s="61" t="n">
        <f aca="false">BY37</f>
        <v>50.1255</v>
      </c>
      <c r="CX37" s="61"/>
      <c r="CY37" s="340"/>
      <c r="CZ37" s="46" t="n">
        <v>28</v>
      </c>
      <c r="DA37" s="41" t="n">
        <f aca="false">S37*CR37</f>
        <v>601099.952657183</v>
      </c>
      <c r="DB37" s="41" t="n">
        <f aca="false">T37*CS37</f>
        <v>328054.618384154</v>
      </c>
      <c r="DC37" s="41" t="n">
        <f aca="false">U37*CT37</f>
        <v>551501.202304745</v>
      </c>
      <c r="DD37" s="41" t="n">
        <f aca="false">V37*CU37</f>
        <v>896439.536834902</v>
      </c>
      <c r="DE37" s="41" t="n">
        <f aca="false">W37*CV37</f>
        <v>325178.6227847</v>
      </c>
      <c r="DF37" s="41" t="n">
        <f aca="false">X37*CW37</f>
        <v>2134022.31674709</v>
      </c>
      <c r="DG37" s="324" t="n">
        <f aca="false">SUM(DA37:DF37)</f>
        <v>4836296.24971277</v>
      </c>
      <c r="DH37" s="324"/>
      <c r="DI37" s="46" t="n">
        <v>28</v>
      </c>
      <c r="DJ37" s="61" t="n">
        <f aca="false">MROUND(CR37,0.05)</f>
        <v>18</v>
      </c>
      <c r="DK37" s="61" t="n">
        <f aca="false">MROUND(CS37,0.05)</f>
        <v>25.4</v>
      </c>
      <c r="DL37" s="61" t="n">
        <f aca="false">MROUND(CT37,0.05)</f>
        <v>28.5</v>
      </c>
      <c r="DM37" s="61" t="n">
        <f aca="false">MROUND(CU37,0.05)</f>
        <v>34.5</v>
      </c>
      <c r="DN37" s="61" t="n">
        <f aca="false">MROUND(CV37,0.05)</f>
        <v>38.7</v>
      </c>
      <c r="DO37" s="61" t="n">
        <f aca="false">MROUND(CW37,0.05)</f>
        <v>50.15</v>
      </c>
      <c r="DP37" s="61"/>
      <c r="DQ37" s="324"/>
      <c r="DR37" s="46" t="n">
        <v>28</v>
      </c>
      <c r="DS37" s="41" t="n">
        <f aca="false">S37*DJ37</f>
        <v>601820.078477029</v>
      </c>
      <c r="DT37" s="41" t="n">
        <f aca="false">T37*DK37</f>
        <v>327819.079085205</v>
      </c>
      <c r="DU37" s="41" t="n">
        <f aca="false">U37*DL37</f>
        <v>551515.715876216</v>
      </c>
      <c r="DV37" s="41" t="n">
        <f aca="false">V37*DM37</f>
        <v>896868.47393113</v>
      </c>
      <c r="DW37" s="41" t="n">
        <f aca="false">W37*DN37</f>
        <v>325260.568276708</v>
      </c>
      <c r="DX37" s="41" t="n">
        <f aca="false">X37*DO37</f>
        <v>2135065.36961959</v>
      </c>
      <c r="DY37" s="324" t="n">
        <f aca="false">SUM(DS37:DX37)</f>
        <v>4838349.28526587</v>
      </c>
      <c r="DZ37" s="282"/>
      <c r="EA37" s="46" t="n">
        <v>28</v>
      </c>
      <c r="EB37" s="95" t="n">
        <f aca="false">(DJ37/TYBR!AU34)-1</f>
        <v>0.150159744408946</v>
      </c>
      <c r="EC37" s="95" t="n">
        <f aca="false">(DK37/TYBR!AV34)-1</f>
        <v>0.184149184149184</v>
      </c>
      <c r="ED37" s="95" t="n">
        <f aca="false">(DL37/TYBR!AW34)-1</f>
        <v>0.185031185031185</v>
      </c>
      <c r="EE37" s="95" t="n">
        <f aca="false">(DM37/TYBR!AX34)-1</f>
        <v>0.185567010309278</v>
      </c>
      <c r="EF37" s="95" t="n">
        <f aca="false">(DN37/TYBR!AY34)-1</f>
        <v>0.185298621745789</v>
      </c>
      <c r="EG37" s="95" t="n">
        <f aca="false">(DO37/TYBR!AZ34)-1</f>
        <v>0.185579196217494</v>
      </c>
      <c r="EH37" s="282" t="n">
        <f aca="false">((DY37/Y37)/(TYBR!BI34/TYBR!Z34))-1</f>
        <v>0.180875964323435</v>
      </c>
      <c r="EI37" s="282"/>
      <c r="EJ37" s="46" t="n">
        <v>28</v>
      </c>
      <c r="EK37" s="117" t="n">
        <f aca="false">DJ37/B37</f>
        <v>1.71425123860564</v>
      </c>
      <c r="EL37" s="117" t="n">
        <f aca="false">DK37/C37</f>
        <v>1.45527962250034</v>
      </c>
      <c r="EM37" s="117" t="n">
        <f aca="false">DL37/D37</f>
        <v>1.32236243650696</v>
      </c>
      <c r="EN37" s="117" t="n">
        <f aca="false">DM37/E37</f>
        <v>1.47593908441146</v>
      </c>
      <c r="EO37" s="117" t="n">
        <f aca="false">DN37/F37</f>
        <v>1.42791819765572</v>
      </c>
      <c r="EP37" s="117" t="n">
        <f aca="false">DO37/G37</f>
        <v>1.62667092485071</v>
      </c>
      <c r="EQ37" s="117" t="n">
        <f aca="false">DY37/((B37*S37)+(C37*T37)+(D37*U37)+(E37*V37)+(F37*W37)+(G37*X37))</f>
        <v>1.54019766502734</v>
      </c>
      <c r="ER37" s="328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242"/>
    </row>
    <row r="38" customFormat="false" ht="12.75" hidden="false" customHeight="false" outlineLevel="0" collapsed="false">
      <c r="A38" s="46" t="n">
        <v>29</v>
      </c>
      <c r="B38" s="59" t="n">
        <f aca="false">$B$4+B$5*TYAR!AO35</f>
        <v>10.8105367998379</v>
      </c>
      <c r="C38" s="59" t="n">
        <f aca="false">$B$4+C$5*TYAR!AP35</f>
        <v>18.0123545927476</v>
      </c>
      <c r="D38" s="59" t="n">
        <f aca="false">$B$4+D$5*TYAR!AQ35</f>
        <v>22.257380732133</v>
      </c>
      <c r="E38" s="59" t="n">
        <f aca="false">$B$4+E$5*TYAR!AR35</f>
        <v>24.1450861184001</v>
      </c>
      <c r="F38" s="59" t="n">
        <f aca="false">$B$4+F$5*TYAR!AS35</f>
        <v>28.0056535780124</v>
      </c>
      <c r="G38" s="59" t="n">
        <f aca="false">$B$4+G$5*TYAR!AT35</f>
        <v>31.8662210376247</v>
      </c>
      <c r="H38" s="319"/>
      <c r="I38" s="46" t="n">
        <v>29</v>
      </c>
      <c r="J38" s="61" t="n">
        <f aca="false">$J$4+J$5*TYAR!AO35</f>
        <v>18.5098011086824</v>
      </c>
      <c r="K38" s="61" t="n">
        <f aca="false">$J$4+K$5*TYAR!AP35</f>
        <v>30.8407535337025</v>
      </c>
      <c r="L38" s="61" t="n">
        <f aca="false">$J$4+L$5*TYAR!AQ35</f>
        <v>38.1090872895581</v>
      </c>
      <c r="M38" s="61" t="n">
        <f aca="false">$J$4+M$5*TYAR!AR35</f>
        <v>41.3412164519246</v>
      </c>
      <c r="N38" s="61" t="n">
        <f aca="false">$J$4+N$5*TYAR!AS35</f>
        <v>47.9512800562728</v>
      </c>
      <c r="O38" s="61" t="n">
        <f aca="false">$J$4+O$5*TYAR!AT35</f>
        <v>54.5613436606209</v>
      </c>
      <c r="P38" s="320"/>
      <c r="Q38" s="320"/>
      <c r="R38" s="46" t="n">
        <v>29</v>
      </c>
      <c r="S38" s="49" t="n">
        <f aca="false">TYAR!Z35*('Input Data'!$D$3*1000000/TYAR!$AF$77)</f>
        <v>17810.3353383965</v>
      </c>
      <c r="T38" s="49" t="n">
        <f aca="false">TYAR!AA35*('Input Data'!$D$3*1000000/TYAR!$AF$77)</f>
        <v>14967.8519852856</v>
      </c>
      <c r="U38" s="49" t="n">
        <f aca="false">TYAR!AB35*('Input Data'!$D$3*1000000/TYAR!$AF$77)</f>
        <v>15832.584501966</v>
      </c>
      <c r="V38" s="49" t="n">
        <f aca="false">TYAR!AC35*('Input Data'!$D$3*1000000/TYAR!$AF$77)</f>
        <v>4732.84711274852</v>
      </c>
      <c r="W38" s="49" t="n">
        <f aca="false">TYAR!AD35*('Input Data'!$D$3*1000000/TYAR!$AF$77)</f>
        <v>15500.1179662077</v>
      </c>
      <c r="X38" s="49" t="n">
        <f aca="false">TYAR!AE35*('Input Data'!$D$3*1000000/TYAR!$AF$77)</f>
        <v>25246.3274273189</v>
      </c>
      <c r="Y38" s="257" t="n">
        <f aca="false">SUM(S38:X38)</f>
        <v>94090.0643319231</v>
      </c>
      <c r="Z38" s="257"/>
      <c r="AA38" s="46" t="n">
        <v>29</v>
      </c>
      <c r="AB38" s="49" t="n">
        <f aca="false">J38*S38</f>
        <v>329665.764792657</v>
      </c>
      <c r="AC38" s="49" t="n">
        <f aca="false">K38*T38</f>
        <v>461619.834007132</v>
      </c>
      <c r="AD38" s="49" t="n">
        <f aca="false">L38*U38</f>
        <v>603365.344804726</v>
      </c>
      <c r="AE38" s="49" t="n">
        <f aca="false">M38*V38</f>
        <v>195661.656922003</v>
      </c>
      <c r="AF38" s="49" t="n">
        <f aca="false">N38*W38</f>
        <v>743250.49750289</v>
      </c>
      <c r="AG38" s="49" t="n">
        <f aca="false">O38*X38</f>
        <v>1377473.54693051</v>
      </c>
      <c r="AH38" s="257" t="n">
        <f aca="false">SUM(AB38:AG38)</f>
        <v>3711036.64495991</v>
      </c>
      <c r="AI38" s="257"/>
      <c r="AJ38" s="46" t="n">
        <v>29</v>
      </c>
      <c r="AK38" s="331" t="n">
        <f aca="false">IF(((J38/TYBR!AU35)-1)&lt;('Input Data'!$D$4+'Rate Calc.'!$AK$5),J38,(1+'Input Data'!$D$4+'Rate Calc.'!$AK$5)*TYBR!AU35)</f>
        <v>18.5098011086824</v>
      </c>
      <c r="AL38" s="331" t="n">
        <f aca="false">IF(((K38/TYBR!AV35)-1)&lt;('Input Data'!$D$4+'Rate Calc.'!$AK$5),K38,(1+'Input Data'!$D$4+'Rate Calc.'!$AK$5)*TYBR!AV35)</f>
        <v>26.12925</v>
      </c>
      <c r="AM38" s="331" t="n">
        <f aca="false">IF(((L38/TYBR!AW35)-1)&lt;('Input Data'!$D$4+'Rate Calc.'!$AK$5),L38,(1+'Input Data'!$D$4+'Rate Calc.'!$AK$5)*TYBR!AW35)</f>
        <v>29.44725</v>
      </c>
      <c r="AN38" s="331" t="n">
        <f aca="false">IF(((M38/TYBR!AX35)-1)&lt;('Input Data'!$D$4+'Rate Calc.'!$AK$5),M38,(1+'Input Data'!$D$4+'Rate Calc.'!$AK$5)*TYBR!AX35)</f>
        <v>35.60925</v>
      </c>
      <c r="AO38" s="331" t="n">
        <f aca="false">IF(((N38/TYBR!AY35)-1)&lt;('Input Data'!$D$4+'Rate Calc.'!$AK$5),N38,(1+'Input Data'!$D$4+'Rate Calc.'!$AK$5)*TYBR!AY35)</f>
        <v>39.9345</v>
      </c>
      <c r="AP38" s="331" t="n">
        <f aca="false">IF(((O38/TYBR!AZ35)-1)&lt;('Input Data'!$D$4+'Rate Calc.'!$AK$5),O38,(1+'Input Data'!$D$4+'Rate Calc.'!$AK$5)*TYBR!AZ35)</f>
        <v>51.84375</v>
      </c>
      <c r="AQ38" s="320"/>
      <c r="AR38" s="320"/>
      <c r="AS38" s="46" t="n">
        <v>29</v>
      </c>
      <c r="AT38" s="57" t="n">
        <f aca="false">(AK38/TYBR!AU35)-1</f>
        <v>0.153258636054981</v>
      </c>
      <c r="AU38" s="57" t="n">
        <f aca="false">(AL38/TYBR!AV35)-1</f>
        <v>0.185</v>
      </c>
      <c r="AV38" s="57" t="n">
        <f aca="false">(AM38/TYBR!AW35)-1</f>
        <v>0.185</v>
      </c>
      <c r="AW38" s="57" t="n">
        <f aca="false">(AN38/TYBR!AX35)-1</f>
        <v>0.185</v>
      </c>
      <c r="AX38" s="57" t="n">
        <f aca="false">(AO38/TYBR!AY35)-1</f>
        <v>0.185</v>
      </c>
      <c r="AY38" s="57" t="n">
        <f aca="false">(AP38/TYBR!AZ35)-1</f>
        <v>0.185</v>
      </c>
      <c r="AZ38" s="320"/>
      <c r="BA38" s="320"/>
      <c r="BB38" s="46" t="n">
        <v>29</v>
      </c>
      <c r="BC38" s="171" t="n">
        <f aca="false">AK38*S38</f>
        <v>329665.764792657</v>
      </c>
      <c r="BD38" s="171" t="n">
        <f aca="false">AL38*T38</f>
        <v>391098.746486524</v>
      </c>
      <c r="BE38" s="171" t="n">
        <f aca="false">AM38*U38</f>
        <v>466226.073975518</v>
      </c>
      <c r="BF38" s="171" t="n">
        <f aca="false">AN38*V38</f>
        <v>168533.13604964</v>
      </c>
      <c r="BG38" s="171" t="n">
        <f aca="false">AO38*W38</f>
        <v>618989.460921521</v>
      </c>
      <c r="BH38" s="171" t="n">
        <f aca="false">AP38*X38</f>
        <v>1308864.28756006</v>
      </c>
      <c r="BI38" s="323" t="n">
        <f aca="false">SUM(BC38:BH38)</f>
        <v>3283377.46978592</v>
      </c>
      <c r="BJ38" s="340"/>
      <c r="BK38" s="340"/>
      <c r="BL38" s="340"/>
      <c r="BM38" s="340"/>
      <c r="BN38" s="340"/>
      <c r="BO38" s="340"/>
      <c r="BP38" s="340"/>
      <c r="BQ38" s="340"/>
      <c r="BR38" s="340"/>
      <c r="BS38" s="46" t="n">
        <v>29</v>
      </c>
      <c r="BT38" s="61" t="n">
        <f aca="false">AK38</f>
        <v>18.5098011086824</v>
      </c>
      <c r="BU38" s="61" t="n">
        <f aca="false">AL38</f>
        <v>26.12925</v>
      </c>
      <c r="BV38" s="61" t="n">
        <f aca="false">AM38</f>
        <v>29.44725</v>
      </c>
      <c r="BW38" s="61" t="n">
        <f aca="false">AN38</f>
        <v>35.60925</v>
      </c>
      <c r="BX38" s="61" t="n">
        <f aca="false">AO38</f>
        <v>39.9345</v>
      </c>
      <c r="BY38" s="61" t="n">
        <f aca="false">AP38</f>
        <v>51.84375</v>
      </c>
      <c r="BZ38" s="320"/>
      <c r="CA38" s="320"/>
      <c r="CB38" s="46" t="n">
        <v>29</v>
      </c>
      <c r="CC38" s="41" t="n">
        <f aca="false">S38*BT38</f>
        <v>329665.764792657</v>
      </c>
      <c r="CD38" s="41" t="n">
        <f aca="false">T38*BU38</f>
        <v>391098.746486524</v>
      </c>
      <c r="CE38" s="41" t="n">
        <f aca="false">U38*BV38</f>
        <v>466226.073975518</v>
      </c>
      <c r="CF38" s="41" t="n">
        <f aca="false">V38*BW38</f>
        <v>168533.13604964</v>
      </c>
      <c r="CG38" s="41" t="n">
        <f aca="false">W38*BX38</f>
        <v>618989.460921521</v>
      </c>
      <c r="CH38" s="41" t="n">
        <f aca="false">X38*BY38</f>
        <v>1308864.28756006</v>
      </c>
      <c r="CI38" s="324" t="n">
        <f aca="false">SUM(CC38:CH38)</f>
        <v>3283377.46978592</v>
      </c>
      <c r="CJ38" s="340"/>
      <c r="CK38" s="340"/>
      <c r="CL38" s="340"/>
      <c r="CM38" s="340"/>
      <c r="CN38" s="340"/>
      <c r="CO38" s="340"/>
      <c r="CP38" s="340"/>
      <c r="CQ38" s="46" t="n">
        <v>29</v>
      </c>
      <c r="CR38" s="61" t="n">
        <f aca="false">BT38</f>
        <v>18.5098011086824</v>
      </c>
      <c r="CS38" s="61" t="n">
        <f aca="false">BU38</f>
        <v>26.12925</v>
      </c>
      <c r="CT38" s="61" t="n">
        <f aca="false">BV38</f>
        <v>29.44725</v>
      </c>
      <c r="CU38" s="61" t="n">
        <f aca="false">BW38</f>
        <v>35.60925</v>
      </c>
      <c r="CV38" s="61" t="n">
        <f aca="false">BX38</f>
        <v>39.9345</v>
      </c>
      <c r="CW38" s="61" t="n">
        <f aca="false">BY38</f>
        <v>51.84375</v>
      </c>
      <c r="CX38" s="61"/>
      <c r="CY38" s="340"/>
      <c r="CZ38" s="46" t="n">
        <v>29</v>
      </c>
      <c r="DA38" s="41" t="n">
        <f aca="false">S38*CR38</f>
        <v>329665.764792657</v>
      </c>
      <c r="DB38" s="41" t="n">
        <f aca="false">T38*CS38</f>
        <v>391098.746486524</v>
      </c>
      <c r="DC38" s="41" t="n">
        <f aca="false">U38*CT38</f>
        <v>466226.073975518</v>
      </c>
      <c r="DD38" s="41" t="n">
        <f aca="false">V38*CU38</f>
        <v>168533.13604964</v>
      </c>
      <c r="DE38" s="41" t="n">
        <f aca="false">W38*CV38</f>
        <v>618989.460921521</v>
      </c>
      <c r="DF38" s="41" t="n">
        <f aca="false">X38*CW38</f>
        <v>1308864.28756006</v>
      </c>
      <c r="DG38" s="324" t="n">
        <f aca="false">SUM(DA38:DF38)</f>
        <v>3283377.46978592</v>
      </c>
      <c r="DH38" s="324"/>
      <c r="DI38" s="46" t="n">
        <v>29</v>
      </c>
      <c r="DJ38" s="61" t="n">
        <f aca="false">MROUND(CR38,0.05)</f>
        <v>18.5</v>
      </c>
      <c r="DK38" s="61" t="n">
        <f aca="false">MROUND(CS38,0.05)</f>
        <v>26.15</v>
      </c>
      <c r="DL38" s="61" t="n">
        <f aca="false">MROUND(CT38,0.05)</f>
        <v>29.45</v>
      </c>
      <c r="DM38" s="61" t="n">
        <f aca="false">MROUND(CU38,0.05)</f>
        <v>35.6</v>
      </c>
      <c r="DN38" s="61" t="n">
        <f aca="false">MROUND(CV38,0.05)</f>
        <v>39.95</v>
      </c>
      <c r="DO38" s="61" t="n">
        <f aca="false">MROUND(CW38,0.05)</f>
        <v>51.85</v>
      </c>
      <c r="DP38" s="61"/>
      <c r="DQ38" s="324"/>
      <c r="DR38" s="46" t="n">
        <v>29</v>
      </c>
      <c r="DS38" s="41" t="n">
        <f aca="false">S38*DJ38</f>
        <v>329491.203760335</v>
      </c>
      <c r="DT38" s="41" t="n">
        <f aca="false">T38*DK38</f>
        <v>391409.329415218</v>
      </c>
      <c r="DU38" s="41" t="n">
        <f aca="false">U38*DL38</f>
        <v>466269.613582898</v>
      </c>
      <c r="DV38" s="41" t="n">
        <f aca="false">V38*DM38</f>
        <v>168489.357213847</v>
      </c>
      <c r="DW38" s="41" t="n">
        <f aca="false">W38*DN38</f>
        <v>619229.712749997</v>
      </c>
      <c r="DX38" s="41" t="n">
        <f aca="false">X38*DO38</f>
        <v>1309022.07710648</v>
      </c>
      <c r="DY38" s="324" t="n">
        <f aca="false">SUM(DS38:DX38)</f>
        <v>3283911.29382878</v>
      </c>
      <c r="DZ38" s="282"/>
      <c r="EA38" s="46" t="n">
        <v>29</v>
      </c>
      <c r="EB38" s="95" t="n">
        <f aca="false">(DJ38/TYBR!AU35)-1</f>
        <v>0.152647975077882</v>
      </c>
      <c r="EC38" s="95" t="n">
        <f aca="false">(DK38/TYBR!AV35)-1</f>
        <v>0.1859410430839</v>
      </c>
      <c r="ED38" s="95" t="n">
        <f aca="false">(DL38/TYBR!AW35)-1</f>
        <v>0.185110663983904</v>
      </c>
      <c r="EE38" s="95" t="n">
        <f aca="false">(DM38/TYBR!AX35)-1</f>
        <v>0.184692179700499</v>
      </c>
      <c r="EF38" s="95" t="n">
        <f aca="false">(DN38/TYBR!AY35)-1</f>
        <v>0.185459940652819</v>
      </c>
      <c r="EG38" s="95" t="n">
        <f aca="false">(DO38/TYBR!AZ35)-1</f>
        <v>0.185142857142857</v>
      </c>
      <c r="EH38" s="282" t="n">
        <f aca="false">((DY38/Y38)/(TYBR!BI35/TYBR!Z35))-1</f>
        <v>0.181926464929849</v>
      </c>
      <c r="EI38" s="282"/>
      <c r="EJ38" s="46" t="n">
        <v>29</v>
      </c>
      <c r="EK38" s="117" t="n">
        <f aca="false">DJ38/B38</f>
        <v>1.71129337446753</v>
      </c>
      <c r="EL38" s="117" t="n">
        <f aca="false">DK38/C38</f>
        <v>1.45178132405459</v>
      </c>
      <c r="EM38" s="117" t="n">
        <f aca="false">DL38/D38</f>
        <v>1.32315659036569</v>
      </c>
      <c r="EN38" s="117" t="n">
        <f aca="false">DM38/E38</f>
        <v>1.47442008802241</v>
      </c>
      <c r="EO38" s="117" t="n">
        <f aca="false">DN38/F38</f>
        <v>1.42649768514474</v>
      </c>
      <c r="EP38" s="117" t="n">
        <f aca="false">DO38/G38</f>
        <v>1.6271148040673</v>
      </c>
      <c r="EQ38" s="117" t="n">
        <f aca="false">DY38/((B38*S38)+(C38*T38)+(D38*U38)+(E38*V38)+(F38*W38)+(G38*X38))</f>
        <v>1.51513268534549</v>
      </c>
      <c r="ER38" s="328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242"/>
    </row>
    <row r="39" customFormat="false" ht="12.75" hidden="false" customHeight="false" outlineLevel="0" collapsed="false">
      <c r="A39" s="46" t="n">
        <v>30</v>
      </c>
      <c r="B39" s="59" t="n">
        <f aca="false">$B$4+B$5*TYAR!AO36</f>
        <v>11.1208624318886</v>
      </c>
      <c r="C39" s="59" t="n">
        <f aca="false">$B$4+C$5*TYAR!AP36</f>
        <v>18.5710187693814</v>
      </c>
      <c r="D39" s="59" t="n">
        <f aca="false">$B$4+D$5*TYAR!AQ36</f>
        <v>22.9624251204697</v>
      </c>
      <c r="E39" s="59" t="n">
        <f aca="false">$B$4+E$5*TYAR!AR36</f>
        <v>24.9152237959184</v>
      </c>
      <c r="F39" s="59" t="n">
        <f aca="false">$B$4+F$5*TYAR!AS36</f>
        <v>28.9089142713794</v>
      </c>
      <c r="G39" s="59" t="n">
        <f aca="false">$B$4+G$5*TYAR!AT36</f>
        <v>32.9026047468404</v>
      </c>
      <c r="H39" s="319"/>
      <c r="I39" s="46" t="n">
        <v>30</v>
      </c>
      <c r="J39" s="61" t="n">
        <f aca="false">$J$4+J$5*TYAR!AO36</f>
        <v>19.0411406558796</v>
      </c>
      <c r="K39" s="61" t="n">
        <f aca="false">$J$4+K$5*TYAR!AP36</f>
        <v>31.7972983369348</v>
      </c>
      <c r="L39" s="61" t="n">
        <f aca="false">$J$4+L$5*TYAR!AQ36</f>
        <v>39.3162642912682</v>
      </c>
      <c r="M39" s="61" t="n">
        <f aca="false">$J$4+M$5*TYAR!AR36</f>
        <v>42.6598461833715</v>
      </c>
      <c r="N39" s="61" t="n">
        <f aca="false">$J$4+N$5*TYAR!AS36</f>
        <v>49.4978430154558</v>
      </c>
      <c r="O39" s="61" t="n">
        <f aca="false">$J$4+O$5*TYAR!AT36</f>
        <v>56.3358398475401</v>
      </c>
      <c r="P39" s="320"/>
      <c r="Q39" s="320"/>
      <c r="R39" s="46" t="n">
        <v>30</v>
      </c>
      <c r="S39" s="49" t="n">
        <f aca="false">TYAR!Z36*('Input Data'!$D$3*1000000/TYAR!$AF$77)</f>
        <v>48134.637167893</v>
      </c>
      <c r="T39" s="49" t="n">
        <f aca="false">TYAR!AA36*('Input Data'!$D$3*1000000/TYAR!$AF$77)</f>
        <v>32990.0821237951</v>
      </c>
      <c r="U39" s="49" t="n">
        <f aca="false">TYAR!AB36*('Input Data'!$D$3*1000000/TYAR!$AF$77)</f>
        <v>28023.9202364292</v>
      </c>
      <c r="V39" s="49" t="n">
        <f aca="false">TYAR!AC36*('Input Data'!$D$3*1000000/TYAR!$AF$77)</f>
        <v>12936.6980915304</v>
      </c>
      <c r="W39" s="49" t="n">
        <f aca="false">TYAR!AD36*('Input Data'!$D$3*1000000/TYAR!$AF$77)</f>
        <v>29145.5427306826</v>
      </c>
      <c r="X39" s="49" t="n">
        <f aca="false">TYAR!AE36*('Input Data'!$D$3*1000000/TYAR!$AF$77)</f>
        <v>27720.5204790287</v>
      </c>
      <c r="Y39" s="257" t="n">
        <f aca="false">SUM(S39:X39)</f>
        <v>178951.400829359</v>
      </c>
      <c r="Z39" s="257"/>
      <c r="AA39" s="46" t="n">
        <v>30</v>
      </c>
      <c r="AB39" s="49" t="n">
        <f aca="false">J39*S39</f>
        <v>916538.396733583</v>
      </c>
      <c r="AC39" s="49" t="n">
        <f aca="false">K39*T39</f>
        <v>1048995.48345029</v>
      </c>
      <c r="AD39" s="49" t="n">
        <f aca="false">L39*U39</f>
        <v>1101795.85449287</v>
      </c>
      <c r="AE39" s="49" t="n">
        <f aca="false">M39*V39</f>
        <v>551877.550705402</v>
      </c>
      <c r="AF39" s="49" t="n">
        <f aca="false">N39*W39</f>
        <v>1442641.49868359</v>
      </c>
      <c r="AG39" s="49" t="n">
        <f aca="false">O39*X39</f>
        <v>1561658.80219702</v>
      </c>
      <c r="AH39" s="257" t="n">
        <f aca="false">SUM(AB39:AG39)</f>
        <v>6623507.58626275</v>
      </c>
      <c r="AI39" s="257"/>
      <c r="AJ39" s="46" t="n">
        <v>30</v>
      </c>
      <c r="AK39" s="331" t="n">
        <f aca="false">IF(((J39/TYBR!AU36)-1)&lt;('Input Data'!$D$4+'Rate Calc.'!$AK$5),J39,(1+'Input Data'!$D$4+'Rate Calc.'!$AK$5)*TYBR!AU36)</f>
        <v>19.0411406558796</v>
      </c>
      <c r="AL39" s="331" t="n">
        <f aca="false">IF(((K39/TYBR!AV36)-1)&lt;('Input Data'!$D$4+'Rate Calc.'!$AK$5),K39,(1+'Input Data'!$D$4+'Rate Calc.'!$AK$5)*TYBR!AV36)</f>
        <v>26.84025</v>
      </c>
      <c r="AM39" s="331" t="n">
        <f aca="false">IF(((L39/TYBR!AW36)-1)&lt;('Input Data'!$D$4+'Rate Calc.'!$AK$5),L39,(1+'Input Data'!$D$4+'Rate Calc.'!$AK$5)*TYBR!AW36)</f>
        <v>30.336</v>
      </c>
      <c r="AN39" s="331" t="n">
        <f aca="false">IF(((M39/TYBR!AX36)-1)&lt;('Input Data'!$D$4+'Rate Calc.'!$AK$5),M39,(1+'Input Data'!$D$4+'Rate Calc.'!$AK$5)*TYBR!AX36)</f>
        <v>36.79425</v>
      </c>
      <c r="AO39" s="331" t="n">
        <f aca="false">IF(((N39/TYBR!AY36)-1)&lt;('Input Data'!$D$4+'Rate Calc.'!$AK$5),N39,(1+'Input Data'!$D$4+'Rate Calc.'!$AK$5)*TYBR!AY36)</f>
        <v>41.17875</v>
      </c>
      <c r="AP39" s="331" t="n">
        <f aca="false">IF(((O39/TYBR!AZ36)-1)&lt;('Input Data'!$D$4+'Rate Calc.'!$AK$5),O39,(1+'Input Data'!$D$4+'Rate Calc.'!$AK$5)*TYBR!AZ36)</f>
        <v>53.562</v>
      </c>
      <c r="AQ39" s="320"/>
      <c r="AR39" s="320"/>
      <c r="AS39" s="46" t="n">
        <v>30</v>
      </c>
      <c r="AT39" s="57" t="n">
        <f aca="false">(AK39/TYBR!AU36)-1</f>
        <v>0.157516149293594</v>
      </c>
      <c r="AU39" s="57" t="n">
        <f aca="false">(AL39/TYBR!AV36)-1</f>
        <v>0.185</v>
      </c>
      <c r="AV39" s="57" t="n">
        <f aca="false">(AM39/TYBR!AW36)-1</f>
        <v>0.185</v>
      </c>
      <c r="AW39" s="57" t="n">
        <f aca="false">(AN39/TYBR!AX36)-1</f>
        <v>0.185</v>
      </c>
      <c r="AX39" s="57" t="n">
        <f aca="false">(AO39/TYBR!AY36)-1</f>
        <v>0.185</v>
      </c>
      <c r="AY39" s="57" t="n">
        <f aca="false">(AP39/TYBR!AZ36)-1</f>
        <v>0.185</v>
      </c>
      <c r="AZ39" s="320"/>
      <c r="BA39" s="320"/>
      <c r="BB39" s="46" t="n">
        <v>30</v>
      </c>
      <c r="BC39" s="171" t="n">
        <f aca="false">AK39*S39</f>
        <v>916538.396733583</v>
      </c>
      <c r="BD39" s="171" t="n">
        <f aca="false">AL39*T39</f>
        <v>885462.051723191</v>
      </c>
      <c r="BE39" s="171" t="n">
        <f aca="false">AM39*U39</f>
        <v>850133.644292315</v>
      </c>
      <c r="BF39" s="171" t="n">
        <f aca="false">AN39*V39</f>
        <v>475996.103754293</v>
      </c>
      <c r="BG39" s="171" t="n">
        <f aca="false">AO39*W39</f>
        <v>1200177.0177211</v>
      </c>
      <c r="BH39" s="171" t="n">
        <f aca="false">AP39*X39</f>
        <v>1484766.51789774</v>
      </c>
      <c r="BI39" s="323" t="n">
        <f aca="false">SUM(BC39:BH39)</f>
        <v>5813073.73212221</v>
      </c>
      <c r="BJ39" s="340"/>
      <c r="BK39" s="340"/>
      <c r="BL39" s="340"/>
      <c r="BM39" s="340"/>
      <c r="BN39" s="340"/>
      <c r="BO39" s="340"/>
      <c r="BP39" s="340"/>
      <c r="BQ39" s="340"/>
      <c r="BR39" s="340"/>
      <c r="BS39" s="46" t="n">
        <v>30</v>
      </c>
      <c r="BT39" s="61" t="n">
        <f aca="false">AK39</f>
        <v>19.0411406558796</v>
      </c>
      <c r="BU39" s="61" t="n">
        <f aca="false">AL39</f>
        <v>26.84025</v>
      </c>
      <c r="BV39" s="61" t="n">
        <f aca="false">AM39</f>
        <v>30.336</v>
      </c>
      <c r="BW39" s="61" t="n">
        <f aca="false">AN39</f>
        <v>36.79425</v>
      </c>
      <c r="BX39" s="61" t="n">
        <f aca="false">AO39</f>
        <v>41.17875</v>
      </c>
      <c r="BY39" s="61" t="n">
        <f aca="false">AP39</f>
        <v>53.562</v>
      </c>
      <c r="BZ39" s="320"/>
      <c r="CA39" s="320"/>
      <c r="CB39" s="46" t="n">
        <v>30</v>
      </c>
      <c r="CC39" s="41" t="n">
        <f aca="false">S39*BT39</f>
        <v>916538.396733583</v>
      </c>
      <c r="CD39" s="41" t="n">
        <f aca="false">T39*BU39</f>
        <v>885462.051723191</v>
      </c>
      <c r="CE39" s="41" t="n">
        <f aca="false">U39*BV39</f>
        <v>850133.644292315</v>
      </c>
      <c r="CF39" s="41" t="n">
        <f aca="false">V39*BW39</f>
        <v>475996.103754293</v>
      </c>
      <c r="CG39" s="41" t="n">
        <f aca="false">W39*BX39</f>
        <v>1200177.0177211</v>
      </c>
      <c r="CH39" s="41" t="n">
        <f aca="false">X39*BY39</f>
        <v>1484766.51789774</v>
      </c>
      <c r="CI39" s="324" t="n">
        <f aca="false">SUM(CC39:CH39)</f>
        <v>5813073.73212221</v>
      </c>
      <c r="CJ39" s="340"/>
      <c r="CK39" s="340"/>
      <c r="CL39" s="340"/>
      <c r="CM39" s="340"/>
      <c r="CN39" s="340"/>
      <c r="CO39" s="340"/>
      <c r="CP39" s="340"/>
      <c r="CQ39" s="46" t="n">
        <v>30</v>
      </c>
      <c r="CR39" s="61" t="n">
        <f aca="false">BT39</f>
        <v>19.0411406558796</v>
      </c>
      <c r="CS39" s="61" t="n">
        <f aca="false">BU39</f>
        <v>26.84025</v>
      </c>
      <c r="CT39" s="61" t="n">
        <f aca="false">BV39</f>
        <v>30.336</v>
      </c>
      <c r="CU39" s="61" t="n">
        <f aca="false">BW39</f>
        <v>36.79425</v>
      </c>
      <c r="CV39" s="61" t="n">
        <f aca="false">BX39</f>
        <v>41.17875</v>
      </c>
      <c r="CW39" s="61" t="n">
        <f aca="false">BY39</f>
        <v>53.562</v>
      </c>
      <c r="CX39" s="61"/>
      <c r="CY39" s="340"/>
      <c r="CZ39" s="46" t="n">
        <v>30</v>
      </c>
      <c r="DA39" s="41" t="n">
        <f aca="false">S39*CR39</f>
        <v>916538.396733583</v>
      </c>
      <c r="DB39" s="41" t="n">
        <f aca="false">T39*CS39</f>
        <v>885462.051723191</v>
      </c>
      <c r="DC39" s="41" t="n">
        <f aca="false">U39*CT39</f>
        <v>850133.644292315</v>
      </c>
      <c r="DD39" s="41" t="n">
        <f aca="false">V39*CU39</f>
        <v>475996.103754293</v>
      </c>
      <c r="DE39" s="41" t="n">
        <f aca="false">W39*CV39</f>
        <v>1200177.0177211</v>
      </c>
      <c r="DF39" s="41" t="n">
        <f aca="false">X39*CW39</f>
        <v>1484766.51789774</v>
      </c>
      <c r="DG39" s="324" t="n">
        <f aca="false">SUM(DA39:DF39)</f>
        <v>5813073.73212221</v>
      </c>
      <c r="DH39" s="324"/>
      <c r="DI39" s="46" t="n">
        <v>30</v>
      </c>
      <c r="DJ39" s="61" t="n">
        <f aca="false">MROUND(CR39,0.05)</f>
        <v>19.05</v>
      </c>
      <c r="DK39" s="61" t="n">
        <f aca="false">MROUND(CS39,0.05)</f>
        <v>26.85</v>
      </c>
      <c r="DL39" s="61" t="n">
        <f aca="false">MROUND(CT39,0.05)</f>
        <v>30.35</v>
      </c>
      <c r="DM39" s="61" t="n">
        <f aca="false">MROUND(CU39,0.05)</f>
        <v>36.8</v>
      </c>
      <c r="DN39" s="61" t="n">
        <f aca="false">MROUND(CV39,0.05)</f>
        <v>41.2</v>
      </c>
      <c r="DO39" s="61" t="n">
        <f aca="false">MROUND(CW39,0.05)</f>
        <v>53.55</v>
      </c>
      <c r="DP39" s="61"/>
      <c r="DQ39" s="324"/>
      <c r="DR39" s="46" t="n">
        <v>30</v>
      </c>
      <c r="DS39" s="41" t="n">
        <f aca="false">S39*DJ39</f>
        <v>916964.838048363</v>
      </c>
      <c r="DT39" s="41" t="n">
        <f aca="false">T39*DK39</f>
        <v>885783.705023898</v>
      </c>
      <c r="DU39" s="41" t="n">
        <f aca="false">U39*DL39</f>
        <v>850525.979175625</v>
      </c>
      <c r="DV39" s="41" t="n">
        <f aca="false">V39*DM39</f>
        <v>476070.489768319</v>
      </c>
      <c r="DW39" s="41" t="n">
        <f aca="false">W39*DN39</f>
        <v>1200796.36050412</v>
      </c>
      <c r="DX39" s="41" t="n">
        <f aca="false">X39*DO39</f>
        <v>1484433.87165199</v>
      </c>
      <c r="DY39" s="324" t="n">
        <f aca="false">SUM(DS39:DX39)</f>
        <v>5814575.24417231</v>
      </c>
      <c r="DZ39" s="282"/>
      <c r="EA39" s="46" t="n">
        <v>30</v>
      </c>
      <c r="EB39" s="95" t="n">
        <f aca="false">(DJ39/TYBR!AU36)-1</f>
        <v>0.158054711246201</v>
      </c>
      <c r="EC39" s="95" t="n">
        <f aca="false">(DK39/TYBR!AV36)-1</f>
        <v>0.185430463576159</v>
      </c>
      <c r="ED39" s="95" t="n">
        <f aca="false">(DL39/TYBR!AW36)-1</f>
        <v>0.185546875</v>
      </c>
      <c r="EE39" s="95" t="n">
        <f aca="false">(DM39/TYBR!AX36)-1</f>
        <v>0.185185185185185</v>
      </c>
      <c r="EF39" s="95" t="n">
        <f aca="false">(DN39/TYBR!AY36)-1</f>
        <v>0.185611510791367</v>
      </c>
      <c r="EG39" s="95" t="n">
        <f aca="false">(DO39/TYBR!AZ36)-1</f>
        <v>0.184734513274336</v>
      </c>
      <c r="EH39" s="282" t="n">
        <f aca="false">((DY39/Y39)/(TYBR!BI36/TYBR!Z36))-1</f>
        <v>0.180885262219712</v>
      </c>
      <c r="EI39" s="282"/>
      <c r="EJ39" s="46" t="n">
        <v>30</v>
      </c>
      <c r="EK39" s="117" t="n">
        <f aca="false">DJ39/B39</f>
        <v>1.71299664182294</v>
      </c>
      <c r="EL39" s="117" t="n">
        <f aca="false">DK39/C39</f>
        <v>1.44580113419886</v>
      </c>
      <c r="EM39" s="117" t="n">
        <f aca="false">DL39/D39</f>
        <v>1.32172450604726</v>
      </c>
      <c r="EN39" s="117" t="n">
        <f aca="false">DM39/E39</f>
        <v>1.47700860732499</v>
      </c>
      <c r="EO39" s="117" t="n">
        <f aca="false">DN39/F39</f>
        <v>1.42516594062438</v>
      </c>
      <c r="EP39" s="117" t="n">
        <f aca="false">DO39/G39</f>
        <v>1.62753072019754</v>
      </c>
      <c r="EQ39" s="117" t="n">
        <f aca="false">DY39/((B39*S39)+(C39*T39)+(D39*U39)+(E39*V39)+(F39*W39)+(G39*X39))</f>
        <v>1.50308814527821</v>
      </c>
      <c r="ER39" s="341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242"/>
    </row>
    <row r="40" customFormat="false" ht="12.75" hidden="false" customHeight="false" outlineLevel="0" collapsed="false">
      <c r="A40" s="46" t="n">
        <v>31</v>
      </c>
      <c r="B40" s="59" t="n">
        <f aca="false">$B$4+B$5*TYAR!AO37</f>
        <v>11.4311880639393</v>
      </c>
      <c r="C40" s="59" t="n">
        <f aca="false">$B$4+C$5*TYAR!AP37</f>
        <v>19.1296829460152</v>
      </c>
      <c r="D40" s="59" t="n">
        <f aca="false">$B$4+D$5*TYAR!AQ37</f>
        <v>23.6674695088064</v>
      </c>
      <c r="E40" s="59" t="n">
        <f aca="false">$B$4+E$5*TYAR!AR37</f>
        <v>25.6853614734367</v>
      </c>
      <c r="F40" s="59" t="n">
        <f aca="false">$B$4+F$5*TYAR!AS37</f>
        <v>29.8121749647465</v>
      </c>
      <c r="G40" s="59" t="n">
        <f aca="false">$B$4+G$5*TYAR!AT37</f>
        <v>33.9389884560561</v>
      </c>
      <c r="H40" s="319"/>
      <c r="I40" s="46" t="n">
        <v>31</v>
      </c>
      <c r="J40" s="61" t="n">
        <f aca="false">$J$4+J$5*TYAR!AO37</f>
        <v>19.5724802030768</v>
      </c>
      <c r="K40" s="61" t="n">
        <f aca="false">$J$4+K$5*TYAR!AP37</f>
        <v>32.7538431401672</v>
      </c>
      <c r="L40" s="61" t="n">
        <f aca="false">$J$4+L$5*TYAR!AQ37</f>
        <v>40.5234412929783</v>
      </c>
      <c r="M40" s="61" t="n">
        <f aca="false">$J$4+M$5*TYAR!AR37</f>
        <v>43.9784759148184</v>
      </c>
      <c r="N40" s="61" t="n">
        <f aca="false">$J$4+N$5*TYAR!AS37</f>
        <v>51.0444059746389</v>
      </c>
      <c r="O40" s="61" t="n">
        <f aca="false">$J$4+O$5*TYAR!AT37</f>
        <v>58.1103360344593</v>
      </c>
      <c r="P40" s="320"/>
      <c r="Q40" s="320"/>
      <c r="R40" s="46" t="n">
        <v>31</v>
      </c>
      <c r="S40" s="49" t="n">
        <f aca="false">TYAR!Z37*('Input Data'!$D$3*1000000/TYAR!$AF$77)</f>
        <v>52031.5731472823</v>
      </c>
      <c r="T40" s="49" t="n">
        <f aca="false">TYAR!AA37*('Input Data'!$D$3*1000000/TYAR!$AF$77)</f>
        <v>6374.11331433841</v>
      </c>
      <c r="U40" s="49" t="n">
        <f aca="false">TYAR!AB37*('Input Data'!$D$3*1000000/TYAR!$AF$77)</f>
        <v>7690.29527846847</v>
      </c>
      <c r="V40" s="49" t="n">
        <f aca="false">TYAR!AC37*('Input Data'!$D$3*1000000/TYAR!$AF$77)</f>
        <v>7679.22752316916</v>
      </c>
      <c r="W40" s="49" t="n">
        <f aca="false">TYAR!AD37*('Input Data'!$D$3*1000000/TYAR!$AF$77)</f>
        <v>6530.93327598177</v>
      </c>
      <c r="X40" s="49" t="n">
        <f aca="false">TYAR!AE37*('Input Data'!$D$3*1000000/TYAR!$AF$77)</f>
        <v>30079.5997561767</v>
      </c>
      <c r="Y40" s="257" t="n">
        <f aca="false">SUM(S40:X40)</f>
        <v>110385.742295417</v>
      </c>
      <c r="Z40" s="257"/>
      <c r="AA40" s="46" t="n">
        <v>31</v>
      </c>
      <c r="AB40" s="49" t="n">
        <f aca="false">J40*S40</f>
        <v>1018386.93536013</v>
      </c>
      <c r="AC40" s="49" t="n">
        <f aca="false">K40*T40</f>
        <v>208776.707655492</v>
      </c>
      <c r="AD40" s="49" t="n">
        <f aca="false">L40*U40</f>
        <v>311637.229242685</v>
      </c>
      <c r="AE40" s="49" t="n">
        <f aca="false">M40*V40</f>
        <v>337720.722672106</v>
      </c>
      <c r="AF40" s="49" t="n">
        <f aca="false">N40*W40</f>
        <v>333367.609532492</v>
      </c>
      <c r="AG40" s="49" t="n">
        <f aca="false">O40*X40</f>
        <v>1747935.64961347</v>
      </c>
      <c r="AH40" s="257" t="n">
        <f aca="false">SUM(AB40:AG40)</f>
        <v>3957824.85407637</v>
      </c>
      <c r="AI40" s="257"/>
      <c r="AJ40" s="46" t="n">
        <v>31</v>
      </c>
      <c r="AK40" s="331" t="n">
        <f aca="false">IF(((J40/TYBR!AU37)-1)&lt;('Input Data'!$D$4+'Rate Calc.'!$AK$5),J40,(1+'Input Data'!$D$4+'Rate Calc.'!$AK$5)*TYBR!AU37)</f>
        <v>19.5724802030768</v>
      </c>
      <c r="AL40" s="331" t="n">
        <f aca="false">IF(((K40/TYBR!AV37)-1)&lt;('Input Data'!$D$4+'Rate Calc.'!$AK$5),K40,(1+'Input Data'!$D$4+'Rate Calc.'!$AK$5)*TYBR!AV37)</f>
        <v>27.55125</v>
      </c>
      <c r="AM40" s="331" t="n">
        <f aca="false">IF(((L40/TYBR!AW37)-1)&lt;('Input Data'!$D$4+'Rate Calc.'!$AK$5),L40,(1+'Input Data'!$D$4+'Rate Calc.'!$AK$5)*TYBR!AW37)</f>
        <v>31.22475</v>
      </c>
      <c r="AN40" s="331" t="n">
        <f aca="false">IF(((M40/TYBR!AX37)-1)&lt;('Input Data'!$D$4+'Rate Calc.'!$AK$5),M40,(1+'Input Data'!$D$4+'Rate Calc.'!$AK$5)*TYBR!AX37)</f>
        <v>37.86075</v>
      </c>
      <c r="AO40" s="331" t="n">
        <f aca="false">IF(((N40/TYBR!AY37)-1)&lt;('Input Data'!$D$4+'Rate Calc.'!$AK$5),N40,(1+'Input Data'!$D$4+'Rate Calc.'!$AK$5)*TYBR!AY37)</f>
        <v>42.423</v>
      </c>
      <c r="AP40" s="331" t="n">
        <f aca="false">IF(((O40/TYBR!AZ37)-1)&lt;('Input Data'!$D$4+'Rate Calc.'!$AK$5),O40,(1+'Input Data'!$D$4+'Rate Calc.'!$AK$5)*TYBR!AZ37)</f>
        <v>55.28025</v>
      </c>
      <c r="AQ40" s="320"/>
      <c r="AR40" s="320"/>
      <c r="AS40" s="46" t="n">
        <v>31</v>
      </c>
      <c r="AT40" s="57" t="n">
        <f aca="false">(AK40/TYBR!AU37)-1</f>
        <v>0.161571525405152</v>
      </c>
      <c r="AU40" s="57" t="n">
        <f aca="false">(AL40/TYBR!AV37)-1</f>
        <v>0.185</v>
      </c>
      <c r="AV40" s="57" t="n">
        <f aca="false">(AM40/TYBR!AW37)-1</f>
        <v>0.185</v>
      </c>
      <c r="AW40" s="57" t="n">
        <f aca="false">(AN40/TYBR!AX37)-1</f>
        <v>0.185</v>
      </c>
      <c r="AX40" s="57" t="n">
        <f aca="false">(AO40/TYBR!AY37)-1</f>
        <v>0.185</v>
      </c>
      <c r="AY40" s="57" t="n">
        <f aca="false">(AP40/TYBR!AZ37)-1</f>
        <v>0.185</v>
      </c>
      <c r="AZ40" s="320"/>
      <c r="BA40" s="320"/>
      <c r="BB40" s="46" t="n">
        <v>31</v>
      </c>
      <c r="BC40" s="171" t="n">
        <f aca="false">AK40*S40</f>
        <v>1018386.93536013</v>
      </c>
      <c r="BD40" s="171" t="n">
        <f aca="false">AL40*T40</f>
        <v>175614.789451666</v>
      </c>
      <c r="BE40" s="171" t="n">
        <f aca="false">AM40*U40</f>
        <v>240127.547496358</v>
      </c>
      <c r="BF40" s="171" t="n">
        <f aca="false">AN40*V40</f>
        <v>290741.313447827</v>
      </c>
      <c r="BG40" s="171" t="n">
        <f aca="false">AO40*W40</f>
        <v>277061.782366975</v>
      </c>
      <c r="BH40" s="171" t="n">
        <f aca="false">AP40*X40</f>
        <v>1662807.79442139</v>
      </c>
      <c r="BI40" s="323" t="n">
        <f aca="false">SUM(BC40:BH40)</f>
        <v>3664740.16254434</v>
      </c>
      <c r="BS40" s="46" t="n">
        <v>31</v>
      </c>
      <c r="BT40" s="61" t="n">
        <f aca="false">AK40</f>
        <v>19.5724802030768</v>
      </c>
      <c r="BU40" s="61" t="n">
        <f aca="false">AL40</f>
        <v>27.55125</v>
      </c>
      <c r="BV40" s="61" t="n">
        <f aca="false">AM40</f>
        <v>31.22475</v>
      </c>
      <c r="BW40" s="61" t="n">
        <f aca="false">AN40</f>
        <v>37.86075</v>
      </c>
      <c r="BX40" s="61" t="n">
        <f aca="false">AO40</f>
        <v>42.423</v>
      </c>
      <c r="BY40" s="61" t="n">
        <f aca="false">AP40</f>
        <v>55.28025</v>
      </c>
      <c r="BZ40" s="320"/>
      <c r="CA40" s="320"/>
      <c r="CB40" s="46" t="n">
        <v>31</v>
      </c>
      <c r="CC40" s="41" t="n">
        <f aca="false">S40*BT40</f>
        <v>1018386.93536013</v>
      </c>
      <c r="CD40" s="41" t="n">
        <f aca="false">T40*BU40</f>
        <v>175614.789451666</v>
      </c>
      <c r="CE40" s="41" t="n">
        <f aca="false">U40*BV40</f>
        <v>240127.547496358</v>
      </c>
      <c r="CF40" s="41" t="n">
        <f aca="false">V40*BW40</f>
        <v>290741.313447827</v>
      </c>
      <c r="CG40" s="41" t="n">
        <f aca="false">W40*BX40</f>
        <v>277061.782366975</v>
      </c>
      <c r="CH40" s="41" t="n">
        <f aca="false">X40*BY40</f>
        <v>1662807.79442139</v>
      </c>
      <c r="CI40" s="324" t="n">
        <f aca="false">SUM(CC40:CH40)</f>
        <v>3664740.16254434</v>
      </c>
      <c r="CQ40" s="46" t="n">
        <v>31</v>
      </c>
      <c r="CR40" s="61" t="n">
        <f aca="false">BT40</f>
        <v>19.5724802030768</v>
      </c>
      <c r="CS40" s="61" t="n">
        <f aca="false">BU40</f>
        <v>27.55125</v>
      </c>
      <c r="CT40" s="61" t="n">
        <f aca="false">BV40</f>
        <v>31.22475</v>
      </c>
      <c r="CU40" s="61" t="n">
        <f aca="false">BW40</f>
        <v>37.86075</v>
      </c>
      <c r="CV40" s="61" t="n">
        <f aca="false">BX40</f>
        <v>42.423</v>
      </c>
      <c r="CW40" s="61" t="n">
        <f aca="false">BY40</f>
        <v>55.28025</v>
      </c>
      <c r="CX40" s="61"/>
      <c r="CZ40" s="46" t="n">
        <v>31</v>
      </c>
      <c r="DA40" s="41" t="n">
        <f aca="false">S40*CR40</f>
        <v>1018386.93536013</v>
      </c>
      <c r="DB40" s="41" t="n">
        <f aca="false">T40*CS40</f>
        <v>175614.789451666</v>
      </c>
      <c r="DC40" s="41" t="n">
        <f aca="false">U40*CT40</f>
        <v>240127.547496358</v>
      </c>
      <c r="DD40" s="41" t="n">
        <f aca="false">V40*CU40</f>
        <v>290741.313447827</v>
      </c>
      <c r="DE40" s="41" t="n">
        <f aca="false">W40*CV40</f>
        <v>277061.782366975</v>
      </c>
      <c r="DF40" s="41" t="n">
        <f aca="false">X40*CW40</f>
        <v>1662807.79442139</v>
      </c>
      <c r="DG40" s="324" t="n">
        <f aca="false">SUM(DA40:DF40)</f>
        <v>3664740.16254434</v>
      </c>
      <c r="DH40" s="324"/>
      <c r="DI40" s="46" t="n">
        <v>31</v>
      </c>
      <c r="DJ40" s="61" t="n">
        <f aca="false">MROUND(CR40,0.05)</f>
        <v>19.55</v>
      </c>
      <c r="DK40" s="61" t="n">
        <f aca="false">MROUND(CS40,0.05)</f>
        <v>27.55</v>
      </c>
      <c r="DL40" s="61" t="n">
        <f aca="false">MROUND(CT40,0.05)</f>
        <v>31.2</v>
      </c>
      <c r="DM40" s="61" t="n">
        <f aca="false">MROUND(CU40,0.05)</f>
        <v>37.85</v>
      </c>
      <c r="DN40" s="61" t="n">
        <f aca="false">MROUND(CV40,0.05)</f>
        <v>42.4</v>
      </c>
      <c r="DO40" s="61" t="n">
        <f aca="false">MROUND(CW40,0.05)</f>
        <v>55.3</v>
      </c>
      <c r="DP40" s="61"/>
      <c r="DQ40" s="324"/>
      <c r="DR40" s="46" t="n">
        <v>31</v>
      </c>
      <c r="DS40" s="41" t="n">
        <f aca="false">S40*DJ40</f>
        <v>1017217.25502937</v>
      </c>
      <c r="DT40" s="41" t="n">
        <f aca="false">T40*DK40</f>
        <v>175606.821810023</v>
      </c>
      <c r="DU40" s="41" t="n">
        <f aca="false">U40*DL40</f>
        <v>239937.212688216</v>
      </c>
      <c r="DV40" s="41" t="n">
        <f aca="false">V40*DM40</f>
        <v>290658.761751953</v>
      </c>
      <c r="DW40" s="41" t="n">
        <f aca="false">W40*DN40</f>
        <v>276911.570901627</v>
      </c>
      <c r="DX40" s="41" t="n">
        <f aca="false">X40*DO40</f>
        <v>1663401.86651657</v>
      </c>
      <c r="DY40" s="324" t="n">
        <f aca="false">SUM(DS40:DX40)</f>
        <v>3663733.48869776</v>
      </c>
      <c r="DZ40" s="282"/>
      <c r="EA40" s="46" t="n">
        <v>31</v>
      </c>
      <c r="EB40" s="95" t="n">
        <f aca="false">(DJ40/TYBR!AU37)-1</f>
        <v>0.160237388724036</v>
      </c>
      <c r="EC40" s="95" t="n">
        <f aca="false">(DK40/TYBR!AV37)-1</f>
        <v>0.18494623655914</v>
      </c>
      <c r="ED40" s="95" t="n">
        <f aca="false">(DL40/TYBR!AW37)-1</f>
        <v>0.184060721062619</v>
      </c>
      <c r="EE40" s="95" t="n">
        <f aca="false">(DM40/TYBR!AX37)-1</f>
        <v>0.184663536776213</v>
      </c>
      <c r="EF40" s="95" t="n">
        <f aca="false">(DN40/TYBR!AY37)-1</f>
        <v>0.184357541899442</v>
      </c>
      <c r="EG40" s="95" t="n">
        <f aca="false">(DO40/TYBR!AZ37)-1</f>
        <v>0.185423365487674</v>
      </c>
      <c r="EH40" s="282" t="n">
        <f aca="false">((DY40/Y40)/(TYBR!BI37/TYBR!Z37))-1</f>
        <v>0.178071519983063</v>
      </c>
      <c r="EI40" s="282"/>
      <c r="EJ40" s="46" t="n">
        <v>31</v>
      </c>
      <c r="EK40" s="117" t="n">
        <f aca="false">DJ40/B40</f>
        <v>1.71023343248741</v>
      </c>
      <c r="EL40" s="117" t="n">
        <f aca="false">DK40/C40</f>
        <v>1.44017023584486</v>
      </c>
      <c r="EM40" s="117" t="n">
        <f aca="false">DL40/D40</f>
        <v>1.31826513976878</v>
      </c>
      <c r="EN40" s="117" t="n">
        <f aca="false">DM40/E40</f>
        <v>1.47360199852136</v>
      </c>
      <c r="EO40" s="117" t="n">
        <f aca="false">DN40/F40</f>
        <v>1.42223772838241</v>
      </c>
      <c r="EP40" s="117" t="n">
        <f aca="false">DO40/G40</f>
        <v>1.6293944668269</v>
      </c>
      <c r="EQ40" s="117" t="n">
        <f aca="false">DY40/((B40*S40)+(C40*T40)+(D40*U40)+(E40*V40)+(F40*W40)+(G40*X40))</f>
        <v>1.58497273392161</v>
      </c>
      <c r="ER40" s="328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242"/>
    </row>
    <row r="41" customFormat="false" ht="12.75" hidden="false" customHeight="false" outlineLevel="0" collapsed="false">
      <c r="A41" s="46" t="n">
        <v>32</v>
      </c>
      <c r="B41" s="59" t="n">
        <f aca="false">$B$4+B$5*TYAR!AO38</f>
        <v>11.74151369599</v>
      </c>
      <c r="C41" s="59" t="n">
        <f aca="false">$B$4+C$5*TYAR!AP38</f>
        <v>19.688347122649</v>
      </c>
      <c r="D41" s="59" t="n">
        <f aca="false">$B$4+D$5*TYAR!AQ38</f>
        <v>24.3725138971431</v>
      </c>
      <c r="E41" s="59" t="n">
        <f aca="false">$B$4+E$5*TYAR!AR38</f>
        <v>26.4554991509551</v>
      </c>
      <c r="F41" s="59" t="n">
        <f aca="false">$B$4+F$5*TYAR!AS38</f>
        <v>30.7154356581135</v>
      </c>
      <c r="G41" s="59" t="n">
        <f aca="false">$B$4+G$5*TYAR!AT38</f>
        <v>34.9753721652719</v>
      </c>
      <c r="H41" s="319"/>
      <c r="I41" s="46" t="n">
        <v>32</v>
      </c>
      <c r="J41" s="61" t="n">
        <f aca="false">$J$4+J$5*TYAR!AO38</f>
        <v>20.103819750274</v>
      </c>
      <c r="K41" s="61" t="n">
        <f aca="false">$J$4+K$5*TYAR!AP38</f>
        <v>33.7103879433995</v>
      </c>
      <c r="L41" s="61" t="n">
        <f aca="false">$J$4+L$5*TYAR!AQ38</f>
        <v>41.7306182946885</v>
      </c>
      <c r="M41" s="61" t="n">
        <f aca="false">$J$4+M$5*TYAR!AR38</f>
        <v>45.2971056462653</v>
      </c>
      <c r="N41" s="61" t="n">
        <f aca="false">$J$4+N$5*TYAR!AS38</f>
        <v>52.5909689338219</v>
      </c>
      <c r="O41" s="61" t="n">
        <f aca="false">$J$4+O$5*TYAR!AT38</f>
        <v>59.8848322213785</v>
      </c>
      <c r="P41" s="320"/>
      <c r="Q41" s="320"/>
      <c r="R41" s="46" t="n">
        <v>32</v>
      </c>
      <c r="S41" s="49" t="n">
        <f aca="false">TYAR!Z38*('Input Data'!$D$3*1000000/TYAR!$AF$77)</f>
        <v>22472.5289804581</v>
      </c>
      <c r="T41" s="49" t="n">
        <f aca="false">TYAR!AA38*('Input Data'!$D$3*1000000/TYAR!$AF$77)</f>
        <v>16831.9742679237</v>
      </c>
      <c r="U41" s="49" t="n">
        <f aca="false">TYAR!AB38*('Input Data'!$D$3*1000000/TYAR!$AF$77)</f>
        <v>6546.72626399913</v>
      </c>
      <c r="V41" s="49" t="n">
        <f aca="false">TYAR!AC38*('Input Data'!$D$3*1000000/TYAR!$AF$77)</f>
        <v>17039.8256193314</v>
      </c>
      <c r="W41" s="49" t="n">
        <f aca="false">TYAR!AD38*('Input Data'!$D$3*1000000/TYAR!$AF$77)</f>
        <v>6935.05088995464</v>
      </c>
      <c r="X41" s="49" t="n">
        <f aca="false">TYAR!AE38*('Input Data'!$D$3*1000000/TYAR!$AF$77)</f>
        <v>23430.4920607554</v>
      </c>
      <c r="Y41" s="257" t="n">
        <f aca="false">SUM(S41:X41)</f>
        <v>93256.5980824225</v>
      </c>
      <c r="Z41" s="257"/>
      <c r="AA41" s="46" t="n">
        <v>32</v>
      </c>
      <c r="AB41" s="49" t="n">
        <f aca="false">J41*S41</f>
        <v>451783.671955939</v>
      </c>
      <c r="AC41" s="49" t="n">
        <f aca="false">K41*T41</f>
        <v>567412.382425028</v>
      </c>
      <c r="AD41" s="49" t="n">
        <f aca="false">L41*U41</f>
        <v>273198.93480276</v>
      </c>
      <c r="AE41" s="49" t="n">
        <f aca="false">M41*V41</f>
        <v>771854.781272794</v>
      </c>
      <c r="AF41" s="49" t="n">
        <f aca="false">N41*W41</f>
        <v>364721.045908078</v>
      </c>
      <c r="AG41" s="49" t="n">
        <f aca="false">O41*X41</f>
        <v>1403131.08592268</v>
      </c>
      <c r="AH41" s="257" t="n">
        <f aca="false">SUM(AB41:AG41)</f>
        <v>3832101.90228728</v>
      </c>
      <c r="AI41" s="257"/>
      <c r="AJ41" s="46" t="n">
        <v>32</v>
      </c>
      <c r="AK41" s="331" t="n">
        <f aca="false">IF(((J41/TYBR!AU38)-1)&lt;('Input Data'!$D$4+'Rate Calc.'!$AK$5),J41,(1+'Input Data'!$D$4+'Rate Calc.'!$AK$5)*TYBR!AU38)</f>
        <v>20.103819750274</v>
      </c>
      <c r="AL41" s="331" t="n">
        <f aca="false">IF(((K41/TYBR!AV38)-1)&lt;('Input Data'!$D$4+'Rate Calc.'!$AK$5),K41,(1+'Input Data'!$D$4+'Rate Calc.'!$AK$5)*TYBR!AV38)</f>
        <v>28.26225</v>
      </c>
      <c r="AM41" s="331" t="n">
        <f aca="false">IF(((L41/TYBR!AW38)-1)&lt;('Input Data'!$D$4+'Rate Calc.'!$AK$5),L41,(1+'Input Data'!$D$4+'Rate Calc.'!$AK$5)*TYBR!AW38)</f>
        <v>32.17275</v>
      </c>
      <c r="AN41" s="331" t="n">
        <f aca="false">IF(((M41/TYBR!AX38)-1)&lt;('Input Data'!$D$4+'Rate Calc.'!$AK$5),M41,(1+'Input Data'!$D$4+'Rate Calc.'!$AK$5)*TYBR!AX38)</f>
        <v>38.9865</v>
      </c>
      <c r="AO41" s="331" t="n">
        <f aca="false">IF(((N41/TYBR!AY38)-1)&lt;('Input Data'!$D$4+'Rate Calc.'!$AK$5),N41,(1+'Input Data'!$D$4+'Rate Calc.'!$AK$5)*TYBR!AY38)</f>
        <v>43.66725</v>
      </c>
      <c r="AP41" s="331" t="n">
        <f aca="false">IF(((O41/TYBR!AZ38)-1)&lt;('Input Data'!$D$4+'Rate Calc.'!$AK$5),O41,(1+'Input Data'!$D$4+'Rate Calc.'!$AK$5)*TYBR!AZ38)</f>
        <v>56.9985</v>
      </c>
      <c r="AQ41" s="320"/>
      <c r="AR41" s="320"/>
      <c r="AS41" s="46" t="n">
        <v>32</v>
      </c>
      <c r="AT41" s="57" t="n">
        <f aca="false">(AK41/TYBR!AU38)-1</f>
        <v>0.16543882610284</v>
      </c>
      <c r="AU41" s="57" t="n">
        <f aca="false">(AL41/TYBR!AV38)-1</f>
        <v>0.185</v>
      </c>
      <c r="AV41" s="57" t="n">
        <f aca="false">(AM41/TYBR!AW38)-1</f>
        <v>0.185</v>
      </c>
      <c r="AW41" s="57" t="n">
        <f aca="false">(AN41/TYBR!AX38)-1</f>
        <v>0.185</v>
      </c>
      <c r="AX41" s="57" t="n">
        <f aca="false">(AO41/TYBR!AY38)-1</f>
        <v>0.185</v>
      </c>
      <c r="AY41" s="57" t="n">
        <f aca="false">(AP41/TYBR!AZ38)-1</f>
        <v>0.185</v>
      </c>
      <c r="AZ41" s="320"/>
      <c r="BA41" s="320"/>
      <c r="BB41" s="46" t="n">
        <v>32</v>
      </c>
      <c r="BC41" s="171" t="n">
        <f aca="false">AK41*S41</f>
        <v>451783.671955939</v>
      </c>
      <c r="BD41" s="171" t="n">
        <f aca="false">AL41*T41</f>
        <v>475709.464753628</v>
      </c>
      <c r="BE41" s="171" t="n">
        <f aca="false">AM41*U41</f>
        <v>210626.187410078</v>
      </c>
      <c r="BF41" s="171" t="n">
        <f aca="false">AN41*V41</f>
        <v>664323.161508065</v>
      </c>
      <c r="BG41" s="171" t="n">
        <f aca="false">AO41*W41</f>
        <v>302834.600974372</v>
      </c>
      <c r="BH41" s="171" t="n">
        <f aca="false">AP41*X41</f>
        <v>1335502.90172497</v>
      </c>
      <c r="BI41" s="323" t="n">
        <f aca="false">SUM(BC41:BH41)</f>
        <v>3440779.98832705</v>
      </c>
      <c r="BS41" s="46" t="n">
        <v>32</v>
      </c>
      <c r="BT41" s="61" t="n">
        <f aca="false">AK41</f>
        <v>20.103819750274</v>
      </c>
      <c r="BU41" s="61" t="n">
        <f aca="false">AL41</f>
        <v>28.26225</v>
      </c>
      <c r="BV41" s="61" t="n">
        <f aca="false">AM41</f>
        <v>32.17275</v>
      </c>
      <c r="BW41" s="61" t="n">
        <f aca="false">AN41</f>
        <v>38.9865</v>
      </c>
      <c r="BX41" s="61" t="n">
        <f aca="false">AO41</f>
        <v>43.66725</v>
      </c>
      <c r="BY41" s="61" t="n">
        <f aca="false">AP41</f>
        <v>56.9985</v>
      </c>
      <c r="BZ41" s="320"/>
      <c r="CA41" s="320"/>
      <c r="CB41" s="46" t="n">
        <v>32</v>
      </c>
      <c r="CC41" s="41" t="n">
        <f aca="false">S41*BT41</f>
        <v>451783.671955939</v>
      </c>
      <c r="CD41" s="41" t="n">
        <f aca="false">T41*BU41</f>
        <v>475709.464753628</v>
      </c>
      <c r="CE41" s="41" t="n">
        <f aca="false">U41*BV41</f>
        <v>210626.187410078</v>
      </c>
      <c r="CF41" s="41" t="n">
        <f aca="false">V41*BW41</f>
        <v>664323.161508065</v>
      </c>
      <c r="CG41" s="41" t="n">
        <f aca="false">W41*BX41</f>
        <v>302834.600974372</v>
      </c>
      <c r="CH41" s="41" t="n">
        <f aca="false">X41*BY41</f>
        <v>1335502.90172497</v>
      </c>
      <c r="CI41" s="324" t="n">
        <f aca="false">SUM(CC41:CH41)</f>
        <v>3440779.98832705</v>
      </c>
      <c r="CQ41" s="46" t="n">
        <v>32</v>
      </c>
      <c r="CR41" s="61" t="n">
        <f aca="false">BT41</f>
        <v>20.103819750274</v>
      </c>
      <c r="CS41" s="61" t="n">
        <f aca="false">BU41</f>
        <v>28.26225</v>
      </c>
      <c r="CT41" s="61" t="n">
        <f aca="false">BV41</f>
        <v>32.17275</v>
      </c>
      <c r="CU41" s="61" t="n">
        <f aca="false">BW41</f>
        <v>38.9865</v>
      </c>
      <c r="CV41" s="61" t="n">
        <f aca="false">BX41</f>
        <v>43.66725</v>
      </c>
      <c r="CW41" s="61" t="n">
        <f aca="false">BY41</f>
        <v>56.9985</v>
      </c>
      <c r="CX41" s="61"/>
      <c r="CZ41" s="46" t="n">
        <v>32</v>
      </c>
      <c r="DA41" s="41" t="n">
        <f aca="false">S41*CR41</f>
        <v>451783.671955939</v>
      </c>
      <c r="DB41" s="41" t="n">
        <f aca="false">T41*CS41</f>
        <v>475709.464753628</v>
      </c>
      <c r="DC41" s="41" t="n">
        <f aca="false">U41*CT41</f>
        <v>210626.187410078</v>
      </c>
      <c r="DD41" s="41" t="n">
        <f aca="false">V41*CU41</f>
        <v>664323.161508065</v>
      </c>
      <c r="DE41" s="41" t="n">
        <f aca="false">W41*CV41</f>
        <v>302834.600974372</v>
      </c>
      <c r="DF41" s="41" t="n">
        <f aca="false">X41*CW41</f>
        <v>1335502.90172497</v>
      </c>
      <c r="DG41" s="324" t="n">
        <f aca="false">SUM(DA41:DF41)</f>
        <v>3440779.98832705</v>
      </c>
      <c r="DH41" s="324"/>
      <c r="DI41" s="46" t="n">
        <v>32</v>
      </c>
      <c r="DJ41" s="61" t="n">
        <f aca="false">MROUND(CR41,0.05)</f>
        <v>20.1</v>
      </c>
      <c r="DK41" s="61" t="n">
        <f aca="false">MROUND(CS41,0.05)</f>
        <v>28.25</v>
      </c>
      <c r="DL41" s="61" t="n">
        <f aca="false">MROUND(CT41,0.05)</f>
        <v>32.15</v>
      </c>
      <c r="DM41" s="61" t="n">
        <f aca="false">MROUND(CU41,0.05)</f>
        <v>39</v>
      </c>
      <c r="DN41" s="61" t="n">
        <f aca="false">MROUND(CV41,0.05)</f>
        <v>43.65</v>
      </c>
      <c r="DO41" s="61" t="n">
        <f aca="false">MROUND(CW41,0.05)</f>
        <v>57</v>
      </c>
      <c r="DP41" s="61"/>
      <c r="DQ41" s="324"/>
      <c r="DR41" s="46" t="n">
        <v>32</v>
      </c>
      <c r="DS41" s="41" t="n">
        <f aca="false">S41*DJ41</f>
        <v>451697.832507208</v>
      </c>
      <c r="DT41" s="41" t="n">
        <f aca="false">T41*DK41</f>
        <v>475503.273068846</v>
      </c>
      <c r="DU41" s="41" t="n">
        <f aca="false">U41*DL41</f>
        <v>210477.249387572</v>
      </c>
      <c r="DV41" s="41" t="n">
        <f aca="false">V41*DM41</f>
        <v>664553.199153926</v>
      </c>
      <c r="DW41" s="41" t="n">
        <f aca="false">W41*DN41</f>
        <v>302714.97134652</v>
      </c>
      <c r="DX41" s="41" t="n">
        <f aca="false">X41*DO41</f>
        <v>1335538.04746306</v>
      </c>
      <c r="DY41" s="324" t="n">
        <f aca="false">SUM(DS41:DX41)</f>
        <v>3440484.57292713</v>
      </c>
      <c r="DZ41" s="282"/>
      <c r="EA41" s="46" t="n">
        <v>32</v>
      </c>
      <c r="EB41" s="95" t="n">
        <f aca="false">(DJ41/TYBR!AU38)-1</f>
        <v>0.165217391304348</v>
      </c>
      <c r="EC41" s="95" t="n">
        <f aca="false">(DK41/TYBR!AV38)-1</f>
        <v>0.184486373165618</v>
      </c>
      <c r="ED41" s="95" t="n">
        <f aca="false">(DL41/TYBR!AW38)-1</f>
        <v>0.184162062615101</v>
      </c>
      <c r="EE41" s="95" t="n">
        <f aca="false">(DM41/TYBR!AX38)-1</f>
        <v>0.185410334346505</v>
      </c>
      <c r="EF41" s="95" t="n">
        <f aca="false">(DN41/TYBR!AY38)-1</f>
        <v>0.184531886024423</v>
      </c>
      <c r="EG41" s="95" t="n">
        <f aca="false">(DO41/TYBR!AZ38)-1</f>
        <v>0.185031185031185</v>
      </c>
      <c r="EH41" s="282" t="n">
        <f aca="false">((DY41/Y41)/(TYBR!BI38/TYBR!Z38))-1</f>
        <v>0.18229268144499</v>
      </c>
      <c r="EI41" s="282"/>
      <c r="EJ41" s="46" t="n">
        <v>32</v>
      </c>
      <c r="EK41" s="117" t="n">
        <f aca="false">DJ41/B41</f>
        <v>1.71187467991156</v>
      </c>
      <c r="EL41" s="117" t="n">
        <f aca="false">DK41/C41</f>
        <v>1.43485889516352</v>
      </c>
      <c r="EM41" s="117" t="n">
        <f aca="false">DL41/D41</f>
        <v>1.31910890011918</v>
      </c>
      <c r="EN41" s="117" t="n">
        <f aca="false">DM41/E41</f>
        <v>1.47417365960347</v>
      </c>
      <c r="EO41" s="117" t="n">
        <f aca="false">DN41/F41</f>
        <v>1.42110958430993</v>
      </c>
      <c r="EP41" s="117" t="n">
        <f aca="false">DO41/G41</f>
        <v>1.62971818371663</v>
      </c>
      <c r="EQ41" s="117" t="n">
        <f aca="false">DY41/((B41*S41)+(C41*T41)+(D41*U41)+(E41*V41)+(F41*W41)+(G41*X41))</f>
        <v>1.53722365322534</v>
      </c>
      <c r="ER41" s="328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242"/>
    </row>
    <row r="42" customFormat="false" ht="12.75" hidden="false" customHeight="false" outlineLevel="0" collapsed="false">
      <c r="A42" s="46" t="n">
        <v>33</v>
      </c>
      <c r="B42" s="59" t="n">
        <f aca="false">$B$4+B$5*TYAR!AO39</f>
        <v>12.0518393280406</v>
      </c>
      <c r="C42" s="59" t="n">
        <f aca="false">$B$4+C$5*TYAR!AP39</f>
        <v>20.2470112992827</v>
      </c>
      <c r="D42" s="59" t="n">
        <f aca="false">$B$4+D$5*TYAR!AQ39</f>
        <v>25.0775582854798</v>
      </c>
      <c r="E42" s="59" t="n">
        <f aca="false">$B$4+E$5*TYAR!AR39</f>
        <v>27.2256368284734</v>
      </c>
      <c r="F42" s="59" t="n">
        <f aca="false">$B$4+F$5*TYAR!AS39</f>
        <v>31.6186963514805</v>
      </c>
      <c r="G42" s="59" t="n">
        <f aca="false">$B$4+G$5*TYAR!AT39</f>
        <v>36.0117558744876</v>
      </c>
      <c r="H42" s="319"/>
      <c r="I42" s="46" t="n">
        <v>33</v>
      </c>
      <c r="J42" s="61" t="n">
        <f aca="false">$J$4+J$5*TYAR!AO39</f>
        <v>20.6351592974712</v>
      </c>
      <c r="K42" s="61" t="n">
        <f aca="false">$J$4+K$5*TYAR!AP39</f>
        <v>34.6669327466319</v>
      </c>
      <c r="L42" s="61" t="n">
        <f aca="false">$J$4+L$5*TYAR!AQ39</f>
        <v>42.9377952963986</v>
      </c>
      <c r="M42" s="61" t="n">
        <f aca="false">$J$4+M$5*TYAR!AR39</f>
        <v>46.6157353777122</v>
      </c>
      <c r="N42" s="61" t="n">
        <f aca="false">$J$4+N$5*TYAR!AS39</f>
        <v>54.137531893005</v>
      </c>
      <c r="O42" s="61" t="n">
        <f aca="false">$J$4+O$5*TYAR!AT39</f>
        <v>61.6593284082977</v>
      </c>
      <c r="P42" s="320"/>
      <c r="Q42" s="320"/>
      <c r="R42" s="46" t="n">
        <v>33</v>
      </c>
      <c r="S42" s="49" t="n">
        <f aca="false">TYAR!Z39*('Input Data'!$D$3*1000000/TYAR!$AF$77)</f>
        <v>27783.8701959086</v>
      </c>
      <c r="T42" s="49" t="n">
        <f aca="false">TYAR!AA39*('Input Data'!$D$3*1000000/TYAR!$AF$77)</f>
        <v>11946.5658084297</v>
      </c>
      <c r="U42" s="49" t="n">
        <f aca="false">TYAR!AB39*('Input Data'!$D$3*1000000/TYAR!$AF$77)</f>
        <v>6326.58486194909</v>
      </c>
      <c r="V42" s="49" t="n">
        <f aca="false">TYAR!AC39*('Input Data'!$D$3*1000000/TYAR!$AF$77)</f>
        <v>6497.55574979138</v>
      </c>
      <c r="W42" s="49" t="n">
        <f aca="false">TYAR!AD39*('Input Data'!$D$3*1000000/TYAR!$AF$77)</f>
        <v>5627.92599870842</v>
      </c>
      <c r="X42" s="49" t="n">
        <f aca="false">TYAR!AE39*('Input Data'!$D$3*1000000/TYAR!$AF$77)</f>
        <v>21267.7833301763</v>
      </c>
      <c r="Y42" s="257" t="n">
        <f aca="false">SUM(S42:X42)</f>
        <v>79450.2859449636</v>
      </c>
      <c r="Z42" s="257"/>
      <c r="AA42" s="46" t="n">
        <v>33</v>
      </c>
      <c r="AB42" s="49" t="n">
        <f aca="false">J42*S42</f>
        <v>573324.587392836</v>
      </c>
      <c r="AC42" s="49" t="n">
        <f aca="false">K42*T42</f>
        <v>414150.793434046</v>
      </c>
      <c r="AD42" s="49" t="n">
        <f aca="false">L42*U42</f>
        <v>271649.605727664</v>
      </c>
      <c r="AE42" s="49" t="n">
        <f aca="false">M42*V42</f>
        <v>302888.339434207</v>
      </c>
      <c r="AF42" s="49" t="n">
        <f aca="false">N42*W42</f>
        <v>304682.023246549</v>
      </c>
      <c r="AG42" s="49" t="n">
        <f aca="false">O42*X42</f>
        <v>1311357.23687186</v>
      </c>
      <c r="AH42" s="257" t="n">
        <f aca="false">SUM(AB42:AG42)</f>
        <v>3178052.58610716</v>
      </c>
      <c r="AI42" s="257"/>
      <c r="AJ42" s="46" t="n">
        <v>33</v>
      </c>
      <c r="AK42" s="331" t="n">
        <f aca="false">IF(((J42/TYBR!AU39)-1)&lt;('Input Data'!$D$4+'Rate Calc.'!$AK$5),J42,(1+'Input Data'!$D$4+'Rate Calc.'!$AK$5)*TYBR!AU39)</f>
        <v>20.6351592974712</v>
      </c>
      <c r="AL42" s="331" t="n">
        <f aca="false">IF(((K42/TYBR!AV39)-1)&lt;('Input Data'!$D$4+'Rate Calc.'!$AK$5),K42,(1+'Input Data'!$D$4+'Rate Calc.'!$AK$5)*TYBR!AV39)</f>
        <v>28.97325</v>
      </c>
      <c r="AM42" s="331" t="n">
        <f aca="false">IF(((L42/TYBR!AW39)-1)&lt;('Input Data'!$D$4+'Rate Calc.'!$AK$5),L42,(1+'Input Data'!$D$4+'Rate Calc.'!$AK$5)*TYBR!AW39)</f>
        <v>33.12075</v>
      </c>
      <c r="AN42" s="331" t="n">
        <f aca="false">IF(((M42/TYBR!AX39)-1)&lt;('Input Data'!$D$4+'Rate Calc.'!$AK$5),M42,(1+'Input Data'!$D$4+'Rate Calc.'!$AK$5)*TYBR!AX39)</f>
        <v>40.11225</v>
      </c>
      <c r="AO42" s="331" t="n">
        <f aca="false">IF(((N42/TYBR!AY39)-1)&lt;('Input Data'!$D$4+'Rate Calc.'!$AK$5),N42,(1+'Input Data'!$D$4+'Rate Calc.'!$AK$5)*TYBR!AY39)</f>
        <v>44.9115</v>
      </c>
      <c r="AP42" s="331" t="n">
        <f aca="false">IF(((O42/TYBR!AZ39)-1)&lt;('Input Data'!$D$4+'Rate Calc.'!$AK$5),O42,(1+'Input Data'!$D$4+'Rate Calc.'!$AK$5)*TYBR!AZ39)</f>
        <v>58.71675</v>
      </c>
      <c r="AQ42" s="320"/>
      <c r="AR42" s="320"/>
      <c r="AS42" s="46" t="n">
        <v>33</v>
      </c>
      <c r="AT42" s="57" t="n">
        <f aca="false">(AK42/TYBR!AU39)-1</f>
        <v>0.169130838383636</v>
      </c>
      <c r="AU42" s="57" t="n">
        <f aca="false">(AL42/TYBR!AV39)-1</f>
        <v>0.185</v>
      </c>
      <c r="AV42" s="57" t="n">
        <f aca="false">(AM42/TYBR!AW39)-1</f>
        <v>0.185</v>
      </c>
      <c r="AW42" s="57" t="n">
        <f aca="false">(AN42/TYBR!AX39)-1</f>
        <v>0.185</v>
      </c>
      <c r="AX42" s="57" t="n">
        <f aca="false">(AO42/TYBR!AY39)-1</f>
        <v>0.185</v>
      </c>
      <c r="AY42" s="57" t="n">
        <f aca="false">(AP42/TYBR!AZ39)-1</f>
        <v>0.185</v>
      </c>
      <c r="AZ42" s="320"/>
      <c r="BA42" s="320"/>
      <c r="BB42" s="46" t="n">
        <v>33</v>
      </c>
      <c r="BC42" s="171" t="n">
        <f aca="false">AK42*S42</f>
        <v>573324.587392836</v>
      </c>
      <c r="BD42" s="171" t="n">
        <f aca="false">AL42*T42</f>
        <v>346130.837809087</v>
      </c>
      <c r="BE42" s="171" t="n">
        <f aca="false">AM42*U42</f>
        <v>209541.2355664</v>
      </c>
      <c r="BF42" s="171" t="n">
        <f aca="false">AN42*V42</f>
        <v>260631.580624569</v>
      </c>
      <c r="BG42" s="171" t="n">
        <f aca="false">AO42*W42</f>
        <v>252758.598490993</v>
      </c>
      <c r="BH42" s="171" t="n">
        <f aca="false">AP42*X42</f>
        <v>1248775.11685213</v>
      </c>
      <c r="BI42" s="323" t="n">
        <f aca="false">SUM(BC42:BH42)</f>
        <v>2891161.95673602</v>
      </c>
      <c r="BS42" s="46" t="n">
        <v>33</v>
      </c>
      <c r="BT42" s="61" t="n">
        <f aca="false">AK42</f>
        <v>20.6351592974712</v>
      </c>
      <c r="BU42" s="61" t="n">
        <f aca="false">AL42</f>
        <v>28.97325</v>
      </c>
      <c r="BV42" s="61" t="n">
        <f aca="false">AM42</f>
        <v>33.12075</v>
      </c>
      <c r="BW42" s="61" t="n">
        <f aca="false">AN42</f>
        <v>40.11225</v>
      </c>
      <c r="BX42" s="61" t="n">
        <f aca="false">AO42</f>
        <v>44.9115</v>
      </c>
      <c r="BY42" s="61" t="n">
        <f aca="false">AP42</f>
        <v>58.71675</v>
      </c>
      <c r="BZ42" s="320"/>
      <c r="CA42" s="320"/>
      <c r="CB42" s="46" t="n">
        <v>33</v>
      </c>
      <c r="CC42" s="41" t="n">
        <f aca="false">S42*BT42</f>
        <v>573324.587392836</v>
      </c>
      <c r="CD42" s="41" t="n">
        <f aca="false">T42*BU42</f>
        <v>346130.837809087</v>
      </c>
      <c r="CE42" s="41" t="n">
        <f aca="false">U42*BV42</f>
        <v>209541.2355664</v>
      </c>
      <c r="CF42" s="41" t="n">
        <f aca="false">V42*BW42</f>
        <v>260631.580624569</v>
      </c>
      <c r="CG42" s="41" t="n">
        <f aca="false">W42*BX42</f>
        <v>252758.598490993</v>
      </c>
      <c r="CH42" s="41" t="n">
        <f aca="false">X42*BY42</f>
        <v>1248775.11685213</v>
      </c>
      <c r="CI42" s="324" t="n">
        <f aca="false">SUM(CC42:CH42)</f>
        <v>2891161.95673602</v>
      </c>
      <c r="CQ42" s="46" t="n">
        <v>33</v>
      </c>
      <c r="CR42" s="61" t="n">
        <f aca="false">BT42</f>
        <v>20.6351592974712</v>
      </c>
      <c r="CS42" s="61" t="n">
        <f aca="false">BU42</f>
        <v>28.97325</v>
      </c>
      <c r="CT42" s="61" t="n">
        <f aca="false">BV42</f>
        <v>33.12075</v>
      </c>
      <c r="CU42" s="61" t="n">
        <f aca="false">BW42</f>
        <v>40.11225</v>
      </c>
      <c r="CV42" s="61" t="n">
        <f aca="false">BX42</f>
        <v>44.9115</v>
      </c>
      <c r="CW42" s="61" t="n">
        <f aca="false">BY42</f>
        <v>58.71675</v>
      </c>
      <c r="CX42" s="61"/>
      <c r="CZ42" s="46" t="n">
        <v>33</v>
      </c>
      <c r="DA42" s="41" t="n">
        <f aca="false">S42*CR42</f>
        <v>573324.587392836</v>
      </c>
      <c r="DB42" s="41" t="n">
        <f aca="false">T42*CS42</f>
        <v>346130.837809087</v>
      </c>
      <c r="DC42" s="41" t="n">
        <f aca="false">U42*CT42</f>
        <v>209541.2355664</v>
      </c>
      <c r="DD42" s="41" t="n">
        <f aca="false">V42*CU42</f>
        <v>260631.580624569</v>
      </c>
      <c r="DE42" s="41" t="n">
        <f aca="false">W42*CV42</f>
        <v>252758.598490993</v>
      </c>
      <c r="DF42" s="41" t="n">
        <f aca="false">X42*CW42</f>
        <v>1248775.11685213</v>
      </c>
      <c r="DG42" s="324" t="n">
        <f aca="false">SUM(DA42:DF42)</f>
        <v>2891161.95673602</v>
      </c>
      <c r="DH42" s="324"/>
      <c r="DI42" s="46" t="n">
        <v>33</v>
      </c>
      <c r="DJ42" s="61" t="n">
        <f aca="false">MROUND(CR42,0.05)</f>
        <v>20.65</v>
      </c>
      <c r="DK42" s="61" t="n">
        <f aca="false">MROUND(CS42,0.05)</f>
        <v>28.95</v>
      </c>
      <c r="DL42" s="61" t="n">
        <f aca="false">MROUND(CT42,0.05)</f>
        <v>33.1</v>
      </c>
      <c r="DM42" s="61" t="n">
        <f aca="false">MROUND(CU42,0.05)</f>
        <v>40.1</v>
      </c>
      <c r="DN42" s="61" t="n">
        <f aca="false">MROUND(CV42,0.05)</f>
        <v>44.9</v>
      </c>
      <c r="DO42" s="61" t="n">
        <f aca="false">MROUND(CW42,0.05)</f>
        <v>58.7</v>
      </c>
      <c r="DP42" s="61"/>
      <c r="DQ42" s="324"/>
      <c r="DR42" s="46" t="n">
        <v>33</v>
      </c>
      <c r="DS42" s="41" t="n">
        <f aca="false">S42*DJ42</f>
        <v>573736.919545513</v>
      </c>
      <c r="DT42" s="41" t="n">
        <f aca="false">T42*DK42</f>
        <v>345853.080154041</v>
      </c>
      <c r="DU42" s="41" t="n">
        <f aca="false">U42*DL42</f>
        <v>209409.958930515</v>
      </c>
      <c r="DV42" s="41" t="n">
        <f aca="false">V42*DM42</f>
        <v>260551.985566634</v>
      </c>
      <c r="DW42" s="41" t="n">
        <f aca="false">W42*DN42</f>
        <v>252693.877342008</v>
      </c>
      <c r="DX42" s="41" t="n">
        <f aca="false">X42*DO42</f>
        <v>1248418.88148135</v>
      </c>
      <c r="DY42" s="324" t="n">
        <f aca="false">SUM(DS42:DX42)</f>
        <v>2890664.70302006</v>
      </c>
      <c r="DZ42" s="282"/>
      <c r="EA42" s="46" t="n">
        <v>33</v>
      </c>
      <c r="EB42" s="95" t="n">
        <f aca="false">(DJ42/TYBR!AU39)-1</f>
        <v>0.169971671388102</v>
      </c>
      <c r="EC42" s="95" t="n">
        <f aca="false">(DK42/TYBR!AV39)-1</f>
        <v>0.184049079754601</v>
      </c>
      <c r="ED42" s="95" t="n">
        <f aca="false">(DL42/TYBR!AW39)-1</f>
        <v>0.184257602862254</v>
      </c>
      <c r="EE42" s="95" t="n">
        <f aca="false">(DM42/TYBR!AX39)-1</f>
        <v>0.184638109305761</v>
      </c>
      <c r="EF42" s="95" t="n">
        <f aca="false">(DN42/TYBR!AY39)-1</f>
        <v>0.184696569920845</v>
      </c>
      <c r="EG42" s="95" t="n">
        <f aca="false">(DO42/TYBR!AZ39)-1</f>
        <v>0.184661957618567</v>
      </c>
      <c r="EH42" s="282" t="n">
        <f aca="false">((DY42/Y42)/(TYBR!BI39/TYBR!Z39))-1</f>
        <v>0.18161569171465</v>
      </c>
      <c r="EI42" s="282"/>
      <c r="EJ42" s="46" t="n">
        <v>33</v>
      </c>
      <c r="EK42" s="117" t="n">
        <f aca="false">DJ42/B42</f>
        <v>1.71343140560747</v>
      </c>
      <c r="EL42" s="117" t="n">
        <f aca="false">DK42/C42</f>
        <v>1.42984066003981</v>
      </c>
      <c r="EM42" s="117" t="n">
        <f aca="false">DL42/D42</f>
        <v>1.31990521657626</v>
      </c>
      <c r="EN42" s="117" t="n">
        <f aca="false">DM42/E42</f>
        <v>1.47287647494299</v>
      </c>
      <c r="EO42" s="117" t="n">
        <f aca="false">DN42/F42</f>
        <v>1.42004589629128</v>
      </c>
      <c r="EP42" s="117" t="n">
        <f aca="false">DO42/G42</f>
        <v>1.63002326808468</v>
      </c>
      <c r="EQ42" s="117" t="n">
        <f aca="false">DY42/((B42*S42)+(C42*T42)+(D42*U42)+(E42*V42)+(F42*W42)+(G42*X42))</f>
        <v>1.55736759238887</v>
      </c>
      <c r="ER42" s="328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242"/>
    </row>
    <row r="43" customFormat="false" ht="12.75" hidden="false" customHeight="false" outlineLevel="0" collapsed="false">
      <c r="A43" s="46" t="n">
        <v>34</v>
      </c>
      <c r="B43" s="59" t="n">
        <f aca="false">$B$4+B$5*TYAR!AO40</f>
        <v>12.3621649600913</v>
      </c>
      <c r="C43" s="59" t="n">
        <f aca="false">$B$4+C$5*TYAR!AP40</f>
        <v>20.8056754759165</v>
      </c>
      <c r="D43" s="59" t="n">
        <f aca="false">$B$4+D$5*TYAR!AQ40</f>
        <v>25.7826026738166</v>
      </c>
      <c r="E43" s="59" t="n">
        <f aca="false">$B$4+E$5*TYAR!AR40</f>
        <v>27.9957745059918</v>
      </c>
      <c r="F43" s="59" t="n">
        <f aca="false">$B$4+F$5*TYAR!AS40</f>
        <v>32.5219570448476</v>
      </c>
      <c r="G43" s="59" t="n">
        <f aca="false">$B$4+G$5*TYAR!AT40</f>
        <v>37.0481395837034</v>
      </c>
      <c r="H43" s="319"/>
      <c r="I43" s="46" t="n">
        <v>34</v>
      </c>
      <c r="J43" s="61" t="n">
        <f aca="false">$J$4+J$5*TYAR!AO40</f>
        <v>21.1664988446684</v>
      </c>
      <c r="K43" s="61" t="n">
        <f aca="false">$J$4+K$5*TYAR!AP40</f>
        <v>35.6234775498643</v>
      </c>
      <c r="L43" s="61" t="n">
        <f aca="false">$J$4+L$5*TYAR!AQ40</f>
        <v>44.1449722981087</v>
      </c>
      <c r="M43" s="61" t="n">
        <f aca="false">$J$4+M$5*TYAR!AR40</f>
        <v>47.9343651091591</v>
      </c>
      <c r="N43" s="61" t="n">
        <f aca="false">$J$4+N$5*TYAR!AS40</f>
        <v>55.684094852188</v>
      </c>
      <c r="O43" s="61" t="n">
        <f aca="false">$J$4+O$5*TYAR!AT40</f>
        <v>63.4338245952169</v>
      </c>
      <c r="P43" s="320"/>
      <c r="Q43" s="320"/>
      <c r="R43" s="46" t="n">
        <v>34</v>
      </c>
      <c r="S43" s="49" t="n">
        <f aca="false">TYAR!Z40*('Input Data'!$D$3*1000000/TYAR!$AF$77)</f>
        <v>24865.4929045631</v>
      </c>
      <c r="T43" s="49" t="n">
        <f aca="false">TYAR!AA40*('Input Data'!$D$3*1000000/TYAR!$AF$77)</f>
        <v>8778.70338196583</v>
      </c>
      <c r="U43" s="49" t="n">
        <f aca="false">TYAR!AB40*('Input Data'!$D$3*1000000/TYAR!$AF$77)</f>
        <v>3068.35161285468</v>
      </c>
      <c r="V43" s="49" t="n">
        <f aca="false">TYAR!AC40*('Input Data'!$D$3*1000000/TYAR!$AF$77)</f>
        <v>13722.6396246168</v>
      </c>
      <c r="W43" s="49" t="n">
        <f aca="false">TYAR!AD40*('Input Data'!$D$3*1000000/TYAR!$AF$77)</f>
        <v>6440.21630027806</v>
      </c>
      <c r="X43" s="49" t="n">
        <f aca="false">TYAR!AE40*('Input Data'!$D$3*1000000/TYAR!$AF$77)</f>
        <v>18036.7184388885</v>
      </c>
      <c r="Y43" s="257" t="n">
        <f aca="false">SUM(S43:X43)</f>
        <v>74912.122263167</v>
      </c>
      <c r="Z43" s="257"/>
      <c r="AA43" s="46" t="n">
        <v>34</v>
      </c>
      <c r="AB43" s="49" t="n">
        <f aca="false">J43*S43</f>
        <v>526315.426836543</v>
      </c>
      <c r="AC43" s="49" t="n">
        <f aca="false">K43*T43</f>
        <v>312727.942844377</v>
      </c>
      <c r="AD43" s="49" t="n">
        <f aca="false">L43*U43</f>
        <v>135452.296950327</v>
      </c>
      <c r="AE43" s="49" t="n">
        <f aca="false">M43*V43</f>
        <v>657786.018027798</v>
      </c>
      <c r="AF43" s="49" t="n">
        <f aca="false">N43*W43</f>
        <v>358617.615333291</v>
      </c>
      <c r="AG43" s="49" t="n">
        <f aca="false">O43*X43</f>
        <v>1144138.03372577</v>
      </c>
      <c r="AH43" s="257" t="n">
        <f aca="false">SUM(AB43:AG43)</f>
        <v>3135037.3337181</v>
      </c>
      <c r="AI43" s="257"/>
      <c r="AJ43" s="46" t="n">
        <v>34</v>
      </c>
      <c r="AK43" s="331" t="n">
        <f aca="false">IF(((J43/TYBR!AU40)-1)&lt;('Input Data'!$D$4+'Rate Calc.'!$AK$5),J43,(1+'Input Data'!$D$4+'Rate Calc.'!$AK$5)*TYBR!AU40)</f>
        <v>21.1664988446684</v>
      </c>
      <c r="AL43" s="331" t="n">
        <f aca="false">IF(((K43/TYBR!AV40)-1)&lt;('Input Data'!$D$4+'Rate Calc.'!$AK$5),K43,(1+'Input Data'!$D$4+'Rate Calc.'!$AK$5)*TYBR!AV40)</f>
        <v>29.68425</v>
      </c>
      <c r="AM43" s="331" t="n">
        <f aca="false">IF(((L43/TYBR!AW40)-1)&lt;('Input Data'!$D$4+'Rate Calc.'!$AK$5),L43,(1+'Input Data'!$D$4+'Rate Calc.'!$AK$5)*TYBR!AW40)</f>
        <v>34.0095</v>
      </c>
      <c r="AN43" s="331" t="n">
        <f aca="false">IF(((M43/TYBR!AX40)-1)&lt;('Input Data'!$D$4+'Rate Calc.'!$AK$5),M43,(1+'Input Data'!$D$4+'Rate Calc.'!$AK$5)*TYBR!AX40)</f>
        <v>41.238</v>
      </c>
      <c r="AO43" s="331" t="n">
        <f aca="false">IF(((N43/TYBR!AY40)-1)&lt;('Input Data'!$D$4+'Rate Calc.'!$AK$5),N43,(1+'Input Data'!$D$4+'Rate Calc.'!$AK$5)*TYBR!AY40)</f>
        <v>46.15575</v>
      </c>
      <c r="AP43" s="331" t="n">
        <f aca="false">IF(((O43/TYBR!AZ40)-1)&lt;('Input Data'!$D$4+'Rate Calc.'!$AK$5),O43,(1+'Input Data'!$D$4+'Rate Calc.'!$AK$5)*TYBR!AZ40)</f>
        <v>60.435</v>
      </c>
      <c r="AQ43" s="320"/>
      <c r="AR43" s="320"/>
      <c r="AS43" s="46" t="n">
        <v>34</v>
      </c>
      <c r="AT43" s="57" t="n">
        <f aca="false">(AK43/TYBR!AU40)-1</f>
        <v>0.1726592157711</v>
      </c>
      <c r="AU43" s="57" t="n">
        <f aca="false">(AL43/TYBR!AV40)-1</f>
        <v>0.185</v>
      </c>
      <c r="AV43" s="57" t="n">
        <f aca="false">(AM43/TYBR!AW40)-1</f>
        <v>0.185</v>
      </c>
      <c r="AW43" s="57" t="n">
        <f aca="false">(AN43/TYBR!AX40)-1</f>
        <v>0.185</v>
      </c>
      <c r="AX43" s="57" t="n">
        <f aca="false">(AO43/TYBR!AY40)-1</f>
        <v>0.185</v>
      </c>
      <c r="AY43" s="57" t="n">
        <f aca="false">(AP43/TYBR!AZ40)-1</f>
        <v>0.185</v>
      </c>
      <c r="AZ43" s="320"/>
      <c r="BA43" s="320"/>
      <c r="BB43" s="46" t="n">
        <v>34</v>
      </c>
      <c r="BC43" s="171" t="n">
        <f aca="false">AK43*S43</f>
        <v>526315.426836543</v>
      </c>
      <c r="BD43" s="171" t="n">
        <f aca="false">AL43*T43</f>
        <v>260589.225866119</v>
      </c>
      <c r="BE43" s="171" t="n">
        <f aca="false">AM43*U43</f>
        <v>104353.104177381</v>
      </c>
      <c r="BF43" s="171" t="n">
        <f aca="false">AN43*V43</f>
        <v>565894.212839949</v>
      </c>
      <c r="BG43" s="171" t="n">
        <f aca="false">AO43*W43</f>
        <v>297253.013501559</v>
      </c>
      <c r="BH43" s="171" t="n">
        <f aca="false">AP43*X43</f>
        <v>1090049.07885423</v>
      </c>
      <c r="BI43" s="323" t="n">
        <f aca="false">SUM(BC43:BH43)</f>
        <v>2844454.06207578</v>
      </c>
      <c r="BS43" s="46" t="n">
        <v>34</v>
      </c>
      <c r="BT43" s="61" t="n">
        <f aca="false">AK43</f>
        <v>21.1664988446684</v>
      </c>
      <c r="BU43" s="61" t="n">
        <f aca="false">AL43</f>
        <v>29.68425</v>
      </c>
      <c r="BV43" s="61" t="n">
        <f aca="false">AM43</f>
        <v>34.0095</v>
      </c>
      <c r="BW43" s="61" t="n">
        <f aca="false">AN43</f>
        <v>41.238</v>
      </c>
      <c r="BX43" s="61" t="n">
        <f aca="false">AO43</f>
        <v>46.15575</v>
      </c>
      <c r="BY43" s="61" t="n">
        <f aca="false">AP43</f>
        <v>60.435</v>
      </c>
      <c r="BZ43" s="320"/>
      <c r="CA43" s="320"/>
      <c r="CB43" s="46" t="n">
        <v>34</v>
      </c>
      <c r="CC43" s="41" t="n">
        <f aca="false">S43*BT43</f>
        <v>526315.426836543</v>
      </c>
      <c r="CD43" s="41" t="n">
        <f aca="false">T43*BU43</f>
        <v>260589.225866119</v>
      </c>
      <c r="CE43" s="41" t="n">
        <f aca="false">U43*BV43</f>
        <v>104353.104177381</v>
      </c>
      <c r="CF43" s="41" t="n">
        <f aca="false">V43*BW43</f>
        <v>565894.212839949</v>
      </c>
      <c r="CG43" s="41" t="n">
        <f aca="false">W43*BX43</f>
        <v>297253.013501559</v>
      </c>
      <c r="CH43" s="41" t="n">
        <f aca="false">X43*BY43</f>
        <v>1090049.07885423</v>
      </c>
      <c r="CI43" s="324" t="n">
        <f aca="false">SUM(CC43:CH43)</f>
        <v>2844454.06207578</v>
      </c>
      <c r="CQ43" s="46" t="n">
        <v>34</v>
      </c>
      <c r="CR43" s="61" t="n">
        <f aca="false">BT43</f>
        <v>21.1664988446684</v>
      </c>
      <c r="CS43" s="61" t="n">
        <f aca="false">BU43</f>
        <v>29.68425</v>
      </c>
      <c r="CT43" s="61" t="n">
        <f aca="false">BV43</f>
        <v>34.0095</v>
      </c>
      <c r="CU43" s="61" t="n">
        <f aca="false">BW43</f>
        <v>41.238</v>
      </c>
      <c r="CV43" s="61" t="n">
        <f aca="false">BX43</f>
        <v>46.15575</v>
      </c>
      <c r="CW43" s="61" t="n">
        <f aca="false">BY43</f>
        <v>60.435</v>
      </c>
      <c r="CX43" s="61"/>
      <c r="CZ43" s="46" t="n">
        <v>34</v>
      </c>
      <c r="DA43" s="41" t="n">
        <f aca="false">S43*CR43</f>
        <v>526315.426836543</v>
      </c>
      <c r="DB43" s="41" t="n">
        <f aca="false">T43*CS43</f>
        <v>260589.225866119</v>
      </c>
      <c r="DC43" s="41" t="n">
        <f aca="false">U43*CT43</f>
        <v>104353.104177381</v>
      </c>
      <c r="DD43" s="41" t="n">
        <f aca="false">V43*CU43</f>
        <v>565894.212839949</v>
      </c>
      <c r="DE43" s="41" t="n">
        <f aca="false">W43*CV43</f>
        <v>297253.013501559</v>
      </c>
      <c r="DF43" s="41" t="n">
        <f aca="false">X43*CW43</f>
        <v>1090049.07885423</v>
      </c>
      <c r="DG43" s="324" t="n">
        <f aca="false">SUM(DA43:DF43)</f>
        <v>2844454.06207578</v>
      </c>
      <c r="DH43" s="324"/>
      <c r="DI43" s="46" t="n">
        <v>34</v>
      </c>
      <c r="DJ43" s="61" t="n">
        <f aca="false">MROUND(CR43,0.05)</f>
        <v>21.15</v>
      </c>
      <c r="DK43" s="61" t="n">
        <f aca="false">MROUND(CS43,0.05)</f>
        <v>29.7</v>
      </c>
      <c r="DL43" s="61" t="n">
        <f aca="false">MROUND(CT43,0.05)</f>
        <v>34</v>
      </c>
      <c r="DM43" s="61" t="n">
        <f aca="false">MROUND(CU43,0.05)</f>
        <v>41.25</v>
      </c>
      <c r="DN43" s="61" t="n">
        <f aca="false">MROUND(CV43,0.05)</f>
        <v>46.15</v>
      </c>
      <c r="DO43" s="61" t="n">
        <f aca="false">MROUND(CW43,0.05)</f>
        <v>60.45</v>
      </c>
      <c r="DP43" s="61"/>
      <c r="DQ43" s="324"/>
      <c r="DR43" s="46" t="n">
        <v>34</v>
      </c>
      <c r="DS43" s="41" t="n">
        <f aca="false">S43*DJ43</f>
        <v>525905.174931509</v>
      </c>
      <c r="DT43" s="41" t="n">
        <f aca="false">T43*DK43</f>
        <v>260727.490444385</v>
      </c>
      <c r="DU43" s="41" t="n">
        <f aca="false">U43*DL43</f>
        <v>104323.954837059</v>
      </c>
      <c r="DV43" s="41" t="n">
        <f aca="false">V43*DM43</f>
        <v>566058.884515444</v>
      </c>
      <c r="DW43" s="41" t="n">
        <f aca="false">W43*DN43</f>
        <v>297215.982257833</v>
      </c>
      <c r="DX43" s="41" t="n">
        <f aca="false">X43*DO43</f>
        <v>1090319.62963081</v>
      </c>
      <c r="DY43" s="324" t="n">
        <f aca="false">SUM(DS43:DX43)</f>
        <v>2844551.11661704</v>
      </c>
      <c r="DZ43" s="282"/>
      <c r="EA43" s="46" t="n">
        <v>34</v>
      </c>
      <c r="EB43" s="95" t="n">
        <f aca="false">(DJ43/TYBR!AU40)-1</f>
        <v>0.171745152354571</v>
      </c>
      <c r="EC43" s="95" t="n">
        <f aca="false">(DK43/TYBR!AV40)-1</f>
        <v>0.18562874251497</v>
      </c>
      <c r="ED43" s="95" t="n">
        <f aca="false">(DL43/TYBR!AW40)-1</f>
        <v>0.184668989547038</v>
      </c>
      <c r="EE43" s="95" t="n">
        <f aca="false">(DM43/TYBR!AX40)-1</f>
        <v>0.185344827586207</v>
      </c>
      <c r="EF43" s="95" t="n">
        <f aca="false">(DN43/TYBR!AY40)-1</f>
        <v>0.184852374839538</v>
      </c>
      <c r="EG43" s="95" t="n">
        <f aca="false">(DO43/TYBR!AZ40)-1</f>
        <v>0.185294117647059</v>
      </c>
      <c r="EH43" s="282" t="n">
        <f aca="false">((DY43/Y43)/(TYBR!BI40/TYBR!Z40))-1</f>
        <v>0.182737366684982</v>
      </c>
      <c r="EI43" s="282"/>
      <c r="EJ43" s="46" t="n">
        <v>34</v>
      </c>
      <c r="EK43" s="117" t="n">
        <f aca="false">DJ43/B43</f>
        <v>1.71086537578801</v>
      </c>
      <c r="EL43" s="117" t="n">
        <f aca="false">DK43/C43</f>
        <v>1.42749510989821</v>
      </c>
      <c r="EM43" s="117" t="n">
        <f aca="false">DL43/D43</f>
        <v>1.31871868911545</v>
      </c>
      <c r="EN43" s="117" t="n">
        <f aca="false">DM43/E43</f>
        <v>1.4734366427752</v>
      </c>
      <c r="EO43" s="117" t="n">
        <f aca="false">DN43/F43</f>
        <v>1.41904129374378</v>
      </c>
      <c r="EP43" s="117" t="n">
        <f aca="false">DO43/G43</f>
        <v>1.63166087904156</v>
      </c>
      <c r="EQ43" s="117" t="n">
        <f aca="false">DY43/((B43*S43)+(C43*T43)+(D43*U43)+(E43*V43)+(F43*W43)+(G43*X43))</f>
        <v>1.55355101181377</v>
      </c>
      <c r="ER43" s="328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242"/>
    </row>
    <row r="44" customFormat="false" ht="12.75" hidden="false" customHeight="false" outlineLevel="0" collapsed="false">
      <c r="A44" s="46" t="n">
        <v>35</v>
      </c>
      <c r="B44" s="59" t="n">
        <f aca="false">$B$4+B$5*TYAR!AO41</f>
        <v>12.672490592142</v>
      </c>
      <c r="C44" s="59" t="n">
        <f aca="false">$B$4+C$5*TYAR!AP41</f>
        <v>21.3643396525503</v>
      </c>
      <c r="D44" s="59" t="n">
        <f aca="false">$B$4+D$5*TYAR!AQ41</f>
        <v>26.4876470621533</v>
      </c>
      <c r="E44" s="59" t="n">
        <f aca="false">$B$4+E$5*TYAR!AR41</f>
        <v>28.7659121835101</v>
      </c>
      <c r="F44" s="59" t="n">
        <f aca="false">$B$4+F$5*TYAR!AS41</f>
        <v>33.4252177382146</v>
      </c>
      <c r="G44" s="59" t="n">
        <f aca="false">$B$4+G$5*TYAR!AT41</f>
        <v>38.0845232929191</v>
      </c>
      <c r="H44" s="319"/>
      <c r="I44" s="46" t="n">
        <v>35</v>
      </c>
      <c r="J44" s="61" t="n">
        <f aca="false">$J$4+J$5*TYAR!AO41</f>
        <v>21.6978383918655</v>
      </c>
      <c r="K44" s="61" t="n">
        <f aca="false">$J$4+K$5*TYAR!AP41</f>
        <v>36.5800223530966</v>
      </c>
      <c r="L44" s="61" t="n">
        <f aca="false">$J$4+L$5*TYAR!AQ41</f>
        <v>45.3521492998189</v>
      </c>
      <c r="M44" s="61" t="n">
        <f aca="false">$J$4+M$5*TYAR!AR41</f>
        <v>49.252994840606</v>
      </c>
      <c r="N44" s="61" t="n">
        <f aca="false">$J$4+N$5*TYAR!AS41</f>
        <v>57.2306578113711</v>
      </c>
      <c r="O44" s="61" t="n">
        <f aca="false">$J$4+O$5*TYAR!AT41</f>
        <v>65.2083207821361</v>
      </c>
      <c r="P44" s="320"/>
      <c r="Q44" s="320"/>
      <c r="R44" s="46" t="n">
        <v>35</v>
      </c>
      <c r="S44" s="49" t="n">
        <f aca="false">TYAR!Z41*('Input Data'!$D$3*1000000/TYAR!$AF$77)</f>
        <v>29054.8790023981</v>
      </c>
      <c r="T44" s="49" t="n">
        <f aca="false">TYAR!AA41*('Input Data'!$D$3*1000000/TYAR!$AF$77)</f>
        <v>22582.836334383</v>
      </c>
      <c r="U44" s="49" t="n">
        <f aca="false">TYAR!AB41*('Input Data'!$D$3*1000000/TYAR!$AF$77)</f>
        <v>5011.13790058693</v>
      </c>
      <c r="V44" s="49" t="n">
        <f aca="false">TYAR!AC41*('Input Data'!$D$3*1000000/TYAR!$AF$77)</f>
        <v>8042.35096194236</v>
      </c>
      <c r="W44" s="49" t="n">
        <f aca="false">TYAR!AD41*('Input Data'!$D$3*1000000/TYAR!$AF$77)</f>
        <v>7256.57305079869</v>
      </c>
      <c r="X44" s="49" t="n">
        <f aca="false">TYAR!AE41*('Input Data'!$D$3*1000000/TYAR!$AF$77)</f>
        <v>24946.7505896266</v>
      </c>
      <c r="Y44" s="257" t="n">
        <f aca="false">SUM(S44:X44)</f>
        <v>96894.5278397356</v>
      </c>
      <c r="Z44" s="257"/>
      <c r="AA44" s="46" t="n">
        <v>35</v>
      </c>
      <c r="AB44" s="49" t="n">
        <f aca="false">J44*S44</f>
        <v>630428.06908924</v>
      </c>
      <c r="AC44" s="49" t="n">
        <f aca="false">K44*T44</f>
        <v>826080.657908051</v>
      </c>
      <c r="AD44" s="49" t="n">
        <f aca="false">L44*U44</f>
        <v>227265.874229399</v>
      </c>
      <c r="AE44" s="49" t="n">
        <f aca="false">M44*V44</f>
        <v>396109.87043489</v>
      </c>
      <c r="AF44" s="49" t="n">
        <f aca="false">N44*W44</f>
        <v>415298.449153477</v>
      </c>
      <c r="AG44" s="49" t="n">
        <f aca="false">O44*X44</f>
        <v>1626735.71492031</v>
      </c>
      <c r="AH44" s="257" t="n">
        <f aca="false">SUM(AB44:AG44)</f>
        <v>4121918.63573537</v>
      </c>
      <c r="AI44" s="257"/>
      <c r="AJ44" s="46" t="n">
        <v>35</v>
      </c>
      <c r="AK44" s="331" t="n">
        <f aca="false">IF(((J44/TYBR!AU41)-1)&lt;('Input Data'!$D$4+'Rate Calc.'!$AK$5),J44,(1+'Input Data'!$D$4+'Rate Calc.'!$AK$5)*TYBR!AU41)</f>
        <v>21.6978383918655</v>
      </c>
      <c r="AL44" s="331" t="n">
        <f aca="false">IF(((K44/TYBR!AV41)-1)&lt;('Input Data'!$D$4+'Rate Calc.'!$AK$5),K44,(1+'Input Data'!$D$4+'Rate Calc.'!$AK$5)*TYBR!AV41)</f>
        <v>30.39525</v>
      </c>
      <c r="AM44" s="331" t="n">
        <f aca="false">IF(((L44/TYBR!AW41)-1)&lt;('Input Data'!$D$4+'Rate Calc.'!$AK$5),L44,(1+'Input Data'!$D$4+'Rate Calc.'!$AK$5)*TYBR!AW41)</f>
        <v>34.9575</v>
      </c>
      <c r="AN44" s="331" t="n">
        <f aca="false">IF(((M44/TYBR!AX41)-1)&lt;('Input Data'!$D$4+'Rate Calc.'!$AK$5),M44,(1+'Input Data'!$D$4+'Rate Calc.'!$AK$5)*TYBR!AX41)</f>
        <v>42.423</v>
      </c>
      <c r="AO44" s="331" t="n">
        <f aca="false">IF(((N44/TYBR!AY41)-1)&lt;('Input Data'!$D$4+'Rate Calc.'!$AK$5),N44,(1+'Input Data'!$D$4+'Rate Calc.'!$AK$5)*TYBR!AY41)</f>
        <v>47.4</v>
      </c>
      <c r="AP44" s="331" t="n">
        <f aca="false">IF(((O44/TYBR!AZ41)-1)&lt;('Input Data'!$D$4+'Rate Calc.'!$AK$5),O44,(1+'Input Data'!$D$4+'Rate Calc.'!$AK$5)*TYBR!AZ41)</f>
        <v>62.15325</v>
      </c>
      <c r="AQ44" s="320"/>
      <c r="AR44" s="320"/>
      <c r="AS44" s="46" t="n">
        <v>35</v>
      </c>
      <c r="AT44" s="57" t="n">
        <f aca="false">(AK44/TYBR!AU41)-1</f>
        <v>0.176034601185124</v>
      </c>
      <c r="AU44" s="57" t="n">
        <f aca="false">(AL44/TYBR!AV41)-1</f>
        <v>0.185</v>
      </c>
      <c r="AV44" s="57" t="n">
        <f aca="false">(AM44/TYBR!AW41)-1</f>
        <v>0.185</v>
      </c>
      <c r="AW44" s="57" t="n">
        <f aca="false">(AN44/TYBR!AX41)-1</f>
        <v>0.185</v>
      </c>
      <c r="AX44" s="57" t="n">
        <f aca="false">(AO44/TYBR!AY41)-1</f>
        <v>0.185</v>
      </c>
      <c r="AY44" s="57" t="n">
        <f aca="false">(AP44/TYBR!AZ41)-1</f>
        <v>0.185</v>
      </c>
      <c r="AZ44" s="320"/>
      <c r="BA44" s="320"/>
      <c r="BB44" s="46" t="n">
        <v>35</v>
      </c>
      <c r="BC44" s="171" t="n">
        <f aca="false">AK44*S44</f>
        <v>630428.06908924</v>
      </c>
      <c r="BD44" s="171" t="n">
        <f aca="false">AL44*T44</f>
        <v>686410.956092654</v>
      </c>
      <c r="BE44" s="171" t="n">
        <f aca="false">AM44*U44</f>
        <v>175176.853159768</v>
      </c>
      <c r="BF44" s="171" t="n">
        <f aca="false">AN44*V44</f>
        <v>341180.654858481</v>
      </c>
      <c r="BG44" s="171" t="n">
        <f aca="false">AO44*W44</f>
        <v>343961.562607858</v>
      </c>
      <c r="BH44" s="171" t="n">
        <f aca="false">AP44*X44</f>
        <v>1550521.62608471</v>
      </c>
      <c r="BI44" s="323" t="n">
        <f aca="false">SUM(BC44:BH44)</f>
        <v>3727679.72189271</v>
      </c>
      <c r="BS44" s="46" t="n">
        <v>35</v>
      </c>
      <c r="BT44" s="61" t="n">
        <f aca="false">AK44</f>
        <v>21.6978383918655</v>
      </c>
      <c r="BU44" s="61" t="n">
        <f aca="false">AL44</f>
        <v>30.39525</v>
      </c>
      <c r="BV44" s="61" t="n">
        <f aca="false">AM44</f>
        <v>34.9575</v>
      </c>
      <c r="BW44" s="61" t="n">
        <f aca="false">AN44</f>
        <v>42.423</v>
      </c>
      <c r="BX44" s="61" t="n">
        <f aca="false">AO44</f>
        <v>47.4</v>
      </c>
      <c r="BY44" s="61" t="n">
        <f aca="false">AP44</f>
        <v>62.15325</v>
      </c>
      <c r="BZ44" s="320"/>
      <c r="CA44" s="320"/>
      <c r="CB44" s="46" t="n">
        <v>35</v>
      </c>
      <c r="CC44" s="41" t="n">
        <f aca="false">S44*BT44</f>
        <v>630428.06908924</v>
      </c>
      <c r="CD44" s="41" t="n">
        <f aca="false">T44*BU44</f>
        <v>686410.956092654</v>
      </c>
      <c r="CE44" s="41" t="n">
        <f aca="false">U44*BV44</f>
        <v>175176.853159768</v>
      </c>
      <c r="CF44" s="41" t="n">
        <f aca="false">V44*BW44</f>
        <v>341180.654858481</v>
      </c>
      <c r="CG44" s="41" t="n">
        <f aca="false">W44*BX44</f>
        <v>343961.562607858</v>
      </c>
      <c r="CH44" s="41" t="n">
        <f aca="false">X44*BY44</f>
        <v>1550521.62608471</v>
      </c>
      <c r="CI44" s="324" t="n">
        <f aca="false">SUM(CC44:CH44)</f>
        <v>3727679.72189271</v>
      </c>
      <c r="CQ44" s="46" t="n">
        <v>35</v>
      </c>
      <c r="CR44" s="61" t="n">
        <f aca="false">BT44</f>
        <v>21.6978383918655</v>
      </c>
      <c r="CS44" s="61" t="n">
        <f aca="false">BU44</f>
        <v>30.39525</v>
      </c>
      <c r="CT44" s="61" t="n">
        <f aca="false">BV44</f>
        <v>34.9575</v>
      </c>
      <c r="CU44" s="61" t="n">
        <f aca="false">BW44</f>
        <v>42.423</v>
      </c>
      <c r="CV44" s="61" t="n">
        <f aca="false">BX44</f>
        <v>47.4</v>
      </c>
      <c r="CW44" s="61" t="n">
        <f aca="false">BY44</f>
        <v>62.15325</v>
      </c>
      <c r="CX44" s="68"/>
      <c r="CZ44" s="46" t="n">
        <v>35</v>
      </c>
      <c r="DA44" s="41" t="n">
        <f aca="false">S44*CR44</f>
        <v>630428.06908924</v>
      </c>
      <c r="DB44" s="41" t="n">
        <f aca="false">T44*CS44</f>
        <v>686410.956092654</v>
      </c>
      <c r="DC44" s="41" t="n">
        <f aca="false">U44*CT44</f>
        <v>175176.853159768</v>
      </c>
      <c r="DD44" s="41" t="n">
        <f aca="false">V44*CU44</f>
        <v>341180.654858481</v>
      </c>
      <c r="DE44" s="41" t="n">
        <f aca="false">W44*CV44</f>
        <v>343961.562607858</v>
      </c>
      <c r="DF44" s="41" t="n">
        <f aca="false">X44*CW44</f>
        <v>1550521.62608471</v>
      </c>
      <c r="DG44" s="324" t="n">
        <f aca="false">SUM(DA44:DF44)</f>
        <v>3727679.72189271</v>
      </c>
      <c r="DH44" s="324"/>
      <c r="DI44" s="46" t="n">
        <v>35</v>
      </c>
      <c r="DJ44" s="61" t="n">
        <f aca="false">MROUND(CR44,0.05)</f>
        <v>21.7</v>
      </c>
      <c r="DK44" s="61" t="n">
        <f aca="false">MROUND(CS44,0.05)</f>
        <v>30.4</v>
      </c>
      <c r="DL44" s="61" t="n">
        <f aca="false">MROUND(CT44,0.05)</f>
        <v>34.95</v>
      </c>
      <c r="DM44" s="61" t="n">
        <f aca="false">MROUND(CU44,0.05)</f>
        <v>42.4</v>
      </c>
      <c r="DN44" s="61" t="n">
        <f aca="false">MROUND(CV44,0.05)</f>
        <v>47.4</v>
      </c>
      <c r="DO44" s="61" t="n">
        <f aca="false">MROUND(CW44,0.05)</f>
        <v>62.15</v>
      </c>
      <c r="DP44" s="61"/>
      <c r="DQ44" s="324"/>
      <c r="DR44" s="46" t="n">
        <v>35</v>
      </c>
      <c r="DS44" s="41" t="n">
        <f aca="false">S44*DJ44</f>
        <v>630490.874352038</v>
      </c>
      <c r="DT44" s="41" t="n">
        <f aca="false">T44*DK44</f>
        <v>686518.224565242</v>
      </c>
      <c r="DU44" s="41" t="n">
        <f aca="false">U44*DL44</f>
        <v>175139.269625513</v>
      </c>
      <c r="DV44" s="41" t="n">
        <f aca="false">V44*DM44</f>
        <v>340995.680786356</v>
      </c>
      <c r="DW44" s="41" t="n">
        <f aca="false">W44*DN44</f>
        <v>343961.562607858</v>
      </c>
      <c r="DX44" s="41" t="n">
        <f aca="false">X44*DO44</f>
        <v>1550440.54914529</v>
      </c>
      <c r="DY44" s="324" t="n">
        <f aca="false">SUM(DS44:DX44)</f>
        <v>3727546.1610823</v>
      </c>
      <c r="DZ44" s="282"/>
      <c r="EA44" s="46" t="n">
        <v>35</v>
      </c>
      <c r="EB44" s="95" t="n">
        <f aca="false">(DJ44/TYBR!AU41)-1</f>
        <v>0.176151761517615</v>
      </c>
      <c r="EC44" s="95" t="n">
        <f aca="false">(DK44/TYBR!AV41)-1</f>
        <v>0.185185185185185</v>
      </c>
      <c r="ED44" s="95" t="n">
        <f aca="false">(DL44/TYBR!AW41)-1</f>
        <v>0.184745762711865</v>
      </c>
      <c r="EE44" s="95" t="n">
        <f aca="false">(DM44/TYBR!AX41)-1</f>
        <v>0.184357541899442</v>
      </c>
      <c r="EF44" s="95" t="n">
        <f aca="false">(DN44/TYBR!AY41)-1</f>
        <v>0.185</v>
      </c>
      <c r="EG44" s="95" t="n">
        <f aca="false">(DO44/TYBR!AZ41)-1</f>
        <v>0.184938036224976</v>
      </c>
      <c r="EH44" s="282" t="n">
        <f aca="false">((DY44/Y44)/(TYBR!BI41/TYBR!Z41))-1</f>
        <v>0.183431769905597</v>
      </c>
      <c r="EI44" s="282"/>
      <c r="EJ44" s="46" t="n">
        <v>35</v>
      </c>
      <c r="EK44" s="117" t="n">
        <f aca="false">DJ44/B44</f>
        <v>1.71237057484626</v>
      </c>
      <c r="EL44" s="117" t="n">
        <f aca="false">DK44/C44</f>
        <v>1.42293188061963</v>
      </c>
      <c r="EM44" s="117" t="n">
        <f aca="false">DL44/D44</f>
        <v>1.31948299967867</v>
      </c>
      <c r="EN44" s="117" t="n">
        <f aca="false">DM44/E44</f>
        <v>1.4739668163315</v>
      </c>
      <c r="EO44" s="117" t="n">
        <f aca="false">DN44/F44</f>
        <v>1.41809098660884</v>
      </c>
      <c r="EP44" s="117" t="n">
        <f aca="false">DO44/G44</f>
        <v>1.6318964930186</v>
      </c>
      <c r="EQ44" s="117" t="n">
        <f aca="false">DY44/((B44*S44)+(C44*T44)+(D44*U44)+(E44*V44)+(F44*W44)+(G44*X44))</f>
        <v>1.54838197961335</v>
      </c>
      <c r="ER44" s="328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242"/>
    </row>
    <row r="45" customFormat="false" ht="12.75" hidden="false" customHeight="false" outlineLevel="0" collapsed="false">
      <c r="A45" s="46" t="n">
        <v>36</v>
      </c>
      <c r="B45" s="59" t="n">
        <f aca="false">$B$4+B$5*TYAR!AO42</f>
        <v>12.9828162241927</v>
      </c>
      <c r="C45" s="59" t="n">
        <f aca="false">$B$4+C$5*TYAR!AP42</f>
        <v>21.9230038291841</v>
      </c>
      <c r="D45" s="59" t="n">
        <f aca="false">$B$4+D$5*TYAR!AQ42</f>
        <v>27.19269145049</v>
      </c>
      <c r="E45" s="59" t="n">
        <f aca="false">$B$4+E$5*TYAR!AR42</f>
        <v>29.5360498610285</v>
      </c>
      <c r="F45" s="59" t="n">
        <f aca="false">$B$4+F$5*TYAR!AS42</f>
        <v>34.3284784315817</v>
      </c>
      <c r="G45" s="59" t="n">
        <f aca="false">$B$4+G$5*TYAR!AT42</f>
        <v>39.1209070021349</v>
      </c>
      <c r="H45" s="319"/>
      <c r="I45" s="46" t="n">
        <v>36</v>
      </c>
      <c r="J45" s="61" t="n">
        <f aca="false">$J$4+J$5*TYAR!AO42</f>
        <v>22.2291779390627</v>
      </c>
      <c r="K45" s="61" t="n">
        <f aca="false">$J$4+K$5*TYAR!AP42</f>
        <v>37.536567156329</v>
      </c>
      <c r="L45" s="61" t="n">
        <f aca="false">$J$4+L$5*TYAR!AQ42</f>
        <v>46.559326301529</v>
      </c>
      <c r="M45" s="61" t="n">
        <f aca="false">$J$4+M$5*TYAR!AR42</f>
        <v>50.571624572053</v>
      </c>
      <c r="N45" s="61" t="n">
        <f aca="false">$J$4+N$5*TYAR!AS42</f>
        <v>58.7772207705542</v>
      </c>
      <c r="O45" s="61" t="n">
        <f aca="false">$J$4+O$5*TYAR!AT42</f>
        <v>66.9828169690553</v>
      </c>
      <c r="P45" s="320"/>
      <c r="Q45" s="320"/>
      <c r="R45" s="46" t="n">
        <v>36</v>
      </c>
      <c r="S45" s="49" t="n">
        <f aca="false">TYAR!Z42*('Input Data'!$D$3*1000000/TYAR!$AF$77)</f>
        <v>20229.1975968325</v>
      </c>
      <c r="T45" s="49" t="n">
        <f aca="false">TYAR!AA42*('Input Data'!$D$3*1000000/TYAR!$AF$77)</f>
        <v>1451.10385302035</v>
      </c>
      <c r="U45" s="49" t="n">
        <f aca="false">TYAR!AB42*('Input Data'!$D$3*1000000/TYAR!$AF$77)</f>
        <v>9499.39508644377</v>
      </c>
      <c r="V45" s="49" t="n">
        <f aca="false">TYAR!AC42*('Input Data'!$D$3*1000000/TYAR!$AF$77)</f>
        <v>10057.9230476237</v>
      </c>
      <c r="W45" s="49" t="n">
        <f aca="false">TYAR!AD42*('Input Data'!$D$3*1000000/TYAR!$AF$77)</f>
        <v>5862.79650466574</v>
      </c>
      <c r="X45" s="49" t="n">
        <f aca="false">TYAR!AE42*('Input Data'!$D$3*1000000/TYAR!$AF$77)</f>
        <v>21109.8921932315</v>
      </c>
      <c r="Y45" s="257" t="n">
        <f aca="false">SUM(S45:X45)</f>
        <v>68210.3082818176</v>
      </c>
      <c r="Z45" s="257"/>
      <c r="AA45" s="46" t="n">
        <v>36</v>
      </c>
      <c r="AB45" s="49" t="n">
        <f aca="false">J45*S45</f>
        <v>449678.43294445</v>
      </c>
      <c r="AC45" s="49" t="n">
        <f aca="false">K45*T45</f>
        <v>54469.457229706</v>
      </c>
      <c r="AD45" s="49" t="n">
        <f aca="false">L45*U45</f>
        <v>442285.435496877</v>
      </c>
      <c r="AE45" s="49" t="n">
        <f aca="false">M45*V45</f>
        <v>508645.508339022</v>
      </c>
      <c r="AF45" s="49" t="n">
        <f aca="false">N45*W45</f>
        <v>344598.884487571</v>
      </c>
      <c r="AG45" s="49" t="n">
        <f aca="false">O45*X45</f>
        <v>1414000.04501572</v>
      </c>
      <c r="AH45" s="257" t="n">
        <f aca="false">SUM(AB45:AG45)</f>
        <v>3213677.76351334</v>
      </c>
      <c r="AI45" s="257"/>
      <c r="AJ45" s="46" t="n">
        <v>36</v>
      </c>
      <c r="AK45" s="331" t="n">
        <f aca="false">IF(((J45/TYBR!AU42)-1)&lt;('Input Data'!$D$4+'Rate Calc.'!$AK$5),J45,(1+'Input Data'!$D$4+'Rate Calc.'!$AK$5)*TYBR!AU42)</f>
        <v>22.2291779390627</v>
      </c>
      <c r="AL45" s="331" t="n">
        <f aca="false">IF(((K45/TYBR!AV42)-1)&lt;('Input Data'!$D$4+'Rate Calc.'!$AK$5),K45,(1+'Input Data'!$D$4+'Rate Calc.'!$AK$5)*TYBR!AV42)</f>
        <v>31.10625</v>
      </c>
      <c r="AM45" s="331" t="n">
        <f aca="false">IF(((L45/TYBR!AW42)-1)&lt;('Input Data'!$D$4+'Rate Calc.'!$AK$5),L45,(1+'Input Data'!$D$4+'Rate Calc.'!$AK$5)*TYBR!AW42)</f>
        <v>35.84625</v>
      </c>
      <c r="AN45" s="331" t="n">
        <f aca="false">IF(((M45/TYBR!AX42)-1)&lt;('Input Data'!$D$4+'Rate Calc.'!$AK$5),M45,(1+'Input Data'!$D$4+'Rate Calc.'!$AK$5)*TYBR!AX42)</f>
        <v>43.54875</v>
      </c>
      <c r="AO45" s="331" t="n">
        <f aca="false">IF(((N45/TYBR!AY42)-1)&lt;('Input Data'!$D$4+'Rate Calc.'!$AK$5),N45,(1+'Input Data'!$D$4+'Rate Calc.'!$AK$5)*TYBR!AY42)</f>
        <v>48.64425</v>
      </c>
      <c r="AP45" s="331" t="n">
        <f aca="false">IF(((O45/TYBR!AZ42)-1)&lt;('Input Data'!$D$4+'Rate Calc.'!$AK$5),O45,(1+'Input Data'!$D$4+'Rate Calc.'!$AK$5)*TYBR!AZ42)</f>
        <v>63.8715</v>
      </c>
      <c r="AQ45" s="320"/>
      <c r="AR45" s="320"/>
      <c r="AS45" s="46" t="n">
        <v>36</v>
      </c>
      <c r="AT45" s="57" t="n">
        <f aca="false">(AK45/TYBR!AU42)-1</f>
        <v>0.179266734167783</v>
      </c>
      <c r="AU45" s="57" t="n">
        <f aca="false">(AL45/TYBR!AV42)-1</f>
        <v>0.185</v>
      </c>
      <c r="AV45" s="57" t="n">
        <f aca="false">(AM45/TYBR!AW42)-1</f>
        <v>0.185</v>
      </c>
      <c r="AW45" s="57" t="n">
        <f aca="false">(AN45/TYBR!AX42)-1</f>
        <v>0.185</v>
      </c>
      <c r="AX45" s="57" t="n">
        <f aca="false">(AO45/TYBR!AY42)-1</f>
        <v>0.185</v>
      </c>
      <c r="AY45" s="57" t="n">
        <f aca="false">(AP45/TYBR!AZ42)-1</f>
        <v>0.185</v>
      </c>
      <c r="AZ45" s="320"/>
      <c r="BA45" s="320"/>
      <c r="BB45" s="46" t="n">
        <v>36</v>
      </c>
      <c r="BC45" s="171" t="n">
        <f aca="false">AK45*S45</f>
        <v>449678.43294445</v>
      </c>
      <c r="BD45" s="171" t="n">
        <f aca="false">AL45*T45</f>
        <v>45138.3992280142</v>
      </c>
      <c r="BE45" s="171" t="n">
        <f aca="false">AM45*U45</f>
        <v>340517.691117435</v>
      </c>
      <c r="BF45" s="171" t="n">
        <f aca="false">AN45*V45</f>
        <v>438009.976320201</v>
      </c>
      <c r="BG45" s="171" t="n">
        <f aca="false">AO45*W45</f>
        <v>285191.338872086</v>
      </c>
      <c r="BH45" s="171" t="n">
        <f aca="false">AP45*X45</f>
        <v>1348320.47921999</v>
      </c>
      <c r="BI45" s="323" t="n">
        <f aca="false">SUM(BC45:BH45)</f>
        <v>2906856.31770217</v>
      </c>
      <c r="BJ45" s="308"/>
      <c r="BK45" s="308"/>
      <c r="BL45" s="308"/>
      <c r="BM45" s="308"/>
      <c r="BN45" s="308"/>
      <c r="BO45" s="308"/>
      <c r="BP45" s="308"/>
      <c r="BQ45" s="308"/>
      <c r="BR45" s="308"/>
      <c r="BS45" s="46" t="n">
        <v>36</v>
      </c>
      <c r="BT45" s="61" t="n">
        <f aca="false">AK45</f>
        <v>22.2291779390627</v>
      </c>
      <c r="BU45" s="61" t="n">
        <f aca="false">AL45</f>
        <v>31.10625</v>
      </c>
      <c r="BV45" s="61" t="n">
        <f aca="false">AM45</f>
        <v>35.84625</v>
      </c>
      <c r="BW45" s="61" t="n">
        <f aca="false">AN45</f>
        <v>43.54875</v>
      </c>
      <c r="BX45" s="61" t="n">
        <f aca="false">AO45</f>
        <v>48.64425</v>
      </c>
      <c r="BY45" s="61" t="n">
        <f aca="false">AP45</f>
        <v>63.8715</v>
      </c>
      <c r="BZ45" s="320"/>
      <c r="CA45" s="320"/>
      <c r="CB45" s="46" t="n">
        <v>36</v>
      </c>
      <c r="CC45" s="41" t="n">
        <f aca="false">S45*BT45</f>
        <v>449678.43294445</v>
      </c>
      <c r="CD45" s="41" t="n">
        <f aca="false">T45*BU45</f>
        <v>45138.3992280142</v>
      </c>
      <c r="CE45" s="41" t="n">
        <f aca="false">U45*BV45</f>
        <v>340517.691117435</v>
      </c>
      <c r="CF45" s="41" t="n">
        <f aca="false">V45*BW45</f>
        <v>438009.976320201</v>
      </c>
      <c r="CG45" s="41" t="n">
        <f aca="false">W45*BX45</f>
        <v>285191.338872086</v>
      </c>
      <c r="CH45" s="41" t="n">
        <f aca="false">X45*BY45</f>
        <v>1348320.47921999</v>
      </c>
      <c r="CI45" s="324" t="n">
        <f aca="false">SUM(CC45:CH45)</f>
        <v>2906856.31770217</v>
      </c>
      <c r="CJ45" s="308"/>
      <c r="CK45" s="308"/>
      <c r="CL45" s="308"/>
      <c r="CM45" s="308"/>
      <c r="CN45" s="308"/>
      <c r="CO45" s="308"/>
      <c r="CP45" s="308"/>
      <c r="CQ45" s="46" t="n">
        <v>36</v>
      </c>
      <c r="CR45" s="61" t="n">
        <f aca="false">BT45</f>
        <v>22.2291779390627</v>
      </c>
      <c r="CS45" s="61" t="n">
        <f aca="false">BU45</f>
        <v>31.10625</v>
      </c>
      <c r="CT45" s="61" t="n">
        <f aca="false">BV45</f>
        <v>35.84625</v>
      </c>
      <c r="CU45" s="61" t="n">
        <f aca="false">BW45</f>
        <v>43.54875</v>
      </c>
      <c r="CV45" s="61" t="n">
        <f aca="false">BX45</f>
        <v>48.64425</v>
      </c>
      <c r="CW45" s="61" t="n">
        <f aca="false">BY45</f>
        <v>63.8715</v>
      </c>
      <c r="CX45" s="61"/>
      <c r="CY45" s="308"/>
      <c r="CZ45" s="46" t="n">
        <v>36</v>
      </c>
      <c r="DA45" s="41" t="n">
        <f aca="false">S45*CR45</f>
        <v>449678.43294445</v>
      </c>
      <c r="DB45" s="41" t="n">
        <f aca="false">T45*CS45</f>
        <v>45138.3992280142</v>
      </c>
      <c r="DC45" s="41" t="n">
        <f aca="false">U45*CT45</f>
        <v>340517.691117435</v>
      </c>
      <c r="DD45" s="41" t="n">
        <f aca="false">V45*CU45</f>
        <v>438009.976320201</v>
      </c>
      <c r="DE45" s="41" t="n">
        <f aca="false">W45*CV45</f>
        <v>285191.338872086</v>
      </c>
      <c r="DF45" s="41" t="n">
        <f aca="false">X45*CW45</f>
        <v>1348320.47921999</v>
      </c>
      <c r="DG45" s="324" t="n">
        <f aca="false">SUM(DA45:DF45)</f>
        <v>2906856.31770217</v>
      </c>
      <c r="DH45" s="324"/>
      <c r="DI45" s="46" t="n">
        <v>36</v>
      </c>
      <c r="DJ45" s="61" t="n">
        <f aca="false">MROUND(CR45,0.05)</f>
        <v>22.25</v>
      </c>
      <c r="DK45" s="61" t="n">
        <f aca="false">MROUND(CS45,0.05)</f>
        <v>31.1</v>
      </c>
      <c r="DL45" s="61" t="n">
        <f aca="false">MROUND(CT45,0.05)</f>
        <v>35.85</v>
      </c>
      <c r="DM45" s="61" t="n">
        <f aca="false">MROUND(CU45,0.05)</f>
        <v>43.55</v>
      </c>
      <c r="DN45" s="61" t="n">
        <f aca="false">MROUND(CV45,0.05)</f>
        <v>48.65</v>
      </c>
      <c r="DO45" s="61" t="n">
        <f aca="false">MROUND(CW45,0.05)</f>
        <v>63.85</v>
      </c>
      <c r="DP45" s="61"/>
      <c r="DQ45" s="324"/>
      <c r="DR45" s="46" t="n">
        <v>36</v>
      </c>
      <c r="DS45" s="41" t="n">
        <f aca="false">S45*DJ45</f>
        <v>450099.646529524</v>
      </c>
      <c r="DT45" s="41" t="n">
        <f aca="false">T45*DK45</f>
        <v>45129.3298289328</v>
      </c>
      <c r="DU45" s="41" t="n">
        <f aca="false">U45*DL45</f>
        <v>340553.313849009</v>
      </c>
      <c r="DV45" s="41" t="n">
        <f aca="false">V45*DM45</f>
        <v>438022.54872401</v>
      </c>
      <c r="DW45" s="41" t="n">
        <f aca="false">W45*DN45</f>
        <v>285225.049951988</v>
      </c>
      <c r="DX45" s="41" t="n">
        <f aca="false">X45*DO45</f>
        <v>1347866.61653783</v>
      </c>
      <c r="DY45" s="324" t="n">
        <f aca="false">SUM(DS45:DX45)</f>
        <v>2906896.5054213</v>
      </c>
      <c r="DZ45" s="282"/>
      <c r="EA45" s="46" t="n">
        <v>36</v>
      </c>
      <c r="EB45" s="95" t="n">
        <f aca="false">(DJ45/TYBR!AU42)-1</f>
        <v>0.180371352785146</v>
      </c>
      <c r="EC45" s="95" t="n">
        <f aca="false">(DK45/TYBR!AV42)-1</f>
        <v>0.184761904761905</v>
      </c>
      <c r="ED45" s="95" t="n">
        <f aca="false">(DL45/TYBR!AW42)-1</f>
        <v>0.185123966942149</v>
      </c>
      <c r="EE45" s="95" t="n">
        <f aca="false">(DM45/TYBR!AX42)-1</f>
        <v>0.185034013605442</v>
      </c>
      <c r="EF45" s="95" t="n">
        <f aca="false">(DN45/TYBR!AY42)-1</f>
        <v>0.185140073081608</v>
      </c>
      <c r="EG45" s="95" t="n">
        <f aca="false">(DO45/TYBR!AZ42)-1</f>
        <v>0.184601113172542</v>
      </c>
      <c r="EH45" s="282" t="n">
        <f aca="false">((DY45/Y45)/(TYBR!BI42/TYBR!Z42))-1</f>
        <v>0.184125816260152</v>
      </c>
      <c r="EI45" s="282"/>
      <c r="EJ45" s="46" t="n">
        <v>36</v>
      </c>
      <c r="EK45" s="117" t="n">
        <f aca="false">DJ45/B45</f>
        <v>1.71380381696681</v>
      </c>
      <c r="EL45" s="117" t="n">
        <f aca="false">DK45/C45</f>
        <v>1.41860122099689</v>
      </c>
      <c r="EM45" s="117" t="n">
        <f aca="false">DL45/D45</f>
        <v>1.31836894723247</v>
      </c>
      <c r="EN45" s="117" t="n">
        <f aca="false">DM45/E45</f>
        <v>1.47446934186898</v>
      </c>
      <c r="EO45" s="117" t="n">
        <f aca="false">DN45/F45</f>
        <v>1.41719068897743</v>
      </c>
      <c r="EP45" s="117" t="n">
        <f aca="false">DO45/G45</f>
        <v>1.63211962331333</v>
      </c>
      <c r="EQ45" s="117" t="n">
        <f aca="false">DY45/((B45*S45)+(C45*T45)+(D45*U45)+(E45*V45)+(F45*W45)+(G45*X45))</f>
        <v>1.54875148127516</v>
      </c>
      <c r="ER45" s="328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242"/>
    </row>
    <row r="46" customFormat="false" ht="12.75" hidden="false" customHeight="false" outlineLevel="0" collapsed="false">
      <c r="A46" s="46" t="n">
        <v>37</v>
      </c>
      <c r="B46" s="59" t="n">
        <f aca="false">$B$4+B$5*TYAR!AO43</f>
        <v>13.2931418562434</v>
      </c>
      <c r="C46" s="59" t="n">
        <f aca="false">$B$4+C$5*TYAR!AP43</f>
        <v>22.4816680058179</v>
      </c>
      <c r="D46" s="59" t="n">
        <f aca="false">$B$4+D$5*TYAR!AQ43</f>
        <v>27.8977358388267</v>
      </c>
      <c r="E46" s="59" t="n">
        <f aca="false">$B$4+E$5*TYAR!AR43</f>
        <v>30.3061875385468</v>
      </c>
      <c r="F46" s="59" t="n">
        <f aca="false">$B$4+F$5*TYAR!AS43</f>
        <v>35.2317391249487</v>
      </c>
      <c r="G46" s="59" t="n">
        <f aca="false">$B$4+G$5*TYAR!AT43</f>
        <v>40.1572907113506</v>
      </c>
      <c r="H46" s="319"/>
      <c r="I46" s="46" t="n">
        <v>37</v>
      </c>
      <c r="J46" s="61" t="n">
        <f aca="false">$J$4+J$5*TYAR!AO43</f>
        <v>22.7605174862599</v>
      </c>
      <c r="K46" s="61" t="n">
        <f aca="false">$J$4+K$5*TYAR!AP43</f>
        <v>38.4931119595613</v>
      </c>
      <c r="L46" s="61" t="n">
        <f aca="false">$J$4+L$5*TYAR!AQ43</f>
        <v>47.7665033032391</v>
      </c>
      <c r="M46" s="61" t="n">
        <f aca="false">$J$4+M$5*TYAR!AR43</f>
        <v>51.8902543034999</v>
      </c>
      <c r="N46" s="61" t="n">
        <f aca="false">$J$4+N$5*TYAR!AS43</f>
        <v>60.3237837297372</v>
      </c>
      <c r="O46" s="61" t="n">
        <f aca="false">$J$4+O$5*TYAR!AT43</f>
        <v>68.7573131559745</v>
      </c>
      <c r="P46" s="320"/>
      <c r="Q46" s="320"/>
      <c r="R46" s="46" t="n">
        <v>37</v>
      </c>
      <c r="S46" s="49" t="n">
        <f aca="false">TYAR!Z43*('Input Data'!$D$3*1000000/TYAR!$AF$77)</f>
        <v>9780.7569314149</v>
      </c>
      <c r="T46" s="49" t="n">
        <f aca="false">TYAR!AA43*('Input Data'!$D$3*1000000/TYAR!$AF$77)</f>
        <v>1723.46931737295</v>
      </c>
      <c r="U46" s="49" t="n">
        <f aca="false">TYAR!AB43*('Input Data'!$D$3*1000000/TYAR!$AF$77)</f>
        <v>2777.77098467425</v>
      </c>
      <c r="V46" s="49" t="n">
        <f aca="false">TYAR!AC43*('Input Data'!$D$3*1000000/TYAR!$AF$77)</f>
        <v>5107.73246296683</v>
      </c>
      <c r="W46" s="49" t="n">
        <f aca="false">TYAR!AD43*('Input Data'!$D$3*1000000/TYAR!$AF$77)</f>
        <v>4628.80171278493</v>
      </c>
      <c r="X46" s="49" t="n">
        <f aca="false">TYAR!AE43*('Input Data'!$D$3*1000000/TYAR!$AF$77)</f>
        <v>14022.4594932464</v>
      </c>
      <c r="Y46" s="257" t="n">
        <f aca="false">SUM(S46:X46)</f>
        <v>38040.9909024603</v>
      </c>
      <c r="Z46" s="257"/>
      <c r="AA46" s="46" t="n">
        <v>37</v>
      </c>
      <c r="AB46" s="49" t="n">
        <f aca="false">J46*S46</f>
        <v>222615.089166327</v>
      </c>
      <c r="AC46" s="49" t="n">
        <f aca="false">K46*T46</f>
        <v>66341.6973925056</v>
      </c>
      <c r="AD46" s="49" t="n">
        <f aca="false">L46*U46</f>
        <v>132684.406915084</v>
      </c>
      <c r="AE46" s="49" t="n">
        <f aca="false">M46*V46</f>
        <v>265041.536417591</v>
      </c>
      <c r="AF46" s="49" t="n">
        <f aca="false">N46*W46</f>
        <v>279226.833449875</v>
      </c>
      <c r="AG46" s="49" t="n">
        <f aca="false">O46*X46</f>
        <v>964146.638594114</v>
      </c>
      <c r="AH46" s="257" t="n">
        <f aca="false">SUM(AB46:AG46)</f>
        <v>1930056.2019355</v>
      </c>
      <c r="AI46" s="257"/>
      <c r="AJ46" s="46" t="n">
        <v>37</v>
      </c>
      <c r="AK46" s="331" t="n">
        <f aca="false">IF(((J46/TYBR!AU43)-1)&lt;('Input Data'!$D$4+'Rate Calc.'!$AK$5),J46,(1+'Input Data'!$D$4+'Rate Calc.'!$AK$5)*TYBR!AU43)</f>
        <v>22.7605174862599</v>
      </c>
      <c r="AL46" s="331" t="n">
        <f aca="false">IF(((K46/TYBR!AV43)-1)&lt;('Input Data'!$D$4+'Rate Calc.'!$AK$5),K46,(1+'Input Data'!$D$4+'Rate Calc.'!$AK$5)*TYBR!AV43)</f>
        <v>31.93575</v>
      </c>
      <c r="AM46" s="331" t="n">
        <f aca="false">IF(((L46/TYBR!AW43)-1)&lt;('Input Data'!$D$4+'Rate Calc.'!$AK$5),L46,(1+'Input Data'!$D$4+'Rate Calc.'!$AK$5)*TYBR!AW43)</f>
        <v>36.79425</v>
      </c>
      <c r="AN46" s="331" t="n">
        <f aca="false">IF(((M46/TYBR!AX43)-1)&lt;('Input Data'!$D$4+'Rate Calc.'!$AK$5),M46,(1+'Input Data'!$D$4+'Rate Calc.'!$AK$5)*TYBR!AX43)</f>
        <v>44.6745</v>
      </c>
      <c r="AO46" s="331" t="n">
        <f aca="false">IF(((N46/TYBR!AY43)-1)&lt;('Input Data'!$D$4+'Rate Calc.'!$AK$5),N46,(1+'Input Data'!$D$4+'Rate Calc.'!$AK$5)*TYBR!AY43)</f>
        <v>49.8885</v>
      </c>
      <c r="AP46" s="331" t="n">
        <f aca="false">IF(((O46/TYBR!AZ43)-1)&lt;('Input Data'!$D$4+'Rate Calc.'!$AK$5),O46,(1+'Input Data'!$D$4+'Rate Calc.'!$AK$5)*TYBR!AZ43)</f>
        <v>65.58975</v>
      </c>
      <c r="AQ46" s="320"/>
      <c r="AR46" s="320"/>
      <c r="AS46" s="46" t="n">
        <v>37</v>
      </c>
      <c r="AT46" s="57" t="n">
        <f aca="false">(AK46/TYBR!AU43)-1</f>
        <v>0.182364544740774</v>
      </c>
      <c r="AU46" s="57" t="n">
        <f aca="false">(AL46/TYBR!AV43)-1</f>
        <v>0.185</v>
      </c>
      <c r="AV46" s="57" t="n">
        <f aca="false">(AM46/TYBR!AW43)-1</f>
        <v>0.185</v>
      </c>
      <c r="AW46" s="57" t="n">
        <f aca="false">(AN46/TYBR!AX43)-1</f>
        <v>0.185</v>
      </c>
      <c r="AX46" s="57" t="n">
        <f aca="false">(AO46/TYBR!AY43)-1</f>
        <v>0.185</v>
      </c>
      <c r="AY46" s="57" t="n">
        <f aca="false">(AP46/TYBR!AZ43)-1</f>
        <v>0.185</v>
      </c>
      <c r="AZ46" s="320"/>
      <c r="BA46" s="320"/>
      <c r="BB46" s="46" t="n">
        <v>37</v>
      </c>
      <c r="BC46" s="171" t="n">
        <f aca="false">AK46*S46</f>
        <v>222615.089166327</v>
      </c>
      <c r="BD46" s="171" t="n">
        <f aca="false">AL46*T46</f>
        <v>55040.2852522931</v>
      </c>
      <c r="BE46" s="171" t="n">
        <f aca="false">AM46*U46</f>
        <v>102206.000052851</v>
      </c>
      <c r="BF46" s="171" t="n">
        <f aca="false">AN46*V46</f>
        <v>228185.393916812</v>
      </c>
      <c r="BG46" s="171" t="n">
        <f aca="false">AO46*W46</f>
        <v>230923.974248271</v>
      </c>
      <c r="BH46" s="171" t="n">
        <f aca="false">AP46*X46</f>
        <v>919729.612547161</v>
      </c>
      <c r="BI46" s="323" t="n">
        <f aca="false">SUM(BC46:BH46)</f>
        <v>1758700.35518371</v>
      </c>
      <c r="BS46" s="46" t="n">
        <v>37</v>
      </c>
      <c r="BT46" s="61" t="n">
        <f aca="false">AK46</f>
        <v>22.7605174862599</v>
      </c>
      <c r="BU46" s="61" t="n">
        <f aca="false">AL46</f>
        <v>31.93575</v>
      </c>
      <c r="BV46" s="61" t="n">
        <f aca="false">AM46</f>
        <v>36.79425</v>
      </c>
      <c r="BW46" s="61" t="n">
        <f aca="false">AN46</f>
        <v>44.6745</v>
      </c>
      <c r="BX46" s="61" t="n">
        <f aca="false">AO46</f>
        <v>49.8885</v>
      </c>
      <c r="BY46" s="61" t="n">
        <f aca="false">AP46</f>
        <v>65.58975</v>
      </c>
      <c r="BZ46" s="320"/>
      <c r="CA46" s="320"/>
      <c r="CB46" s="46" t="n">
        <v>37</v>
      </c>
      <c r="CC46" s="41" t="n">
        <f aca="false">S46*BT46</f>
        <v>222615.089166327</v>
      </c>
      <c r="CD46" s="41" t="n">
        <f aca="false">T46*BU46</f>
        <v>55040.2852522931</v>
      </c>
      <c r="CE46" s="41" t="n">
        <f aca="false">U46*BV46</f>
        <v>102206.000052851</v>
      </c>
      <c r="CF46" s="41" t="n">
        <f aca="false">V46*BW46</f>
        <v>228185.393916812</v>
      </c>
      <c r="CG46" s="41" t="n">
        <f aca="false">W46*BX46</f>
        <v>230923.974248271</v>
      </c>
      <c r="CH46" s="41" t="n">
        <f aca="false">X46*BY46</f>
        <v>919729.612547161</v>
      </c>
      <c r="CI46" s="324" t="n">
        <f aca="false">SUM(CC46:CH46)</f>
        <v>1758700.35518371</v>
      </c>
      <c r="CQ46" s="46" t="n">
        <v>37</v>
      </c>
      <c r="CR46" s="61" t="n">
        <f aca="false">BT46</f>
        <v>22.7605174862599</v>
      </c>
      <c r="CS46" s="61" t="n">
        <f aca="false">BU46</f>
        <v>31.93575</v>
      </c>
      <c r="CT46" s="61" t="n">
        <f aca="false">BV46</f>
        <v>36.79425</v>
      </c>
      <c r="CU46" s="61" t="n">
        <f aca="false">BW46</f>
        <v>44.6745</v>
      </c>
      <c r="CV46" s="61" t="n">
        <f aca="false">BX46</f>
        <v>49.8885</v>
      </c>
      <c r="CW46" s="61" t="n">
        <f aca="false">BY46</f>
        <v>65.58975</v>
      </c>
      <c r="CX46" s="61"/>
      <c r="CZ46" s="46" t="n">
        <v>37</v>
      </c>
      <c r="DA46" s="41" t="n">
        <f aca="false">S46*CR46</f>
        <v>222615.089166327</v>
      </c>
      <c r="DB46" s="41" t="n">
        <f aca="false">T46*CS46</f>
        <v>55040.2852522931</v>
      </c>
      <c r="DC46" s="41" t="n">
        <f aca="false">U46*CT46</f>
        <v>102206.000052851</v>
      </c>
      <c r="DD46" s="41" t="n">
        <f aca="false">V46*CU46</f>
        <v>228185.393916812</v>
      </c>
      <c r="DE46" s="41" t="n">
        <f aca="false">W46*CV46</f>
        <v>230923.974248271</v>
      </c>
      <c r="DF46" s="41" t="n">
        <f aca="false">X46*CW46</f>
        <v>919729.612547161</v>
      </c>
      <c r="DG46" s="324" t="n">
        <f aca="false">SUM(DA46:DF46)</f>
        <v>1758700.35518371</v>
      </c>
      <c r="DH46" s="324"/>
      <c r="DI46" s="46" t="n">
        <v>37</v>
      </c>
      <c r="DJ46" s="61" t="n">
        <f aca="false">MROUND(CR46,0.05)</f>
        <v>22.75</v>
      </c>
      <c r="DK46" s="61" t="n">
        <f aca="false">MROUND(CS46,0.05)</f>
        <v>31.95</v>
      </c>
      <c r="DL46" s="61" t="n">
        <f aca="false">MROUND(CT46,0.05)</f>
        <v>36.8</v>
      </c>
      <c r="DM46" s="61" t="n">
        <f aca="false">MROUND(CU46,0.05)</f>
        <v>44.65</v>
      </c>
      <c r="DN46" s="61" t="n">
        <f aca="false">MROUND(CV46,0.05)</f>
        <v>49.9</v>
      </c>
      <c r="DO46" s="61" t="n">
        <f aca="false">MROUND(CW46,0.05)</f>
        <v>65.6</v>
      </c>
      <c r="DP46" s="61"/>
      <c r="DQ46" s="324"/>
      <c r="DR46" s="46" t="n">
        <v>37</v>
      </c>
      <c r="DS46" s="41" t="n">
        <f aca="false">S46*DJ46</f>
        <v>222512.220189689</v>
      </c>
      <c r="DT46" s="41" t="n">
        <f aca="false">T46*DK46</f>
        <v>55064.8446900657</v>
      </c>
      <c r="DU46" s="41" t="n">
        <f aca="false">U46*DL46</f>
        <v>102221.972236012</v>
      </c>
      <c r="DV46" s="41" t="n">
        <f aca="false">V46*DM46</f>
        <v>228060.254471469</v>
      </c>
      <c r="DW46" s="41" t="n">
        <f aca="false">W46*DN46</f>
        <v>230977.205467968</v>
      </c>
      <c r="DX46" s="41" t="n">
        <f aca="false">X46*DO46</f>
        <v>919873.342756967</v>
      </c>
      <c r="DY46" s="324" t="n">
        <f aca="false">SUM(DS46:DX46)</f>
        <v>1758709.83981217</v>
      </c>
      <c r="DZ46" s="282"/>
      <c r="EA46" s="46" t="n">
        <v>37</v>
      </c>
      <c r="EB46" s="95" t="n">
        <f aca="false">(DJ46/TYBR!AU43)-1</f>
        <v>0.181818181818182</v>
      </c>
      <c r="EC46" s="95" t="n">
        <f aca="false">(DK46/TYBR!AV43)-1</f>
        <v>0.185528756957329</v>
      </c>
      <c r="ED46" s="95" t="n">
        <f aca="false">(DL46/TYBR!AW43)-1</f>
        <v>0.185185185185185</v>
      </c>
      <c r="EE46" s="95" t="n">
        <f aca="false">(DM46/TYBR!AX43)-1</f>
        <v>0.184350132625995</v>
      </c>
      <c r="EF46" s="95" t="n">
        <f aca="false">(DN46/TYBR!AY43)-1</f>
        <v>0.185273159144893</v>
      </c>
      <c r="EG46" s="95" t="n">
        <f aca="false">(DO46/TYBR!AZ43)-1</f>
        <v>0.185185185185185</v>
      </c>
      <c r="EH46" s="282" t="n">
        <f aca="false">((DY46/Y46)/(TYBR!BI43/TYBR!Z43))-1</f>
        <v>0.184672145480555</v>
      </c>
      <c r="EI46" s="282"/>
      <c r="EJ46" s="46" t="n">
        <v>37</v>
      </c>
      <c r="EK46" s="117" t="n">
        <f aca="false">DJ46/B46</f>
        <v>1.71140880357905</v>
      </c>
      <c r="EL46" s="117" t="n">
        <f aca="false">DK46/C46</f>
        <v>1.42115789592355</v>
      </c>
      <c r="EM46" s="117" t="n">
        <f aca="false">DL46/D46</f>
        <v>1.31910346461821</v>
      </c>
      <c r="EN46" s="117" t="n">
        <f aca="false">DM46/E46</f>
        <v>1.47329649904691</v>
      </c>
      <c r="EO46" s="117" t="n">
        <f aca="false">DN46/F46</f>
        <v>1.41633655446388</v>
      </c>
      <c r="EP46" s="117" t="n">
        <f aca="false">DO46/G46</f>
        <v>1.63357634038439</v>
      </c>
      <c r="EQ46" s="117" t="n">
        <f aca="false">DY46/((B46*S46)+(C46*T46)+(D46*U46)+(E46*V46)+(F46*W46)+(G46*X46))</f>
        <v>1.56019445687988</v>
      </c>
      <c r="ER46" s="328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242"/>
    </row>
    <row r="47" customFormat="false" ht="12.75" hidden="false" customHeight="false" outlineLevel="0" collapsed="false">
      <c r="A47" s="46" t="n">
        <v>38</v>
      </c>
      <c r="B47" s="59" t="n">
        <f aca="false">$B$4+B$5*TYAR!AO44</f>
        <v>13.6034674882941</v>
      </c>
      <c r="C47" s="59" t="n">
        <f aca="false">$B$4+C$5*TYAR!AP44</f>
        <v>23.0403321824516</v>
      </c>
      <c r="D47" s="59" t="n">
        <f aca="false">$B$4+D$5*TYAR!AQ44</f>
        <v>28.6027802271635</v>
      </c>
      <c r="E47" s="59" t="n">
        <f aca="false">$B$4+E$5*TYAR!AR44</f>
        <v>31.0763252160652</v>
      </c>
      <c r="F47" s="59" t="n">
        <f aca="false">$B$4+F$5*TYAR!AS44</f>
        <v>36.1349998183158</v>
      </c>
      <c r="G47" s="59" t="n">
        <f aca="false">$B$4+G$5*TYAR!AT44</f>
        <v>41.1936744205664</v>
      </c>
      <c r="H47" s="319"/>
      <c r="I47" s="46" t="n">
        <v>38</v>
      </c>
      <c r="J47" s="61" t="n">
        <f aca="false">$J$4+J$5*TYAR!AO44</f>
        <v>23.2918570334571</v>
      </c>
      <c r="K47" s="61" t="n">
        <f aca="false">$J$4+K$5*TYAR!AP44</f>
        <v>39.4496567627937</v>
      </c>
      <c r="L47" s="61" t="n">
        <f aca="false">$J$4+L$5*TYAR!AQ44</f>
        <v>48.9736803049493</v>
      </c>
      <c r="M47" s="61" t="n">
        <f aca="false">$J$4+M$5*TYAR!AR44</f>
        <v>53.2088840349468</v>
      </c>
      <c r="N47" s="61" t="n">
        <f aca="false">$J$4+N$5*TYAR!AS44</f>
        <v>61.8703466889203</v>
      </c>
      <c r="O47" s="61" t="n">
        <f aca="false">$J$4+O$5*TYAR!AT44</f>
        <v>70.5318093428937</v>
      </c>
      <c r="P47" s="320"/>
      <c r="Q47" s="320"/>
      <c r="R47" s="46" t="n">
        <v>38</v>
      </c>
      <c r="S47" s="49" t="n">
        <f aca="false">TYAR!Z44*('Input Data'!$D$3*1000000/TYAR!$AF$77)</f>
        <v>12525.5726480577</v>
      </c>
      <c r="T47" s="49" t="n">
        <f aca="false">TYAR!AA44*('Input Data'!$D$3*1000000/TYAR!$AF$77)</f>
        <v>3702.76121959597</v>
      </c>
      <c r="U47" s="49" t="n">
        <f aca="false">TYAR!AB44*('Input Data'!$D$3*1000000/TYAR!$AF$77)</f>
        <v>5496.01692487449</v>
      </c>
      <c r="V47" s="49" t="n">
        <f aca="false">TYAR!AC44*('Input Data'!$D$3*1000000/TYAR!$AF$77)</f>
        <v>4007.46845001731</v>
      </c>
      <c r="W47" s="49" t="n">
        <f aca="false">TYAR!AD44*('Input Data'!$D$3*1000000/TYAR!$AF$77)</f>
        <v>35769.4264246021</v>
      </c>
      <c r="X47" s="49" t="n">
        <f aca="false">TYAR!AE44*('Input Data'!$D$3*1000000/TYAR!$AF$77)</f>
        <v>8068.71824884656</v>
      </c>
      <c r="Y47" s="257" t="n">
        <f aca="false">SUM(S47:X47)</f>
        <v>69569.9639159941</v>
      </c>
      <c r="Z47" s="257"/>
      <c r="AA47" s="46" t="n">
        <v>38</v>
      </c>
      <c r="AB47" s="49" t="n">
        <f aca="false">J47*S47</f>
        <v>291743.84738074</v>
      </c>
      <c r="AC47" s="49" t="n">
        <f aca="false">K47*T47</f>
        <v>146072.659187644</v>
      </c>
      <c r="AD47" s="49" t="n">
        <f aca="false">L47*U47</f>
        <v>269160.175829394</v>
      </c>
      <c r="AE47" s="49" t="n">
        <f aca="false">M47*V47</f>
        <v>213232.924030679</v>
      </c>
      <c r="AF47" s="49" t="n">
        <f aca="false">N47*W47</f>
        <v>2213066.81375396</v>
      </c>
      <c r="AG47" s="49" t="n">
        <f aca="false">O47*X47</f>
        <v>569101.297169173</v>
      </c>
      <c r="AH47" s="257" t="n">
        <f aca="false">SUM(AB47:AG47)</f>
        <v>3702377.71735159</v>
      </c>
      <c r="AI47" s="257"/>
      <c r="AJ47" s="46" t="n">
        <v>38</v>
      </c>
      <c r="AK47" s="331" t="n">
        <f aca="false">IF(((J47/TYBR!AU44)-1)&lt;('Input Data'!$D$4+'Rate Calc.'!$AK$5),J47,(1+'Input Data'!$D$4+'Rate Calc.'!$AK$5)*TYBR!AU44)</f>
        <v>23.28525</v>
      </c>
      <c r="AL47" s="331" t="n">
        <f aca="false">IF(((K47/TYBR!AV44)-1)&lt;('Input Data'!$D$4+'Rate Calc.'!$AK$5),K47,(1+'Input Data'!$D$4+'Rate Calc.'!$AK$5)*TYBR!AV44)</f>
        <v>32.64675</v>
      </c>
      <c r="AM47" s="331" t="n">
        <f aca="false">IF(((L47/TYBR!AW44)-1)&lt;('Input Data'!$D$4+'Rate Calc.'!$AK$5),L47,(1+'Input Data'!$D$4+'Rate Calc.'!$AK$5)*TYBR!AW44)</f>
        <v>37.683</v>
      </c>
      <c r="AN47" s="331" t="n">
        <f aca="false">IF(((M47/TYBR!AX44)-1)&lt;('Input Data'!$D$4+'Rate Calc.'!$AK$5),M47,(1+'Input Data'!$D$4+'Rate Calc.'!$AK$5)*TYBR!AX44)</f>
        <v>45.8595</v>
      </c>
      <c r="AO47" s="331" t="n">
        <f aca="false">IF(((N47/TYBR!AY44)-1)&lt;('Input Data'!$D$4+'Rate Calc.'!$AK$5),N47,(1+'Input Data'!$D$4+'Rate Calc.'!$AK$5)*TYBR!AY44)</f>
        <v>51.13275</v>
      </c>
      <c r="AP47" s="331" t="n">
        <f aca="false">IF(((O47/TYBR!AZ44)-1)&lt;('Input Data'!$D$4+'Rate Calc.'!$AK$5),O47,(1+'Input Data'!$D$4+'Rate Calc.'!$AK$5)*TYBR!AZ44)</f>
        <v>67.308</v>
      </c>
      <c r="AQ47" s="320"/>
      <c r="AR47" s="320"/>
      <c r="AS47" s="46" t="n">
        <v>38</v>
      </c>
      <c r="AT47" s="57" t="n">
        <f aca="false">(AK47/TYBR!AU44)-1</f>
        <v>0.185</v>
      </c>
      <c r="AU47" s="57" t="n">
        <f aca="false">(AL47/TYBR!AV44)-1</f>
        <v>0.185</v>
      </c>
      <c r="AV47" s="57" t="n">
        <f aca="false">(AM47/TYBR!AW44)-1</f>
        <v>0.185</v>
      </c>
      <c r="AW47" s="57" t="n">
        <f aca="false">(AN47/TYBR!AX44)-1</f>
        <v>0.185</v>
      </c>
      <c r="AX47" s="57" t="n">
        <f aca="false">(AO47/TYBR!AY44)-1</f>
        <v>0.185</v>
      </c>
      <c r="AY47" s="57" t="n">
        <f aca="false">(AP47/TYBR!AZ44)-1</f>
        <v>0.185</v>
      </c>
      <c r="AZ47" s="320"/>
      <c r="BA47" s="320"/>
      <c r="BB47" s="46" t="n">
        <v>38</v>
      </c>
      <c r="BC47" s="171" t="n">
        <f aca="false">AK47*S47</f>
        <v>291661.090503185</v>
      </c>
      <c r="BD47" s="171" t="n">
        <f aca="false">AL47*T47</f>
        <v>120883.119845845</v>
      </c>
      <c r="BE47" s="171" t="n">
        <f aca="false">AM47*U47</f>
        <v>207106.405780045</v>
      </c>
      <c r="BF47" s="171" t="n">
        <f aca="false">AN47*V47</f>
        <v>183780.499383569</v>
      </c>
      <c r="BG47" s="171" t="n">
        <f aca="false">AO47*W47</f>
        <v>1828989.13901257</v>
      </c>
      <c r="BH47" s="171" t="n">
        <f aca="false">AP47*X47</f>
        <v>543089.287893364</v>
      </c>
      <c r="BI47" s="323" t="n">
        <f aca="false">SUM(BC47:BH47)</f>
        <v>3175509.54241858</v>
      </c>
      <c r="BS47" s="46" t="n">
        <v>38</v>
      </c>
      <c r="BT47" s="61" t="n">
        <f aca="false">AK47</f>
        <v>23.28525</v>
      </c>
      <c r="BU47" s="61" t="n">
        <f aca="false">AL47</f>
        <v>32.64675</v>
      </c>
      <c r="BV47" s="61" t="n">
        <f aca="false">AM47</f>
        <v>37.683</v>
      </c>
      <c r="BW47" s="61" t="n">
        <f aca="false">AN47</f>
        <v>45.8595</v>
      </c>
      <c r="BX47" s="61" t="n">
        <f aca="false">AO47</f>
        <v>51.13275</v>
      </c>
      <c r="BY47" s="61" t="n">
        <f aca="false">AP47</f>
        <v>67.308</v>
      </c>
      <c r="BZ47" s="320"/>
      <c r="CA47" s="320"/>
      <c r="CB47" s="46" t="n">
        <v>38</v>
      </c>
      <c r="CC47" s="41" t="n">
        <f aca="false">S47*BT47</f>
        <v>291661.090503185</v>
      </c>
      <c r="CD47" s="41" t="n">
        <f aca="false">T47*BU47</f>
        <v>120883.119845845</v>
      </c>
      <c r="CE47" s="41" t="n">
        <f aca="false">U47*BV47</f>
        <v>207106.405780045</v>
      </c>
      <c r="CF47" s="41" t="n">
        <f aca="false">V47*BW47</f>
        <v>183780.499383569</v>
      </c>
      <c r="CG47" s="41" t="n">
        <f aca="false">W47*BX47</f>
        <v>1828989.13901257</v>
      </c>
      <c r="CH47" s="41" t="n">
        <f aca="false">X47*BY47</f>
        <v>543089.287893364</v>
      </c>
      <c r="CI47" s="324" t="n">
        <f aca="false">SUM(CC47:CH47)</f>
        <v>3175509.54241858</v>
      </c>
      <c r="CQ47" s="46" t="n">
        <v>38</v>
      </c>
      <c r="CR47" s="61" t="n">
        <f aca="false">BT47</f>
        <v>23.28525</v>
      </c>
      <c r="CS47" s="61" t="n">
        <f aca="false">BU47</f>
        <v>32.64675</v>
      </c>
      <c r="CT47" s="61" t="n">
        <f aca="false">BV47</f>
        <v>37.683</v>
      </c>
      <c r="CU47" s="61" t="n">
        <f aca="false">BW47</f>
        <v>45.8595</v>
      </c>
      <c r="CV47" s="61" t="n">
        <f aca="false">BX47</f>
        <v>51.13275</v>
      </c>
      <c r="CW47" s="61" t="n">
        <f aca="false">BY47</f>
        <v>67.308</v>
      </c>
      <c r="CX47" s="61"/>
      <c r="CZ47" s="46" t="n">
        <v>38</v>
      </c>
      <c r="DA47" s="41" t="n">
        <f aca="false">S47*CR47</f>
        <v>291661.090503185</v>
      </c>
      <c r="DB47" s="41" t="n">
        <f aca="false">T47*CS47</f>
        <v>120883.119845845</v>
      </c>
      <c r="DC47" s="41" t="n">
        <f aca="false">U47*CT47</f>
        <v>207106.405780045</v>
      </c>
      <c r="DD47" s="41" t="n">
        <f aca="false">V47*CU47</f>
        <v>183780.499383569</v>
      </c>
      <c r="DE47" s="41" t="n">
        <f aca="false">W47*CV47</f>
        <v>1828989.13901257</v>
      </c>
      <c r="DF47" s="41" t="n">
        <f aca="false">X47*CW47</f>
        <v>543089.287893364</v>
      </c>
      <c r="DG47" s="324" t="n">
        <f aca="false">SUM(DA47:DF47)</f>
        <v>3175509.54241858</v>
      </c>
      <c r="DH47" s="324"/>
      <c r="DI47" s="46" t="n">
        <v>38</v>
      </c>
      <c r="DJ47" s="61" t="n">
        <f aca="false">MROUND(CR47,0.05)</f>
        <v>23.3</v>
      </c>
      <c r="DK47" s="61" t="n">
        <f aca="false">MROUND(CS47,0.05)</f>
        <v>32.65</v>
      </c>
      <c r="DL47" s="61" t="n">
        <f aca="false">MROUND(CT47,0.05)</f>
        <v>37.7</v>
      </c>
      <c r="DM47" s="61" t="n">
        <f aca="false">MROUND(CU47,0.05)</f>
        <v>45.85</v>
      </c>
      <c r="DN47" s="61" t="n">
        <f aca="false">MROUND(CV47,0.05)</f>
        <v>51.15</v>
      </c>
      <c r="DO47" s="61" t="n">
        <f aca="false">MROUND(CW47,0.05)</f>
        <v>67.3</v>
      </c>
      <c r="DP47" s="61"/>
      <c r="DQ47" s="324"/>
      <c r="DR47" s="46" t="n">
        <v>38</v>
      </c>
      <c r="DS47" s="41" t="n">
        <f aca="false">S47*DJ47</f>
        <v>291845.842699744</v>
      </c>
      <c r="DT47" s="41" t="n">
        <f aca="false">T47*DK47</f>
        <v>120895.153819808</v>
      </c>
      <c r="DU47" s="41" t="n">
        <f aca="false">U47*DL47</f>
        <v>207199.838067768</v>
      </c>
      <c r="DV47" s="41" t="n">
        <f aca="false">V47*DM47</f>
        <v>183742.428433294</v>
      </c>
      <c r="DW47" s="41" t="n">
        <f aca="false">W47*DN47</f>
        <v>1829606.1616184</v>
      </c>
      <c r="DX47" s="41" t="n">
        <f aca="false">X47*DO47</f>
        <v>543024.738147374</v>
      </c>
      <c r="DY47" s="324" t="n">
        <f aca="false">SUM(DS47:DX47)</f>
        <v>3176314.16278639</v>
      </c>
      <c r="DZ47" s="282"/>
      <c r="EA47" s="46" t="n">
        <v>38</v>
      </c>
      <c r="EB47" s="95" t="n">
        <f aca="false">(DJ47/TYBR!AU44)-1</f>
        <v>0.185750636132316</v>
      </c>
      <c r="EC47" s="95" t="n">
        <f aca="false">(DK47/TYBR!AV44)-1</f>
        <v>0.185117967332123</v>
      </c>
      <c r="ED47" s="95" t="n">
        <f aca="false">(DL47/TYBR!AW44)-1</f>
        <v>0.185534591194969</v>
      </c>
      <c r="EE47" s="95" t="n">
        <f aca="false">(DM47/TYBR!AX44)-1</f>
        <v>0.184754521963824</v>
      </c>
      <c r="EF47" s="95" t="n">
        <f aca="false">(DN47/TYBR!AY44)-1</f>
        <v>0.18539976825029</v>
      </c>
      <c r="EG47" s="95" t="n">
        <f aca="false">(DO47/TYBR!AZ44)-1</f>
        <v>0.184859154929578</v>
      </c>
      <c r="EH47" s="282" t="n">
        <f aca="false">((DY47/Y47)/(TYBR!BI44/TYBR!Z44))-1</f>
        <v>0.185300258942104</v>
      </c>
      <c r="EI47" s="282"/>
      <c r="EJ47" s="46" t="n">
        <v>38</v>
      </c>
      <c r="EK47" s="117" t="n">
        <f aca="false">DJ47/B47</f>
        <v>1.71279859492074</v>
      </c>
      <c r="EL47" s="117" t="n">
        <f aca="false">DK47/C47</f>
        <v>1.41708026348975</v>
      </c>
      <c r="EM47" s="117" t="n">
        <f aca="false">DL47/D47</f>
        <v>1.31805368920736</v>
      </c>
      <c r="EN47" s="117" t="n">
        <f aca="false">DM47/E47</f>
        <v>1.47539967101057</v>
      </c>
      <c r="EO47" s="117" t="n">
        <f aca="false">DN47/F47</f>
        <v>1.41552512127241</v>
      </c>
      <c r="EP47" s="117" t="n">
        <f aca="false">DO47/G47</f>
        <v>1.63374598033915</v>
      </c>
      <c r="EQ47" s="117" t="n">
        <f aca="false">DY47/((B47*S47)+(C47*T47)+(D47*U47)+(E47*V47)+(F47*W47)+(G47*X47))</f>
        <v>1.46891687577818</v>
      </c>
      <c r="ER47" s="328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242"/>
    </row>
    <row r="48" customFormat="false" ht="12.75" hidden="false" customHeight="false" outlineLevel="0" collapsed="false">
      <c r="A48" s="46" t="n">
        <v>39</v>
      </c>
      <c r="B48" s="59" t="n">
        <f aca="false">$B$4+B$5*TYAR!AO45</f>
        <v>13.9137931203447</v>
      </c>
      <c r="C48" s="59" t="n">
        <f aca="false">$B$4+C$5*TYAR!AP45</f>
        <v>23.5989963590854</v>
      </c>
      <c r="D48" s="59" t="n">
        <f aca="false">$B$4+D$5*TYAR!AQ45</f>
        <v>29.3078246155002</v>
      </c>
      <c r="E48" s="59" t="n">
        <f aca="false">$B$4+E$5*TYAR!AR45</f>
        <v>31.8464628935835</v>
      </c>
      <c r="F48" s="59" t="n">
        <f aca="false">$B$4+F$5*TYAR!AS45</f>
        <v>37.0382605116828</v>
      </c>
      <c r="G48" s="59" t="n">
        <f aca="false">$B$4+G$5*TYAR!AT45</f>
        <v>42.2300581297821</v>
      </c>
      <c r="H48" s="319"/>
      <c r="I48" s="46" t="n">
        <v>39</v>
      </c>
      <c r="J48" s="61" t="n">
        <f aca="false">$J$4+J$5*TYAR!AO45</f>
        <v>23.8231965806543</v>
      </c>
      <c r="K48" s="61" t="n">
        <f aca="false">$J$4+K$5*TYAR!AP45</f>
        <v>40.406201566026</v>
      </c>
      <c r="L48" s="61" t="n">
        <f aca="false">$J$4+L$5*TYAR!AQ45</f>
        <v>50.1808573066594</v>
      </c>
      <c r="M48" s="61" t="n">
        <f aca="false">$J$4+M$5*TYAR!AR45</f>
        <v>54.5275137663937</v>
      </c>
      <c r="N48" s="61" t="n">
        <f aca="false">$J$4+N$5*TYAR!AS45</f>
        <v>63.4169096481033</v>
      </c>
      <c r="O48" s="61" t="n">
        <f aca="false">$J$4+O$5*TYAR!AT45</f>
        <v>72.3063055298129</v>
      </c>
      <c r="P48" s="320"/>
      <c r="Q48" s="320"/>
      <c r="R48" s="46" t="n">
        <v>39</v>
      </c>
      <c r="S48" s="49" t="n">
        <f aca="false">TYAR!Z45*('Input Data'!$D$3*1000000/TYAR!$AF$77)</f>
        <v>7297.29194823072</v>
      </c>
      <c r="T48" s="49" t="n">
        <f aca="false">TYAR!AA45*('Input Data'!$D$3*1000000/TYAR!$AF$77)</f>
        <v>5314.45646246378</v>
      </c>
      <c r="U48" s="49" t="n">
        <f aca="false">TYAR!AB45*('Input Data'!$D$3*1000000/TYAR!$AF$77)</f>
        <v>2210.40483152387</v>
      </c>
      <c r="V48" s="49" t="n">
        <f aca="false">TYAR!AC45*('Input Data'!$D$3*1000000/TYAR!$AF$77)</f>
        <v>6302.58559525463</v>
      </c>
      <c r="W48" s="49" t="n">
        <f aca="false">TYAR!AD45*('Input Data'!$D$3*1000000/TYAR!$AF$77)</f>
        <v>5757.03972128518</v>
      </c>
      <c r="X48" s="49" t="n">
        <f aca="false">TYAR!AE45*('Input Data'!$D$3*1000000/TYAR!$AF$77)</f>
        <v>20644.8001189867</v>
      </c>
      <c r="Y48" s="257" t="n">
        <f aca="false">SUM(S48:X48)</f>
        <v>47526.5786777449</v>
      </c>
      <c r="Z48" s="257"/>
      <c r="AA48" s="46" t="n">
        <v>39</v>
      </c>
      <c r="AB48" s="49" t="n">
        <f aca="false">J48*S48</f>
        <v>173844.820589126</v>
      </c>
      <c r="AC48" s="49" t="n">
        <f aca="false">K48*T48</f>
        <v>214736.999036181</v>
      </c>
      <c r="AD48" s="49" t="n">
        <f aca="false">L48*U48</f>
        <v>110920.00944065</v>
      </c>
      <c r="AE48" s="49" t="n">
        <f aca="false">M48*V48</f>
        <v>343664.322809122</v>
      </c>
      <c r="AF48" s="49" t="n">
        <f aca="false">N48*W48</f>
        <v>365093.667845284</v>
      </c>
      <c r="AG48" s="49" t="n">
        <f aca="false">O48*X48</f>
        <v>1492749.22500537</v>
      </c>
      <c r="AH48" s="257" t="n">
        <f aca="false">SUM(AB48:AG48)</f>
        <v>2701009.04472573</v>
      </c>
      <c r="AI48" s="257"/>
      <c r="AJ48" s="46" t="n">
        <v>39</v>
      </c>
      <c r="AK48" s="331" t="n">
        <f aca="false">IF(((J48/TYBR!AU45)-1)&lt;('Input Data'!$D$4+'Rate Calc.'!$AK$5),J48,(1+'Input Data'!$D$4+'Rate Calc.'!$AK$5)*TYBR!AU45)</f>
        <v>23.75925</v>
      </c>
      <c r="AL48" s="331" t="n">
        <f aca="false">IF(((K48/TYBR!AV45)-1)&lt;('Input Data'!$D$4+'Rate Calc.'!$AK$5),K48,(1+'Input Data'!$D$4+'Rate Calc.'!$AK$5)*TYBR!AV45)</f>
        <v>33.47625</v>
      </c>
      <c r="AM48" s="331" t="n">
        <f aca="false">IF(((L48/TYBR!AW45)-1)&lt;('Input Data'!$D$4+'Rate Calc.'!$AK$5),L48,(1+'Input Data'!$D$4+'Rate Calc.'!$AK$5)*TYBR!AW45)</f>
        <v>38.631</v>
      </c>
      <c r="AN48" s="331" t="n">
        <f aca="false">IF(((M48/TYBR!AX45)-1)&lt;('Input Data'!$D$4+'Rate Calc.'!$AK$5),M48,(1+'Input Data'!$D$4+'Rate Calc.'!$AK$5)*TYBR!AX45)</f>
        <v>46.98525</v>
      </c>
      <c r="AO48" s="331" t="n">
        <f aca="false">IF(((N48/TYBR!AY45)-1)&lt;('Input Data'!$D$4+'Rate Calc.'!$AK$5),N48,(1+'Input Data'!$D$4+'Rate Calc.'!$AK$5)*TYBR!AY45)</f>
        <v>52.377</v>
      </c>
      <c r="AP48" s="331" t="n">
        <f aca="false">IF(((O48/TYBR!AZ45)-1)&lt;('Input Data'!$D$4+'Rate Calc.'!$AK$5),O48,(1+'Input Data'!$D$4+'Rate Calc.'!$AK$5)*TYBR!AZ45)</f>
        <v>69.02625</v>
      </c>
      <c r="AQ48" s="320"/>
      <c r="AR48" s="320"/>
      <c r="AS48" s="46" t="n">
        <v>39</v>
      </c>
      <c r="AT48" s="57" t="n">
        <f aca="false">(AK48/TYBR!AU45)-1</f>
        <v>0.185</v>
      </c>
      <c r="AU48" s="57" t="n">
        <f aca="false">(AL48/TYBR!AV45)-1</f>
        <v>0.185</v>
      </c>
      <c r="AV48" s="57" t="n">
        <f aca="false">(AM48/TYBR!AW45)-1</f>
        <v>0.185</v>
      </c>
      <c r="AW48" s="57" t="n">
        <f aca="false">(AN48/TYBR!AX45)-1</f>
        <v>0.185</v>
      </c>
      <c r="AX48" s="57" t="n">
        <f aca="false">(AO48/TYBR!AY45)-1</f>
        <v>0.185</v>
      </c>
      <c r="AY48" s="57" t="n">
        <f aca="false">(AP48/TYBR!AZ45)-1</f>
        <v>0.185</v>
      </c>
      <c r="AZ48" s="320"/>
      <c r="BA48" s="320"/>
      <c r="BB48" s="46" t="n">
        <v>39</v>
      </c>
      <c r="BC48" s="171" t="n">
        <f aca="false">AK48*S48</f>
        <v>173378.183721001</v>
      </c>
      <c r="BD48" s="171" t="n">
        <f aca="false">AL48*T48</f>
        <v>177908.073151553</v>
      </c>
      <c r="BE48" s="171" t="n">
        <f aca="false">AM48*U48</f>
        <v>85390.1490465988</v>
      </c>
      <c r="BF48" s="171" t="n">
        <f aca="false">AN48*V48</f>
        <v>296128.559839438</v>
      </c>
      <c r="BG48" s="171" t="n">
        <f aca="false">AO48*W48</f>
        <v>301536.469481754</v>
      </c>
      <c r="BH48" s="171" t="n">
        <f aca="false">AP48*X48</f>
        <v>1425033.13421321</v>
      </c>
      <c r="BI48" s="323" t="n">
        <f aca="false">SUM(BC48:BH48)</f>
        <v>2459374.56945355</v>
      </c>
      <c r="BS48" s="46" t="n">
        <v>39</v>
      </c>
      <c r="BT48" s="61" t="n">
        <f aca="false">AK48</f>
        <v>23.75925</v>
      </c>
      <c r="BU48" s="61" t="n">
        <f aca="false">AL48</f>
        <v>33.47625</v>
      </c>
      <c r="BV48" s="61" t="n">
        <f aca="false">AM48</f>
        <v>38.631</v>
      </c>
      <c r="BW48" s="61" t="n">
        <f aca="false">AN48</f>
        <v>46.98525</v>
      </c>
      <c r="BX48" s="61" t="n">
        <f aca="false">AO48</f>
        <v>52.377</v>
      </c>
      <c r="BY48" s="61" t="n">
        <f aca="false">AP48</f>
        <v>69.02625</v>
      </c>
      <c r="BZ48" s="320"/>
      <c r="CA48" s="320"/>
      <c r="CB48" s="46" t="n">
        <v>39</v>
      </c>
      <c r="CC48" s="41" t="n">
        <f aca="false">S48*BT48</f>
        <v>173378.183721001</v>
      </c>
      <c r="CD48" s="41" t="n">
        <f aca="false">T48*BU48</f>
        <v>177908.073151553</v>
      </c>
      <c r="CE48" s="41" t="n">
        <f aca="false">U48*BV48</f>
        <v>85390.1490465988</v>
      </c>
      <c r="CF48" s="41" t="n">
        <f aca="false">V48*BW48</f>
        <v>296128.559839438</v>
      </c>
      <c r="CG48" s="41" t="n">
        <f aca="false">W48*BX48</f>
        <v>301536.469481754</v>
      </c>
      <c r="CH48" s="41" t="n">
        <f aca="false">X48*BY48</f>
        <v>1425033.13421321</v>
      </c>
      <c r="CI48" s="324" t="n">
        <f aca="false">SUM(CC48:CH48)</f>
        <v>2459374.56945355</v>
      </c>
      <c r="CQ48" s="46" t="n">
        <v>39</v>
      </c>
      <c r="CR48" s="61" t="n">
        <f aca="false">BT48</f>
        <v>23.75925</v>
      </c>
      <c r="CS48" s="61" t="n">
        <f aca="false">BU48</f>
        <v>33.47625</v>
      </c>
      <c r="CT48" s="61" t="n">
        <f aca="false">BV48</f>
        <v>38.631</v>
      </c>
      <c r="CU48" s="61" t="n">
        <f aca="false">BW48</f>
        <v>46.98525</v>
      </c>
      <c r="CV48" s="61" t="n">
        <f aca="false">BX48</f>
        <v>52.377</v>
      </c>
      <c r="CW48" s="61" t="n">
        <f aca="false">BY48</f>
        <v>69.02625</v>
      </c>
      <c r="CX48" s="61"/>
      <c r="CZ48" s="46" t="n">
        <v>39</v>
      </c>
      <c r="DA48" s="41" t="n">
        <f aca="false">S48*CR48</f>
        <v>173378.183721001</v>
      </c>
      <c r="DB48" s="41" t="n">
        <f aca="false">T48*CS48</f>
        <v>177908.073151553</v>
      </c>
      <c r="DC48" s="41" t="n">
        <f aca="false">U48*CT48</f>
        <v>85390.1490465988</v>
      </c>
      <c r="DD48" s="41" t="n">
        <f aca="false">V48*CU48</f>
        <v>296128.559839438</v>
      </c>
      <c r="DE48" s="41" t="n">
        <f aca="false">W48*CV48</f>
        <v>301536.469481754</v>
      </c>
      <c r="DF48" s="41" t="n">
        <f aca="false">X48*CW48</f>
        <v>1425033.13421321</v>
      </c>
      <c r="DG48" s="324" t="n">
        <f aca="false">SUM(DA48:DF48)</f>
        <v>2459374.56945355</v>
      </c>
      <c r="DH48" s="324"/>
      <c r="DI48" s="46" t="n">
        <v>39</v>
      </c>
      <c r="DJ48" s="61" t="n">
        <f aca="false">MROUND(CR48,0.05)</f>
        <v>23.75</v>
      </c>
      <c r="DK48" s="61" t="n">
        <f aca="false">MROUND(CS48,0.05)</f>
        <v>33.5</v>
      </c>
      <c r="DL48" s="61" t="n">
        <f aca="false">MROUND(CT48,0.05)</f>
        <v>38.65</v>
      </c>
      <c r="DM48" s="61" t="n">
        <f aca="false">MROUND(CU48,0.05)</f>
        <v>47</v>
      </c>
      <c r="DN48" s="61" t="n">
        <f aca="false">MROUND(CV48,0.05)</f>
        <v>52.4</v>
      </c>
      <c r="DO48" s="61" t="n">
        <f aca="false">MROUND(CW48,0.05)</f>
        <v>69.05</v>
      </c>
      <c r="DP48" s="61"/>
      <c r="DQ48" s="324"/>
      <c r="DR48" s="46" t="n">
        <v>39</v>
      </c>
      <c r="DS48" s="41" t="n">
        <f aca="false">S48*DJ48</f>
        <v>173310.68377048</v>
      </c>
      <c r="DT48" s="41" t="n">
        <f aca="false">T48*DK48</f>
        <v>178034.291492537</v>
      </c>
      <c r="DU48" s="41" t="n">
        <f aca="false">U48*DL48</f>
        <v>85432.1467383977</v>
      </c>
      <c r="DV48" s="41" t="n">
        <f aca="false">V48*DM48</f>
        <v>296221.522976968</v>
      </c>
      <c r="DW48" s="41" t="n">
        <f aca="false">W48*DN48</f>
        <v>301668.881395344</v>
      </c>
      <c r="DX48" s="41" t="n">
        <f aca="false">X48*DO48</f>
        <v>1425523.44821603</v>
      </c>
      <c r="DY48" s="324" t="n">
        <f aca="false">SUM(DS48:DX48)</f>
        <v>2460190.97458976</v>
      </c>
      <c r="DZ48" s="282"/>
      <c r="EA48" s="46" t="n">
        <v>39</v>
      </c>
      <c r="EB48" s="95" t="n">
        <f aca="false">(DJ48/TYBR!AU45)-1</f>
        <v>0.184538653366584</v>
      </c>
      <c r="EC48" s="95" t="n">
        <f aca="false">(DK48/TYBR!AV45)-1</f>
        <v>0.185840707964602</v>
      </c>
      <c r="ED48" s="95" t="n">
        <f aca="false">(DL48/TYBR!AW45)-1</f>
        <v>0.18558282208589</v>
      </c>
      <c r="EE48" s="95" t="n">
        <f aca="false">(DM48/TYBR!AX45)-1</f>
        <v>0.185372005044136</v>
      </c>
      <c r="EF48" s="95" t="n">
        <f aca="false">(DN48/TYBR!AY45)-1</f>
        <v>0.18552036199095</v>
      </c>
      <c r="EG48" s="95" t="n">
        <f aca="false">(DO48/TYBR!AZ45)-1</f>
        <v>0.185407725321888</v>
      </c>
      <c r="EH48" s="282" t="n">
        <f aca="false">((DY48/Y48)/(TYBR!BI45/TYBR!Z45))-1</f>
        <v>0.185393368337797</v>
      </c>
      <c r="EI48" s="282"/>
      <c r="EJ48" s="46" t="n">
        <v>39</v>
      </c>
      <c r="EK48" s="117" t="n">
        <f aca="false">DJ48/B48</f>
        <v>1.70693927921587</v>
      </c>
      <c r="EL48" s="117" t="n">
        <f aca="false">DK48/C48</f>
        <v>1.4195518949306</v>
      </c>
      <c r="EM48" s="117" t="n">
        <f aca="false">DL48/D48</f>
        <v>1.31876045073502</v>
      </c>
      <c r="EN48" s="117" t="n">
        <f aca="false">DM48/E48</f>
        <v>1.47583108859068</v>
      </c>
      <c r="EO48" s="117" t="n">
        <f aca="false">DN48/F48</f>
        <v>1.41475326530175</v>
      </c>
      <c r="EP48" s="117" t="n">
        <f aca="false">DO48/G48</f>
        <v>1.63509128469098</v>
      </c>
      <c r="EQ48" s="117" t="n">
        <f aca="false">DY48/((B48*S48)+(C48*T48)+(D48*U48)+(E48*V48)+(F48*W48)+(G48*X48))</f>
        <v>1.55954271790316</v>
      </c>
      <c r="ER48" s="328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242"/>
    </row>
    <row r="49" customFormat="false" ht="12.75" hidden="false" customHeight="false" outlineLevel="0" collapsed="false">
      <c r="A49" s="46" t="n">
        <v>40</v>
      </c>
      <c r="B49" s="59" t="n">
        <f aca="false">$B$4+B$5*TYAR!AO46</f>
        <v>14.2241187523954</v>
      </c>
      <c r="C49" s="59" t="n">
        <f aca="false">$B$4+C$5*TYAR!AP46</f>
        <v>24.1576605357192</v>
      </c>
      <c r="D49" s="59" t="n">
        <f aca="false">$B$4+D$5*TYAR!AQ46</f>
        <v>30.0128690038369</v>
      </c>
      <c r="E49" s="59" t="n">
        <f aca="false">$B$4+E$5*TYAR!AR46</f>
        <v>32.6166005711019</v>
      </c>
      <c r="F49" s="59" t="n">
        <f aca="false">$B$4+F$5*TYAR!AS46</f>
        <v>37.9415212050499</v>
      </c>
      <c r="G49" s="59" t="n">
        <f aca="false">$B$4+G$5*TYAR!AT46</f>
        <v>43.2664418389979</v>
      </c>
      <c r="H49" s="319"/>
      <c r="I49" s="46" t="n">
        <v>40</v>
      </c>
      <c r="J49" s="61" t="n">
        <f aca="false">$J$4+J$5*TYAR!AO46</f>
        <v>24.3545361278515</v>
      </c>
      <c r="K49" s="61" t="n">
        <f aca="false">$J$4+K$5*TYAR!AP46</f>
        <v>41.3627463692584</v>
      </c>
      <c r="L49" s="61" t="n">
        <f aca="false">$J$4+L$5*TYAR!AQ46</f>
        <v>51.3880343083695</v>
      </c>
      <c r="M49" s="61" t="n">
        <f aca="false">$J$4+M$5*TYAR!AR46</f>
        <v>55.8461434978406</v>
      </c>
      <c r="N49" s="61" t="n">
        <f aca="false">$J$4+N$5*TYAR!AS46</f>
        <v>64.9634726072864</v>
      </c>
      <c r="O49" s="61" t="n">
        <f aca="false">$J$4+O$5*TYAR!AT46</f>
        <v>74.0808017167321</v>
      </c>
      <c r="P49" s="320"/>
      <c r="Q49" s="320"/>
      <c r="R49" s="46" t="n">
        <v>40</v>
      </c>
      <c r="S49" s="49" t="n">
        <f aca="false">TYAR!Z46*('Input Data'!$D$3*1000000/TYAR!$AF$77)</f>
        <v>6650.05241519509</v>
      </c>
      <c r="T49" s="49" t="n">
        <f aca="false">TYAR!AA46*('Input Data'!$D$3*1000000/TYAR!$AF$77)</f>
        <v>5980.67266520134</v>
      </c>
      <c r="U49" s="49" t="n">
        <f aca="false">TYAR!AB46*('Input Data'!$D$3*1000000/TYAR!$AF$77)</f>
        <v>3386.07611537912</v>
      </c>
      <c r="V49" s="49" t="n">
        <f aca="false">TYAR!AC46*('Input Data'!$D$3*1000000/TYAR!$AF$77)</f>
        <v>1936.202264619</v>
      </c>
      <c r="W49" s="49" t="n">
        <f aca="false">TYAR!AD46*('Input Data'!$D$3*1000000/TYAR!$AF$77)</f>
        <v>6644.03158845107</v>
      </c>
      <c r="X49" s="49" t="n">
        <f aca="false">TYAR!AE46*('Input Data'!$D$3*1000000/TYAR!$AF$77)</f>
        <v>10824.3797843685</v>
      </c>
      <c r="Y49" s="257" t="n">
        <f aca="false">SUM(S49:X49)</f>
        <v>35421.4148332141</v>
      </c>
      <c r="Z49" s="257"/>
      <c r="AA49" s="46" t="n">
        <v>40</v>
      </c>
      <c r="AB49" s="49" t="n">
        <f aca="false">J49*S49</f>
        <v>161958.941797975</v>
      </c>
      <c r="AC49" s="49" t="n">
        <f aca="false">K49*T49</f>
        <v>247377.04656828</v>
      </c>
      <c r="AD49" s="49" t="n">
        <f aca="false">L49*U49</f>
        <v>174003.795587853</v>
      </c>
      <c r="AE49" s="49" t="n">
        <f aca="false">M49*V49</f>
        <v>108129.429510757</v>
      </c>
      <c r="AF49" s="49" t="n">
        <f aca="false">N49*W49</f>
        <v>431619.364098286</v>
      </c>
      <c r="AG49" s="49" t="n">
        <f aca="false">O49*X49</f>
        <v>801878.732512405</v>
      </c>
      <c r="AH49" s="257" t="n">
        <f aca="false">SUM(AB49:AG49)</f>
        <v>1924967.31007556</v>
      </c>
      <c r="AI49" s="257"/>
      <c r="AJ49" s="46" t="n">
        <v>40</v>
      </c>
      <c r="AK49" s="331" t="n">
        <f aca="false">IF(((J49/TYBR!AU46)-1)&lt;('Input Data'!$D$4+'Rate Calc.'!$AK$5),J49,(1+'Input Data'!$D$4+'Rate Calc.'!$AK$5)*TYBR!AU46)</f>
        <v>24.23325</v>
      </c>
      <c r="AL49" s="331" t="n">
        <f aca="false">IF(((K49/TYBR!AV46)-1)&lt;('Input Data'!$D$4+'Rate Calc.'!$AK$5),K49,(1+'Input Data'!$D$4+'Rate Calc.'!$AK$5)*TYBR!AV46)</f>
        <v>34.30575</v>
      </c>
      <c r="AM49" s="331" t="n">
        <f aca="false">IF(((L49/TYBR!AW46)-1)&lt;('Input Data'!$D$4+'Rate Calc.'!$AK$5),L49,(1+'Input Data'!$D$4+'Rate Calc.'!$AK$5)*TYBR!AW46)</f>
        <v>39.579</v>
      </c>
      <c r="AN49" s="331" t="n">
        <f aca="false">IF(((M49/TYBR!AX46)-1)&lt;('Input Data'!$D$4+'Rate Calc.'!$AK$5),M49,(1+'Input Data'!$D$4+'Rate Calc.'!$AK$5)*TYBR!AX46)</f>
        <v>48.111</v>
      </c>
      <c r="AO49" s="331" t="n">
        <f aca="false">IF(((N49/TYBR!AY46)-1)&lt;('Input Data'!$D$4+'Rate Calc.'!$AK$5),N49,(1+'Input Data'!$D$4+'Rate Calc.'!$AK$5)*TYBR!AY46)</f>
        <v>53.62125</v>
      </c>
      <c r="AP49" s="331" t="n">
        <f aca="false">IF(((O49/TYBR!AZ46)-1)&lt;('Input Data'!$D$4+'Rate Calc.'!$AK$5),O49,(1+'Input Data'!$D$4+'Rate Calc.'!$AK$5)*TYBR!AZ46)</f>
        <v>70.7445</v>
      </c>
      <c r="AQ49" s="320"/>
      <c r="AR49" s="320"/>
      <c r="AS49" s="46" t="n">
        <v>40</v>
      </c>
      <c r="AT49" s="57" t="n">
        <f aca="false">(AK49/TYBR!AU46)-1</f>
        <v>0.185</v>
      </c>
      <c r="AU49" s="57" t="n">
        <f aca="false">(AL49/TYBR!AV46)-1</f>
        <v>0.185</v>
      </c>
      <c r="AV49" s="57" t="n">
        <f aca="false">(AM49/TYBR!AW46)-1</f>
        <v>0.185</v>
      </c>
      <c r="AW49" s="57" t="n">
        <f aca="false">(AN49/TYBR!AX46)-1</f>
        <v>0.185</v>
      </c>
      <c r="AX49" s="57" t="n">
        <f aca="false">(AO49/TYBR!AY46)-1</f>
        <v>0.185</v>
      </c>
      <c r="AY49" s="57" t="n">
        <f aca="false">(AP49/TYBR!AZ46)-1</f>
        <v>0.185</v>
      </c>
      <c r="AZ49" s="320"/>
      <c r="BA49" s="320"/>
      <c r="BB49" s="46" t="n">
        <v>40</v>
      </c>
      <c r="BC49" s="171" t="n">
        <f aca="false">AK49*S49</f>
        <v>161152.382690526</v>
      </c>
      <c r="BD49" s="171" t="n">
        <f aca="false">AL49*T49</f>
        <v>205171.461284231</v>
      </c>
      <c r="BE49" s="171" t="n">
        <f aca="false">AM49*U49</f>
        <v>134017.50657059</v>
      </c>
      <c r="BF49" s="171" t="n">
        <f aca="false">AN49*V49</f>
        <v>93152.6271530847</v>
      </c>
      <c r="BG49" s="171" t="n">
        <f aca="false">AO49*W49</f>
        <v>356261.278812232</v>
      </c>
      <c r="BH49" s="171" t="n">
        <f aca="false">AP49*X49</f>
        <v>765765.335655256</v>
      </c>
      <c r="BI49" s="323" t="n">
        <f aca="false">SUM(BC49:BH49)</f>
        <v>1715520.59216592</v>
      </c>
      <c r="BS49" s="46" t="n">
        <v>40</v>
      </c>
      <c r="BT49" s="61" t="n">
        <f aca="false">AK49</f>
        <v>24.23325</v>
      </c>
      <c r="BU49" s="61" t="n">
        <f aca="false">AL49</f>
        <v>34.30575</v>
      </c>
      <c r="BV49" s="61" t="n">
        <f aca="false">AM49</f>
        <v>39.579</v>
      </c>
      <c r="BW49" s="61" t="n">
        <f aca="false">AN49</f>
        <v>48.111</v>
      </c>
      <c r="BX49" s="61" t="n">
        <f aca="false">AO49</f>
        <v>53.62125</v>
      </c>
      <c r="BY49" s="61" t="n">
        <f aca="false">AP49</f>
        <v>70.7445</v>
      </c>
      <c r="BZ49" s="320"/>
      <c r="CA49" s="320"/>
      <c r="CB49" s="46" t="n">
        <v>40</v>
      </c>
      <c r="CC49" s="41" t="n">
        <f aca="false">S49*BT49</f>
        <v>161152.382690526</v>
      </c>
      <c r="CD49" s="41" t="n">
        <f aca="false">T49*BU49</f>
        <v>205171.461284231</v>
      </c>
      <c r="CE49" s="41" t="n">
        <f aca="false">U49*BV49</f>
        <v>134017.50657059</v>
      </c>
      <c r="CF49" s="41" t="n">
        <f aca="false">V49*BW49</f>
        <v>93152.6271530847</v>
      </c>
      <c r="CG49" s="41" t="n">
        <f aca="false">W49*BX49</f>
        <v>356261.278812232</v>
      </c>
      <c r="CH49" s="41" t="n">
        <f aca="false">X49*BY49</f>
        <v>765765.335655256</v>
      </c>
      <c r="CI49" s="324" t="n">
        <f aca="false">SUM(CC49:CH49)</f>
        <v>1715520.59216592</v>
      </c>
      <c r="CQ49" s="46" t="n">
        <v>40</v>
      </c>
      <c r="CR49" s="61" t="n">
        <f aca="false">BT49</f>
        <v>24.23325</v>
      </c>
      <c r="CS49" s="61" t="n">
        <f aca="false">BU49</f>
        <v>34.30575</v>
      </c>
      <c r="CT49" s="61" t="n">
        <f aca="false">BV49</f>
        <v>39.579</v>
      </c>
      <c r="CU49" s="61" t="n">
        <f aca="false">BW49</f>
        <v>48.111</v>
      </c>
      <c r="CV49" s="61" t="n">
        <f aca="false">BX49</f>
        <v>53.62125</v>
      </c>
      <c r="CW49" s="61" t="n">
        <f aca="false">BY49</f>
        <v>70.7445</v>
      </c>
      <c r="CX49" s="61"/>
      <c r="CZ49" s="46" t="n">
        <v>40</v>
      </c>
      <c r="DA49" s="41" t="n">
        <f aca="false">S49*CR49</f>
        <v>161152.382690526</v>
      </c>
      <c r="DB49" s="41" t="n">
        <f aca="false">T49*CS49</f>
        <v>205171.461284231</v>
      </c>
      <c r="DC49" s="41" t="n">
        <f aca="false">U49*CT49</f>
        <v>134017.50657059</v>
      </c>
      <c r="DD49" s="41" t="n">
        <f aca="false">V49*CU49</f>
        <v>93152.6271530847</v>
      </c>
      <c r="DE49" s="41" t="n">
        <f aca="false">W49*CV49</f>
        <v>356261.278812232</v>
      </c>
      <c r="DF49" s="41" t="n">
        <f aca="false">X49*CW49</f>
        <v>765765.335655256</v>
      </c>
      <c r="DG49" s="324" t="n">
        <f aca="false">SUM(DA49:DF49)</f>
        <v>1715520.59216592</v>
      </c>
      <c r="DH49" s="324"/>
      <c r="DI49" s="46" t="n">
        <v>40</v>
      </c>
      <c r="DJ49" s="61" t="n">
        <f aca="false">MROUND(CR49,0.05)</f>
        <v>24.25</v>
      </c>
      <c r="DK49" s="61" t="n">
        <f aca="false">MROUND(CS49,0.05)</f>
        <v>34.3</v>
      </c>
      <c r="DL49" s="61" t="n">
        <f aca="false">MROUND(CT49,0.05)</f>
        <v>39.6</v>
      </c>
      <c r="DM49" s="61" t="n">
        <f aca="false">MROUND(CU49,0.05)</f>
        <v>48.1</v>
      </c>
      <c r="DN49" s="61" t="n">
        <f aca="false">MROUND(CV49,0.05)</f>
        <v>53.6</v>
      </c>
      <c r="DO49" s="61" t="n">
        <f aca="false">MROUND(CW49,0.05)</f>
        <v>70.75</v>
      </c>
      <c r="DP49" s="61"/>
      <c r="DQ49" s="324"/>
      <c r="DR49" s="46" t="n">
        <v>40</v>
      </c>
      <c r="DS49" s="41" t="n">
        <f aca="false">S49*DJ49</f>
        <v>161263.771068481</v>
      </c>
      <c r="DT49" s="41" t="n">
        <f aca="false">T49*DK49</f>
        <v>205137.072416406</v>
      </c>
      <c r="DU49" s="41" t="n">
        <f aca="false">U49*DL49</f>
        <v>134088.614169013</v>
      </c>
      <c r="DV49" s="41" t="n">
        <f aca="false">V49*DM49</f>
        <v>93131.3289281739</v>
      </c>
      <c r="DW49" s="41" t="n">
        <f aca="false">W49*DN49</f>
        <v>356120.093140977</v>
      </c>
      <c r="DX49" s="41" t="n">
        <f aca="false">X49*DO49</f>
        <v>765824.86974407</v>
      </c>
      <c r="DY49" s="324" t="n">
        <f aca="false">SUM(DS49:DX49)</f>
        <v>1715565.74946712</v>
      </c>
      <c r="DZ49" s="282"/>
      <c r="EA49" s="46" t="n">
        <v>40</v>
      </c>
      <c r="EB49" s="95" t="n">
        <f aca="false">(DJ49/TYBR!AU46)-1</f>
        <v>0.185819070904645</v>
      </c>
      <c r="EC49" s="95" t="n">
        <f aca="false">(DK49/TYBR!AV46)-1</f>
        <v>0.184801381692574</v>
      </c>
      <c r="ED49" s="95" t="n">
        <f aca="false">(DL49/TYBR!AW46)-1</f>
        <v>0.18562874251497</v>
      </c>
      <c r="EE49" s="95" t="n">
        <f aca="false">(DM49/TYBR!AX46)-1</f>
        <v>0.184729064039409</v>
      </c>
      <c r="EF49" s="95" t="n">
        <f aca="false">(DN49/TYBR!AY46)-1</f>
        <v>0.184530386740332</v>
      </c>
      <c r="EG49" s="95" t="n">
        <f aca="false">(DO49/TYBR!AZ46)-1</f>
        <v>0.185092127303182</v>
      </c>
      <c r="EH49" s="282" t="n">
        <f aca="false">((DY49/Y49)/(TYBR!BI46/TYBR!Z46))-1</f>
        <v>0.18503119251507</v>
      </c>
      <c r="EI49" s="282"/>
      <c r="EJ49" s="46" t="n">
        <v>40</v>
      </c>
      <c r="EK49" s="117" t="n">
        <f aca="false">DJ49/B49</f>
        <v>1.70485078352683</v>
      </c>
      <c r="EL49" s="117" t="n">
        <f aca="false">DK49/C49</f>
        <v>1.41983947283656</v>
      </c>
      <c r="EM49" s="117" t="n">
        <f aca="false">DL49/D49</f>
        <v>1.31943400662354</v>
      </c>
      <c r="EN49" s="117" t="n">
        <f aca="false">DM49/E49</f>
        <v>1.47470917133579</v>
      </c>
      <c r="EO49" s="117" t="n">
        <f aca="false">DN49/F49</f>
        <v>1.41270034246455</v>
      </c>
      <c r="EP49" s="117" t="n">
        <f aca="false">DO49/G49</f>
        <v>1.63521650944335</v>
      </c>
      <c r="EQ49" s="117" t="n">
        <f aca="false">DY49/((B49*S49)+(C49*T49)+(D49*U49)+(E49*V49)+(F49*W49)+(G49*X49))</f>
        <v>1.52594366712768</v>
      </c>
      <c r="ER49" s="319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242"/>
    </row>
    <row r="50" customFormat="false" ht="12.75" hidden="false" customHeight="false" outlineLevel="0" collapsed="false">
      <c r="A50" s="46" t="n">
        <v>41</v>
      </c>
      <c r="B50" s="59" t="n">
        <f aca="false">$B$4+B$5*TYAR!AO47</f>
        <v>14.5344443844461</v>
      </c>
      <c r="C50" s="59" t="n">
        <f aca="false">$B$4+C$5*TYAR!AP47</f>
        <v>24.716324712353</v>
      </c>
      <c r="D50" s="59" t="n">
        <f aca="false">$B$4+D$5*TYAR!AQ47</f>
        <v>30.7179133921736</v>
      </c>
      <c r="E50" s="59" t="n">
        <f aca="false">$B$4+E$5*TYAR!AR47</f>
        <v>33.3867382486202</v>
      </c>
      <c r="F50" s="59" t="n">
        <f aca="false">$B$4+F$5*TYAR!AS47</f>
        <v>38.8447818984169</v>
      </c>
      <c r="G50" s="59" t="n">
        <f aca="false">$B$4+G$5*TYAR!AT47</f>
        <v>44.3028255482136</v>
      </c>
      <c r="H50" s="319"/>
      <c r="I50" s="46" t="n">
        <v>41</v>
      </c>
      <c r="J50" s="61" t="n">
        <f aca="false">$J$4+J$5*TYAR!AO47</f>
        <v>24.8858756750486</v>
      </c>
      <c r="K50" s="61" t="n">
        <f aca="false">$J$4+K$5*TYAR!AP47</f>
        <v>42.3192911724908</v>
      </c>
      <c r="L50" s="61" t="n">
        <f aca="false">$J$4+L$5*TYAR!AQ47</f>
        <v>52.5952113100797</v>
      </c>
      <c r="M50" s="61" t="n">
        <f aca="false">$J$4+M$5*TYAR!AR47</f>
        <v>57.1647732292875</v>
      </c>
      <c r="N50" s="61" t="n">
        <f aca="false">$J$4+N$5*TYAR!AS47</f>
        <v>66.5100355664694</v>
      </c>
      <c r="O50" s="61" t="n">
        <f aca="false">$J$4+O$5*TYAR!AT47</f>
        <v>75.8552979036513</v>
      </c>
      <c r="P50" s="320"/>
      <c r="Q50" s="320"/>
      <c r="R50" s="46" t="n">
        <v>41</v>
      </c>
      <c r="S50" s="49" t="n">
        <f aca="false">TYAR!Z47*('Input Data'!$D$3*1000000/TYAR!$AF$77)</f>
        <v>14012.8904888177</v>
      </c>
      <c r="T50" s="49" t="n">
        <f aca="false">TYAR!AA47*('Input Data'!$D$3*1000000/TYAR!$AF$77)</f>
        <v>6536.78415139636</v>
      </c>
      <c r="U50" s="49" t="n">
        <f aca="false">TYAR!AB47*('Input Data'!$D$3*1000000/TYAR!$AF$77)</f>
        <v>6522.33519316823</v>
      </c>
      <c r="V50" s="49" t="n">
        <f aca="false">TYAR!AC47*('Input Data'!$D$3*1000000/TYAR!$AF$77)</f>
        <v>3465.49033077251</v>
      </c>
      <c r="W50" s="49" t="n">
        <f aca="false">TYAR!AD47*('Input Data'!$D$3*1000000/TYAR!$AF$77)</f>
        <v>1967.97582347689</v>
      </c>
      <c r="X50" s="49" t="n">
        <f aca="false">TYAR!AE47*('Input Data'!$D$3*1000000/TYAR!$AF$77)</f>
        <v>17585.7167469673</v>
      </c>
      <c r="Y50" s="257" t="n">
        <f aca="false">SUM(S50:X50)</f>
        <v>50091.1927345989</v>
      </c>
      <c r="Z50" s="257"/>
      <c r="AA50" s="46" t="n">
        <v>41</v>
      </c>
      <c r="AB50" s="49" t="n">
        <f aca="false">J50*S50</f>
        <v>348723.050552788</v>
      </c>
      <c r="AC50" s="49" t="n">
        <f aca="false">K50*T50</f>
        <v>276632.071834665</v>
      </c>
      <c r="AD50" s="49" t="n">
        <f aca="false">L50*U50</f>
        <v>343043.597719853</v>
      </c>
      <c r="AE50" s="49" t="n">
        <f aca="false">M50*V50</f>
        <v>198103.968886899</v>
      </c>
      <c r="AF50" s="49" t="n">
        <f aca="false">N50*W50</f>
        <v>130890.1420134</v>
      </c>
      <c r="AG50" s="49" t="n">
        <f aca="false">O50*X50</f>
        <v>1333969.78269043</v>
      </c>
      <c r="AH50" s="257" t="n">
        <f aca="false">SUM(AB50:AG50)</f>
        <v>2631362.61369804</v>
      </c>
      <c r="AI50" s="257"/>
      <c r="AJ50" s="46" t="n">
        <v>41</v>
      </c>
      <c r="AK50" s="331" t="n">
        <f aca="false">IF(((J50/TYBR!AU47)-1)&lt;('Input Data'!$D$4+'Rate Calc.'!$AK$5),J50,(1+'Input Data'!$D$4+'Rate Calc.'!$AK$5)*TYBR!AU47)</f>
        <v>24.70725</v>
      </c>
      <c r="AL50" s="331" t="n">
        <f aca="false">IF(((K50/TYBR!AV47)-1)&lt;('Input Data'!$D$4+'Rate Calc.'!$AK$5),K50,(1+'Input Data'!$D$4+'Rate Calc.'!$AK$5)*TYBR!AV47)</f>
        <v>35.01675</v>
      </c>
      <c r="AM50" s="331" t="n">
        <f aca="false">IF(((L50/TYBR!AW47)-1)&lt;('Input Data'!$D$4+'Rate Calc.'!$AK$5),L50,(1+'Input Data'!$D$4+'Rate Calc.'!$AK$5)*TYBR!AW47)</f>
        <v>40.46775</v>
      </c>
      <c r="AN50" s="331" t="n">
        <f aca="false">IF(((M50/TYBR!AX47)-1)&lt;('Input Data'!$D$4+'Rate Calc.'!$AK$5),M50,(1+'Input Data'!$D$4+'Rate Calc.'!$AK$5)*TYBR!AX47)</f>
        <v>49.23675</v>
      </c>
      <c r="AO50" s="331" t="n">
        <f aca="false">IF(((N50/TYBR!AY47)-1)&lt;('Input Data'!$D$4+'Rate Calc.'!$AK$5),N50,(1+'Input Data'!$D$4+'Rate Calc.'!$AK$5)*TYBR!AY47)</f>
        <v>54.8655</v>
      </c>
      <c r="AP50" s="331" t="n">
        <f aca="false">IF(((O50/TYBR!AZ47)-1)&lt;('Input Data'!$D$4+'Rate Calc.'!$AK$5),O50,(1+'Input Data'!$D$4+'Rate Calc.'!$AK$5)*TYBR!AZ47)</f>
        <v>72.46275</v>
      </c>
      <c r="AQ50" s="320"/>
      <c r="AR50" s="320"/>
      <c r="AS50" s="46" t="n">
        <v>41</v>
      </c>
      <c r="AT50" s="57" t="n">
        <f aca="false">(AK50/TYBR!AU47)-1</f>
        <v>0.185</v>
      </c>
      <c r="AU50" s="57" t="n">
        <f aca="false">(AL50/TYBR!AV47)-1</f>
        <v>0.185</v>
      </c>
      <c r="AV50" s="57" t="n">
        <f aca="false">(AM50/TYBR!AW47)-1</f>
        <v>0.185</v>
      </c>
      <c r="AW50" s="57" t="n">
        <f aca="false">(AN50/TYBR!AX47)-1</f>
        <v>0.185</v>
      </c>
      <c r="AX50" s="57" t="n">
        <f aca="false">(AO50/TYBR!AY47)-1</f>
        <v>0.185</v>
      </c>
      <c r="AY50" s="57" t="n">
        <f aca="false">(AP50/TYBR!AZ47)-1</f>
        <v>0.185</v>
      </c>
      <c r="AZ50" s="320"/>
      <c r="BA50" s="320"/>
      <c r="BB50" s="46" t="n">
        <v>41</v>
      </c>
      <c r="BC50" s="171" t="n">
        <f aca="false">AK50*S50</f>
        <v>346219.98852984</v>
      </c>
      <c r="BD50" s="171" t="n">
        <f aca="false">AL50*T50</f>
        <v>228896.936433408</v>
      </c>
      <c r="BE50" s="171" t="n">
        <f aca="false">AM50*U50</f>
        <v>263944.230013334</v>
      </c>
      <c r="BF50" s="171" t="n">
        <f aca="false">AN50*V50</f>
        <v>170629.481043664</v>
      </c>
      <c r="BG50" s="171" t="n">
        <f aca="false">AO50*W50</f>
        <v>107973.977542971</v>
      </c>
      <c r="BH50" s="171" t="n">
        <f aca="false">AP50*X50</f>
        <v>1274309.3962063</v>
      </c>
      <c r="BI50" s="323" t="n">
        <f aca="false">SUM(BC50:BH50)</f>
        <v>2391974.00976952</v>
      </c>
      <c r="BS50" s="46" t="n">
        <v>41</v>
      </c>
      <c r="BT50" s="61" t="n">
        <f aca="false">AK50</f>
        <v>24.70725</v>
      </c>
      <c r="BU50" s="61" t="n">
        <f aca="false">AL50</f>
        <v>35.01675</v>
      </c>
      <c r="BV50" s="61" t="n">
        <f aca="false">AM50</f>
        <v>40.46775</v>
      </c>
      <c r="BW50" s="61" t="n">
        <f aca="false">AN50</f>
        <v>49.23675</v>
      </c>
      <c r="BX50" s="61" t="n">
        <f aca="false">AO50</f>
        <v>54.8655</v>
      </c>
      <c r="BY50" s="61" t="n">
        <f aca="false">AP50</f>
        <v>72.46275</v>
      </c>
      <c r="BZ50" s="320"/>
      <c r="CA50" s="320"/>
      <c r="CB50" s="46" t="n">
        <v>41</v>
      </c>
      <c r="CC50" s="41" t="n">
        <f aca="false">S50*BT50</f>
        <v>346219.98852984</v>
      </c>
      <c r="CD50" s="41" t="n">
        <f aca="false">T50*BU50</f>
        <v>228896.936433408</v>
      </c>
      <c r="CE50" s="41" t="n">
        <f aca="false">U50*BV50</f>
        <v>263944.230013334</v>
      </c>
      <c r="CF50" s="41" t="n">
        <f aca="false">V50*BW50</f>
        <v>170629.481043664</v>
      </c>
      <c r="CG50" s="41" t="n">
        <f aca="false">W50*BX50</f>
        <v>107973.977542971</v>
      </c>
      <c r="CH50" s="41" t="n">
        <f aca="false">X50*BY50</f>
        <v>1274309.3962063</v>
      </c>
      <c r="CI50" s="324" t="n">
        <f aca="false">SUM(CC50:CH50)</f>
        <v>2391974.00976952</v>
      </c>
      <c r="CQ50" s="46" t="n">
        <v>41</v>
      </c>
      <c r="CR50" s="61" t="n">
        <f aca="false">BT50</f>
        <v>24.70725</v>
      </c>
      <c r="CS50" s="61" t="n">
        <f aca="false">BU50</f>
        <v>35.01675</v>
      </c>
      <c r="CT50" s="61" t="n">
        <f aca="false">BV50</f>
        <v>40.46775</v>
      </c>
      <c r="CU50" s="61" t="n">
        <f aca="false">BW50</f>
        <v>49.23675</v>
      </c>
      <c r="CV50" s="61" t="n">
        <f aca="false">BX50</f>
        <v>54.8655</v>
      </c>
      <c r="CW50" s="61" t="n">
        <f aca="false">BY50</f>
        <v>72.46275</v>
      </c>
      <c r="CX50" s="61"/>
      <c r="CZ50" s="46" t="n">
        <v>41</v>
      </c>
      <c r="DA50" s="41" t="n">
        <f aca="false">S50*CR50</f>
        <v>346219.98852984</v>
      </c>
      <c r="DB50" s="41" t="n">
        <f aca="false">T50*CS50</f>
        <v>228896.936433408</v>
      </c>
      <c r="DC50" s="41" t="n">
        <f aca="false">U50*CT50</f>
        <v>263944.230013334</v>
      </c>
      <c r="DD50" s="41" t="n">
        <f aca="false">V50*CU50</f>
        <v>170629.481043664</v>
      </c>
      <c r="DE50" s="41" t="n">
        <f aca="false">W50*CV50</f>
        <v>107973.977542971</v>
      </c>
      <c r="DF50" s="41" t="n">
        <f aca="false">X50*CW50</f>
        <v>1274309.3962063</v>
      </c>
      <c r="DG50" s="324" t="n">
        <f aca="false">SUM(DA50:DF50)</f>
        <v>2391974.00976952</v>
      </c>
      <c r="DH50" s="324"/>
      <c r="DI50" s="46" t="n">
        <v>41</v>
      </c>
      <c r="DJ50" s="61" t="n">
        <f aca="false">MROUND(CR50,0.05)</f>
        <v>24.7</v>
      </c>
      <c r="DK50" s="61" t="n">
        <f aca="false">MROUND(CS50,0.05)</f>
        <v>35</v>
      </c>
      <c r="DL50" s="61" t="n">
        <f aca="false">MROUND(CT50,0.05)</f>
        <v>40.45</v>
      </c>
      <c r="DM50" s="61" t="n">
        <f aca="false">MROUND(CU50,0.05)</f>
        <v>49.25</v>
      </c>
      <c r="DN50" s="61" t="n">
        <f aca="false">MROUND(CV50,0.05)</f>
        <v>54.85</v>
      </c>
      <c r="DO50" s="61" t="n">
        <f aca="false">MROUND(CW50,0.05)</f>
        <v>72.45</v>
      </c>
      <c r="DP50" s="61"/>
      <c r="DQ50" s="324"/>
      <c r="DR50" s="46" t="n">
        <v>41</v>
      </c>
      <c r="DS50" s="41" t="n">
        <f aca="false">S50*DJ50</f>
        <v>346118.395073796</v>
      </c>
      <c r="DT50" s="41" t="n">
        <f aca="false">T50*DK50</f>
        <v>228787.445298873</v>
      </c>
      <c r="DU50" s="41" t="n">
        <f aca="false">U50*DL50</f>
        <v>263828.458563655</v>
      </c>
      <c r="DV50" s="41" t="n">
        <f aca="false">V50*DM50</f>
        <v>170675.398790546</v>
      </c>
      <c r="DW50" s="41" t="n">
        <f aca="false">W50*DN50</f>
        <v>107943.473917707</v>
      </c>
      <c r="DX50" s="41" t="n">
        <f aca="false">X50*DO50</f>
        <v>1274085.17831778</v>
      </c>
      <c r="DY50" s="324" t="n">
        <f aca="false">SUM(DS50:DX50)</f>
        <v>2391438.34996236</v>
      </c>
      <c r="DZ50" s="282"/>
      <c r="EA50" s="46" t="n">
        <v>41</v>
      </c>
      <c r="EB50" s="95" t="n">
        <f aca="false">(DJ50/TYBR!AU47)-1</f>
        <v>0.184652278177458</v>
      </c>
      <c r="EC50" s="95" t="n">
        <f aca="false">(DK50/TYBR!AV47)-1</f>
        <v>0.184433164128596</v>
      </c>
      <c r="ED50" s="95" t="n">
        <f aca="false">(DL50/TYBR!AW47)-1</f>
        <v>0.184480234260615</v>
      </c>
      <c r="EE50" s="95" t="n">
        <f aca="false">(DM50/TYBR!AX47)-1</f>
        <v>0.18531889290012</v>
      </c>
      <c r="EF50" s="95" t="n">
        <f aca="false">(DN50/TYBR!AY47)-1</f>
        <v>0.184665226781858</v>
      </c>
      <c r="EG50" s="95" t="n">
        <f aca="false">(DO50/TYBR!AZ47)-1</f>
        <v>0.184791496320523</v>
      </c>
      <c r="EH50" s="282" t="n">
        <f aca="false">((DY50/Y50)/(TYBR!BI47/TYBR!Z47))-1</f>
        <v>0.184734630531562</v>
      </c>
      <c r="EI50" s="282"/>
      <c r="EJ50" s="46" t="n">
        <v>41</v>
      </c>
      <c r="EK50" s="117" t="n">
        <f aca="false">DJ50/B50</f>
        <v>1.69941136700296</v>
      </c>
      <c r="EL50" s="117" t="n">
        <f aca="false">DK50/C50</f>
        <v>1.41606814149465</v>
      </c>
      <c r="EM50" s="117" t="n">
        <f aca="false">DL50/D50</f>
        <v>1.31682121384931</v>
      </c>
      <c r="EN50" s="117" t="n">
        <f aca="false">DM50/E50</f>
        <v>1.47513661362339</v>
      </c>
      <c r="EO50" s="117" t="n">
        <f aca="false">DN50/F50</f>
        <v>1.4120300673444</v>
      </c>
      <c r="EP50" s="117" t="n">
        <f aca="false">DO50/G50</f>
        <v>1.63533587538688</v>
      </c>
      <c r="EQ50" s="117" t="n">
        <f aca="false">DY50/((B50*S50)+(C50*T50)+(D50*U50)+(E50*V50)+(F50*W50)+(G50*X50))</f>
        <v>1.5560838029279</v>
      </c>
      <c r="ER50" s="242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242"/>
    </row>
    <row r="51" customFormat="false" ht="12.75" hidden="false" customHeight="false" outlineLevel="0" collapsed="false">
      <c r="A51" s="46" t="n">
        <v>42</v>
      </c>
      <c r="B51" s="59" t="n">
        <f aca="false">$B$4+B$5*TYAR!AO48</f>
        <v>14.8447700164968</v>
      </c>
      <c r="C51" s="59" t="n">
        <f aca="false">$B$4+C$5*TYAR!AP48</f>
        <v>25.2749888889868</v>
      </c>
      <c r="D51" s="59" t="n">
        <f aca="false">$B$4+D$5*TYAR!AQ48</f>
        <v>31.4229577805103</v>
      </c>
      <c r="E51" s="59" t="n">
        <f aca="false">$B$4+E$5*TYAR!AR48</f>
        <v>34.1568759261386</v>
      </c>
      <c r="F51" s="59" t="n">
        <f aca="false">$B$4+F$5*TYAR!AS48</f>
        <v>39.748042591784</v>
      </c>
      <c r="G51" s="59" t="n">
        <f aca="false">$B$4+G$5*TYAR!AT48</f>
        <v>45.3392092574294</v>
      </c>
      <c r="H51" s="319"/>
      <c r="I51" s="46" t="n">
        <v>42</v>
      </c>
      <c r="J51" s="61" t="n">
        <f aca="false">$J$4+J$5*TYAR!AO48</f>
        <v>25.4172152222458</v>
      </c>
      <c r="K51" s="61" t="n">
        <f aca="false">$J$4+K$5*TYAR!AP48</f>
        <v>43.2758359757231</v>
      </c>
      <c r="L51" s="61" t="n">
        <f aca="false">$J$4+L$5*TYAR!AQ48</f>
        <v>53.8023883117898</v>
      </c>
      <c r="M51" s="61" t="n">
        <f aca="false">$J$4+M$5*TYAR!AR48</f>
        <v>58.4834029607344</v>
      </c>
      <c r="N51" s="61" t="n">
        <f aca="false">$J$4+N$5*TYAR!AS48</f>
        <v>68.0565985256525</v>
      </c>
      <c r="O51" s="61" t="n">
        <f aca="false">$J$4+O$5*TYAR!AT48</f>
        <v>77.6297940905705</v>
      </c>
      <c r="P51" s="320"/>
      <c r="Q51" s="320"/>
      <c r="R51" s="46" t="n">
        <v>42</v>
      </c>
      <c r="S51" s="49" t="n">
        <f aca="false">TYAR!Z48*('Input Data'!$D$3*1000000/TYAR!$AF$77)</f>
        <v>4681.13828117113</v>
      </c>
      <c r="T51" s="49" t="n">
        <f aca="false">TYAR!AA48*('Input Data'!$D$3*1000000/TYAR!$AF$77)</f>
        <v>2740.91969533146</v>
      </c>
      <c r="U51" s="49" t="n">
        <f aca="false">TYAR!AB48*('Input Data'!$D$3*1000000/TYAR!$AF$77)</f>
        <v>1907.11415047875</v>
      </c>
      <c r="V51" s="49" t="n">
        <f aca="false">TYAR!AC48*('Input Data'!$D$3*1000000/TYAR!$AF$77)</f>
        <v>1338.90888731818</v>
      </c>
      <c r="W51" s="49" t="n">
        <f aca="false">TYAR!AD48*('Input Data'!$D$3*1000000/TYAR!$AF$77)</f>
        <v>3053.82033496627</v>
      </c>
      <c r="X51" s="49" t="n">
        <f aca="false">TYAR!AE48*('Input Data'!$D$3*1000000/TYAR!$AF$77)</f>
        <v>3867.2897034131</v>
      </c>
      <c r="Y51" s="257" t="n">
        <f aca="false">SUM(S51:X51)</f>
        <v>17589.1910526789</v>
      </c>
      <c r="Z51" s="257"/>
      <c r="AA51" s="46" t="n">
        <v>42</v>
      </c>
      <c r="AB51" s="49" t="n">
        <f aca="false">J51*S51</f>
        <v>118981.49917762</v>
      </c>
      <c r="AC51" s="49" t="n">
        <f aca="false">K51*T51</f>
        <v>118615.591157793</v>
      </c>
      <c r="AD51" s="49" t="n">
        <f aca="false">L51*U51</f>
        <v>102607.296078967</v>
      </c>
      <c r="AE51" s="49" t="n">
        <f aca="false">M51*V51</f>
        <v>78303.9479847376</v>
      </c>
      <c r="AF51" s="49" t="n">
        <f aca="false">N51*W51</f>
        <v>207832.624506273</v>
      </c>
      <c r="AG51" s="49" t="n">
        <f aca="false">O51*X51</f>
        <v>300216.903364543</v>
      </c>
      <c r="AH51" s="257" t="n">
        <f aca="false">SUM(AB51:AG51)</f>
        <v>926557.862269934</v>
      </c>
      <c r="AI51" s="257"/>
      <c r="AJ51" s="46" t="n">
        <v>42</v>
      </c>
      <c r="AK51" s="331" t="n">
        <f aca="false">IF(((J51/TYBR!AU48)-1)&lt;('Input Data'!$D$4+'Rate Calc.'!$AK$5),J51,(1+'Input Data'!$D$4+'Rate Calc.'!$AK$5)*TYBR!AU48)</f>
        <v>25.18125</v>
      </c>
      <c r="AL51" s="331" t="n">
        <f aca="false">IF(((K51/TYBR!AV48)-1)&lt;('Input Data'!$D$4+'Rate Calc.'!$AK$5),K51,(1+'Input Data'!$D$4+'Rate Calc.'!$AK$5)*TYBR!AV48)</f>
        <v>35.84625</v>
      </c>
      <c r="AM51" s="331" t="n">
        <f aca="false">IF(((L51/TYBR!AW48)-1)&lt;('Input Data'!$D$4+'Rate Calc.'!$AK$5),L51,(1+'Input Data'!$D$4+'Rate Calc.'!$AK$5)*TYBR!AW48)</f>
        <v>41.3565</v>
      </c>
      <c r="AN51" s="331" t="n">
        <f aca="false">IF(((M51/TYBR!AX48)-1)&lt;('Input Data'!$D$4+'Rate Calc.'!$AK$5),M51,(1+'Input Data'!$D$4+'Rate Calc.'!$AK$5)*TYBR!AX48)</f>
        <v>50.30325</v>
      </c>
      <c r="AO51" s="331" t="n">
        <f aca="false">IF(((N51/TYBR!AY48)-1)&lt;('Input Data'!$D$4+'Rate Calc.'!$AK$5),N51,(1+'Input Data'!$D$4+'Rate Calc.'!$AK$5)*TYBR!AY48)</f>
        <v>56.169</v>
      </c>
      <c r="AP51" s="331" t="n">
        <f aca="false">IF(((O51/TYBR!AZ48)-1)&lt;('Input Data'!$D$4+'Rate Calc.'!$AK$5),O51,(1+'Input Data'!$D$4+'Rate Calc.'!$AK$5)*TYBR!AZ48)</f>
        <v>74.181</v>
      </c>
      <c r="AQ51" s="320"/>
      <c r="AR51" s="320"/>
      <c r="AS51" s="46" t="n">
        <v>42</v>
      </c>
      <c r="AT51" s="57" t="n">
        <f aca="false">(AK51/TYBR!AU48)-1</f>
        <v>0.185</v>
      </c>
      <c r="AU51" s="57" t="n">
        <f aca="false">(AL51/TYBR!AV48)-1</f>
        <v>0.185</v>
      </c>
      <c r="AV51" s="57" t="n">
        <f aca="false">(AM51/TYBR!AW48)-1</f>
        <v>0.185</v>
      </c>
      <c r="AW51" s="57" t="n">
        <f aca="false">(AN51/TYBR!AX48)-1</f>
        <v>0.185</v>
      </c>
      <c r="AX51" s="57" t="n">
        <f aca="false">(AO51/TYBR!AY48)-1</f>
        <v>0.185</v>
      </c>
      <c r="AY51" s="57" t="n">
        <f aca="false">(AP51/TYBR!AZ48)-1</f>
        <v>0.185</v>
      </c>
      <c r="AZ51" s="320"/>
      <c r="BA51" s="320"/>
      <c r="BB51" s="46" t="n">
        <v>42</v>
      </c>
      <c r="BC51" s="171" t="n">
        <f aca="false">AK51*S51</f>
        <v>117876.913342741</v>
      </c>
      <c r="BD51" s="171" t="n">
        <f aca="false">AL51*T51</f>
        <v>98251.6926287755</v>
      </c>
      <c r="BE51" s="171" t="n">
        <f aca="false">AM51*U51</f>
        <v>78871.5663642744</v>
      </c>
      <c r="BF51" s="171" t="n">
        <f aca="false">AN51*V51</f>
        <v>67351.4684859881</v>
      </c>
      <c r="BG51" s="171" t="n">
        <f aca="false">AO51*W51</f>
        <v>171530.03439472</v>
      </c>
      <c r="BH51" s="171" t="n">
        <f aca="false">AP51*X51</f>
        <v>286879.417488888</v>
      </c>
      <c r="BI51" s="323" t="n">
        <f aca="false">SUM(BC51:BH51)</f>
        <v>820761.092705386</v>
      </c>
      <c r="BS51" s="46" t="n">
        <v>42</v>
      </c>
      <c r="BT51" s="61" t="n">
        <f aca="false">AK51</f>
        <v>25.18125</v>
      </c>
      <c r="BU51" s="61" t="n">
        <f aca="false">AL51</f>
        <v>35.84625</v>
      </c>
      <c r="BV51" s="61" t="n">
        <f aca="false">AM51</f>
        <v>41.3565</v>
      </c>
      <c r="BW51" s="61" t="n">
        <f aca="false">AN51</f>
        <v>50.30325</v>
      </c>
      <c r="BX51" s="61" t="n">
        <f aca="false">AO51</f>
        <v>56.169</v>
      </c>
      <c r="BY51" s="61" t="n">
        <f aca="false">AP51</f>
        <v>74.181</v>
      </c>
      <c r="BZ51" s="320"/>
      <c r="CA51" s="320"/>
      <c r="CB51" s="46" t="n">
        <v>42</v>
      </c>
      <c r="CC51" s="41" t="n">
        <f aca="false">S51*BT51</f>
        <v>117876.913342741</v>
      </c>
      <c r="CD51" s="41" t="n">
        <f aca="false">T51*BU51</f>
        <v>98251.6926287755</v>
      </c>
      <c r="CE51" s="41" t="n">
        <f aca="false">U51*BV51</f>
        <v>78871.5663642744</v>
      </c>
      <c r="CF51" s="41" t="n">
        <f aca="false">V51*BW51</f>
        <v>67351.4684859881</v>
      </c>
      <c r="CG51" s="41" t="n">
        <f aca="false">W51*BX51</f>
        <v>171530.03439472</v>
      </c>
      <c r="CH51" s="41" t="n">
        <f aca="false">X51*BY51</f>
        <v>286879.417488888</v>
      </c>
      <c r="CI51" s="324" t="n">
        <f aca="false">SUM(CC51:CH51)</f>
        <v>820761.092705386</v>
      </c>
      <c r="CQ51" s="46" t="n">
        <v>42</v>
      </c>
      <c r="CR51" s="61" t="n">
        <f aca="false">BT51</f>
        <v>25.18125</v>
      </c>
      <c r="CS51" s="61" t="n">
        <f aca="false">BU51</f>
        <v>35.84625</v>
      </c>
      <c r="CT51" s="61" t="n">
        <f aca="false">BV51</f>
        <v>41.3565</v>
      </c>
      <c r="CU51" s="61" t="n">
        <f aca="false">BW51</f>
        <v>50.30325</v>
      </c>
      <c r="CV51" s="61" t="n">
        <f aca="false">BX51</f>
        <v>56.169</v>
      </c>
      <c r="CW51" s="61" t="n">
        <f aca="false">BY51</f>
        <v>74.181</v>
      </c>
      <c r="CX51" s="61"/>
      <c r="CZ51" s="46" t="n">
        <v>42</v>
      </c>
      <c r="DA51" s="41" t="n">
        <f aca="false">S51*CR51</f>
        <v>117876.913342741</v>
      </c>
      <c r="DB51" s="41" t="n">
        <f aca="false">T51*CS51</f>
        <v>98251.6926287755</v>
      </c>
      <c r="DC51" s="41" t="n">
        <f aca="false">U51*CT51</f>
        <v>78871.5663642744</v>
      </c>
      <c r="DD51" s="41" t="n">
        <f aca="false">V51*CU51</f>
        <v>67351.4684859881</v>
      </c>
      <c r="DE51" s="41" t="n">
        <f aca="false">W51*CV51</f>
        <v>171530.03439472</v>
      </c>
      <c r="DF51" s="41" t="n">
        <f aca="false">X51*CW51</f>
        <v>286879.417488888</v>
      </c>
      <c r="DG51" s="324" t="n">
        <f aca="false">SUM(DA51:DF51)</f>
        <v>820761.092705386</v>
      </c>
      <c r="DH51" s="324"/>
      <c r="DI51" s="46" t="n">
        <v>42</v>
      </c>
      <c r="DJ51" s="61" t="n">
        <f aca="false">MROUND(CR51,0.05)</f>
        <v>25.2</v>
      </c>
      <c r="DK51" s="61" t="n">
        <f aca="false">MROUND(CS51,0.05)</f>
        <v>35.85</v>
      </c>
      <c r="DL51" s="61" t="n">
        <f aca="false">MROUND(CT51,0.05)</f>
        <v>41.35</v>
      </c>
      <c r="DM51" s="61" t="n">
        <f aca="false">MROUND(CU51,0.05)</f>
        <v>50.3</v>
      </c>
      <c r="DN51" s="61" t="n">
        <f aca="false">MROUND(CV51,0.05)</f>
        <v>56.15</v>
      </c>
      <c r="DO51" s="61" t="n">
        <f aca="false">MROUND(CW51,0.05)</f>
        <v>74.2</v>
      </c>
      <c r="DP51" s="61"/>
      <c r="DQ51" s="324"/>
      <c r="DR51" s="46" t="n">
        <v>42</v>
      </c>
      <c r="DS51" s="41" t="n">
        <f aca="false">S51*DJ51</f>
        <v>117964.684685512</v>
      </c>
      <c r="DT51" s="41" t="n">
        <f aca="false">T51*DK51</f>
        <v>98261.971077633</v>
      </c>
      <c r="DU51" s="41" t="n">
        <f aca="false">U51*DL51</f>
        <v>78859.1701222962</v>
      </c>
      <c r="DV51" s="41" t="n">
        <f aca="false">V51*DM51</f>
        <v>67347.1170321044</v>
      </c>
      <c r="DW51" s="41" t="n">
        <f aca="false">W51*DN51</f>
        <v>171472.011808356</v>
      </c>
      <c r="DX51" s="41" t="n">
        <f aca="false">X51*DO51</f>
        <v>286952.895993252</v>
      </c>
      <c r="DY51" s="324" t="n">
        <f aca="false">SUM(DS51:DX51)</f>
        <v>820857.850719154</v>
      </c>
      <c r="DZ51" s="282"/>
      <c r="EA51" s="46" t="n">
        <v>42</v>
      </c>
      <c r="EB51" s="95" t="n">
        <f aca="false">(DJ51/TYBR!AU48)-1</f>
        <v>0.185882352941177</v>
      </c>
      <c r="EC51" s="95" t="n">
        <f aca="false">(DK51/TYBR!AV48)-1</f>
        <v>0.185123966942149</v>
      </c>
      <c r="ED51" s="95" t="n">
        <f aca="false">(DL51/TYBR!AW48)-1</f>
        <v>0.184813753581662</v>
      </c>
      <c r="EE51" s="95" t="n">
        <f aca="false">(DM51/TYBR!AX48)-1</f>
        <v>0.1849234393404</v>
      </c>
      <c r="EF51" s="95" t="n">
        <f aca="false">(DN51/TYBR!AY48)-1</f>
        <v>0.184599156118144</v>
      </c>
      <c r="EG51" s="95" t="n">
        <f aca="false">(DO51/TYBR!AZ48)-1</f>
        <v>0.185303514376997</v>
      </c>
      <c r="EH51" s="282" t="n">
        <f aca="false">((DY51/Y51)/(TYBR!BI48/TYBR!Z48))-1</f>
        <v>0.185139697467794</v>
      </c>
      <c r="EI51" s="282"/>
      <c r="EJ51" s="46" t="n">
        <v>42</v>
      </c>
      <c r="EK51" s="117" t="n">
        <f aca="false">DJ51/B51</f>
        <v>1.6975675589447</v>
      </c>
      <c r="EL51" s="117" t="n">
        <f aca="false">DK51/C51</f>
        <v>1.41839824964755</v>
      </c>
      <c r="EM51" s="117" t="n">
        <f aca="false">DL51/D51</f>
        <v>1.31591686208632</v>
      </c>
      <c r="EN51" s="117" t="n">
        <f aca="false">DM51/E51</f>
        <v>1.47261711254769</v>
      </c>
      <c r="EO51" s="117" t="n">
        <f aca="false">DN51/F51</f>
        <v>1.41264817934975</v>
      </c>
      <c r="EP51" s="117" t="n">
        <f aca="false">DO51/G51</f>
        <v>1.63655258252748</v>
      </c>
      <c r="EQ51" s="117" t="n">
        <f aca="false">DY51/((B51*S51)+(C51*T51)+(D51*U51)+(E51*V51)+(F51*W51)+(G51*X51))</f>
        <v>1.51687538278303</v>
      </c>
      <c r="ER51" s="242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242"/>
    </row>
    <row r="52" customFormat="false" ht="12.75" hidden="false" customHeight="false" outlineLevel="0" collapsed="false">
      <c r="A52" s="46" t="n">
        <v>43</v>
      </c>
      <c r="B52" s="59" t="n">
        <f aca="false">$B$4+B$5*TYAR!AO49</f>
        <v>15.1550956485475</v>
      </c>
      <c r="C52" s="59" t="n">
        <f aca="false">$B$4+C$5*TYAR!AP49</f>
        <v>25.8336530656205</v>
      </c>
      <c r="D52" s="59" t="n">
        <f aca="false">$B$4+D$5*TYAR!AQ49</f>
        <v>32.1280021688471</v>
      </c>
      <c r="E52" s="59" t="n">
        <f aca="false">$B$4+E$5*TYAR!AR49</f>
        <v>34.9270136036569</v>
      </c>
      <c r="F52" s="59" t="n">
        <f aca="false">$B$4+F$5*TYAR!AS49</f>
        <v>40.651303285151</v>
      </c>
      <c r="G52" s="59" t="n">
        <f aca="false">$B$4+G$5*TYAR!AT49</f>
        <v>46.3755929666451</v>
      </c>
      <c r="H52" s="319"/>
      <c r="I52" s="46" t="n">
        <v>43</v>
      </c>
      <c r="J52" s="61" t="n">
        <f aca="false">$J$4+J$5*TYAR!AO49</f>
        <v>25.948554769443</v>
      </c>
      <c r="K52" s="61" t="n">
        <f aca="false">$J$4+K$5*TYAR!AP49</f>
        <v>44.2323807789555</v>
      </c>
      <c r="L52" s="61" t="n">
        <f aca="false">$J$4+L$5*TYAR!AQ49</f>
        <v>55.0095653135</v>
      </c>
      <c r="M52" s="61" t="n">
        <f aca="false">$J$4+M$5*TYAR!AR49</f>
        <v>59.8020326921813</v>
      </c>
      <c r="N52" s="61" t="n">
        <f aca="false">$J$4+N$5*TYAR!AS49</f>
        <v>69.6031614848355</v>
      </c>
      <c r="O52" s="61" t="n">
        <f aca="false">$J$4+O$5*TYAR!AT49</f>
        <v>79.4042902774897</v>
      </c>
      <c r="P52" s="320"/>
      <c r="Q52" s="320"/>
      <c r="R52" s="46" t="n">
        <v>43</v>
      </c>
      <c r="S52" s="49" t="n">
        <f aca="false">TYAR!Z49*('Input Data'!$D$3*1000000/TYAR!$AF$77)</f>
        <v>3717.82484746454</v>
      </c>
      <c r="T52" s="49" t="n">
        <f aca="false">TYAR!AA49*('Input Data'!$D$3*1000000/TYAR!$AF$77)</f>
        <v>4066.12284333173</v>
      </c>
      <c r="U52" s="49" t="n">
        <f aca="false">TYAR!AB49*('Input Data'!$D$3*1000000/TYAR!$AF$77)</f>
        <v>5873.59253653618</v>
      </c>
      <c r="V52" s="49" t="n">
        <f aca="false">TYAR!AC49*('Input Data'!$D$3*1000000/TYAR!$AF$77)</f>
        <v>1588.38656169843</v>
      </c>
      <c r="W52" s="49" t="n">
        <f aca="false">TYAR!AD49*('Input Data'!$D$3*1000000/TYAR!$AF$77)</f>
        <v>2693.4541593991</v>
      </c>
      <c r="X52" s="49" t="n">
        <f aca="false">TYAR!AE49*('Input Data'!$D$3*1000000/TYAR!$AF$77)</f>
        <v>9628.72517013232</v>
      </c>
      <c r="Y52" s="257" t="n">
        <f aca="false">SUM(S52:X52)</f>
        <v>27568.1061185623</v>
      </c>
      <c r="Z52" s="257"/>
      <c r="AA52" s="46" t="n">
        <v>43</v>
      </c>
      <c r="AB52" s="49" t="n">
        <f aca="false">J52*S52</f>
        <v>96472.1816776297</v>
      </c>
      <c r="AC52" s="49" t="n">
        <f aca="false">K52*T52</f>
        <v>179854.293900258</v>
      </c>
      <c r="AD52" s="49" t="n">
        <f aca="false">L52*U52</f>
        <v>323103.772263473</v>
      </c>
      <c r="AE52" s="49" t="n">
        <f aca="false">M52*V52</f>
        <v>94988.7450905113</v>
      </c>
      <c r="AF52" s="49" t="n">
        <f aca="false">N52*W52</f>
        <v>187472.924808658</v>
      </c>
      <c r="AG52" s="49" t="n">
        <f aca="false">O52*X52</f>
        <v>764562.088411358</v>
      </c>
      <c r="AH52" s="257" t="n">
        <f aca="false">SUM(AB52:AG52)</f>
        <v>1646454.00615189</v>
      </c>
      <c r="AI52" s="257"/>
      <c r="AJ52" s="46" t="n">
        <v>43</v>
      </c>
      <c r="AK52" s="331" t="n">
        <f aca="false">IF(((J52/TYBR!AU49)-1)&lt;('Input Data'!$D$4+'Rate Calc.'!$AK$5),J52,(1+'Input Data'!$D$4+'Rate Calc.'!$AK$5)*TYBR!AU49)</f>
        <v>25.65525</v>
      </c>
      <c r="AL52" s="331" t="n">
        <f aca="false">IF(((K52/TYBR!AV49)-1)&lt;('Input Data'!$D$4+'Rate Calc.'!$AK$5),K52,(1+'Input Data'!$D$4+'Rate Calc.'!$AK$5)*TYBR!AV49)</f>
        <v>36.6165</v>
      </c>
      <c r="AM52" s="331" t="n">
        <f aca="false">IF(((L52/TYBR!AW49)-1)&lt;('Input Data'!$D$4+'Rate Calc.'!$AK$5),L52,(1+'Input Data'!$D$4+'Rate Calc.'!$AK$5)*TYBR!AW49)</f>
        <v>42.3045</v>
      </c>
      <c r="AN52" s="331" t="n">
        <f aca="false">IF(((M52/TYBR!AX49)-1)&lt;('Input Data'!$D$4+'Rate Calc.'!$AK$5),M52,(1+'Input Data'!$D$4+'Rate Calc.'!$AK$5)*TYBR!AX49)</f>
        <v>51.48825</v>
      </c>
      <c r="AO52" s="331" t="n">
        <f aca="false">IF(((N52/TYBR!AY49)-1)&lt;('Input Data'!$D$4+'Rate Calc.'!$AK$5),N52,(1+'Input Data'!$D$4+'Rate Calc.'!$AK$5)*TYBR!AY49)</f>
        <v>57.41325</v>
      </c>
      <c r="AP52" s="331" t="n">
        <f aca="false">IF(((O52/TYBR!AZ49)-1)&lt;('Input Data'!$D$4+'Rate Calc.'!$AK$5),O52,(1+'Input Data'!$D$4+'Rate Calc.'!$AK$5)*TYBR!AZ49)</f>
        <v>75.89925</v>
      </c>
      <c r="AQ52" s="320"/>
      <c r="AR52" s="320"/>
      <c r="AS52" s="46" t="n">
        <v>43</v>
      </c>
      <c r="AT52" s="57" t="n">
        <f aca="false">(AK52/TYBR!AU49)-1</f>
        <v>0.185</v>
      </c>
      <c r="AU52" s="57" t="n">
        <f aca="false">(AL52/TYBR!AV49)-1</f>
        <v>0.185</v>
      </c>
      <c r="AV52" s="57" t="n">
        <f aca="false">(AM52/TYBR!AW49)-1</f>
        <v>0.185</v>
      </c>
      <c r="AW52" s="57" t="n">
        <f aca="false">(AN52/TYBR!AX49)-1</f>
        <v>0.185</v>
      </c>
      <c r="AX52" s="57" t="n">
        <f aca="false">(AO52/TYBR!AY49)-1</f>
        <v>0.185</v>
      </c>
      <c r="AY52" s="57" t="n">
        <f aca="false">(AP52/TYBR!AZ49)-1</f>
        <v>0.185</v>
      </c>
      <c r="AZ52" s="320"/>
      <c r="BA52" s="320"/>
      <c r="BB52" s="46" t="n">
        <v>43</v>
      </c>
      <c r="BC52" s="171" t="n">
        <f aca="false">AK52*S52</f>
        <v>95381.7259179146</v>
      </c>
      <c r="BD52" s="171" t="n">
        <f aca="false">AL52*T52</f>
        <v>148887.187092856</v>
      </c>
      <c r="BE52" s="171" t="n">
        <f aca="false">AM52*U52</f>
        <v>248479.395461895</v>
      </c>
      <c r="BF52" s="171" t="n">
        <f aca="false">AN52*V52</f>
        <v>81783.2443853694</v>
      </c>
      <c r="BG52" s="171" t="n">
        <f aca="false">AO52*W52</f>
        <v>154639.957017121</v>
      </c>
      <c r="BH52" s="171" t="n">
        <f aca="false">AP52*X52</f>
        <v>730813.018869165</v>
      </c>
      <c r="BI52" s="323" t="n">
        <f aca="false">SUM(BC52:BH52)</f>
        <v>1459984.52874432</v>
      </c>
      <c r="BS52" s="46" t="n">
        <v>43</v>
      </c>
      <c r="BT52" s="61" t="n">
        <f aca="false">AK52</f>
        <v>25.65525</v>
      </c>
      <c r="BU52" s="61" t="n">
        <f aca="false">AL52</f>
        <v>36.6165</v>
      </c>
      <c r="BV52" s="61" t="n">
        <f aca="false">AM52</f>
        <v>42.3045</v>
      </c>
      <c r="BW52" s="61" t="n">
        <f aca="false">AN52</f>
        <v>51.48825</v>
      </c>
      <c r="BX52" s="61" t="n">
        <f aca="false">AO52</f>
        <v>57.41325</v>
      </c>
      <c r="BY52" s="61" t="n">
        <f aca="false">AP52</f>
        <v>75.89925</v>
      </c>
      <c r="BZ52" s="320"/>
      <c r="CA52" s="320"/>
      <c r="CB52" s="46" t="n">
        <v>43</v>
      </c>
      <c r="CC52" s="41" t="n">
        <f aca="false">S52*BT52</f>
        <v>95381.7259179146</v>
      </c>
      <c r="CD52" s="41" t="n">
        <f aca="false">T52*BU52</f>
        <v>148887.187092856</v>
      </c>
      <c r="CE52" s="41" t="n">
        <f aca="false">U52*BV52</f>
        <v>248479.395461895</v>
      </c>
      <c r="CF52" s="41" t="n">
        <f aca="false">V52*BW52</f>
        <v>81783.2443853694</v>
      </c>
      <c r="CG52" s="41" t="n">
        <f aca="false">W52*BX52</f>
        <v>154639.957017121</v>
      </c>
      <c r="CH52" s="41" t="n">
        <f aca="false">X52*BY52</f>
        <v>730813.018869165</v>
      </c>
      <c r="CI52" s="324" t="n">
        <f aca="false">SUM(CC52:CH52)</f>
        <v>1459984.52874432</v>
      </c>
      <c r="CQ52" s="46" t="n">
        <v>43</v>
      </c>
      <c r="CR52" s="61" t="n">
        <f aca="false">BT52</f>
        <v>25.65525</v>
      </c>
      <c r="CS52" s="61" t="n">
        <f aca="false">BU52</f>
        <v>36.6165</v>
      </c>
      <c r="CT52" s="61" t="n">
        <f aca="false">BV52</f>
        <v>42.3045</v>
      </c>
      <c r="CU52" s="61" t="n">
        <f aca="false">BW52</f>
        <v>51.48825</v>
      </c>
      <c r="CV52" s="61" t="n">
        <f aca="false">BX52</f>
        <v>57.41325</v>
      </c>
      <c r="CW52" s="61" t="n">
        <f aca="false">BY52</f>
        <v>75.89925</v>
      </c>
      <c r="CX52" s="61"/>
      <c r="CZ52" s="46" t="n">
        <v>43</v>
      </c>
      <c r="DA52" s="41" t="n">
        <f aca="false">S52*CR52</f>
        <v>95381.7259179146</v>
      </c>
      <c r="DB52" s="41" t="n">
        <f aca="false">T52*CS52</f>
        <v>148887.187092856</v>
      </c>
      <c r="DC52" s="41" t="n">
        <f aca="false">U52*CT52</f>
        <v>248479.395461895</v>
      </c>
      <c r="DD52" s="41" t="n">
        <f aca="false">V52*CU52</f>
        <v>81783.2443853694</v>
      </c>
      <c r="DE52" s="41" t="n">
        <f aca="false">W52*CV52</f>
        <v>154639.957017121</v>
      </c>
      <c r="DF52" s="41" t="n">
        <f aca="false">X52*CW52</f>
        <v>730813.018869165</v>
      </c>
      <c r="DG52" s="324" t="n">
        <f aca="false">SUM(DA52:DF52)</f>
        <v>1459984.52874432</v>
      </c>
      <c r="DH52" s="324"/>
      <c r="DI52" s="46" t="n">
        <v>43</v>
      </c>
      <c r="DJ52" s="61" t="n">
        <f aca="false">MROUND(CR52,0.05)</f>
        <v>25.65</v>
      </c>
      <c r="DK52" s="61" t="n">
        <f aca="false">MROUND(CS52,0.05)</f>
        <v>36.6</v>
      </c>
      <c r="DL52" s="61" t="n">
        <f aca="false">MROUND(CT52,0.05)</f>
        <v>42.3</v>
      </c>
      <c r="DM52" s="61" t="n">
        <f aca="false">MROUND(CU52,0.05)</f>
        <v>51.5</v>
      </c>
      <c r="DN52" s="61" t="n">
        <f aca="false">MROUND(CV52,0.05)</f>
        <v>57.4</v>
      </c>
      <c r="DO52" s="61" t="n">
        <f aca="false">MROUND(CW52,0.05)</f>
        <v>75.9</v>
      </c>
      <c r="DP52" s="61"/>
      <c r="DQ52" s="324"/>
      <c r="DR52" s="46" t="n">
        <v>43</v>
      </c>
      <c r="DS52" s="41" t="n">
        <f aca="false">S52*DJ52</f>
        <v>95362.2073374655</v>
      </c>
      <c r="DT52" s="41" t="n">
        <f aca="false">T52*DK52</f>
        <v>148820.096065941</v>
      </c>
      <c r="DU52" s="41" t="n">
        <f aca="false">U52*DL52</f>
        <v>248452.964295481</v>
      </c>
      <c r="DV52" s="41" t="n">
        <f aca="false">V52*DM52</f>
        <v>81801.9079274694</v>
      </c>
      <c r="DW52" s="41" t="n">
        <f aca="false">W52*DN52</f>
        <v>154604.268749509</v>
      </c>
      <c r="DX52" s="41" t="n">
        <f aca="false">X52*DO52</f>
        <v>730820.240413043</v>
      </c>
      <c r="DY52" s="324" t="n">
        <f aca="false">SUM(DS52:DX52)</f>
        <v>1459861.68478891</v>
      </c>
      <c r="DZ52" s="282"/>
      <c r="EA52" s="46" t="n">
        <v>43</v>
      </c>
      <c r="EB52" s="95" t="n">
        <f aca="false">(DJ52/TYBR!AU49)-1</f>
        <v>0.184757505773672</v>
      </c>
      <c r="EC52" s="95" t="n">
        <f aca="false">(DK52/TYBR!AV49)-1</f>
        <v>0.184466019417476</v>
      </c>
      <c r="ED52" s="95" t="n">
        <f aca="false">(DL52/TYBR!AW49)-1</f>
        <v>0.184873949579832</v>
      </c>
      <c r="EE52" s="95" t="n">
        <f aca="false">(DM52/TYBR!AX49)-1</f>
        <v>0.185270425776755</v>
      </c>
      <c r="EF52" s="95" t="n">
        <f aca="false">(DN52/TYBR!AY49)-1</f>
        <v>0.184726522187822</v>
      </c>
      <c r="EG52" s="95" t="n">
        <f aca="false">(DO52/TYBR!AZ49)-1</f>
        <v>0.185011709601874</v>
      </c>
      <c r="EH52" s="282" t="n">
        <f aca="false">((DY52/Y52)/(TYBR!BI49/TYBR!Z49))-1</f>
        <v>0.18490029340428</v>
      </c>
      <c r="EI52" s="282"/>
      <c r="EJ52" s="46" t="n">
        <v>43</v>
      </c>
      <c r="EK52" s="117" t="n">
        <f aca="false">DJ52/B52</f>
        <v>1.69250004056942</v>
      </c>
      <c r="EL52" s="117" t="n">
        <f aca="false">DK52/C52</f>
        <v>1.41675665872851</v>
      </c>
      <c r="EM52" s="117" t="n">
        <f aca="false">DL52/D52</f>
        <v>1.31660847685749</v>
      </c>
      <c r="EN52" s="117" t="n">
        <f aca="false">DM52/E52</f>
        <v>1.4745033911118</v>
      </c>
      <c r="EO52" s="117" t="n">
        <f aca="false">DN52/F52</f>
        <v>1.41200884993439</v>
      </c>
      <c r="EP52" s="117" t="n">
        <f aca="false">DO52/G52</f>
        <v>1.63663675534219</v>
      </c>
      <c r="EQ52" s="117" t="n">
        <f aca="false">DY52/((B52*S52)+(C52*T52)+(D52*U52)+(E52*V52)+(F52*W52)+(G52*X52))</f>
        <v>1.51815669757918</v>
      </c>
      <c r="ER52" s="242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242"/>
    </row>
    <row r="53" customFormat="false" ht="12.75" hidden="false" customHeight="false" outlineLevel="0" collapsed="false">
      <c r="A53" s="46" t="n">
        <v>44</v>
      </c>
      <c r="B53" s="59" t="n">
        <f aca="false">$B$4+B$5*TYAR!AO50</f>
        <v>15.4654212805982</v>
      </c>
      <c r="C53" s="59" t="n">
        <f aca="false">$B$4+C$5*TYAR!AP50</f>
        <v>26.3923172422543</v>
      </c>
      <c r="D53" s="59" t="n">
        <f aca="false">$B$4+D$5*TYAR!AQ50</f>
        <v>32.8330465571838</v>
      </c>
      <c r="E53" s="59" t="n">
        <f aca="false">$B$4+E$5*TYAR!AR50</f>
        <v>35.6971512811752</v>
      </c>
      <c r="F53" s="59" t="n">
        <f aca="false">$B$4+F$5*TYAR!AS50</f>
        <v>41.554563978518</v>
      </c>
      <c r="G53" s="59" t="n">
        <f aca="false">$B$4+G$5*TYAR!AT50</f>
        <v>47.4119766758608</v>
      </c>
      <c r="H53" s="319"/>
      <c r="I53" s="46" t="n">
        <v>44</v>
      </c>
      <c r="J53" s="61" t="n">
        <f aca="false">$J$4+J$5*TYAR!AO50</f>
        <v>26.4798943166402</v>
      </c>
      <c r="K53" s="61" t="n">
        <f aca="false">$J$4+K$5*TYAR!AP50</f>
        <v>45.1889255821878</v>
      </c>
      <c r="L53" s="61" t="n">
        <f aca="false">$J$4+L$5*TYAR!AQ50</f>
        <v>56.2167423152101</v>
      </c>
      <c r="M53" s="61" t="n">
        <f aca="false">$J$4+M$5*TYAR!AR50</f>
        <v>61.1206624236283</v>
      </c>
      <c r="N53" s="61" t="n">
        <f aca="false">$J$4+N$5*TYAR!AS50</f>
        <v>71.1497244440186</v>
      </c>
      <c r="O53" s="61" t="n">
        <f aca="false">$J$4+O$5*TYAR!AT50</f>
        <v>81.1787864644089</v>
      </c>
      <c r="P53" s="320"/>
      <c r="Q53" s="320"/>
      <c r="R53" s="46" t="n">
        <v>44</v>
      </c>
      <c r="S53" s="49" t="n">
        <f aca="false">TYAR!Z50*('Input Data'!$D$3*1000000/TYAR!$AF$77)</f>
        <v>8896.60657534608</v>
      </c>
      <c r="T53" s="49" t="n">
        <f aca="false">TYAR!AA50*('Input Data'!$D$3*1000000/TYAR!$AF$77)</f>
        <v>2576.1908452196</v>
      </c>
      <c r="U53" s="49" t="n">
        <f aca="false">TYAR!AB50*('Input Data'!$D$3*1000000/TYAR!$AF$77)</f>
        <v>2450.11572420484</v>
      </c>
      <c r="V53" s="49" t="n">
        <f aca="false">TYAR!AC50*('Input Data'!$D$3*1000000/TYAR!$AF$77)</f>
        <v>1242.75391395018</v>
      </c>
      <c r="W53" s="49" t="n">
        <f aca="false">TYAR!AD50*('Input Data'!$D$3*1000000/TYAR!$AF$77)</f>
        <v>4290.49349506103</v>
      </c>
      <c r="X53" s="49" t="n">
        <f aca="false">TYAR!AE50*('Input Data'!$D$3*1000000/TYAR!$AF$77)</f>
        <v>6913.08672264549</v>
      </c>
      <c r="Y53" s="257" t="n">
        <f aca="false">SUM(S53:X53)</f>
        <v>26369.2472764272</v>
      </c>
      <c r="Z53" s="257"/>
      <c r="AA53" s="46" t="n">
        <v>44</v>
      </c>
      <c r="AB53" s="49" t="n">
        <f aca="false">J53*S53</f>
        <v>235581.20189189</v>
      </c>
      <c r="AC53" s="49" t="n">
        <f aca="false">K53*T53</f>
        <v>116415.296390142</v>
      </c>
      <c r="AD53" s="49" t="n">
        <f aca="false">L53*U53</f>
        <v>137737.524310068</v>
      </c>
      <c r="AE53" s="49" t="n">
        <f aca="false">M53*V53</f>
        <v>75957.9424501918</v>
      </c>
      <c r="AF53" s="49" t="n">
        <f aca="false">N53*W53</f>
        <v>305267.429902446</v>
      </c>
      <c r="AG53" s="49" t="n">
        <f aca="false">O53*X53</f>
        <v>561195.990867579</v>
      </c>
      <c r="AH53" s="257" t="n">
        <f aca="false">SUM(AB53:AG53)</f>
        <v>1432155.38581232</v>
      </c>
      <c r="AI53" s="257"/>
      <c r="AJ53" s="46" t="n">
        <v>44</v>
      </c>
      <c r="AK53" s="331" t="n">
        <f aca="false">IF(((J53/TYBR!AU50)-1)&lt;('Input Data'!$D$4+'Rate Calc.'!$AK$5),J53,(1+'Input Data'!$D$4+'Rate Calc.'!$AK$5)*TYBR!AU50)</f>
        <v>26.12925</v>
      </c>
      <c r="AL53" s="331" t="n">
        <f aca="false">IF(((K53/TYBR!AV50)-1)&lt;('Input Data'!$D$4+'Rate Calc.'!$AK$5),K53,(1+'Input Data'!$D$4+'Rate Calc.'!$AK$5)*TYBR!AV50)</f>
        <v>37.38675</v>
      </c>
      <c r="AM53" s="331" t="n">
        <f aca="false">IF(((L53/TYBR!AW50)-1)&lt;('Input Data'!$D$4+'Rate Calc.'!$AK$5),L53,(1+'Input Data'!$D$4+'Rate Calc.'!$AK$5)*TYBR!AW50)</f>
        <v>43.2525</v>
      </c>
      <c r="AN53" s="331" t="n">
        <f aca="false">IF(((M53/TYBR!AX50)-1)&lt;('Input Data'!$D$4+'Rate Calc.'!$AK$5),M53,(1+'Input Data'!$D$4+'Rate Calc.'!$AK$5)*TYBR!AX50)</f>
        <v>52.614</v>
      </c>
      <c r="AO53" s="331" t="n">
        <f aca="false">IF(((N53/TYBR!AY50)-1)&lt;('Input Data'!$D$4+'Rate Calc.'!$AK$5),N53,(1+'Input Data'!$D$4+'Rate Calc.'!$AK$5)*TYBR!AY50)</f>
        <v>58.71675</v>
      </c>
      <c r="AP53" s="331" t="n">
        <f aca="false">IF(((O53/TYBR!AZ50)-1)&lt;('Input Data'!$D$4+'Rate Calc.'!$AK$5),O53,(1+'Input Data'!$D$4+'Rate Calc.'!$AK$5)*TYBR!AZ50)</f>
        <v>77.6175</v>
      </c>
      <c r="AQ53" s="320"/>
      <c r="AR53" s="320"/>
      <c r="AS53" s="46" t="n">
        <v>44</v>
      </c>
      <c r="AT53" s="57" t="n">
        <f aca="false">(AK53/TYBR!AU50)-1</f>
        <v>0.185</v>
      </c>
      <c r="AU53" s="57" t="n">
        <f aca="false">(AL53/TYBR!AV50)-1</f>
        <v>0.185</v>
      </c>
      <c r="AV53" s="57" t="n">
        <f aca="false">(AM53/TYBR!AW50)-1</f>
        <v>0.185</v>
      </c>
      <c r="AW53" s="57" t="n">
        <f aca="false">(AN53/TYBR!AX50)-1</f>
        <v>0.185</v>
      </c>
      <c r="AX53" s="57" t="n">
        <f aca="false">(AO53/TYBR!AY50)-1</f>
        <v>0.185</v>
      </c>
      <c r="AY53" s="57" t="n">
        <f aca="false">(AP53/TYBR!AZ50)-1</f>
        <v>0.185</v>
      </c>
      <c r="AZ53" s="320"/>
      <c r="BA53" s="320"/>
      <c r="BB53" s="46" t="n">
        <v>44</v>
      </c>
      <c r="BC53" s="171" t="n">
        <f aca="false">AK53*S53</f>
        <v>232461.657358861</v>
      </c>
      <c r="BD53" s="171" t="n">
        <f aca="false">AL53*T53</f>
        <v>96315.4030825137</v>
      </c>
      <c r="BE53" s="171" t="n">
        <f aca="false">AM53*U53</f>
        <v>105973.63036117</v>
      </c>
      <c r="BF53" s="171" t="n">
        <f aca="false">AN53*V53</f>
        <v>65386.2544285748</v>
      </c>
      <c r="BG53" s="171" t="n">
        <f aca="false">AO53*W53</f>
        <v>251923.833926125</v>
      </c>
      <c r="BH53" s="171" t="n">
        <f aca="false">AP53*X53</f>
        <v>536576.508694936</v>
      </c>
      <c r="BI53" s="323" t="n">
        <f aca="false">SUM(BC53:BH53)</f>
        <v>1288637.28785218</v>
      </c>
      <c r="BS53" s="46" t="n">
        <v>44</v>
      </c>
      <c r="BT53" s="61" t="n">
        <f aca="false">AK53</f>
        <v>26.12925</v>
      </c>
      <c r="BU53" s="61" t="n">
        <f aca="false">AL53</f>
        <v>37.38675</v>
      </c>
      <c r="BV53" s="61" t="n">
        <f aca="false">AM53</f>
        <v>43.2525</v>
      </c>
      <c r="BW53" s="61" t="n">
        <f aca="false">AN53</f>
        <v>52.614</v>
      </c>
      <c r="BX53" s="61" t="n">
        <f aca="false">AO53</f>
        <v>58.71675</v>
      </c>
      <c r="BY53" s="61" t="n">
        <f aca="false">AP53</f>
        <v>77.6175</v>
      </c>
      <c r="BZ53" s="320"/>
      <c r="CA53" s="320"/>
      <c r="CB53" s="46" t="n">
        <v>44</v>
      </c>
      <c r="CC53" s="41" t="n">
        <f aca="false">S53*BT53</f>
        <v>232461.657358861</v>
      </c>
      <c r="CD53" s="41" t="n">
        <f aca="false">T53*BU53</f>
        <v>96315.4030825137</v>
      </c>
      <c r="CE53" s="41" t="n">
        <f aca="false">U53*BV53</f>
        <v>105973.63036117</v>
      </c>
      <c r="CF53" s="41" t="n">
        <f aca="false">V53*BW53</f>
        <v>65386.2544285748</v>
      </c>
      <c r="CG53" s="41" t="n">
        <f aca="false">W53*BX53</f>
        <v>251923.833926125</v>
      </c>
      <c r="CH53" s="41" t="n">
        <f aca="false">X53*BY53</f>
        <v>536576.508694936</v>
      </c>
      <c r="CI53" s="324" t="n">
        <f aca="false">SUM(CC53:CH53)</f>
        <v>1288637.28785218</v>
      </c>
      <c r="CQ53" s="46" t="n">
        <v>44</v>
      </c>
      <c r="CR53" s="61" t="n">
        <f aca="false">BT53</f>
        <v>26.12925</v>
      </c>
      <c r="CS53" s="61" t="n">
        <f aca="false">BU53</f>
        <v>37.38675</v>
      </c>
      <c r="CT53" s="61" t="n">
        <f aca="false">BV53</f>
        <v>43.2525</v>
      </c>
      <c r="CU53" s="61" t="n">
        <f aca="false">BW53</f>
        <v>52.614</v>
      </c>
      <c r="CV53" s="61" t="n">
        <f aca="false">BX53</f>
        <v>58.71675</v>
      </c>
      <c r="CW53" s="61" t="n">
        <f aca="false">BY53</f>
        <v>77.6175</v>
      </c>
      <c r="CX53" s="61"/>
      <c r="CZ53" s="46" t="n">
        <v>44</v>
      </c>
      <c r="DA53" s="41" t="n">
        <f aca="false">S53*CR53</f>
        <v>232461.657358861</v>
      </c>
      <c r="DB53" s="41" t="n">
        <f aca="false">T53*CS53</f>
        <v>96315.4030825137</v>
      </c>
      <c r="DC53" s="41" t="n">
        <f aca="false">U53*CT53</f>
        <v>105973.63036117</v>
      </c>
      <c r="DD53" s="41" t="n">
        <f aca="false">V53*CU53</f>
        <v>65386.2544285748</v>
      </c>
      <c r="DE53" s="41" t="n">
        <f aca="false">W53*CV53</f>
        <v>251923.833926125</v>
      </c>
      <c r="DF53" s="41" t="n">
        <f aca="false">X53*CW53</f>
        <v>536576.508694936</v>
      </c>
      <c r="DG53" s="324" t="n">
        <f aca="false">SUM(DA53:DF53)</f>
        <v>1288637.28785218</v>
      </c>
      <c r="DH53" s="324"/>
      <c r="DI53" s="46" t="n">
        <v>44</v>
      </c>
      <c r="DJ53" s="61" t="n">
        <f aca="false">MROUND(CR53,0.05)</f>
        <v>26.15</v>
      </c>
      <c r="DK53" s="61" t="n">
        <f aca="false">MROUND(CS53,0.05)</f>
        <v>37.4</v>
      </c>
      <c r="DL53" s="61" t="n">
        <f aca="false">MROUND(CT53,0.05)</f>
        <v>43.25</v>
      </c>
      <c r="DM53" s="61" t="n">
        <f aca="false">MROUND(CU53,0.05)</f>
        <v>52.6</v>
      </c>
      <c r="DN53" s="61" t="n">
        <f aca="false">MROUND(CV53,0.05)</f>
        <v>58.7</v>
      </c>
      <c r="DO53" s="61" t="n">
        <f aca="false">MROUND(CW53,0.05)</f>
        <v>77.6</v>
      </c>
      <c r="DP53" s="61"/>
      <c r="DQ53" s="324"/>
      <c r="DR53" s="46" t="n">
        <v>44</v>
      </c>
      <c r="DS53" s="41" t="n">
        <f aca="false">S53*DJ53</f>
        <v>232646.2619453</v>
      </c>
      <c r="DT53" s="41" t="n">
        <f aca="false">T53*DK53</f>
        <v>96349.5376112129</v>
      </c>
      <c r="DU53" s="41" t="n">
        <f aca="false">U53*DL53</f>
        <v>105967.505071859</v>
      </c>
      <c r="DV53" s="41" t="n">
        <f aca="false">V53*DM53</f>
        <v>65368.8558737795</v>
      </c>
      <c r="DW53" s="41" t="n">
        <f aca="false">W53*DN53</f>
        <v>251851.968160082</v>
      </c>
      <c r="DX53" s="41" t="n">
        <f aca="false">X53*DO53</f>
        <v>536455.52967729</v>
      </c>
      <c r="DY53" s="324" t="n">
        <f aca="false">SUM(DS53:DX53)</f>
        <v>1288639.65833952</v>
      </c>
      <c r="DZ53" s="282"/>
      <c r="EA53" s="46" t="n">
        <v>44</v>
      </c>
      <c r="EB53" s="95" t="n">
        <f aca="false">(DJ53/TYBR!AU50)-1</f>
        <v>0.1859410430839</v>
      </c>
      <c r="EC53" s="95" t="n">
        <f aca="false">(DK53/TYBR!AV50)-1</f>
        <v>0.185419968304279</v>
      </c>
      <c r="ED53" s="95" t="n">
        <f aca="false">(DL53/TYBR!AW50)-1</f>
        <v>0.184931506849315</v>
      </c>
      <c r="EE53" s="95" t="n">
        <f aca="false">(DM53/TYBR!AX50)-1</f>
        <v>0.184684684684685</v>
      </c>
      <c r="EF53" s="95" t="n">
        <f aca="false">(DN53/TYBR!AY50)-1</f>
        <v>0.184661957618567</v>
      </c>
      <c r="EG53" s="95" t="n">
        <f aca="false">(DO53/TYBR!AZ50)-1</f>
        <v>0.184732824427481</v>
      </c>
      <c r="EH53" s="282" t="n">
        <f aca="false">((DY53/Y53)/(TYBR!BI50/TYBR!Z50))-1</f>
        <v>0.185002179843411</v>
      </c>
      <c r="EI53" s="282"/>
      <c r="EJ53" s="46" t="n">
        <v>44</v>
      </c>
      <c r="EK53" s="117" t="n">
        <f aca="false">DJ53/B53</f>
        <v>1.69086890848592</v>
      </c>
      <c r="EL53" s="117" t="n">
        <f aca="false">DK53/C53</f>
        <v>1.41707905587473</v>
      </c>
      <c r="EM53" s="117" t="n">
        <f aca="false">DL53/D53</f>
        <v>1.31727038868213</v>
      </c>
      <c r="EN53" s="117" t="n">
        <f aca="false">DM53/E53</f>
        <v>1.47350693576881</v>
      </c>
      <c r="EO53" s="117" t="n">
        <f aca="false">DN53/F53</f>
        <v>1.41260055165891</v>
      </c>
      <c r="EP53" s="117" t="n">
        <f aca="false">DO53/G53</f>
        <v>1.63671724827092</v>
      </c>
      <c r="EQ53" s="117" t="n">
        <f aca="false">DY53/((B53*S53)+(C53*T53)+(D53*U53)+(E53*V53)+(F53*W53)+(G53*X53))</f>
        <v>1.54062111197345</v>
      </c>
      <c r="ER53" s="242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242"/>
    </row>
    <row r="54" customFormat="false" ht="12.75" hidden="false" customHeight="false" outlineLevel="0" collapsed="false">
      <c r="A54" s="46" t="n">
        <v>45</v>
      </c>
      <c r="B54" s="59" t="n">
        <f aca="false">$B$4+B$5*TYAR!AO51</f>
        <v>15.7757469126489</v>
      </c>
      <c r="C54" s="59" t="n">
        <f aca="false">$B$4+C$5*TYAR!AP51</f>
        <v>26.9509814188881</v>
      </c>
      <c r="D54" s="59" t="n">
        <f aca="false">$B$4+D$5*TYAR!AQ51</f>
        <v>33.5380909455205</v>
      </c>
      <c r="E54" s="59" t="n">
        <f aca="false">$B$4+E$5*TYAR!AR51</f>
        <v>36.4672889586936</v>
      </c>
      <c r="F54" s="59" t="n">
        <f aca="false">$B$4+F$5*TYAR!AS51</f>
        <v>42.4578246718851</v>
      </c>
      <c r="G54" s="59" t="n">
        <f aca="false">$B$4+G$5*TYAR!AT51</f>
        <v>48.4483603850766</v>
      </c>
      <c r="H54" s="319"/>
      <c r="I54" s="46" t="n">
        <v>45</v>
      </c>
      <c r="J54" s="61" t="n">
        <f aca="false">$J$4+J$5*TYAR!AO51</f>
        <v>27.0112338638374</v>
      </c>
      <c r="K54" s="61" t="n">
        <f aca="false">$J$4+K$5*TYAR!AP51</f>
        <v>46.1454703854202</v>
      </c>
      <c r="L54" s="61" t="n">
        <f aca="false">$J$4+L$5*TYAR!AQ51</f>
        <v>57.4239193169202</v>
      </c>
      <c r="M54" s="61" t="n">
        <f aca="false">$J$4+M$5*TYAR!AR51</f>
        <v>62.4392921550752</v>
      </c>
      <c r="N54" s="61" t="n">
        <f aca="false">$J$4+N$5*TYAR!AS51</f>
        <v>72.6962874032016</v>
      </c>
      <c r="O54" s="61" t="n">
        <f aca="false">$J$4+O$5*TYAR!AT51</f>
        <v>82.9532826513281</v>
      </c>
      <c r="P54" s="320"/>
      <c r="Q54" s="320"/>
      <c r="R54" s="46" t="n">
        <v>45</v>
      </c>
      <c r="S54" s="49" t="n">
        <f aca="false">TYAR!Z51*('Input Data'!$D$3*1000000/TYAR!$AF$77)</f>
        <v>2948.82283863048</v>
      </c>
      <c r="T54" s="49" t="n">
        <f aca="false">TYAR!AA51*('Input Data'!$D$3*1000000/TYAR!$AF$77)</f>
        <v>537.690796704397</v>
      </c>
      <c r="U54" s="49" t="n">
        <f aca="false">TYAR!AB51*('Input Data'!$D$3*1000000/TYAR!$AF$77)</f>
        <v>4400.73650469009</v>
      </c>
      <c r="V54" s="49" t="n">
        <f aca="false">TYAR!AC51*('Input Data'!$D$3*1000000/TYAR!$AF$77)</f>
        <v>1055.60162596092</v>
      </c>
      <c r="W54" s="49" t="n">
        <f aca="false">TYAR!AD51*('Input Data'!$D$3*1000000/TYAR!$AF$77)</f>
        <v>2021.48831691967</v>
      </c>
      <c r="X54" s="49" t="n">
        <f aca="false">TYAR!AE51*('Input Data'!$D$3*1000000/TYAR!$AF$77)</f>
        <v>20945.0169287551</v>
      </c>
      <c r="Y54" s="257" t="n">
        <f aca="false">SUM(S54:X54)</f>
        <v>31909.3570116606</v>
      </c>
      <c r="Z54" s="257"/>
      <c r="AA54" s="46" t="n">
        <v>45</v>
      </c>
      <c r="AB54" s="49" t="n">
        <f aca="false">J54*S54</f>
        <v>79651.3433172727</v>
      </c>
      <c r="AC54" s="49" t="n">
        <f aca="false">K54*T54</f>
        <v>24811.9947358357</v>
      </c>
      <c r="AD54" s="49" t="n">
        <f aca="false">L54*U54</f>
        <v>252707.537980349</v>
      </c>
      <c r="AE54" s="49" t="n">
        <f aca="false">M54*V54</f>
        <v>65911.0183227464</v>
      </c>
      <c r="AF54" s="49" t="n">
        <f aca="false">N54*W54</f>
        <v>146954.695669007</v>
      </c>
      <c r="AG54" s="49" t="n">
        <f aca="false">O54*X54</f>
        <v>1737457.90942787</v>
      </c>
      <c r="AH54" s="257" t="n">
        <f aca="false">SUM(AB54:AG54)</f>
        <v>2307494.49945308</v>
      </c>
      <c r="AI54" s="257"/>
      <c r="AJ54" s="46" t="n">
        <v>45</v>
      </c>
      <c r="AK54" s="331" t="n">
        <f aca="false">IF(((J54/TYBR!AU51)-1)&lt;('Input Data'!$D$4+'Rate Calc.'!$AK$5),J54,(1+'Input Data'!$D$4+'Rate Calc.'!$AK$5)*TYBR!AU51)</f>
        <v>26.60325</v>
      </c>
      <c r="AL54" s="331" t="n">
        <f aca="false">IF(((K54/TYBR!AV51)-1)&lt;('Input Data'!$D$4+'Rate Calc.'!$AK$5),K54,(1+'Input Data'!$D$4+'Rate Calc.'!$AK$5)*TYBR!AV51)</f>
        <v>38.21625</v>
      </c>
      <c r="AM54" s="331" t="n">
        <f aca="false">IF(((L54/TYBR!AW51)-1)&lt;('Input Data'!$D$4+'Rate Calc.'!$AK$5),L54,(1+'Input Data'!$D$4+'Rate Calc.'!$AK$5)*TYBR!AW51)</f>
        <v>44.14125</v>
      </c>
      <c r="AN54" s="331" t="n">
        <f aca="false">IF(((M54/TYBR!AX51)-1)&lt;('Input Data'!$D$4+'Rate Calc.'!$AK$5),M54,(1+'Input Data'!$D$4+'Rate Calc.'!$AK$5)*TYBR!AX51)</f>
        <v>53.73975</v>
      </c>
      <c r="AO54" s="331" t="n">
        <f aca="false">IF(((N54/TYBR!AY51)-1)&lt;('Input Data'!$D$4+'Rate Calc.'!$AK$5),N54,(1+'Input Data'!$D$4+'Rate Calc.'!$AK$5)*TYBR!AY51)</f>
        <v>59.961</v>
      </c>
      <c r="AP54" s="331" t="n">
        <f aca="false">IF(((O54/TYBR!AZ51)-1)&lt;('Input Data'!$D$4+'Rate Calc.'!$AK$5),O54,(1+'Input Data'!$D$4+'Rate Calc.'!$AK$5)*TYBR!AZ51)</f>
        <v>79.33575</v>
      </c>
      <c r="AQ54" s="320"/>
      <c r="AR54" s="320"/>
      <c r="AS54" s="46" t="n">
        <v>45</v>
      </c>
      <c r="AT54" s="57" t="n">
        <f aca="false">(AK54/TYBR!AU51)-1</f>
        <v>0.185</v>
      </c>
      <c r="AU54" s="57" t="n">
        <f aca="false">(AL54/TYBR!AV51)-1</f>
        <v>0.185</v>
      </c>
      <c r="AV54" s="57" t="n">
        <f aca="false">(AM54/TYBR!AW51)-1</f>
        <v>0.185</v>
      </c>
      <c r="AW54" s="57" t="n">
        <f aca="false">(AN54/TYBR!AX51)-1</f>
        <v>0.185</v>
      </c>
      <c r="AX54" s="57" t="n">
        <f aca="false">(AO54/TYBR!AY51)-1</f>
        <v>0.185</v>
      </c>
      <c r="AY54" s="57" t="n">
        <f aca="false">(AP54/TYBR!AZ51)-1</f>
        <v>0.185</v>
      </c>
      <c r="AZ54" s="320"/>
      <c r="BA54" s="320"/>
      <c r="BB54" s="46" t="n">
        <v>45</v>
      </c>
      <c r="BC54" s="171" t="n">
        <f aca="false">AK54*S54</f>
        <v>78448.2711817963</v>
      </c>
      <c r="BD54" s="171" t="n">
        <f aca="false">AL54*T54</f>
        <v>20548.5259095544</v>
      </c>
      <c r="BE54" s="171" t="n">
        <f aca="false">AM54*U54</f>
        <v>194254.010237651</v>
      </c>
      <c r="BF54" s="171" t="n">
        <f aca="false">AN54*V54</f>
        <v>56727.7674787335</v>
      </c>
      <c r="BG54" s="171" t="n">
        <f aca="false">AO54*W54</f>
        <v>121210.46097082</v>
      </c>
      <c r="BH54" s="171" t="n">
        <f aca="false">AP54*X54</f>
        <v>1661688.62680548</v>
      </c>
      <c r="BI54" s="323" t="n">
        <f aca="false">SUM(BC54:BH54)</f>
        <v>2132877.66258404</v>
      </c>
      <c r="BS54" s="46" t="n">
        <v>45</v>
      </c>
      <c r="BT54" s="61" t="n">
        <f aca="false">AK54</f>
        <v>26.60325</v>
      </c>
      <c r="BU54" s="61" t="n">
        <f aca="false">AL54</f>
        <v>38.21625</v>
      </c>
      <c r="BV54" s="61" t="n">
        <f aca="false">AM54</f>
        <v>44.14125</v>
      </c>
      <c r="BW54" s="61" t="n">
        <f aca="false">AN54</f>
        <v>53.73975</v>
      </c>
      <c r="BX54" s="61" t="n">
        <f aca="false">AO54</f>
        <v>59.961</v>
      </c>
      <c r="BY54" s="61" t="n">
        <f aca="false">AP54</f>
        <v>79.33575</v>
      </c>
      <c r="BZ54" s="320"/>
      <c r="CA54" s="320"/>
      <c r="CB54" s="46" t="n">
        <v>45</v>
      </c>
      <c r="CC54" s="41" t="n">
        <f aca="false">S54*BT54</f>
        <v>78448.2711817963</v>
      </c>
      <c r="CD54" s="41" t="n">
        <f aca="false">T54*BU54</f>
        <v>20548.5259095544</v>
      </c>
      <c r="CE54" s="41" t="n">
        <f aca="false">U54*BV54</f>
        <v>194254.010237651</v>
      </c>
      <c r="CF54" s="41" t="n">
        <f aca="false">V54*BW54</f>
        <v>56727.7674787335</v>
      </c>
      <c r="CG54" s="41" t="n">
        <f aca="false">W54*BX54</f>
        <v>121210.46097082</v>
      </c>
      <c r="CH54" s="41" t="n">
        <f aca="false">X54*BY54</f>
        <v>1661688.62680548</v>
      </c>
      <c r="CI54" s="324" t="n">
        <f aca="false">SUM(CC54:CH54)</f>
        <v>2132877.66258404</v>
      </c>
      <c r="CQ54" s="46" t="n">
        <v>45</v>
      </c>
      <c r="CR54" s="61" t="n">
        <f aca="false">BT54</f>
        <v>26.60325</v>
      </c>
      <c r="CS54" s="61" t="n">
        <f aca="false">BU54</f>
        <v>38.21625</v>
      </c>
      <c r="CT54" s="61" t="n">
        <f aca="false">BV54</f>
        <v>44.14125</v>
      </c>
      <c r="CU54" s="61" t="n">
        <f aca="false">BW54</f>
        <v>53.73975</v>
      </c>
      <c r="CV54" s="61" t="n">
        <f aca="false">BX54</f>
        <v>59.961</v>
      </c>
      <c r="CW54" s="61" t="n">
        <f aca="false">BY54</f>
        <v>79.33575</v>
      </c>
      <c r="CX54" s="61"/>
      <c r="CZ54" s="46" t="n">
        <v>45</v>
      </c>
      <c r="DA54" s="41" t="n">
        <f aca="false">S54*CR54</f>
        <v>78448.2711817963</v>
      </c>
      <c r="DB54" s="41" t="n">
        <f aca="false">T54*CS54</f>
        <v>20548.5259095544</v>
      </c>
      <c r="DC54" s="41" t="n">
        <f aca="false">U54*CT54</f>
        <v>194254.010237651</v>
      </c>
      <c r="DD54" s="41" t="n">
        <f aca="false">V54*CU54</f>
        <v>56727.7674787335</v>
      </c>
      <c r="DE54" s="41" t="n">
        <f aca="false">W54*CV54</f>
        <v>121210.46097082</v>
      </c>
      <c r="DF54" s="41" t="n">
        <f aca="false">X54*CW54</f>
        <v>1661688.62680548</v>
      </c>
      <c r="DG54" s="324" t="n">
        <f aca="false">SUM(DA54:DF54)</f>
        <v>2132877.66258404</v>
      </c>
      <c r="DH54" s="324"/>
      <c r="DI54" s="46" t="n">
        <v>45</v>
      </c>
      <c r="DJ54" s="61" t="n">
        <f aca="false">MROUND(CR54,0.05)</f>
        <v>26.6</v>
      </c>
      <c r="DK54" s="61" t="n">
        <f aca="false">MROUND(CS54,0.05)</f>
        <v>38.2</v>
      </c>
      <c r="DL54" s="61" t="n">
        <f aca="false">MROUND(CT54,0.05)</f>
        <v>44.15</v>
      </c>
      <c r="DM54" s="61" t="n">
        <f aca="false">MROUND(CU54,0.05)</f>
        <v>53.75</v>
      </c>
      <c r="DN54" s="61" t="n">
        <f aca="false">MROUND(CV54,0.05)</f>
        <v>59.95</v>
      </c>
      <c r="DO54" s="61" t="n">
        <f aca="false">MROUND(CW54,0.05)</f>
        <v>79.35</v>
      </c>
      <c r="DP54" s="61"/>
      <c r="DQ54" s="324"/>
      <c r="DR54" s="46" t="n">
        <v>45</v>
      </c>
      <c r="DS54" s="41" t="n">
        <f aca="false">S54*DJ54</f>
        <v>78438.6875075708</v>
      </c>
      <c r="DT54" s="41" t="n">
        <f aca="false">T54*DK54</f>
        <v>20539.788434108</v>
      </c>
      <c r="DU54" s="41" t="n">
        <f aca="false">U54*DL54</f>
        <v>194292.516682067</v>
      </c>
      <c r="DV54" s="41" t="n">
        <f aca="false">V54*DM54</f>
        <v>56738.5873953996</v>
      </c>
      <c r="DW54" s="41" t="n">
        <f aca="false">W54*DN54</f>
        <v>121188.224599334</v>
      </c>
      <c r="DX54" s="41" t="n">
        <f aca="false">X54*DO54</f>
        <v>1661987.09329672</v>
      </c>
      <c r="DY54" s="324" t="n">
        <f aca="false">SUM(DS54:DX54)</f>
        <v>2133184.8979152</v>
      </c>
      <c r="DZ54" s="282"/>
      <c r="EA54" s="46" t="n">
        <v>45</v>
      </c>
      <c r="EB54" s="95" t="n">
        <f aca="false">(DJ54/TYBR!AU51)-1</f>
        <v>0.184855233853007</v>
      </c>
      <c r="EC54" s="95" t="n">
        <f aca="false">(DK54/TYBR!AV51)-1</f>
        <v>0.184496124031008</v>
      </c>
      <c r="ED54" s="95" t="n">
        <f aca="false">(DL54/TYBR!AW51)-1</f>
        <v>0.185234899328859</v>
      </c>
      <c r="EE54" s="95" t="n">
        <f aca="false">(DM54/TYBR!AX51)-1</f>
        <v>0.185226019845645</v>
      </c>
      <c r="EF54" s="95" t="n">
        <f aca="false">(DN54/TYBR!AY51)-1</f>
        <v>0.184782608695652</v>
      </c>
      <c r="EG54" s="95" t="n">
        <f aca="false">(DO54/TYBR!AZ51)-1</f>
        <v>0.18521284540702</v>
      </c>
      <c r="EH54" s="282" t="n">
        <f aca="false">((DY54/Y54)/(TYBR!BI51/TYBR!Z51))-1</f>
        <v>0.185170696085298</v>
      </c>
      <c r="EI54" s="282"/>
      <c r="EJ54" s="46" t="n">
        <v>45</v>
      </c>
      <c r="EK54" s="117" t="n">
        <f aca="false">DJ54/B54</f>
        <v>1.68613252654759</v>
      </c>
      <c r="EL54" s="117" t="n">
        <f aca="false">DK54/C54</f>
        <v>1.41738808714507</v>
      </c>
      <c r="EM54" s="117" t="n">
        <f aca="false">DL54/D54</f>
        <v>1.31641362866233</v>
      </c>
      <c r="EN54" s="117" t="n">
        <f aca="false">DM54/E54</f>
        <v>1.47392365966339</v>
      </c>
      <c r="EO54" s="117" t="n">
        <f aca="false">DN54/F54</f>
        <v>1.41198943806695</v>
      </c>
      <c r="EP54" s="117" t="n">
        <f aca="false">DO54/G54</f>
        <v>1.63782632413794</v>
      </c>
      <c r="EQ54" s="117" t="n">
        <f aca="false">DY54/((B54*S54)+(C54*T54)+(D54*U54)+(E54*V54)+(F54*W54)+(G54*X54))</f>
        <v>1.58285932342465</v>
      </c>
      <c r="ER54" s="242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242"/>
    </row>
    <row r="55" customFormat="false" ht="12.75" hidden="false" customHeight="false" outlineLevel="0" collapsed="false">
      <c r="A55" s="46" t="n">
        <v>46</v>
      </c>
      <c r="B55" s="59" t="n">
        <f aca="false">$B$4+B$5*TYAR!AO52</f>
        <v>16.0860725446995</v>
      </c>
      <c r="C55" s="59" t="n">
        <f aca="false">$B$4+C$5*TYAR!AP52</f>
        <v>27.5096455955219</v>
      </c>
      <c r="D55" s="59" t="n">
        <f aca="false">$B$4+D$5*TYAR!AQ52</f>
        <v>34.2431353338572</v>
      </c>
      <c r="E55" s="59" t="n">
        <f aca="false">$B$4+E$5*TYAR!AR52</f>
        <v>37.2374266362119</v>
      </c>
      <c r="F55" s="59" t="n">
        <f aca="false">$B$4+F$5*TYAR!AS52</f>
        <v>43.3610853652521</v>
      </c>
      <c r="G55" s="59" t="n">
        <f aca="false">$B$4+G$5*TYAR!AT52</f>
        <v>49.4847440942923</v>
      </c>
      <c r="H55" s="319"/>
      <c r="I55" s="46" t="n">
        <v>46</v>
      </c>
      <c r="J55" s="61" t="n">
        <f aca="false">$J$4+J$5*TYAR!AO52</f>
        <v>27.5425734110345</v>
      </c>
      <c r="K55" s="61" t="n">
        <f aca="false">$J$4+K$5*TYAR!AP52</f>
        <v>47.1020151886525</v>
      </c>
      <c r="L55" s="61" t="n">
        <f aca="false">$J$4+L$5*TYAR!AQ52</f>
        <v>58.6310963186304</v>
      </c>
      <c r="M55" s="61" t="n">
        <f aca="false">$J$4+M$5*TYAR!AR52</f>
        <v>63.7579218865221</v>
      </c>
      <c r="N55" s="61" t="n">
        <f aca="false">$J$4+N$5*TYAR!AS52</f>
        <v>74.2428503623847</v>
      </c>
      <c r="O55" s="61" t="n">
        <f aca="false">$J$4+O$5*TYAR!AT52</f>
        <v>84.7277788382473</v>
      </c>
      <c r="P55" s="320"/>
      <c r="Q55" s="320"/>
      <c r="R55" s="46" t="n">
        <v>46</v>
      </c>
      <c r="S55" s="49" t="n">
        <f aca="false">TYAR!Z52*('Input Data'!$D$3*1000000/TYAR!$AF$77)</f>
        <v>3016.72390768552</v>
      </c>
      <c r="T55" s="49" t="n">
        <f aca="false">TYAR!AA52*('Input Data'!$D$3*1000000/TYAR!$AF$77)</f>
        <v>3124.17863505385</v>
      </c>
      <c r="U55" s="49" t="n">
        <f aca="false">TYAR!AB52*('Input Data'!$D$3*1000000/TYAR!$AF$77)</f>
        <v>2724.42076733013</v>
      </c>
      <c r="V55" s="49" t="n">
        <f aca="false">TYAR!AC52*('Input Data'!$D$3*1000000/TYAR!$AF$77)</f>
        <v>1471.34243505933</v>
      </c>
      <c r="W55" s="49" t="n">
        <f aca="false">TYAR!AD52*('Input Data'!$D$3*1000000/TYAR!$AF$77)</f>
        <v>4644.70290758479</v>
      </c>
      <c r="X55" s="49" t="n">
        <f aca="false">TYAR!AE52*('Input Data'!$D$3*1000000/TYAR!$AF$77)</f>
        <v>12242.3347243274</v>
      </c>
      <c r="Y55" s="257" t="n">
        <f aca="false">SUM(S55:X55)</f>
        <v>27223.703377041</v>
      </c>
      <c r="Z55" s="257"/>
      <c r="AA55" s="46" t="n">
        <v>46</v>
      </c>
      <c r="AB55" s="49" t="n">
        <f aca="false">J55*S55</f>
        <v>83088.3396882515</v>
      </c>
      <c r="AC55" s="49" t="n">
        <f aca="false">K55*T55</f>
        <v>147155.10952037</v>
      </c>
      <c r="AD55" s="49" t="n">
        <f aca="false">L55*U55</f>
        <v>159735.77642181</v>
      </c>
      <c r="AE55" s="49" t="n">
        <f aca="false">M55*V55</f>
        <v>93809.736042838</v>
      </c>
      <c r="AF55" s="49" t="n">
        <f aca="false">N55*W55</f>
        <v>344835.982945551</v>
      </c>
      <c r="AG55" s="49" t="n">
        <f aca="false">O55*X55</f>
        <v>1037265.82898661</v>
      </c>
      <c r="AH55" s="257" t="n">
        <f aca="false">SUM(AB55:AG55)</f>
        <v>1865890.77360543</v>
      </c>
      <c r="AI55" s="257"/>
      <c r="AJ55" s="46" t="n">
        <v>46</v>
      </c>
      <c r="AK55" s="331" t="n">
        <f aca="false">IF(((J55/TYBR!AU52)-1)&lt;('Input Data'!$D$4+'Rate Calc.'!$AK$5),J55,(1+'Input Data'!$D$4+'Rate Calc.'!$AK$5)*TYBR!AU52)</f>
        <v>27.07725</v>
      </c>
      <c r="AL55" s="331" t="n">
        <f aca="false">IF(((K55/TYBR!AV52)-1)&lt;('Input Data'!$D$4+'Rate Calc.'!$AK$5),K55,(1+'Input Data'!$D$4+'Rate Calc.'!$AK$5)*TYBR!AV52)</f>
        <v>38.9865</v>
      </c>
      <c r="AM55" s="331" t="n">
        <f aca="false">IF(((L55/TYBR!AW52)-1)&lt;('Input Data'!$D$4+'Rate Calc.'!$AK$5),L55,(1+'Input Data'!$D$4+'Rate Calc.'!$AK$5)*TYBR!AW52)</f>
        <v>45.03</v>
      </c>
      <c r="AN55" s="331" t="n">
        <f aca="false">IF(((M55/TYBR!AX52)-1)&lt;('Input Data'!$D$4+'Rate Calc.'!$AK$5),M55,(1+'Input Data'!$D$4+'Rate Calc.'!$AK$5)*TYBR!AX52)</f>
        <v>54.8655</v>
      </c>
      <c r="AO55" s="331" t="n">
        <f aca="false">IF(((N55/TYBR!AY52)-1)&lt;('Input Data'!$D$4+'Rate Calc.'!$AK$5),N55,(1+'Input Data'!$D$4+'Rate Calc.'!$AK$5)*TYBR!AY52)</f>
        <v>61.20525</v>
      </c>
      <c r="AP55" s="331" t="n">
        <f aca="false">IF(((O55/TYBR!AZ52)-1)&lt;('Input Data'!$D$4+'Rate Calc.'!$AK$5),O55,(1+'Input Data'!$D$4+'Rate Calc.'!$AK$5)*TYBR!AZ52)</f>
        <v>81.054</v>
      </c>
      <c r="AQ55" s="320"/>
      <c r="AR55" s="320"/>
      <c r="AS55" s="46" t="n">
        <v>46</v>
      </c>
      <c r="AT55" s="57" t="n">
        <f aca="false">(AK55/TYBR!AU52)-1</f>
        <v>0.185</v>
      </c>
      <c r="AU55" s="57" t="n">
        <f aca="false">(AL55/TYBR!AV52)-1</f>
        <v>0.185</v>
      </c>
      <c r="AV55" s="57" t="n">
        <f aca="false">(AM55/TYBR!AW52)-1</f>
        <v>0.185</v>
      </c>
      <c r="AW55" s="57" t="n">
        <f aca="false">(AN55/TYBR!AX52)-1</f>
        <v>0.185</v>
      </c>
      <c r="AX55" s="57" t="n">
        <f aca="false">(AO55/TYBR!AY52)-1</f>
        <v>0.185</v>
      </c>
      <c r="AY55" s="57" t="n">
        <f aca="false">(AP55/TYBR!AZ52)-1</f>
        <v>0.185</v>
      </c>
      <c r="AZ55" s="320"/>
      <c r="BA55" s="320"/>
      <c r="BB55" s="46" t="n">
        <v>46</v>
      </c>
      <c r="BC55" s="171" t="n">
        <f aca="false">AK55*S55</f>
        <v>81684.5874293778</v>
      </c>
      <c r="BD55" s="171" t="n">
        <f aca="false">AL55*T55</f>
        <v>121800.790355527</v>
      </c>
      <c r="BE55" s="171" t="n">
        <f aca="false">AM55*U55</f>
        <v>122680.667152876</v>
      </c>
      <c r="BF55" s="171" t="n">
        <f aca="false">AN55*V55</f>
        <v>80725.9383707477</v>
      </c>
      <c r="BG55" s="171" t="n">
        <f aca="false">AO55*W55</f>
        <v>284280.202634454</v>
      </c>
      <c r="BH55" s="171" t="n">
        <f aca="false">AP55*X55</f>
        <v>992290.198745634</v>
      </c>
      <c r="BI55" s="323" t="n">
        <f aca="false">SUM(BC55:BH55)</f>
        <v>1683462.38468862</v>
      </c>
      <c r="BS55" s="46" t="n">
        <v>46</v>
      </c>
      <c r="BT55" s="61" t="n">
        <f aca="false">AK55</f>
        <v>27.07725</v>
      </c>
      <c r="BU55" s="61" t="n">
        <f aca="false">AL55</f>
        <v>38.9865</v>
      </c>
      <c r="BV55" s="61" t="n">
        <f aca="false">AM55</f>
        <v>45.03</v>
      </c>
      <c r="BW55" s="61" t="n">
        <f aca="false">AN55</f>
        <v>54.8655</v>
      </c>
      <c r="BX55" s="61" t="n">
        <f aca="false">AO55</f>
        <v>61.20525</v>
      </c>
      <c r="BY55" s="61" t="n">
        <f aca="false">AP55</f>
        <v>81.054</v>
      </c>
      <c r="BZ55" s="320"/>
      <c r="CA55" s="320"/>
      <c r="CB55" s="46" t="n">
        <v>46</v>
      </c>
      <c r="CC55" s="41" t="n">
        <f aca="false">S55*BT55</f>
        <v>81684.5874293778</v>
      </c>
      <c r="CD55" s="41" t="n">
        <f aca="false">T55*BU55</f>
        <v>121800.790355527</v>
      </c>
      <c r="CE55" s="41" t="n">
        <f aca="false">U55*BV55</f>
        <v>122680.667152876</v>
      </c>
      <c r="CF55" s="41" t="n">
        <f aca="false">V55*BW55</f>
        <v>80725.9383707477</v>
      </c>
      <c r="CG55" s="41" t="n">
        <f aca="false">W55*BX55</f>
        <v>284280.202634454</v>
      </c>
      <c r="CH55" s="41" t="n">
        <f aca="false">X55*BY55</f>
        <v>992290.198745634</v>
      </c>
      <c r="CI55" s="324" t="n">
        <f aca="false">SUM(CC55:CH55)</f>
        <v>1683462.38468862</v>
      </c>
      <c r="CQ55" s="46" t="n">
        <v>46</v>
      </c>
      <c r="CR55" s="61" t="n">
        <f aca="false">BT55</f>
        <v>27.07725</v>
      </c>
      <c r="CS55" s="61" t="n">
        <f aca="false">BU55</f>
        <v>38.9865</v>
      </c>
      <c r="CT55" s="61" t="n">
        <f aca="false">BV55</f>
        <v>45.03</v>
      </c>
      <c r="CU55" s="61" t="n">
        <f aca="false">BW55</f>
        <v>54.8655</v>
      </c>
      <c r="CV55" s="61" t="n">
        <f aca="false">BX55</f>
        <v>61.20525</v>
      </c>
      <c r="CW55" s="61" t="n">
        <f aca="false">BY55</f>
        <v>81.054</v>
      </c>
      <c r="CX55" s="61"/>
      <c r="CZ55" s="46" t="n">
        <v>46</v>
      </c>
      <c r="DA55" s="41" t="n">
        <f aca="false">S55*CR55</f>
        <v>81684.5874293778</v>
      </c>
      <c r="DB55" s="41" t="n">
        <f aca="false">T55*CS55</f>
        <v>121800.790355527</v>
      </c>
      <c r="DC55" s="41" t="n">
        <f aca="false">U55*CT55</f>
        <v>122680.667152876</v>
      </c>
      <c r="DD55" s="41" t="n">
        <f aca="false">V55*CU55</f>
        <v>80725.9383707477</v>
      </c>
      <c r="DE55" s="41" t="n">
        <f aca="false">W55*CV55</f>
        <v>284280.202634454</v>
      </c>
      <c r="DF55" s="41" t="n">
        <f aca="false">X55*CW55</f>
        <v>992290.198745634</v>
      </c>
      <c r="DG55" s="324" t="n">
        <f aca="false">SUM(DA55:DF55)</f>
        <v>1683462.38468862</v>
      </c>
      <c r="DH55" s="324"/>
      <c r="DI55" s="46" t="n">
        <v>46</v>
      </c>
      <c r="DJ55" s="61" t="n">
        <f aca="false">MROUND(CR55,0.05)</f>
        <v>27.1</v>
      </c>
      <c r="DK55" s="61" t="n">
        <f aca="false">MROUND(CS55,0.05)</f>
        <v>39</v>
      </c>
      <c r="DL55" s="61" t="n">
        <f aca="false">MROUND(CT55,0.05)</f>
        <v>45.05</v>
      </c>
      <c r="DM55" s="61" t="n">
        <f aca="false">MROUND(CU55,0.05)</f>
        <v>54.85</v>
      </c>
      <c r="DN55" s="61" t="n">
        <f aca="false">MROUND(CV55,0.05)</f>
        <v>61.2</v>
      </c>
      <c r="DO55" s="61" t="n">
        <f aca="false">MROUND(CW55,0.05)</f>
        <v>81.05</v>
      </c>
      <c r="DP55" s="61"/>
      <c r="DQ55" s="324"/>
      <c r="DR55" s="46" t="n">
        <v>46</v>
      </c>
      <c r="DS55" s="41" t="n">
        <f aca="false">S55*DJ55</f>
        <v>81753.2178982777</v>
      </c>
      <c r="DT55" s="41" t="n">
        <f aca="false">T55*DK55</f>
        <v>121842.9667671</v>
      </c>
      <c r="DU55" s="41" t="n">
        <f aca="false">U55*DL55</f>
        <v>122735.155568222</v>
      </c>
      <c r="DV55" s="41" t="n">
        <f aca="false">V55*DM55</f>
        <v>80703.1325630043</v>
      </c>
      <c r="DW55" s="41" t="n">
        <f aca="false">W55*DN55</f>
        <v>284255.817944189</v>
      </c>
      <c r="DX55" s="41" t="n">
        <f aca="false">X55*DO55</f>
        <v>992241.229406737</v>
      </c>
      <c r="DY55" s="324" t="n">
        <f aca="false">SUM(DS55:DX55)</f>
        <v>1683531.52014753</v>
      </c>
      <c r="DZ55" s="282"/>
      <c r="EA55" s="46" t="n">
        <v>46</v>
      </c>
      <c r="EB55" s="95" t="n">
        <f aca="false">(DJ55/TYBR!AU52)-1</f>
        <v>0.185995623632385</v>
      </c>
      <c r="EC55" s="95" t="n">
        <f aca="false">(DK55/TYBR!AV52)-1</f>
        <v>0.185410334346505</v>
      </c>
      <c r="ED55" s="95" t="n">
        <f aca="false">(DL55/TYBR!AW52)-1</f>
        <v>0.185526315789474</v>
      </c>
      <c r="EE55" s="95" t="n">
        <f aca="false">(DM55/TYBR!AX52)-1</f>
        <v>0.184665226781858</v>
      </c>
      <c r="EF55" s="95" t="n">
        <f aca="false">(DN55/TYBR!AY52)-1</f>
        <v>0.184898354307841</v>
      </c>
      <c r="EG55" s="95" t="n">
        <f aca="false">(DO55/TYBR!AZ52)-1</f>
        <v>0.184941520467836</v>
      </c>
      <c r="EH55" s="282" t="n">
        <f aca="false">((DY55/Y55)/(TYBR!BI52/TYBR!Z52))-1</f>
        <v>0.185048664894184</v>
      </c>
      <c r="EI55" s="282"/>
      <c r="EJ55" s="46" t="n">
        <v>46</v>
      </c>
      <c r="EK55" s="117" t="n">
        <f aca="false">DJ55/B55</f>
        <v>1.68468716802658</v>
      </c>
      <c r="EL55" s="117" t="n">
        <f aca="false">DK55/C55</f>
        <v>1.41768456683966</v>
      </c>
      <c r="EM55" s="117" t="n">
        <f aca="false">DL55/D55</f>
        <v>1.31559214893088</v>
      </c>
      <c r="EN55" s="117" t="n">
        <f aca="false">DM55/E55</f>
        <v>1.4729804112366</v>
      </c>
      <c r="EO55" s="117" t="n">
        <f aca="false">DN55/F55</f>
        <v>1.41140378485644</v>
      </c>
      <c r="EP55" s="117" t="n">
        <f aca="false">DO55/G55</f>
        <v>1.63787853172607</v>
      </c>
      <c r="EQ55" s="117" t="n">
        <f aca="false">DY55/((B55*S55)+(C55*T55)+(D55*U55)+(E55*V55)+(F55*W55)+(G55*X55))</f>
        <v>1.5448614193138</v>
      </c>
      <c r="ER55" s="242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242"/>
    </row>
    <row r="56" customFormat="false" ht="12.75" hidden="false" customHeight="false" outlineLevel="0" collapsed="false">
      <c r="A56" s="46" t="n">
        <v>47</v>
      </c>
      <c r="B56" s="59" t="n">
        <f aca="false">$B$4+B$5*TYAR!AO53</f>
        <v>16.3963981767502</v>
      </c>
      <c r="C56" s="59" t="n">
        <f aca="false">$B$4+C$5*TYAR!AP53</f>
        <v>28.0683097721556</v>
      </c>
      <c r="D56" s="59" t="n">
        <f aca="false">$B$4+D$5*TYAR!AQ53</f>
        <v>34.948179722194</v>
      </c>
      <c r="E56" s="59" t="n">
        <f aca="false">$B$4+E$5*TYAR!AR53</f>
        <v>38.0075643137303</v>
      </c>
      <c r="F56" s="59" t="n">
        <f aca="false">$B$4+F$5*TYAR!AS53</f>
        <v>44.2643460586192</v>
      </c>
      <c r="G56" s="59" t="n">
        <f aca="false">$B$4+G$5*TYAR!AT53</f>
        <v>50.5211278035081</v>
      </c>
      <c r="H56" s="319"/>
      <c r="I56" s="46" t="n">
        <v>47</v>
      </c>
      <c r="J56" s="61" t="n">
        <f aca="false">$J$4+J$5*TYAR!AO53</f>
        <v>28.0739129582317</v>
      </c>
      <c r="K56" s="61" t="n">
        <f aca="false">$J$4+K$5*TYAR!AP53</f>
        <v>48.0585599918849</v>
      </c>
      <c r="L56" s="61" t="n">
        <f aca="false">$J$4+L$5*TYAR!AQ53</f>
        <v>59.8382733203405</v>
      </c>
      <c r="M56" s="61" t="n">
        <f aca="false">$J$4+M$5*TYAR!AR53</f>
        <v>65.076551617969</v>
      </c>
      <c r="N56" s="61" t="n">
        <f aca="false">$J$4+N$5*TYAR!AS53</f>
        <v>75.7894133215678</v>
      </c>
      <c r="O56" s="61" t="n">
        <f aca="false">$J$4+O$5*TYAR!AT53</f>
        <v>86.5022750251665</v>
      </c>
      <c r="P56" s="320"/>
      <c r="Q56" s="320"/>
      <c r="R56" s="46" t="n">
        <v>47</v>
      </c>
      <c r="S56" s="49" t="n">
        <f aca="false">TYAR!Z53*('Input Data'!$D$3*1000000/TYAR!$AF$77)</f>
        <v>1631.33496730541</v>
      </c>
      <c r="T56" s="49" t="n">
        <f aca="false">TYAR!AA53*('Input Data'!$D$3*1000000/TYAR!$AF$77)</f>
        <v>857.866732485084</v>
      </c>
      <c r="U56" s="49" t="n">
        <f aca="false">TYAR!AB53*('Input Data'!$D$3*1000000/TYAR!$AF$77)</f>
        <v>2316.18490159532</v>
      </c>
      <c r="V56" s="49" t="n">
        <f aca="false">TYAR!AC53*('Input Data'!$D$3*1000000/TYAR!$AF$77)</f>
        <v>1462.91655945329</v>
      </c>
      <c r="W56" s="49" t="n">
        <f aca="false">TYAR!AD53*('Input Data'!$D$3*1000000/TYAR!$AF$77)</f>
        <v>2651.68312464641</v>
      </c>
      <c r="X56" s="49" t="n">
        <f aca="false">TYAR!AE53*('Input Data'!$D$3*1000000/TYAR!$AF$77)</f>
        <v>4525.0110723162</v>
      </c>
      <c r="Y56" s="257" t="n">
        <f aca="false">SUM(S56:X56)</f>
        <v>13444.9973578017</v>
      </c>
      <c r="Z56" s="257"/>
      <c r="AA56" s="46" t="n">
        <v>47</v>
      </c>
      <c r="AB56" s="49" t="n">
        <f aca="false">J56*S56</f>
        <v>45797.9558778519</v>
      </c>
      <c r="AC56" s="49" t="n">
        <f aca="false">K56*T56</f>
        <v>41227.8398281767</v>
      </c>
      <c r="AD56" s="49" t="n">
        <f aca="false">L56*U56</f>
        <v>138596.505202107</v>
      </c>
      <c r="AE56" s="49" t="n">
        <f aca="false">M56*V56</f>
        <v>95201.5649940437</v>
      </c>
      <c r="AF56" s="49" t="n">
        <f aca="false">N56*W56</f>
        <v>200969.508331653</v>
      </c>
      <c r="AG56" s="49" t="n">
        <f aca="false">O56*X56</f>
        <v>391423.75226942</v>
      </c>
      <c r="AH56" s="257" t="n">
        <f aca="false">SUM(AB56:AG56)</f>
        <v>913217.126503251</v>
      </c>
      <c r="AI56" s="257"/>
      <c r="AJ56" s="46" t="n">
        <v>47</v>
      </c>
      <c r="AK56" s="331" t="n">
        <f aca="false">IF(((J56/TYBR!AU53)-1)&lt;('Input Data'!$D$4+'Rate Calc.'!$AK$5),J56,(1+'Input Data'!$D$4+'Rate Calc.'!$AK$5)*TYBR!AU53)</f>
        <v>27.55125</v>
      </c>
      <c r="AL56" s="331" t="n">
        <f aca="false">IF(((K56/TYBR!AV53)-1)&lt;('Input Data'!$D$4+'Rate Calc.'!$AK$5),K56,(1+'Input Data'!$D$4+'Rate Calc.'!$AK$5)*TYBR!AV53)</f>
        <v>39.75675</v>
      </c>
      <c r="AM56" s="331" t="n">
        <f aca="false">IF(((L56/TYBR!AW53)-1)&lt;('Input Data'!$D$4+'Rate Calc.'!$AK$5),L56,(1+'Input Data'!$D$4+'Rate Calc.'!$AK$5)*TYBR!AW53)</f>
        <v>45.978</v>
      </c>
      <c r="AN56" s="331" t="n">
        <f aca="false">IF(((M56/TYBR!AX53)-1)&lt;('Input Data'!$D$4+'Rate Calc.'!$AK$5),M56,(1+'Input Data'!$D$4+'Rate Calc.'!$AK$5)*TYBR!AX53)</f>
        <v>56.0505</v>
      </c>
      <c r="AO56" s="331" t="n">
        <f aca="false">IF(((N56/TYBR!AY53)-1)&lt;('Input Data'!$D$4+'Rate Calc.'!$AK$5),N56,(1+'Input Data'!$D$4+'Rate Calc.'!$AK$5)*TYBR!AY53)</f>
        <v>62.50875</v>
      </c>
      <c r="AP56" s="331" t="n">
        <f aca="false">IF(((O56/TYBR!AZ53)-1)&lt;('Input Data'!$D$4+'Rate Calc.'!$AK$5),O56,(1+'Input Data'!$D$4+'Rate Calc.'!$AK$5)*TYBR!AZ53)</f>
        <v>82.77225</v>
      </c>
      <c r="AQ56" s="320"/>
      <c r="AR56" s="320"/>
      <c r="AS56" s="46" t="n">
        <v>47</v>
      </c>
      <c r="AT56" s="57" t="n">
        <f aca="false">(AK56/TYBR!AU53)-1</f>
        <v>0.185</v>
      </c>
      <c r="AU56" s="57" t="n">
        <f aca="false">(AL56/TYBR!AV53)-1</f>
        <v>0.185</v>
      </c>
      <c r="AV56" s="57" t="n">
        <f aca="false">(AM56/TYBR!AW53)-1</f>
        <v>0.185</v>
      </c>
      <c r="AW56" s="57" t="n">
        <f aca="false">(AN56/TYBR!AX53)-1</f>
        <v>0.185</v>
      </c>
      <c r="AX56" s="57" t="n">
        <f aca="false">(AO56/TYBR!AY53)-1</f>
        <v>0.185</v>
      </c>
      <c r="AY56" s="57" t="n">
        <f aca="false">(AP56/TYBR!AZ53)-1</f>
        <v>0.185</v>
      </c>
      <c r="AZ56" s="320"/>
      <c r="BA56" s="320"/>
      <c r="BB56" s="46" t="n">
        <v>47</v>
      </c>
      <c r="BC56" s="171" t="n">
        <f aca="false">AK56*S56</f>
        <v>44945.3175179732</v>
      </c>
      <c r="BD56" s="171" t="n">
        <f aca="false">AL56*T56</f>
        <v>34105.9932167264</v>
      </c>
      <c r="BE56" s="171" t="n">
        <f aca="false">AM56*U56</f>
        <v>106493.54940555</v>
      </c>
      <c r="BF56" s="171" t="n">
        <f aca="false">AN56*V56</f>
        <v>81997.2046156367</v>
      </c>
      <c r="BG56" s="171" t="n">
        <f aca="false">AO56*W56</f>
        <v>165753.397517741</v>
      </c>
      <c r="BH56" s="171" t="n">
        <f aca="false">AP56*X56</f>
        <v>374545.347730525</v>
      </c>
      <c r="BI56" s="323" t="n">
        <f aca="false">SUM(BC56:BH56)</f>
        <v>807840.810004152</v>
      </c>
      <c r="BS56" s="46" t="n">
        <v>47</v>
      </c>
      <c r="BT56" s="61" t="n">
        <f aca="false">AK56</f>
        <v>27.55125</v>
      </c>
      <c r="BU56" s="61" t="n">
        <f aca="false">AL56</f>
        <v>39.75675</v>
      </c>
      <c r="BV56" s="61" t="n">
        <f aca="false">AM56</f>
        <v>45.978</v>
      </c>
      <c r="BW56" s="61" t="n">
        <f aca="false">AN56</f>
        <v>56.0505</v>
      </c>
      <c r="BX56" s="61" t="n">
        <f aca="false">AO56</f>
        <v>62.50875</v>
      </c>
      <c r="BY56" s="61" t="n">
        <f aca="false">AP56</f>
        <v>82.77225</v>
      </c>
      <c r="BZ56" s="320"/>
      <c r="CA56" s="320"/>
      <c r="CB56" s="46" t="n">
        <v>47</v>
      </c>
      <c r="CC56" s="41" t="n">
        <f aca="false">S56*BT56</f>
        <v>44945.3175179732</v>
      </c>
      <c r="CD56" s="41" t="n">
        <f aca="false">T56*BU56</f>
        <v>34105.9932167264</v>
      </c>
      <c r="CE56" s="41" t="n">
        <f aca="false">U56*BV56</f>
        <v>106493.54940555</v>
      </c>
      <c r="CF56" s="41" t="n">
        <f aca="false">V56*BW56</f>
        <v>81997.2046156367</v>
      </c>
      <c r="CG56" s="41" t="n">
        <f aca="false">W56*BX56</f>
        <v>165753.397517741</v>
      </c>
      <c r="CH56" s="41" t="n">
        <f aca="false">X56*BY56</f>
        <v>374545.347730525</v>
      </c>
      <c r="CI56" s="324" t="n">
        <f aca="false">SUM(CC56:CH56)</f>
        <v>807840.810004152</v>
      </c>
      <c r="CQ56" s="46" t="n">
        <v>47</v>
      </c>
      <c r="CR56" s="61" t="n">
        <f aca="false">BT56</f>
        <v>27.55125</v>
      </c>
      <c r="CS56" s="61" t="n">
        <f aca="false">BU56</f>
        <v>39.75675</v>
      </c>
      <c r="CT56" s="61" t="n">
        <f aca="false">BV56</f>
        <v>45.978</v>
      </c>
      <c r="CU56" s="61" t="n">
        <f aca="false">BW56</f>
        <v>56.0505</v>
      </c>
      <c r="CV56" s="61" t="n">
        <f aca="false">BX56</f>
        <v>62.50875</v>
      </c>
      <c r="CW56" s="61" t="n">
        <f aca="false">BY56</f>
        <v>82.77225</v>
      </c>
      <c r="CX56" s="61"/>
      <c r="CZ56" s="46" t="n">
        <v>47</v>
      </c>
      <c r="DA56" s="41" t="n">
        <f aca="false">S56*CR56</f>
        <v>44945.3175179732</v>
      </c>
      <c r="DB56" s="41" t="n">
        <f aca="false">T56*CS56</f>
        <v>34105.9932167264</v>
      </c>
      <c r="DC56" s="41" t="n">
        <f aca="false">U56*CT56</f>
        <v>106493.54940555</v>
      </c>
      <c r="DD56" s="41" t="n">
        <f aca="false">V56*CU56</f>
        <v>81997.2046156367</v>
      </c>
      <c r="DE56" s="41" t="n">
        <f aca="false">W56*CV56</f>
        <v>165753.397517741</v>
      </c>
      <c r="DF56" s="41" t="n">
        <f aca="false">X56*CW56</f>
        <v>374545.347730525</v>
      </c>
      <c r="DG56" s="324" t="n">
        <f aca="false">SUM(DA56:DF56)</f>
        <v>807840.810004152</v>
      </c>
      <c r="DH56" s="324"/>
      <c r="DI56" s="46" t="n">
        <v>47</v>
      </c>
      <c r="DJ56" s="61" t="n">
        <f aca="false">MROUND(CR56,0.05)</f>
        <v>27.55</v>
      </c>
      <c r="DK56" s="61" t="n">
        <f aca="false">MROUND(CS56,0.05)</f>
        <v>39.75</v>
      </c>
      <c r="DL56" s="61" t="n">
        <f aca="false">MROUND(CT56,0.05)</f>
        <v>46</v>
      </c>
      <c r="DM56" s="61" t="n">
        <f aca="false">MROUND(CU56,0.05)</f>
        <v>56.05</v>
      </c>
      <c r="DN56" s="61" t="n">
        <f aca="false">MROUND(CV56,0.05)</f>
        <v>62.5</v>
      </c>
      <c r="DO56" s="61" t="n">
        <f aca="false">MROUND(CW56,0.05)</f>
        <v>82.75</v>
      </c>
      <c r="DP56" s="61"/>
      <c r="DQ56" s="324"/>
      <c r="DR56" s="46" t="n">
        <v>47</v>
      </c>
      <c r="DS56" s="41" t="n">
        <f aca="false">S56*DJ56</f>
        <v>44943.2783492641</v>
      </c>
      <c r="DT56" s="41" t="n">
        <f aca="false">T56*DK56</f>
        <v>34100.2026162821</v>
      </c>
      <c r="DU56" s="41" t="n">
        <f aca="false">U56*DL56</f>
        <v>106544.505473385</v>
      </c>
      <c r="DV56" s="41" t="n">
        <f aca="false">V56*DM56</f>
        <v>81996.473157357</v>
      </c>
      <c r="DW56" s="41" t="n">
        <f aca="false">W56*DN56</f>
        <v>165730.195290401</v>
      </c>
      <c r="DX56" s="41" t="n">
        <f aca="false">X56*DO56</f>
        <v>374444.666234165</v>
      </c>
      <c r="DY56" s="324" t="n">
        <f aca="false">SUM(DS56:DX56)</f>
        <v>807759.321120854</v>
      </c>
      <c r="DZ56" s="282"/>
      <c r="EA56" s="46" t="n">
        <v>47</v>
      </c>
      <c r="EB56" s="95" t="n">
        <f aca="false">(DJ56/TYBR!AU53)-1</f>
        <v>0.18494623655914</v>
      </c>
      <c r="EC56" s="95" t="n">
        <f aca="false">(DK56/TYBR!AV53)-1</f>
        <v>0.184798807749627</v>
      </c>
      <c r="ED56" s="95" t="n">
        <f aca="false">(DL56/TYBR!AW53)-1</f>
        <v>0.185567010309278</v>
      </c>
      <c r="EE56" s="95" t="n">
        <f aca="false">(DM56/TYBR!AX53)-1</f>
        <v>0.184989429175476</v>
      </c>
      <c r="EF56" s="95" t="n">
        <f aca="false">(DN56/TYBR!AY53)-1</f>
        <v>0.184834123222749</v>
      </c>
      <c r="EG56" s="95" t="n">
        <f aca="false">(DO56/TYBR!AZ53)-1</f>
        <v>0.184681460272012</v>
      </c>
      <c r="EH56" s="282" t="n">
        <f aca="false">((DY56/Y56)/(TYBR!BI53/TYBR!Z53))-1</f>
        <v>0.184880466144429</v>
      </c>
      <c r="EI56" s="282"/>
      <c r="EJ56" s="46" t="n">
        <v>47</v>
      </c>
      <c r="EK56" s="117" t="n">
        <f aca="false">DJ56/B56</f>
        <v>1.68024707030263</v>
      </c>
      <c r="EL56" s="117" t="n">
        <f aca="false">DK56/C56</f>
        <v>1.41618787603067</v>
      </c>
      <c r="EM56" s="117" t="n">
        <f aca="false">DL56/D56</f>
        <v>1.31623450393291</v>
      </c>
      <c r="EN56" s="117" t="n">
        <f aca="false">DM56/E56</f>
        <v>1.47470644362633</v>
      </c>
      <c r="EO56" s="117" t="n">
        <f aca="false">DN56/F56</f>
        <v>1.41197161067807</v>
      </c>
      <c r="EP56" s="117" t="n">
        <f aca="false">DO56/G56</f>
        <v>1.63792859735515</v>
      </c>
      <c r="EQ56" s="117" t="n">
        <f aca="false">DY56/((B56*S56)+(C56*T56)+(D56*U56)+(E56*V56)+(F56*W56)+(G56*X56))</f>
        <v>1.51447609717841</v>
      </c>
      <c r="ER56" s="242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242"/>
    </row>
    <row r="57" customFormat="false" ht="12.75" hidden="false" customHeight="false" outlineLevel="0" collapsed="false">
      <c r="A57" s="46" t="n">
        <v>48</v>
      </c>
      <c r="B57" s="59" t="n">
        <f aca="false">$B$4+B$5*TYAR!AO54</f>
        <v>16.7067238088009</v>
      </c>
      <c r="C57" s="59" t="n">
        <f aca="false">$B$4+C$5*TYAR!AP54</f>
        <v>28.6269739487894</v>
      </c>
      <c r="D57" s="59" t="n">
        <f aca="false">$B$4+D$5*TYAR!AQ54</f>
        <v>35.6532241105307</v>
      </c>
      <c r="E57" s="59" t="n">
        <f aca="false">$B$4+E$5*TYAR!AR54</f>
        <v>38.7777019912486</v>
      </c>
      <c r="F57" s="59" t="n">
        <f aca="false">$B$4+F$5*TYAR!AS54</f>
        <v>45.1676067519862</v>
      </c>
      <c r="G57" s="59" t="n">
        <f aca="false">$B$4+G$5*TYAR!AT54</f>
        <v>51.5575115127238</v>
      </c>
      <c r="H57" s="319"/>
      <c r="I57" s="46" t="n">
        <v>48</v>
      </c>
      <c r="J57" s="61" t="n">
        <f aca="false">$J$4+J$5*TYAR!AO54</f>
        <v>28.6052525054289</v>
      </c>
      <c r="K57" s="61" t="n">
        <f aca="false">$J$4+K$5*TYAR!AP54</f>
        <v>49.0151047951173</v>
      </c>
      <c r="L57" s="61" t="n">
        <f aca="false">$J$4+L$5*TYAR!AQ54</f>
        <v>61.0454503220506</v>
      </c>
      <c r="M57" s="61" t="n">
        <f aca="false">$J$4+M$5*TYAR!AR54</f>
        <v>66.3951813494159</v>
      </c>
      <c r="N57" s="61" t="n">
        <f aca="false">$J$4+N$5*TYAR!AS54</f>
        <v>77.3359762807508</v>
      </c>
      <c r="O57" s="61" t="n">
        <f aca="false">$J$4+O$5*TYAR!AT54</f>
        <v>88.2767712120857</v>
      </c>
      <c r="P57" s="320"/>
      <c r="Q57" s="320"/>
      <c r="R57" s="46" t="n">
        <v>48</v>
      </c>
      <c r="S57" s="49" t="n">
        <f aca="false">TYAR!Z54*('Input Data'!$D$3*1000000/TYAR!$AF$77)</f>
        <v>1607.87891358389</v>
      </c>
      <c r="T57" s="49" t="n">
        <f aca="false">TYAR!AA54*('Input Data'!$D$3*1000000/TYAR!$AF$77)</f>
        <v>717.107140897492</v>
      </c>
      <c r="U57" s="49" t="n">
        <f aca="false">TYAR!AB54*('Input Data'!$D$3*1000000/TYAR!$AF$77)</f>
        <v>1962.49571397617</v>
      </c>
      <c r="V57" s="49" t="n">
        <f aca="false">TYAR!AC54*('Input Data'!$D$3*1000000/TYAR!$AF$77)</f>
        <v>527.933027354019</v>
      </c>
      <c r="W57" s="49" t="n">
        <f aca="false">TYAR!AD54*('Input Data'!$D$3*1000000/TYAR!$AF$77)</f>
        <v>938.968734340888</v>
      </c>
      <c r="X57" s="49" t="n">
        <f aca="false">TYAR!AE54*('Input Data'!$D$3*1000000/TYAR!$AF$77)</f>
        <v>2630.05754876333</v>
      </c>
      <c r="Y57" s="257" t="n">
        <f aca="false">SUM(S57:X57)</f>
        <v>8384.44107891579</v>
      </c>
      <c r="Z57" s="257"/>
      <c r="AA57" s="46" t="n">
        <v>48</v>
      </c>
      <c r="AB57" s="49" t="n">
        <f aca="false">J57*S57</f>
        <v>45993.782321222</v>
      </c>
      <c r="AC57" s="49" t="n">
        <f aca="false">K57*T57</f>
        <v>35149.0816604175</v>
      </c>
      <c r="AD57" s="49" t="n">
        <f aca="false">L57*U57</f>
        <v>119801.434614769</v>
      </c>
      <c r="AE57" s="49" t="n">
        <f aca="false">M57*V57</f>
        <v>35052.2090915162</v>
      </c>
      <c r="AF57" s="49" t="n">
        <f aca="false">N57*W57</f>
        <v>72616.0637673535</v>
      </c>
      <c r="AG57" s="49" t="n">
        <f aca="false">O57*X57</f>
        <v>232172.988506799</v>
      </c>
      <c r="AH57" s="257" t="n">
        <f aca="false">SUM(AB57:AG57)</f>
        <v>540785.559962078</v>
      </c>
      <c r="AI57" s="257"/>
      <c r="AJ57" s="46" t="n">
        <v>48</v>
      </c>
      <c r="AK57" s="331" t="n">
        <f aca="false">IF(((J57/TYBR!AU54)-1)&lt;('Input Data'!$D$4+'Rate Calc.'!$AK$5),J57,(1+'Input Data'!$D$4+'Rate Calc.'!$AK$5)*TYBR!AU54)</f>
        <v>28.02525</v>
      </c>
      <c r="AL57" s="331" t="n">
        <f aca="false">IF(((K57/TYBR!AV54)-1)&lt;('Input Data'!$D$4+'Rate Calc.'!$AK$5),K57,(1+'Input Data'!$D$4+'Rate Calc.'!$AK$5)*TYBR!AV54)</f>
        <v>40.58625</v>
      </c>
      <c r="AM57" s="331" t="n">
        <f aca="false">IF(((L57/TYBR!AW54)-1)&lt;('Input Data'!$D$4+'Rate Calc.'!$AK$5),L57,(1+'Input Data'!$D$4+'Rate Calc.'!$AK$5)*TYBR!AW54)</f>
        <v>46.926</v>
      </c>
      <c r="AN57" s="331" t="n">
        <f aca="false">IF(((M57/TYBR!AX54)-1)&lt;('Input Data'!$D$4+'Rate Calc.'!$AK$5),M57,(1+'Input Data'!$D$4+'Rate Calc.'!$AK$5)*TYBR!AX54)</f>
        <v>57.17625</v>
      </c>
      <c r="AO57" s="331" t="n">
        <f aca="false">IF(((N57/TYBR!AY54)-1)&lt;('Input Data'!$D$4+'Rate Calc.'!$AK$5),N57,(1+'Input Data'!$D$4+'Rate Calc.'!$AK$5)*TYBR!AY54)</f>
        <v>63.753</v>
      </c>
      <c r="AP57" s="331" t="n">
        <f aca="false">IF(((O57/TYBR!AZ54)-1)&lt;('Input Data'!$D$4+'Rate Calc.'!$AK$5),O57,(1+'Input Data'!$D$4+'Rate Calc.'!$AK$5)*TYBR!AZ54)</f>
        <v>84.4905</v>
      </c>
      <c r="AQ57" s="320"/>
      <c r="AR57" s="320"/>
      <c r="AS57" s="46" t="n">
        <v>48</v>
      </c>
      <c r="AT57" s="57" t="n">
        <f aca="false">(AK57/TYBR!AU54)-1</f>
        <v>0.185</v>
      </c>
      <c r="AU57" s="57" t="n">
        <f aca="false">(AL57/TYBR!AV54)-1</f>
        <v>0.185</v>
      </c>
      <c r="AV57" s="57" t="n">
        <f aca="false">(AM57/TYBR!AW54)-1</f>
        <v>0.185</v>
      </c>
      <c r="AW57" s="57" t="n">
        <f aca="false">(AN57/TYBR!AX54)-1</f>
        <v>0.185</v>
      </c>
      <c r="AX57" s="57" t="n">
        <f aca="false">(AO57/TYBR!AY54)-1</f>
        <v>0.185</v>
      </c>
      <c r="AY57" s="57" t="n">
        <f aca="false">(AP57/TYBR!AZ54)-1</f>
        <v>0.185</v>
      </c>
      <c r="AZ57" s="320"/>
      <c r="BA57" s="320"/>
      <c r="BB57" s="46" t="n">
        <v>48</v>
      </c>
      <c r="BC57" s="171" t="n">
        <f aca="false">AK57*S57</f>
        <v>45061.208522917</v>
      </c>
      <c r="BD57" s="171" t="n">
        <f aca="false">AL57*T57</f>
        <v>29104.6896972508</v>
      </c>
      <c r="BE57" s="171" t="n">
        <f aca="false">AM57*U57</f>
        <v>92092.0738740457</v>
      </c>
      <c r="BF57" s="171" t="n">
        <f aca="false">AN57*V57</f>
        <v>30185.2307552502</v>
      </c>
      <c r="BG57" s="171" t="n">
        <f aca="false">AO57*W57</f>
        <v>59862.0737204346</v>
      </c>
      <c r="BH57" s="171" t="n">
        <f aca="false">AP57*X57</f>
        <v>222214.877323788</v>
      </c>
      <c r="BI57" s="323" t="n">
        <f aca="false">SUM(BC57:BH57)</f>
        <v>478520.153893686</v>
      </c>
      <c r="BS57" s="46" t="n">
        <v>48</v>
      </c>
      <c r="BT57" s="61" t="n">
        <f aca="false">AK57</f>
        <v>28.02525</v>
      </c>
      <c r="BU57" s="61" t="n">
        <f aca="false">AL57</f>
        <v>40.58625</v>
      </c>
      <c r="BV57" s="61" t="n">
        <f aca="false">AM57</f>
        <v>46.926</v>
      </c>
      <c r="BW57" s="61" t="n">
        <f aca="false">AN57</f>
        <v>57.17625</v>
      </c>
      <c r="BX57" s="61" t="n">
        <f aca="false">AO57</f>
        <v>63.753</v>
      </c>
      <c r="BY57" s="61" t="n">
        <f aca="false">AP57</f>
        <v>84.4905</v>
      </c>
      <c r="BZ57" s="320"/>
      <c r="CA57" s="320"/>
      <c r="CB57" s="46" t="n">
        <v>48</v>
      </c>
      <c r="CC57" s="41" t="n">
        <f aca="false">S57*BT57</f>
        <v>45061.208522917</v>
      </c>
      <c r="CD57" s="41" t="n">
        <f aca="false">T57*BU57</f>
        <v>29104.6896972508</v>
      </c>
      <c r="CE57" s="41" t="n">
        <f aca="false">U57*BV57</f>
        <v>92092.0738740457</v>
      </c>
      <c r="CF57" s="41" t="n">
        <f aca="false">V57*BW57</f>
        <v>30185.2307552502</v>
      </c>
      <c r="CG57" s="41" t="n">
        <f aca="false">W57*BX57</f>
        <v>59862.0737204346</v>
      </c>
      <c r="CH57" s="41" t="n">
        <f aca="false">X57*BY57</f>
        <v>222214.877323788</v>
      </c>
      <c r="CI57" s="324" t="n">
        <f aca="false">SUM(CC57:CH57)</f>
        <v>478520.153893686</v>
      </c>
      <c r="CQ57" s="46" t="n">
        <v>48</v>
      </c>
      <c r="CR57" s="61" t="n">
        <f aca="false">BT57</f>
        <v>28.02525</v>
      </c>
      <c r="CS57" s="61" t="n">
        <f aca="false">BU57</f>
        <v>40.58625</v>
      </c>
      <c r="CT57" s="61" t="n">
        <f aca="false">BV57</f>
        <v>46.926</v>
      </c>
      <c r="CU57" s="61" t="n">
        <f aca="false">BW57</f>
        <v>57.17625</v>
      </c>
      <c r="CV57" s="61" t="n">
        <f aca="false">BX57</f>
        <v>63.753</v>
      </c>
      <c r="CW57" s="61" t="n">
        <f aca="false">BY57</f>
        <v>84.4905</v>
      </c>
      <c r="CX57" s="61"/>
      <c r="CZ57" s="46" t="n">
        <v>48</v>
      </c>
      <c r="DA57" s="41" t="n">
        <f aca="false">S57*CR57</f>
        <v>45061.208522917</v>
      </c>
      <c r="DB57" s="41" t="n">
        <f aca="false">T57*CS57</f>
        <v>29104.6896972508</v>
      </c>
      <c r="DC57" s="41" t="n">
        <f aca="false">U57*CT57</f>
        <v>92092.0738740457</v>
      </c>
      <c r="DD57" s="41" t="n">
        <f aca="false">V57*CU57</f>
        <v>30185.2307552502</v>
      </c>
      <c r="DE57" s="41" t="n">
        <f aca="false">W57*CV57</f>
        <v>59862.0737204346</v>
      </c>
      <c r="DF57" s="41" t="n">
        <f aca="false">X57*CW57</f>
        <v>222214.877323788</v>
      </c>
      <c r="DG57" s="324" t="n">
        <f aca="false">SUM(DA57:DF57)</f>
        <v>478520.153893686</v>
      </c>
      <c r="DH57" s="324"/>
      <c r="DI57" s="46" t="n">
        <v>48</v>
      </c>
      <c r="DJ57" s="61" t="n">
        <f aca="false">MROUND(CR57,0.05)</f>
        <v>28.05</v>
      </c>
      <c r="DK57" s="61" t="n">
        <f aca="false">MROUND(CS57,0.05)</f>
        <v>40.6</v>
      </c>
      <c r="DL57" s="61" t="n">
        <f aca="false">MROUND(CT57,0.05)</f>
        <v>46.95</v>
      </c>
      <c r="DM57" s="61" t="n">
        <f aca="false">MROUND(CU57,0.05)</f>
        <v>57.2</v>
      </c>
      <c r="DN57" s="61" t="n">
        <f aca="false">MROUND(CV57,0.05)</f>
        <v>63.75</v>
      </c>
      <c r="DO57" s="61" t="n">
        <f aca="false">MROUND(CW57,0.05)</f>
        <v>84.5</v>
      </c>
      <c r="DP57" s="61"/>
      <c r="DQ57" s="324"/>
      <c r="DR57" s="46" t="n">
        <v>48</v>
      </c>
      <c r="DS57" s="41" t="n">
        <f aca="false">S57*DJ57</f>
        <v>45101.0035260282</v>
      </c>
      <c r="DT57" s="41" t="n">
        <f aca="false">T57*DK57</f>
        <v>29114.5499204382</v>
      </c>
      <c r="DU57" s="41" t="n">
        <f aca="false">U57*DL57</f>
        <v>92139.1737711811</v>
      </c>
      <c r="DV57" s="41" t="n">
        <f aca="false">V57*DM57</f>
        <v>30197.7691646499</v>
      </c>
      <c r="DW57" s="41" t="n">
        <f aca="false">W57*DN57</f>
        <v>59859.2568142316</v>
      </c>
      <c r="DX57" s="41" t="n">
        <f aca="false">X57*DO57</f>
        <v>222239.862870501</v>
      </c>
      <c r="DY57" s="324" t="n">
        <f aca="false">SUM(DS57:DX57)</f>
        <v>478651.61606703</v>
      </c>
      <c r="DZ57" s="282"/>
      <c r="EA57" s="46" t="n">
        <v>48</v>
      </c>
      <c r="EB57" s="95" t="n">
        <f aca="false">(DJ57/TYBR!AU54)-1</f>
        <v>0.186046511627907</v>
      </c>
      <c r="EC57" s="95" t="n">
        <f aca="false">(DK57/TYBR!AV54)-1</f>
        <v>0.185401459854015</v>
      </c>
      <c r="ED57" s="95" t="n">
        <f aca="false">(DL57/TYBR!AW54)-1</f>
        <v>0.185606060606061</v>
      </c>
      <c r="EE57" s="95" t="n">
        <f aca="false">(DM57/TYBR!AX54)-1</f>
        <v>0.185492227979275</v>
      </c>
      <c r="EF57" s="95" t="n">
        <f aca="false">(DN57/TYBR!AY54)-1</f>
        <v>0.184944237918216</v>
      </c>
      <c r="EG57" s="95" t="n">
        <f aca="false">(DO57/TYBR!AZ54)-1</f>
        <v>0.185133239831697</v>
      </c>
      <c r="EH57" s="282" t="n">
        <f aca="false">((DY57/Y57)/(TYBR!BI54/TYBR!Z54))-1</f>
        <v>0.185325550918064</v>
      </c>
      <c r="EI57" s="282"/>
      <c r="EJ57" s="46" t="n">
        <v>48</v>
      </c>
      <c r="EK57" s="117" t="n">
        <f aca="false">DJ57/B57</f>
        <v>1.67896472827447</v>
      </c>
      <c r="EL57" s="117" t="n">
        <f aca="false">DK57/C57</f>
        <v>1.41824281087582</v>
      </c>
      <c r="EM57" s="117" t="n">
        <f aca="false">DL57/D57</f>
        <v>1.31685145372681</v>
      </c>
      <c r="EN57" s="117" t="n">
        <f aca="false">DM57/E57</f>
        <v>1.47507451609456</v>
      </c>
      <c r="EO57" s="117" t="n">
        <f aca="false">DN57/F57</f>
        <v>1.41140973773636</v>
      </c>
      <c r="EP57" s="117" t="n">
        <f aca="false">DO57/G57</f>
        <v>1.63894644098845</v>
      </c>
      <c r="EQ57" s="117" t="n">
        <f aca="false">DY57/((B57*S57)+(C57*T57)+(D57*U57)+(E57*V57)+(F57*W57)+(G57*X57))</f>
        <v>1.51547555575899</v>
      </c>
      <c r="ER57" s="242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242"/>
    </row>
    <row r="58" customFormat="false" ht="12.75" hidden="false" customHeight="false" outlineLevel="0" collapsed="false">
      <c r="A58" s="46" t="n">
        <v>49</v>
      </c>
      <c r="B58" s="59" t="n">
        <f aca="false">$B$4+B$5*TYAR!AO55</f>
        <v>17.0170494408516</v>
      </c>
      <c r="C58" s="59" t="n">
        <f aca="false">$B$4+C$5*TYAR!AP55</f>
        <v>29.1856381254232</v>
      </c>
      <c r="D58" s="59" t="n">
        <f aca="false">$B$4+D$5*TYAR!AQ55</f>
        <v>36.3582684988674</v>
      </c>
      <c r="E58" s="59" t="n">
        <f aca="false">$B$4+E$5*TYAR!AR55</f>
        <v>39.547839668767</v>
      </c>
      <c r="F58" s="59" t="n">
        <f aca="false">$B$4+F$5*TYAR!AS55</f>
        <v>46.0708674453533</v>
      </c>
      <c r="G58" s="59" t="n">
        <f aca="false">$B$4+G$5*TYAR!AT55</f>
        <v>52.5938952219396</v>
      </c>
      <c r="H58" s="319"/>
      <c r="I58" s="46" t="n">
        <v>49</v>
      </c>
      <c r="J58" s="61" t="n">
        <f aca="false">$J$4+J$5*TYAR!AO55</f>
        <v>29.1365920526261</v>
      </c>
      <c r="K58" s="61" t="n">
        <f aca="false">$J$4+K$5*TYAR!AP55</f>
        <v>49.9716495983496</v>
      </c>
      <c r="L58" s="61" t="n">
        <f aca="false">$J$4+L$5*TYAR!AQ55</f>
        <v>62.2526273237608</v>
      </c>
      <c r="M58" s="61" t="n">
        <f aca="false">$J$4+M$5*TYAR!AR55</f>
        <v>67.7138110808628</v>
      </c>
      <c r="N58" s="61" t="n">
        <f aca="false">$J$4+N$5*TYAR!AS55</f>
        <v>78.8825392399339</v>
      </c>
      <c r="O58" s="61" t="n">
        <f aca="false">$J$4+O$5*TYAR!AT55</f>
        <v>90.0512673990049</v>
      </c>
      <c r="P58" s="320"/>
      <c r="Q58" s="320"/>
      <c r="R58" s="46" t="n">
        <v>49</v>
      </c>
      <c r="S58" s="49" t="n">
        <f aca="false">TYAR!Z55*('Input Data'!$D$3*1000000/TYAR!$AF$77)</f>
        <v>685.558244457056</v>
      </c>
      <c r="T58" s="49" t="n">
        <f aca="false">TYAR!AA55*('Input Data'!$D$3*1000000/TYAR!$AF$77)</f>
        <v>501.966025461292</v>
      </c>
      <c r="U58" s="49" t="n">
        <f aca="false">TYAR!AB55*('Input Data'!$D$3*1000000/TYAR!$AF$77)</f>
        <v>3274.6449971287</v>
      </c>
      <c r="V58" s="49" t="n">
        <f aca="false">TYAR!AC55*('Input Data'!$D$3*1000000/TYAR!$AF$77)</f>
        <v>2330.8042852792</v>
      </c>
      <c r="W58" s="49" t="n">
        <f aca="false">TYAR!AD55*('Input Data'!$D$3*1000000/TYAR!$AF$77)</f>
        <v>1329.71111717731</v>
      </c>
      <c r="X58" s="49" t="n">
        <f aca="false">TYAR!AE55*('Input Data'!$D$3*1000000/TYAR!$AF$77)</f>
        <v>7890.7015834</v>
      </c>
      <c r="Y58" s="257" t="n">
        <f aca="false">SUM(S58:X58)</f>
        <v>16013.3862529036</v>
      </c>
      <c r="Z58" s="257"/>
      <c r="AA58" s="46" t="n">
        <v>49</v>
      </c>
      <c r="AB58" s="49" t="n">
        <f aca="false">J58*S58</f>
        <v>19974.8308970597</v>
      </c>
      <c r="AC58" s="49" t="n">
        <f aca="false">K58*T58</f>
        <v>25084.0703346279</v>
      </c>
      <c r="AD58" s="49" t="n">
        <f aca="false">L58*U58</f>
        <v>203855.254623871</v>
      </c>
      <c r="AE58" s="49" t="n">
        <f aca="false">M58*V58</f>
        <v>157827.641039861</v>
      </c>
      <c r="AF58" s="49" t="n">
        <f aca="false">N58*W58</f>
        <v>104890.989378515</v>
      </c>
      <c r="AG58" s="49" t="n">
        <f aca="false">O58*X58</f>
        <v>710567.678252505</v>
      </c>
      <c r="AH58" s="257" t="n">
        <f aca="false">SUM(AB58:AG58)</f>
        <v>1222200.46452644</v>
      </c>
      <c r="AI58" s="257"/>
      <c r="AJ58" s="46" t="n">
        <v>49</v>
      </c>
      <c r="AK58" s="331" t="n">
        <f aca="false">IF(((J58/TYBR!AU55)-1)&lt;('Input Data'!$D$4+'Rate Calc.'!$AK$5),J58,(1+'Input Data'!$D$4+'Rate Calc.'!$AK$5)*TYBR!AU55)</f>
        <v>28.49925</v>
      </c>
      <c r="AL58" s="331" t="n">
        <f aca="false">IF(((K58/TYBR!AV55)-1)&lt;('Input Data'!$D$4+'Rate Calc.'!$AK$5),K58,(1+'Input Data'!$D$4+'Rate Calc.'!$AK$5)*TYBR!AV55)</f>
        <v>41.3565</v>
      </c>
      <c r="AM58" s="331" t="n">
        <f aca="false">IF(((L58/TYBR!AW55)-1)&lt;('Input Data'!$D$4+'Rate Calc.'!$AK$5),L58,(1+'Input Data'!$D$4+'Rate Calc.'!$AK$5)*TYBR!AW55)</f>
        <v>47.81475</v>
      </c>
      <c r="AN58" s="331" t="n">
        <f aca="false">IF(((M58/TYBR!AX55)-1)&lt;('Input Data'!$D$4+'Rate Calc.'!$AK$5),M58,(1+'Input Data'!$D$4+'Rate Calc.'!$AK$5)*TYBR!AX55)</f>
        <v>58.302</v>
      </c>
      <c r="AO58" s="331" t="n">
        <f aca="false">IF(((N58/TYBR!AY55)-1)&lt;('Input Data'!$D$4+'Rate Calc.'!$AK$5),N58,(1+'Input Data'!$D$4+'Rate Calc.'!$AK$5)*TYBR!AY55)</f>
        <v>65.0565</v>
      </c>
      <c r="AP58" s="331" t="n">
        <f aca="false">IF(((O58/TYBR!AZ55)-1)&lt;('Input Data'!$D$4+'Rate Calc.'!$AK$5),O58,(1+'Input Data'!$D$4+'Rate Calc.'!$AK$5)*TYBR!AZ55)</f>
        <v>86.20875</v>
      </c>
      <c r="AQ58" s="320"/>
      <c r="AR58" s="320"/>
      <c r="AS58" s="46" t="n">
        <v>49</v>
      </c>
      <c r="AT58" s="57" t="n">
        <f aca="false">(AK58/TYBR!AU55)-1</f>
        <v>0.185</v>
      </c>
      <c r="AU58" s="57" t="n">
        <f aca="false">(AL58/TYBR!AV55)-1</f>
        <v>0.185</v>
      </c>
      <c r="AV58" s="57" t="n">
        <f aca="false">(AM58/TYBR!AW55)-1</f>
        <v>0.185</v>
      </c>
      <c r="AW58" s="57" t="n">
        <f aca="false">(AN58/TYBR!AX55)-1</f>
        <v>0.185</v>
      </c>
      <c r="AX58" s="57" t="n">
        <f aca="false">(AO58/TYBR!AY55)-1</f>
        <v>0.185</v>
      </c>
      <c r="AY58" s="57" t="n">
        <f aca="false">(AP58/TYBR!AZ55)-1</f>
        <v>0.185</v>
      </c>
      <c r="AZ58" s="320"/>
      <c r="BA58" s="320"/>
      <c r="BB58" s="46" t="n">
        <v>49</v>
      </c>
      <c r="BC58" s="171" t="n">
        <f aca="false">AK58*S58</f>
        <v>19537.8957983427</v>
      </c>
      <c r="BD58" s="171" t="n">
        <f aca="false">AL58*T58</f>
        <v>20759.5579319899</v>
      </c>
      <c r="BE58" s="171" t="n">
        <f aca="false">AM58*U58</f>
        <v>156576.331876459</v>
      </c>
      <c r="BF58" s="171" t="n">
        <f aca="false">AN58*V58</f>
        <v>135890.551440348</v>
      </c>
      <c r="BG58" s="171" t="n">
        <f aca="false">AO58*W58</f>
        <v>86506.3512946454</v>
      </c>
      <c r="BH58" s="171" t="n">
        <f aca="false">AP58*X58</f>
        <v>680247.520127935</v>
      </c>
      <c r="BI58" s="323" t="n">
        <f aca="false">SUM(BC58:BH58)</f>
        <v>1099518.20846972</v>
      </c>
      <c r="BS58" s="46" t="n">
        <v>49</v>
      </c>
      <c r="BT58" s="61" t="n">
        <f aca="false">AK58</f>
        <v>28.49925</v>
      </c>
      <c r="BU58" s="61" t="n">
        <f aca="false">AL58</f>
        <v>41.3565</v>
      </c>
      <c r="BV58" s="61" t="n">
        <f aca="false">AM58</f>
        <v>47.81475</v>
      </c>
      <c r="BW58" s="61" t="n">
        <f aca="false">AN58</f>
        <v>58.302</v>
      </c>
      <c r="BX58" s="61" t="n">
        <f aca="false">AO58</f>
        <v>65.0565</v>
      </c>
      <c r="BY58" s="61" t="n">
        <f aca="false">AP58</f>
        <v>86.20875</v>
      </c>
      <c r="BZ58" s="320"/>
      <c r="CA58" s="320"/>
      <c r="CB58" s="46" t="n">
        <v>49</v>
      </c>
      <c r="CC58" s="41" t="n">
        <f aca="false">S58*BT58</f>
        <v>19537.8957983427</v>
      </c>
      <c r="CD58" s="41" t="n">
        <f aca="false">T58*BU58</f>
        <v>20759.5579319899</v>
      </c>
      <c r="CE58" s="41" t="n">
        <f aca="false">U58*BV58</f>
        <v>156576.331876459</v>
      </c>
      <c r="CF58" s="41" t="n">
        <f aca="false">V58*BW58</f>
        <v>135890.551440348</v>
      </c>
      <c r="CG58" s="41" t="n">
        <f aca="false">W58*BX58</f>
        <v>86506.3512946454</v>
      </c>
      <c r="CH58" s="41" t="n">
        <f aca="false">X58*BY58</f>
        <v>680247.520127935</v>
      </c>
      <c r="CI58" s="324" t="n">
        <f aca="false">SUM(CC58:CH58)</f>
        <v>1099518.20846972</v>
      </c>
      <c r="CQ58" s="46" t="n">
        <v>49</v>
      </c>
      <c r="CR58" s="61" t="n">
        <f aca="false">BT58</f>
        <v>28.49925</v>
      </c>
      <c r="CS58" s="61" t="n">
        <f aca="false">BU58</f>
        <v>41.3565</v>
      </c>
      <c r="CT58" s="61" t="n">
        <f aca="false">BV58</f>
        <v>47.81475</v>
      </c>
      <c r="CU58" s="61" t="n">
        <f aca="false">BW58</f>
        <v>58.302</v>
      </c>
      <c r="CV58" s="61" t="n">
        <f aca="false">BX58</f>
        <v>65.0565</v>
      </c>
      <c r="CW58" s="61" t="n">
        <f aca="false">BY58</f>
        <v>86.20875</v>
      </c>
      <c r="CX58" s="61"/>
      <c r="CZ58" s="46" t="n">
        <v>49</v>
      </c>
      <c r="DA58" s="41" t="n">
        <f aca="false">S58*CR58</f>
        <v>19537.8957983427</v>
      </c>
      <c r="DB58" s="41" t="n">
        <f aca="false">T58*CS58</f>
        <v>20759.5579319899</v>
      </c>
      <c r="DC58" s="41" t="n">
        <f aca="false">U58*CT58</f>
        <v>156576.331876459</v>
      </c>
      <c r="DD58" s="41" t="n">
        <f aca="false">V58*CU58</f>
        <v>135890.551440348</v>
      </c>
      <c r="DE58" s="41" t="n">
        <f aca="false">W58*CV58</f>
        <v>86506.3512946454</v>
      </c>
      <c r="DF58" s="41" t="n">
        <f aca="false">X58*CW58</f>
        <v>680247.520127935</v>
      </c>
      <c r="DG58" s="324" t="n">
        <f aca="false">SUM(DA58:DF58)</f>
        <v>1099518.20846972</v>
      </c>
      <c r="DH58" s="324"/>
      <c r="DI58" s="46" t="n">
        <v>49</v>
      </c>
      <c r="DJ58" s="61" t="n">
        <f aca="false">MROUND(CR58,0.05)</f>
        <v>28.5</v>
      </c>
      <c r="DK58" s="61" t="n">
        <f aca="false">MROUND(CS58,0.05)</f>
        <v>41.35</v>
      </c>
      <c r="DL58" s="61" t="n">
        <f aca="false">MROUND(CT58,0.05)</f>
        <v>47.8</v>
      </c>
      <c r="DM58" s="61" t="n">
        <f aca="false">MROUND(CU58,0.05)</f>
        <v>58.3</v>
      </c>
      <c r="DN58" s="61" t="n">
        <f aca="false">MROUND(CV58,0.05)</f>
        <v>65.05</v>
      </c>
      <c r="DO58" s="61" t="n">
        <f aca="false">MROUND(CW58,0.05)</f>
        <v>86.2</v>
      </c>
      <c r="DP58" s="61"/>
      <c r="DQ58" s="324"/>
      <c r="DR58" s="46" t="n">
        <v>49</v>
      </c>
      <c r="DS58" s="41" t="n">
        <f aca="false">S58*DJ58</f>
        <v>19538.4099670261</v>
      </c>
      <c r="DT58" s="41" t="n">
        <f aca="false">T58*DK58</f>
        <v>20756.2951528244</v>
      </c>
      <c r="DU58" s="41" t="n">
        <f aca="false">U58*DL58</f>
        <v>156528.030862752</v>
      </c>
      <c r="DV58" s="41" t="n">
        <f aca="false">V58*DM58</f>
        <v>135885.889831778</v>
      </c>
      <c r="DW58" s="41" t="n">
        <f aca="false">W58*DN58</f>
        <v>86497.7081723837</v>
      </c>
      <c r="DX58" s="41" t="n">
        <f aca="false">X58*DO58</f>
        <v>680178.47648908</v>
      </c>
      <c r="DY58" s="324" t="n">
        <f aca="false">SUM(DS58:DX58)</f>
        <v>1099384.81047584</v>
      </c>
      <c r="DZ58" s="282"/>
      <c r="EA58" s="46" t="n">
        <v>49</v>
      </c>
      <c r="EB58" s="95" t="n">
        <f aca="false">(DJ58/TYBR!AU55)-1</f>
        <v>0.185031185031185</v>
      </c>
      <c r="EC58" s="95" t="n">
        <f aca="false">(DK58/TYBR!AV55)-1</f>
        <v>0.184813753581662</v>
      </c>
      <c r="ED58" s="95" t="n">
        <f aca="false">(DL58/TYBR!AW55)-1</f>
        <v>0.184634448574969</v>
      </c>
      <c r="EE58" s="95" t="n">
        <f aca="false">(DM58/TYBR!AX55)-1</f>
        <v>0.184959349593496</v>
      </c>
      <c r="EF58" s="95" t="n">
        <f aca="false">(DN58/TYBR!AY55)-1</f>
        <v>0.18488160291439</v>
      </c>
      <c r="EG58" s="95" t="n">
        <f aca="false">(DO58/TYBR!AZ55)-1</f>
        <v>0.184879725085911</v>
      </c>
      <c r="EH58" s="282" t="n">
        <f aca="false">((DY58/Y58)/(TYBR!BI55/TYBR!Z55))-1</f>
        <v>0.184856231009613</v>
      </c>
      <c r="EI58" s="282"/>
      <c r="EJ58" s="46" t="n">
        <v>49</v>
      </c>
      <c r="EK58" s="117" t="n">
        <f aca="false">DJ58/B58</f>
        <v>1.67479092653878</v>
      </c>
      <c r="EL58" s="117" t="n">
        <f aca="false">DK58/C58</f>
        <v>1.41679273286064</v>
      </c>
      <c r="EM58" s="117" t="n">
        <f aca="false">DL58/D58</f>
        <v>1.3146940702495</v>
      </c>
      <c r="EN58" s="117" t="n">
        <f aca="false">DM58/E58</f>
        <v>1.47416396162956</v>
      </c>
      <c r="EO58" s="117" t="n">
        <f aca="false">DN58/F58</f>
        <v>1.41195518137701</v>
      </c>
      <c r="EP58" s="117" t="n">
        <f aca="false">DO58/G58</f>
        <v>1.6389734899126</v>
      </c>
      <c r="EQ58" s="117" t="n">
        <f aca="false">DY58/((B58*S58)+(C58*T58)+(D58*U58)+(E58*V58)+(F58*W58)+(G58*X58))</f>
        <v>1.54014560387693</v>
      </c>
      <c r="ER58" s="242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242"/>
    </row>
    <row r="59" customFormat="false" ht="12.75" hidden="false" customHeight="false" outlineLevel="0" collapsed="false">
      <c r="A59" s="46" t="n">
        <v>50</v>
      </c>
      <c r="B59" s="59" t="n">
        <f aca="false">$B$4+B$5*TYAR!AO56</f>
        <v>17.3273750729023</v>
      </c>
      <c r="C59" s="59" t="n">
        <f aca="false">$B$4+C$5*TYAR!AP56</f>
        <v>29.744302302057</v>
      </c>
      <c r="D59" s="59" t="n">
        <f aca="false">$B$4+D$5*TYAR!AQ56</f>
        <v>37.0633128872041</v>
      </c>
      <c r="E59" s="59" t="n">
        <f aca="false">$B$4+E$5*TYAR!AR56</f>
        <v>40.3179773462853</v>
      </c>
      <c r="F59" s="59" t="n">
        <f aca="false">$B$4+F$5*TYAR!AS56</f>
        <v>46.9741281387203</v>
      </c>
      <c r="G59" s="59" t="n">
        <f aca="false">$B$4+G$5*TYAR!AT56</f>
        <v>53.6302789311553</v>
      </c>
      <c r="H59" s="319"/>
      <c r="I59" s="46" t="n">
        <v>50</v>
      </c>
      <c r="J59" s="61" t="n">
        <f aca="false">$J$4+J$5*TYAR!AO56</f>
        <v>29.6679315998233</v>
      </c>
      <c r="K59" s="61" t="n">
        <f aca="false">$J$4+K$5*TYAR!AP56</f>
        <v>50.928194401582</v>
      </c>
      <c r="L59" s="61" t="n">
        <f aca="false">$J$4+L$5*TYAR!AQ56</f>
        <v>63.4598043254709</v>
      </c>
      <c r="M59" s="61" t="n">
        <f aca="false">$J$4+M$5*TYAR!AR56</f>
        <v>69.0324408123097</v>
      </c>
      <c r="N59" s="61" t="n">
        <f aca="false">$J$4+N$5*TYAR!AS56</f>
        <v>80.4291021991169</v>
      </c>
      <c r="O59" s="61" t="n">
        <f aca="false">$J$4+O$5*TYAR!AT56</f>
        <v>91.8257635859241</v>
      </c>
      <c r="P59" s="320"/>
      <c r="Q59" s="320"/>
      <c r="R59" s="46" t="n">
        <v>50</v>
      </c>
      <c r="S59" s="49" t="n">
        <f aca="false">TYAR!Z56*('Input Data'!$D$3*1000000/TYAR!$AF$77)</f>
        <v>3126.21553690894</v>
      </c>
      <c r="T59" s="49" t="n">
        <f aca="false">TYAR!AA56*('Input Data'!$D$3*1000000/TYAR!$AF$77)</f>
        <v>3392.26018743625</v>
      </c>
      <c r="U59" s="49" t="n">
        <f aca="false">TYAR!AB56*('Input Data'!$D$3*1000000/TYAR!$AF$77)</f>
        <v>481.906466797866</v>
      </c>
      <c r="V59" s="49" t="n">
        <f aca="false">TYAR!AC56*('Input Data'!$D$3*1000000/TYAR!$AF$77)</f>
        <v>3765.61940308785</v>
      </c>
      <c r="W59" s="49" t="n">
        <f aca="false">TYAR!AD56*('Input Data'!$D$3*1000000/TYAR!$AF$77)</f>
        <v>1150.70564659285</v>
      </c>
      <c r="X59" s="49" t="n">
        <f aca="false">TYAR!AE56*('Input Data'!$D$3*1000000/TYAR!$AF$77)</f>
        <v>3472.10151753194</v>
      </c>
      <c r="Y59" s="257" t="n">
        <f aca="false">SUM(S59:X59)</f>
        <v>15388.8087583557</v>
      </c>
      <c r="Z59" s="257"/>
      <c r="AA59" s="46" t="n">
        <v>50</v>
      </c>
      <c r="AB59" s="49" t="n">
        <f aca="false">J59*S59</f>
        <v>92748.3487153192</v>
      </c>
      <c r="AC59" s="49" t="n">
        <f aca="false">K59*T59</f>
        <v>172761.6862865</v>
      </c>
      <c r="AD59" s="49" t="n">
        <f aca="false">L59*U59</f>
        <v>30581.6900861716</v>
      </c>
      <c r="AE59" s="49" t="n">
        <f aca="false">M59*V59</f>
        <v>259949.898565347</v>
      </c>
      <c r="AF59" s="49" t="n">
        <f aca="false">N59*W59</f>
        <v>92550.2220509176</v>
      </c>
      <c r="AG59" s="49" t="n">
        <f aca="false">O59*X59</f>
        <v>318828.373095217</v>
      </c>
      <c r="AH59" s="257" t="n">
        <f aca="false">SUM(AB59:AG59)</f>
        <v>967420.218799472</v>
      </c>
      <c r="AI59" s="257"/>
      <c r="AJ59" s="46" t="n">
        <v>50</v>
      </c>
      <c r="AK59" s="331" t="n">
        <f aca="false">IF(((J59/TYBR!AU56)-1)&lt;('Input Data'!$D$4+'Rate Calc.'!$AK$5),J59,(1+'Input Data'!$D$4+'Rate Calc.'!$AK$5)*TYBR!AU56)</f>
        <v>28.97325</v>
      </c>
      <c r="AL59" s="331" t="n">
        <f aca="false">IF(((K59/TYBR!AV56)-1)&lt;('Input Data'!$D$4+'Rate Calc.'!$AK$5),K59,(1+'Input Data'!$D$4+'Rate Calc.'!$AK$5)*TYBR!AV56)</f>
        <v>42.12675</v>
      </c>
      <c r="AM59" s="331" t="n">
        <f aca="false">IF(((L59/TYBR!AW56)-1)&lt;('Input Data'!$D$4+'Rate Calc.'!$AK$5),L59,(1+'Input Data'!$D$4+'Rate Calc.'!$AK$5)*TYBR!AW56)</f>
        <v>48.76275</v>
      </c>
      <c r="AN59" s="331" t="n">
        <f aca="false">IF(((M59/TYBR!AX56)-1)&lt;('Input Data'!$D$4+'Rate Calc.'!$AK$5),M59,(1+'Input Data'!$D$4+'Rate Calc.'!$AK$5)*TYBR!AX56)</f>
        <v>59.42775</v>
      </c>
      <c r="AO59" s="331" t="n">
        <f aca="false">IF(((N59/TYBR!AY56)-1)&lt;('Input Data'!$D$4+'Rate Calc.'!$AK$5),N59,(1+'Input Data'!$D$4+'Rate Calc.'!$AK$5)*TYBR!AY56)</f>
        <v>66.30075</v>
      </c>
      <c r="AP59" s="331" t="n">
        <f aca="false">IF(((O59/TYBR!AZ56)-1)&lt;('Input Data'!$D$4+'Rate Calc.'!$AK$5),O59,(1+'Input Data'!$D$4+'Rate Calc.'!$AK$5)*TYBR!AZ56)</f>
        <v>87.927</v>
      </c>
      <c r="AQ59" s="320"/>
      <c r="AR59" s="320"/>
      <c r="AS59" s="46" t="n">
        <v>50</v>
      </c>
      <c r="AT59" s="57" t="n">
        <f aca="false">(AK59/TYBR!AU56)-1</f>
        <v>0.185</v>
      </c>
      <c r="AU59" s="57" t="n">
        <f aca="false">(AL59/TYBR!AV56)-1</f>
        <v>0.185</v>
      </c>
      <c r="AV59" s="57" t="n">
        <f aca="false">(AM59/TYBR!AW56)-1</f>
        <v>0.185</v>
      </c>
      <c r="AW59" s="57" t="n">
        <f aca="false">(AN59/TYBR!AX56)-1</f>
        <v>0.185</v>
      </c>
      <c r="AX59" s="57" t="n">
        <f aca="false">(AO59/TYBR!AY56)-1</f>
        <v>0.185</v>
      </c>
      <c r="AY59" s="57" t="n">
        <f aca="false">(AP59/TYBR!AZ56)-1</f>
        <v>0.185</v>
      </c>
      <c r="AZ59" s="320"/>
      <c r="BA59" s="320"/>
      <c r="BB59" s="46" t="n">
        <v>50</v>
      </c>
      <c r="BC59" s="171" t="n">
        <f aca="false">AK59*S59</f>
        <v>90576.6243047469</v>
      </c>
      <c r="BD59" s="171" t="n">
        <f aca="false">AL59*T59</f>
        <v>142904.89685108</v>
      </c>
      <c r="BE59" s="171" t="n">
        <f aca="false">AM59*U59</f>
        <v>23499.0845638476</v>
      </c>
      <c r="BF59" s="171" t="n">
        <f aca="false">AN59*V59</f>
        <v>223782.288481854</v>
      </c>
      <c r="BG59" s="171" t="n">
        <f aca="false">AO59*W59</f>
        <v>76292.6473983412</v>
      </c>
      <c r="BH59" s="171" t="n">
        <f aca="false">AP59*X59</f>
        <v>305291.470132031</v>
      </c>
      <c r="BI59" s="323" t="n">
        <f aca="false">SUM(BC59:BH59)</f>
        <v>862347.011731901</v>
      </c>
      <c r="BS59" s="46" t="n">
        <v>50</v>
      </c>
      <c r="BT59" s="61" t="n">
        <f aca="false">AK59</f>
        <v>28.97325</v>
      </c>
      <c r="BU59" s="61" t="n">
        <f aca="false">AL59</f>
        <v>42.12675</v>
      </c>
      <c r="BV59" s="61" t="n">
        <f aca="false">AM59</f>
        <v>48.76275</v>
      </c>
      <c r="BW59" s="61" t="n">
        <f aca="false">AN59</f>
        <v>59.42775</v>
      </c>
      <c r="BX59" s="61" t="n">
        <f aca="false">AO59</f>
        <v>66.30075</v>
      </c>
      <c r="BY59" s="61" t="n">
        <f aca="false">AP59</f>
        <v>87.927</v>
      </c>
      <c r="BZ59" s="320"/>
      <c r="CA59" s="320"/>
      <c r="CB59" s="46" t="n">
        <v>50</v>
      </c>
      <c r="CC59" s="41" t="n">
        <f aca="false">S59*BT59</f>
        <v>90576.6243047469</v>
      </c>
      <c r="CD59" s="41" t="n">
        <f aca="false">T59*BU59</f>
        <v>142904.89685108</v>
      </c>
      <c r="CE59" s="41" t="n">
        <f aca="false">U59*BV59</f>
        <v>23499.0845638476</v>
      </c>
      <c r="CF59" s="41" t="n">
        <f aca="false">V59*BW59</f>
        <v>223782.288481854</v>
      </c>
      <c r="CG59" s="41" t="n">
        <f aca="false">W59*BX59</f>
        <v>76292.6473983412</v>
      </c>
      <c r="CH59" s="41" t="n">
        <f aca="false">X59*BY59</f>
        <v>305291.470132031</v>
      </c>
      <c r="CI59" s="324" t="n">
        <f aca="false">SUM(CC59:CH59)</f>
        <v>862347.011731901</v>
      </c>
      <c r="CQ59" s="46" t="n">
        <v>50</v>
      </c>
      <c r="CR59" s="61" t="n">
        <f aca="false">BT59</f>
        <v>28.97325</v>
      </c>
      <c r="CS59" s="61" t="n">
        <f aca="false">BU59</f>
        <v>42.12675</v>
      </c>
      <c r="CT59" s="61" t="n">
        <f aca="false">BV59</f>
        <v>48.76275</v>
      </c>
      <c r="CU59" s="61" t="n">
        <f aca="false">BW59</f>
        <v>59.42775</v>
      </c>
      <c r="CV59" s="61" t="n">
        <f aca="false">BX59</f>
        <v>66.30075</v>
      </c>
      <c r="CW59" s="61" t="n">
        <f aca="false">BY59</f>
        <v>87.927</v>
      </c>
      <c r="CX59" s="61"/>
      <c r="CZ59" s="46" t="n">
        <v>50</v>
      </c>
      <c r="DA59" s="41" t="n">
        <f aca="false">S59*CR59</f>
        <v>90576.6243047469</v>
      </c>
      <c r="DB59" s="41" t="n">
        <f aca="false">T59*CS59</f>
        <v>142904.89685108</v>
      </c>
      <c r="DC59" s="41" t="n">
        <f aca="false">U59*CT59</f>
        <v>23499.0845638476</v>
      </c>
      <c r="DD59" s="41" t="n">
        <f aca="false">V59*CU59</f>
        <v>223782.288481854</v>
      </c>
      <c r="DE59" s="41" t="n">
        <f aca="false">W59*CV59</f>
        <v>76292.6473983412</v>
      </c>
      <c r="DF59" s="41" t="n">
        <f aca="false">X59*CW59</f>
        <v>305291.470132031</v>
      </c>
      <c r="DG59" s="324" t="n">
        <f aca="false">SUM(DA59:DF59)</f>
        <v>862347.011731901</v>
      </c>
      <c r="DH59" s="324"/>
      <c r="DI59" s="46" t="n">
        <v>50</v>
      </c>
      <c r="DJ59" s="61" t="n">
        <f aca="false">MROUND(CR59,0.05)</f>
        <v>28.95</v>
      </c>
      <c r="DK59" s="61" t="n">
        <f aca="false">MROUND(CS59,0.05)</f>
        <v>42.15</v>
      </c>
      <c r="DL59" s="61" t="n">
        <f aca="false">MROUND(CT59,0.05)</f>
        <v>48.75</v>
      </c>
      <c r="DM59" s="61" t="n">
        <f aca="false">MROUND(CU59,0.05)</f>
        <v>59.45</v>
      </c>
      <c r="DN59" s="61" t="n">
        <f aca="false">MROUND(CV59,0.05)</f>
        <v>66.3</v>
      </c>
      <c r="DO59" s="61" t="n">
        <f aca="false">MROUND(CW59,0.05)</f>
        <v>87.95</v>
      </c>
      <c r="DP59" s="61"/>
      <c r="DQ59" s="324"/>
      <c r="DR59" s="46" t="n">
        <v>50</v>
      </c>
      <c r="DS59" s="41" t="n">
        <f aca="false">S59*DJ59</f>
        <v>90503.9397935138</v>
      </c>
      <c r="DT59" s="41" t="n">
        <f aca="false">T59*DK59</f>
        <v>142983.766900438</v>
      </c>
      <c r="DU59" s="41" t="n">
        <f aca="false">U59*DL59</f>
        <v>23492.9402563959</v>
      </c>
      <c r="DV59" s="41" t="n">
        <f aca="false">V59*DM59</f>
        <v>223866.073513573</v>
      </c>
      <c r="DW59" s="41" t="n">
        <f aca="false">W59*DN59</f>
        <v>76291.7843691063</v>
      </c>
      <c r="DX59" s="41" t="n">
        <f aca="false">X59*DO59</f>
        <v>305371.328466934</v>
      </c>
      <c r="DY59" s="324" t="n">
        <f aca="false">SUM(DS59:DX59)</f>
        <v>862509.833299961</v>
      </c>
      <c r="DZ59" s="282"/>
      <c r="EA59" s="46" t="n">
        <v>50</v>
      </c>
      <c r="EB59" s="95" t="n">
        <f aca="false">(DJ59/TYBR!AU56)-1</f>
        <v>0.184049079754601</v>
      </c>
      <c r="EC59" s="95" t="n">
        <f aca="false">(DK59/TYBR!AV56)-1</f>
        <v>0.185654008438819</v>
      </c>
      <c r="ED59" s="95" t="n">
        <f aca="false">(DL59/TYBR!AW56)-1</f>
        <v>0.184690157958688</v>
      </c>
      <c r="EE59" s="95" t="n">
        <f aca="false">(DM59/TYBR!AX56)-1</f>
        <v>0.185443668993021</v>
      </c>
      <c r="EF59" s="95" t="n">
        <f aca="false">(DN59/TYBR!AY56)-1</f>
        <v>0.184986595174263</v>
      </c>
      <c r="EG59" s="95" t="n">
        <f aca="false">(DO59/TYBR!AZ56)-1</f>
        <v>0.185309973045822</v>
      </c>
      <c r="EH59" s="282" t="n">
        <f aca="false">((DY59/Y59)/(TYBR!BI56/TYBR!Z56))-1</f>
        <v>0.185223742363023</v>
      </c>
      <c r="EI59" s="282"/>
      <c r="EJ59" s="46" t="n">
        <v>50</v>
      </c>
      <c r="EK59" s="117" t="n">
        <f aca="false">DJ59/B59</f>
        <v>1.67076662669316</v>
      </c>
      <c r="EL59" s="117" t="n">
        <f aca="false">DK59/C59</f>
        <v>1.41707812044006</v>
      </c>
      <c r="EM59" s="117" t="n">
        <f aca="false">DL59/D59</f>
        <v>1.31531685115042</v>
      </c>
      <c r="EN59" s="117" t="n">
        <f aca="false">DM59/E59</f>
        <v>1.47452833482673</v>
      </c>
      <c r="EO59" s="117" t="n">
        <f aca="false">DN59/F59</f>
        <v>1.41141523274701</v>
      </c>
      <c r="EP59" s="117" t="n">
        <f aca="false">DO59/G59</f>
        <v>1.63993180257184</v>
      </c>
      <c r="EQ59" s="117" t="n">
        <f aca="false">DY59/((B59*S59)+(C59*T59)+(D59*U59)+(E59*V59)+(F59*W59)+(G59*X59))</f>
        <v>1.52652312601945</v>
      </c>
      <c r="ER59" s="242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242"/>
    </row>
    <row r="60" customFormat="false" ht="12.75" hidden="false" customHeight="false" outlineLevel="0" collapsed="false">
      <c r="A60" s="46" t="n">
        <v>51</v>
      </c>
      <c r="B60" s="59" t="n">
        <f aca="false">$B$4+B$5*TYAR!AO57</f>
        <v>17.637700704953</v>
      </c>
      <c r="C60" s="59" t="n">
        <f aca="false">$B$4+C$5*TYAR!AP57</f>
        <v>30.3029664786908</v>
      </c>
      <c r="D60" s="59" t="n">
        <f aca="false">$B$4+D$5*TYAR!AQ57</f>
        <v>37.7683572755408</v>
      </c>
      <c r="E60" s="59" t="n">
        <f aca="false">$B$4+E$5*TYAR!AR57</f>
        <v>41.0881150238037</v>
      </c>
      <c r="F60" s="59" t="n">
        <f aca="false">$B$4+F$5*TYAR!AS57</f>
        <v>47.8773888320874</v>
      </c>
      <c r="G60" s="59" t="n">
        <f aca="false">$B$4+G$5*TYAR!AT57</f>
        <v>54.6666626403711</v>
      </c>
      <c r="H60" s="319"/>
      <c r="I60" s="46" t="n">
        <v>51</v>
      </c>
      <c r="J60" s="61" t="n">
        <f aca="false">$J$4+J$5*TYAR!AO57</f>
        <v>30.1992711470205</v>
      </c>
      <c r="K60" s="61" t="n">
        <f aca="false">$J$4+K$5*TYAR!AP57</f>
        <v>51.8847392048143</v>
      </c>
      <c r="L60" s="61" t="n">
        <f aca="false">$J$4+L$5*TYAR!AQ57</f>
        <v>64.666981327181</v>
      </c>
      <c r="M60" s="61" t="n">
        <f aca="false">$J$4+M$5*TYAR!AR57</f>
        <v>70.3510705437566</v>
      </c>
      <c r="N60" s="61" t="n">
        <f aca="false">$J$4+N$5*TYAR!AS57</f>
        <v>81.9756651583</v>
      </c>
      <c r="O60" s="61" t="n">
        <f aca="false">$J$4+O$5*TYAR!AT57</f>
        <v>93.6002597728433</v>
      </c>
      <c r="P60" s="320"/>
      <c r="Q60" s="320"/>
      <c r="R60" s="46" t="n">
        <v>51</v>
      </c>
      <c r="S60" s="49" t="n">
        <f aca="false">TYAR!Z57*('Input Data'!$D$3*1000000/TYAR!$AF$77)</f>
        <v>1406.03636386554</v>
      </c>
      <c r="T60" s="49" t="n">
        <f aca="false">TYAR!AA57*('Input Data'!$D$3*1000000/TYAR!$AF$77)</f>
        <v>0</v>
      </c>
      <c r="U60" s="49" t="n">
        <f aca="false">TYAR!AB57*('Input Data'!$D$3*1000000/TYAR!$AF$77)</f>
        <v>3605.44427256537</v>
      </c>
      <c r="V60" s="49" t="n">
        <f aca="false">TYAR!AC57*('Input Data'!$D$3*1000000/TYAR!$AF$77)</f>
        <v>391.635239526775</v>
      </c>
      <c r="W60" s="49" t="n">
        <f aca="false">TYAR!AD57*('Input Data'!$D$3*1000000/TYAR!$AF$77)</f>
        <v>332.64700948465</v>
      </c>
      <c r="X60" s="49" t="n">
        <f aca="false">TYAR!AE57*('Input Data'!$D$3*1000000/TYAR!$AF$77)</f>
        <v>2167.05253582936</v>
      </c>
      <c r="Y60" s="257" t="n">
        <f aca="false">SUM(S60:X60)</f>
        <v>7902.81542127169</v>
      </c>
      <c r="Z60" s="257"/>
      <c r="AA60" s="46" t="n">
        <v>51</v>
      </c>
      <c r="AB60" s="49" t="n">
        <f aca="false">J60*S60</f>
        <v>42461.2733949461</v>
      </c>
      <c r="AC60" s="49" t="n">
        <f aca="false">K60*T60</f>
        <v>0</v>
      </c>
      <c r="AD60" s="49" t="n">
        <f aca="false">L60*U60</f>
        <v>233153.197450177</v>
      </c>
      <c r="AE60" s="49" t="n">
        <f aca="false">M60*V60</f>
        <v>27551.9583633692</v>
      </c>
      <c r="AF60" s="49" t="n">
        <f aca="false">N60*W60</f>
        <v>27268.9598654235</v>
      </c>
      <c r="AG60" s="49" t="n">
        <f aca="false">O60*X60</f>
        <v>202836.680295027</v>
      </c>
      <c r="AH60" s="257" t="n">
        <f aca="false">SUM(AB60:AG60)</f>
        <v>533272.069368942</v>
      </c>
      <c r="AI60" s="257"/>
      <c r="AJ60" s="46" t="n">
        <v>51</v>
      </c>
      <c r="AK60" s="331" t="n">
        <f aca="false">IF(((J60/TYBR!AU57)-1)&lt;('Input Data'!$D$4+'Rate Calc.'!$AK$5),J60,(1+'Input Data'!$D$4+'Rate Calc.'!$AK$5)*TYBR!AU57)</f>
        <v>29.44725</v>
      </c>
      <c r="AL60" s="331" t="n">
        <f aca="false">IF(((K60/TYBR!AV57)-1)&lt;('Input Data'!$D$4+'Rate Calc.'!$AK$5),K60,(1+'Input Data'!$D$4+'Rate Calc.'!$AK$5)*TYBR!AV57)</f>
        <v>42.95625</v>
      </c>
      <c r="AM60" s="331" t="n">
        <f aca="false">IF(((L60/TYBR!AW57)-1)&lt;('Input Data'!$D$4+'Rate Calc.'!$AK$5),L60,(1+'Input Data'!$D$4+'Rate Calc.'!$AK$5)*TYBR!AW57)</f>
        <v>49.6515</v>
      </c>
      <c r="AN60" s="331" t="n">
        <f aca="false">IF(((M60/TYBR!AX57)-1)&lt;('Input Data'!$D$4+'Rate Calc.'!$AK$5),M60,(1+'Input Data'!$D$4+'Rate Calc.'!$AK$5)*TYBR!AX57)</f>
        <v>60.5535</v>
      </c>
      <c r="AO60" s="331" t="n">
        <f aca="false">IF(((N60/TYBR!AY57)-1)&lt;('Input Data'!$D$4+'Rate Calc.'!$AK$5),N60,(1+'Input Data'!$D$4+'Rate Calc.'!$AK$5)*TYBR!AY57)</f>
        <v>67.545</v>
      </c>
      <c r="AP60" s="331" t="n">
        <f aca="false">IF(((O60/TYBR!AZ57)-1)&lt;('Input Data'!$D$4+'Rate Calc.'!$AK$5),O60,(1+'Input Data'!$D$4+'Rate Calc.'!$AK$5)*TYBR!AZ57)</f>
        <v>89.64525</v>
      </c>
      <c r="AQ60" s="320"/>
      <c r="AR60" s="320"/>
      <c r="AS60" s="46" t="n">
        <v>51</v>
      </c>
      <c r="AT60" s="57" t="n">
        <f aca="false">(AK60/TYBR!AU57)-1</f>
        <v>0.185</v>
      </c>
      <c r="AU60" s="57" t="n">
        <f aca="false">(AL60/TYBR!AV57)-1</f>
        <v>0.185</v>
      </c>
      <c r="AV60" s="57" t="n">
        <f aca="false">(AM60/TYBR!AW57)-1</f>
        <v>0.185</v>
      </c>
      <c r="AW60" s="57" t="n">
        <f aca="false">(AN60/TYBR!AX57)-1</f>
        <v>0.185</v>
      </c>
      <c r="AX60" s="57" t="n">
        <f aca="false">(AO60/TYBR!AY57)-1</f>
        <v>0.185</v>
      </c>
      <c r="AY60" s="57" t="n">
        <f aca="false">(AP60/TYBR!AZ57)-1</f>
        <v>0.185</v>
      </c>
      <c r="AZ60" s="320"/>
      <c r="BA60" s="320"/>
      <c r="BB60" s="46" t="n">
        <v>51</v>
      </c>
      <c r="BC60" s="171" t="n">
        <f aca="false">AK60*S60</f>
        <v>41403.9043158395</v>
      </c>
      <c r="BD60" s="171" t="n">
        <f aca="false">AL60*T60</f>
        <v>0</v>
      </c>
      <c r="BE60" s="171" t="n">
        <f aca="false">AM60*U60</f>
        <v>179015.71629928</v>
      </c>
      <c r="BF60" s="171" t="n">
        <f aca="false">AN60*V60</f>
        <v>23714.8844766846</v>
      </c>
      <c r="BG60" s="171" t="n">
        <f aca="false">AO60*W60</f>
        <v>22468.6422556407</v>
      </c>
      <c r="BH60" s="171" t="n">
        <f aca="false">AP60*X60</f>
        <v>194265.966337557</v>
      </c>
      <c r="BI60" s="323" t="n">
        <f aca="false">SUM(BC60:BH60)</f>
        <v>460869.113685001</v>
      </c>
      <c r="BS60" s="46" t="n">
        <v>51</v>
      </c>
      <c r="BT60" s="61" t="n">
        <f aca="false">AK60</f>
        <v>29.44725</v>
      </c>
      <c r="BU60" s="61" t="n">
        <f aca="false">AL60</f>
        <v>42.95625</v>
      </c>
      <c r="BV60" s="61" t="n">
        <f aca="false">AM60</f>
        <v>49.6515</v>
      </c>
      <c r="BW60" s="61" t="n">
        <f aca="false">AN60</f>
        <v>60.5535</v>
      </c>
      <c r="BX60" s="61" t="n">
        <f aca="false">AO60</f>
        <v>67.545</v>
      </c>
      <c r="BY60" s="61" t="n">
        <f aca="false">AP60</f>
        <v>89.64525</v>
      </c>
      <c r="BZ60" s="320"/>
      <c r="CA60" s="320"/>
      <c r="CB60" s="46" t="n">
        <v>51</v>
      </c>
      <c r="CC60" s="41" t="n">
        <f aca="false">S60*BT60</f>
        <v>41403.9043158395</v>
      </c>
      <c r="CD60" s="41" t="n">
        <f aca="false">T60*BU60</f>
        <v>0</v>
      </c>
      <c r="CE60" s="41" t="n">
        <f aca="false">U60*BV60</f>
        <v>179015.71629928</v>
      </c>
      <c r="CF60" s="41" t="n">
        <f aca="false">V60*BW60</f>
        <v>23714.8844766846</v>
      </c>
      <c r="CG60" s="41" t="n">
        <f aca="false">W60*BX60</f>
        <v>22468.6422556407</v>
      </c>
      <c r="CH60" s="41" t="n">
        <f aca="false">X60*BY60</f>
        <v>194265.966337557</v>
      </c>
      <c r="CI60" s="324" t="n">
        <f aca="false">SUM(CC60:CH60)</f>
        <v>460869.113685001</v>
      </c>
      <c r="CQ60" s="46" t="n">
        <v>51</v>
      </c>
      <c r="CR60" s="61" t="n">
        <f aca="false">BT60</f>
        <v>29.44725</v>
      </c>
      <c r="CS60" s="61" t="n">
        <f aca="false">BU60</f>
        <v>42.95625</v>
      </c>
      <c r="CT60" s="61" t="n">
        <f aca="false">BV60</f>
        <v>49.6515</v>
      </c>
      <c r="CU60" s="61" t="n">
        <f aca="false">BW60</f>
        <v>60.5535</v>
      </c>
      <c r="CV60" s="61" t="n">
        <f aca="false">BX60</f>
        <v>67.545</v>
      </c>
      <c r="CW60" s="61" t="n">
        <f aca="false">BY60</f>
        <v>89.64525</v>
      </c>
      <c r="CX60" s="61"/>
      <c r="CZ60" s="46" t="n">
        <v>51</v>
      </c>
      <c r="DA60" s="41" t="n">
        <f aca="false">S60*CR60</f>
        <v>41403.9043158395</v>
      </c>
      <c r="DB60" s="41" t="n">
        <f aca="false">T60*CS60</f>
        <v>0</v>
      </c>
      <c r="DC60" s="41" t="n">
        <f aca="false">U60*CT60</f>
        <v>179015.71629928</v>
      </c>
      <c r="DD60" s="41" t="n">
        <f aca="false">V60*CU60</f>
        <v>23714.8844766846</v>
      </c>
      <c r="DE60" s="41" t="n">
        <f aca="false">W60*CV60</f>
        <v>22468.6422556407</v>
      </c>
      <c r="DF60" s="41" t="n">
        <f aca="false">X60*CW60</f>
        <v>194265.966337557</v>
      </c>
      <c r="DG60" s="324" t="n">
        <f aca="false">SUM(DA60:DF60)</f>
        <v>460869.113685001</v>
      </c>
      <c r="DH60" s="324"/>
      <c r="DI60" s="46" t="n">
        <v>51</v>
      </c>
      <c r="DJ60" s="61" t="n">
        <f aca="false">MROUND(CR60,0.05)</f>
        <v>29.45</v>
      </c>
      <c r="DK60" s="61" t="n">
        <f aca="false">MROUND(CS60,0.05)</f>
        <v>42.95</v>
      </c>
      <c r="DL60" s="61" t="n">
        <f aca="false">MROUND(CT60,0.05)</f>
        <v>49.65</v>
      </c>
      <c r="DM60" s="61" t="n">
        <f aca="false">MROUND(CU60,0.05)</f>
        <v>60.55</v>
      </c>
      <c r="DN60" s="61" t="n">
        <f aca="false">MROUND(CV60,0.05)</f>
        <v>67.55</v>
      </c>
      <c r="DO60" s="61" t="n">
        <f aca="false">MROUND(CW60,0.05)</f>
        <v>89.65</v>
      </c>
      <c r="DP60" s="61"/>
      <c r="DQ60" s="324"/>
      <c r="DR60" s="46" t="n">
        <v>51</v>
      </c>
      <c r="DS60" s="41" t="n">
        <f aca="false">S60*DJ60</f>
        <v>41407.7709158401</v>
      </c>
      <c r="DT60" s="41" t="n">
        <f aca="false">T60*DK60</f>
        <v>0</v>
      </c>
      <c r="DU60" s="41" t="n">
        <f aca="false">U60*DL60</f>
        <v>179010.308132871</v>
      </c>
      <c r="DV60" s="41" t="n">
        <f aca="false">V60*DM60</f>
        <v>23713.5137533462</v>
      </c>
      <c r="DW60" s="41" t="n">
        <f aca="false">W60*DN60</f>
        <v>22470.3054906881</v>
      </c>
      <c r="DX60" s="41" t="n">
        <f aca="false">X60*DO60</f>
        <v>194276.259837102</v>
      </c>
      <c r="DY60" s="324" t="n">
        <f aca="false">SUM(DS60:DX60)</f>
        <v>460878.158129847</v>
      </c>
      <c r="DZ60" s="282"/>
      <c r="EA60" s="46" t="n">
        <v>51</v>
      </c>
      <c r="EB60" s="95" t="n">
        <f aca="false">(DJ60/TYBR!AU57)-1</f>
        <v>0.185110663983904</v>
      </c>
      <c r="EC60" s="95" t="n">
        <f aca="false">(DK60/TYBR!AV57)-1</f>
        <v>0.184827586206897</v>
      </c>
      <c r="ED60" s="95" t="n">
        <f aca="false">(DL60/TYBR!AW57)-1</f>
        <v>0.184964200477327</v>
      </c>
      <c r="EE60" s="95" t="n">
        <f aca="false">(DM60/TYBR!AX57)-1</f>
        <v>0.184931506849315</v>
      </c>
      <c r="EF60" s="95" t="n">
        <f aca="false">(DN60/TYBR!AY57)-1</f>
        <v>0.185087719298246</v>
      </c>
      <c r="EG60" s="95" t="n">
        <f aca="false">(DO60/TYBR!AZ57)-1</f>
        <v>0.185062789160608</v>
      </c>
      <c r="EH60" s="282" t="n">
        <f aca="false">((DY60/Y60)/(TYBR!BI57/TYBR!Z57))-1</f>
        <v>0.185023255338282</v>
      </c>
      <c r="EI60" s="282"/>
      <c r="EJ60" s="46" t="n">
        <v>51</v>
      </c>
      <c r="EK60" s="117" t="n">
        <f aca="false">DJ60/B60</f>
        <v>1.66971877415575</v>
      </c>
      <c r="EL60" s="117" t="n">
        <f aca="false">DK60/C60</f>
        <v>1.4173529852334</v>
      </c>
      <c r="EM60" s="117" t="n">
        <f aca="false">DL60/D60</f>
        <v>1.31459252087074</v>
      </c>
      <c r="EN60" s="117" t="n">
        <f aca="false">DM60/E60</f>
        <v>1.47366215181498</v>
      </c>
      <c r="EO60" s="117" t="n">
        <f aca="false">DN60/F60</f>
        <v>1.41089565759125</v>
      </c>
      <c r="EP60" s="117" t="n">
        <f aca="false">DO60/G60</f>
        <v>1.63993914517463</v>
      </c>
      <c r="EQ60" s="117" t="n">
        <f aca="false">DY60/((B60*S60)+(C60*T60)+(D60*U60)+(E60*V60)+(F60*W60)+(G60*X60))</f>
        <v>1.47976169703345</v>
      </c>
      <c r="ER60" s="242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242"/>
    </row>
    <row r="61" customFormat="false" ht="12.75" hidden="false" customHeight="false" outlineLevel="0" collapsed="false">
      <c r="A61" s="46" t="n">
        <v>52</v>
      </c>
      <c r="B61" s="59" t="n">
        <f aca="false">$B$4+B$5*TYAR!AO58</f>
        <v>17.9480263370036</v>
      </c>
      <c r="C61" s="59" t="n">
        <f aca="false">$B$4+C$5*TYAR!AP58</f>
        <v>30.8616306553245</v>
      </c>
      <c r="D61" s="59" t="n">
        <f aca="false">$B$4+D$5*TYAR!AQ58</f>
        <v>38.4734016638776</v>
      </c>
      <c r="E61" s="59" t="n">
        <f aca="false">$B$4+E$5*TYAR!AR58</f>
        <v>41.858252701322</v>
      </c>
      <c r="F61" s="59" t="n">
        <f aca="false">$B$4+F$5*TYAR!AS58</f>
        <v>48.7806495254544</v>
      </c>
      <c r="G61" s="59" t="n">
        <f aca="false">$B$4+G$5*TYAR!AT58</f>
        <v>55.7030463495868</v>
      </c>
      <c r="H61" s="319"/>
      <c r="I61" s="46" t="n">
        <v>52</v>
      </c>
      <c r="J61" s="61" t="n">
        <f aca="false">$J$4+J$5*TYAR!AO58</f>
        <v>30.7306106942176</v>
      </c>
      <c r="K61" s="61" t="n">
        <f aca="false">$J$4+K$5*TYAR!AP58</f>
        <v>52.8412840080467</v>
      </c>
      <c r="L61" s="61" t="n">
        <f aca="false">$J$4+L$5*TYAR!AQ58</f>
        <v>65.8741583288912</v>
      </c>
      <c r="M61" s="61" t="n">
        <f aca="false">$J$4+M$5*TYAR!AR58</f>
        <v>71.6697002752035</v>
      </c>
      <c r="N61" s="61" t="n">
        <f aca="false">$J$4+N$5*TYAR!AS58</f>
        <v>83.522228117483</v>
      </c>
      <c r="O61" s="61" t="n">
        <f aca="false">$J$4+O$5*TYAR!AT58</f>
        <v>95.3747559597625</v>
      </c>
      <c r="P61" s="320"/>
      <c r="Q61" s="320"/>
      <c r="R61" s="46" t="n">
        <v>52</v>
      </c>
      <c r="S61" s="49" t="n">
        <f aca="false">TYAR!Z58*('Input Data'!$D$3*1000000/TYAR!$AF$77)</f>
        <v>1786.38925497033</v>
      </c>
      <c r="T61" s="49" t="n">
        <f aca="false">TYAR!AA58*('Input Data'!$D$3*1000000/TYAR!$AF$77)</f>
        <v>306.350464130309</v>
      </c>
      <c r="U61" s="49" t="n">
        <f aca="false">TYAR!AB58*('Input Data'!$D$3*1000000/TYAR!$AF$77)</f>
        <v>8393.18784523151</v>
      </c>
      <c r="V61" s="49" t="n">
        <f aca="false">TYAR!AC58*('Input Data'!$D$3*1000000/TYAR!$AF$77)</f>
        <v>0</v>
      </c>
      <c r="W61" s="49" t="n">
        <f aca="false">TYAR!AD58*('Input Data'!$D$3*1000000/TYAR!$AF$77)</f>
        <v>24.4468343487338</v>
      </c>
      <c r="X61" s="49" t="n">
        <f aca="false">TYAR!AE58*('Input Data'!$D$3*1000000/TYAR!$AF$77)</f>
        <v>4220.12938836397</v>
      </c>
      <c r="Y61" s="257" t="n">
        <f aca="false">SUM(S61:X61)</f>
        <v>14730.5037870448</v>
      </c>
      <c r="Z61" s="257"/>
      <c r="AA61" s="46" t="n">
        <v>52</v>
      </c>
      <c r="AB61" s="49" t="n">
        <f aca="false">J61*S61</f>
        <v>54896.8327428267</v>
      </c>
      <c r="AC61" s="49" t="n">
        <f aca="false">K61*T61</f>
        <v>16187.9518811066</v>
      </c>
      <c r="AD61" s="49" t="n">
        <f aca="false">L61*U61</f>
        <v>552894.185000905</v>
      </c>
      <c r="AE61" s="49" t="n">
        <f aca="false">M61*V61</f>
        <v>0</v>
      </c>
      <c r="AF61" s="49" t="n">
        <f aca="false">N61*W61</f>
        <v>2041.85407522527</v>
      </c>
      <c r="AG61" s="49" t="n">
        <f aca="false">O61*X61</f>
        <v>402493.810533835</v>
      </c>
      <c r="AH61" s="257" t="n">
        <f aca="false">SUM(AB61:AG61)</f>
        <v>1028514.6342339</v>
      </c>
      <c r="AI61" s="257"/>
      <c r="AJ61" s="46" t="n">
        <v>52</v>
      </c>
      <c r="AK61" s="331" t="n">
        <f aca="false">IF(((J61/TYBR!AU58)-1)&lt;('Input Data'!$D$4+'Rate Calc.'!$AK$5),J61,(1+'Input Data'!$D$4+'Rate Calc.'!$AK$5)*TYBR!AU58)</f>
        <v>29.92125</v>
      </c>
      <c r="AL61" s="331" t="n">
        <f aca="false">IF(((K61/TYBR!AV58)-1)&lt;('Input Data'!$D$4+'Rate Calc.'!$AK$5),K61,(1+'Input Data'!$D$4+'Rate Calc.'!$AK$5)*TYBR!AV58)</f>
        <v>43.7265</v>
      </c>
      <c r="AM61" s="331" t="n">
        <f aca="false">IF(((L61/TYBR!AW58)-1)&lt;('Input Data'!$D$4+'Rate Calc.'!$AK$5),L61,(1+'Input Data'!$D$4+'Rate Calc.'!$AK$5)*TYBR!AW58)</f>
        <v>50.5995</v>
      </c>
      <c r="AN61" s="331" t="n">
        <f aca="false">IF(((M61/TYBR!AX58)-1)&lt;('Input Data'!$D$4+'Rate Calc.'!$AK$5),M61,(1+'Input Data'!$D$4+'Rate Calc.'!$AK$5)*TYBR!AX58)</f>
        <v>61.7385</v>
      </c>
      <c r="AO61" s="331" t="n">
        <f aca="false">IF(((N61/TYBR!AY58)-1)&lt;('Input Data'!$D$4+'Rate Calc.'!$AK$5),N61,(1+'Input Data'!$D$4+'Rate Calc.'!$AK$5)*TYBR!AY58)</f>
        <v>68.78925</v>
      </c>
      <c r="AP61" s="331" t="n">
        <f aca="false">IF(((O61/TYBR!AZ58)-1)&lt;('Input Data'!$D$4+'Rate Calc.'!$AK$5),O61,(1+'Input Data'!$D$4+'Rate Calc.'!$AK$5)*TYBR!AZ58)</f>
        <v>91.3635</v>
      </c>
      <c r="AQ61" s="320"/>
      <c r="AR61" s="320"/>
      <c r="AS61" s="46" t="n">
        <v>52</v>
      </c>
      <c r="AT61" s="57" t="n">
        <f aca="false">(AK61/TYBR!AU58)-1</f>
        <v>0.185</v>
      </c>
      <c r="AU61" s="57" t="n">
        <f aca="false">(AL61/TYBR!AV58)-1</f>
        <v>0.185</v>
      </c>
      <c r="AV61" s="57" t="n">
        <f aca="false">(AM61/TYBR!AW58)-1</f>
        <v>0.185</v>
      </c>
      <c r="AW61" s="57" t="n">
        <f aca="false">(AN61/TYBR!AX58)-1</f>
        <v>0.185</v>
      </c>
      <c r="AX61" s="57" t="n">
        <f aca="false">(AO61/TYBR!AY58)-1</f>
        <v>0.185</v>
      </c>
      <c r="AY61" s="57" t="n">
        <f aca="false">(AP61/TYBR!AZ58)-1</f>
        <v>0.185</v>
      </c>
      <c r="AZ61" s="320"/>
      <c r="BA61" s="320"/>
      <c r="BB61" s="46" t="n">
        <v>52</v>
      </c>
      <c r="BC61" s="171" t="n">
        <f aca="false">AK61*S61</f>
        <v>53450.999495281</v>
      </c>
      <c r="BD61" s="171" t="n">
        <f aca="false">AL61*T61</f>
        <v>13395.6335697939</v>
      </c>
      <c r="BE61" s="171" t="n">
        <f aca="false">AM61*U61</f>
        <v>424691.108374792</v>
      </c>
      <c r="BF61" s="171" t="n">
        <f aca="false">AN61*V61</f>
        <v>0</v>
      </c>
      <c r="BG61" s="171" t="n">
        <f aca="false">AO61*W61</f>
        <v>1681.67939972364</v>
      </c>
      <c r="BH61" s="171" t="n">
        <f aca="false">AP61*X61</f>
        <v>385565.791373791</v>
      </c>
      <c r="BI61" s="323" t="n">
        <f aca="false">SUM(BC61:BH61)</f>
        <v>878785.212213382</v>
      </c>
      <c r="BS61" s="46" t="n">
        <v>52</v>
      </c>
      <c r="BT61" s="61" t="n">
        <f aca="false">AK61</f>
        <v>29.92125</v>
      </c>
      <c r="BU61" s="61" t="n">
        <f aca="false">AL61</f>
        <v>43.7265</v>
      </c>
      <c r="BV61" s="61" t="n">
        <f aca="false">AM61</f>
        <v>50.5995</v>
      </c>
      <c r="BW61" s="61" t="n">
        <f aca="false">AN61</f>
        <v>61.7385</v>
      </c>
      <c r="BX61" s="61" t="n">
        <f aca="false">AO61</f>
        <v>68.78925</v>
      </c>
      <c r="BY61" s="61" t="n">
        <f aca="false">AP61</f>
        <v>91.3635</v>
      </c>
      <c r="BZ61" s="320"/>
      <c r="CA61" s="320"/>
      <c r="CB61" s="46" t="n">
        <v>52</v>
      </c>
      <c r="CC61" s="41" t="n">
        <f aca="false">S61*BT61</f>
        <v>53450.999495281</v>
      </c>
      <c r="CD61" s="41" t="n">
        <f aca="false">T61*BU61</f>
        <v>13395.6335697939</v>
      </c>
      <c r="CE61" s="41" t="n">
        <f aca="false">U61*BV61</f>
        <v>424691.108374792</v>
      </c>
      <c r="CF61" s="41" t="n">
        <f aca="false">V61*BW61</f>
        <v>0</v>
      </c>
      <c r="CG61" s="41" t="n">
        <f aca="false">W61*BX61</f>
        <v>1681.67939972364</v>
      </c>
      <c r="CH61" s="41" t="n">
        <f aca="false">X61*BY61</f>
        <v>385565.791373791</v>
      </c>
      <c r="CI61" s="324" t="n">
        <f aca="false">SUM(CC61:CH61)</f>
        <v>878785.212213382</v>
      </c>
      <c r="CQ61" s="46" t="n">
        <v>52</v>
      </c>
      <c r="CR61" s="61" t="n">
        <f aca="false">BT61</f>
        <v>29.92125</v>
      </c>
      <c r="CS61" s="61" t="n">
        <f aca="false">BU61</f>
        <v>43.7265</v>
      </c>
      <c r="CT61" s="61" t="n">
        <f aca="false">BV61</f>
        <v>50.5995</v>
      </c>
      <c r="CU61" s="61" t="n">
        <f aca="false">BW61</f>
        <v>61.7385</v>
      </c>
      <c r="CV61" s="61" t="n">
        <f aca="false">BX61</f>
        <v>68.78925</v>
      </c>
      <c r="CW61" s="61" t="n">
        <f aca="false">BY61</f>
        <v>91.3635</v>
      </c>
      <c r="CX61" s="61"/>
      <c r="CZ61" s="46" t="n">
        <v>52</v>
      </c>
      <c r="DA61" s="41" t="n">
        <f aca="false">S61*CR61</f>
        <v>53450.999495281</v>
      </c>
      <c r="DB61" s="41" t="n">
        <f aca="false">T61*CS61</f>
        <v>13395.6335697939</v>
      </c>
      <c r="DC61" s="41" t="n">
        <f aca="false">U61*CT61</f>
        <v>424691.108374792</v>
      </c>
      <c r="DD61" s="41" t="n">
        <f aca="false">V61*CU61</f>
        <v>0</v>
      </c>
      <c r="DE61" s="41" t="n">
        <f aca="false">W61*CV61</f>
        <v>1681.67939972364</v>
      </c>
      <c r="DF61" s="41" t="n">
        <f aca="false">X61*CW61</f>
        <v>385565.791373791</v>
      </c>
      <c r="DG61" s="324" t="n">
        <f aca="false">SUM(DA61:DF61)</f>
        <v>878785.212213382</v>
      </c>
      <c r="DH61" s="324"/>
      <c r="DI61" s="46" t="n">
        <v>52</v>
      </c>
      <c r="DJ61" s="61" t="n">
        <f aca="false">MROUND(CR61,0.05)</f>
        <v>29.9</v>
      </c>
      <c r="DK61" s="61" t="n">
        <f aca="false">MROUND(CS61,0.05)</f>
        <v>43.75</v>
      </c>
      <c r="DL61" s="61" t="n">
        <f aca="false">MROUND(CT61,0.05)</f>
        <v>50.6</v>
      </c>
      <c r="DM61" s="61" t="n">
        <f aca="false">MROUND(CU61,0.05)</f>
        <v>61.75</v>
      </c>
      <c r="DN61" s="61" t="n">
        <f aca="false">MROUND(CV61,0.05)</f>
        <v>68.8</v>
      </c>
      <c r="DO61" s="61" t="n">
        <f aca="false">MROUND(CW61,0.05)</f>
        <v>91.35</v>
      </c>
      <c r="DP61" s="61"/>
      <c r="DQ61" s="324"/>
      <c r="DR61" s="46" t="n">
        <v>52</v>
      </c>
      <c r="DS61" s="41" t="n">
        <f aca="false">S61*DJ61</f>
        <v>53413.0387236129</v>
      </c>
      <c r="DT61" s="41" t="n">
        <f aca="false">T61*DK61</f>
        <v>13402.832805701</v>
      </c>
      <c r="DU61" s="41" t="n">
        <f aca="false">U61*DL61</f>
        <v>424695.304968714</v>
      </c>
      <c r="DV61" s="41" t="n">
        <f aca="false">V61*DM61</f>
        <v>0</v>
      </c>
      <c r="DW61" s="41" t="n">
        <f aca="false">W61*DN61</f>
        <v>1681.94220319289</v>
      </c>
      <c r="DX61" s="41" t="n">
        <f aca="false">X61*DO61</f>
        <v>385508.819627048</v>
      </c>
      <c r="DY61" s="324" t="n">
        <f aca="false">SUM(DS61:DX61)</f>
        <v>878701.938328269</v>
      </c>
      <c r="DZ61" s="282"/>
      <c r="EA61" s="46" t="n">
        <v>52</v>
      </c>
      <c r="EB61" s="95" t="n">
        <f aca="false">(DJ61/TYBR!AU58)-1</f>
        <v>0.184158415841584</v>
      </c>
      <c r="EC61" s="95" t="n">
        <f aca="false">(DK61/TYBR!AV58)-1</f>
        <v>0.185636856368564</v>
      </c>
      <c r="ED61" s="95" t="n">
        <f aca="false">(DL61/TYBR!AW58)-1</f>
        <v>0.185011709601874</v>
      </c>
      <c r="EE61" s="95" t="n">
        <f aca="false">(DM61/TYBR!AX58)-1</f>
        <v>0.185220729366603</v>
      </c>
      <c r="EF61" s="95" t="n">
        <f aca="false">(DN61/TYBR!AY58)-1</f>
        <v>0.185185185185185</v>
      </c>
      <c r="EG61" s="95" t="n">
        <f aca="false">(DO61/TYBR!AZ58)-1</f>
        <v>0.184824902723736</v>
      </c>
      <c r="EH61" s="282" t="n">
        <f aca="false">((DY61/Y61)/(TYBR!BI58/TYBR!Z58))-1</f>
        <v>0.184887709132463</v>
      </c>
      <c r="EI61" s="282"/>
      <c r="EJ61" s="46" t="n">
        <v>52</v>
      </c>
      <c r="EK61" s="117" t="n">
        <f aca="false">DJ61/B61</f>
        <v>1.6659213352253</v>
      </c>
      <c r="EL61" s="117" t="n">
        <f aca="false">DK61/C61</f>
        <v>1.41761789869816</v>
      </c>
      <c r="EM61" s="117" t="n">
        <f aca="false">DL61/D61</f>
        <v>1.31519433717004</v>
      </c>
      <c r="EN61" s="117" t="n">
        <f aca="false">DM61/E61</f>
        <v>1.47521685724951</v>
      </c>
      <c r="EO61" s="117" t="n">
        <f aca="false">DN61/F61</f>
        <v>1.41039532415613</v>
      </c>
      <c r="EP61" s="117" t="n">
        <f aca="false">DO61/G61</f>
        <v>1.63994621455165</v>
      </c>
      <c r="EQ61" s="117" t="n">
        <f aca="false">DY61/((B61*S61)+(C61*T61)+(D61*U61)+(E61*V61)+(F61*W61)+(G61*X61))</f>
        <v>1.46280218941787</v>
      </c>
      <c r="ER61" s="242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242"/>
    </row>
    <row r="62" customFormat="false" ht="12.75" hidden="false" customHeight="false" outlineLevel="0" collapsed="false">
      <c r="A62" s="46" t="n">
        <v>53</v>
      </c>
      <c r="B62" s="59" t="n">
        <f aca="false">$B$4+B$5*TYAR!AO59</f>
        <v>18.2583519690543</v>
      </c>
      <c r="C62" s="59" t="n">
        <f aca="false">$B$4+C$5*TYAR!AP59</f>
        <v>31.4202948319583</v>
      </c>
      <c r="D62" s="59" t="n">
        <f aca="false">$B$4+D$5*TYAR!AQ59</f>
        <v>39.1784460522143</v>
      </c>
      <c r="E62" s="59" t="n">
        <f aca="false">$B$4+E$5*TYAR!AR59</f>
        <v>42.6283903788403</v>
      </c>
      <c r="F62" s="59" t="n">
        <f aca="false">$B$4+F$5*TYAR!AS59</f>
        <v>49.6839102188215</v>
      </c>
      <c r="G62" s="59" t="n">
        <f aca="false">$B$4+G$5*TYAR!AT59</f>
        <v>56.7394300588026</v>
      </c>
      <c r="H62" s="319"/>
      <c r="I62" s="46" t="n">
        <v>53</v>
      </c>
      <c r="J62" s="61" t="n">
        <f aca="false">$J$4+J$5*TYAR!AO59</f>
        <v>31.2619502414148</v>
      </c>
      <c r="K62" s="61" t="n">
        <f aca="false">$J$4+K$5*TYAR!AP59</f>
        <v>53.797828811279</v>
      </c>
      <c r="L62" s="61" t="n">
        <f aca="false">$J$4+L$5*TYAR!AQ59</f>
        <v>67.0813353306013</v>
      </c>
      <c r="M62" s="61" t="n">
        <f aca="false">$J$4+M$5*TYAR!AR59</f>
        <v>72.9883300066504</v>
      </c>
      <c r="N62" s="61" t="n">
        <f aca="false">$J$4+N$5*TYAR!AS59</f>
        <v>85.0687910766661</v>
      </c>
      <c r="O62" s="61" t="n">
        <f aca="false">$J$4+O$5*TYAR!AT59</f>
        <v>97.1492521466817</v>
      </c>
      <c r="P62" s="320"/>
      <c r="Q62" s="320"/>
      <c r="R62" s="46" t="n">
        <v>53</v>
      </c>
      <c r="S62" s="49" t="n">
        <f aca="false">TYAR!Z59*('Input Data'!$D$3*1000000/TYAR!$AF$77)</f>
        <v>3228.92052148003</v>
      </c>
      <c r="T62" s="49" t="n">
        <f aca="false">TYAR!AA59*('Input Data'!$D$3*1000000/TYAR!$AF$77)</f>
        <v>1629.37063253768</v>
      </c>
      <c r="U62" s="49" t="n">
        <f aca="false">TYAR!AB59*('Input Data'!$D$3*1000000/TYAR!$AF$77)</f>
        <v>514.670192383455</v>
      </c>
      <c r="V62" s="49" t="n">
        <f aca="false">TYAR!AC59*('Input Data'!$D$3*1000000/TYAR!$AF$77)</f>
        <v>358.963738278958</v>
      </c>
      <c r="W62" s="49" t="n">
        <f aca="false">TYAR!AD59*('Input Data'!$D$3*1000000/TYAR!$AF$77)</f>
        <v>1170.47907238431</v>
      </c>
      <c r="X62" s="49" t="n">
        <f aca="false">TYAR!AE59*('Input Data'!$D$3*1000000/TYAR!$AF$77)</f>
        <v>2395.6574492495</v>
      </c>
      <c r="Y62" s="257" t="n">
        <f aca="false">SUM(S62:X62)</f>
        <v>9298.06160631394</v>
      </c>
      <c r="Z62" s="257"/>
      <c r="AA62" s="46" t="n">
        <v>53</v>
      </c>
      <c r="AB62" s="49" t="n">
        <f aca="false">J62*S62</f>
        <v>100942.352675992</v>
      </c>
      <c r="AC62" s="49" t="n">
        <f aca="false">K62*T62</f>
        <v>87656.6023593876</v>
      </c>
      <c r="AD62" s="49" t="n">
        <f aca="false">L62*U62</f>
        <v>34524.7637599397</v>
      </c>
      <c r="AE62" s="49" t="n">
        <f aca="false">M62*V62</f>
        <v>26200.1637899255</v>
      </c>
      <c r="AF62" s="49" t="n">
        <f aca="false">N62*W62</f>
        <v>99571.2396682704</v>
      </c>
      <c r="AG62" s="49" t="n">
        <f aca="false">O62*X62</f>
        <v>232736.329594216</v>
      </c>
      <c r="AH62" s="257" t="n">
        <f aca="false">SUM(AB62:AG62)</f>
        <v>581631.451847732</v>
      </c>
      <c r="AI62" s="257"/>
      <c r="AJ62" s="46" t="n">
        <v>53</v>
      </c>
      <c r="AK62" s="331" t="n">
        <f aca="false">IF(((J62/TYBR!AU59)-1)&lt;('Input Data'!$D$4+'Rate Calc.'!$AK$5),J62,(1+'Input Data'!$D$4+'Rate Calc.'!$AK$5)*TYBR!AU59)</f>
        <v>30.39525</v>
      </c>
      <c r="AL62" s="331" t="n">
        <f aca="false">IF(((K62/TYBR!AV59)-1)&lt;('Input Data'!$D$4+'Rate Calc.'!$AK$5),K62,(1+'Input Data'!$D$4+'Rate Calc.'!$AK$5)*TYBR!AV59)</f>
        <v>44.49675</v>
      </c>
      <c r="AM62" s="331" t="n">
        <f aca="false">IF(((L62/TYBR!AW59)-1)&lt;('Input Data'!$D$4+'Rate Calc.'!$AK$5),L62,(1+'Input Data'!$D$4+'Rate Calc.'!$AK$5)*TYBR!AW59)</f>
        <v>51.48825</v>
      </c>
      <c r="AN62" s="331" t="n">
        <f aca="false">IF(((M62/TYBR!AX59)-1)&lt;('Input Data'!$D$4+'Rate Calc.'!$AK$5),M62,(1+'Input Data'!$D$4+'Rate Calc.'!$AK$5)*TYBR!AX59)</f>
        <v>62.86425</v>
      </c>
      <c r="AO62" s="331" t="n">
        <f aca="false">IF(((N62/TYBR!AY59)-1)&lt;('Input Data'!$D$4+'Rate Calc.'!$AK$5),N62,(1+'Input Data'!$D$4+'Rate Calc.'!$AK$5)*TYBR!AY59)</f>
        <v>70.0335</v>
      </c>
      <c r="AP62" s="331" t="n">
        <f aca="false">IF(((O62/TYBR!AZ59)-1)&lt;('Input Data'!$D$4+'Rate Calc.'!$AK$5),O62,(1+'Input Data'!$D$4+'Rate Calc.'!$AK$5)*TYBR!AZ59)</f>
        <v>93.08175</v>
      </c>
      <c r="AQ62" s="320"/>
      <c r="AR62" s="320"/>
      <c r="AS62" s="46" t="n">
        <v>53</v>
      </c>
      <c r="AT62" s="57" t="n">
        <f aca="false">(AK62/TYBR!AU59)-1</f>
        <v>0.185</v>
      </c>
      <c r="AU62" s="57" t="n">
        <f aca="false">(AL62/TYBR!AV59)-1</f>
        <v>0.185</v>
      </c>
      <c r="AV62" s="57" t="n">
        <f aca="false">(AM62/TYBR!AW59)-1</f>
        <v>0.185</v>
      </c>
      <c r="AW62" s="57" t="n">
        <f aca="false">(AN62/TYBR!AX59)-1</f>
        <v>0.185</v>
      </c>
      <c r="AX62" s="57" t="n">
        <f aca="false">(AO62/TYBR!AY59)-1</f>
        <v>0.185</v>
      </c>
      <c r="AY62" s="57" t="n">
        <f aca="false">(AP62/TYBR!AZ59)-1</f>
        <v>0.185</v>
      </c>
      <c r="AZ62" s="320"/>
      <c r="BA62" s="320"/>
      <c r="BB62" s="46" t="n">
        <v>53</v>
      </c>
      <c r="BC62" s="171" t="n">
        <f aca="false">AK62*S62</f>
        <v>98143.846480516</v>
      </c>
      <c r="BD62" s="171" t="n">
        <f aca="false">AL62*T62</f>
        <v>72501.6976933711</v>
      </c>
      <c r="BE62" s="171" t="n">
        <f aca="false">AM62*U62</f>
        <v>26499.4675329875</v>
      </c>
      <c r="BF62" s="171" t="n">
        <f aca="false">AN62*V62</f>
        <v>22565.986184103</v>
      </c>
      <c r="BG62" s="171" t="n">
        <f aca="false">AO62*W62</f>
        <v>81972.7461158263</v>
      </c>
      <c r="BH62" s="171" t="n">
        <f aca="false">AP62*X62</f>
        <v>222991.98777668</v>
      </c>
      <c r="BI62" s="323" t="n">
        <f aca="false">SUM(BC62:BH62)</f>
        <v>524675.731783484</v>
      </c>
      <c r="BS62" s="46" t="n">
        <v>53</v>
      </c>
      <c r="BT62" s="61" t="n">
        <f aca="false">AK62</f>
        <v>30.39525</v>
      </c>
      <c r="BU62" s="61" t="n">
        <f aca="false">AL62</f>
        <v>44.49675</v>
      </c>
      <c r="BV62" s="61" t="n">
        <f aca="false">AM62</f>
        <v>51.48825</v>
      </c>
      <c r="BW62" s="61" t="n">
        <f aca="false">AN62</f>
        <v>62.86425</v>
      </c>
      <c r="BX62" s="61" t="n">
        <f aca="false">AO62</f>
        <v>70.0335</v>
      </c>
      <c r="BY62" s="61" t="n">
        <f aca="false">AP62</f>
        <v>93.08175</v>
      </c>
      <c r="BZ62" s="320"/>
      <c r="CA62" s="320"/>
      <c r="CB62" s="46" t="n">
        <v>53</v>
      </c>
      <c r="CC62" s="41" t="n">
        <f aca="false">S62*BT62</f>
        <v>98143.846480516</v>
      </c>
      <c r="CD62" s="41" t="n">
        <f aca="false">T62*BU62</f>
        <v>72501.6976933711</v>
      </c>
      <c r="CE62" s="41" t="n">
        <f aca="false">U62*BV62</f>
        <v>26499.4675329875</v>
      </c>
      <c r="CF62" s="41" t="n">
        <f aca="false">V62*BW62</f>
        <v>22565.986184103</v>
      </c>
      <c r="CG62" s="41" t="n">
        <f aca="false">W62*BX62</f>
        <v>81972.7461158263</v>
      </c>
      <c r="CH62" s="41" t="n">
        <f aca="false">X62*BY62</f>
        <v>222991.98777668</v>
      </c>
      <c r="CI62" s="324" t="n">
        <f aca="false">SUM(CC62:CH62)</f>
        <v>524675.731783484</v>
      </c>
      <c r="CQ62" s="46" t="n">
        <v>53</v>
      </c>
      <c r="CR62" s="61" t="n">
        <f aca="false">BT62</f>
        <v>30.39525</v>
      </c>
      <c r="CS62" s="61" t="n">
        <f aca="false">BU62</f>
        <v>44.49675</v>
      </c>
      <c r="CT62" s="61" t="n">
        <f aca="false">BV62</f>
        <v>51.48825</v>
      </c>
      <c r="CU62" s="61" t="n">
        <f aca="false">BW62</f>
        <v>62.86425</v>
      </c>
      <c r="CV62" s="61" t="n">
        <f aca="false">BX62</f>
        <v>70.0335</v>
      </c>
      <c r="CW62" s="61" t="n">
        <f aca="false">BY62</f>
        <v>93.08175</v>
      </c>
      <c r="CX62" s="61"/>
      <c r="CZ62" s="46" t="n">
        <v>53</v>
      </c>
      <c r="DA62" s="41" t="n">
        <f aca="false">S62*CR62</f>
        <v>98143.846480516</v>
      </c>
      <c r="DB62" s="41" t="n">
        <f aca="false">T62*CS62</f>
        <v>72501.6976933711</v>
      </c>
      <c r="DC62" s="41" t="n">
        <f aca="false">U62*CT62</f>
        <v>26499.4675329875</v>
      </c>
      <c r="DD62" s="41" t="n">
        <f aca="false">V62*CU62</f>
        <v>22565.986184103</v>
      </c>
      <c r="DE62" s="41" t="n">
        <f aca="false">W62*CV62</f>
        <v>81972.7461158263</v>
      </c>
      <c r="DF62" s="41" t="n">
        <f aca="false">X62*CW62</f>
        <v>222991.98777668</v>
      </c>
      <c r="DG62" s="324" t="n">
        <f aca="false">SUM(DA62:DF62)</f>
        <v>524675.731783484</v>
      </c>
      <c r="DH62" s="324"/>
      <c r="DI62" s="46" t="n">
        <v>53</v>
      </c>
      <c r="DJ62" s="61" t="n">
        <f aca="false">MROUND(CR62,0.05)</f>
        <v>30.4</v>
      </c>
      <c r="DK62" s="61" t="n">
        <f aca="false">MROUND(CS62,0.05)</f>
        <v>44.5</v>
      </c>
      <c r="DL62" s="61" t="n">
        <f aca="false">MROUND(CT62,0.05)</f>
        <v>51.5</v>
      </c>
      <c r="DM62" s="61" t="n">
        <f aca="false">MROUND(CU62,0.05)</f>
        <v>62.85</v>
      </c>
      <c r="DN62" s="61" t="n">
        <f aca="false">MROUND(CV62,0.05)</f>
        <v>70.05</v>
      </c>
      <c r="DO62" s="61" t="n">
        <f aca="false">MROUND(CW62,0.05)</f>
        <v>93.1</v>
      </c>
      <c r="DP62" s="61"/>
      <c r="DQ62" s="324"/>
      <c r="DR62" s="46" t="n">
        <v>53</v>
      </c>
      <c r="DS62" s="41" t="n">
        <f aca="false">S62*DJ62</f>
        <v>98159.183852993</v>
      </c>
      <c r="DT62" s="41" t="n">
        <f aca="false">T62*DK62</f>
        <v>72506.9931479268</v>
      </c>
      <c r="DU62" s="41" t="n">
        <f aca="false">U62*DL62</f>
        <v>26505.514907748</v>
      </c>
      <c r="DV62" s="41" t="n">
        <f aca="false">V62*DM62</f>
        <v>22560.8709508325</v>
      </c>
      <c r="DW62" s="41" t="n">
        <f aca="false">W62*DN62</f>
        <v>81992.0590205206</v>
      </c>
      <c r="DX62" s="41" t="n">
        <f aca="false">X62*DO62</f>
        <v>223035.708525129</v>
      </c>
      <c r="DY62" s="324" t="n">
        <f aca="false">SUM(DS62:DX62)</f>
        <v>524760.33040515</v>
      </c>
      <c r="DZ62" s="282"/>
      <c r="EA62" s="46" t="n">
        <v>53</v>
      </c>
      <c r="EB62" s="95" t="n">
        <f aca="false">(DJ62/TYBR!AU59)-1</f>
        <v>0.185185185185185</v>
      </c>
      <c r="EC62" s="95" t="n">
        <f aca="false">(DK62/TYBR!AV59)-1</f>
        <v>0.18508655126498</v>
      </c>
      <c r="ED62" s="95" t="n">
        <f aca="false">(DL62/TYBR!AW59)-1</f>
        <v>0.185270425776755</v>
      </c>
      <c r="EE62" s="95" t="n">
        <f aca="false">(DM62/TYBR!AX59)-1</f>
        <v>0.184731385485391</v>
      </c>
      <c r="EF62" s="95" t="n">
        <f aca="false">(DN62/TYBR!AY59)-1</f>
        <v>0.185279187817259</v>
      </c>
      <c r="EG62" s="95" t="n">
        <f aca="false">(DO62/TYBR!AZ59)-1</f>
        <v>0.185232336091661</v>
      </c>
      <c r="EH62" s="282" t="n">
        <f aca="false">((DY62/Y62)/(TYBR!BI59/TYBR!Z59))-1</f>
        <v>0.185191069189218</v>
      </c>
      <c r="EI62" s="282"/>
      <c r="EJ62" s="46" t="n">
        <v>53</v>
      </c>
      <c r="EK62" s="117" t="n">
        <f aca="false">DJ62/B62</f>
        <v>1.66499145440532</v>
      </c>
      <c r="EL62" s="117" t="n">
        <f aca="false">DK62/C62</f>
        <v>1.41628206348777</v>
      </c>
      <c r="EM62" s="117" t="n">
        <f aca="false">DL62/D62</f>
        <v>1.31449828130918</v>
      </c>
      <c r="EN62" s="117" t="n">
        <f aca="false">DM62/E62</f>
        <v>1.47436953263891</v>
      </c>
      <c r="EO62" s="117" t="n">
        <f aca="false">DN62/F62</f>
        <v>1.40991318298984</v>
      </c>
      <c r="EP62" s="117" t="n">
        <f aca="false">DO62/G62</f>
        <v>1.640834247075</v>
      </c>
      <c r="EQ62" s="117" t="n">
        <f aca="false">DY62/((B62*S62)+(C62*T62)+(D62*U62)+(E62*V62)+(F62*W62)+(G62*X62))</f>
        <v>1.54478344468022</v>
      </c>
      <c r="ER62" s="242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242"/>
    </row>
    <row r="63" customFormat="false" ht="12.75" hidden="false" customHeight="false" outlineLevel="0" collapsed="false">
      <c r="A63" s="46" t="n">
        <v>54</v>
      </c>
      <c r="B63" s="59" t="n">
        <f aca="false">$B$4+B$5*TYAR!AO60</f>
        <v>18.568677601105</v>
      </c>
      <c r="C63" s="59" t="n">
        <f aca="false">$B$4+C$5*TYAR!AP60</f>
        <v>31.9789590085921</v>
      </c>
      <c r="D63" s="59" t="n">
        <f aca="false">$B$4+D$5*TYAR!AQ60</f>
        <v>39.883490440551</v>
      </c>
      <c r="E63" s="59" t="n">
        <f aca="false">$B$4+E$5*TYAR!AR60</f>
        <v>43.3985280563587</v>
      </c>
      <c r="F63" s="59" t="n">
        <f aca="false">$B$4+F$5*TYAR!AS60</f>
        <v>50.5871709121885</v>
      </c>
      <c r="G63" s="59" t="n">
        <f aca="false">$B$4+G$5*TYAR!AT60</f>
        <v>57.7758137680183</v>
      </c>
      <c r="H63" s="319"/>
      <c r="I63" s="46" t="n">
        <v>54</v>
      </c>
      <c r="J63" s="61" t="n">
        <f aca="false">$J$4+J$5*TYAR!AO60</f>
        <v>31.793289788612</v>
      </c>
      <c r="K63" s="61" t="n">
        <f aca="false">$J$4+K$5*TYAR!AP60</f>
        <v>54.7543736145114</v>
      </c>
      <c r="L63" s="61" t="n">
        <f aca="false">$J$4+L$5*TYAR!AQ60</f>
        <v>68.2885123323114</v>
      </c>
      <c r="M63" s="61" t="n">
        <f aca="false">$J$4+M$5*TYAR!AR60</f>
        <v>74.3069597380974</v>
      </c>
      <c r="N63" s="61" t="n">
        <f aca="false">$J$4+N$5*TYAR!AS60</f>
        <v>86.6153540358491</v>
      </c>
      <c r="O63" s="61" t="n">
        <f aca="false">$J$4+O$5*TYAR!AT60</f>
        <v>98.9237483336009</v>
      </c>
      <c r="P63" s="320"/>
      <c r="Q63" s="320"/>
      <c r="R63" s="46" t="n">
        <v>54</v>
      </c>
      <c r="S63" s="49" t="n">
        <f aca="false">TYAR!Z60*('Input Data'!$D$3*1000000/TYAR!$AF$77)</f>
        <v>1900.18823885927</v>
      </c>
      <c r="T63" s="49" t="n">
        <f aca="false">TYAR!AA60*('Input Data'!$D$3*1000000/TYAR!$AF$77)</f>
        <v>366.975825086765</v>
      </c>
      <c r="U63" s="49" t="n">
        <f aca="false">TYAR!AB60*('Input Data'!$D$3*1000000/TYAR!$AF$77)</f>
        <v>4906.30494851246</v>
      </c>
      <c r="V63" s="49" t="n">
        <f aca="false">TYAR!AC60*('Input Data'!$D$3*1000000/TYAR!$AF$77)</f>
        <v>224.142170201338</v>
      </c>
      <c r="W63" s="49" t="n">
        <f aca="false">TYAR!AD60*('Input Data'!$D$3*1000000/TYAR!$AF$77)</f>
        <v>101.167146981224</v>
      </c>
      <c r="X63" s="49" t="n">
        <f aca="false">TYAR!AE60*('Input Data'!$D$3*1000000/TYAR!$AF$77)</f>
        <v>6461.18202782788</v>
      </c>
      <c r="Y63" s="257" t="n">
        <f aca="false">SUM(S63:X63)</f>
        <v>13959.9603574689</v>
      </c>
      <c r="Z63" s="257"/>
      <c r="AA63" s="46" t="n">
        <v>54</v>
      </c>
      <c r="AB63" s="49" t="n">
        <f aca="false">J63*S63</f>
        <v>60413.2353309651</v>
      </c>
      <c r="AC63" s="49" t="n">
        <f aca="false">K63*T63</f>
        <v>20093.5314342943</v>
      </c>
      <c r="AD63" s="49" t="n">
        <f aca="false">L63*U63</f>
        <v>335044.265982573</v>
      </c>
      <c r="AE63" s="49" t="n">
        <f aca="false">M63*V63</f>
        <v>16655.3232167606</v>
      </c>
      <c r="AF63" s="49" t="n">
        <f aca="false">N63*W63</f>
        <v>8762.62825257552</v>
      </c>
      <c r="AG63" s="49" t="n">
        <f aca="false">O63*X63</f>
        <v>639164.344858431</v>
      </c>
      <c r="AH63" s="257" t="n">
        <f aca="false">SUM(AB63:AG63)</f>
        <v>1080133.3290756</v>
      </c>
      <c r="AI63" s="257"/>
      <c r="AJ63" s="46" t="n">
        <v>54</v>
      </c>
      <c r="AK63" s="331" t="n">
        <f aca="false">IF(((J63/TYBR!AU60)-1)&lt;('Input Data'!$D$4+'Rate Calc.'!$AK$5),J63,(1+'Input Data'!$D$4+'Rate Calc.'!$AK$5)*TYBR!AU60)</f>
        <v>30.86925</v>
      </c>
      <c r="AL63" s="331" t="n">
        <f aca="false">IF(((K63/TYBR!AV60)-1)&lt;('Input Data'!$D$4+'Rate Calc.'!$AK$5),K63,(1+'Input Data'!$D$4+'Rate Calc.'!$AK$5)*TYBR!AV60)</f>
        <v>45.267</v>
      </c>
      <c r="AM63" s="331" t="n">
        <f aca="false">IF(((L63/TYBR!AW60)-1)&lt;('Input Data'!$D$4+'Rate Calc.'!$AK$5),L63,(1+'Input Data'!$D$4+'Rate Calc.'!$AK$5)*TYBR!AW60)</f>
        <v>52.43625</v>
      </c>
      <c r="AN63" s="331" t="n">
        <f aca="false">IF(((M63/TYBR!AX60)-1)&lt;('Input Data'!$D$4+'Rate Calc.'!$AK$5),M63,(1+'Input Data'!$D$4+'Rate Calc.'!$AK$5)*TYBR!AX60)</f>
        <v>63.93075</v>
      </c>
      <c r="AO63" s="331" t="n">
        <f aca="false">IF(((N63/TYBR!AY60)-1)&lt;('Input Data'!$D$4+'Rate Calc.'!$AK$5),N63,(1+'Input Data'!$D$4+'Rate Calc.'!$AK$5)*TYBR!AY60)</f>
        <v>71.27775</v>
      </c>
      <c r="AP63" s="331" t="n">
        <f aca="false">IF(((O63/TYBR!AZ60)-1)&lt;('Input Data'!$D$4+'Rate Calc.'!$AK$5),O63,(1+'Input Data'!$D$4+'Rate Calc.'!$AK$5)*TYBR!AZ60)</f>
        <v>94.8</v>
      </c>
      <c r="AQ63" s="320"/>
      <c r="AR63" s="320"/>
      <c r="AS63" s="46" t="n">
        <v>54</v>
      </c>
      <c r="AT63" s="57" t="n">
        <f aca="false">(AK63/TYBR!AU60)-1</f>
        <v>0.185</v>
      </c>
      <c r="AU63" s="57" t="n">
        <f aca="false">(AL63/TYBR!AV60)-1</f>
        <v>0.185</v>
      </c>
      <c r="AV63" s="57" t="n">
        <f aca="false">(AM63/TYBR!AW60)-1</f>
        <v>0.185</v>
      </c>
      <c r="AW63" s="57" t="n">
        <f aca="false">(AN63/TYBR!AX60)-1</f>
        <v>0.185</v>
      </c>
      <c r="AX63" s="57" t="n">
        <f aca="false">(AO63/TYBR!AY60)-1</f>
        <v>0.185</v>
      </c>
      <c r="AY63" s="57" t="n">
        <f aca="false">(AP63/TYBR!AZ60)-1</f>
        <v>0.185</v>
      </c>
      <c r="AZ63" s="320"/>
      <c r="BA63" s="320"/>
      <c r="BB63" s="46" t="n">
        <v>54</v>
      </c>
      <c r="BC63" s="171" t="n">
        <f aca="false">AK63*S63</f>
        <v>58657.3857924066</v>
      </c>
      <c r="BD63" s="171" t="n">
        <f aca="false">AL63*T63</f>
        <v>16611.8946742026</v>
      </c>
      <c r="BE63" s="171" t="n">
        <f aca="false">AM63*U63</f>
        <v>257268.232856436</v>
      </c>
      <c r="BF63" s="171" t="n">
        <f aca="false">AN63*V63</f>
        <v>14329.5770475992</v>
      </c>
      <c r="BG63" s="171" t="n">
        <f aca="false">AO63*W63</f>
        <v>7210.96661074095</v>
      </c>
      <c r="BH63" s="171" t="n">
        <f aca="false">AP63*X63</f>
        <v>612520.056238083</v>
      </c>
      <c r="BI63" s="323" t="n">
        <f aca="false">SUM(BC63:BH63)</f>
        <v>966598.113219469</v>
      </c>
      <c r="BS63" s="46" t="n">
        <v>54</v>
      </c>
      <c r="BT63" s="61" t="n">
        <f aca="false">AK63</f>
        <v>30.86925</v>
      </c>
      <c r="BU63" s="61" t="n">
        <f aca="false">AL63</f>
        <v>45.267</v>
      </c>
      <c r="BV63" s="61" t="n">
        <f aca="false">AM63</f>
        <v>52.43625</v>
      </c>
      <c r="BW63" s="61" t="n">
        <f aca="false">AN63</f>
        <v>63.93075</v>
      </c>
      <c r="BX63" s="61" t="n">
        <f aca="false">AO63</f>
        <v>71.27775</v>
      </c>
      <c r="BY63" s="61" t="n">
        <f aca="false">AP63</f>
        <v>94.8</v>
      </c>
      <c r="BZ63" s="320"/>
      <c r="CA63" s="320"/>
      <c r="CB63" s="46" t="n">
        <v>54</v>
      </c>
      <c r="CC63" s="41" t="n">
        <f aca="false">S63*BT63</f>
        <v>58657.3857924066</v>
      </c>
      <c r="CD63" s="41" t="n">
        <f aca="false">T63*BU63</f>
        <v>16611.8946742026</v>
      </c>
      <c r="CE63" s="41" t="n">
        <f aca="false">U63*BV63</f>
        <v>257268.232856436</v>
      </c>
      <c r="CF63" s="41" t="n">
        <f aca="false">V63*BW63</f>
        <v>14329.5770475992</v>
      </c>
      <c r="CG63" s="41" t="n">
        <f aca="false">W63*BX63</f>
        <v>7210.96661074095</v>
      </c>
      <c r="CH63" s="41" t="n">
        <f aca="false">X63*BY63</f>
        <v>612520.056238083</v>
      </c>
      <c r="CI63" s="324" t="n">
        <f aca="false">SUM(CC63:CH63)</f>
        <v>966598.113219469</v>
      </c>
      <c r="CQ63" s="46" t="n">
        <v>54</v>
      </c>
      <c r="CR63" s="61" t="n">
        <f aca="false">BT63</f>
        <v>30.86925</v>
      </c>
      <c r="CS63" s="61" t="n">
        <f aca="false">BU63</f>
        <v>45.267</v>
      </c>
      <c r="CT63" s="61" t="n">
        <f aca="false">BV63</f>
        <v>52.43625</v>
      </c>
      <c r="CU63" s="61" t="n">
        <f aca="false">BW63</f>
        <v>63.93075</v>
      </c>
      <c r="CV63" s="61" t="n">
        <f aca="false">BX63</f>
        <v>71.27775</v>
      </c>
      <c r="CW63" s="61" t="n">
        <f aca="false">BY63</f>
        <v>94.8</v>
      </c>
      <c r="CX63" s="61"/>
      <c r="CZ63" s="46" t="n">
        <v>54</v>
      </c>
      <c r="DA63" s="41" t="n">
        <f aca="false">S63*CR63</f>
        <v>58657.3857924066</v>
      </c>
      <c r="DB63" s="41" t="n">
        <f aca="false">T63*CS63</f>
        <v>16611.8946742026</v>
      </c>
      <c r="DC63" s="41" t="n">
        <f aca="false">U63*CT63</f>
        <v>257268.232856436</v>
      </c>
      <c r="DD63" s="41" t="n">
        <f aca="false">V63*CU63</f>
        <v>14329.5770475992</v>
      </c>
      <c r="DE63" s="41" t="n">
        <f aca="false">W63*CV63</f>
        <v>7210.96661074095</v>
      </c>
      <c r="DF63" s="41" t="n">
        <f aca="false">X63*CW63</f>
        <v>612520.056238083</v>
      </c>
      <c r="DG63" s="324" t="n">
        <f aca="false">SUM(DA63:DF63)</f>
        <v>966598.113219469</v>
      </c>
      <c r="DH63" s="324"/>
      <c r="DI63" s="46" t="n">
        <v>54</v>
      </c>
      <c r="DJ63" s="61" t="n">
        <f aca="false">MROUND(CR63,0.05)</f>
        <v>30.85</v>
      </c>
      <c r="DK63" s="61" t="n">
        <f aca="false">MROUND(CS63,0.05)</f>
        <v>45.25</v>
      </c>
      <c r="DL63" s="61" t="n">
        <f aca="false">MROUND(CT63,0.05)</f>
        <v>52.45</v>
      </c>
      <c r="DM63" s="61" t="n">
        <f aca="false">MROUND(CU63,0.05)</f>
        <v>63.95</v>
      </c>
      <c r="DN63" s="61" t="n">
        <f aca="false">MROUND(CV63,0.05)</f>
        <v>71.3</v>
      </c>
      <c r="DO63" s="61" t="n">
        <f aca="false">MROUND(CW63,0.05)</f>
        <v>94.8</v>
      </c>
      <c r="DP63" s="61"/>
      <c r="DQ63" s="324"/>
      <c r="DR63" s="46" t="n">
        <v>54</v>
      </c>
      <c r="DS63" s="41" t="n">
        <f aca="false">S63*DJ63</f>
        <v>58620.8071688085</v>
      </c>
      <c r="DT63" s="41" t="n">
        <f aca="false">T63*DK63</f>
        <v>16605.6560851761</v>
      </c>
      <c r="DU63" s="41" t="n">
        <f aca="false">U63*DL63</f>
        <v>257335.694549478</v>
      </c>
      <c r="DV63" s="41" t="n">
        <f aca="false">V63*DM63</f>
        <v>14333.8917843756</v>
      </c>
      <c r="DW63" s="41" t="n">
        <f aca="false">W63*DN63</f>
        <v>7213.21757976129</v>
      </c>
      <c r="DX63" s="41" t="n">
        <f aca="false">X63*DO63</f>
        <v>612520.056238083</v>
      </c>
      <c r="DY63" s="324" t="n">
        <f aca="false">SUM(DS63:DX63)</f>
        <v>966629.323405683</v>
      </c>
      <c r="DZ63" s="282"/>
      <c r="EA63" s="46" t="n">
        <v>54</v>
      </c>
      <c r="EB63" s="95" t="n">
        <f aca="false">(DJ63/TYBR!AU60)-1</f>
        <v>0.18426103646833</v>
      </c>
      <c r="EC63" s="95" t="n">
        <f aca="false">(DK63/TYBR!AV60)-1</f>
        <v>0.184554973821989</v>
      </c>
      <c r="ED63" s="95" t="n">
        <f aca="false">(DL63/TYBR!AW60)-1</f>
        <v>0.185310734463277</v>
      </c>
      <c r="EE63" s="95" t="n">
        <f aca="false">(DM63/TYBR!AX60)-1</f>
        <v>0.185356811862836</v>
      </c>
      <c r="EF63" s="95" t="n">
        <f aca="false">(DN63/TYBR!AY60)-1</f>
        <v>0.185369908561928</v>
      </c>
      <c r="EG63" s="95" t="n">
        <f aca="false">(DO63/TYBR!AZ60)-1</f>
        <v>0.185</v>
      </c>
      <c r="EH63" s="282" t="n">
        <f aca="false">((DY63/Y63)/(TYBR!BI60/TYBR!Z60))-1</f>
        <v>0.185038262096892</v>
      </c>
      <c r="EI63" s="282"/>
      <c r="EJ63" s="46" t="n">
        <v>54</v>
      </c>
      <c r="EK63" s="117" t="n">
        <f aca="false">DJ63/B63</f>
        <v>1.66139994795128</v>
      </c>
      <c r="EL63" s="117" t="n">
        <f aca="false">DK63/C63</f>
        <v>1.41499290167145</v>
      </c>
      <c r="EM63" s="117" t="n">
        <f aca="false">DL63/D63</f>
        <v>1.31508048620219</v>
      </c>
      <c r="EN63" s="117" t="n">
        <f aca="false">DM63/E63</f>
        <v>1.47355228078133</v>
      </c>
      <c r="EO63" s="117" t="n">
        <f aca="false">DN63/F63</f>
        <v>1.40944825959463</v>
      </c>
      <c r="EP63" s="117" t="n">
        <f aca="false">DO63/G63</f>
        <v>1.64082500647488</v>
      </c>
      <c r="EQ63" s="117" t="n">
        <f aca="false">DY63/((B63*S63)+(C63*T63)+(D63*U63)+(E63*V63)+(F63*W63)+(G63*X63))</f>
        <v>1.53227632458268</v>
      </c>
      <c r="ER63" s="242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242"/>
    </row>
    <row r="64" customFormat="false" ht="12.75" hidden="false" customHeight="false" outlineLevel="0" collapsed="false">
      <c r="A64" s="46" t="n">
        <v>55</v>
      </c>
      <c r="B64" s="59" t="n">
        <f aca="false">$B$4+B$5*TYAR!AO61</f>
        <v>18.8790032331557</v>
      </c>
      <c r="C64" s="59" t="n">
        <f aca="false">$B$4+C$5*TYAR!AP61</f>
        <v>32.5376231852259</v>
      </c>
      <c r="D64" s="59" t="n">
        <f aca="false">$B$4+D$5*TYAR!AQ61</f>
        <v>40.5885348288877</v>
      </c>
      <c r="E64" s="59" t="n">
        <f aca="false">$B$4+E$5*TYAR!AR61</f>
        <v>44.168665733877</v>
      </c>
      <c r="F64" s="59" t="n">
        <f aca="false">$B$4+F$5*TYAR!AS61</f>
        <v>51.4904316055555</v>
      </c>
      <c r="G64" s="59" t="n">
        <f aca="false">$B$4+G$5*TYAR!AT61</f>
        <v>58.812197477234</v>
      </c>
      <c r="H64" s="319"/>
      <c r="I64" s="46" t="n">
        <v>55</v>
      </c>
      <c r="J64" s="61" t="n">
        <f aca="false">$J$4+J$5*TYAR!AO61</f>
        <v>32.3246293358092</v>
      </c>
      <c r="K64" s="61" t="n">
        <f aca="false">$J$4+K$5*TYAR!AP61</f>
        <v>55.7109184177438</v>
      </c>
      <c r="L64" s="61" t="n">
        <f aca="false">$J$4+L$5*TYAR!AQ61</f>
        <v>69.4956893340216</v>
      </c>
      <c r="M64" s="61" t="n">
        <f aca="false">$J$4+M$5*TYAR!AR61</f>
        <v>75.6255894695443</v>
      </c>
      <c r="N64" s="61" t="n">
        <f aca="false">$J$4+N$5*TYAR!AS61</f>
        <v>88.1619169950322</v>
      </c>
      <c r="O64" s="61" t="n">
        <f aca="false">$J$4+O$5*TYAR!AT61</f>
        <v>100.69824452052</v>
      </c>
      <c r="P64" s="320"/>
      <c r="Q64" s="320"/>
      <c r="R64" s="46" t="n">
        <v>55</v>
      </c>
      <c r="S64" s="49" t="n">
        <f aca="false">TYAR!Z61*('Input Data'!$D$3*1000000/TYAR!$AF$77)</f>
        <v>1597.16396126477</v>
      </c>
      <c r="T64" s="49" t="n">
        <f aca="false">TYAR!AA61*('Input Data'!$D$3*1000000/TYAR!$AF$77)</f>
        <v>181.422027905268</v>
      </c>
      <c r="U64" s="49" t="n">
        <f aca="false">TYAR!AB61*('Input Data'!$D$3*1000000/TYAR!$AF$77)</f>
        <v>857.06070475424</v>
      </c>
      <c r="V64" s="49" t="n">
        <f aca="false">TYAR!AC61*('Input Data'!$D$3*1000000/TYAR!$AF$77)</f>
        <v>464.221452148969</v>
      </c>
      <c r="W64" s="49" t="n">
        <f aca="false">TYAR!AD61*('Input Data'!$D$3*1000000/TYAR!$AF$77)</f>
        <v>501.058538507597</v>
      </c>
      <c r="X64" s="49" t="n">
        <f aca="false">TYAR!AE61*('Input Data'!$D$3*1000000/TYAR!$AF$77)</f>
        <v>4759.19824747603</v>
      </c>
      <c r="Y64" s="257" t="n">
        <f aca="false">SUM(S64:X64)</f>
        <v>8360.12493205688</v>
      </c>
      <c r="Z64" s="257"/>
      <c r="AA64" s="46" t="n">
        <v>55</v>
      </c>
      <c r="AB64" s="49" t="n">
        <f aca="false">J64*S64</f>
        <v>51627.7330363965</v>
      </c>
      <c r="AC64" s="49" t="n">
        <f aca="false">K64*T64</f>
        <v>10107.187795812</v>
      </c>
      <c r="AD64" s="49" t="n">
        <f aca="false">L64*U64</f>
        <v>59562.0244779982</v>
      </c>
      <c r="AE64" s="49" t="n">
        <f aca="false">M64*V64</f>
        <v>35107.0209631736</v>
      </c>
      <c r="AF64" s="49" t="n">
        <f aca="false">N64*W64</f>
        <v>44174.2812815589</v>
      </c>
      <c r="AG64" s="49" t="n">
        <f aca="false">O64*X64</f>
        <v>479242.908845973</v>
      </c>
      <c r="AH64" s="257" t="n">
        <f aca="false">SUM(AB64:AG64)</f>
        <v>679821.156400912</v>
      </c>
      <c r="AI64" s="257"/>
      <c r="AJ64" s="46" t="n">
        <v>55</v>
      </c>
      <c r="AK64" s="331" t="n">
        <f aca="false">IF(((J64/TYBR!AU61)-1)&lt;('Input Data'!$D$4+'Rate Calc.'!$AK$5),J64,(1+'Input Data'!$D$4+'Rate Calc.'!$AK$5)*TYBR!AU61)</f>
        <v>31.34325</v>
      </c>
      <c r="AL64" s="331" t="n">
        <f aca="false">IF(((K64/TYBR!AV61)-1)&lt;('Input Data'!$D$4+'Rate Calc.'!$AK$5),K64,(1+'Input Data'!$D$4+'Rate Calc.'!$AK$5)*TYBR!AV61)</f>
        <v>46.0965</v>
      </c>
      <c r="AM64" s="331" t="n">
        <f aca="false">IF(((L64/TYBR!AW61)-1)&lt;('Input Data'!$D$4+'Rate Calc.'!$AK$5),L64,(1+'Input Data'!$D$4+'Rate Calc.'!$AK$5)*TYBR!AW61)</f>
        <v>53.38425</v>
      </c>
      <c r="AN64" s="331" t="n">
        <f aca="false">IF(((M64/TYBR!AX61)-1)&lt;('Input Data'!$D$4+'Rate Calc.'!$AK$5),M64,(1+'Input Data'!$D$4+'Rate Calc.'!$AK$5)*TYBR!AX61)</f>
        <v>65.0565</v>
      </c>
      <c r="AO64" s="331" t="n">
        <f aca="false">IF(((N64/TYBR!AY61)-1)&lt;('Input Data'!$D$4+'Rate Calc.'!$AK$5),N64,(1+'Input Data'!$D$4+'Rate Calc.'!$AK$5)*TYBR!AY61)</f>
        <v>72.522</v>
      </c>
      <c r="AP64" s="331" t="n">
        <f aca="false">IF(((O64/TYBR!AZ61)-1)&lt;('Input Data'!$D$4+'Rate Calc.'!$AK$5),O64,(1+'Input Data'!$D$4+'Rate Calc.'!$AK$5)*TYBR!AZ61)</f>
        <v>96.51825</v>
      </c>
      <c r="AQ64" s="320"/>
      <c r="AR64" s="320"/>
      <c r="AS64" s="46" t="n">
        <v>55</v>
      </c>
      <c r="AT64" s="57" t="n">
        <f aca="false">(AK64/TYBR!AU61)-1</f>
        <v>0.185</v>
      </c>
      <c r="AU64" s="57" t="n">
        <f aca="false">(AL64/TYBR!AV61)-1</f>
        <v>0.185</v>
      </c>
      <c r="AV64" s="57" t="n">
        <f aca="false">(AM64/TYBR!AW61)-1</f>
        <v>0.185</v>
      </c>
      <c r="AW64" s="57" t="n">
        <f aca="false">(AN64/TYBR!AX61)-1</f>
        <v>0.185</v>
      </c>
      <c r="AX64" s="57" t="n">
        <f aca="false">(AO64/TYBR!AY61)-1</f>
        <v>0.185</v>
      </c>
      <c r="AY64" s="57" t="n">
        <f aca="false">(AP64/TYBR!AZ61)-1</f>
        <v>0.185</v>
      </c>
      <c r="AZ64" s="320"/>
      <c r="BA64" s="320"/>
      <c r="BB64" s="46" t="n">
        <v>55</v>
      </c>
      <c r="BC64" s="171" t="n">
        <f aca="false">AK64*S64</f>
        <v>50060.3093289121</v>
      </c>
      <c r="BD64" s="171" t="n">
        <f aca="false">AL64*T64</f>
        <v>8362.92050933521</v>
      </c>
      <c r="BE64" s="171" t="n">
        <f aca="false">AM64*U64</f>
        <v>45753.5429277765</v>
      </c>
      <c r="BF64" s="171" t="n">
        <f aca="false">AN64*V64</f>
        <v>30200.6229017294</v>
      </c>
      <c r="BG64" s="171" t="n">
        <f aca="false">AO64*W64</f>
        <v>36337.7673296479</v>
      </c>
      <c r="BH64" s="171" t="n">
        <f aca="false">AP64*X64</f>
        <v>459349.486249454</v>
      </c>
      <c r="BI64" s="323" t="n">
        <f aca="false">SUM(BC64:BH64)</f>
        <v>630064.649246855</v>
      </c>
      <c r="BS64" s="46" t="n">
        <v>55</v>
      </c>
      <c r="BT64" s="61" t="n">
        <f aca="false">AK64</f>
        <v>31.34325</v>
      </c>
      <c r="BU64" s="61" t="n">
        <f aca="false">AL64</f>
        <v>46.0965</v>
      </c>
      <c r="BV64" s="61" t="n">
        <f aca="false">AM64</f>
        <v>53.38425</v>
      </c>
      <c r="BW64" s="61" t="n">
        <f aca="false">AN64</f>
        <v>65.0565</v>
      </c>
      <c r="BX64" s="61" t="n">
        <f aca="false">AO64</f>
        <v>72.522</v>
      </c>
      <c r="BY64" s="61" t="n">
        <f aca="false">AP64</f>
        <v>96.51825</v>
      </c>
      <c r="BZ64" s="320"/>
      <c r="CA64" s="320"/>
      <c r="CB64" s="46" t="n">
        <v>55</v>
      </c>
      <c r="CC64" s="41" t="n">
        <f aca="false">S64*BT64</f>
        <v>50060.3093289121</v>
      </c>
      <c r="CD64" s="41" t="n">
        <f aca="false">T64*BU64</f>
        <v>8362.92050933521</v>
      </c>
      <c r="CE64" s="41" t="n">
        <f aca="false">U64*BV64</f>
        <v>45753.5429277765</v>
      </c>
      <c r="CF64" s="41" t="n">
        <f aca="false">V64*BW64</f>
        <v>30200.6229017294</v>
      </c>
      <c r="CG64" s="41" t="n">
        <f aca="false">W64*BX64</f>
        <v>36337.7673296479</v>
      </c>
      <c r="CH64" s="41" t="n">
        <f aca="false">X64*BY64</f>
        <v>459349.486249454</v>
      </c>
      <c r="CI64" s="324" t="n">
        <f aca="false">SUM(CC64:CH64)</f>
        <v>630064.649246855</v>
      </c>
      <c r="CQ64" s="46" t="n">
        <v>55</v>
      </c>
      <c r="CR64" s="61" t="n">
        <f aca="false">BT64</f>
        <v>31.34325</v>
      </c>
      <c r="CS64" s="61" t="n">
        <f aca="false">BU64</f>
        <v>46.0965</v>
      </c>
      <c r="CT64" s="61" t="n">
        <f aca="false">BV64</f>
        <v>53.38425</v>
      </c>
      <c r="CU64" s="61" t="n">
        <f aca="false">BW64</f>
        <v>65.0565</v>
      </c>
      <c r="CV64" s="61" t="n">
        <f aca="false">BX64</f>
        <v>72.522</v>
      </c>
      <c r="CW64" s="61" t="n">
        <f aca="false">BY64</f>
        <v>96.51825</v>
      </c>
      <c r="CX64" s="61"/>
      <c r="CZ64" s="46" t="n">
        <v>55</v>
      </c>
      <c r="DA64" s="41" t="n">
        <f aca="false">S64*CR64</f>
        <v>50060.3093289121</v>
      </c>
      <c r="DB64" s="41" t="n">
        <f aca="false">T64*CS64</f>
        <v>8362.92050933521</v>
      </c>
      <c r="DC64" s="41" t="n">
        <f aca="false">U64*CT64</f>
        <v>45753.5429277765</v>
      </c>
      <c r="DD64" s="41" t="n">
        <f aca="false">V64*CU64</f>
        <v>30200.6229017294</v>
      </c>
      <c r="DE64" s="41" t="n">
        <f aca="false">W64*CV64</f>
        <v>36337.7673296479</v>
      </c>
      <c r="DF64" s="41" t="n">
        <f aca="false">X64*CW64</f>
        <v>459349.486249454</v>
      </c>
      <c r="DG64" s="324" t="n">
        <f aca="false">SUM(DA64:DF64)</f>
        <v>630064.649246855</v>
      </c>
      <c r="DH64" s="324"/>
      <c r="DI64" s="46" t="n">
        <v>55</v>
      </c>
      <c r="DJ64" s="61" t="n">
        <f aca="false">MROUND(CR64,0.05)</f>
        <v>31.35</v>
      </c>
      <c r="DK64" s="61" t="n">
        <f aca="false">MROUND(CS64,0.05)</f>
        <v>46.1</v>
      </c>
      <c r="DL64" s="61" t="n">
        <f aca="false">MROUND(CT64,0.05)</f>
        <v>53.4</v>
      </c>
      <c r="DM64" s="61" t="n">
        <f aca="false">MROUND(CU64,0.05)</f>
        <v>65.05</v>
      </c>
      <c r="DN64" s="61" t="n">
        <f aca="false">MROUND(CV64,0.05)</f>
        <v>72.5</v>
      </c>
      <c r="DO64" s="61" t="n">
        <f aca="false">MROUND(CW64,0.05)</f>
        <v>96.5</v>
      </c>
      <c r="DP64" s="61"/>
      <c r="DQ64" s="324"/>
      <c r="DR64" s="46" t="n">
        <v>55</v>
      </c>
      <c r="DS64" s="41" t="n">
        <f aca="false">S64*DJ64</f>
        <v>50071.0901856506</v>
      </c>
      <c r="DT64" s="41" t="n">
        <f aca="false">T64*DK64</f>
        <v>8363.55548643288</v>
      </c>
      <c r="DU64" s="41" t="n">
        <f aca="false">U64*DL64</f>
        <v>45767.0416338764</v>
      </c>
      <c r="DV64" s="41" t="n">
        <f aca="false">V64*DM64</f>
        <v>30197.6054622904</v>
      </c>
      <c r="DW64" s="41" t="n">
        <f aca="false">W64*DN64</f>
        <v>36326.7440418008</v>
      </c>
      <c r="DX64" s="41" t="n">
        <f aca="false">X64*DO64</f>
        <v>459262.630881437</v>
      </c>
      <c r="DY64" s="324" t="n">
        <f aca="false">SUM(DS64:DX64)</f>
        <v>629988.667691488</v>
      </c>
      <c r="DZ64" s="282"/>
      <c r="EA64" s="46" t="n">
        <v>55</v>
      </c>
      <c r="EB64" s="95" t="n">
        <f aca="false">(DJ64/TYBR!AU61)-1</f>
        <v>0.185255198487713</v>
      </c>
      <c r="EC64" s="95" t="n">
        <f aca="false">(DK64/TYBR!AV61)-1</f>
        <v>0.185089974293059</v>
      </c>
      <c r="ED64" s="95" t="n">
        <f aca="false">(DL64/TYBR!AW61)-1</f>
        <v>0.18534961154273</v>
      </c>
      <c r="EE64" s="95" t="n">
        <f aca="false">(DM64/TYBR!AX61)-1</f>
        <v>0.18488160291439</v>
      </c>
      <c r="EF64" s="95" t="n">
        <f aca="false">(DN64/TYBR!AY61)-1</f>
        <v>0.184640522875817</v>
      </c>
      <c r="EG64" s="95" t="n">
        <f aca="false">(DO64/TYBR!AZ61)-1</f>
        <v>0.184775936157152</v>
      </c>
      <c r="EH64" s="282" t="n">
        <f aca="false">((DY64/Y64)/(TYBR!BI61/TYBR!Z61))-1</f>
        <v>0.184857096976927</v>
      </c>
      <c r="EI64" s="282"/>
      <c r="EJ64" s="46" t="n">
        <v>55</v>
      </c>
      <c r="EK64" s="117" t="n">
        <f aca="false">DJ64/B64</f>
        <v>1.66057495794812</v>
      </c>
      <c r="EL64" s="117" t="n">
        <f aca="false">DK64/C64</f>
        <v>1.41682137436923</v>
      </c>
      <c r="EM64" s="117" t="n">
        <f aca="false">DL64/D64</f>
        <v>1.31564246467931</v>
      </c>
      <c r="EN64" s="117" t="n">
        <f aca="false">DM64/E64</f>
        <v>1.47276352860501</v>
      </c>
      <c r="EO64" s="117" t="n">
        <f aca="false">DN64/F64</f>
        <v>1.40802859364996</v>
      </c>
      <c r="EP64" s="117" t="n">
        <f aca="false">DO64/G64</f>
        <v>1.64081609154895</v>
      </c>
      <c r="EQ64" s="117" t="n">
        <f aca="false">DY64/((B64*S64)+(C64*T64)+(D64*U64)+(E64*V64)+(F64*W64)+(G64*X64))</f>
        <v>1.5866917154094</v>
      </c>
      <c r="ER64" s="242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242"/>
    </row>
    <row r="65" customFormat="false" ht="12.75" hidden="false" customHeight="false" outlineLevel="0" collapsed="false">
      <c r="A65" s="46" t="n">
        <v>56</v>
      </c>
      <c r="B65" s="59" t="n">
        <f aca="false">$B$4+B$5*TYAR!AO62</f>
        <v>19.1893288652064</v>
      </c>
      <c r="C65" s="59" t="n">
        <f aca="false">$B$4+C$5*TYAR!AP62</f>
        <v>33.0962873618597</v>
      </c>
      <c r="D65" s="59" t="n">
        <f aca="false">$B$4+D$5*TYAR!AQ62</f>
        <v>41.2935792172244</v>
      </c>
      <c r="E65" s="59" t="n">
        <f aca="false">$B$4+E$5*TYAR!AR62</f>
        <v>44.9388034113954</v>
      </c>
      <c r="F65" s="59" t="n">
        <f aca="false">$B$4+F$5*TYAR!AS62</f>
        <v>52.3936922989226</v>
      </c>
      <c r="G65" s="59" t="n">
        <f aca="false">$B$4+G$5*TYAR!AT62</f>
        <v>59.8485811864498</v>
      </c>
      <c r="H65" s="319"/>
      <c r="I65" s="46" t="n">
        <v>56</v>
      </c>
      <c r="J65" s="61" t="n">
        <f aca="false">$J$4+J$5*TYAR!AO62</f>
        <v>32.8559688830064</v>
      </c>
      <c r="K65" s="61" t="n">
        <f aca="false">$J$4+K$5*TYAR!AP62</f>
        <v>56.6674632209761</v>
      </c>
      <c r="L65" s="61" t="n">
        <f aca="false">$J$4+L$5*TYAR!AQ62</f>
        <v>70.7028663357317</v>
      </c>
      <c r="M65" s="61" t="n">
        <f aca="false">$J$4+M$5*TYAR!AR62</f>
        <v>76.9442192009912</v>
      </c>
      <c r="N65" s="61" t="n">
        <f aca="false">$J$4+N$5*TYAR!AS62</f>
        <v>89.7084799542153</v>
      </c>
      <c r="O65" s="61" t="n">
        <f aca="false">$J$4+O$5*TYAR!AT62</f>
        <v>102.472740707439</v>
      </c>
      <c r="P65" s="320"/>
      <c r="Q65" s="320"/>
      <c r="R65" s="46" t="n">
        <v>56</v>
      </c>
      <c r="S65" s="49" t="n">
        <f aca="false">TYAR!Z62*('Input Data'!$D$3*1000000/TYAR!$AF$77)</f>
        <v>1752.76359564272</v>
      </c>
      <c r="T65" s="49" t="n">
        <f aca="false">TYAR!AA62*('Input Data'!$D$3*1000000/TYAR!$AF$77)</f>
        <v>640.157011635115</v>
      </c>
      <c r="U65" s="49" t="n">
        <f aca="false">TYAR!AB62*('Input Data'!$D$3*1000000/TYAR!$AF$77)</f>
        <v>826.212458323173</v>
      </c>
      <c r="V65" s="49" t="n">
        <f aca="false">TYAR!AC62*('Input Data'!$D$3*1000000/TYAR!$AF$77)</f>
        <v>1029.81413520987</v>
      </c>
      <c r="W65" s="49" t="n">
        <f aca="false">TYAR!AD62*('Input Data'!$D$3*1000000/TYAR!$AF$77)</f>
        <v>279.915785486503</v>
      </c>
      <c r="X65" s="49" t="n">
        <f aca="false">TYAR!AE62*('Input Data'!$D$3*1000000/TYAR!$AF$77)</f>
        <v>9155.99667572245</v>
      </c>
      <c r="Y65" s="257" t="n">
        <f aca="false">SUM(S65:X65)</f>
        <v>13684.8596620198</v>
      </c>
      <c r="Z65" s="257"/>
      <c r="AA65" s="46" t="n">
        <v>56</v>
      </c>
      <c r="AB65" s="49" t="n">
        <f aca="false">J65*S65</f>
        <v>57588.7461577036</v>
      </c>
      <c r="AC65" s="49" t="n">
        <f aca="false">K65*T65</f>
        <v>36276.0739124829</v>
      </c>
      <c r="AD65" s="49" t="n">
        <f aca="false">L65*U65</f>
        <v>58415.5890057396</v>
      </c>
      <c r="AE65" s="49" t="n">
        <f aca="false">M65*V65</f>
        <v>79238.2445558673</v>
      </c>
      <c r="AF65" s="49" t="n">
        <f aca="false">N65*W65</f>
        <v>25110.8196311843</v>
      </c>
      <c r="AG65" s="49" t="n">
        <f aca="false">O65*X65</f>
        <v>938240.073269484</v>
      </c>
      <c r="AH65" s="257" t="n">
        <f aca="false">SUM(AB65:AG65)</f>
        <v>1194869.54653246</v>
      </c>
      <c r="AI65" s="257"/>
      <c r="AJ65" s="46" t="n">
        <v>56</v>
      </c>
      <c r="AK65" s="331" t="n">
        <f aca="false">IF(((J65/TYBR!AU62)-1)&lt;('Input Data'!$D$4+'Rate Calc.'!$AK$5),J65,(1+'Input Data'!$D$4+'Rate Calc.'!$AK$5)*TYBR!AU62)</f>
        <v>31.81725</v>
      </c>
      <c r="AL65" s="331" t="n">
        <f aca="false">IF(((K65/TYBR!AV62)-1)&lt;('Input Data'!$D$4+'Rate Calc.'!$AK$5),K65,(1+'Input Data'!$D$4+'Rate Calc.'!$AK$5)*TYBR!AV62)</f>
        <v>46.86675</v>
      </c>
      <c r="AM65" s="331" t="n">
        <f aca="false">IF(((L65/TYBR!AW62)-1)&lt;('Input Data'!$D$4+'Rate Calc.'!$AK$5),L65,(1+'Input Data'!$D$4+'Rate Calc.'!$AK$5)*TYBR!AW62)</f>
        <v>54.273</v>
      </c>
      <c r="AN65" s="331" t="n">
        <f aca="false">IF(((M65/TYBR!AX62)-1)&lt;('Input Data'!$D$4+'Rate Calc.'!$AK$5),M65,(1+'Input Data'!$D$4+'Rate Calc.'!$AK$5)*TYBR!AX62)</f>
        <v>66.2415</v>
      </c>
      <c r="AO65" s="331" t="n">
        <f aca="false">IF(((N65/TYBR!AY62)-1)&lt;('Input Data'!$D$4+'Rate Calc.'!$AK$5),N65,(1+'Input Data'!$D$4+'Rate Calc.'!$AK$5)*TYBR!AY62)</f>
        <v>73.76625</v>
      </c>
      <c r="AP65" s="331" t="n">
        <f aca="false">IF(((O65/TYBR!AZ62)-1)&lt;('Input Data'!$D$4+'Rate Calc.'!$AK$5),O65,(1+'Input Data'!$D$4+'Rate Calc.'!$AK$5)*TYBR!AZ62)</f>
        <v>98.2365</v>
      </c>
      <c r="AQ65" s="320"/>
      <c r="AR65" s="320"/>
      <c r="AS65" s="46" t="n">
        <v>56</v>
      </c>
      <c r="AT65" s="57" t="n">
        <f aca="false">(AK65/TYBR!AU62)-1</f>
        <v>0.185</v>
      </c>
      <c r="AU65" s="57" t="n">
        <f aca="false">(AL65/TYBR!AV62)-1</f>
        <v>0.185</v>
      </c>
      <c r="AV65" s="57" t="n">
        <f aca="false">(AM65/TYBR!AW62)-1</f>
        <v>0.185</v>
      </c>
      <c r="AW65" s="57" t="n">
        <f aca="false">(AN65/TYBR!AX62)-1</f>
        <v>0.185</v>
      </c>
      <c r="AX65" s="57" t="n">
        <f aca="false">(AO65/TYBR!AY62)-1</f>
        <v>0.185</v>
      </c>
      <c r="AY65" s="57" t="n">
        <f aca="false">(AP65/TYBR!AZ62)-1</f>
        <v>0.185</v>
      </c>
      <c r="AZ65" s="320"/>
      <c r="BA65" s="320"/>
      <c r="BB65" s="46" t="n">
        <v>56</v>
      </c>
      <c r="BC65" s="171" t="n">
        <f aca="false">AK65*S65</f>
        <v>55768.1175134633</v>
      </c>
      <c r="BD65" s="171" t="n">
        <f aca="false">AL65*T65</f>
        <v>30002.07862505</v>
      </c>
      <c r="BE65" s="171" t="n">
        <f aca="false">AM65*U65</f>
        <v>44841.0287505736</v>
      </c>
      <c r="BF65" s="171" t="n">
        <f aca="false">AN65*V65</f>
        <v>68216.4330375045</v>
      </c>
      <c r="BG65" s="171" t="n">
        <f aca="false">AO65*W65</f>
        <v>20648.3378111437</v>
      </c>
      <c r="BH65" s="171" t="n">
        <f aca="false">AP65*X65</f>
        <v>899453.067434609</v>
      </c>
      <c r="BI65" s="323" t="n">
        <f aca="false">SUM(BC65:BH65)</f>
        <v>1118929.06317234</v>
      </c>
      <c r="BS65" s="46" t="n">
        <v>56</v>
      </c>
      <c r="BT65" s="61" t="n">
        <f aca="false">AK65</f>
        <v>31.81725</v>
      </c>
      <c r="BU65" s="61" t="n">
        <f aca="false">AL65</f>
        <v>46.86675</v>
      </c>
      <c r="BV65" s="61" t="n">
        <f aca="false">AM65</f>
        <v>54.273</v>
      </c>
      <c r="BW65" s="61" t="n">
        <f aca="false">AN65</f>
        <v>66.2415</v>
      </c>
      <c r="BX65" s="61" t="n">
        <f aca="false">AO65</f>
        <v>73.76625</v>
      </c>
      <c r="BY65" s="61" t="n">
        <f aca="false">AP65</f>
        <v>98.2365</v>
      </c>
      <c r="BZ65" s="320"/>
      <c r="CA65" s="320"/>
      <c r="CB65" s="46" t="n">
        <v>56</v>
      </c>
      <c r="CC65" s="41" t="n">
        <f aca="false">S65*BT65</f>
        <v>55768.1175134633</v>
      </c>
      <c r="CD65" s="41" t="n">
        <f aca="false">T65*BU65</f>
        <v>30002.07862505</v>
      </c>
      <c r="CE65" s="41" t="n">
        <f aca="false">U65*BV65</f>
        <v>44841.0287505736</v>
      </c>
      <c r="CF65" s="41" t="n">
        <f aca="false">V65*BW65</f>
        <v>68216.4330375045</v>
      </c>
      <c r="CG65" s="41" t="n">
        <f aca="false">W65*BX65</f>
        <v>20648.3378111437</v>
      </c>
      <c r="CH65" s="41" t="n">
        <f aca="false">X65*BY65</f>
        <v>899453.067434609</v>
      </c>
      <c r="CI65" s="324" t="n">
        <f aca="false">SUM(CC65:CH65)</f>
        <v>1118929.06317234</v>
      </c>
      <c r="CQ65" s="46" t="n">
        <v>56</v>
      </c>
      <c r="CR65" s="61" t="n">
        <f aca="false">BT65</f>
        <v>31.81725</v>
      </c>
      <c r="CS65" s="61" t="n">
        <f aca="false">BU65</f>
        <v>46.86675</v>
      </c>
      <c r="CT65" s="61" t="n">
        <f aca="false">BV65</f>
        <v>54.273</v>
      </c>
      <c r="CU65" s="61" t="n">
        <f aca="false">BW65</f>
        <v>66.2415</v>
      </c>
      <c r="CV65" s="61" t="n">
        <f aca="false">BX65</f>
        <v>73.76625</v>
      </c>
      <c r="CW65" s="61" t="n">
        <f aca="false">BY65</f>
        <v>98.2365</v>
      </c>
      <c r="CX65" s="61"/>
      <c r="CZ65" s="46" t="n">
        <v>56</v>
      </c>
      <c r="DA65" s="41" t="n">
        <f aca="false">S65*CR65</f>
        <v>55768.1175134633</v>
      </c>
      <c r="DB65" s="41" t="n">
        <f aca="false">T65*CS65</f>
        <v>30002.07862505</v>
      </c>
      <c r="DC65" s="41" t="n">
        <f aca="false">U65*CT65</f>
        <v>44841.0287505736</v>
      </c>
      <c r="DD65" s="41" t="n">
        <f aca="false">V65*CU65</f>
        <v>68216.4330375045</v>
      </c>
      <c r="DE65" s="41" t="n">
        <f aca="false">W65*CV65</f>
        <v>20648.3378111437</v>
      </c>
      <c r="DF65" s="41" t="n">
        <f aca="false">X65*CW65</f>
        <v>899453.067434609</v>
      </c>
      <c r="DG65" s="324" t="n">
        <f aca="false">SUM(DA65:DF65)</f>
        <v>1118929.06317234</v>
      </c>
      <c r="DH65" s="324"/>
      <c r="DI65" s="46" t="n">
        <v>56</v>
      </c>
      <c r="DJ65" s="61" t="n">
        <f aca="false">MROUND(CR65,0.05)</f>
        <v>31.8</v>
      </c>
      <c r="DK65" s="61" t="n">
        <f aca="false">MROUND(CS65,0.05)</f>
        <v>46.85</v>
      </c>
      <c r="DL65" s="61" t="n">
        <f aca="false">MROUND(CT65,0.05)</f>
        <v>54.25</v>
      </c>
      <c r="DM65" s="61" t="n">
        <f aca="false">MROUND(CU65,0.05)</f>
        <v>66.25</v>
      </c>
      <c r="DN65" s="61" t="n">
        <f aca="false">MROUND(CV65,0.05)</f>
        <v>73.75</v>
      </c>
      <c r="DO65" s="61" t="n">
        <f aca="false">MROUND(CW65,0.05)</f>
        <v>98.25</v>
      </c>
      <c r="DP65" s="61"/>
      <c r="DQ65" s="324"/>
      <c r="DR65" s="46" t="n">
        <v>56</v>
      </c>
      <c r="DS65" s="41" t="n">
        <f aca="false">S65*DJ65</f>
        <v>55737.8823414385</v>
      </c>
      <c r="DT65" s="41" t="n">
        <f aca="false">T65*DK65</f>
        <v>29991.3559951052</v>
      </c>
      <c r="DU65" s="41" t="n">
        <f aca="false">U65*DL65</f>
        <v>44822.0258640321</v>
      </c>
      <c r="DV65" s="41" t="n">
        <f aca="false">V65*DM65</f>
        <v>68225.1864576538</v>
      </c>
      <c r="DW65" s="41" t="n">
        <f aca="false">W65*DN65</f>
        <v>20643.7891796296</v>
      </c>
      <c r="DX65" s="41" t="n">
        <f aca="false">X65*DO65</f>
        <v>899576.673389731</v>
      </c>
      <c r="DY65" s="324" t="n">
        <f aca="false">SUM(DS65:DX65)</f>
        <v>1118996.91322759</v>
      </c>
      <c r="DZ65" s="282"/>
      <c r="EA65" s="46" t="n">
        <v>56</v>
      </c>
      <c r="EB65" s="95" t="n">
        <f aca="false">(DJ65/TYBR!AU62)-1</f>
        <v>0.184357541899441</v>
      </c>
      <c r="EC65" s="95" t="n">
        <f aca="false">(DK65/TYBR!AV62)-1</f>
        <v>0.184576485461441</v>
      </c>
      <c r="ED65" s="95" t="n">
        <f aca="false">(DL65/TYBR!AW62)-1</f>
        <v>0.184497816593887</v>
      </c>
      <c r="EE65" s="95" t="n">
        <f aca="false">(DM65/TYBR!AX62)-1</f>
        <v>0.18515205724508</v>
      </c>
      <c r="EF65" s="95" t="n">
        <f aca="false">(DN65/TYBR!AY62)-1</f>
        <v>0.184738955823293</v>
      </c>
      <c r="EG65" s="95" t="n">
        <f aca="false">(DO65/TYBR!AZ62)-1</f>
        <v>0.185162846803377</v>
      </c>
      <c r="EH65" s="282" t="n">
        <f aca="false">((DY65/Y65)/(TYBR!BI62/TYBR!Z62))-1</f>
        <v>0.185071856490383</v>
      </c>
      <c r="EI65" s="282"/>
      <c r="EJ65" s="46" t="n">
        <v>56</v>
      </c>
      <c r="EK65" s="117" t="n">
        <f aca="false">DJ65/B65</f>
        <v>1.65717103622415</v>
      </c>
      <c r="EL65" s="117" t="n">
        <f aca="false">DK65/C65</f>
        <v>1.41556663101706</v>
      </c>
      <c r="EM65" s="117" t="n">
        <f aca="false">DL65/D65</f>
        <v>1.31376356877708</v>
      </c>
      <c r="EN65" s="117" t="n">
        <f aca="false">DM65/E65</f>
        <v>1.47422705926346</v>
      </c>
      <c r="EO65" s="117" t="n">
        <f aca="false">DN65/F65</f>
        <v>1.40761219078115</v>
      </c>
      <c r="EP65" s="117" t="n">
        <f aca="false">DO65/G65</f>
        <v>1.6416429270715</v>
      </c>
      <c r="EQ65" s="117" t="n">
        <f aca="false">DY65/((B65*S65)+(C65*T65)+(D65*U65)+(E65*V65)+(F65*W65)+(G65*X65))</f>
        <v>1.60347756823195</v>
      </c>
      <c r="ER65" s="242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242"/>
    </row>
    <row r="66" customFormat="false" ht="12.75" hidden="false" customHeight="false" outlineLevel="0" collapsed="false">
      <c r="A66" s="46" t="n">
        <v>57</v>
      </c>
      <c r="B66" s="59" t="n">
        <f aca="false">$B$4+B$5*TYAR!AO63</f>
        <v>19.4996544972571</v>
      </c>
      <c r="C66" s="59" t="n">
        <f aca="false">$B$4+C$5*TYAR!AP63</f>
        <v>33.6549515384934</v>
      </c>
      <c r="D66" s="59" t="n">
        <f aca="false">$B$4+D$5*TYAR!AQ63</f>
        <v>41.9986236055612</v>
      </c>
      <c r="E66" s="59" t="n">
        <f aca="false">$B$4+E$5*TYAR!AR63</f>
        <v>45.7089410889137</v>
      </c>
      <c r="F66" s="59" t="n">
        <f aca="false">$B$4+F$5*TYAR!AS63</f>
        <v>53.2969529922896</v>
      </c>
      <c r="G66" s="59" t="n">
        <f aca="false">$B$4+G$5*TYAR!AT63</f>
        <v>60.8849648956655</v>
      </c>
      <c r="H66" s="319"/>
      <c r="I66" s="46" t="n">
        <v>57</v>
      </c>
      <c r="J66" s="61" t="n">
        <f aca="false">$J$4+J$5*TYAR!AO63</f>
        <v>33.3873084302036</v>
      </c>
      <c r="K66" s="61" t="n">
        <f aca="false">$J$4+K$5*TYAR!AP63</f>
        <v>57.6240080242085</v>
      </c>
      <c r="L66" s="61" t="n">
        <f aca="false">$J$4+L$5*TYAR!AQ63</f>
        <v>71.9100433374418</v>
      </c>
      <c r="M66" s="61" t="n">
        <f aca="false">$J$4+M$5*TYAR!AR63</f>
        <v>78.2628489324381</v>
      </c>
      <c r="N66" s="61" t="n">
        <f aca="false">$J$4+N$5*TYAR!AS63</f>
        <v>91.2550429133983</v>
      </c>
      <c r="O66" s="61" t="n">
        <f aca="false">$J$4+O$5*TYAR!AT63</f>
        <v>104.247236894359</v>
      </c>
      <c r="P66" s="320"/>
      <c r="Q66" s="320"/>
      <c r="R66" s="46" t="n">
        <v>57</v>
      </c>
      <c r="S66" s="49" t="n">
        <f aca="false">TYAR!Z63*('Input Data'!$D$3*1000000/TYAR!$AF$77)</f>
        <v>5242.23986023461</v>
      </c>
      <c r="T66" s="49" t="n">
        <f aca="false">TYAR!AA63*('Input Data'!$D$3*1000000/TYAR!$AF$77)</f>
        <v>955.431806155718</v>
      </c>
      <c r="U66" s="49" t="n">
        <f aca="false">TYAR!AB63*('Input Data'!$D$3*1000000/TYAR!$AF$77)</f>
        <v>0</v>
      </c>
      <c r="V66" s="49" t="n">
        <f aca="false">TYAR!AC63*('Input Data'!$D$3*1000000/TYAR!$AF$77)</f>
        <v>275.899990650387</v>
      </c>
      <c r="W66" s="49" t="n">
        <f aca="false">TYAR!AD63*('Input Data'!$D$3*1000000/TYAR!$AF$77)</f>
        <v>1072.61491239443</v>
      </c>
      <c r="X66" s="49" t="n">
        <f aca="false">TYAR!AE63*('Input Data'!$D$3*1000000/TYAR!$AF$77)</f>
        <v>2205.23613781095</v>
      </c>
      <c r="Y66" s="257" t="n">
        <f aca="false">SUM(S66:X66)</f>
        <v>9751.42270724609</v>
      </c>
      <c r="Z66" s="257"/>
      <c r="AA66" s="46" t="n">
        <v>57</v>
      </c>
      <c r="AB66" s="49" t="n">
        <f aca="false">J66*S66</f>
        <v>175024.27907876</v>
      </c>
      <c r="AC66" s="49" t="n">
        <f aca="false">K66*T66</f>
        <v>55055.8100645011</v>
      </c>
      <c r="AD66" s="49" t="n">
        <f aca="false">L66*U66</f>
        <v>0</v>
      </c>
      <c r="AE66" s="49" t="n">
        <f aca="false">M66*V66</f>
        <v>21592.7192887323</v>
      </c>
      <c r="AF66" s="49" t="n">
        <f aca="false">N66*W66</f>
        <v>97881.5198601044</v>
      </c>
      <c r="AG66" s="49" t="n">
        <f aca="false">O66*X66</f>
        <v>229889.774066378</v>
      </c>
      <c r="AH66" s="257" t="n">
        <f aca="false">SUM(AB66:AG66)</f>
        <v>579444.102358476</v>
      </c>
      <c r="AI66" s="257"/>
      <c r="AJ66" s="46" t="n">
        <v>57</v>
      </c>
      <c r="AK66" s="331" t="n">
        <f aca="false">IF(((J66/TYBR!AU63)-1)&lt;('Input Data'!$D$4+'Rate Calc.'!$AK$5),J66,(1+'Input Data'!$D$4+'Rate Calc.'!$AK$5)*TYBR!AU63)</f>
        <v>32.29125</v>
      </c>
      <c r="AL66" s="331" t="n">
        <f aca="false">IF(((K66/TYBR!AV63)-1)&lt;('Input Data'!$D$4+'Rate Calc.'!$AK$5),K66,(1+'Input Data'!$D$4+'Rate Calc.'!$AK$5)*TYBR!AV63)</f>
        <v>47.637</v>
      </c>
      <c r="AM66" s="331" t="n">
        <f aca="false">IF(((L66/TYBR!AW63)-1)&lt;('Input Data'!$D$4+'Rate Calc.'!$AK$5),L66,(1+'Input Data'!$D$4+'Rate Calc.'!$AK$5)*TYBR!AW63)</f>
        <v>55.16175</v>
      </c>
      <c r="AN66" s="331" t="n">
        <f aca="false">IF(((M66/TYBR!AX63)-1)&lt;('Input Data'!$D$4+'Rate Calc.'!$AK$5),M66,(1+'Input Data'!$D$4+'Rate Calc.'!$AK$5)*TYBR!AX63)</f>
        <v>67.36725</v>
      </c>
      <c r="AO66" s="331" t="n">
        <f aca="false">IF(((N66/TYBR!AY63)-1)&lt;('Input Data'!$D$4+'Rate Calc.'!$AK$5),N66,(1+'Input Data'!$D$4+'Rate Calc.'!$AK$5)*TYBR!AY63)</f>
        <v>75.0105</v>
      </c>
      <c r="AP66" s="331" t="n">
        <f aca="false">IF(((O66/TYBR!AZ63)-1)&lt;('Input Data'!$D$4+'Rate Calc.'!$AK$5),O66,(1+'Input Data'!$D$4+'Rate Calc.'!$AK$5)*TYBR!AZ63)</f>
        <v>99.95475</v>
      </c>
      <c r="AQ66" s="320"/>
      <c r="AR66" s="320"/>
      <c r="AS66" s="46" t="n">
        <v>57</v>
      </c>
      <c r="AT66" s="57" t="n">
        <f aca="false">(AK66/TYBR!AU63)-1</f>
        <v>0.185</v>
      </c>
      <c r="AU66" s="57" t="n">
        <f aca="false">(AL66/TYBR!AV63)-1</f>
        <v>0.185</v>
      </c>
      <c r="AV66" s="57" t="n">
        <f aca="false">(AM66/TYBR!AW63)-1</f>
        <v>0.185</v>
      </c>
      <c r="AW66" s="57" t="n">
        <f aca="false">(AN66/TYBR!AX63)-1</f>
        <v>0.185</v>
      </c>
      <c r="AX66" s="57" t="n">
        <f aca="false">(AO66/TYBR!AY63)-1</f>
        <v>0.185</v>
      </c>
      <c r="AY66" s="57" t="n">
        <f aca="false">(AP66/TYBR!AZ63)-1</f>
        <v>0.185</v>
      </c>
      <c r="AZ66" s="320"/>
      <c r="BA66" s="320"/>
      <c r="BB66" s="46" t="n">
        <v>57</v>
      </c>
      <c r="BC66" s="171" t="n">
        <f aca="false">AK66*S66</f>
        <v>169278.477886801</v>
      </c>
      <c r="BD66" s="171" t="n">
        <f aca="false">AL66*T66</f>
        <v>45513.90494984</v>
      </c>
      <c r="BE66" s="171" t="n">
        <f aca="false">AM66*U66</f>
        <v>0</v>
      </c>
      <c r="BF66" s="171" t="n">
        <f aca="false">AN66*V66</f>
        <v>18586.6236451423</v>
      </c>
      <c r="BG66" s="171" t="n">
        <f aca="false">AO66*W66</f>
        <v>80457.3808861621</v>
      </c>
      <c r="BH66" s="171" t="n">
        <f aca="false">AP66*X66</f>
        <v>220423.826845859</v>
      </c>
      <c r="BI66" s="323" t="n">
        <f aca="false">SUM(BC66:BH66)</f>
        <v>534260.214213804</v>
      </c>
      <c r="BS66" s="46" t="n">
        <v>57</v>
      </c>
      <c r="BT66" s="61" t="n">
        <f aca="false">AK66</f>
        <v>32.29125</v>
      </c>
      <c r="BU66" s="61" t="n">
        <f aca="false">AL66</f>
        <v>47.637</v>
      </c>
      <c r="BV66" s="61" t="n">
        <f aca="false">AM66</f>
        <v>55.16175</v>
      </c>
      <c r="BW66" s="61" t="n">
        <f aca="false">AN66</f>
        <v>67.36725</v>
      </c>
      <c r="BX66" s="61" t="n">
        <f aca="false">AO66</f>
        <v>75.0105</v>
      </c>
      <c r="BY66" s="61" t="n">
        <f aca="false">AP66</f>
        <v>99.95475</v>
      </c>
      <c r="BZ66" s="320"/>
      <c r="CA66" s="320"/>
      <c r="CB66" s="46" t="n">
        <v>57</v>
      </c>
      <c r="CC66" s="41" t="n">
        <f aca="false">S66*BT66</f>
        <v>169278.477886801</v>
      </c>
      <c r="CD66" s="41" t="n">
        <f aca="false">T66*BU66</f>
        <v>45513.90494984</v>
      </c>
      <c r="CE66" s="41" t="n">
        <f aca="false">U66*BV66</f>
        <v>0</v>
      </c>
      <c r="CF66" s="41" t="n">
        <f aca="false">V66*BW66</f>
        <v>18586.6236451423</v>
      </c>
      <c r="CG66" s="41" t="n">
        <f aca="false">W66*BX66</f>
        <v>80457.3808861621</v>
      </c>
      <c r="CH66" s="41" t="n">
        <f aca="false">X66*BY66</f>
        <v>220423.826845859</v>
      </c>
      <c r="CI66" s="324" t="n">
        <f aca="false">SUM(CC66:CH66)</f>
        <v>534260.214213804</v>
      </c>
      <c r="CQ66" s="46" t="n">
        <v>57</v>
      </c>
      <c r="CR66" s="61" t="n">
        <f aca="false">BT66</f>
        <v>32.29125</v>
      </c>
      <c r="CS66" s="61" t="n">
        <f aca="false">BU66</f>
        <v>47.637</v>
      </c>
      <c r="CT66" s="61" t="n">
        <f aca="false">BV66</f>
        <v>55.16175</v>
      </c>
      <c r="CU66" s="61" t="n">
        <f aca="false">BW66</f>
        <v>67.36725</v>
      </c>
      <c r="CV66" s="61" t="n">
        <f aca="false">BX66</f>
        <v>75.0105</v>
      </c>
      <c r="CW66" s="61" t="n">
        <f aca="false">BY66</f>
        <v>99.95475</v>
      </c>
      <c r="CX66" s="61"/>
      <c r="CZ66" s="46" t="n">
        <v>57</v>
      </c>
      <c r="DA66" s="41" t="n">
        <f aca="false">S66*CR66</f>
        <v>169278.477886801</v>
      </c>
      <c r="DB66" s="41" t="n">
        <f aca="false">T66*CS66</f>
        <v>45513.90494984</v>
      </c>
      <c r="DC66" s="41" t="n">
        <f aca="false">U66*CT66</f>
        <v>0</v>
      </c>
      <c r="DD66" s="41" t="n">
        <f aca="false">V66*CU66</f>
        <v>18586.6236451423</v>
      </c>
      <c r="DE66" s="41" t="n">
        <f aca="false">W66*CV66</f>
        <v>80457.3808861621</v>
      </c>
      <c r="DF66" s="41" t="n">
        <f aca="false">X66*CW66</f>
        <v>220423.826845859</v>
      </c>
      <c r="DG66" s="324" t="n">
        <f aca="false">SUM(DA66:DF66)</f>
        <v>534260.214213804</v>
      </c>
      <c r="DH66" s="324"/>
      <c r="DI66" s="46" t="n">
        <v>57</v>
      </c>
      <c r="DJ66" s="61" t="n">
        <f aca="false">MROUND(CR66,0.05)</f>
        <v>32.3</v>
      </c>
      <c r="DK66" s="61" t="n">
        <f aca="false">MROUND(CS66,0.05)</f>
        <v>47.65</v>
      </c>
      <c r="DL66" s="61" t="n">
        <f aca="false">MROUND(CT66,0.05)</f>
        <v>55.15</v>
      </c>
      <c r="DM66" s="61" t="n">
        <f aca="false">MROUND(CU66,0.05)</f>
        <v>67.35</v>
      </c>
      <c r="DN66" s="61" t="n">
        <f aca="false">MROUND(CV66,0.05)</f>
        <v>75</v>
      </c>
      <c r="DO66" s="61" t="n">
        <f aca="false">MROUND(CW66,0.05)</f>
        <v>99.95</v>
      </c>
      <c r="DP66" s="61"/>
      <c r="DQ66" s="324"/>
      <c r="DR66" s="46" t="n">
        <v>57</v>
      </c>
      <c r="DS66" s="41" t="n">
        <f aca="false">S66*DJ66</f>
        <v>169324.347485578</v>
      </c>
      <c r="DT66" s="41" t="n">
        <f aca="false">T66*DK66</f>
        <v>45526.32556332</v>
      </c>
      <c r="DU66" s="41" t="n">
        <f aca="false">U66*DL66</f>
        <v>0</v>
      </c>
      <c r="DV66" s="41" t="n">
        <f aca="false">V66*DM66</f>
        <v>18581.8643703035</v>
      </c>
      <c r="DW66" s="41" t="n">
        <f aca="false">W66*DN66</f>
        <v>80446.118429582</v>
      </c>
      <c r="DX66" s="41" t="n">
        <f aca="false">X66*DO66</f>
        <v>220413.351974204</v>
      </c>
      <c r="DY66" s="324" t="n">
        <f aca="false">SUM(DS66:DX66)</f>
        <v>534292.007822988</v>
      </c>
      <c r="DZ66" s="282"/>
      <c r="EA66" s="46" t="n">
        <v>57</v>
      </c>
      <c r="EB66" s="95" t="n">
        <f aca="false">(DJ66/TYBR!AU63)-1</f>
        <v>0.185321100917431</v>
      </c>
      <c r="EC66" s="95" t="n">
        <f aca="false">(DK66/TYBR!AV63)-1</f>
        <v>0.185323383084577</v>
      </c>
      <c r="ED66" s="95" t="n">
        <f aca="false">(DL66/TYBR!AW63)-1</f>
        <v>0.184747583243824</v>
      </c>
      <c r="EE66" s="95" t="n">
        <f aca="false">(DM66/TYBR!AX63)-1</f>
        <v>0.184696569920845</v>
      </c>
      <c r="EF66" s="95" t="n">
        <f aca="false">(DN66/TYBR!AY63)-1</f>
        <v>0.184834123222749</v>
      </c>
      <c r="EG66" s="95" t="n">
        <f aca="false">(DO66/TYBR!AZ63)-1</f>
        <v>0.184943687018376</v>
      </c>
      <c r="EH66" s="282" t="n">
        <f aca="false">((DY66/Y66)/(TYBR!BI63/TYBR!Z63))-1</f>
        <v>0.185070518870544</v>
      </c>
      <c r="EI66" s="282"/>
      <c r="EJ66" s="46" t="n">
        <v>57</v>
      </c>
      <c r="EK66" s="117" t="n">
        <f aca="false">DJ66/B66</f>
        <v>1.65643960535524</v>
      </c>
      <c r="EL66" s="117" t="n">
        <f aca="false">DK66/C66</f>
        <v>1.41583921003421</v>
      </c>
      <c r="EM66" s="117" t="n">
        <f aca="false">DL66/D66</f>
        <v>1.31313827133843</v>
      </c>
      <c r="EN66" s="117" t="n">
        <f aca="false">DM66/E66</f>
        <v>1.47345351687298</v>
      </c>
      <c r="EO66" s="117" t="n">
        <f aca="false">DN66/F66</f>
        <v>1.40720990205294</v>
      </c>
      <c r="EP66" s="117" t="n">
        <f aca="false">DO66/G66</f>
        <v>1.64162039300306</v>
      </c>
      <c r="EQ66" s="117" t="n">
        <f aca="false">DY66/((B66*S66)+(C66*T66)+(D66*U66)+(E66*V66)+(F66*W66)+(G66*X66))</f>
        <v>1.5787800273935</v>
      </c>
      <c r="ER66" s="242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242"/>
    </row>
    <row r="67" customFormat="false" ht="12.75" hidden="false" customHeight="false" outlineLevel="0" collapsed="false">
      <c r="A67" s="46" t="n">
        <v>58</v>
      </c>
      <c r="B67" s="59" t="n">
        <f aca="false">$B$4+B$5*TYAR!AO64</f>
        <v>19.8099801293078</v>
      </c>
      <c r="C67" s="59" t="n">
        <f aca="false">$B$4+C$5*TYAR!AP64</f>
        <v>34.2136157151272</v>
      </c>
      <c r="D67" s="59" t="n">
        <f aca="false">$B$4+D$5*TYAR!AQ64</f>
        <v>42.7036679938979</v>
      </c>
      <c r="E67" s="59" t="n">
        <f aca="false">$B$4+E$5*TYAR!AR64</f>
        <v>46.4790787664321</v>
      </c>
      <c r="F67" s="59" t="n">
        <f aca="false">$B$4+F$5*TYAR!AS64</f>
        <v>54.2002136856567</v>
      </c>
      <c r="G67" s="59" t="n">
        <f aca="false">$B$4+G$5*TYAR!AT64</f>
        <v>61.9213486048813</v>
      </c>
      <c r="H67" s="319"/>
      <c r="I67" s="46" t="n">
        <v>58</v>
      </c>
      <c r="J67" s="61" t="n">
        <f aca="false">$J$4+J$5*TYAR!AO64</f>
        <v>33.9186479774007</v>
      </c>
      <c r="K67" s="61" t="n">
        <f aca="false">$J$4+K$5*TYAR!AP64</f>
        <v>58.5805528274408</v>
      </c>
      <c r="L67" s="61" t="n">
        <f aca="false">$J$4+L$5*TYAR!AQ64</f>
        <v>73.117220339152</v>
      </c>
      <c r="M67" s="61" t="n">
        <f aca="false">$J$4+M$5*TYAR!AR64</f>
        <v>79.581478663885</v>
      </c>
      <c r="N67" s="61" t="n">
        <f aca="false">$J$4+N$5*TYAR!AS64</f>
        <v>92.8016058725814</v>
      </c>
      <c r="O67" s="61" t="n">
        <f aca="false">$J$4+O$5*TYAR!AT64</f>
        <v>106.021733081278</v>
      </c>
      <c r="P67" s="320"/>
      <c r="Q67" s="320"/>
      <c r="R67" s="46" t="n">
        <v>58</v>
      </c>
      <c r="S67" s="49" t="n">
        <f aca="false">TYAR!Z64*('Input Data'!$D$3*1000000/TYAR!$AF$77)</f>
        <v>903.884015121127</v>
      </c>
      <c r="T67" s="49" t="n">
        <f aca="false">TYAR!AA64*('Input Data'!$D$3*1000000/TYAR!$AF$77)</f>
        <v>1302.19132626757</v>
      </c>
      <c r="U67" s="49" t="n">
        <f aca="false">TYAR!AB64*('Input Data'!$D$3*1000000/TYAR!$AF$77)</f>
        <v>1295.68222047704</v>
      </c>
      <c r="V67" s="49" t="n">
        <f aca="false">TYAR!AC64*('Input Data'!$D$3*1000000/TYAR!$AF$77)</f>
        <v>551.799981310523</v>
      </c>
      <c r="W67" s="49" t="n">
        <f aca="false">TYAR!AD64*('Input Data'!$D$3*1000000/TYAR!$AF$77)</f>
        <v>283.247206720201</v>
      </c>
      <c r="X67" s="49" t="n">
        <f aca="false">TYAR!AE64*('Input Data'!$D$3*1000000/TYAR!$AF$77)</f>
        <v>2568.63369599379</v>
      </c>
      <c r="Y67" s="257" t="n">
        <f aca="false">SUM(S67:X67)</f>
        <v>6905.43844589026</v>
      </c>
      <c r="Z67" s="257"/>
      <c r="AA67" s="46" t="n">
        <v>58</v>
      </c>
      <c r="AB67" s="49" t="n">
        <f aca="false">J67*S67</f>
        <v>30658.5237212931</v>
      </c>
      <c r="AC67" s="49" t="n">
        <f aca="false">K67*T67</f>
        <v>76283.0877798527</v>
      </c>
      <c r="AD67" s="49" t="n">
        <f aca="false">L67*U67</f>
        <v>94736.6824041416</v>
      </c>
      <c r="AE67" s="49" t="n">
        <f aca="false">M67*V67</f>
        <v>43913.0584393955</v>
      </c>
      <c r="AF67" s="49" t="n">
        <f aca="false">N67*W67</f>
        <v>26285.7956425577</v>
      </c>
      <c r="AG67" s="49" t="n">
        <f aca="false">O67*X67</f>
        <v>272330.99610023</v>
      </c>
      <c r="AH67" s="257" t="n">
        <f aca="false">SUM(AB67:AG67)</f>
        <v>544208.14408747</v>
      </c>
      <c r="AI67" s="257"/>
      <c r="AJ67" s="46" t="n">
        <v>58</v>
      </c>
      <c r="AK67" s="331" t="n">
        <f aca="false">IF(((J67/TYBR!AU64)-1)&lt;('Input Data'!$D$4+'Rate Calc.'!$AK$5),J67,(1+'Input Data'!$D$4+'Rate Calc.'!$AK$5)*TYBR!AU64)</f>
        <v>32.76525</v>
      </c>
      <c r="AL67" s="331" t="n">
        <f aca="false">IF(((K67/TYBR!AV64)-1)&lt;('Input Data'!$D$4+'Rate Calc.'!$AK$5),K67,(1+'Input Data'!$D$4+'Rate Calc.'!$AK$5)*TYBR!AV64)</f>
        <v>48.4665</v>
      </c>
      <c r="AM67" s="331" t="n">
        <f aca="false">IF(((L67/TYBR!AW64)-1)&lt;('Input Data'!$D$4+'Rate Calc.'!$AK$5),L67,(1+'Input Data'!$D$4+'Rate Calc.'!$AK$5)*TYBR!AW64)</f>
        <v>56.10975</v>
      </c>
      <c r="AN67" s="331" t="n">
        <f aca="false">IF(((M67/TYBR!AX64)-1)&lt;('Input Data'!$D$4+'Rate Calc.'!$AK$5),M67,(1+'Input Data'!$D$4+'Rate Calc.'!$AK$5)*TYBR!AX64)</f>
        <v>68.493</v>
      </c>
      <c r="AO67" s="331" t="n">
        <f aca="false">IF(((N67/TYBR!AY64)-1)&lt;('Input Data'!$D$4+'Rate Calc.'!$AK$5),N67,(1+'Input Data'!$D$4+'Rate Calc.'!$AK$5)*TYBR!AY64)</f>
        <v>76.25475</v>
      </c>
      <c r="AP67" s="331" t="n">
        <f aca="false">IF(((O67/TYBR!AZ64)-1)&lt;('Input Data'!$D$4+'Rate Calc.'!$AK$5),O67,(1+'Input Data'!$D$4+'Rate Calc.'!$AK$5)*TYBR!AZ64)</f>
        <v>101.673</v>
      </c>
      <c r="AQ67" s="320"/>
      <c r="AR67" s="320"/>
      <c r="AS67" s="46" t="n">
        <v>58</v>
      </c>
      <c r="AT67" s="57" t="n">
        <f aca="false">(AK67/TYBR!AU64)-1</f>
        <v>0.185</v>
      </c>
      <c r="AU67" s="57" t="n">
        <f aca="false">(AL67/TYBR!AV64)-1</f>
        <v>0.185</v>
      </c>
      <c r="AV67" s="57" t="n">
        <f aca="false">(AM67/TYBR!AW64)-1</f>
        <v>0.185</v>
      </c>
      <c r="AW67" s="57" t="n">
        <f aca="false">(AN67/TYBR!AX64)-1</f>
        <v>0.185</v>
      </c>
      <c r="AX67" s="57" t="n">
        <f aca="false">(AO67/TYBR!AY64)-1</f>
        <v>0.185</v>
      </c>
      <c r="AY67" s="57" t="n">
        <f aca="false">(AP67/TYBR!AZ64)-1</f>
        <v>0.185</v>
      </c>
      <c r="AZ67" s="320"/>
      <c r="BA67" s="320"/>
      <c r="BB67" s="46" t="n">
        <v>58</v>
      </c>
      <c r="BC67" s="171" t="n">
        <f aca="false">AK67*S67</f>
        <v>29615.9857264475</v>
      </c>
      <c r="BD67" s="171" t="n">
        <f aca="false">AL67*T67</f>
        <v>63112.6559145473</v>
      </c>
      <c r="BE67" s="171" t="n">
        <f aca="false">AM67*U67</f>
        <v>72700.4054704118</v>
      </c>
      <c r="BF67" s="171" t="n">
        <f aca="false">AN67*V67</f>
        <v>37794.4361199016</v>
      </c>
      <c r="BG67" s="171" t="n">
        <f aca="false">AO67*W67</f>
        <v>21598.9449366472</v>
      </c>
      <c r="BH67" s="171" t="n">
        <f aca="false">AP67*X67</f>
        <v>261160.693772777</v>
      </c>
      <c r="BI67" s="323" t="n">
        <f aca="false">SUM(BC67:BH67)</f>
        <v>485983.121940732</v>
      </c>
      <c r="BS67" s="46" t="n">
        <v>58</v>
      </c>
      <c r="BT67" s="61" t="n">
        <f aca="false">AK67</f>
        <v>32.76525</v>
      </c>
      <c r="BU67" s="61" t="n">
        <f aca="false">AL67</f>
        <v>48.4665</v>
      </c>
      <c r="BV67" s="61" t="n">
        <f aca="false">AM67</f>
        <v>56.10975</v>
      </c>
      <c r="BW67" s="61" t="n">
        <f aca="false">AN67</f>
        <v>68.493</v>
      </c>
      <c r="BX67" s="61" t="n">
        <f aca="false">AO67</f>
        <v>76.25475</v>
      </c>
      <c r="BY67" s="61" t="n">
        <f aca="false">AP67</f>
        <v>101.673</v>
      </c>
      <c r="BZ67" s="320"/>
      <c r="CA67" s="320"/>
      <c r="CB67" s="46" t="n">
        <v>58</v>
      </c>
      <c r="CC67" s="41" t="n">
        <f aca="false">S67*BT67</f>
        <v>29615.9857264475</v>
      </c>
      <c r="CD67" s="41" t="n">
        <f aca="false">T67*BU67</f>
        <v>63112.6559145473</v>
      </c>
      <c r="CE67" s="41" t="n">
        <f aca="false">U67*BV67</f>
        <v>72700.4054704118</v>
      </c>
      <c r="CF67" s="41" t="n">
        <f aca="false">V67*BW67</f>
        <v>37794.4361199016</v>
      </c>
      <c r="CG67" s="41" t="n">
        <f aca="false">W67*BX67</f>
        <v>21598.9449366472</v>
      </c>
      <c r="CH67" s="41" t="n">
        <f aca="false">X67*BY67</f>
        <v>261160.693772777</v>
      </c>
      <c r="CI67" s="324" t="n">
        <f aca="false">SUM(CC67:CH67)</f>
        <v>485983.121940732</v>
      </c>
      <c r="CQ67" s="46" t="n">
        <v>58</v>
      </c>
      <c r="CR67" s="61" t="n">
        <f aca="false">BT67</f>
        <v>32.76525</v>
      </c>
      <c r="CS67" s="61" t="n">
        <f aca="false">BU67</f>
        <v>48.4665</v>
      </c>
      <c r="CT67" s="61" t="n">
        <f aca="false">BV67</f>
        <v>56.10975</v>
      </c>
      <c r="CU67" s="61" t="n">
        <f aca="false">BW67</f>
        <v>68.493</v>
      </c>
      <c r="CV67" s="61" t="n">
        <f aca="false">BX67</f>
        <v>76.25475</v>
      </c>
      <c r="CW67" s="61" t="n">
        <f aca="false">BY67</f>
        <v>101.673</v>
      </c>
      <c r="CX67" s="61"/>
      <c r="CZ67" s="46" t="n">
        <v>58</v>
      </c>
      <c r="DA67" s="41" t="n">
        <f aca="false">S67*CR67</f>
        <v>29615.9857264475</v>
      </c>
      <c r="DB67" s="41" t="n">
        <f aca="false">T67*CS67</f>
        <v>63112.6559145473</v>
      </c>
      <c r="DC67" s="41" t="n">
        <f aca="false">U67*CT67</f>
        <v>72700.4054704118</v>
      </c>
      <c r="DD67" s="41" t="n">
        <f aca="false">V67*CU67</f>
        <v>37794.4361199016</v>
      </c>
      <c r="DE67" s="41" t="n">
        <f aca="false">W67*CV67</f>
        <v>21598.9449366472</v>
      </c>
      <c r="DF67" s="41" t="n">
        <f aca="false">X67*CW67</f>
        <v>261160.693772777</v>
      </c>
      <c r="DG67" s="324" t="n">
        <f aca="false">SUM(DA67:DF67)</f>
        <v>485983.121940732</v>
      </c>
      <c r="DH67" s="324"/>
      <c r="DI67" s="46" t="n">
        <v>58</v>
      </c>
      <c r="DJ67" s="61" t="n">
        <f aca="false">MROUND(CR67,0.05)</f>
        <v>32.75</v>
      </c>
      <c r="DK67" s="61" t="n">
        <f aca="false">MROUND(CS67,0.05)</f>
        <v>48.45</v>
      </c>
      <c r="DL67" s="61" t="n">
        <f aca="false">MROUND(CT67,0.05)</f>
        <v>56.1</v>
      </c>
      <c r="DM67" s="61" t="n">
        <f aca="false">MROUND(CU67,0.05)</f>
        <v>68.5</v>
      </c>
      <c r="DN67" s="61" t="n">
        <f aca="false">MROUND(CV67,0.05)</f>
        <v>76.25</v>
      </c>
      <c r="DO67" s="61" t="n">
        <f aca="false">MROUND(CW67,0.05)</f>
        <v>101.65</v>
      </c>
      <c r="DP67" s="61"/>
      <c r="DQ67" s="324"/>
      <c r="DR67" s="46" t="n">
        <v>58</v>
      </c>
      <c r="DS67" s="41" t="n">
        <f aca="false">S67*DJ67</f>
        <v>29602.2014952169</v>
      </c>
      <c r="DT67" s="41" t="n">
        <f aca="false">T67*DK67</f>
        <v>63091.1697576639</v>
      </c>
      <c r="DU67" s="41" t="n">
        <f aca="false">U67*DL67</f>
        <v>72687.7725687621</v>
      </c>
      <c r="DV67" s="41" t="n">
        <f aca="false">V67*DM67</f>
        <v>37798.2987197708</v>
      </c>
      <c r="DW67" s="41" t="n">
        <f aca="false">W67*DN67</f>
        <v>21597.5995124153</v>
      </c>
      <c r="DX67" s="41" t="n">
        <f aca="false">X67*DO67</f>
        <v>261101.615197769</v>
      </c>
      <c r="DY67" s="324" t="n">
        <f aca="false">SUM(DS67:DX67)</f>
        <v>485878.657251598</v>
      </c>
      <c r="DZ67" s="282"/>
      <c r="EA67" s="46" t="n">
        <v>58</v>
      </c>
      <c r="EB67" s="95" t="n">
        <f aca="false">(DJ67/TYBR!AU64)-1</f>
        <v>0.184448462929476</v>
      </c>
      <c r="EC67" s="95" t="n">
        <f aca="false">(DK67/TYBR!AV64)-1</f>
        <v>0.184596577017115</v>
      </c>
      <c r="ED67" s="95" t="n">
        <f aca="false">(DL67/TYBR!AW64)-1</f>
        <v>0.184794086589229</v>
      </c>
      <c r="EE67" s="95" t="n">
        <f aca="false">(DM67/TYBR!AX64)-1</f>
        <v>0.185121107266436</v>
      </c>
      <c r="EF67" s="95" t="n">
        <f aca="false">(DN67/TYBR!AY64)-1</f>
        <v>0.184926184926185</v>
      </c>
      <c r="EG67" s="95" t="n">
        <f aca="false">(DO67/TYBR!AZ64)-1</f>
        <v>0.184731934731935</v>
      </c>
      <c r="EH67" s="282" t="n">
        <f aca="false">((DY67/Y67)/(TYBR!BI64/TYBR!Z64))-1</f>
        <v>0.184745277868643</v>
      </c>
      <c r="EI67" s="282"/>
      <c r="EJ67" s="46" t="n">
        <v>58</v>
      </c>
      <c r="EK67" s="117" t="n">
        <f aca="false">DJ67/B67</f>
        <v>1.65320711006409</v>
      </c>
      <c r="EL67" s="117" t="n">
        <f aca="false">DK67/C67</f>
        <v>1.41610288732443</v>
      </c>
      <c r="EM67" s="117" t="n">
        <f aca="false">DL67/D67</f>
        <v>1.31370448102998</v>
      </c>
      <c r="EN67" s="117" t="n">
        <f aca="false">DM67/E67</f>
        <v>1.47378136180857</v>
      </c>
      <c r="EO67" s="117" t="n">
        <f aca="false">DN67/F67</f>
        <v>1.40682102181783</v>
      </c>
      <c r="EP67" s="117" t="n">
        <f aca="false">DO67/G67</f>
        <v>1.64159861324446</v>
      </c>
      <c r="EQ67" s="117" t="n">
        <f aca="false">DY67/((B67*S67)+(C67*T67)+(D67*U67)+(E67*V67)+(F67*W67)+(G67*X67))</f>
        <v>1.52868244620108</v>
      </c>
      <c r="ER67" s="242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242"/>
    </row>
    <row r="68" customFormat="false" ht="12.75" hidden="false" customHeight="false" outlineLevel="0" collapsed="false">
      <c r="A68" s="46" t="n">
        <v>59</v>
      </c>
      <c r="B68" s="59" t="n">
        <f aca="false">$B$4+B$5*TYAR!AO65</f>
        <v>20.1203057613584</v>
      </c>
      <c r="C68" s="59" t="n">
        <f aca="false">$B$4+C$5*TYAR!AP65</f>
        <v>34.772279891761</v>
      </c>
      <c r="D68" s="59" t="n">
        <f aca="false">$B$4+D$5*TYAR!AQ65</f>
        <v>43.4087123822346</v>
      </c>
      <c r="E68" s="59" t="n">
        <f aca="false">$B$4+E$5*TYAR!AR65</f>
        <v>47.2492164439504</v>
      </c>
      <c r="F68" s="59" t="n">
        <f aca="false">$B$4+F$5*TYAR!AS65</f>
        <v>55.1034743790237</v>
      </c>
      <c r="G68" s="59" t="n">
        <f aca="false">$B$4+G$5*TYAR!AT65</f>
        <v>62.957732314097</v>
      </c>
      <c r="H68" s="319"/>
      <c r="I68" s="46" t="n">
        <v>59</v>
      </c>
      <c r="J68" s="61" t="n">
        <f aca="false">$J$4+J$5*TYAR!AO65</f>
        <v>34.4499875245979</v>
      </c>
      <c r="K68" s="61" t="n">
        <f aca="false">$J$4+K$5*TYAR!AP65</f>
        <v>59.5370976306732</v>
      </c>
      <c r="L68" s="61" t="n">
        <f aca="false">$J$4+L$5*TYAR!AQ65</f>
        <v>74.3243973408621</v>
      </c>
      <c r="M68" s="61" t="n">
        <f aca="false">$J$4+M$5*TYAR!AR65</f>
        <v>80.9001083953319</v>
      </c>
      <c r="N68" s="61" t="n">
        <f aca="false">$J$4+N$5*TYAR!AS65</f>
        <v>94.3481688317644</v>
      </c>
      <c r="O68" s="61" t="n">
        <f aca="false">$J$4+O$5*TYAR!AT65</f>
        <v>107.796229268197</v>
      </c>
      <c r="P68" s="320"/>
      <c r="Q68" s="320"/>
      <c r="R68" s="46" t="n">
        <v>59</v>
      </c>
      <c r="S68" s="49" t="n">
        <f aca="false">TYAR!Z65*('Input Data'!$D$3*1000000/TYAR!$AF$77)</f>
        <v>1101.85408480238</v>
      </c>
      <c r="T68" s="49" t="n">
        <f aca="false">TYAR!AA65*('Input Data'!$D$3*1000000/TYAR!$AF$77)</f>
        <v>0</v>
      </c>
      <c r="U68" s="49" t="n">
        <f aca="false">TYAR!AB65*('Input Data'!$D$3*1000000/TYAR!$AF$77)</f>
        <v>0</v>
      </c>
      <c r="V68" s="49" t="n">
        <f aca="false">TYAR!AC65*('Input Data'!$D$3*1000000/TYAR!$AF$77)</f>
        <v>1238.32944560564</v>
      </c>
      <c r="W68" s="49" t="n">
        <f aca="false">TYAR!AD65*('Input Data'!$D$3*1000000/TYAR!$AF$77)</f>
        <v>337.855250695953</v>
      </c>
      <c r="X68" s="49" t="n">
        <f aca="false">TYAR!AE65*('Input Data'!$D$3*1000000/TYAR!$AF$77)</f>
        <v>0</v>
      </c>
      <c r="Y68" s="257" t="n">
        <f aca="false">SUM(S68:X68)</f>
        <v>2678.03878110398</v>
      </c>
      <c r="Z68" s="257"/>
      <c r="AA68" s="46" t="n">
        <v>59</v>
      </c>
      <c r="AB68" s="49" t="n">
        <f aca="false">J68*S68</f>
        <v>37958.8594753694</v>
      </c>
      <c r="AC68" s="49" t="n">
        <f aca="false">K68*T68</f>
        <v>0</v>
      </c>
      <c r="AD68" s="49" t="n">
        <f aca="false">L68*U68</f>
        <v>0</v>
      </c>
      <c r="AE68" s="49" t="n">
        <f aca="false">M68*V68</f>
        <v>100180.986378628</v>
      </c>
      <c r="AF68" s="49" t="n">
        <f aca="false">N68*W68</f>
        <v>31876.0242333598</v>
      </c>
      <c r="AG68" s="49" t="n">
        <f aca="false">O68*X68</f>
        <v>0</v>
      </c>
      <c r="AH68" s="257" t="n">
        <f aca="false">SUM(AB68:AG68)</f>
        <v>170015.870087357</v>
      </c>
      <c r="AI68" s="257"/>
      <c r="AJ68" s="46" t="n">
        <v>59</v>
      </c>
      <c r="AK68" s="331" t="n">
        <f aca="false">IF(((J68/TYBR!AU65)-1)&lt;('Input Data'!$D$4+'Rate Calc.'!$AK$5),J68,(1+'Input Data'!$D$4+'Rate Calc.'!$AK$5)*TYBR!AU65)</f>
        <v>33.23925</v>
      </c>
      <c r="AL68" s="331" t="n">
        <f aca="false">IF(((K68/TYBR!AV65)-1)&lt;('Input Data'!$D$4+'Rate Calc.'!$AK$5),K68,(1+'Input Data'!$D$4+'Rate Calc.'!$AK$5)*TYBR!AV65)</f>
        <v>49.23675</v>
      </c>
      <c r="AM68" s="331" t="n">
        <f aca="false">IF(((L68/TYBR!AW65)-1)&lt;('Input Data'!$D$4+'Rate Calc.'!$AK$5),L68,(1+'Input Data'!$D$4+'Rate Calc.'!$AK$5)*TYBR!AW65)</f>
        <v>57.05775</v>
      </c>
      <c r="AN68" s="331" t="n">
        <f aca="false">IF(((M68/TYBR!AX65)-1)&lt;('Input Data'!$D$4+'Rate Calc.'!$AK$5),M68,(1+'Input Data'!$D$4+'Rate Calc.'!$AK$5)*TYBR!AX65)</f>
        <v>69.61875</v>
      </c>
      <c r="AO68" s="331" t="n">
        <f aca="false">IF(((N68/TYBR!AY65)-1)&lt;('Input Data'!$D$4+'Rate Calc.'!$AK$5),N68,(1+'Input Data'!$D$4+'Rate Calc.'!$AK$5)*TYBR!AY65)</f>
        <v>77.499</v>
      </c>
      <c r="AP68" s="331" t="n">
        <f aca="false">IF(((O68/TYBR!AZ65)-1)&lt;('Input Data'!$D$4+'Rate Calc.'!$AK$5),O68,(1+'Input Data'!$D$4+'Rate Calc.'!$AK$5)*TYBR!AZ65)</f>
        <v>103.39125</v>
      </c>
      <c r="AQ68" s="320"/>
      <c r="AR68" s="320"/>
      <c r="AS68" s="46" t="n">
        <v>59</v>
      </c>
      <c r="AT68" s="57" t="n">
        <f aca="false">(AK68/TYBR!AU65)-1</f>
        <v>0.185</v>
      </c>
      <c r="AU68" s="57" t="n">
        <f aca="false">(AL68/TYBR!AV65)-1</f>
        <v>0.185</v>
      </c>
      <c r="AV68" s="57" t="n">
        <f aca="false">(AM68/TYBR!AW65)-1</f>
        <v>0.185</v>
      </c>
      <c r="AW68" s="57" t="n">
        <f aca="false">(AN68/TYBR!AX65)-1</f>
        <v>0.185</v>
      </c>
      <c r="AX68" s="57" t="n">
        <f aca="false">(AO68/TYBR!AY65)-1</f>
        <v>0.185</v>
      </c>
      <c r="AY68" s="57" t="n">
        <f aca="false">(AP68/TYBR!AZ65)-1</f>
        <v>0.185</v>
      </c>
      <c r="AZ68" s="320"/>
      <c r="BA68" s="320"/>
      <c r="BB68" s="46" t="n">
        <v>59</v>
      </c>
      <c r="BC68" s="171" t="n">
        <f aca="false">AK68*S68</f>
        <v>36624.8033882676</v>
      </c>
      <c r="BD68" s="171" t="n">
        <f aca="false">AL68*T68</f>
        <v>0</v>
      </c>
      <c r="BE68" s="171" t="n">
        <f aca="false">AM68*U68</f>
        <v>0</v>
      </c>
      <c r="BF68" s="171" t="n">
        <f aca="false">AN68*V68</f>
        <v>86210.948091258</v>
      </c>
      <c r="BG68" s="171" t="n">
        <f aca="false">AO68*W68</f>
        <v>26183.4440736856</v>
      </c>
      <c r="BH68" s="171" t="n">
        <f aca="false">AP68*X68</f>
        <v>0</v>
      </c>
      <c r="BI68" s="323" t="n">
        <f aca="false">SUM(BC68:BH68)</f>
        <v>149019.195553211</v>
      </c>
      <c r="BS68" s="46" t="n">
        <v>59</v>
      </c>
      <c r="BT68" s="61" t="n">
        <f aca="false">AK68</f>
        <v>33.23925</v>
      </c>
      <c r="BU68" s="61" t="n">
        <f aca="false">AL68</f>
        <v>49.23675</v>
      </c>
      <c r="BV68" s="61" t="n">
        <f aca="false">AM68</f>
        <v>57.05775</v>
      </c>
      <c r="BW68" s="61" t="n">
        <f aca="false">AN68</f>
        <v>69.61875</v>
      </c>
      <c r="BX68" s="61" t="n">
        <f aca="false">AO68</f>
        <v>77.499</v>
      </c>
      <c r="BY68" s="61" t="n">
        <f aca="false">AP68</f>
        <v>103.39125</v>
      </c>
      <c r="BZ68" s="320"/>
      <c r="CA68" s="320"/>
      <c r="CB68" s="46" t="n">
        <v>59</v>
      </c>
      <c r="CC68" s="41" t="n">
        <f aca="false">S68*BT68</f>
        <v>36624.8033882676</v>
      </c>
      <c r="CD68" s="41" t="n">
        <f aca="false">T68*BU68</f>
        <v>0</v>
      </c>
      <c r="CE68" s="41" t="n">
        <f aca="false">U68*BV68</f>
        <v>0</v>
      </c>
      <c r="CF68" s="41" t="n">
        <f aca="false">V68*BW68</f>
        <v>86210.948091258</v>
      </c>
      <c r="CG68" s="41" t="n">
        <f aca="false">W68*BX68</f>
        <v>26183.4440736856</v>
      </c>
      <c r="CH68" s="41" t="n">
        <f aca="false">X68*BY68</f>
        <v>0</v>
      </c>
      <c r="CI68" s="324" t="n">
        <f aca="false">SUM(CC68:CH68)</f>
        <v>149019.195553211</v>
      </c>
      <c r="CQ68" s="46" t="n">
        <v>59</v>
      </c>
      <c r="CR68" s="61" t="n">
        <f aca="false">BT68</f>
        <v>33.23925</v>
      </c>
      <c r="CS68" s="61" t="n">
        <f aca="false">BU68</f>
        <v>49.23675</v>
      </c>
      <c r="CT68" s="61" t="n">
        <f aca="false">BV68</f>
        <v>57.05775</v>
      </c>
      <c r="CU68" s="61" t="n">
        <f aca="false">BW68</f>
        <v>69.61875</v>
      </c>
      <c r="CV68" s="61" t="n">
        <f aca="false">BX68</f>
        <v>77.499</v>
      </c>
      <c r="CW68" s="61" t="n">
        <f aca="false">BY68</f>
        <v>103.39125</v>
      </c>
      <c r="CX68" s="61"/>
      <c r="CZ68" s="46" t="n">
        <v>59</v>
      </c>
      <c r="DA68" s="41" t="n">
        <f aca="false">S68*CR68</f>
        <v>36624.8033882676</v>
      </c>
      <c r="DB68" s="41" t="n">
        <f aca="false">T68*CS68</f>
        <v>0</v>
      </c>
      <c r="DC68" s="41" t="n">
        <f aca="false">U68*CT68</f>
        <v>0</v>
      </c>
      <c r="DD68" s="41" t="n">
        <f aca="false">V68*CU68</f>
        <v>86210.948091258</v>
      </c>
      <c r="DE68" s="41" t="n">
        <f aca="false">W68*CV68</f>
        <v>26183.4440736856</v>
      </c>
      <c r="DF68" s="41" t="n">
        <f aca="false">X68*CW68</f>
        <v>0</v>
      </c>
      <c r="DG68" s="324" t="n">
        <f aca="false">SUM(DA68:DF68)</f>
        <v>149019.195553211</v>
      </c>
      <c r="DH68" s="324"/>
      <c r="DI68" s="46" t="n">
        <v>59</v>
      </c>
      <c r="DJ68" s="61" t="n">
        <f aca="false">MROUND(CR68,0.05)</f>
        <v>33.25</v>
      </c>
      <c r="DK68" s="61" t="n">
        <f aca="false">MROUND(CS68,0.05)</f>
        <v>49.25</v>
      </c>
      <c r="DL68" s="61" t="n">
        <f aca="false">MROUND(CT68,0.05)</f>
        <v>57.05</v>
      </c>
      <c r="DM68" s="61" t="n">
        <f aca="false">MROUND(CU68,0.05)</f>
        <v>69.6</v>
      </c>
      <c r="DN68" s="61" t="n">
        <f aca="false">MROUND(CV68,0.05)</f>
        <v>77.5</v>
      </c>
      <c r="DO68" s="61" t="n">
        <f aca="false">MROUND(CW68,0.05)</f>
        <v>103.4</v>
      </c>
      <c r="DP68" s="61"/>
      <c r="DQ68" s="324"/>
      <c r="DR68" s="46" t="n">
        <v>59</v>
      </c>
      <c r="DS68" s="41" t="n">
        <f aca="false">S68*DJ68</f>
        <v>36636.6483196793</v>
      </c>
      <c r="DT68" s="41" t="n">
        <f aca="false">T68*DK68</f>
        <v>0</v>
      </c>
      <c r="DU68" s="41" t="n">
        <f aca="false">U68*DL68</f>
        <v>0</v>
      </c>
      <c r="DV68" s="41" t="n">
        <f aca="false">V68*DM68</f>
        <v>86187.7294141529</v>
      </c>
      <c r="DW68" s="41" t="n">
        <f aca="false">W68*DN68</f>
        <v>26183.7819289363</v>
      </c>
      <c r="DX68" s="41" t="n">
        <f aca="false">X68*DO68</f>
        <v>0</v>
      </c>
      <c r="DY68" s="324" t="n">
        <f aca="false">SUM(DS68:DX68)</f>
        <v>149008.159662768</v>
      </c>
      <c r="DZ68" s="282"/>
      <c r="EA68" s="46" t="n">
        <v>59</v>
      </c>
      <c r="EB68" s="95" t="n">
        <f aca="false">(DJ68/TYBR!AU65)-1</f>
        <v>0.185383244206774</v>
      </c>
      <c r="EC68" s="95" t="n">
        <f aca="false">(DK68/TYBR!AV65)-1</f>
        <v>0.18531889290012</v>
      </c>
      <c r="ED68" s="95" t="n">
        <f aca="false">(DL68/TYBR!AW65)-1</f>
        <v>0.184839044652129</v>
      </c>
      <c r="EE68" s="95" t="n">
        <f aca="false">(DM68/TYBR!AX65)-1</f>
        <v>0.18468085106383</v>
      </c>
      <c r="EF68" s="95" t="n">
        <f aca="false">(DN68/TYBR!AY65)-1</f>
        <v>0.185015290519878</v>
      </c>
      <c r="EG68" s="95" t="n">
        <f aca="false">(DO68/TYBR!AZ65)-1</f>
        <v>0.185100286532951</v>
      </c>
      <c r="EH68" s="282" t="n">
        <f aca="false">((DY68/Y68)/(TYBR!BI65/TYBR!Z65))-1</f>
        <v>0.184912242646821</v>
      </c>
      <c r="EI68" s="282"/>
      <c r="EJ68" s="46" t="n">
        <v>59</v>
      </c>
      <c r="EK68" s="117" t="n">
        <f aca="false">DJ68/B68</f>
        <v>1.65255937928426</v>
      </c>
      <c r="EL68" s="117" t="n">
        <f aca="false">DK68/C68</f>
        <v>1.41635809194293</v>
      </c>
      <c r="EM68" s="117" t="n">
        <f aca="false">DL68/D68</f>
        <v>1.31425229796377</v>
      </c>
      <c r="EN68" s="117" t="n">
        <f aca="false">DM68/E68</f>
        <v>1.4730403007331</v>
      </c>
      <c r="EO68" s="117" t="n">
        <f aca="false">DN68/F68</f>
        <v>1.40644489069644</v>
      </c>
      <c r="EP68" s="117" t="n">
        <f aca="false">DO68/G68</f>
        <v>1.64237173416819</v>
      </c>
      <c r="EQ68" s="117" t="n">
        <f aca="false">DY68/((B68*S68)+(C68*T68)+(D68*U68)+(E68*V68)+(F68*W68)+(G68*X68))</f>
        <v>1.50063503391478</v>
      </c>
      <c r="ER68" s="242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242"/>
    </row>
    <row r="69" customFormat="false" ht="12.75" hidden="false" customHeight="false" outlineLevel="0" collapsed="false">
      <c r="A69" s="46" t="n">
        <v>60</v>
      </c>
      <c r="B69" s="59" t="n">
        <f aca="false">$B$4+B$5*TYAR!AO66</f>
        <v>20.4306313934091</v>
      </c>
      <c r="C69" s="59" t="n">
        <f aca="false">$B$4+C$5*TYAR!AP66</f>
        <v>35.3309440683948</v>
      </c>
      <c r="D69" s="59" t="n">
        <f aca="false">$B$4+D$5*TYAR!AQ66</f>
        <v>44.1137567705713</v>
      </c>
      <c r="E69" s="59" t="n">
        <f aca="false">$B$4+E$5*TYAR!AR66</f>
        <v>48.0193541214688</v>
      </c>
      <c r="F69" s="59" t="n">
        <f aca="false">$B$4+F$5*TYAR!AS66</f>
        <v>56.0067350723908</v>
      </c>
      <c r="G69" s="59" t="n">
        <f aca="false">$B$4+G$5*TYAR!AT66</f>
        <v>63.9941160233128</v>
      </c>
      <c r="H69" s="319"/>
      <c r="I69" s="46" t="n">
        <v>60</v>
      </c>
      <c r="J69" s="61" t="n">
        <f aca="false">$J$4+J$5*TYAR!AO66</f>
        <v>34.9813270717951</v>
      </c>
      <c r="K69" s="61" t="n">
        <f aca="false">$J$4+K$5*TYAR!AP66</f>
        <v>60.4936424339055</v>
      </c>
      <c r="L69" s="61" t="n">
        <f aca="false">$J$4+L$5*TYAR!AQ66</f>
        <v>75.5315743425722</v>
      </c>
      <c r="M69" s="61" t="n">
        <f aca="false">$J$4+M$5*TYAR!AR66</f>
        <v>82.2187381267788</v>
      </c>
      <c r="N69" s="61" t="n">
        <f aca="false">$J$4+N$5*TYAR!AS66</f>
        <v>95.8947317909475</v>
      </c>
      <c r="O69" s="61" t="n">
        <f aca="false">$J$4+O$5*TYAR!AT66</f>
        <v>109.570725455116</v>
      </c>
      <c r="P69" s="320"/>
      <c r="Q69" s="320"/>
      <c r="R69" s="46" t="n">
        <v>60</v>
      </c>
      <c r="S69" s="49" t="n">
        <f aca="false">TYAR!Z66*('Input Data'!$D$3*1000000/TYAR!$AF$77)</f>
        <v>1622.98020679507</v>
      </c>
      <c r="T69" s="49" t="n">
        <f aca="false">TYAR!AA66*('Input Data'!$D$3*1000000/TYAR!$AF$77)</f>
        <v>193.882259471964</v>
      </c>
      <c r="U69" s="49" t="n">
        <f aca="false">TYAR!AB66*('Input Data'!$D$3*1000000/TYAR!$AF$77)</f>
        <v>21523.0546747719</v>
      </c>
      <c r="V69" s="49" t="n">
        <f aca="false">TYAR!AC66*('Input Data'!$D$3*1000000/TYAR!$AF$77)</f>
        <v>2422.15063097802</v>
      </c>
      <c r="W69" s="49" t="n">
        <f aca="false">TYAR!AD66*('Input Data'!$D$3*1000000/TYAR!$AF$77)</f>
        <v>267.862094386218</v>
      </c>
      <c r="X69" s="49" t="n">
        <f aca="false">TYAR!AE66*('Input Data'!$D$3*1000000/TYAR!$AF$77)</f>
        <v>1633.79542067131</v>
      </c>
      <c r="Y69" s="257" t="n">
        <f aca="false">SUM(S69:X69)</f>
        <v>27663.7252870745</v>
      </c>
      <c r="Z69" s="257"/>
      <c r="AA69" s="46" t="n">
        <v>60</v>
      </c>
      <c r="AB69" s="49" t="n">
        <f aca="false">J69*S69</f>
        <v>56774.0014449481</v>
      </c>
      <c r="AC69" s="49" t="n">
        <f aca="false">K69*T69</f>
        <v>11728.6440787747</v>
      </c>
      <c r="AD69" s="49" t="n">
        <f aca="false">L69*U69</f>
        <v>1625670.20424678</v>
      </c>
      <c r="AE69" s="49" t="n">
        <f aca="false">M69*V69</f>
        <v>199146.168431994</v>
      </c>
      <c r="AF69" s="49" t="n">
        <f aca="false">N69*W69</f>
        <v>25686.5636981278</v>
      </c>
      <c r="AG69" s="49" t="n">
        <f aca="false">O69*X69</f>
        <v>179016.149488202</v>
      </c>
      <c r="AH69" s="257" t="n">
        <f aca="false">SUM(AB69:AG69)</f>
        <v>2098021.73138883</v>
      </c>
      <c r="AI69" s="257"/>
      <c r="AJ69" s="46" t="n">
        <v>60</v>
      </c>
      <c r="AK69" s="331" t="n">
        <f aca="false">IF(((J69/TYBR!AU66)-1)&lt;('Input Data'!$D$4+'Rate Calc.'!$AK$5),J69,(1+'Input Data'!$D$4+'Rate Calc.'!$AK$5)*TYBR!AU66)</f>
        <v>33.71325</v>
      </c>
      <c r="AL69" s="331" t="n">
        <f aca="false">IF(((K69/TYBR!AV66)-1)&lt;('Input Data'!$D$4+'Rate Calc.'!$AK$5),K69,(1+'Input Data'!$D$4+'Rate Calc.'!$AK$5)*TYBR!AV66)</f>
        <v>50.007</v>
      </c>
      <c r="AM69" s="331" t="n">
        <f aca="false">IF(((L69/TYBR!AW66)-1)&lt;('Input Data'!$D$4+'Rate Calc.'!$AK$5),L69,(1+'Input Data'!$D$4+'Rate Calc.'!$AK$5)*TYBR!AW66)</f>
        <v>58.00575</v>
      </c>
      <c r="AN69" s="331" t="n">
        <f aca="false">IF(((M69/TYBR!AX66)-1)&lt;('Input Data'!$D$4+'Rate Calc.'!$AK$5),M69,(1+'Input Data'!$D$4+'Rate Calc.'!$AK$5)*TYBR!AX66)</f>
        <v>70.80375</v>
      </c>
      <c r="AO69" s="331" t="n">
        <f aca="false">IF(((N69/TYBR!AY66)-1)&lt;('Input Data'!$D$4+'Rate Calc.'!$AK$5),N69,(1+'Input Data'!$D$4+'Rate Calc.'!$AK$5)*TYBR!AY66)</f>
        <v>78.74325</v>
      </c>
      <c r="AP69" s="331" t="n">
        <f aca="false">IF(((O69/TYBR!AZ66)-1)&lt;('Input Data'!$D$4+'Rate Calc.'!$AK$5),O69,(1+'Input Data'!$D$4+'Rate Calc.'!$AK$5)*TYBR!AZ66)</f>
        <v>105.1095</v>
      </c>
      <c r="AQ69" s="320"/>
      <c r="AR69" s="320"/>
      <c r="AS69" s="46" t="n">
        <v>60</v>
      </c>
      <c r="AT69" s="57" t="n">
        <f aca="false">(AK69/TYBR!AU66)-1</f>
        <v>0.185</v>
      </c>
      <c r="AU69" s="57" t="n">
        <f aca="false">(AL69/TYBR!AV66)-1</f>
        <v>0.185</v>
      </c>
      <c r="AV69" s="57" t="n">
        <f aca="false">(AM69/TYBR!AW66)-1</f>
        <v>0.185</v>
      </c>
      <c r="AW69" s="57" t="n">
        <f aca="false">(AN69/TYBR!AX66)-1</f>
        <v>0.185</v>
      </c>
      <c r="AX69" s="57" t="n">
        <f aca="false">(AO69/TYBR!AY66)-1</f>
        <v>0.185</v>
      </c>
      <c r="AY69" s="57" t="n">
        <f aca="false">(AP69/TYBR!AZ66)-1</f>
        <v>0.185</v>
      </c>
      <c r="AZ69" s="320"/>
      <c r="BA69" s="320"/>
      <c r="BB69" s="46" t="n">
        <v>60</v>
      </c>
      <c r="BC69" s="171" t="n">
        <f aca="false">AK69*S69</f>
        <v>54715.937456734</v>
      </c>
      <c r="BD69" s="171" t="n">
        <f aca="false">AL69*T69</f>
        <v>9695.47014941448</v>
      </c>
      <c r="BE69" s="171" t="n">
        <f aca="false">AM69*U69</f>
        <v>1248460.92870115</v>
      </c>
      <c r="BF69" s="171" t="n">
        <f aca="false">AN69*V69</f>
        <v>171497.34773811</v>
      </c>
      <c r="BG69" s="171" t="n">
        <f aca="false">AO69*W69</f>
        <v>21092.3318637776</v>
      </c>
      <c r="BH69" s="171" t="n">
        <f aca="false">AP69*X69</f>
        <v>171727.419769051</v>
      </c>
      <c r="BI69" s="323" t="n">
        <f aca="false">SUM(BC69:BH69)</f>
        <v>1677189.43567824</v>
      </c>
      <c r="BS69" s="46" t="n">
        <v>60</v>
      </c>
      <c r="BT69" s="61" t="n">
        <f aca="false">AK69</f>
        <v>33.71325</v>
      </c>
      <c r="BU69" s="61" t="n">
        <f aca="false">AL69</f>
        <v>50.007</v>
      </c>
      <c r="BV69" s="61" t="n">
        <f aca="false">AM69</f>
        <v>58.00575</v>
      </c>
      <c r="BW69" s="61" t="n">
        <f aca="false">AN69</f>
        <v>70.80375</v>
      </c>
      <c r="BX69" s="61" t="n">
        <f aca="false">AO69</f>
        <v>78.74325</v>
      </c>
      <c r="BY69" s="61" t="n">
        <f aca="false">AP69</f>
        <v>105.1095</v>
      </c>
      <c r="BZ69" s="320"/>
      <c r="CA69" s="320"/>
      <c r="CB69" s="46" t="n">
        <v>60</v>
      </c>
      <c r="CC69" s="41" t="n">
        <f aca="false">S69*BT69</f>
        <v>54715.937456734</v>
      </c>
      <c r="CD69" s="41" t="n">
        <f aca="false">T69*BU69</f>
        <v>9695.47014941448</v>
      </c>
      <c r="CE69" s="41" t="n">
        <f aca="false">U69*BV69</f>
        <v>1248460.92870115</v>
      </c>
      <c r="CF69" s="41" t="n">
        <f aca="false">V69*BW69</f>
        <v>171497.34773811</v>
      </c>
      <c r="CG69" s="41" t="n">
        <f aca="false">W69*BX69</f>
        <v>21092.3318637776</v>
      </c>
      <c r="CH69" s="41" t="n">
        <f aca="false">X69*BY69</f>
        <v>171727.419769051</v>
      </c>
      <c r="CI69" s="324" t="n">
        <f aca="false">SUM(CC69:CH69)</f>
        <v>1677189.43567824</v>
      </c>
      <c r="CQ69" s="46" t="n">
        <v>60</v>
      </c>
      <c r="CR69" s="61" t="n">
        <f aca="false">BT69</f>
        <v>33.71325</v>
      </c>
      <c r="CS69" s="61" t="n">
        <f aca="false">BU69</f>
        <v>50.007</v>
      </c>
      <c r="CT69" s="61" t="n">
        <f aca="false">BV69</f>
        <v>58.00575</v>
      </c>
      <c r="CU69" s="61" t="n">
        <f aca="false">BW69</f>
        <v>70.80375</v>
      </c>
      <c r="CV69" s="61" t="n">
        <f aca="false">BX69</f>
        <v>78.74325</v>
      </c>
      <c r="CW69" s="61" t="n">
        <f aca="false">BY69</f>
        <v>105.1095</v>
      </c>
      <c r="CX69" s="61"/>
      <c r="CZ69" s="46" t="n">
        <v>60</v>
      </c>
      <c r="DA69" s="41" t="n">
        <f aca="false">S69*CR69</f>
        <v>54715.937456734</v>
      </c>
      <c r="DB69" s="41" t="n">
        <f aca="false">T69*CS69</f>
        <v>9695.47014941448</v>
      </c>
      <c r="DC69" s="41" t="n">
        <f aca="false">U69*CT69</f>
        <v>1248460.92870115</v>
      </c>
      <c r="DD69" s="41" t="n">
        <f aca="false">V69*CU69</f>
        <v>171497.34773811</v>
      </c>
      <c r="DE69" s="41" t="n">
        <f aca="false">W69*CV69</f>
        <v>21092.3318637776</v>
      </c>
      <c r="DF69" s="41" t="n">
        <f aca="false">X69*CW69</f>
        <v>171727.419769051</v>
      </c>
      <c r="DG69" s="324" t="n">
        <f aca="false">SUM(DA69:DF69)</f>
        <v>1677189.43567824</v>
      </c>
      <c r="DH69" s="324"/>
      <c r="DI69" s="46" t="n">
        <v>60</v>
      </c>
      <c r="DJ69" s="61" t="n">
        <f aca="false">MROUND(CR69,0.05)</f>
        <v>33.7</v>
      </c>
      <c r="DK69" s="61" t="n">
        <f aca="false">MROUND(CS69,0.05)</f>
        <v>50</v>
      </c>
      <c r="DL69" s="61" t="n">
        <f aca="false">MROUND(CT69,0.05)</f>
        <v>58</v>
      </c>
      <c r="DM69" s="61" t="n">
        <f aca="false">MROUND(CU69,0.05)</f>
        <v>70.8</v>
      </c>
      <c r="DN69" s="61" t="n">
        <f aca="false">MROUND(CV69,0.05)</f>
        <v>78.75</v>
      </c>
      <c r="DO69" s="61" t="n">
        <f aca="false">MROUND(CW69,0.05)</f>
        <v>105.1</v>
      </c>
      <c r="DP69" s="61"/>
      <c r="DQ69" s="324"/>
      <c r="DR69" s="46" t="n">
        <v>60</v>
      </c>
      <c r="DS69" s="41" t="n">
        <f aca="false">S69*DJ69</f>
        <v>54694.432968994</v>
      </c>
      <c r="DT69" s="41" t="n">
        <f aca="false">T69*DK69</f>
        <v>9694.11297359817</v>
      </c>
      <c r="DU69" s="41" t="n">
        <f aca="false">U69*DL69</f>
        <v>1248337.17113677</v>
      </c>
      <c r="DV69" s="41" t="n">
        <f aca="false">V69*DM69</f>
        <v>171488.264673244</v>
      </c>
      <c r="DW69" s="41" t="n">
        <f aca="false">W69*DN69</f>
        <v>21094.1399329147</v>
      </c>
      <c r="DX69" s="41" t="n">
        <f aca="false">X69*DO69</f>
        <v>171711.898712555</v>
      </c>
      <c r="DY69" s="324" t="n">
        <f aca="false">SUM(DS69:DX69)</f>
        <v>1677020.02039808</v>
      </c>
      <c r="DZ69" s="282"/>
      <c r="EA69" s="46" t="n">
        <v>60</v>
      </c>
      <c r="EB69" s="95" t="n">
        <f aca="false">(DJ69/TYBR!AU66)-1</f>
        <v>0.184534270650264</v>
      </c>
      <c r="EC69" s="95" t="n">
        <f aca="false">(DK69/TYBR!AV66)-1</f>
        <v>0.184834123222749</v>
      </c>
      <c r="ED69" s="95" t="n">
        <f aca="false">(DL69/TYBR!AW66)-1</f>
        <v>0.18488253319714</v>
      </c>
      <c r="EE69" s="95" t="n">
        <f aca="false">(DM69/TYBR!AX66)-1</f>
        <v>0.184937238493724</v>
      </c>
      <c r="EF69" s="95" t="n">
        <f aca="false">(DN69/TYBR!AY66)-1</f>
        <v>0.18510158013544</v>
      </c>
      <c r="EG69" s="95" t="n">
        <f aca="false">(DO69/TYBR!AZ66)-1</f>
        <v>0.18489289740699</v>
      </c>
      <c r="EH69" s="282" t="n">
        <f aca="false">((DY69/Y69)/(TYBR!BI66/TYBR!Z66))-1</f>
        <v>0.184880301471783</v>
      </c>
      <c r="EI69" s="282"/>
      <c r="EJ69" s="46" t="n">
        <v>60</v>
      </c>
      <c r="EK69" s="117" t="n">
        <f aca="false">DJ69/B69</f>
        <v>1.64948401990511</v>
      </c>
      <c r="EL69" s="117" t="n">
        <f aca="false">DK69/C69</f>
        <v>1.41519003577171</v>
      </c>
      <c r="EM69" s="117" t="n">
        <f aca="false">DL69/D69</f>
        <v>1.31478260402189</v>
      </c>
      <c r="EN69" s="117" t="n">
        <f aca="false">DM69/E69</f>
        <v>1.47440550368307</v>
      </c>
      <c r="EO69" s="117" t="n">
        <f aca="false">DN69/F69</f>
        <v>1.40608089184654</v>
      </c>
      <c r="EP69" s="117" t="n">
        <f aca="false">DO69/G69</f>
        <v>1.64233849189686</v>
      </c>
      <c r="EQ69" s="117" t="n">
        <f aca="false">DY69/((B69*S69)+(C69*T69)+(D69*U69)+(E69*V69)+(F69*W69)+(G69*X69))</f>
        <v>1.36861960768386</v>
      </c>
      <c r="ER69" s="242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242"/>
    </row>
    <row r="70" customFormat="false" ht="12.75" hidden="false" customHeight="false" outlineLevel="0" collapsed="false">
      <c r="A70" s="46" t="n">
        <v>61</v>
      </c>
      <c r="B70" s="59" t="n">
        <f aca="false">$B$4+B$5*TYAR!AO67</f>
        <v>20.7409570254598</v>
      </c>
      <c r="C70" s="59" t="n">
        <f aca="false">$B$4+C$5*TYAR!AP67</f>
        <v>35.8896082450286</v>
      </c>
      <c r="D70" s="59" t="n">
        <f aca="false">$B$4+D$5*TYAR!AQ67</f>
        <v>44.8188011589081</v>
      </c>
      <c r="E70" s="59" t="n">
        <f aca="false">$B$4+E$5*TYAR!AR67</f>
        <v>48.7894917989871</v>
      </c>
      <c r="F70" s="59" t="n">
        <f aca="false">$B$4+F$5*TYAR!AS67</f>
        <v>56.9099957657578</v>
      </c>
      <c r="G70" s="59" t="n">
        <f aca="false">$B$4+G$5*TYAR!AT67</f>
        <v>65.0304997325285</v>
      </c>
      <c r="H70" s="319"/>
      <c r="I70" s="46" t="n">
        <v>61</v>
      </c>
      <c r="J70" s="61" t="n">
        <f aca="false">$J$4+J$5*TYAR!AO67</f>
        <v>35.5126666189923</v>
      </c>
      <c r="K70" s="61" t="n">
        <f aca="false">$J$4+K$5*TYAR!AP67</f>
        <v>61.4501872371379</v>
      </c>
      <c r="L70" s="61" t="n">
        <f aca="false">$J$4+L$5*TYAR!AQ67</f>
        <v>76.7387513442824</v>
      </c>
      <c r="M70" s="61" t="n">
        <f aca="false">$J$4+M$5*TYAR!AR67</f>
        <v>83.5373678582257</v>
      </c>
      <c r="N70" s="61" t="n">
        <f aca="false">$J$4+N$5*TYAR!AS67</f>
        <v>97.4412947501305</v>
      </c>
      <c r="O70" s="61" t="n">
        <f aca="false">$J$4+O$5*TYAR!AT67</f>
        <v>111.345221642035</v>
      </c>
      <c r="P70" s="320"/>
      <c r="Q70" s="320"/>
      <c r="R70" s="46" t="n">
        <v>61</v>
      </c>
      <c r="S70" s="49" t="n">
        <f aca="false">TYAR!Z67*('Input Data'!$D$3*1000000/TYAR!$AF$77)</f>
        <v>414.567207992071</v>
      </c>
      <c r="T70" s="49" t="n">
        <f aca="false">TYAR!AA67*('Input Data'!$D$3*1000000/TYAR!$AF$77)</f>
        <v>751.857905126078</v>
      </c>
      <c r="U70" s="49" t="n">
        <f aca="false">TYAR!AB67*('Input Data'!$D$3*1000000/TYAR!$AF$77)</f>
        <v>6355.62843278333</v>
      </c>
      <c r="V70" s="49" t="n">
        <f aca="false">TYAR!AC67*('Input Data'!$D$3*1000000/TYAR!$AF$77)</f>
        <v>3335.24669066</v>
      </c>
      <c r="W70" s="49" t="n">
        <f aca="false">TYAR!AD67*('Input Data'!$D$3*1000000/TYAR!$AF$77)</f>
        <v>0</v>
      </c>
      <c r="X70" s="49" t="n">
        <f aca="false">TYAR!AE67*('Input Data'!$D$3*1000000/TYAR!$AF$77)</f>
        <v>2677.26399079115</v>
      </c>
      <c r="Y70" s="257" t="n">
        <f aca="false">SUM(S70:X70)</f>
        <v>13534.5642273526</v>
      </c>
      <c r="Z70" s="257"/>
      <c r="AA70" s="46" t="n">
        <v>61</v>
      </c>
      <c r="AB70" s="49" t="n">
        <f aca="false">J70*S70</f>
        <v>14722.3870485889</v>
      </c>
      <c r="AC70" s="49" t="n">
        <f aca="false">K70*T70</f>
        <v>46201.8090457197</v>
      </c>
      <c r="AD70" s="49" t="n">
        <f aca="false">L70*U70</f>
        <v>487722.989940011</v>
      </c>
      <c r="AE70" s="49" t="n">
        <f aca="false">M70*V70</f>
        <v>278617.729695594</v>
      </c>
      <c r="AF70" s="49" t="n">
        <f aca="false">N70*W70</f>
        <v>0</v>
      </c>
      <c r="AG70" s="49" t="n">
        <f aca="false">O70*X70</f>
        <v>298100.55244888</v>
      </c>
      <c r="AH70" s="257" t="n">
        <f aca="false">SUM(AB70:AG70)</f>
        <v>1125365.46817879</v>
      </c>
      <c r="AI70" s="257"/>
      <c r="AJ70" s="46" t="n">
        <v>61</v>
      </c>
      <c r="AK70" s="331" t="n">
        <f aca="false">IF(((J70/TYBR!AU67)-1)&lt;('Input Data'!$D$4+'Rate Calc.'!$AK$5),J70,(1+'Input Data'!$D$4+'Rate Calc.'!$AK$5)*TYBR!AU67)</f>
        <v>34.18725</v>
      </c>
      <c r="AL70" s="331" t="n">
        <f aca="false">IF(((K70/TYBR!AV67)-1)&lt;('Input Data'!$D$4+'Rate Calc.'!$AK$5),K70,(1+'Input Data'!$D$4+'Rate Calc.'!$AK$5)*TYBR!AV67)</f>
        <v>50.8365</v>
      </c>
      <c r="AM70" s="331" t="n">
        <f aca="false">IF(((L70/TYBR!AW67)-1)&lt;('Input Data'!$D$4+'Rate Calc.'!$AK$5),L70,(1+'Input Data'!$D$4+'Rate Calc.'!$AK$5)*TYBR!AW67)</f>
        <v>58.83525</v>
      </c>
      <c r="AN70" s="331" t="n">
        <f aca="false">IF(((M70/TYBR!AX67)-1)&lt;('Input Data'!$D$4+'Rate Calc.'!$AK$5),M70,(1+'Input Data'!$D$4+'Rate Calc.'!$AK$5)*TYBR!AX67)</f>
        <v>71.9295</v>
      </c>
      <c r="AO70" s="331" t="n">
        <f aca="false">IF(((N70/TYBR!AY67)-1)&lt;('Input Data'!$D$4+'Rate Calc.'!$AK$5),N70,(1+'Input Data'!$D$4+'Rate Calc.'!$AK$5)*TYBR!AY67)</f>
        <v>79.9875</v>
      </c>
      <c r="AP70" s="331" t="n">
        <f aca="false">IF(((O70/TYBR!AZ67)-1)&lt;('Input Data'!$D$4+'Rate Calc.'!$AK$5),O70,(1+'Input Data'!$D$4+'Rate Calc.'!$AK$5)*TYBR!AZ67)</f>
        <v>106.82775</v>
      </c>
      <c r="AQ70" s="320"/>
      <c r="AR70" s="320"/>
      <c r="AS70" s="46" t="n">
        <v>61</v>
      </c>
      <c r="AT70" s="57" t="n">
        <f aca="false">(AK70/TYBR!AU67)-1</f>
        <v>0.185</v>
      </c>
      <c r="AU70" s="57" t="n">
        <f aca="false">(AL70/TYBR!AV67)-1</f>
        <v>0.185</v>
      </c>
      <c r="AV70" s="57" t="n">
        <f aca="false">(AM70/TYBR!AW67)-1</f>
        <v>0.185</v>
      </c>
      <c r="AW70" s="57" t="n">
        <f aca="false">(AN70/TYBR!AX67)-1</f>
        <v>0.185</v>
      </c>
      <c r="AX70" s="57" t="n">
        <f aca="false">(AO70/TYBR!AY67)-1</f>
        <v>0.185</v>
      </c>
      <c r="AY70" s="57" t="n">
        <f aca="false">(AP70/TYBR!AZ67)-1</f>
        <v>0.185</v>
      </c>
      <c r="AZ70" s="320"/>
      <c r="BA70" s="320"/>
      <c r="BB70" s="46" t="n">
        <v>61</v>
      </c>
      <c r="BC70" s="171" t="n">
        <f aca="false">AK70*S70</f>
        <v>14172.9127814269</v>
      </c>
      <c r="BD70" s="171" t="n">
        <f aca="false">AL70*T70</f>
        <v>38221.8243939419</v>
      </c>
      <c r="BE70" s="171" t="n">
        <f aca="false">AM70*U70</f>
        <v>373934.987749915</v>
      </c>
      <c r="BF70" s="171" t="n">
        <f aca="false">AN70*V70</f>
        <v>239902.626835828</v>
      </c>
      <c r="BG70" s="171" t="n">
        <f aca="false">AO70*W70</f>
        <v>0</v>
      </c>
      <c r="BH70" s="171" t="n">
        <f aca="false">AP70*X70</f>
        <v>286006.088292239</v>
      </c>
      <c r="BI70" s="323" t="n">
        <f aca="false">SUM(BC70:BH70)</f>
        <v>952238.440053351</v>
      </c>
      <c r="BS70" s="46" t="n">
        <v>61</v>
      </c>
      <c r="BT70" s="61" t="n">
        <f aca="false">AK70</f>
        <v>34.18725</v>
      </c>
      <c r="BU70" s="61" t="n">
        <f aca="false">AL70</f>
        <v>50.8365</v>
      </c>
      <c r="BV70" s="61" t="n">
        <f aca="false">AM70</f>
        <v>58.83525</v>
      </c>
      <c r="BW70" s="61" t="n">
        <f aca="false">AN70</f>
        <v>71.9295</v>
      </c>
      <c r="BX70" s="61" t="n">
        <f aca="false">AO70</f>
        <v>79.9875</v>
      </c>
      <c r="BY70" s="61" t="n">
        <f aca="false">AP70</f>
        <v>106.82775</v>
      </c>
      <c r="BZ70" s="320"/>
      <c r="CA70" s="320"/>
      <c r="CB70" s="46" t="n">
        <v>61</v>
      </c>
      <c r="CC70" s="41" t="n">
        <f aca="false">S70*BT70</f>
        <v>14172.9127814269</v>
      </c>
      <c r="CD70" s="41" t="n">
        <f aca="false">T70*BU70</f>
        <v>38221.8243939419</v>
      </c>
      <c r="CE70" s="41" t="n">
        <f aca="false">U70*BV70</f>
        <v>373934.987749915</v>
      </c>
      <c r="CF70" s="41" t="n">
        <f aca="false">V70*BW70</f>
        <v>239902.626835828</v>
      </c>
      <c r="CG70" s="41" t="n">
        <f aca="false">W70*BX70</f>
        <v>0</v>
      </c>
      <c r="CH70" s="41" t="n">
        <f aca="false">X70*BY70</f>
        <v>286006.088292239</v>
      </c>
      <c r="CI70" s="324" t="n">
        <f aca="false">SUM(CC70:CH70)</f>
        <v>952238.440053351</v>
      </c>
      <c r="CQ70" s="46" t="n">
        <v>61</v>
      </c>
      <c r="CR70" s="61" t="n">
        <f aca="false">BT70</f>
        <v>34.18725</v>
      </c>
      <c r="CS70" s="61" t="n">
        <f aca="false">BU70</f>
        <v>50.8365</v>
      </c>
      <c r="CT70" s="61" t="n">
        <f aca="false">BV70</f>
        <v>58.83525</v>
      </c>
      <c r="CU70" s="61" t="n">
        <f aca="false">BW70</f>
        <v>71.9295</v>
      </c>
      <c r="CV70" s="61" t="n">
        <f aca="false">BX70</f>
        <v>79.9875</v>
      </c>
      <c r="CW70" s="61" t="n">
        <f aca="false">BY70</f>
        <v>106.82775</v>
      </c>
      <c r="CX70" s="61"/>
      <c r="CZ70" s="46" t="n">
        <v>61</v>
      </c>
      <c r="DA70" s="41" t="n">
        <f aca="false">S70*CR70</f>
        <v>14172.9127814269</v>
      </c>
      <c r="DB70" s="41" t="n">
        <f aca="false">T70*CS70</f>
        <v>38221.8243939419</v>
      </c>
      <c r="DC70" s="41" t="n">
        <f aca="false">U70*CT70</f>
        <v>373934.987749915</v>
      </c>
      <c r="DD70" s="41" t="n">
        <f aca="false">V70*CU70</f>
        <v>239902.626835828</v>
      </c>
      <c r="DE70" s="41" t="n">
        <f aca="false">W70*CV70</f>
        <v>0</v>
      </c>
      <c r="DF70" s="41" t="n">
        <f aca="false">X70*CW70</f>
        <v>286006.088292239</v>
      </c>
      <c r="DG70" s="324" t="n">
        <f aca="false">SUM(DA70:DF70)</f>
        <v>952238.440053351</v>
      </c>
      <c r="DH70" s="324"/>
      <c r="DI70" s="46" t="n">
        <v>61</v>
      </c>
      <c r="DJ70" s="61" t="n">
        <f aca="false">MROUND(CR70,0.05)</f>
        <v>34.2</v>
      </c>
      <c r="DK70" s="61" t="n">
        <f aca="false">MROUND(CS70,0.05)</f>
        <v>50.85</v>
      </c>
      <c r="DL70" s="61" t="n">
        <f aca="false">MROUND(CT70,0.05)</f>
        <v>58.85</v>
      </c>
      <c r="DM70" s="61" t="n">
        <f aca="false">MROUND(CU70,0.05)</f>
        <v>71.95</v>
      </c>
      <c r="DN70" s="61" t="n">
        <f aca="false">MROUND(CV70,0.05)</f>
        <v>80</v>
      </c>
      <c r="DO70" s="61" t="n">
        <f aca="false">MROUND(CW70,0.05)</f>
        <v>106.85</v>
      </c>
      <c r="DP70" s="61"/>
      <c r="DQ70" s="324"/>
      <c r="DR70" s="46" t="n">
        <v>61</v>
      </c>
      <c r="DS70" s="41" t="n">
        <f aca="false">S70*DJ70</f>
        <v>14178.1985133288</v>
      </c>
      <c r="DT70" s="41" t="n">
        <f aca="false">T70*DK70</f>
        <v>38231.9744756611</v>
      </c>
      <c r="DU70" s="41" t="n">
        <f aca="false">U70*DL70</f>
        <v>374028.733269299</v>
      </c>
      <c r="DV70" s="41" t="n">
        <f aca="false">V70*DM70</f>
        <v>239970.999392987</v>
      </c>
      <c r="DW70" s="41" t="n">
        <f aca="false">W70*DN70</f>
        <v>0</v>
      </c>
      <c r="DX70" s="41" t="n">
        <f aca="false">X70*DO70</f>
        <v>286065.657416034</v>
      </c>
      <c r="DY70" s="324" t="n">
        <f aca="false">SUM(DS70:DX70)</f>
        <v>952475.56306731</v>
      </c>
      <c r="DZ70" s="282"/>
      <c r="EA70" s="46" t="n">
        <v>61</v>
      </c>
      <c r="EB70" s="95" t="n">
        <f aca="false">(DJ70/TYBR!AU67)-1</f>
        <v>0.185441941074523</v>
      </c>
      <c r="EC70" s="95" t="n">
        <f aca="false">(DK70/TYBR!AV67)-1</f>
        <v>0.185314685314685</v>
      </c>
      <c r="ED70" s="95" t="n">
        <f aca="false">(DL70/TYBR!AW67)-1</f>
        <v>0.185297079556898</v>
      </c>
      <c r="EE70" s="95" t="n">
        <f aca="false">(DM70/TYBR!AX67)-1</f>
        <v>0.185337726523888</v>
      </c>
      <c r="EF70" s="95" t="n">
        <f aca="false">(DN70/TYBR!AY67)-1</f>
        <v>0.185185185185185</v>
      </c>
      <c r="EG70" s="95" t="n">
        <f aca="false">(DO70/TYBR!AZ67)-1</f>
        <v>0.185246810870771</v>
      </c>
      <c r="EH70" s="282" t="n">
        <f aca="false">((DY70/Y70)/(TYBR!BI67/TYBR!Z67))-1</f>
        <v>0.18529508446595</v>
      </c>
      <c r="EI70" s="282"/>
      <c r="EJ70" s="46" t="n">
        <v>61</v>
      </c>
      <c r="EK70" s="117" t="n">
        <f aca="false">DJ70/B70</f>
        <v>1.6489113765589</v>
      </c>
      <c r="EL70" s="117" t="n">
        <f aca="false">DK70/C70</f>
        <v>1.41684466581058</v>
      </c>
      <c r="EM70" s="117" t="n">
        <f aca="false">DL70/D70</f>
        <v>1.31306501910534</v>
      </c>
      <c r="EN70" s="117" t="n">
        <f aca="false">DM70/E70</f>
        <v>1.47470279658649</v>
      </c>
      <c r="EO70" s="117" t="n">
        <f aca="false">DN70/F70</f>
        <v>1.40572844758733</v>
      </c>
      <c r="EP70" s="117" t="n">
        <f aca="false">DO70/G70</f>
        <v>1.64307517917709</v>
      </c>
      <c r="EQ70" s="117" t="n">
        <f aca="false">DY70/((B70*S70)+(C70*T70)+(D70*U70)+(E70*V70)+(F70*W70)+(G70*X70))</f>
        <v>1.4491547014705</v>
      </c>
      <c r="ER70" s="242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242"/>
    </row>
    <row r="71" customFormat="false" ht="12.75" hidden="false" customHeight="false" outlineLevel="0" collapsed="false">
      <c r="A71" s="46" t="n">
        <v>62</v>
      </c>
      <c r="B71" s="59" t="n">
        <f aca="false">$B$4+B$5*TYAR!AO68</f>
        <v>21.0512826575105</v>
      </c>
      <c r="C71" s="59" t="n">
        <f aca="false">$B$4+C$5*TYAR!AP68</f>
        <v>36.4482724216623</v>
      </c>
      <c r="D71" s="59" t="n">
        <f aca="false">$B$4+D$5*TYAR!AQ68</f>
        <v>45.5238455472448</v>
      </c>
      <c r="E71" s="59" t="n">
        <f aca="false">$B$4+E$5*TYAR!AR68</f>
        <v>49.5596294765055</v>
      </c>
      <c r="F71" s="59" t="n">
        <f aca="false">$B$4+F$5*TYAR!AS68</f>
        <v>57.8132564591249</v>
      </c>
      <c r="G71" s="59" t="n">
        <f aca="false">$B$4+G$5*TYAR!AT68</f>
        <v>66.0668834417443</v>
      </c>
      <c r="H71" s="319"/>
      <c r="I71" s="46" t="n">
        <v>62</v>
      </c>
      <c r="J71" s="61" t="n">
        <f aca="false">$J$4+J$5*TYAR!AO68</f>
        <v>36.0440061661895</v>
      </c>
      <c r="K71" s="61" t="n">
        <f aca="false">$J$4+K$5*TYAR!AP68</f>
        <v>62.4067320403702</v>
      </c>
      <c r="L71" s="61" t="n">
        <f aca="false">$J$4+L$5*TYAR!AQ68</f>
        <v>77.9459283459925</v>
      </c>
      <c r="M71" s="61" t="n">
        <f aca="false">$J$4+M$5*TYAR!AR68</f>
        <v>84.8559975896726</v>
      </c>
      <c r="N71" s="61" t="n">
        <f aca="false">$J$4+N$5*TYAR!AS68</f>
        <v>98.9878577093136</v>
      </c>
      <c r="O71" s="61" t="n">
        <f aca="false">$J$4+O$5*TYAR!AT68</f>
        <v>113.119717828955</v>
      </c>
      <c r="P71" s="320"/>
      <c r="Q71" s="320"/>
      <c r="R71" s="46" t="n">
        <v>62</v>
      </c>
      <c r="S71" s="49" t="n">
        <f aca="false">TYAR!Z68*('Input Data'!$D$3*1000000/TYAR!$AF$77)</f>
        <v>406.328405050047</v>
      </c>
      <c r="T71" s="49" t="n">
        <f aca="false">TYAR!AA68*('Input Data'!$D$3*1000000/TYAR!$AF$77)</f>
        <v>0</v>
      </c>
      <c r="U71" s="49" t="n">
        <f aca="false">TYAR!AB68*('Input Data'!$D$3*1000000/TYAR!$AF$77)</f>
        <v>250.580052069159</v>
      </c>
      <c r="V71" s="49" t="n">
        <f aca="false">TYAR!AC68*('Input Data'!$D$3*1000000/TYAR!$AF$77)</f>
        <v>69.4804793374004</v>
      </c>
      <c r="W71" s="49" t="n">
        <f aca="false">TYAR!AD68*('Input Data'!$D$3*1000000/TYAR!$AF$77)</f>
        <v>0</v>
      </c>
      <c r="X71" s="49" t="n">
        <f aca="false">TYAR!AE68*('Input Data'!$D$3*1000000/TYAR!$AF$77)</f>
        <v>201.686383375592</v>
      </c>
      <c r="Y71" s="257" t="n">
        <f aca="false">SUM(S71:X71)</f>
        <v>928.075319832199</v>
      </c>
      <c r="Z71" s="257"/>
      <c r="AA71" s="46" t="n">
        <v>62</v>
      </c>
      <c r="AB71" s="49" t="n">
        <f aca="false">J71*S71</f>
        <v>14645.7035371218</v>
      </c>
      <c r="AC71" s="49" t="n">
        <f aca="false">K71*T71</f>
        <v>0</v>
      </c>
      <c r="AD71" s="49" t="n">
        <f aca="false">L71*U71</f>
        <v>19531.6947835178</v>
      </c>
      <c r="AE71" s="49" t="n">
        <f aca="false">M71*V71</f>
        <v>5895.83538718375</v>
      </c>
      <c r="AF71" s="49" t="n">
        <f aca="false">N71*W71</f>
        <v>0</v>
      </c>
      <c r="AG71" s="49" t="n">
        <f aca="false">O71*X71</f>
        <v>22814.7067773893</v>
      </c>
      <c r="AH71" s="257" t="n">
        <f aca="false">SUM(AB71:AG71)</f>
        <v>62887.9404852126</v>
      </c>
      <c r="AI71" s="257"/>
      <c r="AJ71" s="46" t="n">
        <v>62</v>
      </c>
      <c r="AK71" s="331" t="n">
        <f aca="false">IF(((J71/TYBR!AU68)-1)&lt;('Input Data'!$D$4+'Rate Calc.'!$AK$5),J71,(1+'Input Data'!$D$4+'Rate Calc.'!$AK$5)*TYBR!AU68)</f>
        <v>34.66125</v>
      </c>
      <c r="AL71" s="331" t="n">
        <f aca="false">IF(((K71/TYBR!AV68)-1)&lt;('Input Data'!$D$4+'Rate Calc.'!$AK$5),K71,(1+'Input Data'!$D$4+'Rate Calc.'!$AK$5)*TYBR!AV68)</f>
        <v>51.5475</v>
      </c>
      <c r="AM71" s="331" t="n">
        <f aca="false">IF(((L71/TYBR!AW68)-1)&lt;('Input Data'!$D$4+'Rate Calc.'!$AK$5),L71,(1+'Input Data'!$D$4+'Rate Calc.'!$AK$5)*TYBR!AW68)</f>
        <v>59.78325</v>
      </c>
      <c r="AN71" s="331" t="n">
        <f aca="false">IF(((M71/TYBR!AX68)-1)&lt;('Input Data'!$D$4+'Rate Calc.'!$AK$5),M71,(1+'Input Data'!$D$4+'Rate Calc.'!$AK$5)*TYBR!AX68)</f>
        <v>73.05525</v>
      </c>
      <c r="AO71" s="331" t="n">
        <f aca="false">IF(((N71/TYBR!AY68)-1)&lt;('Input Data'!$D$4+'Rate Calc.'!$AK$5),N71,(1+'Input Data'!$D$4+'Rate Calc.'!$AK$5)*TYBR!AY68)</f>
        <v>81.23175</v>
      </c>
      <c r="AP71" s="331" t="n">
        <f aca="false">IF(((O71/TYBR!AZ68)-1)&lt;('Input Data'!$D$4+'Rate Calc.'!$AK$5),O71,(1+'Input Data'!$D$4+'Rate Calc.'!$AK$5)*TYBR!AZ68)</f>
        <v>108.546</v>
      </c>
      <c r="AQ71" s="320"/>
      <c r="AR71" s="320"/>
      <c r="AS71" s="46" t="n">
        <v>62</v>
      </c>
      <c r="AT71" s="57" t="n">
        <f aca="false">(AK71/TYBR!AU68)-1</f>
        <v>0.185</v>
      </c>
      <c r="AU71" s="57" t="n">
        <f aca="false">(AL71/TYBR!AV68)-1</f>
        <v>0.185</v>
      </c>
      <c r="AV71" s="57" t="n">
        <f aca="false">(AM71/TYBR!AW68)-1</f>
        <v>0.185</v>
      </c>
      <c r="AW71" s="57" t="n">
        <f aca="false">(AN71/TYBR!AX68)-1</f>
        <v>0.185</v>
      </c>
      <c r="AX71" s="57" t="n">
        <f aca="false">(AO71/TYBR!AY68)-1</f>
        <v>0.185</v>
      </c>
      <c r="AY71" s="57" t="n">
        <f aca="false">(AP71/TYBR!AZ68)-1</f>
        <v>0.185</v>
      </c>
      <c r="AZ71" s="320"/>
      <c r="BA71" s="320"/>
      <c r="BB71" s="46" t="n">
        <v>62</v>
      </c>
      <c r="BC71" s="171" t="n">
        <f aca="false">AK71*S71</f>
        <v>14083.8504295409</v>
      </c>
      <c r="BD71" s="171" t="n">
        <f aca="false">AL71*T71</f>
        <v>0</v>
      </c>
      <c r="BE71" s="171" t="n">
        <f aca="false">AM71*U71</f>
        <v>14980.4898978636</v>
      </c>
      <c r="BF71" s="171" t="n">
        <f aca="false">AN71*V71</f>
        <v>5075.91378811362</v>
      </c>
      <c r="BG71" s="171" t="n">
        <f aca="false">AO71*W71</f>
        <v>0</v>
      </c>
      <c r="BH71" s="171" t="n">
        <f aca="false">AP71*X71</f>
        <v>21892.250169887</v>
      </c>
      <c r="BI71" s="323" t="n">
        <f aca="false">SUM(BC71:BH71)</f>
        <v>56032.5042854051</v>
      </c>
      <c r="BS71" s="46" t="n">
        <v>62</v>
      </c>
      <c r="BT71" s="61" t="n">
        <f aca="false">AK71</f>
        <v>34.66125</v>
      </c>
      <c r="BU71" s="61" t="n">
        <f aca="false">AL71</f>
        <v>51.5475</v>
      </c>
      <c r="BV71" s="61" t="n">
        <f aca="false">AM71</f>
        <v>59.78325</v>
      </c>
      <c r="BW71" s="61" t="n">
        <f aca="false">AN71</f>
        <v>73.05525</v>
      </c>
      <c r="BX71" s="61" t="n">
        <f aca="false">AO71</f>
        <v>81.23175</v>
      </c>
      <c r="BY71" s="61" t="n">
        <f aca="false">AP71</f>
        <v>108.546</v>
      </c>
      <c r="BZ71" s="320"/>
      <c r="CA71" s="320"/>
      <c r="CB71" s="46" t="n">
        <v>62</v>
      </c>
      <c r="CC71" s="41" t="n">
        <f aca="false">S71*BT71</f>
        <v>14083.8504295409</v>
      </c>
      <c r="CD71" s="41" t="n">
        <f aca="false">T71*BU71</f>
        <v>0</v>
      </c>
      <c r="CE71" s="41" t="n">
        <f aca="false">U71*BV71</f>
        <v>14980.4898978636</v>
      </c>
      <c r="CF71" s="41" t="n">
        <f aca="false">V71*BW71</f>
        <v>5075.91378811362</v>
      </c>
      <c r="CG71" s="41" t="n">
        <f aca="false">W71*BX71</f>
        <v>0</v>
      </c>
      <c r="CH71" s="41" t="n">
        <f aca="false">X71*BY71</f>
        <v>21892.250169887</v>
      </c>
      <c r="CI71" s="324" t="n">
        <f aca="false">SUM(CC71:CH71)</f>
        <v>56032.5042854051</v>
      </c>
      <c r="CQ71" s="46" t="n">
        <v>62</v>
      </c>
      <c r="CR71" s="61" t="n">
        <f aca="false">BT71</f>
        <v>34.66125</v>
      </c>
      <c r="CS71" s="61" t="n">
        <f aca="false">BU71</f>
        <v>51.5475</v>
      </c>
      <c r="CT71" s="61" t="n">
        <f aca="false">BV71</f>
        <v>59.78325</v>
      </c>
      <c r="CU71" s="61" t="n">
        <f aca="false">BW71</f>
        <v>73.05525</v>
      </c>
      <c r="CV71" s="61" t="n">
        <f aca="false">BX71</f>
        <v>81.23175</v>
      </c>
      <c r="CW71" s="61" t="n">
        <f aca="false">BY71</f>
        <v>108.546</v>
      </c>
      <c r="CX71" s="61"/>
      <c r="CZ71" s="46" t="n">
        <v>62</v>
      </c>
      <c r="DA71" s="41" t="n">
        <f aca="false">S71*CR71</f>
        <v>14083.8504295409</v>
      </c>
      <c r="DB71" s="41" t="n">
        <f aca="false">T71*CS71</f>
        <v>0</v>
      </c>
      <c r="DC71" s="41" t="n">
        <f aca="false">U71*CT71</f>
        <v>14980.4898978636</v>
      </c>
      <c r="DD71" s="41" t="n">
        <f aca="false">V71*CU71</f>
        <v>5075.91378811362</v>
      </c>
      <c r="DE71" s="41" t="n">
        <f aca="false">W71*CV71</f>
        <v>0</v>
      </c>
      <c r="DF71" s="41" t="n">
        <f aca="false">X71*CW71</f>
        <v>21892.250169887</v>
      </c>
      <c r="DG71" s="324" t="n">
        <f aca="false">SUM(DA71:DF71)</f>
        <v>56032.5042854051</v>
      </c>
      <c r="DH71" s="324"/>
      <c r="DI71" s="46" t="n">
        <v>62</v>
      </c>
      <c r="DJ71" s="61" t="n">
        <f aca="false">MROUND(CR71,0.05)</f>
        <v>34.65</v>
      </c>
      <c r="DK71" s="61" t="n">
        <f aca="false">MROUND(CS71,0.05)</f>
        <v>51.55</v>
      </c>
      <c r="DL71" s="61" t="n">
        <f aca="false">MROUND(CT71,0.05)</f>
        <v>59.8</v>
      </c>
      <c r="DM71" s="61" t="n">
        <f aca="false">MROUND(CU71,0.05)</f>
        <v>73.05</v>
      </c>
      <c r="DN71" s="61" t="n">
        <f aca="false">MROUND(CV71,0.05)</f>
        <v>81.25</v>
      </c>
      <c r="DO71" s="61" t="n">
        <f aca="false">MROUND(CW71,0.05)</f>
        <v>108.55</v>
      </c>
      <c r="DP71" s="61"/>
      <c r="DQ71" s="324"/>
      <c r="DR71" s="46" t="n">
        <v>62</v>
      </c>
      <c r="DS71" s="41" t="n">
        <f aca="false">S71*DJ71</f>
        <v>14079.2792349841</v>
      </c>
      <c r="DT71" s="41" t="n">
        <f aca="false">T71*DK71</f>
        <v>0</v>
      </c>
      <c r="DU71" s="41" t="n">
        <f aca="false">U71*DL71</f>
        <v>14984.6871137357</v>
      </c>
      <c r="DV71" s="41" t="n">
        <f aca="false">V71*DM71</f>
        <v>5075.5490155971</v>
      </c>
      <c r="DW71" s="41" t="n">
        <f aca="false">W71*DN71</f>
        <v>0</v>
      </c>
      <c r="DX71" s="41" t="n">
        <f aca="false">X71*DO71</f>
        <v>21893.0569154205</v>
      </c>
      <c r="DY71" s="324" t="n">
        <f aca="false">SUM(DS71:DX71)</f>
        <v>56032.5722797374</v>
      </c>
      <c r="DZ71" s="282"/>
      <c r="EA71" s="46" t="n">
        <v>62</v>
      </c>
      <c r="EB71" s="95" t="n">
        <f aca="false">(DJ71/TYBR!AU68)-1</f>
        <v>0.184615384615385</v>
      </c>
      <c r="EC71" s="95" t="n">
        <f aca="false">(DK71/TYBR!AV68)-1</f>
        <v>0.185057471264368</v>
      </c>
      <c r="ED71" s="95" t="n">
        <f aca="false">(DL71/TYBR!AW68)-1</f>
        <v>0.185332011892963</v>
      </c>
      <c r="EE71" s="95" t="n">
        <f aca="false">(DM71/TYBR!AX68)-1</f>
        <v>0.184914841849148</v>
      </c>
      <c r="EF71" s="95" t="n">
        <f aca="false">(DN71/TYBR!AY68)-1</f>
        <v>0.185266229029905</v>
      </c>
      <c r="EG71" s="95" t="n">
        <f aca="false">(DO71/TYBR!AZ68)-1</f>
        <v>0.185043668122271</v>
      </c>
      <c r="EH71" s="282" t="n">
        <f aca="false">((DY71/Y71)/(TYBR!BI68/TYBR!Z68))-1</f>
        <v>0.185001437973991</v>
      </c>
      <c r="EI71" s="282"/>
      <c r="EJ71" s="46" t="n">
        <v>62</v>
      </c>
      <c r="EK71" s="117" t="n">
        <f aca="false">DJ71/B71</f>
        <v>1.64598046417081</v>
      </c>
      <c r="EL71" s="117" t="n">
        <f aca="false">DK71/C71</f>
        <v>1.4143331514764</v>
      </c>
      <c r="EM71" s="117" t="n">
        <f aca="false">DL71/D71</f>
        <v>1.31359728689747</v>
      </c>
      <c r="EN71" s="117" t="n">
        <f aca="false">DM71/E71</f>
        <v>1.47398196418378</v>
      </c>
      <c r="EO71" s="117" t="n">
        <f aca="false">DN71/F71</f>
        <v>1.4053870163402</v>
      </c>
      <c r="EP71" s="117" t="n">
        <f aca="false">DO71/G71</f>
        <v>1.64303194497915</v>
      </c>
      <c r="EQ71" s="117" t="n">
        <f aca="false">DY71/((B71*S71)+(C71*T71)+(D71*U71)+(E71*V71)+(F71*W71)+(G71*X71))</f>
        <v>1.5255543354918</v>
      </c>
      <c r="ER71" s="242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242"/>
    </row>
    <row r="72" customFormat="false" ht="12.75" hidden="false" customHeight="false" outlineLevel="0" collapsed="false">
      <c r="A72" s="46" t="n">
        <v>63</v>
      </c>
      <c r="B72" s="59" t="n">
        <f aca="false">$B$4+B$5*TYAR!AO69</f>
        <v>21.3616082895612</v>
      </c>
      <c r="C72" s="59" t="n">
        <f aca="false">$B$4+C$5*TYAR!AP69</f>
        <v>37.0069365982961</v>
      </c>
      <c r="D72" s="59" t="n">
        <f aca="false">$B$4+D$5*TYAR!AQ69</f>
        <v>46.2288899355815</v>
      </c>
      <c r="E72" s="59" t="n">
        <f aca="false">$B$4+E$5*TYAR!AR69</f>
        <v>50.3297671540238</v>
      </c>
      <c r="F72" s="59" t="n">
        <f aca="false">$B$4+F$5*TYAR!AS69</f>
        <v>58.7165171524919</v>
      </c>
      <c r="G72" s="59" t="n">
        <f aca="false">$B$4+G$5*TYAR!AT69</f>
        <v>67.10326715096</v>
      </c>
      <c r="H72" s="319"/>
      <c r="I72" s="46" t="n">
        <v>63</v>
      </c>
      <c r="J72" s="61" t="n">
        <f aca="false">$J$4+J$5*TYAR!AO69</f>
        <v>36.5753457133867</v>
      </c>
      <c r="K72" s="61" t="n">
        <f aca="false">$J$4+K$5*TYAR!AP69</f>
        <v>63.3632768436026</v>
      </c>
      <c r="L72" s="61" t="n">
        <f aca="false">$J$4+L$5*TYAR!AQ69</f>
        <v>79.1531053477026</v>
      </c>
      <c r="M72" s="61" t="n">
        <f aca="false">$J$4+M$5*TYAR!AR69</f>
        <v>86.1746273211196</v>
      </c>
      <c r="N72" s="61" t="n">
        <f aca="false">$J$4+N$5*TYAR!AS69</f>
        <v>100.534420668497</v>
      </c>
      <c r="O72" s="61" t="n">
        <f aca="false">$J$4+O$5*TYAR!AT69</f>
        <v>114.894214015874</v>
      </c>
      <c r="P72" s="320"/>
      <c r="Q72" s="320"/>
      <c r="R72" s="46" t="n">
        <v>63</v>
      </c>
      <c r="S72" s="49" t="n">
        <f aca="false">TYAR!Z69*('Input Data'!$D$3*1000000/TYAR!$AF$77)</f>
        <v>58.1710370719805</v>
      </c>
      <c r="T72" s="49" t="n">
        <f aca="false">TYAR!AA69*('Input Data'!$D$3*1000000/TYAR!$AF$77)</f>
        <v>1395.20052027098</v>
      </c>
      <c r="U72" s="49" t="n">
        <f aca="false">TYAR!AB69*('Input Data'!$D$3*1000000/TYAR!$AF$77)</f>
        <v>0</v>
      </c>
      <c r="V72" s="49" t="n">
        <f aca="false">TYAR!AC69*('Input Data'!$D$3*1000000/TYAR!$AF$77)</f>
        <v>0</v>
      </c>
      <c r="W72" s="49" t="n">
        <f aca="false">TYAR!AD69*('Input Data'!$D$3*1000000/TYAR!$AF$77)</f>
        <v>689.713170012623</v>
      </c>
      <c r="X72" s="49" t="n">
        <f aca="false">TYAR!AE69*('Input Data'!$D$3*1000000/TYAR!$AF$77)</f>
        <v>316.296212471844</v>
      </c>
      <c r="Y72" s="257" t="n">
        <f aca="false">SUM(S72:X72)</f>
        <v>2459.38093982742</v>
      </c>
      <c r="Z72" s="257"/>
      <c r="AA72" s="46" t="n">
        <v>63</v>
      </c>
      <c r="AB72" s="49" t="n">
        <f aca="false">J72*S72</f>
        <v>2127.62579141392</v>
      </c>
      <c r="AC72" s="49" t="n">
        <f aca="false">K72*T72</f>
        <v>88404.4768182683</v>
      </c>
      <c r="AD72" s="49" t="n">
        <f aca="false">L72*U72</f>
        <v>0</v>
      </c>
      <c r="AE72" s="49" t="n">
        <f aca="false">M72*V72</f>
        <v>0</v>
      </c>
      <c r="AF72" s="49" t="n">
        <f aca="false">N72*W72</f>
        <v>69339.9139746514</v>
      </c>
      <c r="AG72" s="49" t="n">
        <f aca="false">O72*X72</f>
        <v>36340.6047281503</v>
      </c>
      <c r="AH72" s="257" t="n">
        <f aca="false">SUM(AB72:AG72)</f>
        <v>196212.621312484</v>
      </c>
      <c r="AI72" s="257"/>
      <c r="AJ72" s="46" t="n">
        <v>63</v>
      </c>
      <c r="AK72" s="331" t="n">
        <f aca="false">IF(((J72/TYBR!AU69)-1)&lt;('Input Data'!$D$4+'Rate Calc.'!$AK$5),J72,(1+'Input Data'!$D$4+'Rate Calc.'!$AK$5)*TYBR!AU69)</f>
        <v>35.13525</v>
      </c>
      <c r="AL72" s="331" t="n">
        <f aca="false">IF(((K72/TYBR!AV69)-1)&lt;('Input Data'!$D$4+'Rate Calc.'!$AK$5),K72,(1+'Input Data'!$D$4+'Rate Calc.'!$AK$5)*TYBR!AV69)</f>
        <v>52.377</v>
      </c>
      <c r="AM72" s="331" t="n">
        <f aca="false">IF(((L72/TYBR!AW69)-1)&lt;('Input Data'!$D$4+'Rate Calc.'!$AK$5),L72,(1+'Input Data'!$D$4+'Rate Calc.'!$AK$5)*TYBR!AW69)</f>
        <v>60.73125</v>
      </c>
      <c r="AN72" s="331" t="n">
        <f aca="false">IF(((M72/TYBR!AX69)-1)&lt;('Input Data'!$D$4+'Rate Calc.'!$AK$5),M72,(1+'Input Data'!$D$4+'Rate Calc.'!$AK$5)*TYBR!AX69)</f>
        <v>74.181</v>
      </c>
      <c r="AO72" s="331" t="n">
        <f aca="false">IF(((N72/TYBR!AY69)-1)&lt;('Input Data'!$D$4+'Rate Calc.'!$AK$5),N72,(1+'Input Data'!$D$4+'Rate Calc.'!$AK$5)*TYBR!AY69)</f>
        <v>82.476</v>
      </c>
      <c r="AP72" s="331" t="n">
        <f aca="false">IF(((O72/TYBR!AZ69)-1)&lt;('Input Data'!$D$4+'Rate Calc.'!$AK$5),O72,(1+'Input Data'!$D$4+'Rate Calc.'!$AK$5)*TYBR!AZ69)</f>
        <v>110.26425</v>
      </c>
      <c r="AQ72" s="320"/>
      <c r="AR72" s="320"/>
      <c r="AS72" s="46" t="n">
        <v>63</v>
      </c>
      <c r="AT72" s="57" t="n">
        <f aca="false">(AK72/TYBR!AU69)-1</f>
        <v>0.185</v>
      </c>
      <c r="AU72" s="57" t="n">
        <f aca="false">(AL72/TYBR!AV69)-1</f>
        <v>0.185</v>
      </c>
      <c r="AV72" s="57" t="n">
        <f aca="false">(AM72/TYBR!AW69)-1</f>
        <v>0.185</v>
      </c>
      <c r="AW72" s="57" t="n">
        <f aca="false">(AN72/TYBR!AX69)-1</f>
        <v>0.185</v>
      </c>
      <c r="AX72" s="57" t="n">
        <f aca="false">(AO72/TYBR!AY69)-1</f>
        <v>0.185</v>
      </c>
      <c r="AY72" s="57" t="n">
        <f aca="false">(AP72/TYBR!AZ69)-1</f>
        <v>0.185</v>
      </c>
      <c r="AZ72" s="320"/>
      <c r="BA72" s="320"/>
      <c r="BB72" s="46" t="n">
        <v>63</v>
      </c>
      <c r="BC72" s="171" t="n">
        <f aca="false">AK72*S72</f>
        <v>2043.8539302833</v>
      </c>
      <c r="BD72" s="171" t="n">
        <f aca="false">AL72*T72</f>
        <v>73076.417650233</v>
      </c>
      <c r="BE72" s="171" t="n">
        <f aca="false">AM72*U72</f>
        <v>0</v>
      </c>
      <c r="BF72" s="171" t="n">
        <f aca="false">AN72*V72</f>
        <v>0</v>
      </c>
      <c r="BG72" s="171" t="n">
        <f aca="false">AO72*W72</f>
        <v>56884.7834099611</v>
      </c>
      <c r="BH72" s="171" t="n">
        <f aca="false">AP72*X72</f>
        <v>34876.1646460485</v>
      </c>
      <c r="BI72" s="323" t="n">
        <f aca="false">SUM(BC72:BH72)</f>
        <v>166881.219636526</v>
      </c>
      <c r="BS72" s="46" t="n">
        <v>63</v>
      </c>
      <c r="BT72" s="61" t="n">
        <f aca="false">AK72</f>
        <v>35.13525</v>
      </c>
      <c r="BU72" s="61" t="n">
        <f aca="false">AL72</f>
        <v>52.377</v>
      </c>
      <c r="BV72" s="61" t="n">
        <f aca="false">AM72</f>
        <v>60.73125</v>
      </c>
      <c r="BW72" s="61" t="n">
        <f aca="false">AN72</f>
        <v>74.181</v>
      </c>
      <c r="BX72" s="61" t="n">
        <f aca="false">AO72</f>
        <v>82.476</v>
      </c>
      <c r="BY72" s="61" t="n">
        <f aca="false">AP72</f>
        <v>110.26425</v>
      </c>
      <c r="BZ72" s="320"/>
      <c r="CA72" s="320"/>
      <c r="CB72" s="46" t="n">
        <v>63</v>
      </c>
      <c r="CC72" s="41" t="n">
        <f aca="false">S72*BT72</f>
        <v>2043.8539302833</v>
      </c>
      <c r="CD72" s="41" t="n">
        <f aca="false">T72*BU72</f>
        <v>73076.417650233</v>
      </c>
      <c r="CE72" s="41" t="n">
        <f aca="false">U72*BV72</f>
        <v>0</v>
      </c>
      <c r="CF72" s="41" t="n">
        <f aca="false">V72*BW72</f>
        <v>0</v>
      </c>
      <c r="CG72" s="41" t="n">
        <f aca="false">W72*BX72</f>
        <v>56884.7834099611</v>
      </c>
      <c r="CH72" s="41" t="n">
        <f aca="false">X72*BY72</f>
        <v>34876.1646460485</v>
      </c>
      <c r="CI72" s="324" t="n">
        <f aca="false">SUM(CC72:CH72)</f>
        <v>166881.219636526</v>
      </c>
      <c r="CQ72" s="46" t="n">
        <v>63</v>
      </c>
      <c r="CR72" s="61" t="n">
        <f aca="false">BT72</f>
        <v>35.13525</v>
      </c>
      <c r="CS72" s="61" t="n">
        <f aca="false">BU72</f>
        <v>52.377</v>
      </c>
      <c r="CT72" s="61" t="n">
        <f aca="false">BV72</f>
        <v>60.73125</v>
      </c>
      <c r="CU72" s="61" t="n">
        <f aca="false">BW72</f>
        <v>74.181</v>
      </c>
      <c r="CV72" s="61" t="n">
        <f aca="false">BX72</f>
        <v>82.476</v>
      </c>
      <c r="CW72" s="61" t="n">
        <f aca="false">BY72</f>
        <v>110.26425</v>
      </c>
      <c r="CX72" s="61"/>
      <c r="CZ72" s="46" t="n">
        <v>63</v>
      </c>
      <c r="DA72" s="41" t="n">
        <f aca="false">S72*CR72</f>
        <v>2043.8539302833</v>
      </c>
      <c r="DB72" s="41" t="n">
        <f aca="false">T72*CS72</f>
        <v>73076.417650233</v>
      </c>
      <c r="DC72" s="41" t="n">
        <f aca="false">U72*CT72</f>
        <v>0</v>
      </c>
      <c r="DD72" s="41" t="n">
        <f aca="false">V72*CU72</f>
        <v>0</v>
      </c>
      <c r="DE72" s="41" t="n">
        <f aca="false">W72*CV72</f>
        <v>56884.7834099611</v>
      </c>
      <c r="DF72" s="41" t="n">
        <f aca="false">X72*CW72</f>
        <v>34876.1646460485</v>
      </c>
      <c r="DG72" s="324" t="n">
        <f aca="false">SUM(DA72:DF72)</f>
        <v>166881.219636526</v>
      </c>
      <c r="DH72" s="324"/>
      <c r="DI72" s="46" t="n">
        <v>63</v>
      </c>
      <c r="DJ72" s="61" t="n">
        <f aca="false">MROUND(CR72,0.05)</f>
        <v>35.15</v>
      </c>
      <c r="DK72" s="61" t="n">
        <f aca="false">MROUND(CS72,0.05)</f>
        <v>52.4</v>
      </c>
      <c r="DL72" s="61" t="n">
        <f aca="false">MROUND(CT72,0.05)</f>
        <v>60.75</v>
      </c>
      <c r="DM72" s="61" t="n">
        <f aca="false">MROUND(CU72,0.05)</f>
        <v>74.2</v>
      </c>
      <c r="DN72" s="61" t="n">
        <f aca="false">MROUND(CV72,0.05)</f>
        <v>82.5</v>
      </c>
      <c r="DO72" s="61" t="n">
        <f aca="false">MROUND(CW72,0.05)</f>
        <v>110.25</v>
      </c>
      <c r="DP72" s="61"/>
      <c r="DQ72" s="324"/>
      <c r="DR72" s="46" t="n">
        <v>63</v>
      </c>
      <c r="DS72" s="41" t="n">
        <f aca="false">S72*DJ72</f>
        <v>2044.71195308012</v>
      </c>
      <c r="DT72" s="41" t="n">
        <f aca="false">T72*DK72</f>
        <v>73108.5072621992</v>
      </c>
      <c r="DU72" s="41" t="n">
        <f aca="false">U72*DL72</f>
        <v>0</v>
      </c>
      <c r="DV72" s="41" t="n">
        <f aca="false">V72*DM72</f>
        <v>0</v>
      </c>
      <c r="DW72" s="41" t="n">
        <f aca="false">W72*DN72</f>
        <v>56901.3365260414</v>
      </c>
      <c r="DX72" s="41" t="n">
        <f aca="false">X72*DO72</f>
        <v>34871.6574250208</v>
      </c>
      <c r="DY72" s="324" t="n">
        <f aca="false">SUM(DS72:DX72)</f>
        <v>166926.213166342</v>
      </c>
      <c r="DZ72" s="282"/>
      <c r="EA72" s="46" t="n">
        <v>63</v>
      </c>
      <c r="EB72" s="95" t="n">
        <f aca="false">(DJ72/TYBR!AU69)-1</f>
        <v>0.185497470489039</v>
      </c>
      <c r="EC72" s="95" t="n">
        <f aca="false">(DK72/TYBR!AV69)-1</f>
        <v>0.18552036199095</v>
      </c>
      <c r="ED72" s="95" t="n">
        <f aca="false">(DL72/TYBR!AW69)-1</f>
        <v>0.185365853658537</v>
      </c>
      <c r="EE72" s="95" t="n">
        <f aca="false">(DM72/TYBR!AX69)-1</f>
        <v>0.185303514376997</v>
      </c>
      <c r="EF72" s="95" t="n">
        <f aca="false">(DN72/TYBR!AY69)-1</f>
        <v>0.185344827586207</v>
      </c>
      <c r="EG72" s="95" t="n">
        <f aca="false">(DO72/TYBR!AZ69)-1</f>
        <v>0.184846856528748</v>
      </c>
      <c r="EH72" s="282" t="n">
        <f aca="false">((DY72/Y72)/(TYBR!BI69/TYBR!Z69))-1</f>
        <v>0.185319492708333</v>
      </c>
      <c r="EI72" s="282"/>
      <c r="EJ72" s="46" t="n">
        <v>63</v>
      </c>
      <c r="EK72" s="117" t="n">
        <f aca="false">DJ72/B72</f>
        <v>1.64547535576602</v>
      </c>
      <c r="EL72" s="117" t="n">
        <f aca="false">DK72/C72</f>
        <v>1.41595075995598</v>
      </c>
      <c r="EM72" s="117" t="n">
        <f aca="false">DL72/D72</f>
        <v>1.31411331928267</v>
      </c>
      <c r="EN72" s="117" t="n">
        <f aca="false">DM72/E72</f>
        <v>1.47427663976522</v>
      </c>
      <c r="EO72" s="117" t="n">
        <f aca="false">DN72/F72</f>
        <v>1.40505608985186</v>
      </c>
      <c r="EP72" s="117" t="n">
        <f aca="false">DO72/G72</f>
        <v>1.64299004625176</v>
      </c>
      <c r="EQ72" s="117" t="n">
        <f aca="false">DY72/((B72*S72)+(C72*T72)+(D72*U72)+(E72*V72)+(F72*W72)+(G72*X72))</f>
        <v>1.45663953863719</v>
      </c>
      <c r="ER72" s="242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242"/>
    </row>
    <row r="73" customFormat="false" ht="12.75" hidden="false" customHeight="false" outlineLevel="0" collapsed="false">
      <c r="A73" s="46" t="n">
        <v>64</v>
      </c>
      <c r="B73" s="59" t="n">
        <f aca="false">$B$4+B$5*TYAR!AO70</f>
        <v>21.6719339216119</v>
      </c>
      <c r="C73" s="59" t="n">
        <f aca="false">$B$4+C$5*TYAR!AP70</f>
        <v>37.5656007749299</v>
      </c>
      <c r="D73" s="59" t="n">
        <f aca="false">$B$4+D$5*TYAR!AQ70</f>
        <v>46.9339343239182</v>
      </c>
      <c r="E73" s="59" t="n">
        <f aca="false">$B$4+E$5*TYAR!AR70</f>
        <v>51.0999048315422</v>
      </c>
      <c r="F73" s="59" t="n">
        <f aca="false">$B$4+F$5*TYAR!AS70</f>
        <v>59.619777845859</v>
      </c>
      <c r="G73" s="59" t="n">
        <f aca="false">$B$4+G$5*TYAR!AT70</f>
        <v>68.1396508601758</v>
      </c>
      <c r="H73" s="319"/>
      <c r="I73" s="46" t="n">
        <v>64</v>
      </c>
      <c r="J73" s="61" t="n">
        <f aca="false">$J$4+J$5*TYAR!AO70</f>
        <v>37.1066852605838</v>
      </c>
      <c r="K73" s="61" t="n">
        <f aca="false">$J$4+K$5*TYAR!AP70</f>
        <v>64.319821646835</v>
      </c>
      <c r="L73" s="61" t="n">
        <f aca="false">$J$4+L$5*TYAR!AQ70</f>
        <v>80.3602823494128</v>
      </c>
      <c r="M73" s="61" t="n">
        <f aca="false">$J$4+M$5*TYAR!AR70</f>
        <v>87.4932570525665</v>
      </c>
      <c r="N73" s="61" t="n">
        <f aca="false">$J$4+N$5*TYAR!AS70</f>
        <v>102.08098362768</v>
      </c>
      <c r="O73" s="61" t="n">
        <f aca="false">$J$4+O$5*TYAR!AT70</f>
        <v>116.668710202793</v>
      </c>
      <c r="P73" s="320"/>
      <c r="Q73" s="320"/>
      <c r="R73" s="46" t="n">
        <v>64</v>
      </c>
      <c r="S73" s="49" t="n">
        <f aca="false">TYAR!Z70*('Input Data'!$D$3*1000000/TYAR!$AF$77)</f>
        <v>215.507377471661</v>
      </c>
      <c r="T73" s="49" t="n">
        <f aca="false">TYAR!AA70*('Input Data'!$D$3*1000000/TYAR!$AF$77)</f>
        <v>0</v>
      </c>
      <c r="U73" s="49" t="n">
        <f aca="false">TYAR!AB70*('Input Data'!$D$3*1000000/TYAR!$AF$77)</f>
        <v>191.317771957019</v>
      </c>
      <c r="V73" s="49" t="n">
        <f aca="false">TYAR!AC70*('Input Data'!$D$3*1000000/TYAR!$AF$77)</f>
        <v>210.864141641396</v>
      </c>
      <c r="W73" s="49" t="n">
        <f aca="false">TYAR!AD70*('Input Data'!$D$3*1000000/TYAR!$AF$77)</f>
        <v>213.223623111829</v>
      </c>
      <c r="X73" s="49" t="n">
        <f aca="false">TYAR!AE70*('Input Data'!$D$3*1000000/TYAR!$AF$77)</f>
        <v>0</v>
      </c>
      <c r="Y73" s="257" t="n">
        <f aca="false">SUM(S73:X73)</f>
        <v>830.912914181905</v>
      </c>
      <c r="Z73" s="257"/>
      <c r="AA73" s="46" t="n">
        <v>64</v>
      </c>
      <c r="AB73" s="49" t="n">
        <f aca="false">J73*S73</f>
        <v>7996.76442717474</v>
      </c>
      <c r="AC73" s="49" t="n">
        <f aca="false">K73*T73</f>
        <v>0</v>
      </c>
      <c r="AD73" s="49" t="n">
        <f aca="false">L73*U73</f>
        <v>15374.3501729266</v>
      </c>
      <c r="AE73" s="49" t="n">
        <f aca="false">M73*V73</f>
        <v>18449.1905477995</v>
      </c>
      <c r="AF73" s="49" t="n">
        <f aca="false">N73*W73</f>
        <v>21766.0771799132</v>
      </c>
      <c r="AG73" s="49" t="n">
        <f aca="false">O73*X73</f>
        <v>0</v>
      </c>
      <c r="AH73" s="257" t="n">
        <f aca="false">SUM(AB73:AG73)</f>
        <v>63586.382327814</v>
      </c>
      <c r="AI73" s="257"/>
      <c r="AJ73" s="46" t="n">
        <v>64</v>
      </c>
      <c r="AK73" s="331" t="n">
        <f aca="false">IF(((J73/TYBR!AU70)-1)&lt;('Input Data'!$D$4+'Rate Calc.'!$AK$5),J73,(1+'Input Data'!$D$4+'Rate Calc.'!$AK$5)*TYBR!AU70)</f>
        <v>35.60925</v>
      </c>
      <c r="AL73" s="331" t="n">
        <f aca="false">IF(((K73/TYBR!AV70)-1)&lt;('Input Data'!$D$4+'Rate Calc.'!$AK$5),K73,(1+'Input Data'!$D$4+'Rate Calc.'!$AK$5)*TYBR!AV70)</f>
        <v>53.2065</v>
      </c>
      <c r="AM73" s="331" t="n">
        <f aca="false">IF(((L73/TYBR!AW70)-1)&lt;('Input Data'!$D$4+'Rate Calc.'!$AK$5),L73,(1+'Input Data'!$D$4+'Rate Calc.'!$AK$5)*TYBR!AW70)</f>
        <v>61.67925</v>
      </c>
      <c r="AN73" s="331" t="n">
        <f aca="false">IF(((M73/TYBR!AX70)-1)&lt;('Input Data'!$D$4+'Rate Calc.'!$AK$5),M73,(1+'Input Data'!$D$4+'Rate Calc.'!$AK$5)*TYBR!AX70)</f>
        <v>75.366</v>
      </c>
      <c r="AO73" s="331" t="n">
        <f aca="false">IF(((N73/TYBR!AY70)-1)&lt;('Input Data'!$D$4+'Rate Calc.'!$AK$5),N73,(1+'Input Data'!$D$4+'Rate Calc.'!$AK$5)*TYBR!AY70)</f>
        <v>83.72025</v>
      </c>
      <c r="AP73" s="331" t="n">
        <f aca="false">IF(((O73/TYBR!AZ70)-1)&lt;('Input Data'!$D$4+'Rate Calc.'!$AK$5),O73,(1+'Input Data'!$D$4+'Rate Calc.'!$AK$5)*TYBR!AZ70)</f>
        <v>111.9825</v>
      </c>
      <c r="AQ73" s="320"/>
      <c r="AR73" s="320"/>
      <c r="AS73" s="46" t="n">
        <v>64</v>
      </c>
      <c r="AT73" s="57" t="n">
        <f aca="false">(AK73/TYBR!AU70)-1</f>
        <v>0.185</v>
      </c>
      <c r="AU73" s="57" t="n">
        <f aca="false">(AL73/TYBR!AV70)-1</f>
        <v>0.185</v>
      </c>
      <c r="AV73" s="57" t="n">
        <f aca="false">(AM73/TYBR!AW70)-1</f>
        <v>0.185</v>
      </c>
      <c r="AW73" s="57" t="n">
        <f aca="false">(AN73/TYBR!AX70)-1</f>
        <v>0.185</v>
      </c>
      <c r="AX73" s="57" t="n">
        <f aca="false">(AO73/TYBR!AY70)-1</f>
        <v>0.185</v>
      </c>
      <c r="AY73" s="57" t="n">
        <f aca="false">(AP73/TYBR!AZ70)-1</f>
        <v>0.185</v>
      </c>
      <c r="AZ73" s="320"/>
      <c r="BA73" s="320"/>
      <c r="BB73" s="46" t="n">
        <v>64</v>
      </c>
      <c r="BC73" s="171" t="n">
        <f aca="false">AK73*S73</f>
        <v>7674.05608123273</v>
      </c>
      <c r="BD73" s="171" t="n">
        <f aca="false">AL73*T73</f>
        <v>0</v>
      </c>
      <c r="BE73" s="171" t="n">
        <f aca="false">AM73*U73</f>
        <v>11800.33668598</v>
      </c>
      <c r="BF73" s="171" t="n">
        <f aca="false">AN73*V73</f>
        <v>15891.9868989455</v>
      </c>
      <c r="BG73" s="171" t="n">
        <f aca="false">AO73*W73</f>
        <v>17851.1350328281</v>
      </c>
      <c r="BH73" s="171" t="n">
        <f aca="false">AP73*X73</f>
        <v>0</v>
      </c>
      <c r="BI73" s="323" t="n">
        <f aca="false">SUM(BC73:BH73)</f>
        <v>53217.5146989863</v>
      </c>
      <c r="BS73" s="46" t="n">
        <v>64</v>
      </c>
      <c r="BT73" s="61" t="n">
        <f aca="false">AK73</f>
        <v>35.60925</v>
      </c>
      <c r="BU73" s="61" t="n">
        <f aca="false">AL73</f>
        <v>53.2065</v>
      </c>
      <c r="BV73" s="61" t="n">
        <f aca="false">AM73</f>
        <v>61.67925</v>
      </c>
      <c r="BW73" s="61" t="n">
        <f aca="false">AN73</f>
        <v>75.366</v>
      </c>
      <c r="BX73" s="61" t="n">
        <f aca="false">AO73</f>
        <v>83.72025</v>
      </c>
      <c r="BY73" s="61" t="n">
        <f aca="false">AP73</f>
        <v>111.9825</v>
      </c>
      <c r="BZ73" s="320"/>
      <c r="CA73" s="320"/>
      <c r="CB73" s="46" t="n">
        <v>64</v>
      </c>
      <c r="CC73" s="41" t="n">
        <f aca="false">S73*BT73</f>
        <v>7674.05608123273</v>
      </c>
      <c r="CD73" s="41" t="n">
        <f aca="false">T73*BU73</f>
        <v>0</v>
      </c>
      <c r="CE73" s="41" t="n">
        <f aca="false">U73*BV73</f>
        <v>11800.33668598</v>
      </c>
      <c r="CF73" s="41" t="n">
        <f aca="false">V73*BW73</f>
        <v>15891.9868989455</v>
      </c>
      <c r="CG73" s="41" t="n">
        <f aca="false">W73*BX73</f>
        <v>17851.1350328281</v>
      </c>
      <c r="CH73" s="41" t="n">
        <f aca="false">X73*BY73</f>
        <v>0</v>
      </c>
      <c r="CI73" s="324" t="n">
        <f aca="false">SUM(CC73:CH73)</f>
        <v>53217.5146989863</v>
      </c>
      <c r="CQ73" s="46" t="n">
        <v>64</v>
      </c>
      <c r="CR73" s="61" t="n">
        <f aca="false">BT73</f>
        <v>35.60925</v>
      </c>
      <c r="CS73" s="61" t="n">
        <f aca="false">BU73</f>
        <v>53.2065</v>
      </c>
      <c r="CT73" s="61" t="n">
        <f aca="false">BV73</f>
        <v>61.67925</v>
      </c>
      <c r="CU73" s="61" t="n">
        <f aca="false">BW73</f>
        <v>75.366</v>
      </c>
      <c r="CV73" s="61" t="n">
        <f aca="false">BX73</f>
        <v>83.72025</v>
      </c>
      <c r="CW73" s="61" t="n">
        <f aca="false">BY73</f>
        <v>111.9825</v>
      </c>
      <c r="CX73" s="61"/>
      <c r="CZ73" s="46" t="n">
        <v>64</v>
      </c>
      <c r="DA73" s="41" t="n">
        <f aca="false">S73*CR73</f>
        <v>7674.05608123273</v>
      </c>
      <c r="DB73" s="41" t="n">
        <f aca="false">T73*CS73</f>
        <v>0</v>
      </c>
      <c r="DC73" s="41" t="n">
        <f aca="false">U73*CT73</f>
        <v>11800.33668598</v>
      </c>
      <c r="DD73" s="41" t="n">
        <f aca="false">V73*CU73</f>
        <v>15891.9868989455</v>
      </c>
      <c r="DE73" s="41" t="n">
        <f aca="false">W73*CV73</f>
        <v>17851.1350328281</v>
      </c>
      <c r="DF73" s="41" t="n">
        <f aca="false">X73*CW73</f>
        <v>0</v>
      </c>
      <c r="DG73" s="324" t="n">
        <f aca="false">SUM(DA73:DF73)</f>
        <v>53217.5146989863</v>
      </c>
      <c r="DH73" s="324"/>
      <c r="DI73" s="46" t="n">
        <v>64</v>
      </c>
      <c r="DJ73" s="61" t="n">
        <f aca="false">MROUND(CR73,0.05)</f>
        <v>35.6</v>
      </c>
      <c r="DK73" s="61" t="n">
        <f aca="false">MROUND(CS73,0.05)</f>
        <v>53.2</v>
      </c>
      <c r="DL73" s="61" t="n">
        <f aca="false">MROUND(CT73,0.05)</f>
        <v>61.7</v>
      </c>
      <c r="DM73" s="61" t="n">
        <f aca="false">MROUND(CU73,0.05)</f>
        <v>75.35</v>
      </c>
      <c r="DN73" s="61" t="n">
        <f aca="false">MROUND(CV73,0.05)</f>
        <v>83.7</v>
      </c>
      <c r="DO73" s="61" t="n">
        <f aca="false">MROUND(CW73,0.05)</f>
        <v>112</v>
      </c>
      <c r="DP73" s="61"/>
      <c r="DQ73" s="324"/>
      <c r="DR73" s="46" t="n">
        <v>64</v>
      </c>
      <c r="DS73" s="41" t="n">
        <f aca="false">S73*DJ73</f>
        <v>7672.06263799112</v>
      </c>
      <c r="DT73" s="41" t="n">
        <f aca="false">T73*DK73</f>
        <v>0</v>
      </c>
      <c r="DU73" s="41" t="n">
        <f aca="false">U73*DL73</f>
        <v>11804.3065297481</v>
      </c>
      <c r="DV73" s="41" t="n">
        <f aca="false">V73*DM73</f>
        <v>15888.6130726792</v>
      </c>
      <c r="DW73" s="41" t="n">
        <f aca="false">W73*DN73</f>
        <v>17846.8172544601</v>
      </c>
      <c r="DX73" s="41" t="n">
        <f aca="false">X73*DO73</f>
        <v>0</v>
      </c>
      <c r="DY73" s="324" t="n">
        <f aca="false">SUM(DS73:DX73)</f>
        <v>53211.7994948785</v>
      </c>
      <c r="DZ73" s="282"/>
      <c r="EA73" s="46" t="n">
        <v>64</v>
      </c>
      <c r="EB73" s="95" t="n">
        <f aca="false">(DJ73/TYBR!AU70)-1</f>
        <v>0.184692179700499</v>
      </c>
      <c r="EC73" s="95" t="n">
        <f aca="false">(DK73/TYBR!AV70)-1</f>
        <v>0.184855233853007</v>
      </c>
      <c r="ED73" s="95" t="n">
        <f aca="false">(DL73/TYBR!AW70)-1</f>
        <v>0.185398655139289</v>
      </c>
      <c r="EE73" s="95" t="n">
        <f aca="false">(DM73/TYBR!AX70)-1</f>
        <v>0.184748427672956</v>
      </c>
      <c r="EF73" s="95" t="n">
        <f aca="false">(DN73/TYBR!AY70)-1</f>
        <v>0.184713375796178</v>
      </c>
      <c r="EG73" s="95" t="n">
        <f aca="false">(DO73/TYBR!AZ70)-1</f>
        <v>0.185185185185185</v>
      </c>
      <c r="EH73" s="282" t="n">
        <f aca="false">((DY73/Y73)/(TYBR!BI70/TYBR!Z70))-1</f>
        <v>0.184872738948709</v>
      </c>
      <c r="EI73" s="282"/>
      <c r="EJ73" s="46" t="n">
        <v>64</v>
      </c>
      <c r="EK73" s="117" t="n">
        <f aca="false">DJ73/B73</f>
        <v>1.64267758146395</v>
      </c>
      <c r="EL73" s="117" t="n">
        <f aca="false">DK73/C73</f>
        <v>1.41618925033948</v>
      </c>
      <c r="EM73" s="117" t="n">
        <f aca="false">DL73/D73</f>
        <v>1.31461384792872</v>
      </c>
      <c r="EN73" s="117" t="n">
        <f aca="false">DM73/E73</f>
        <v>1.47456243310827</v>
      </c>
      <c r="EO73" s="117" t="n">
        <f aca="false">DN73/F73</f>
        <v>1.40389654279488</v>
      </c>
      <c r="EP73" s="117" t="n">
        <f aca="false">DO73/G73</f>
        <v>1.64368320920556</v>
      </c>
      <c r="EQ73" s="117" t="n">
        <f aca="false">DY73/((B73*S73)+(C73*T73)+(D73*U73)+(E73*V73)+(F73*W73)+(G73*X73))</f>
        <v>1.4328420608272</v>
      </c>
      <c r="ER73" s="242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242"/>
    </row>
    <row r="74" customFormat="false" ht="12.75" hidden="false" customHeight="false" outlineLevel="0" collapsed="false">
      <c r="A74" s="46" t="n">
        <v>65</v>
      </c>
      <c r="B74" s="59" t="n">
        <f aca="false">$B$4+B$5*TYAR!AO71</f>
        <v>21.9822595536626</v>
      </c>
      <c r="C74" s="59" t="n">
        <f aca="false">$B$4+C$5*TYAR!AP71</f>
        <v>38.1242649515637</v>
      </c>
      <c r="D74" s="59" t="n">
        <f aca="false">$B$4+D$5*TYAR!AQ71</f>
        <v>47.6389787122549</v>
      </c>
      <c r="E74" s="59" t="n">
        <f aca="false">$B$4+E$5*TYAR!AR71</f>
        <v>51.8700425090605</v>
      </c>
      <c r="F74" s="59" t="n">
        <f aca="false">$B$4+F$5*TYAR!AS71</f>
        <v>60.523038539226</v>
      </c>
      <c r="G74" s="59" t="n">
        <f aca="false">$B$4+G$5*TYAR!AT71</f>
        <v>69.1760345693915</v>
      </c>
      <c r="H74" s="319"/>
      <c r="I74" s="46" t="n">
        <v>65</v>
      </c>
      <c r="J74" s="61" t="n">
        <f aca="false">$J$4+J$5*TYAR!AO71</f>
        <v>37.638024807781</v>
      </c>
      <c r="K74" s="61" t="n">
        <f aca="false">$J$4+K$5*TYAR!AP71</f>
        <v>65.2763664500673</v>
      </c>
      <c r="L74" s="61" t="n">
        <f aca="false">$J$4+L$5*TYAR!AQ71</f>
        <v>81.5674593511229</v>
      </c>
      <c r="M74" s="61" t="n">
        <f aca="false">$J$4+M$5*TYAR!AR71</f>
        <v>88.8118867840134</v>
      </c>
      <c r="N74" s="61" t="n">
        <f aca="false">$J$4+N$5*TYAR!AS71</f>
        <v>103.627546586863</v>
      </c>
      <c r="O74" s="61" t="n">
        <f aca="false">$J$4+O$5*TYAR!AT71</f>
        <v>118.443206389712</v>
      </c>
      <c r="P74" s="320"/>
      <c r="Q74" s="320"/>
      <c r="R74" s="46" t="n">
        <v>65</v>
      </c>
      <c r="S74" s="49" t="n">
        <f aca="false">TYAR!Z71*('Input Data'!$D$3*1000000/TYAR!$AF$77)</f>
        <v>380.555188183709</v>
      </c>
      <c r="T74" s="49" t="n">
        <f aca="false">TYAR!AA71*('Input Data'!$D$3*1000000/TYAR!$AF$77)</f>
        <v>925.27753114352</v>
      </c>
      <c r="U74" s="49" t="n">
        <f aca="false">TYAR!AB71*('Input Data'!$D$3*1000000/TYAR!$AF$77)</f>
        <v>0</v>
      </c>
      <c r="V74" s="49" t="n">
        <f aca="false">TYAR!AC71*('Input Data'!$D$3*1000000/TYAR!$AF$77)</f>
        <v>0</v>
      </c>
      <c r="W74" s="49" t="n">
        <f aca="false">TYAR!AD71*('Input Data'!$D$3*1000000/TYAR!$AF$77)</f>
        <v>213.223623111829</v>
      </c>
      <c r="X74" s="49" t="n">
        <f aca="false">TYAR!AE71*('Input Data'!$D$3*1000000/TYAR!$AF$77)</f>
        <v>1365.59131184826</v>
      </c>
      <c r="Y74" s="257" t="n">
        <f aca="false">SUM(S74:X74)</f>
        <v>2884.64765428732</v>
      </c>
      <c r="Z74" s="257"/>
      <c r="AA74" s="46" t="n">
        <v>65</v>
      </c>
      <c r="AB74" s="49" t="n">
        <f aca="false">J74*S74</f>
        <v>14323.3456135882</v>
      </c>
      <c r="AC74" s="49" t="n">
        <f aca="false">K74*T74</f>
        <v>60398.755190938</v>
      </c>
      <c r="AD74" s="49" t="n">
        <f aca="false">L74*U74</f>
        <v>0</v>
      </c>
      <c r="AE74" s="49" t="n">
        <f aca="false">M74*V74</f>
        <v>0</v>
      </c>
      <c r="AF74" s="49" t="n">
        <f aca="false">N74*W74</f>
        <v>22095.8409374407</v>
      </c>
      <c r="AG74" s="49" t="n">
        <f aca="false">O74*X74</f>
        <v>161745.013593241</v>
      </c>
      <c r="AH74" s="257" t="n">
        <f aca="false">SUM(AB74:AG74)</f>
        <v>258562.955335208</v>
      </c>
      <c r="AI74" s="257"/>
      <c r="AJ74" s="46" t="n">
        <v>65</v>
      </c>
      <c r="AK74" s="331" t="n">
        <f aca="false">IF(((J74/TYBR!AU71)-1)&lt;('Input Data'!$D$4+'Rate Calc.'!$AK$5),J74,(1+'Input Data'!$D$4+'Rate Calc.'!$AK$5)*TYBR!AU71)</f>
        <v>36.08325</v>
      </c>
      <c r="AL74" s="331" t="n">
        <f aca="false">IF(((K74/TYBR!AV71)-1)&lt;('Input Data'!$D$4+'Rate Calc.'!$AK$5),K74,(1+'Input Data'!$D$4+'Rate Calc.'!$AK$5)*TYBR!AV71)</f>
        <v>53.9175</v>
      </c>
      <c r="AM74" s="331" t="n">
        <f aca="false">IF(((L74/TYBR!AW71)-1)&lt;('Input Data'!$D$4+'Rate Calc.'!$AK$5),L74,(1+'Input Data'!$D$4+'Rate Calc.'!$AK$5)*TYBR!AW71)</f>
        <v>62.50875</v>
      </c>
      <c r="AN74" s="331" t="n">
        <f aca="false">IF(((M74/TYBR!AX71)-1)&lt;('Input Data'!$D$4+'Rate Calc.'!$AK$5),M74,(1+'Input Data'!$D$4+'Rate Calc.'!$AK$5)*TYBR!AX71)</f>
        <v>76.4325</v>
      </c>
      <c r="AO74" s="331" t="n">
        <f aca="false">IF(((N74/TYBR!AY71)-1)&lt;('Input Data'!$D$4+'Rate Calc.'!$AK$5),N74,(1+'Input Data'!$D$4+'Rate Calc.'!$AK$5)*TYBR!AY71)</f>
        <v>84.9645</v>
      </c>
      <c r="AP74" s="331" t="n">
        <f aca="false">IF(((O74/TYBR!AZ71)-1)&lt;('Input Data'!$D$4+'Rate Calc.'!$AK$5),O74,(1+'Input Data'!$D$4+'Rate Calc.'!$AK$5)*TYBR!AZ71)</f>
        <v>113.70075</v>
      </c>
      <c r="AQ74" s="320"/>
      <c r="AR74" s="320"/>
      <c r="AS74" s="46" t="n">
        <v>65</v>
      </c>
      <c r="AT74" s="57" t="n">
        <f aca="false">(AK74/TYBR!AU71)-1</f>
        <v>0.185</v>
      </c>
      <c r="AU74" s="57" t="n">
        <f aca="false">(AL74/TYBR!AV71)-1</f>
        <v>0.185</v>
      </c>
      <c r="AV74" s="57" t="n">
        <f aca="false">(AM74/TYBR!AW71)-1</f>
        <v>0.185</v>
      </c>
      <c r="AW74" s="57" t="n">
        <f aca="false">(AN74/TYBR!AX71)-1</f>
        <v>0.185</v>
      </c>
      <c r="AX74" s="57" t="n">
        <f aca="false">(AO74/TYBR!AY71)-1</f>
        <v>0.185</v>
      </c>
      <c r="AY74" s="57" t="n">
        <f aca="false">(AP74/TYBR!AZ71)-1</f>
        <v>0.185</v>
      </c>
      <c r="AZ74" s="320"/>
      <c r="BA74" s="320"/>
      <c r="BB74" s="46" t="n">
        <v>65</v>
      </c>
      <c r="BC74" s="171" t="n">
        <f aca="false">AK74*S74</f>
        <v>13731.6679940298</v>
      </c>
      <c r="BD74" s="171" t="n">
        <f aca="false">AL74*T74</f>
        <v>49888.6512854308</v>
      </c>
      <c r="BE74" s="171" t="n">
        <f aca="false">AM74*U74</f>
        <v>0</v>
      </c>
      <c r="BF74" s="171" t="n">
        <f aca="false">AN74*V74</f>
        <v>0</v>
      </c>
      <c r="BG74" s="171" t="n">
        <f aca="false">AO74*W74</f>
        <v>18116.438525885</v>
      </c>
      <c r="BH74" s="171" t="n">
        <f aca="false">AP74*X74</f>
        <v>155268.756350631</v>
      </c>
      <c r="BI74" s="323" t="n">
        <f aca="false">SUM(BC74:BH74)</f>
        <v>237005.514155976</v>
      </c>
      <c r="BS74" s="46" t="n">
        <v>65</v>
      </c>
      <c r="BT74" s="61" t="n">
        <f aca="false">AK74</f>
        <v>36.08325</v>
      </c>
      <c r="BU74" s="61" t="n">
        <f aca="false">AL74</f>
        <v>53.9175</v>
      </c>
      <c r="BV74" s="61" t="n">
        <f aca="false">AM74</f>
        <v>62.50875</v>
      </c>
      <c r="BW74" s="61" t="n">
        <f aca="false">AN74</f>
        <v>76.4325</v>
      </c>
      <c r="BX74" s="61" t="n">
        <f aca="false">AO74</f>
        <v>84.9645</v>
      </c>
      <c r="BY74" s="61" t="n">
        <f aca="false">AP74</f>
        <v>113.70075</v>
      </c>
      <c r="BZ74" s="320"/>
      <c r="CA74" s="320"/>
      <c r="CB74" s="46" t="n">
        <v>65</v>
      </c>
      <c r="CC74" s="41" t="n">
        <f aca="false">S74*BT74</f>
        <v>13731.6679940298</v>
      </c>
      <c r="CD74" s="41" t="n">
        <f aca="false">T74*BU74</f>
        <v>49888.6512854308</v>
      </c>
      <c r="CE74" s="41" t="n">
        <f aca="false">U74*BV74</f>
        <v>0</v>
      </c>
      <c r="CF74" s="41" t="n">
        <f aca="false">V74*BW74</f>
        <v>0</v>
      </c>
      <c r="CG74" s="41" t="n">
        <f aca="false">W74*BX74</f>
        <v>18116.438525885</v>
      </c>
      <c r="CH74" s="41" t="n">
        <f aca="false">X74*BY74</f>
        <v>155268.756350631</v>
      </c>
      <c r="CI74" s="324" t="n">
        <f aca="false">SUM(CC74:CH74)</f>
        <v>237005.514155976</v>
      </c>
      <c r="CQ74" s="46" t="n">
        <v>65</v>
      </c>
      <c r="CR74" s="61" t="n">
        <f aca="false">BT74</f>
        <v>36.08325</v>
      </c>
      <c r="CS74" s="61" t="n">
        <f aca="false">BU74</f>
        <v>53.9175</v>
      </c>
      <c r="CT74" s="61" t="n">
        <f aca="false">BV74</f>
        <v>62.50875</v>
      </c>
      <c r="CU74" s="61" t="n">
        <f aca="false">BW74</f>
        <v>76.4325</v>
      </c>
      <c r="CV74" s="61" t="n">
        <f aca="false">BX74</f>
        <v>84.9645</v>
      </c>
      <c r="CW74" s="61" t="n">
        <f aca="false">BY74</f>
        <v>113.70075</v>
      </c>
      <c r="CX74" s="61"/>
      <c r="CZ74" s="46" t="n">
        <v>65</v>
      </c>
      <c r="DA74" s="41" t="n">
        <f aca="false">S74*CR74</f>
        <v>13731.6679940298</v>
      </c>
      <c r="DB74" s="41" t="n">
        <f aca="false">T74*CS74</f>
        <v>49888.6512854308</v>
      </c>
      <c r="DC74" s="41" t="n">
        <f aca="false">U74*CT74</f>
        <v>0</v>
      </c>
      <c r="DD74" s="41" t="n">
        <f aca="false">V74*CU74</f>
        <v>0</v>
      </c>
      <c r="DE74" s="41" t="n">
        <f aca="false">W74*CV74</f>
        <v>18116.438525885</v>
      </c>
      <c r="DF74" s="41" t="n">
        <f aca="false">X74*CW74</f>
        <v>155268.756350631</v>
      </c>
      <c r="DG74" s="324" t="n">
        <f aca="false">SUM(DA74:DF74)</f>
        <v>237005.514155976</v>
      </c>
      <c r="DH74" s="324"/>
      <c r="DI74" s="46" t="n">
        <v>65</v>
      </c>
      <c r="DJ74" s="61" t="n">
        <f aca="false">MROUND(CR74,0.05)</f>
        <v>36.1</v>
      </c>
      <c r="DK74" s="61" t="n">
        <f aca="false">MROUND(CS74,0.05)</f>
        <v>53.9</v>
      </c>
      <c r="DL74" s="61" t="n">
        <f aca="false">MROUND(CT74,0.05)</f>
        <v>62.5</v>
      </c>
      <c r="DM74" s="61" t="n">
        <f aca="false">MROUND(CU74,0.05)</f>
        <v>76.45</v>
      </c>
      <c r="DN74" s="61" t="n">
        <f aca="false">MROUND(CV74,0.05)</f>
        <v>84.95</v>
      </c>
      <c r="DO74" s="61" t="n">
        <f aca="false">MROUND(CW74,0.05)</f>
        <v>113.7</v>
      </c>
      <c r="DP74" s="61"/>
      <c r="DQ74" s="324"/>
      <c r="DR74" s="46" t="n">
        <v>65</v>
      </c>
      <c r="DS74" s="41" t="n">
        <f aca="false">S74*DJ74</f>
        <v>13738.0422934319</v>
      </c>
      <c r="DT74" s="41" t="n">
        <f aca="false">T74*DK74</f>
        <v>49872.4589286358</v>
      </c>
      <c r="DU74" s="41" t="n">
        <f aca="false">U74*DL74</f>
        <v>0</v>
      </c>
      <c r="DV74" s="41" t="n">
        <f aca="false">V74*DM74</f>
        <v>0</v>
      </c>
      <c r="DW74" s="41" t="n">
        <f aca="false">W74*DN74</f>
        <v>18113.3467833499</v>
      </c>
      <c r="DX74" s="41" t="n">
        <f aca="false">X74*DO74</f>
        <v>155267.732157147</v>
      </c>
      <c r="DY74" s="324" t="n">
        <f aca="false">SUM(DS74:DX74)</f>
        <v>236991.580162564</v>
      </c>
      <c r="DZ74" s="282"/>
      <c r="EA74" s="46" t="n">
        <v>65</v>
      </c>
      <c r="EB74" s="95" t="n">
        <f aca="false">(DJ74/TYBR!AU71)-1</f>
        <v>0.185550082101806</v>
      </c>
      <c r="EC74" s="95" t="n">
        <f aca="false">(DK74/TYBR!AV71)-1</f>
        <v>0.184615384615385</v>
      </c>
      <c r="ED74" s="95" t="n">
        <f aca="false">(DL74/TYBR!AW71)-1</f>
        <v>0.184834123222749</v>
      </c>
      <c r="EE74" s="95" t="n">
        <f aca="false">(DM74/TYBR!AX71)-1</f>
        <v>0.185271317829457</v>
      </c>
      <c r="EF74" s="95" t="n">
        <f aca="false">(DN74/TYBR!AY71)-1</f>
        <v>0.184797768479777</v>
      </c>
      <c r="EG74" s="95" t="n">
        <f aca="false">(DO74/TYBR!AZ71)-1</f>
        <v>0.184992183428869</v>
      </c>
      <c r="EH74" s="282" t="n">
        <f aca="false">((DY74/Y74)/(TYBR!BI71/TYBR!Z71))-1</f>
        <v>0.184930331653878</v>
      </c>
      <c r="EI74" s="282"/>
      <c r="EJ74" s="46" t="n">
        <v>65</v>
      </c>
      <c r="EK74" s="117" t="n">
        <f aca="false">DJ74/B74</f>
        <v>1.64223336149196</v>
      </c>
      <c r="EL74" s="117" t="n">
        <f aca="false">DK74/C74</f>
        <v>1.41379774976591</v>
      </c>
      <c r="EM74" s="117" t="n">
        <f aca="false">DL74/D74</f>
        <v>1.31195087907966</v>
      </c>
      <c r="EN74" s="117" t="n">
        <f aca="false">DM74/E74</f>
        <v>1.47387579230624</v>
      </c>
      <c r="EO74" s="117" t="n">
        <f aca="false">DN74/F74</f>
        <v>1.40359773815623</v>
      </c>
      <c r="EP74" s="117" t="n">
        <f aca="false">DO74/G74</f>
        <v>1.64363280878649</v>
      </c>
      <c r="EQ74" s="117" t="n">
        <f aca="false">DY74/((B74*S74)+(C74*T74)+(D74*U74)+(E74*V74)+(F74*W74)+(G74*X74))</f>
        <v>1.56935467816062</v>
      </c>
      <c r="ER74" s="242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242"/>
    </row>
    <row r="75" customFormat="false" ht="12.75" hidden="false" customHeight="false" outlineLevel="0" collapsed="false">
      <c r="A75" s="46" t="n">
        <v>66</v>
      </c>
      <c r="B75" s="59" t="n">
        <f aca="false">$B$4+B$5*TYAR!AO72</f>
        <v>22.2925851857132</v>
      </c>
      <c r="C75" s="59" t="n">
        <f aca="false">$B$4+C$5*TYAR!AP72</f>
        <v>38.6829291281974</v>
      </c>
      <c r="D75" s="59" t="n">
        <f aca="false">$B$4+D$5*TYAR!AQ72</f>
        <v>48.3440231005917</v>
      </c>
      <c r="E75" s="59" t="n">
        <f aca="false">$B$4+E$5*TYAR!AR72</f>
        <v>52.6401801865788</v>
      </c>
      <c r="F75" s="59" t="n">
        <f aca="false">$B$4+F$5*TYAR!AS72</f>
        <v>61.426299232593</v>
      </c>
      <c r="G75" s="59" t="n">
        <f aca="false">$B$4+G$5*TYAR!AT72</f>
        <v>70.2124182786073</v>
      </c>
      <c r="H75" s="319"/>
      <c r="I75" s="46" t="n">
        <v>66</v>
      </c>
      <c r="J75" s="61" t="n">
        <f aca="false">$J$4+J$5*TYAR!AO72</f>
        <v>38.1693643549782</v>
      </c>
      <c r="K75" s="61" t="n">
        <f aca="false">$J$4+K$5*TYAR!AP72</f>
        <v>66.2329112532997</v>
      </c>
      <c r="L75" s="61" t="n">
        <f aca="false">$J$4+L$5*TYAR!AQ72</f>
        <v>82.774636352833</v>
      </c>
      <c r="M75" s="61" t="n">
        <f aca="false">$J$4+M$5*TYAR!AR72</f>
        <v>90.1305165154603</v>
      </c>
      <c r="N75" s="61" t="n">
        <f aca="false">$J$4+N$5*TYAR!AS72</f>
        <v>105.174109546046</v>
      </c>
      <c r="O75" s="61" t="n">
        <f aca="false">$J$4+O$5*TYAR!AT72</f>
        <v>120.217702576631</v>
      </c>
      <c r="P75" s="320"/>
      <c r="Q75" s="320"/>
      <c r="R75" s="46" t="n">
        <v>66</v>
      </c>
      <c r="S75" s="49" t="n">
        <f aca="false">TYAR!Z72*('Input Data'!$D$3*1000000/TYAR!$AF$77)</f>
        <v>143.967489710848</v>
      </c>
      <c r="T75" s="49" t="n">
        <f aca="false">TYAR!AA72*('Input Data'!$D$3*1000000/TYAR!$AF$77)</f>
        <v>857.06070475424</v>
      </c>
      <c r="U75" s="49" t="n">
        <f aca="false">TYAR!AB72*('Input Data'!$D$3*1000000/TYAR!$AF$77)</f>
        <v>168.878956894263</v>
      </c>
      <c r="V75" s="49" t="n">
        <f aca="false">TYAR!AC72*('Input Data'!$D$3*1000000/TYAR!$AF$77)</f>
        <v>252.6172882696</v>
      </c>
      <c r="W75" s="49" t="n">
        <f aca="false">TYAR!AD72*('Input Data'!$D$3*1000000/TYAR!$AF$77)</f>
        <v>213.223623111829</v>
      </c>
      <c r="X75" s="49" t="n">
        <f aca="false">TYAR!AE72*('Input Data'!$D$3*1000000/TYAR!$AF$77)</f>
        <v>0</v>
      </c>
      <c r="Y75" s="257" t="n">
        <f aca="false">SUM(S75:X75)</f>
        <v>1635.74806274078</v>
      </c>
      <c r="Z75" s="257"/>
      <c r="AA75" s="46" t="n">
        <v>66</v>
      </c>
      <c r="AB75" s="49" t="n">
        <f aca="false">J75*S75</f>
        <v>5495.14757004494</v>
      </c>
      <c r="AC75" s="49" t="n">
        <f aca="false">K75*T75</f>
        <v>56765.625596678</v>
      </c>
      <c r="AD75" s="49" t="n">
        <f aca="false">L75*U75</f>
        <v>13978.8942445684</v>
      </c>
      <c r="AE75" s="49" t="n">
        <f aca="false">M75*V75</f>
        <v>22768.5266724739</v>
      </c>
      <c r="AF75" s="49" t="n">
        <f aca="false">N75*W75</f>
        <v>22425.6046949683</v>
      </c>
      <c r="AG75" s="49" t="n">
        <f aca="false">O75*X75</f>
        <v>0</v>
      </c>
      <c r="AH75" s="257" t="n">
        <f aca="false">SUM(AB75:AG75)</f>
        <v>121433.798778734</v>
      </c>
      <c r="AI75" s="257"/>
      <c r="AJ75" s="46" t="n">
        <v>66</v>
      </c>
      <c r="AK75" s="331" t="n">
        <f aca="false">IF(((J75/TYBR!AU72)-1)&lt;('Input Data'!$D$4+'Rate Calc.'!$AK$5),J75,(1+'Input Data'!$D$4+'Rate Calc.'!$AK$5)*TYBR!AU72)</f>
        <v>36.55725</v>
      </c>
      <c r="AL75" s="331" t="n">
        <f aca="false">IF(((K75/TYBR!AV72)-1)&lt;('Input Data'!$D$4+'Rate Calc.'!$AK$5),K75,(1+'Input Data'!$D$4+'Rate Calc.'!$AK$5)*TYBR!AV72)</f>
        <v>54.747</v>
      </c>
      <c r="AM75" s="331" t="n">
        <f aca="false">IF(((L75/TYBR!AW72)-1)&lt;('Input Data'!$D$4+'Rate Calc.'!$AK$5),L75,(1+'Input Data'!$D$4+'Rate Calc.'!$AK$5)*TYBR!AW72)</f>
        <v>63.45675</v>
      </c>
      <c r="AN75" s="331" t="n">
        <f aca="false">IF(((M75/TYBR!AX72)-1)&lt;('Input Data'!$D$4+'Rate Calc.'!$AK$5),M75,(1+'Input Data'!$D$4+'Rate Calc.'!$AK$5)*TYBR!AX72)</f>
        <v>77.55825</v>
      </c>
      <c r="AO75" s="331" t="n">
        <f aca="false">IF(((N75/TYBR!AY72)-1)&lt;('Input Data'!$D$4+'Rate Calc.'!$AK$5),N75,(1+'Input Data'!$D$4+'Rate Calc.'!$AK$5)*TYBR!AY72)</f>
        <v>86.20875</v>
      </c>
      <c r="AP75" s="331" t="n">
        <f aca="false">IF(((O75/TYBR!AZ72)-1)&lt;('Input Data'!$D$4+'Rate Calc.'!$AK$5),O75,(1+'Input Data'!$D$4+'Rate Calc.'!$AK$5)*TYBR!AZ72)</f>
        <v>115.419</v>
      </c>
      <c r="AQ75" s="320"/>
      <c r="AR75" s="320"/>
      <c r="AS75" s="46" t="n">
        <v>66</v>
      </c>
      <c r="AT75" s="57" t="n">
        <f aca="false">(AK75/TYBR!AU72)-1</f>
        <v>0.185</v>
      </c>
      <c r="AU75" s="57" t="n">
        <f aca="false">(AL75/TYBR!AV72)-1</f>
        <v>0.185</v>
      </c>
      <c r="AV75" s="57" t="n">
        <f aca="false">(AM75/TYBR!AW72)-1</f>
        <v>0.185</v>
      </c>
      <c r="AW75" s="57" t="n">
        <f aca="false">(AN75/TYBR!AX72)-1</f>
        <v>0.185</v>
      </c>
      <c r="AX75" s="57" t="n">
        <f aca="false">(AO75/TYBR!AY72)-1</f>
        <v>0.185</v>
      </c>
      <c r="AY75" s="57" t="n">
        <f aca="false">(AP75/TYBR!AZ72)-1</f>
        <v>0.185</v>
      </c>
      <c r="AZ75" s="320"/>
      <c r="BA75" s="320"/>
      <c r="BB75" s="46" t="n">
        <v>66</v>
      </c>
      <c r="BC75" s="171" t="n">
        <f aca="false">AK75*S75</f>
        <v>5263.05551323191</v>
      </c>
      <c r="BD75" s="171" t="n">
        <f aca="false">AL75*T75</f>
        <v>46921.5024031804</v>
      </c>
      <c r="BE75" s="171" t="n">
        <f aca="false">AM75*U75</f>
        <v>10716.5097479</v>
      </c>
      <c r="BF75" s="171" t="n">
        <f aca="false">AN75*V75</f>
        <v>19592.5547979357</v>
      </c>
      <c r="BG75" s="171" t="n">
        <f aca="false">AO75*W75</f>
        <v>18381.7420189419</v>
      </c>
      <c r="BH75" s="171" t="n">
        <f aca="false">AP75*X75</f>
        <v>0</v>
      </c>
      <c r="BI75" s="323" t="n">
        <f aca="false">SUM(BC75:BH75)</f>
        <v>100875.36448119</v>
      </c>
      <c r="BS75" s="46" t="n">
        <v>66</v>
      </c>
      <c r="BT75" s="61" t="n">
        <f aca="false">AK75</f>
        <v>36.55725</v>
      </c>
      <c r="BU75" s="61" t="n">
        <f aca="false">AL75</f>
        <v>54.747</v>
      </c>
      <c r="BV75" s="61" t="n">
        <f aca="false">AM75</f>
        <v>63.45675</v>
      </c>
      <c r="BW75" s="61" t="n">
        <f aca="false">AN75</f>
        <v>77.55825</v>
      </c>
      <c r="BX75" s="61" t="n">
        <f aca="false">AO75</f>
        <v>86.20875</v>
      </c>
      <c r="BY75" s="61" t="n">
        <f aca="false">AP75</f>
        <v>115.419</v>
      </c>
      <c r="BZ75" s="320"/>
      <c r="CA75" s="320"/>
      <c r="CB75" s="46" t="n">
        <v>66</v>
      </c>
      <c r="CC75" s="41" t="n">
        <f aca="false">S75*BT75</f>
        <v>5263.05551323191</v>
      </c>
      <c r="CD75" s="41" t="n">
        <f aca="false">T75*BU75</f>
        <v>46921.5024031804</v>
      </c>
      <c r="CE75" s="41" t="n">
        <f aca="false">U75*BV75</f>
        <v>10716.5097479</v>
      </c>
      <c r="CF75" s="41" t="n">
        <f aca="false">V75*BW75</f>
        <v>19592.5547979357</v>
      </c>
      <c r="CG75" s="41" t="n">
        <f aca="false">W75*BX75</f>
        <v>18381.7420189419</v>
      </c>
      <c r="CH75" s="41" t="n">
        <f aca="false">X75*BY75</f>
        <v>0</v>
      </c>
      <c r="CI75" s="324" t="n">
        <f aca="false">SUM(CC75:CH75)</f>
        <v>100875.36448119</v>
      </c>
      <c r="CQ75" s="46" t="n">
        <v>66</v>
      </c>
      <c r="CR75" s="61" t="n">
        <f aca="false">BT75</f>
        <v>36.55725</v>
      </c>
      <c r="CS75" s="61" t="n">
        <f aca="false">BU75</f>
        <v>54.747</v>
      </c>
      <c r="CT75" s="61" t="n">
        <f aca="false">BV75</f>
        <v>63.45675</v>
      </c>
      <c r="CU75" s="61" t="n">
        <f aca="false">BW75</f>
        <v>77.55825</v>
      </c>
      <c r="CV75" s="61" t="n">
        <f aca="false">BX75</f>
        <v>86.20875</v>
      </c>
      <c r="CW75" s="61" t="n">
        <f aca="false">BY75</f>
        <v>115.419</v>
      </c>
      <c r="CX75" s="61"/>
      <c r="CZ75" s="46" t="n">
        <v>66</v>
      </c>
      <c r="DA75" s="41" t="n">
        <f aca="false">S75*CR75</f>
        <v>5263.05551323191</v>
      </c>
      <c r="DB75" s="41" t="n">
        <f aca="false">T75*CS75</f>
        <v>46921.5024031804</v>
      </c>
      <c r="DC75" s="41" t="n">
        <f aca="false">U75*CT75</f>
        <v>10716.5097479</v>
      </c>
      <c r="DD75" s="41" t="n">
        <f aca="false">V75*CU75</f>
        <v>19592.5547979357</v>
      </c>
      <c r="DE75" s="41" t="n">
        <f aca="false">W75*CV75</f>
        <v>18381.7420189419</v>
      </c>
      <c r="DF75" s="41" t="n">
        <f aca="false">X75*CW75</f>
        <v>0</v>
      </c>
      <c r="DG75" s="324" t="n">
        <f aca="false">SUM(DA75:DF75)</f>
        <v>100875.36448119</v>
      </c>
      <c r="DH75" s="324"/>
      <c r="DI75" s="46" t="n">
        <v>66</v>
      </c>
      <c r="DJ75" s="61" t="n">
        <f aca="false">MROUND(CR75,0.05)</f>
        <v>36.55</v>
      </c>
      <c r="DK75" s="61" t="n">
        <f aca="false">MROUND(CS75,0.05)</f>
        <v>54.75</v>
      </c>
      <c r="DL75" s="61" t="n">
        <f aca="false">MROUND(CT75,0.05)</f>
        <v>63.45</v>
      </c>
      <c r="DM75" s="61" t="n">
        <f aca="false">MROUND(CU75,0.05)</f>
        <v>77.55</v>
      </c>
      <c r="DN75" s="61" t="n">
        <f aca="false">MROUND(CV75,0.05)</f>
        <v>86.2</v>
      </c>
      <c r="DO75" s="61" t="n">
        <f aca="false">MROUND(CW75,0.05)</f>
        <v>115.4</v>
      </c>
      <c r="DP75" s="61"/>
      <c r="DQ75" s="324"/>
      <c r="DR75" s="46" t="n">
        <v>66</v>
      </c>
      <c r="DS75" s="41" t="n">
        <f aca="false">S75*DJ75</f>
        <v>5262.01174893151</v>
      </c>
      <c r="DT75" s="41" t="n">
        <f aca="false">T75*DK75</f>
        <v>46924.0735852946</v>
      </c>
      <c r="DU75" s="41" t="n">
        <f aca="false">U75*DL75</f>
        <v>10715.369814941</v>
      </c>
      <c r="DV75" s="41" t="n">
        <f aca="false">V75*DM75</f>
        <v>19590.4707053075</v>
      </c>
      <c r="DW75" s="41" t="n">
        <f aca="false">W75*DN75</f>
        <v>18379.8763122397</v>
      </c>
      <c r="DX75" s="41" t="n">
        <f aca="false">X75*DO75</f>
        <v>0</v>
      </c>
      <c r="DY75" s="324" t="n">
        <f aca="false">SUM(DS75:DX75)</f>
        <v>100871.802166714</v>
      </c>
      <c r="DZ75" s="282"/>
      <c r="EA75" s="46" t="n">
        <v>66</v>
      </c>
      <c r="EB75" s="95" t="n">
        <f aca="false">(DJ75/TYBR!AU72)-1</f>
        <v>0.184764991896272</v>
      </c>
      <c r="EC75" s="95" t="n">
        <f aca="false">(DK75/TYBR!AV72)-1</f>
        <v>0.185064935064935</v>
      </c>
      <c r="ED75" s="95" t="n">
        <f aca="false">(DL75/TYBR!AW72)-1</f>
        <v>0.184873949579832</v>
      </c>
      <c r="EE75" s="95" t="n">
        <f aca="false">(DM75/TYBR!AX72)-1</f>
        <v>0.184873949579832</v>
      </c>
      <c r="EF75" s="95" t="n">
        <f aca="false">(DN75/TYBR!AY72)-1</f>
        <v>0.184879725085911</v>
      </c>
      <c r="EG75" s="95" t="n">
        <f aca="false">(DO75/TYBR!AZ72)-1</f>
        <v>0.184804928131417</v>
      </c>
      <c r="EH75" s="282" t="n">
        <f aca="false">((DY75/Y75)/(TYBR!BI72/TYBR!Z72))-1</f>
        <v>0.184958152888217</v>
      </c>
      <c r="EI75" s="282"/>
      <c r="EJ75" s="46" t="n">
        <v>66</v>
      </c>
      <c r="EK75" s="117" t="n">
        <f aca="false">DJ75/B75</f>
        <v>1.63955861087946</v>
      </c>
      <c r="EL75" s="117" t="n">
        <f aca="false">DK75/C75</f>
        <v>1.41535300541889</v>
      </c>
      <c r="EM75" s="117" t="n">
        <f aca="false">DL75/D75</f>
        <v>1.3124683452177</v>
      </c>
      <c r="EN75" s="117" t="n">
        <f aca="false">DM75/E75</f>
        <v>1.473209242923</v>
      </c>
      <c r="EO75" s="117" t="n">
        <f aca="false">DN75/F75</f>
        <v>1.40330772123517</v>
      </c>
      <c r="EP75" s="117" t="n">
        <f aca="false">DO75/G75</f>
        <v>1.64358389625729</v>
      </c>
      <c r="EQ75" s="117" t="n">
        <f aca="false">DY75/((B75*S75)+(C75*T75)+(D75*U75)+(E75*V75)+(F75*W75)+(G75*X75))</f>
        <v>1.4222786522931</v>
      </c>
      <c r="ER75" s="242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242"/>
    </row>
    <row r="76" customFormat="false" ht="12.75" hidden="false" customHeight="false" outlineLevel="0" collapsed="false">
      <c r="A76" s="46" t="n">
        <v>67</v>
      </c>
      <c r="B76" s="59" t="n">
        <f aca="false">$B$4+B$5*TYAR!AO73</f>
        <v>22.6029108177639</v>
      </c>
      <c r="C76" s="59" t="n">
        <f aca="false">$B$4+C$5*TYAR!AP73</f>
        <v>39.2415933048312</v>
      </c>
      <c r="D76" s="59" t="n">
        <f aca="false">$B$4+D$5*TYAR!AQ73</f>
        <v>49.0490674889284</v>
      </c>
      <c r="E76" s="59" t="n">
        <f aca="false">$B$4+E$5*TYAR!AR73</f>
        <v>53.4103178640972</v>
      </c>
      <c r="F76" s="59" t="n">
        <f aca="false">$B$4+F$5*TYAR!AS73</f>
        <v>62.3295599259601</v>
      </c>
      <c r="G76" s="59" t="n">
        <f aca="false">$B$4+G$5*TYAR!AT73</f>
        <v>71.248801987823</v>
      </c>
      <c r="H76" s="319"/>
      <c r="I76" s="46" t="n">
        <v>67</v>
      </c>
      <c r="J76" s="61" t="n">
        <f aca="false">$J$4+J$5*TYAR!AO73</f>
        <v>38.7007039021754</v>
      </c>
      <c r="K76" s="61" t="n">
        <f aca="false">$J$4+K$5*TYAR!AP73</f>
        <v>67.189456056532</v>
      </c>
      <c r="L76" s="61" t="n">
        <f aca="false">$J$4+L$5*TYAR!AQ73</f>
        <v>83.9818133545432</v>
      </c>
      <c r="M76" s="61" t="n">
        <f aca="false">$J$4+M$5*TYAR!AR73</f>
        <v>91.4491462469072</v>
      </c>
      <c r="N76" s="61" t="n">
        <f aca="false">$J$4+N$5*TYAR!AS73</f>
        <v>106.720672505229</v>
      </c>
      <c r="O76" s="61" t="n">
        <f aca="false">$J$4+O$5*TYAR!AT73</f>
        <v>121.992198763551</v>
      </c>
      <c r="P76" s="320"/>
      <c r="Q76" s="320"/>
      <c r="R76" s="46" t="n">
        <v>67</v>
      </c>
      <c r="S76" s="49" t="n">
        <f aca="false">TYAR!Z73*('Input Data'!$D$3*1000000/TYAR!$AF$77)</f>
        <v>1625.57643967888</v>
      </c>
      <c r="T76" s="49" t="n">
        <f aca="false">TYAR!AA73*('Input Data'!$D$3*1000000/TYAR!$AF$77)</f>
        <v>0</v>
      </c>
      <c r="U76" s="49" t="n">
        <f aca="false">TYAR!AB73*('Input Data'!$D$3*1000000/TYAR!$AF$77)</f>
        <v>0</v>
      </c>
      <c r="V76" s="49" t="n">
        <f aca="false">TYAR!AC73*('Input Data'!$D$3*1000000/TYAR!$AF$77)</f>
        <v>210.864141641396</v>
      </c>
      <c r="W76" s="49" t="n">
        <f aca="false">TYAR!AD73*('Input Data'!$D$3*1000000/TYAR!$AF$77)</f>
        <v>0</v>
      </c>
      <c r="X76" s="49" t="n">
        <f aca="false">TYAR!AE73*('Input Data'!$D$3*1000000/TYAR!$AF$77)</f>
        <v>301.108281508705</v>
      </c>
      <c r="Y76" s="257" t="n">
        <f aca="false">SUM(S76:X76)</f>
        <v>2137.54886282898</v>
      </c>
      <c r="Z76" s="257"/>
      <c r="AA76" s="46" t="n">
        <v>67</v>
      </c>
      <c r="AB76" s="49" t="n">
        <f aca="false">J76*S76</f>
        <v>62910.9524623649</v>
      </c>
      <c r="AC76" s="49" t="n">
        <f aca="false">K76*T76</f>
        <v>0</v>
      </c>
      <c r="AD76" s="49" t="n">
        <f aca="false">L76*U76</f>
        <v>0</v>
      </c>
      <c r="AE76" s="49" t="n">
        <f aca="false">M76*V76</f>
        <v>19283.3457271926</v>
      </c>
      <c r="AF76" s="49" t="n">
        <f aca="false">N76*W76</f>
        <v>0</v>
      </c>
      <c r="AG76" s="49" t="n">
        <f aca="false">O76*X76</f>
        <v>36732.861327161</v>
      </c>
      <c r="AH76" s="257" t="n">
        <f aca="false">SUM(AB76:AG76)</f>
        <v>118927.159516719</v>
      </c>
      <c r="AI76" s="257"/>
      <c r="AJ76" s="46" t="n">
        <v>67</v>
      </c>
      <c r="AK76" s="331" t="n">
        <f aca="false">IF(((J76/TYBR!AU73)-1)&lt;('Input Data'!$D$4+'Rate Calc.'!$AK$5),J76,(1+'Input Data'!$D$4+'Rate Calc.'!$AK$5)*TYBR!AU73)</f>
        <v>37.03125</v>
      </c>
      <c r="AL76" s="331" t="n">
        <f aca="false">IF(((K76/TYBR!AV73)-1)&lt;('Input Data'!$D$4+'Rate Calc.'!$AK$5),K76,(1+'Input Data'!$D$4+'Rate Calc.'!$AK$5)*TYBR!AV73)</f>
        <v>55.5765</v>
      </c>
      <c r="AM76" s="331" t="n">
        <f aca="false">IF(((L76/TYBR!AW73)-1)&lt;('Input Data'!$D$4+'Rate Calc.'!$AK$5),L76,(1+'Input Data'!$D$4+'Rate Calc.'!$AK$5)*TYBR!AW73)</f>
        <v>64.40475</v>
      </c>
      <c r="AN76" s="331" t="n">
        <f aca="false">IF(((M76/TYBR!AX73)-1)&lt;('Input Data'!$D$4+'Rate Calc.'!$AK$5),M76,(1+'Input Data'!$D$4+'Rate Calc.'!$AK$5)*TYBR!AX73)</f>
        <v>78.684</v>
      </c>
      <c r="AO76" s="331" t="n">
        <f aca="false">IF(((N76/TYBR!AY73)-1)&lt;('Input Data'!$D$4+'Rate Calc.'!$AK$5),N76,(1+'Input Data'!$D$4+'Rate Calc.'!$AK$5)*TYBR!AY73)</f>
        <v>87.453</v>
      </c>
      <c r="AP76" s="331" t="n">
        <f aca="false">IF(((O76/TYBR!AZ73)-1)&lt;('Input Data'!$D$4+'Rate Calc.'!$AK$5),O76,(1+'Input Data'!$D$4+'Rate Calc.'!$AK$5)*TYBR!AZ73)</f>
        <v>117.13725</v>
      </c>
      <c r="AQ76" s="320"/>
      <c r="AR76" s="320"/>
      <c r="AS76" s="46" t="n">
        <v>67</v>
      </c>
      <c r="AT76" s="57" t="n">
        <f aca="false">(AK76/TYBR!AU73)-1</f>
        <v>0.185</v>
      </c>
      <c r="AU76" s="57" t="n">
        <f aca="false">(AL76/TYBR!AV73)-1</f>
        <v>0.185</v>
      </c>
      <c r="AV76" s="57" t="n">
        <f aca="false">(AM76/TYBR!AW73)-1</f>
        <v>0.185</v>
      </c>
      <c r="AW76" s="57" t="n">
        <f aca="false">(AN76/TYBR!AX73)-1</f>
        <v>0.185</v>
      </c>
      <c r="AX76" s="57" t="n">
        <f aca="false">(AO76/TYBR!AY73)-1</f>
        <v>0.185</v>
      </c>
      <c r="AY76" s="57" t="n">
        <f aca="false">(AP76/TYBR!AZ73)-1</f>
        <v>0.185</v>
      </c>
      <c r="AZ76" s="320"/>
      <c r="BA76" s="320"/>
      <c r="BB76" s="46" t="n">
        <v>67</v>
      </c>
      <c r="BC76" s="171" t="n">
        <f aca="false">AK76*S76</f>
        <v>60197.1275318586</v>
      </c>
      <c r="BD76" s="171" t="n">
        <f aca="false">AL76*T76</f>
        <v>0</v>
      </c>
      <c r="BE76" s="171" t="n">
        <f aca="false">AM76*U76</f>
        <v>0</v>
      </c>
      <c r="BF76" s="171" t="n">
        <f aca="false">AN76*V76</f>
        <v>16591.6341209116</v>
      </c>
      <c r="BG76" s="171" t="n">
        <f aca="false">AO76*W76</f>
        <v>0</v>
      </c>
      <c r="BH76" s="171" t="n">
        <f aca="false">AP76*X76</f>
        <v>35270.9960481555</v>
      </c>
      <c r="BI76" s="323" t="n">
        <f aca="false">SUM(BC76:BH76)</f>
        <v>112059.757700926</v>
      </c>
      <c r="BS76" s="46" t="n">
        <v>67</v>
      </c>
      <c r="BT76" s="61" t="n">
        <f aca="false">AK76</f>
        <v>37.03125</v>
      </c>
      <c r="BU76" s="61" t="n">
        <f aca="false">AL76</f>
        <v>55.5765</v>
      </c>
      <c r="BV76" s="61" t="n">
        <f aca="false">AM76</f>
        <v>64.40475</v>
      </c>
      <c r="BW76" s="61" t="n">
        <f aca="false">AN76</f>
        <v>78.684</v>
      </c>
      <c r="BX76" s="61" t="n">
        <f aca="false">AO76</f>
        <v>87.453</v>
      </c>
      <c r="BY76" s="61" t="n">
        <f aca="false">AP76</f>
        <v>117.13725</v>
      </c>
      <c r="BZ76" s="320"/>
      <c r="CA76" s="320"/>
      <c r="CB76" s="46" t="n">
        <v>67</v>
      </c>
      <c r="CC76" s="41" t="n">
        <f aca="false">S76*BT76</f>
        <v>60197.1275318586</v>
      </c>
      <c r="CD76" s="41" t="n">
        <f aca="false">T76*BU76</f>
        <v>0</v>
      </c>
      <c r="CE76" s="41" t="n">
        <f aca="false">U76*BV76</f>
        <v>0</v>
      </c>
      <c r="CF76" s="41" t="n">
        <f aca="false">V76*BW76</f>
        <v>16591.6341209116</v>
      </c>
      <c r="CG76" s="41" t="n">
        <f aca="false">W76*BX76</f>
        <v>0</v>
      </c>
      <c r="CH76" s="41" t="n">
        <f aca="false">X76*BY76</f>
        <v>35270.9960481555</v>
      </c>
      <c r="CI76" s="324" t="n">
        <f aca="false">SUM(CC76:CH76)</f>
        <v>112059.757700926</v>
      </c>
      <c r="CQ76" s="46" t="n">
        <v>67</v>
      </c>
      <c r="CR76" s="61" t="n">
        <f aca="false">BT76</f>
        <v>37.03125</v>
      </c>
      <c r="CS76" s="61" t="n">
        <f aca="false">BU76</f>
        <v>55.5765</v>
      </c>
      <c r="CT76" s="61" t="n">
        <f aca="false">BV76</f>
        <v>64.40475</v>
      </c>
      <c r="CU76" s="61" t="n">
        <f aca="false">BW76</f>
        <v>78.684</v>
      </c>
      <c r="CV76" s="61" t="n">
        <f aca="false">BX76</f>
        <v>87.453</v>
      </c>
      <c r="CW76" s="61" t="n">
        <f aca="false">BY76</f>
        <v>117.13725</v>
      </c>
      <c r="CX76" s="61"/>
      <c r="CZ76" s="46" t="n">
        <v>67</v>
      </c>
      <c r="DA76" s="41" t="n">
        <f aca="false">S76*CR76</f>
        <v>60197.1275318586</v>
      </c>
      <c r="DB76" s="41" t="n">
        <f aca="false">T76*CS76</f>
        <v>0</v>
      </c>
      <c r="DC76" s="41" t="n">
        <f aca="false">U76*CT76</f>
        <v>0</v>
      </c>
      <c r="DD76" s="41" t="n">
        <f aca="false">V76*CU76</f>
        <v>16591.6341209116</v>
      </c>
      <c r="DE76" s="41" t="n">
        <f aca="false">W76*CV76</f>
        <v>0</v>
      </c>
      <c r="DF76" s="41" t="n">
        <f aca="false">X76*CW76</f>
        <v>35270.9960481555</v>
      </c>
      <c r="DG76" s="324" t="n">
        <f aca="false">SUM(DA76:DF76)</f>
        <v>112059.757700926</v>
      </c>
      <c r="DH76" s="324"/>
      <c r="DI76" s="46" t="n">
        <v>67</v>
      </c>
      <c r="DJ76" s="61" t="n">
        <f aca="false">MROUND(CR76,0.05)</f>
        <v>37.05</v>
      </c>
      <c r="DK76" s="61" t="n">
        <f aca="false">MROUND(CS76,0.05)</f>
        <v>55.6</v>
      </c>
      <c r="DL76" s="61" t="n">
        <f aca="false">MROUND(CT76,0.05)</f>
        <v>64.4</v>
      </c>
      <c r="DM76" s="61" t="n">
        <f aca="false">MROUND(CU76,0.05)</f>
        <v>78.7</v>
      </c>
      <c r="DN76" s="61" t="n">
        <f aca="false">MROUND(CV76,0.05)</f>
        <v>87.45</v>
      </c>
      <c r="DO76" s="61" t="n">
        <f aca="false">MROUND(CW76,0.05)</f>
        <v>117.15</v>
      </c>
      <c r="DP76" s="61"/>
      <c r="DQ76" s="324"/>
      <c r="DR76" s="46" t="n">
        <v>67</v>
      </c>
      <c r="DS76" s="41" t="n">
        <f aca="false">S76*DJ76</f>
        <v>60227.6070901026</v>
      </c>
      <c r="DT76" s="41" t="n">
        <f aca="false">T76*DK76</f>
        <v>0</v>
      </c>
      <c r="DU76" s="41" t="n">
        <f aca="false">U76*DL76</f>
        <v>0</v>
      </c>
      <c r="DV76" s="41" t="n">
        <f aca="false">V76*DM76</f>
        <v>16595.0079471779</v>
      </c>
      <c r="DW76" s="41" t="n">
        <f aca="false">W76*DN76</f>
        <v>0</v>
      </c>
      <c r="DX76" s="41" t="n">
        <f aca="false">X76*DO76</f>
        <v>35274.8351787448</v>
      </c>
      <c r="DY76" s="324" t="n">
        <f aca="false">SUM(DS76:DX76)</f>
        <v>112097.450216025</v>
      </c>
      <c r="DZ76" s="282"/>
      <c r="EA76" s="46" t="n">
        <v>67</v>
      </c>
      <c r="EB76" s="95" t="n">
        <f aca="false">(DJ76/TYBR!AU73)-1</f>
        <v>0.1856</v>
      </c>
      <c r="EC76" s="95" t="n">
        <f aca="false">(DK76/TYBR!AV73)-1</f>
        <v>0.185501066098081</v>
      </c>
      <c r="ED76" s="95" t="n">
        <f aca="false">(DL76/TYBR!AW73)-1</f>
        <v>0.18491260349586</v>
      </c>
      <c r="EE76" s="95" t="n">
        <f aca="false">(DM76/TYBR!AX73)-1</f>
        <v>0.185240963855422</v>
      </c>
      <c r="EF76" s="95" t="n">
        <f aca="false">(DN76/TYBR!AY73)-1</f>
        <v>0.184959349593496</v>
      </c>
      <c r="EG76" s="95" t="n">
        <f aca="false">(DO76/TYBR!AZ73)-1</f>
        <v>0.185128983308043</v>
      </c>
      <c r="EH76" s="282" t="n">
        <f aca="false">((DY76/Y76)/(TYBR!BI73/TYBR!Z73))-1</f>
        <v>0.18539858760459</v>
      </c>
      <c r="EI76" s="282"/>
      <c r="EJ76" s="46" t="n">
        <v>67</v>
      </c>
      <c r="EK76" s="117" t="n">
        <f aca="false">DJ76/B76</f>
        <v>1.63916941046734</v>
      </c>
      <c r="EL76" s="117" t="n">
        <f aca="false">DK76/C76</f>
        <v>1.41686397817988</v>
      </c>
      <c r="EM76" s="117" t="n">
        <f aca="false">DL76/D76</f>
        <v>1.31297093496297</v>
      </c>
      <c r="EN76" s="117" t="n">
        <f aca="false">DM76/E76</f>
        <v>1.47349806455473</v>
      </c>
      <c r="EO76" s="117" t="n">
        <f aca="false">DN76/F76</f>
        <v>1.40302610998505</v>
      </c>
      <c r="EP76" s="117" t="n">
        <f aca="false">DO76/G76</f>
        <v>1.64423817287513</v>
      </c>
      <c r="EQ76" s="117" t="n">
        <f aca="false">DY76/((B76*S76)+(C76*T76)+(D76*U76)+(E76*V76)+(F76*W76)+(G76*X76))</f>
        <v>1.61387234875392</v>
      </c>
      <c r="ER76" s="242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242"/>
    </row>
    <row r="77" customFormat="false" ht="12.75" hidden="false" customHeight="false" outlineLevel="0" collapsed="false">
      <c r="A77" s="46" t="n">
        <v>68</v>
      </c>
      <c r="B77" s="59" t="n">
        <f aca="false">$B$4+B$5*TYAR!AO74</f>
        <v>22.9132364498146</v>
      </c>
      <c r="C77" s="59" t="n">
        <f aca="false">$B$4+C$5*TYAR!AP74</f>
        <v>39.800257481465</v>
      </c>
      <c r="D77" s="59" t="n">
        <f aca="false">$B$4+D$5*TYAR!AQ74</f>
        <v>49.7541118772651</v>
      </c>
      <c r="E77" s="59" t="n">
        <f aca="false">$B$4+E$5*TYAR!AR74</f>
        <v>54.1804555416155</v>
      </c>
      <c r="F77" s="59" t="n">
        <f aca="false">$B$4+F$5*TYAR!AS74</f>
        <v>63.2328206193271</v>
      </c>
      <c r="G77" s="59" t="n">
        <f aca="false">$B$4+G$5*TYAR!AT74</f>
        <v>72.2851856970387</v>
      </c>
      <c r="H77" s="319"/>
      <c r="I77" s="46" t="n">
        <v>68</v>
      </c>
      <c r="J77" s="61" t="n">
        <f aca="false">$J$4+J$5*TYAR!AO74</f>
        <v>39.2320434493726</v>
      </c>
      <c r="K77" s="61" t="n">
        <f aca="false">$J$4+K$5*TYAR!AP74</f>
        <v>68.1460008597644</v>
      </c>
      <c r="L77" s="61" t="n">
        <f aca="false">$J$4+L$5*TYAR!AQ74</f>
        <v>85.1889903562533</v>
      </c>
      <c r="M77" s="61" t="n">
        <f aca="false">$J$4+M$5*TYAR!AR74</f>
        <v>92.7677759783541</v>
      </c>
      <c r="N77" s="61" t="n">
        <f aca="false">$J$4+N$5*TYAR!AS74</f>
        <v>108.267235464412</v>
      </c>
      <c r="O77" s="61" t="n">
        <f aca="false">$J$4+O$5*TYAR!AT74</f>
        <v>123.76669495047</v>
      </c>
      <c r="P77" s="320"/>
      <c r="Q77" s="320"/>
      <c r="R77" s="46" t="n">
        <v>68</v>
      </c>
      <c r="S77" s="49" t="n">
        <f aca="false">TYAR!Z74*('Input Data'!$D$3*1000000/TYAR!$AF$77)</f>
        <v>49.7788497885235</v>
      </c>
      <c r="T77" s="49" t="n">
        <f aca="false">TYAR!AA74*('Input Data'!$D$3*1000000/TYAR!$AF$77)</f>
        <v>0</v>
      </c>
      <c r="U77" s="49" t="n">
        <f aca="false">TYAR!AB74*('Input Data'!$D$3*1000000/TYAR!$AF$77)</f>
        <v>0</v>
      </c>
      <c r="V77" s="49" t="n">
        <f aca="false">TYAR!AC74*('Input Data'!$D$3*1000000/TYAR!$AF$77)</f>
        <v>770.515270866964</v>
      </c>
      <c r="W77" s="49" t="n">
        <f aca="false">TYAR!AD74*('Input Data'!$D$3*1000000/TYAR!$AF$77)</f>
        <v>387.717937869656</v>
      </c>
      <c r="X77" s="49" t="n">
        <f aca="false">TYAR!AE74*('Input Data'!$D$3*1000000/TYAR!$AF$77)</f>
        <v>30.7867682099587</v>
      </c>
      <c r="Y77" s="257" t="n">
        <f aca="false">SUM(S77:X77)</f>
        <v>1238.7988267351</v>
      </c>
      <c r="Z77" s="257"/>
      <c r="AA77" s="46" t="n">
        <v>68</v>
      </c>
      <c r="AB77" s="49" t="n">
        <f aca="false">J77*S77</f>
        <v>1952.92599776314</v>
      </c>
      <c r="AC77" s="49" t="n">
        <f aca="false">K77*T77</f>
        <v>0</v>
      </c>
      <c r="AD77" s="49" t="n">
        <f aca="false">L77*U77</f>
        <v>0</v>
      </c>
      <c r="AE77" s="49" t="n">
        <f aca="false">M77*V77</f>
        <v>71478.9880356873</v>
      </c>
      <c r="AF77" s="49" t="n">
        <f aca="false">N77*W77</f>
        <v>41977.1492731103</v>
      </c>
      <c r="AG77" s="49" t="n">
        <f aca="false">O77*X77</f>
        <v>3810.37654955277</v>
      </c>
      <c r="AH77" s="257" t="n">
        <f aca="false">SUM(AB77:AG77)</f>
        <v>119219.439856114</v>
      </c>
      <c r="AI77" s="257"/>
      <c r="AJ77" s="46" t="n">
        <v>68</v>
      </c>
      <c r="AK77" s="331" t="n">
        <f aca="false">IF(((J77/TYBR!AU74)-1)&lt;('Input Data'!$D$4+'Rate Calc.'!$AK$5),J77,(1+'Input Data'!$D$4+'Rate Calc.'!$AK$5)*TYBR!AU74)</f>
        <v>37.50525</v>
      </c>
      <c r="AL77" s="331" t="n">
        <f aca="false">IF(((K77/TYBR!AV74)-1)&lt;('Input Data'!$D$4+'Rate Calc.'!$AK$5),K77,(1+'Input Data'!$D$4+'Rate Calc.'!$AK$5)*TYBR!AV74)</f>
        <v>56.2875</v>
      </c>
      <c r="AM77" s="331" t="n">
        <f aca="false">IF(((L77/TYBR!AW74)-1)&lt;('Input Data'!$D$4+'Rate Calc.'!$AK$5),L77,(1+'Input Data'!$D$4+'Rate Calc.'!$AK$5)*TYBR!AW74)</f>
        <v>65.35275</v>
      </c>
      <c r="AN77" s="331" t="n">
        <f aca="false">IF(((M77/TYBR!AX74)-1)&lt;('Input Data'!$D$4+'Rate Calc.'!$AK$5),M77,(1+'Input Data'!$D$4+'Rate Calc.'!$AK$5)*TYBR!AX74)</f>
        <v>79.80975</v>
      </c>
      <c r="AO77" s="331" t="n">
        <f aca="false">IF(((N77/TYBR!AY74)-1)&lt;('Input Data'!$D$4+'Rate Calc.'!$AK$5),N77,(1+'Input Data'!$D$4+'Rate Calc.'!$AK$5)*TYBR!AY74)</f>
        <v>88.69725</v>
      </c>
      <c r="AP77" s="331" t="n">
        <f aca="false">IF(((O77/TYBR!AZ74)-1)&lt;('Input Data'!$D$4+'Rate Calc.'!$AK$5),O77,(1+'Input Data'!$D$4+'Rate Calc.'!$AK$5)*TYBR!AZ74)</f>
        <v>118.8555</v>
      </c>
      <c r="AQ77" s="320"/>
      <c r="AR77" s="320"/>
      <c r="AS77" s="46" t="n">
        <v>68</v>
      </c>
      <c r="AT77" s="57" t="n">
        <f aca="false">(AK77/TYBR!AU74)-1</f>
        <v>0.185</v>
      </c>
      <c r="AU77" s="57" t="n">
        <f aca="false">(AL77/TYBR!AV74)-1</f>
        <v>0.185</v>
      </c>
      <c r="AV77" s="57" t="n">
        <f aca="false">(AM77/TYBR!AW74)-1</f>
        <v>0.185</v>
      </c>
      <c r="AW77" s="57" t="n">
        <f aca="false">(AN77/TYBR!AX74)-1</f>
        <v>0.185</v>
      </c>
      <c r="AX77" s="57" t="n">
        <f aca="false">(AO77/TYBR!AY74)-1</f>
        <v>0.185</v>
      </c>
      <c r="AY77" s="57" t="n">
        <f aca="false">(AP77/TYBR!AZ74)-1</f>
        <v>0.185</v>
      </c>
      <c r="AZ77" s="320"/>
      <c r="BA77" s="320"/>
      <c r="BB77" s="46" t="n">
        <v>68</v>
      </c>
      <c r="BC77" s="171" t="n">
        <f aca="false">AK77*S77</f>
        <v>1866.96820603102</v>
      </c>
      <c r="BD77" s="171" t="n">
        <f aca="false">AL77*T77</f>
        <v>0</v>
      </c>
      <c r="BE77" s="171" t="n">
        <f aca="false">AM77*U77</f>
        <v>0</v>
      </c>
      <c r="BF77" s="171" t="n">
        <f aca="false">AN77*V77</f>
        <v>61494.6311390747</v>
      </c>
      <c r="BG77" s="171" t="n">
        <f aca="false">AO77*W77</f>
        <v>34389.5148647093</v>
      </c>
      <c r="BH77" s="171" t="n">
        <f aca="false">AP77*X77</f>
        <v>3659.17672897874</v>
      </c>
      <c r="BI77" s="323" t="n">
        <f aca="false">SUM(BC77:BH77)</f>
        <v>101410.290938794</v>
      </c>
      <c r="BS77" s="46" t="n">
        <v>68</v>
      </c>
      <c r="BT77" s="61" t="n">
        <f aca="false">AK77</f>
        <v>37.50525</v>
      </c>
      <c r="BU77" s="61" t="n">
        <f aca="false">AL77</f>
        <v>56.2875</v>
      </c>
      <c r="BV77" s="61" t="n">
        <f aca="false">AM77</f>
        <v>65.35275</v>
      </c>
      <c r="BW77" s="61" t="n">
        <f aca="false">AN77</f>
        <v>79.80975</v>
      </c>
      <c r="BX77" s="61" t="n">
        <f aca="false">AO77</f>
        <v>88.69725</v>
      </c>
      <c r="BY77" s="61" t="n">
        <f aca="false">AP77</f>
        <v>118.8555</v>
      </c>
      <c r="BZ77" s="320"/>
      <c r="CA77" s="320"/>
      <c r="CB77" s="46" t="n">
        <v>68</v>
      </c>
      <c r="CC77" s="41" t="n">
        <f aca="false">S77*BT77</f>
        <v>1866.96820603102</v>
      </c>
      <c r="CD77" s="41" t="n">
        <f aca="false">T77*BU77</f>
        <v>0</v>
      </c>
      <c r="CE77" s="41" t="n">
        <f aca="false">U77*BV77</f>
        <v>0</v>
      </c>
      <c r="CF77" s="41" t="n">
        <f aca="false">V77*BW77</f>
        <v>61494.6311390747</v>
      </c>
      <c r="CG77" s="41" t="n">
        <f aca="false">W77*BX77</f>
        <v>34389.5148647093</v>
      </c>
      <c r="CH77" s="41" t="n">
        <f aca="false">X77*BY77</f>
        <v>3659.17672897874</v>
      </c>
      <c r="CI77" s="324" t="n">
        <f aca="false">SUM(CC77:CH77)</f>
        <v>101410.290938794</v>
      </c>
      <c r="CQ77" s="46" t="n">
        <v>68</v>
      </c>
      <c r="CR77" s="61" t="n">
        <f aca="false">BT77</f>
        <v>37.50525</v>
      </c>
      <c r="CS77" s="61" t="n">
        <f aca="false">BU77</f>
        <v>56.2875</v>
      </c>
      <c r="CT77" s="61" t="n">
        <f aca="false">BV77</f>
        <v>65.35275</v>
      </c>
      <c r="CU77" s="61" t="n">
        <f aca="false">BW77</f>
        <v>79.80975</v>
      </c>
      <c r="CV77" s="61" t="n">
        <f aca="false">BX77</f>
        <v>88.69725</v>
      </c>
      <c r="CW77" s="61" t="n">
        <f aca="false">BY77</f>
        <v>118.8555</v>
      </c>
      <c r="CX77" s="61"/>
      <c r="CZ77" s="46" t="n">
        <v>68</v>
      </c>
      <c r="DA77" s="41" t="n">
        <f aca="false">S77*CR77</f>
        <v>1866.96820603102</v>
      </c>
      <c r="DB77" s="41" t="n">
        <f aca="false">T77*CS77</f>
        <v>0</v>
      </c>
      <c r="DC77" s="41" t="n">
        <f aca="false">U77*CT77</f>
        <v>0</v>
      </c>
      <c r="DD77" s="41" t="n">
        <f aca="false">V77*CU77</f>
        <v>61494.6311390747</v>
      </c>
      <c r="DE77" s="41" t="n">
        <f aca="false">W77*CV77</f>
        <v>34389.5148647093</v>
      </c>
      <c r="DF77" s="41" t="n">
        <f aca="false">X77*CW77</f>
        <v>3659.17672897874</v>
      </c>
      <c r="DG77" s="324" t="n">
        <f aca="false">SUM(DA77:DF77)</f>
        <v>101410.290938794</v>
      </c>
      <c r="DH77" s="324"/>
      <c r="DI77" s="46" t="n">
        <v>68</v>
      </c>
      <c r="DJ77" s="61" t="n">
        <f aca="false">MROUND(CR77,0.05)</f>
        <v>37.5</v>
      </c>
      <c r="DK77" s="61" t="n">
        <f aca="false">MROUND(CS77,0.05)</f>
        <v>56.3</v>
      </c>
      <c r="DL77" s="61" t="n">
        <f aca="false">MROUND(CT77,0.05)</f>
        <v>65.35</v>
      </c>
      <c r="DM77" s="61" t="n">
        <f aca="false">MROUND(CU77,0.05)</f>
        <v>79.8</v>
      </c>
      <c r="DN77" s="61" t="n">
        <f aca="false">MROUND(CV77,0.05)</f>
        <v>88.7</v>
      </c>
      <c r="DO77" s="61" t="n">
        <f aca="false">MROUND(CW77,0.05)</f>
        <v>118.85</v>
      </c>
      <c r="DP77" s="61"/>
      <c r="DQ77" s="324"/>
      <c r="DR77" s="46" t="n">
        <v>68</v>
      </c>
      <c r="DS77" s="41" t="n">
        <f aca="false">S77*DJ77</f>
        <v>1866.70686706963</v>
      </c>
      <c r="DT77" s="41" t="n">
        <f aca="false">T77*DK77</f>
        <v>0</v>
      </c>
      <c r="DU77" s="41" t="n">
        <f aca="false">U77*DL77</f>
        <v>0</v>
      </c>
      <c r="DV77" s="41" t="n">
        <f aca="false">V77*DM77</f>
        <v>61487.1186151837</v>
      </c>
      <c r="DW77" s="41" t="n">
        <f aca="false">W77*DN77</f>
        <v>34390.5810890385</v>
      </c>
      <c r="DX77" s="41" t="n">
        <f aca="false">X77*DO77</f>
        <v>3659.00740175359</v>
      </c>
      <c r="DY77" s="324" t="n">
        <f aca="false">SUM(DS77:DX77)</f>
        <v>101403.413973045</v>
      </c>
      <c r="DZ77" s="282"/>
      <c r="EA77" s="46" t="n">
        <v>68</v>
      </c>
      <c r="EB77" s="95" t="n">
        <f aca="false">(DJ77/TYBR!AU74)-1</f>
        <v>0.184834123222749</v>
      </c>
      <c r="EC77" s="95" t="n">
        <f aca="false">(DK77/TYBR!AV74)-1</f>
        <v>0.185263157894737</v>
      </c>
      <c r="ED77" s="95" t="n">
        <f aca="false">(DL77/TYBR!AW74)-1</f>
        <v>0.184950135992747</v>
      </c>
      <c r="EE77" s="95" t="n">
        <f aca="false">(DM77/TYBR!AX74)-1</f>
        <v>0.184855233853007</v>
      </c>
      <c r="EF77" s="95" t="n">
        <f aca="false">(DN77/TYBR!AY74)-1</f>
        <v>0.185036740146961</v>
      </c>
      <c r="EG77" s="95" t="n">
        <f aca="false">(DO77/TYBR!AZ74)-1</f>
        <v>0.184945164506481</v>
      </c>
      <c r="EH77" s="282" t="n">
        <f aca="false">((DY77/Y77)/(TYBR!BI74/TYBR!Z74))-1</f>
        <v>0.184919641248079</v>
      </c>
      <c r="EI77" s="282"/>
      <c r="EJ77" s="46" t="n">
        <v>68</v>
      </c>
      <c r="EK77" s="117" t="n">
        <f aca="false">DJ77/B77</f>
        <v>1.63660860752403</v>
      </c>
      <c r="EL77" s="117" t="n">
        <f aca="false">DK77/C77</f>
        <v>1.4145637129664</v>
      </c>
      <c r="EM77" s="117" t="n">
        <f aca="false">DL77/D77</f>
        <v>1.31345928073658</v>
      </c>
      <c r="EN77" s="117" t="n">
        <f aca="false">DM77/E77</f>
        <v>1.47285583338638</v>
      </c>
      <c r="EO77" s="117" t="n">
        <f aca="false">DN77/F77</f>
        <v>1.40275254418888</v>
      </c>
      <c r="EP77" s="117" t="n">
        <f aca="false">DO77/G77</f>
        <v>1.64418198354118</v>
      </c>
      <c r="EQ77" s="117" t="n">
        <f aca="false">DY77/((B77*S77)+(C77*T77)+(D77*U77)+(E77*V77)+(F77*W77)+(G77*X77))</f>
        <v>1.4563306589445</v>
      </c>
      <c r="ER77" s="242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242"/>
    </row>
    <row r="78" customFormat="false" ht="12.75" hidden="false" customHeight="false" outlineLevel="0" collapsed="false">
      <c r="A78" s="46" t="n">
        <v>69</v>
      </c>
      <c r="B78" s="59" t="n">
        <f aca="false">$B$4+B$5*TYAR!AO75</f>
        <v>23.2235620818653</v>
      </c>
      <c r="C78" s="59" t="n">
        <f aca="false">$B$4+C$5*TYAR!AP75</f>
        <v>40.3589216580988</v>
      </c>
      <c r="D78" s="59" t="n">
        <f aca="false">$B$4+D$5*TYAR!AQ75</f>
        <v>50.4591562656018</v>
      </c>
      <c r="E78" s="59" t="n">
        <f aca="false">$B$4+E$5*TYAR!AR75</f>
        <v>54.9505932191339</v>
      </c>
      <c r="F78" s="59" t="n">
        <f aca="false">$B$4+F$5*TYAR!AS75</f>
        <v>64.1360813126942</v>
      </c>
      <c r="G78" s="59" t="n">
        <f aca="false">$B$4+G$5*TYAR!AT75</f>
        <v>73.3215694062545</v>
      </c>
      <c r="H78" s="319"/>
      <c r="I78" s="46" t="n">
        <v>69</v>
      </c>
      <c r="J78" s="61" t="n">
        <f aca="false">$J$4+J$5*TYAR!AO75</f>
        <v>39.7633829965698</v>
      </c>
      <c r="K78" s="61" t="n">
        <f aca="false">$J$4+K$5*TYAR!AP75</f>
        <v>69.1025456629967</v>
      </c>
      <c r="L78" s="61" t="n">
        <f aca="false">$J$4+L$5*TYAR!AQ75</f>
        <v>86.3961673579635</v>
      </c>
      <c r="M78" s="61" t="n">
        <f aca="false">$J$4+M$5*TYAR!AR75</f>
        <v>94.086405709801</v>
      </c>
      <c r="N78" s="61" t="n">
        <f aca="false">$J$4+N$5*TYAR!AS75</f>
        <v>109.813798423595</v>
      </c>
      <c r="O78" s="61" t="n">
        <f aca="false">$J$4+O$5*TYAR!AT75</f>
        <v>125.541191137389</v>
      </c>
      <c r="P78" s="320"/>
      <c r="Q78" s="320"/>
      <c r="R78" s="46" t="n">
        <v>69</v>
      </c>
      <c r="S78" s="49" t="n">
        <f aca="false">TYAR!Z75*('Input Data'!$D$3*1000000/TYAR!$AF$77)</f>
        <v>0</v>
      </c>
      <c r="T78" s="49" t="n">
        <f aca="false">TYAR!AA75*('Input Data'!$D$3*1000000/TYAR!$AF$77)</f>
        <v>0</v>
      </c>
      <c r="U78" s="49" t="n">
        <f aca="false">TYAR!AB75*('Input Data'!$D$3*1000000/TYAR!$AF$77)</f>
        <v>1434.78470791317</v>
      </c>
      <c r="V78" s="49" t="n">
        <f aca="false">TYAR!AC75*('Input Data'!$D$3*1000000/TYAR!$AF$77)</f>
        <v>716.098718190345</v>
      </c>
      <c r="W78" s="49" t="n">
        <f aca="false">TYAR!AD75*('Input Data'!$D$3*1000000/TYAR!$AF$77)</f>
        <v>527.172445933643</v>
      </c>
      <c r="X78" s="49" t="n">
        <f aca="false">TYAR!AE75*('Input Data'!$D$3*1000000/TYAR!$AF$77)</f>
        <v>0</v>
      </c>
      <c r="Y78" s="257" t="n">
        <f aca="false">SUM(S78:X78)</f>
        <v>2678.05587203716</v>
      </c>
      <c r="Z78" s="257"/>
      <c r="AA78" s="46" t="n">
        <v>69</v>
      </c>
      <c r="AB78" s="49" t="n">
        <f aca="false">J78*S78</f>
        <v>0</v>
      </c>
      <c r="AC78" s="49" t="n">
        <f aca="false">K78*T78</f>
        <v>0</v>
      </c>
      <c r="AD78" s="49" t="n">
        <f aca="false">L78*U78</f>
        <v>123959.899747513</v>
      </c>
      <c r="AE78" s="49" t="n">
        <f aca="false">M78*V78</f>
        <v>67375.1545279253</v>
      </c>
      <c r="AF78" s="49" t="n">
        <f aca="false">N78*W78</f>
        <v>57890.8087122306</v>
      </c>
      <c r="AG78" s="49" t="n">
        <f aca="false">O78*X78</f>
        <v>0</v>
      </c>
      <c r="AH78" s="257" t="n">
        <f aca="false">SUM(AB78:AG78)</f>
        <v>249225.862987669</v>
      </c>
      <c r="AI78" s="257"/>
      <c r="AJ78" s="46" t="n">
        <v>69</v>
      </c>
      <c r="AK78" s="331" t="n">
        <f aca="false">IF(((J78/TYBR!AU75)-1)&lt;('Input Data'!$D$4+'Rate Calc.'!$AK$5),J78,(1+'Input Data'!$D$4+'Rate Calc.'!$AK$5)*TYBR!AU75)</f>
        <v>37.97925</v>
      </c>
      <c r="AL78" s="331" t="n">
        <f aca="false">IF(((K78/TYBR!AV75)-1)&lt;('Input Data'!$D$4+'Rate Calc.'!$AK$5),K78,(1+'Input Data'!$D$4+'Rate Calc.'!$AK$5)*TYBR!AV75)</f>
        <v>57.117</v>
      </c>
      <c r="AM78" s="331" t="n">
        <f aca="false">IF(((L78/TYBR!AW75)-1)&lt;('Input Data'!$D$4+'Rate Calc.'!$AK$5),L78,(1+'Input Data'!$D$4+'Rate Calc.'!$AK$5)*TYBR!AW75)</f>
        <v>66.2415</v>
      </c>
      <c r="AN78" s="331" t="n">
        <f aca="false">IF(((M78/TYBR!AX75)-1)&lt;('Input Data'!$D$4+'Rate Calc.'!$AK$5),M78,(1+'Input Data'!$D$4+'Rate Calc.'!$AK$5)*TYBR!AX75)</f>
        <v>80.99475</v>
      </c>
      <c r="AO78" s="331" t="n">
        <f aca="false">IF(((N78/TYBR!AY75)-1)&lt;('Input Data'!$D$4+'Rate Calc.'!$AK$5),N78,(1+'Input Data'!$D$4+'Rate Calc.'!$AK$5)*TYBR!AY75)</f>
        <v>89.9415</v>
      </c>
      <c r="AP78" s="331" t="n">
        <f aca="false">IF(((O78/TYBR!AZ75)-1)&lt;('Input Data'!$D$4+'Rate Calc.'!$AK$5),O78,(1+'Input Data'!$D$4+'Rate Calc.'!$AK$5)*TYBR!AZ75)</f>
        <v>120.57375</v>
      </c>
      <c r="AQ78" s="320"/>
      <c r="AR78" s="320"/>
      <c r="AS78" s="46" t="n">
        <v>69</v>
      </c>
      <c r="AT78" s="57" t="n">
        <f aca="false">(AK78/TYBR!AU75)-1</f>
        <v>0.185</v>
      </c>
      <c r="AU78" s="57" t="n">
        <f aca="false">(AL78/TYBR!AV75)-1</f>
        <v>0.185</v>
      </c>
      <c r="AV78" s="57" t="n">
        <f aca="false">(AM78/TYBR!AW75)-1</f>
        <v>0.185</v>
      </c>
      <c r="AW78" s="57" t="n">
        <f aca="false">(AN78/TYBR!AX75)-1</f>
        <v>0.185</v>
      </c>
      <c r="AX78" s="57" t="n">
        <f aca="false">(AO78/TYBR!AY75)-1</f>
        <v>0.185</v>
      </c>
      <c r="AY78" s="57" t="n">
        <f aca="false">(AP78/TYBR!AZ75)-1</f>
        <v>0.185</v>
      </c>
      <c r="AZ78" s="320"/>
      <c r="BA78" s="320"/>
      <c r="BB78" s="46" t="n">
        <v>69</v>
      </c>
      <c r="BC78" s="171" t="n">
        <f aca="false">AK78*S78</f>
        <v>0</v>
      </c>
      <c r="BD78" s="171" t="n">
        <f aca="false">AL78*T78</f>
        <v>0</v>
      </c>
      <c r="BE78" s="171" t="n">
        <f aca="false">AM78*U78</f>
        <v>95042.2912292301</v>
      </c>
      <c r="BF78" s="171" t="n">
        <f aca="false">AN78*V78</f>
        <v>58000.2366551475</v>
      </c>
      <c r="BG78" s="171" t="n">
        <f aca="false">AO78*W78</f>
        <v>47414.6805459407</v>
      </c>
      <c r="BH78" s="171" t="n">
        <f aca="false">AP78*X78</f>
        <v>0</v>
      </c>
      <c r="BI78" s="323" t="n">
        <f aca="false">SUM(BC78:BH78)</f>
        <v>200457.208430318</v>
      </c>
      <c r="BS78" s="46" t="n">
        <v>69</v>
      </c>
      <c r="BT78" s="61" t="n">
        <f aca="false">AK78</f>
        <v>37.97925</v>
      </c>
      <c r="BU78" s="61" t="n">
        <f aca="false">AL78</f>
        <v>57.117</v>
      </c>
      <c r="BV78" s="61" t="n">
        <f aca="false">AM78</f>
        <v>66.2415</v>
      </c>
      <c r="BW78" s="61" t="n">
        <f aca="false">AN78</f>
        <v>80.99475</v>
      </c>
      <c r="BX78" s="61" t="n">
        <f aca="false">AO78</f>
        <v>89.9415</v>
      </c>
      <c r="BY78" s="61" t="n">
        <f aca="false">AP78</f>
        <v>120.57375</v>
      </c>
      <c r="BZ78" s="320"/>
      <c r="CA78" s="320"/>
      <c r="CB78" s="46" t="n">
        <v>69</v>
      </c>
      <c r="CC78" s="41" t="n">
        <f aca="false">S78*BT78</f>
        <v>0</v>
      </c>
      <c r="CD78" s="41" t="n">
        <f aca="false">T78*BU78</f>
        <v>0</v>
      </c>
      <c r="CE78" s="41" t="n">
        <f aca="false">U78*BV78</f>
        <v>95042.2912292301</v>
      </c>
      <c r="CF78" s="41" t="n">
        <f aca="false">V78*BW78</f>
        <v>58000.2366551475</v>
      </c>
      <c r="CG78" s="41" t="n">
        <f aca="false">W78*BX78</f>
        <v>47414.6805459407</v>
      </c>
      <c r="CH78" s="41" t="n">
        <f aca="false">X78*BY78</f>
        <v>0</v>
      </c>
      <c r="CI78" s="324" t="n">
        <f aca="false">SUM(CC78:CH78)</f>
        <v>200457.208430318</v>
      </c>
      <c r="CQ78" s="46" t="n">
        <v>69</v>
      </c>
      <c r="CR78" s="61" t="n">
        <f aca="false">BT78</f>
        <v>37.97925</v>
      </c>
      <c r="CS78" s="61" t="n">
        <f aca="false">BU78</f>
        <v>57.117</v>
      </c>
      <c r="CT78" s="61" t="n">
        <f aca="false">BV78</f>
        <v>66.2415</v>
      </c>
      <c r="CU78" s="61" t="n">
        <f aca="false">BW78</f>
        <v>80.99475</v>
      </c>
      <c r="CV78" s="61" t="n">
        <f aca="false">BX78</f>
        <v>89.9415</v>
      </c>
      <c r="CW78" s="61" t="n">
        <f aca="false">BY78</f>
        <v>120.57375</v>
      </c>
      <c r="CX78" s="61"/>
      <c r="CZ78" s="46" t="n">
        <v>69</v>
      </c>
      <c r="DA78" s="41" t="n">
        <f aca="false">S78*CR78</f>
        <v>0</v>
      </c>
      <c r="DB78" s="41" t="n">
        <f aca="false">T78*CS78</f>
        <v>0</v>
      </c>
      <c r="DC78" s="41" t="n">
        <f aca="false">U78*CT78</f>
        <v>95042.2912292301</v>
      </c>
      <c r="DD78" s="41" t="n">
        <f aca="false">V78*CU78</f>
        <v>58000.2366551475</v>
      </c>
      <c r="DE78" s="41" t="n">
        <f aca="false">W78*CV78</f>
        <v>47414.6805459407</v>
      </c>
      <c r="DF78" s="41" t="n">
        <f aca="false">X78*CW78</f>
        <v>0</v>
      </c>
      <c r="DG78" s="324" t="n">
        <f aca="false">SUM(DA78:DF78)</f>
        <v>200457.208430318</v>
      </c>
      <c r="DH78" s="324"/>
      <c r="DI78" s="46" t="n">
        <v>69</v>
      </c>
      <c r="DJ78" s="61" t="n">
        <f aca="false">MROUND(CR78,0.05)</f>
        <v>38</v>
      </c>
      <c r="DK78" s="61" t="n">
        <f aca="false">MROUND(CS78,0.05)</f>
        <v>57.1</v>
      </c>
      <c r="DL78" s="61" t="n">
        <f aca="false">MROUND(CT78,0.05)</f>
        <v>66.25</v>
      </c>
      <c r="DM78" s="61" t="n">
        <f aca="false">MROUND(CU78,0.05)</f>
        <v>81</v>
      </c>
      <c r="DN78" s="61" t="n">
        <f aca="false">MROUND(CV78,0.05)</f>
        <v>89.95</v>
      </c>
      <c r="DO78" s="61" t="n">
        <f aca="false">MROUND(CW78,0.05)</f>
        <v>120.55</v>
      </c>
      <c r="DP78" s="61"/>
      <c r="DQ78" s="324"/>
      <c r="DR78" s="46" t="n">
        <v>69</v>
      </c>
      <c r="DS78" s="41" t="n">
        <f aca="false">S78*DJ78</f>
        <v>0</v>
      </c>
      <c r="DT78" s="41" t="n">
        <f aca="false">T78*DK78</f>
        <v>0</v>
      </c>
      <c r="DU78" s="41" t="n">
        <f aca="false">U78*DL78</f>
        <v>95054.4868992474</v>
      </c>
      <c r="DV78" s="41" t="n">
        <f aca="false">V78*DM78</f>
        <v>58003.996173418</v>
      </c>
      <c r="DW78" s="41" t="n">
        <f aca="false">W78*DN78</f>
        <v>47419.1615117312</v>
      </c>
      <c r="DX78" s="41" t="n">
        <f aca="false">X78*DO78</f>
        <v>0</v>
      </c>
      <c r="DY78" s="324" t="n">
        <f aca="false">SUM(DS78:DX78)</f>
        <v>200477.644584397</v>
      </c>
      <c r="DZ78" s="282"/>
      <c r="EA78" s="46" t="n">
        <v>69</v>
      </c>
      <c r="EB78" s="95" t="n">
        <f aca="false">(DJ78/TYBR!AU75)-1</f>
        <v>0.185647425897036</v>
      </c>
      <c r="EC78" s="95" t="n">
        <f aca="false">(DK78/TYBR!AV75)-1</f>
        <v>0.184647302904564</v>
      </c>
      <c r="ED78" s="95" t="n">
        <f aca="false">(DL78/TYBR!AW75)-1</f>
        <v>0.18515205724508</v>
      </c>
      <c r="EE78" s="95" t="n">
        <f aca="false">(DM78/TYBR!AX75)-1</f>
        <v>0.185076810534016</v>
      </c>
      <c r="EF78" s="95" t="n">
        <f aca="false">(DN78/TYBR!AY75)-1</f>
        <v>0.185111989459815</v>
      </c>
      <c r="EG78" s="95" t="n">
        <f aca="false">(DO78/TYBR!AZ75)-1</f>
        <v>0.184766584766585</v>
      </c>
      <c r="EH78" s="282" t="n">
        <f aca="false">((DY78/Y78)/(TYBR!BI75/TYBR!Z75))-1</f>
        <v>0.18512080804064</v>
      </c>
      <c r="EI78" s="282"/>
      <c r="EJ78" s="46" t="n">
        <v>69</v>
      </c>
      <c r="EK78" s="117" t="n">
        <f aca="false">DJ78/B78</f>
        <v>1.63626922803859</v>
      </c>
      <c r="EL78" s="117" t="n">
        <f aca="false">DK78/C78</f>
        <v>1.41480489701195</v>
      </c>
      <c r="EM78" s="117" t="n">
        <f aca="false">DL78/D78</f>
        <v>1.31294307917635</v>
      </c>
      <c r="EN78" s="117" t="n">
        <f aca="false">DM78/E78</f>
        <v>1.47405142064591</v>
      </c>
      <c r="EO78" s="117" t="n">
        <f aca="false">DN78/F78</f>
        <v>1.40248668392212</v>
      </c>
      <c r="EP78" s="117" t="n">
        <f aca="false">DO78/G78</f>
        <v>1.64412738265415</v>
      </c>
      <c r="EQ78" s="117" t="n">
        <f aca="false">DY78/((B78*S78)+(C78*T78)+(D78*U78)+(E78*V78)+(F78*W78)+(G78*X78))</f>
        <v>1.37729615595468</v>
      </c>
      <c r="ER78" s="242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242"/>
    </row>
    <row r="79" customFormat="false" ht="12.75" hidden="false" customHeight="false" outlineLevel="0" collapsed="false">
      <c r="A79" s="46" t="n">
        <v>70</v>
      </c>
      <c r="B79" s="59" t="n">
        <f aca="false">$B$4+B$5*TYAR!AO76</f>
        <v>23.533887713916</v>
      </c>
      <c r="C79" s="59" t="n">
        <f aca="false">$B$4+C$5*TYAR!AP76</f>
        <v>40.9175858347326</v>
      </c>
      <c r="D79" s="59" t="n">
        <f aca="false">$B$4+D$5*TYAR!AQ76</f>
        <v>51.1642006539385</v>
      </c>
      <c r="E79" s="59" t="n">
        <f aca="false">$B$4+E$5*TYAR!AR76</f>
        <v>55.7207308966522</v>
      </c>
      <c r="F79" s="59" t="n">
        <f aca="false">$B$4+F$5*TYAR!AS76</f>
        <v>65.0393420060612</v>
      </c>
      <c r="G79" s="59" t="n">
        <f aca="false">$B$4+G$5*TYAR!AT76</f>
        <v>74.3579531154702</v>
      </c>
      <c r="H79" s="319"/>
      <c r="I79" s="46" t="n">
        <v>70</v>
      </c>
      <c r="J79" s="61" t="n">
        <f aca="false">$J$4+J$5*TYAR!AO76</f>
        <v>40.2947225437669</v>
      </c>
      <c r="K79" s="61" t="n">
        <f aca="false">$J$4+K$5*TYAR!AP76</f>
        <v>70.0590904662291</v>
      </c>
      <c r="L79" s="61" t="n">
        <f aca="false">$J$4+L$5*TYAR!AQ76</f>
        <v>87.6033443596736</v>
      </c>
      <c r="M79" s="61" t="n">
        <f aca="false">$J$4+M$5*TYAR!AR76</f>
        <v>95.4050354412479</v>
      </c>
      <c r="N79" s="61" t="n">
        <f aca="false">$J$4+N$5*TYAR!AS76</f>
        <v>111.360361382778</v>
      </c>
      <c r="O79" s="61" t="n">
        <f aca="false">$J$4+O$5*TYAR!AT76</f>
        <v>127.315687324308</v>
      </c>
      <c r="P79" s="320"/>
      <c r="Q79" s="320"/>
      <c r="R79" s="46" t="n">
        <v>70</v>
      </c>
      <c r="S79" s="49" t="n">
        <f aca="false">TYAR!Z76*('Input Data'!$D$3*1000000/TYAR!$AF$77)</f>
        <v>0</v>
      </c>
      <c r="T79" s="49" t="n">
        <f aca="false">TYAR!AA76*('Input Data'!$D$3*1000000/TYAR!$AF$77)</f>
        <v>0</v>
      </c>
      <c r="U79" s="49" t="n">
        <f aca="false">TYAR!AB76*('Input Data'!$D$3*1000000/TYAR!$AF$77)</f>
        <v>0</v>
      </c>
      <c r="V79" s="49" t="n">
        <f aca="false">TYAR!AC76*('Input Data'!$D$3*1000000/TYAR!$AF$77)</f>
        <v>1527.92714682024</v>
      </c>
      <c r="W79" s="49" t="n">
        <f aca="false">TYAR!AD76*('Input Data'!$D$3*1000000/TYAR!$AF$77)</f>
        <v>0</v>
      </c>
      <c r="X79" s="49" t="n">
        <f aca="false">TYAR!AE76*('Input Data'!$D$3*1000000/TYAR!$AF$77)</f>
        <v>268.915177834122</v>
      </c>
      <c r="Y79" s="257" t="n">
        <f aca="false">SUM(S79:X79)</f>
        <v>1796.84232465436</v>
      </c>
      <c r="Z79" s="257"/>
      <c r="AA79" s="46" t="n">
        <v>70</v>
      </c>
      <c r="AB79" s="49" t="n">
        <f aca="false">J79*S79</f>
        <v>0</v>
      </c>
      <c r="AC79" s="49" t="n">
        <f aca="false">K79*T79</f>
        <v>0</v>
      </c>
      <c r="AD79" s="49" t="n">
        <f aca="false">L79*U79</f>
        <v>0</v>
      </c>
      <c r="AE79" s="49" t="n">
        <f aca="false">M79*V79</f>
        <v>145771.94359403</v>
      </c>
      <c r="AF79" s="49" t="n">
        <f aca="false">N79*W79</f>
        <v>0</v>
      </c>
      <c r="AG79" s="49" t="n">
        <f aca="false">O79*X79</f>
        <v>34237.1206978898</v>
      </c>
      <c r="AH79" s="257" t="n">
        <f aca="false">SUM(AB79:AG79)</f>
        <v>180009.064291919</v>
      </c>
      <c r="AI79" s="257"/>
      <c r="AJ79" s="46" t="n">
        <v>70</v>
      </c>
      <c r="AK79" s="331" t="n">
        <f aca="false">IF(((J79/TYBR!AU76)-1)&lt;('Input Data'!$D$4+'Rate Calc.'!$AK$5),J79,(1+'Input Data'!$D$4+'Rate Calc.'!$AK$5)*TYBR!AU76)</f>
        <v>38.45325</v>
      </c>
      <c r="AL79" s="331" t="n">
        <f aca="false">IF(((K79/TYBR!AV76)-1)&lt;('Input Data'!$D$4+'Rate Calc.'!$AK$5),K79,(1+'Input Data'!$D$4+'Rate Calc.'!$AK$5)*TYBR!AV76)</f>
        <v>57.9465</v>
      </c>
      <c r="AM79" s="331" t="n">
        <f aca="false">IF(((L79/TYBR!AW76)-1)&lt;('Input Data'!$D$4+'Rate Calc.'!$AK$5),L79,(1+'Input Data'!$D$4+'Rate Calc.'!$AK$5)*TYBR!AW76)</f>
        <v>67.13025</v>
      </c>
      <c r="AN79" s="331" t="n">
        <f aca="false">IF(((M79/TYBR!AX76)-1)&lt;('Input Data'!$D$4+'Rate Calc.'!$AK$5),M79,(1+'Input Data'!$D$4+'Rate Calc.'!$AK$5)*TYBR!AX76)</f>
        <v>82.1205</v>
      </c>
      <c r="AO79" s="331" t="n">
        <f aca="false">IF(((N79/TYBR!AY76)-1)&lt;('Input Data'!$D$4+'Rate Calc.'!$AK$5),N79,(1+'Input Data'!$D$4+'Rate Calc.'!$AK$5)*TYBR!AY76)</f>
        <v>91.18575</v>
      </c>
      <c r="AP79" s="331" t="n">
        <f aca="false">IF(((O79/TYBR!AZ76)-1)&lt;('Input Data'!$D$4+'Rate Calc.'!$AK$5),O79,(1+'Input Data'!$D$4+'Rate Calc.'!$AK$5)*TYBR!AZ76)</f>
        <v>122.292</v>
      </c>
      <c r="AQ79" s="320"/>
      <c r="AR79" s="320"/>
      <c r="AS79" s="46" t="n">
        <v>70</v>
      </c>
      <c r="AT79" s="57" t="n">
        <f aca="false">(AK79/TYBR!AU76)-1</f>
        <v>0.185</v>
      </c>
      <c r="AU79" s="57" t="n">
        <f aca="false">(AL79/TYBR!AV76)-1</f>
        <v>0.185</v>
      </c>
      <c r="AV79" s="57" t="n">
        <f aca="false">(AM79/TYBR!AW76)-1</f>
        <v>0.185</v>
      </c>
      <c r="AW79" s="57" t="n">
        <f aca="false">(AN79/TYBR!AX76)-1</f>
        <v>0.185</v>
      </c>
      <c r="AX79" s="57" t="n">
        <f aca="false">(AO79/TYBR!AY76)-1</f>
        <v>0.185</v>
      </c>
      <c r="AY79" s="57" t="n">
        <f aca="false">(AP79/TYBR!AZ76)-1</f>
        <v>0.185</v>
      </c>
      <c r="AZ79" s="320"/>
      <c r="BA79" s="320"/>
      <c r="BB79" s="46" t="n">
        <v>70</v>
      </c>
      <c r="BC79" s="171" t="n">
        <f aca="false">AK79*S79</f>
        <v>0</v>
      </c>
      <c r="BD79" s="171" t="n">
        <f aca="false">AL79*T79</f>
        <v>0</v>
      </c>
      <c r="BE79" s="171" t="n">
        <f aca="false">AM79*U79</f>
        <v>0</v>
      </c>
      <c r="BF79" s="171" t="n">
        <f aca="false">AN79*V79</f>
        <v>125474.141260451</v>
      </c>
      <c r="BG79" s="171" t="n">
        <f aca="false">AO79*W79</f>
        <v>0</v>
      </c>
      <c r="BH79" s="171" t="n">
        <f aca="false">AP79*X79</f>
        <v>32886.1749276905</v>
      </c>
      <c r="BI79" s="323" t="n">
        <f aca="false">SUM(BC79:BH79)</f>
        <v>158360.316188142</v>
      </c>
      <c r="BS79" s="46" t="n">
        <v>70</v>
      </c>
      <c r="BT79" s="61" t="n">
        <f aca="false">AK79</f>
        <v>38.45325</v>
      </c>
      <c r="BU79" s="61" t="n">
        <f aca="false">AL79</f>
        <v>57.9465</v>
      </c>
      <c r="BV79" s="61" t="n">
        <f aca="false">AM79</f>
        <v>67.13025</v>
      </c>
      <c r="BW79" s="61" t="n">
        <f aca="false">AN79</f>
        <v>82.1205</v>
      </c>
      <c r="BX79" s="61" t="n">
        <f aca="false">AO79</f>
        <v>91.18575</v>
      </c>
      <c r="BY79" s="61" t="n">
        <f aca="false">AP79</f>
        <v>122.292</v>
      </c>
      <c r="BZ79" s="320"/>
      <c r="CA79" s="320"/>
      <c r="CB79" s="46" t="n">
        <v>70</v>
      </c>
      <c r="CC79" s="41" t="n">
        <f aca="false">S79*BT79</f>
        <v>0</v>
      </c>
      <c r="CD79" s="41" t="n">
        <f aca="false">T79*BU79</f>
        <v>0</v>
      </c>
      <c r="CE79" s="41" t="n">
        <f aca="false">U79*BV79</f>
        <v>0</v>
      </c>
      <c r="CF79" s="41" t="n">
        <f aca="false">V79*BW79</f>
        <v>125474.141260451</v>
      </c>
      <c r="CG79" s="41" t="n">
        <f aca="false">W79*BX79</f>
        <v>0</v>
      </c>
      <c r="CH79" s="41" t="n">
        <f aca="false">X79*BY79</f>
        <v>32886.1749276905</v>
      </c>
      <c r="CI79" s="324" t="n">
        <f aca="false">SUM(CC79:CH79)</f>
        <v>158360.316188142</v>
      </c>
      <c r="CQ79" s="46" t="n">
        <v>70</v>
      </c>
      <c r="CR79" s="61" t="n">
        <f aca="false">BT79</f>
        <v>38.45325</v>
      </c>
      <c r="CS79" s="61" t="n">
        <f aca="false">BU79</f>
        <v>57.9465</v>
      </c>
      <c r="CT79" s="61" t="n">
        <f aca="false">BV79</f>
        <v>67.13025</v>
      </c>
      <c r="CU79" s="61" t="n">
        <f aca="false">BW79</f>
        <v>82.1205</v>
      </c>
      <c r="CV79" s="61" t="n">
        <f aca="false">BX79</f>
        <v>91.18575</v>
      </c>
      <c r="CW79" s="61" t="n">
        <f aca="false">BY79</f>
        <v>122.292</v>
      </c>
      <c r="CX79" s="61"/>
      <c r="CZ79" s="46" t="n">
        <v>70</v>
      </c>
      <c r="DA79" s="41" t="n">
        <f aca="false">S79*CR79</f>
        <v>0</v>
      </c>
      <c r="DB79" s="41" t="n">
        <f aca="false">T79*CS79</f>
        <v>0</v>
      </c>
      <c r="DC79" s="41" t="n">
        <f aca="false">U79*CT79</f>
        <v>0</v>
      </c>
      <c r="DD79" s="41" t="n">
        <f aca="false">V79*CU79</f>
        <v>125474.141260451</v>
      </c>
      <c r="DE79" s="41" t="n">
        <f aca="false">W79*CV79</f>
        <v>0</v>
      </c>
      <c r="DF79" s="41" t="n">
        <f aca="false">X79*CW79</f>
        <v>32886.1749276905</v>
      </c>
      <c r="DG79" s="324" t="n">
        <f aca="false">SUM(DA79:DF79)</f>
        <v>158360.316188142</v>
      </c>
      <c r="DH79" s="324"/>
      <c r="DI79" s="46" t="n">
        <v>70</v>
      </c>
      <c r="DJ79" s="61" t="n">
        <f aca="false">MROUND(CR79,0.05)</f>
        <v>38.45</v>
      </c>
      <c r="DK79" s="61" t="n">
        <f aca="false">MROUND(CS79,0.05)</f>
        <v>57.95</v>
      </c>
      <c r="DL79" s="61" t="n">
        <f aca="false">MROUND(CT79,0.05)</f>
        <v>67.15</v>
      </c>
      <c r="DM79" s="61" t="n">
        <f aca="false">MROUND(CU79,0.05)</f>
        <v>82.1</v>
      </c>
      <c r="DN79" s="61" t="n">
        <f aca="false">MROUND(CV79,0.05)</f>
        <v>91.2</v>
      </c>
      <c r="DO79" s="61" t="n">
        <f aca="false">MROUND(CW79,0.05)</f>
        <v>122.3</v>
      </c>
      <c r="DP79" s="61"/>
      <c r="DQ79" s="324"/>
      <c r="DR79" s="46" t="n">
        <v>70</v>
      </c>
      <c r="DS79" s="41" t="n">
        <f aca="false">S79*DJ79</f>
        <v>0</v>
      </c>
      <c r="DT79" s="41" t="n">
        <f aca="false">T79*DK79</f>
        <v>0</v>
      </c>
      <c r="DU79" s="41" t="n">
        <f aca="false">U79*DL79</f>
        <v>0</v>
      </c>
      <c r="DV79" s="41" t="n">
        <f aca="false">V79*DM79</f>
        <v>125442.818753942</v>
      </c>
      <c r="DW79" s="41" t="n">
        <f aca="false">W79*DN79</f>
        <v>0</v>
      </c>
      <c r="DX79" s="41" t="n">
        <f aca="false">X79*DO79</f>
        <v>32888.3262491131</v>
      </c>
      <c r="DY79" s="324" t="n">
        <f aca="false">SUM(DS79:DX79)</f>
        <v>158331.145003055</v>
      </c>
      <c r="DZ79" s="282"/>
      <c r="EA79" s="46" t="n">
        <v>70</v>
      </c>
      <c r="EB79" s="95" t="n">
        <f aca="false">(DJ79/TYBR!AU76)-1</f>
        <v>0.184899845916795</v>
      </c>
      <c r="EC79" s="95" t="n">
        <f aca="false">(DK79/TYBR!AV76)-1</f>
        <v>0.185071574642127</v>
      </c>
      <c r="ED79" s="95" t="n">
        <f aca="false">(DL79/TYBR!AW76)-1</f>
        <v>0.185348631950574</v>
      </c>
      <c r="EE79" s="95" t="n">
        <f aca="false">(DM79/TYBR!AX76)-1</f>
        <v>0.184704184704185</v>
      </c>
      <c r="EF79" s="95" t="n">
        <f aca="false">(DN79/TYBR!AY76)-1</f>
        <v>0.185185185185185</v>
      </c>
      <c r="EG79" s="95" t="n">
        <f aca="false">(DO79/TYBR!AZ76)-1</f>
        <v>0.185077519379845</v>
      </c>
      <c r="EH79" s="282" t="n">
        <f aca="false">((DY79/Y79)/(TYBR!BI76/TYBR!Z76))-1</f>
        <v>0.184781713909392</v>
      </c>
      <c r="EI79" s="282"/>
      <c r="EJ79" s="46" t="n">
        <v>70</v>
      </c>
      <c r="EK79" s="117" t="n">
        <f aca="false">DJ79/B79</f>
        <v>1.63381420305086</v>
      </c>
      <c r="EL79" s="117" t="n">
        <f aca="false">DK79/C79</f>
        <v>1.41626146356879</v>
      </c>
      <c r="EM79" s="117" t="n">
        <f aca="false">DL79/D79</f>
        <v>1.31244110416549</v>
      </c>
      <c r="EN79" s="117" t="n">
        <f aca="false">DM79/E79</f>
        <v>1.47341929437851</v>
      </c>
      <c r="EO79" s="117" t="n">
        <f aca="false">DN79/F79</f>
        <v>1.40222820814363</v>
      </c>
      <c r="EP79" s="117" t="n">
        <f aca="false">DO79/G79</f>
        <v>1.64474672682397</v>
      </c>
      <c r="EQ79" s="117" t="n">
        <f aca="false">DY79/((B79*S79)+(C79*T79)+(D79*U79)+(E79*V79)+(F79*W79)+(G79*X79))</f>
        <v>1.50600519779714</v>
      </c>
      <c r="ER79" s="242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242"/>
    </row>
    <row r="80" customFormat="false" ht="12.75" hidden="false" customHeight="false" outlineLevel="0" collapsed="false">
      <c r="A80" s="1"/>
      <c r="B80" s="67"/>
      <c r="C80" s="67"/>
      <c r="D80" s="67"/>
      <c r="E80" s="67"/>
      <c r="F80" s="67"/>
      <c r="G80" s="67"/>
      <c r="H80" s="67"/>
      <c r="I80" s="1"/>
      <c r="J80" s="67"/>
      <c r="K80" s="67"/>
      <c r="L80" s="67"/>
      <c r="M80" s="67"/>
      <c r="N80" s="67"/>
      <c r="O80" s="67"/>
      <c r="P80" s="67"/>
      <c r="Q80" s="67"/>
      <c r="R80" s="46" t="s">
        <v>111</v>
      </c>
      <c r="S80" s="49" t="n">
        <f aca="false">TYBR!T77*('Input Data'!$D$3*1000000/TYBR!$Z$77)</f>
        <v>485752856.091933</v>
      </c>
      <c r="T80" s="49" t="n">
        <f aca="false">TYBR!U77*('Input Data'!$D$3*1000000/TYBR!$Z$77)</f>
        <v>165600156.71087</v>
      </c>
      <c r="U80" s="49" t="n">
        <f aca="false">TYBR!V77*('Input Data'!$D$3*1000000/TYBR!$Z$77)</f>
        <v>192126487.356149</v>
      </c>
      <c r="V80" s="49" t="n">
        <f aca="false">TYBR!W77*('Input Data'!$D$3*1000000/TYBR!$Z$77)</f>
        <v>107231326.772553</v>
      </c>
      <c r="W80" s="49" t="n">
        <f aca="false">TYBR!X77*('Input Data'!$D$3*1000000/TYBR!$Z$77)</f>
        <v>80682192.6659529</v>
      </c>
      <c r="X80" s="49" t="n">
        <f aca="false">TYBR!Y77*('Input Data'!$D$3*1000000/TYBR!$Z$77)</f>
        <v>147335980.402543</v>
      </c>
      <c r="Y80" s="67" t="n">
        <f aca="false">SUM(Y9:Y79)</f>
        <v>1178729000</v>
      </c>
      <c r="Z80" s="67"/>
      <c r="AA80" s="46" t="s">
        <v>111</v>
      </c>
      <c r="AB80" s="67" t="n">
        <f aca="false">SUM(AB9:AB79)</f>
        <v>1948560310.76773</v>
      </c>
      <c r="AC80" s="67" t="n">
        <f aca="false">SUM(AC9:AC79)</f>
        <v>832255567.48134</v>
      </c>
      <c r="AD80" s="67" t="n">
        <f aca="false">SUM(AD9:AD79)</f>
        <v>1082291834.88705</v>
      </c>
      <c r="AE80" s="67" t="n">
        <f aca="false">SUM(AE9:AE79)</f>
        <v>644382120.238619</v>
      </c>
      <c r="AF80" s="67" t="n">
        <f aca="false">SUM(AF9:AF79)</f>
        <v>536797696.319763</v>
      </c>
      <c r="AG80" s="67" t="n">
        <f aca="false">SUM(AG9:AG79)</f>
        <v>1077798500.11165</v>
      </c>
      <c r="AH80" s="342" t="n">
        <f aca="false">SUM(AH9:AH79)</f>
        <v>6122086029.80615</v>
      </c>
      <c r="AI80" s="343"/>
      <c r="BB80" s="46" t="s">
        <v>111</v>
      </c>
      <c r="BC80" s="171" t="n">
        <f aca="false">SUM(BC9:BC79)</f>
        <v>1948518369.04101</v>
      </c>
      <c r="BD80" s="171" t="n">
        <f aca="false">SUM(BD9:BD79)</f>
        <v>828762042.902703</v>
      </c>
      <c r="BE80" s="171" t="n">
        <f aca="false">SUM(BE9:BE79)</f>
        <v>1061013129.22888</v>
      </c>
      <c r="BF80" s="171" t="n">
        <f aca="false">SUM(BF9:BF79)</f>
        <v>630279892.322948</v>
      </c>
      <c r="BG80" s="171" t="n">
        <f aca="false">SUM(BG9:BG79)</f>
        <v>522970596.649172</v>
      </c>
      <c r="BH80" s="171" t="n">
        <f aca="false">SUM(BH9:BH79)</f>
        <v>1058286184.99379</v>
      </c>
      <c r="BI80" s="171" t="n">
        <f aca="false">SUM(BI9:BI79)</f>
        <v>6049830215.13851</v>
      </c>
      <c r="CB80" s="46" t="s">
        <v>111</v>
      </c>
      <c r="CC80" s="39" t="n">
        <f aca="false">SUM(CC9:CC79)</f>
        <v>2027200631.81581</v>
      </c>
      <c r="CD80" s="39" t="n">
        <f aca="false">SUM(CD9:CD79)</f>
        <v>832057438.317379</v>
      </c>
      <c r="CE80" s="39" t="n">
        <f aca="false">SUM(CE9:CE79)</f>
        <v>1050588987.09604</v>
      </c>
      <c r="CF80" s="39" t="n">
        <f aca="false">SUM(CF9:CF79)</f>
        <v>620596399.787463</v>
      </c>
      <c r="CG80" s="39" t="n">
        <f aca="false">SUM(CG9:CG79)</f>
        <v>510938268.553246</v>
      </c>
      <c r="CH80" s="39" t="n">
        <f aca="false">SUM(CH9:CH79)</f>
        <v>1026340681.15556</v>
      </c>
      <c r="CI80" s="344" t="n">
        <f aca="false">SUM(CI9:CI79)</f>
        <v>6067722406.72549</v>
      </c>
      <c r="CZ80" s="46" t="s">
        <v>111</v>
      </c>
      <c r="DA80" s="39" t="n">
        <f aca="false">SUM(DA9:DA79)</f>
        <v>2044236094.65683</v>
      </c>
      <c r="DB80" s="39" t="n">
        <f aca="false">SUM(DB9:DB79)</f>
        <v>839796668.440662</v>
      </c>
      <c r="DC80" s="39" t="n">
        <f aca="false">SUM(DC9:DC79)</f>
        <v>1060480139.25089</v>
      </c>
      <c r="DD80" s="39" t="n">
        <f aca="false">SUM(DD9:DD79)</f>
        <v>626282195.466137</v>
      </c>
      <c r="DE80" s="39" t="n">
        <f aca="false">SUM(DE9:DE79)</f>
        <v>515695640.99693</v>
      </c>
      <c r="DF80" s="39" t="n">
        <f aca="false">SUM(DF9:DF79)</f>
        <v>1035595290.9947</v>
      </c>
      <c r="DG80" s="344" t="n">
        <f aca="false">SUM(DG9:DG79)</f>
        <v>6122086029.80615</v>
      </c>
      <c r="DH80" s="344"/>
      <c r="DI80" s="345"/>
      <c r="DJ80" s="345"/>
      <c r="DK80" s="345"/>
      <c r="DL80" s="345"/>
      <c r="DM80" s="345"/>
      <c r="DN80" s="345"/>
      <c r="DO80" s="345"/>
      <c r="DP80" s="345"/>
      <c r="DQ80" s="345"/>
      <c r="DR80" s="46" t="s">
        <v>111</v>
      </c>
      <c r="DS80" s="346" t="n">
        <f aca="false">SUM(DS9:DS79)</f>
        <v>2046695977.70116</v>
      </c>
      <c r="DT80" s="346" t="n">
        <f aca="false">SUM(DT9:DT79)</f>
        <v>839636880.020336</v>
      </c>
      <c r="DU80" s="346" t="n">
        <f aca="false">SUM(DU9:DU79)</f>
        <v>1060156739.77972</v>
      </c>
      <c r="DV80" s="346" t="n">
        <f aca="false">SUM(DV9:DV79)</f>
        <v>624975116.504307</v>
      </c>
      <c r="DW80" s="346" t="n">
        <f aca="false">SUM(DW9:DW79)</f>
        <v>515325747.704711</v>
      </c>
      <c r="DX80" s="346" t="n">
        <f aca="false">SUM(DX9:DX79)</f>
        <v>1035527173.02746</v>
      </c>
      <c r="DY80" s="345" t="n">
        <f aca="false">SUM(DY9:DY79)</f>
        <v>6122317634.7377</v>
      </c>
      <c r="DZ80" s="345"/>
      <c r="EA80" s="345"/>
      <c r="EB80" s="242"/>
      <c r="EC80" s="60"/>
      <c r="ED80" s="347"/>
      <c r="EE80" s="347"/>
      <c r="EF80" s="347"/>
      <c r="EG80" s="347"/>
      <c r="EH80" s="347"/>
      <c r="EI80" s="347"/>
      <c r="EJ80" s="347"/>
      <c r="EK80" s="242"/>
      <c r="EL80" s="242"/>
      <c r="EM80" s="242"/>
      <c r="EN80" s="242"/>
      <c r="EO80" s="242"/>
      <c r="EP80" s="242"/>
      <c r="EQ80" s="242"/>
      <c r="ER80" s="242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242"/>
    </row>
    <row r="81" customFormat="false" ht="12.75" hidden="false" customHeight="false" outlineLevel="0" collapsed="false">
      <c r="A81" s="89" t="s">
        <v>378</v>
      </c>
      <c r="C81" s="101"/>
      <c r="D81" s="101"/>
      <c r="E81" s="101"/>
      <c r="F81" s="101"/>
      <c r="G81" s="101"/>
      <c r="H81" s="101"/>
      <c r="I81" s="89" t="s">
        <v>378</v>
      </c>
      <c r="J81" s="2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327"/>
      <c r="AA81" s="101"/>
      <c r="AB81" s="101"/>
      <c r="AC81" s="101"/>
      <c r="AD81" s="101"/>
      <c r="AE81" s="101"/>
      <c r="AF81" s="101"/>
      <c r="AG81" s="101"/>
      <c r="AJ81" s="290" t="s">
        <v>653</v>
      </c>
      <c r="AS81" s="16" t="s">
        <v>654</v>
      </c>
      <c r="BB81" s="101"/>
      <c r="BC81" s="170"/>
      <c r="BD81" s="170"/>
      <c r="BE81" s="170"/>
      <c r="BF81" s="170"/>
      <c r="BG81" s="170"/>
      <c r="BH81" s="348" t="s">
        <v>655</v>
      </c>
      <c r="BI81" s="349" t="n">
        <f aca="false">AH80</f>
        <v>6122086029.80615</v>
      </c>
      <c r="BS81" s="290" t="s">
        <v>653</v>
      </c>
      <c r="CB81" s="101"/>
      <c r="CC81" s="350"/>
      <c r="CD81" s="350"/>
      <c r="CE81" s="350"/>
      <c r="CF81" s="350"/>
      <c r="CG81" s="350"/>
      <c r="CH81" s="351" t="s">
        <v>655</v>
      </c>
      <c r="CI81" s="352" t="n">
        <f aca="false">AH80</f>
        <v>6122086029.80615</v>
      </c>
      <c r="CQ81" s="290" t="s">
        <v>653</v>
      </c>
      <c r="CZ81" s="101"/>
      <c r="DA81" s="350"/>
      <c r="DB81" s="350"/>
      <c r="DC81" s="350"/>
      <c r="DD81" s="350"/>
      <c r="DE81" s="350"/>
      <c r="DF81" s="351" t="s">
        <v>655</v>
      </c>
      <c r="DG81" s="352" t="n">
        <f aca="false">AH80</f>
        <v>6122086029.80615</v>
      </c>
      <c r="DH81" s="353"/>
      <c r="DI81" s="353" t="s">
        <v>656</v>
      </c>
      <c r="DJ81" s="353"/>
      <c r="DK81" s="353"/>
      <c r="DL81" s="353"/>
      <c r="DM81" s="353"/>
      <c r="DN81" s="353"/>
      <c r="DO81" s="353"/>
      <c r="DP81" s="353"/>
      <c r="DQ81" s="353"/>
      <c r="DR81" s="101"/>
      <c r="DS81" s="350"/>
      <c r="DT81" s="350"/>
      <c r="DU81" s="350"/>
      <c r="DV81" s="350"/>
      <c r="DW81" s="350"/>
      <c r="DX81" s="351" t="s">
        <v>655</v>
      </c>
      <c r="DY81" s="352" t="n">
        <f aca="false">AH80</f>
        <v>6122086029.80615</v>
      </c>
      <c r="DZ81" s="353"/>
      <c r="EA81" s="16" t="s">
        <v>657</v>
      </c>
      <c r="EB81" s="242"/>
      <c r="EC81" s="101"/>
      <c r="ED81" s="2"/>
      <c r="EE81" s="101"/>
      <c r="EF81" s="101"/>
      <c r="EG81" s="101"/>
      <c r="EH81" s="101"/>
      <c r="EI81" s="101"/>
      <c r="EJ81" s="101" t="s">
        <v>653</v>
      </c>
      <c r="EK81" s="242"/>
      <c r="EL81" s="242"/>
      <c r="EM81" s="242"/>
      <c r="EN81" s="242"/>
      <c r="EO81" s="242"/>
      <c r="EP81" s="242"/>
      <c r="EQ81" s="242"/>
      <c r="ER81" s="242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242"/>
    </row>
    <row r="82" customFormat="false" ht="12.75" hidden="false" customHeight="false" outlineLevel="0" collapsed="false">
      <c r="A82" s="2" t="s">
        <v>658</v>
      </c>
      <c r="C82" s="319"/>
      <c r="D82" s="319"/>
      <c r="E82" s="319"/>
      <c r="F82" s="319"/>
      <c r="G82" s="319"/>
      <c r="H82" s="319"/>
      <c r="I82" s="2" t="s">
        <v>659</v>
      </c>
      <c r="J82" s="2"/>
      <c r="K82" s="319"/>
      <c r="L82" s="319"/>
      <c r="M82" s="319"/>
      <c r="N82" s="319"/>
      <c r="O82" s="319"/>
      <c r="P82" s="319"/>
      <c r="Q82" s="319"/>
      <c r="R82" s="89" t="s">
        <v>378</v>
      </c>
      <c r="S82" s="306" t="s">
        <v>660</v>
      </c>
      <c r="T82" s="319"/>
      <c r="U82" s="319"/>
      <c r="V82" s="319"/>
      <c r="W82" s="319"/>
      <c r="X82" s="319"/>
      <c r="AA82" s="319" t="s">
        <v>661</v>
      </c>
      <c r="AC82" s="319"/>
      <c r="AD82" s="319"/>
      <c r="AE82" s="319"/>
      <c r="AF82" s="319"/>
      <c r="AG82" s="319"/>
      <c r="AJ82" s="16" t="s">
        <v>662</v>
      </c>
      <c r="BB82" s="80"/>
      <c r="BC82" s="171"/>
      <c r="BD82" s="171"/>
      <c r="BE82" s="171"/>
      <c r="BF82" s="171"/>
      <c r="BG82" s="171"/>
      <c r="BH82" s="354" t="s">
        <v>663</v>
      </c>
      <c r="BI82" s="232" t="n">
        <f aca="false">BI80-BI81</f>
        <v>-72255814.6676445</v>
      </c>
      <c r="BS82" s="16" t="s">
        <v>664</v>
      </c>
      <c r="CB82" s="80"/>
      <c r="CC82" s="41"/>
      <c r="CD82" s="41"/>
      <c r="CE82" s="41"/>
      <c r="CF82" s="41"/>
      <c r="CG82" s="41"/>
      <c r="CH82" s="355" t="s">
        <v>663</v>
      </c>
      <c r="CI82" s="353" t="n">
        <f aca="false">CI80-CI81</f>
        <v>-54363623.0806551</v>
      </c>
      <c r="CQ82" s="16" t="s">
        <v>665</v>
      </c>
      <c r="CZ82" s="80"/>
      <c r="DA82" s="41"/>
      <c r="DB82" s="41"/>
      <c r="DC82" s="41"/>
      <c r="DD82" s="41"/>
      <c r="DE82" s="41"/>
      <c r="DF82" s="355" t="s">
        <v>663</v>
      </c>
      <c r="DG82" s="353" t="n">
        <f aca="false">DG80-DG81</f>
        <v>0</v>
      </c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80"/>
      <c r="DS82" s="41"/>
      <c r="DT82" s="41"/>
      <c r="DU82" s="41"/>
      <c r="DV82" s="41"/>
      <c r="DW82" s="41"/>
      <c r="DX82" s="355" t="s">
        <v>663</v>
      </c>
      <c r="DY82" s="353" t="n">
        <f aca="false">DY80-DY81</f>
        <v>231604.931547165</v>
      </c>
      <c r="DZ82" s="353"/>
      <c r="EA82" s="24"/>
      <c r="EB82" s="24"/>
      <c r="EC82" s="24"/>
      <c r="ED82" s="24"/>
      <c r="EE82" s="24"/>
      <c r="EF82" s="24"/>
      <c r="EG82" s="24"/>
      <c r="EH82" s="24"/>
      <c r="EI82" s="319"/>
      <c r="EJ82" s="319" t="s">
        <v>666</v>
      </c>
      <c r="EK82" s="242"/>
      <c r="EL82" s="242"/>
      <c r="EM82" s="242"/>
      <c r="EN82" s="242"/>
      <c r="EO82" s="242"/>
      <c r="EP82" s="242"/>
      <c r="EQ82" s="242"/>
      <c r="ER82" s="242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242"/>
    </row>
    <row r="83" customFormat="false" ht="12.75" hidden="false" customHeight="false" outlineLevel="0" collapsed="false">
      <c r="A83" s="2" t="s">
        <v>667</v>
      </c>
      <c r="C83" s="356"/>
      <c r="D83" s="356"/>
      <c r="E83" s="356"/>
      <c r="F83" s="356"/>
      <c r="G83" s="356"/>
      <c r="H83" s="356"/>
      <c r="I83" s="2" t="s">
        <v>668</v>
      </c>
      <c r="J83" s="2"/>
      <c r="K83" s="356"/>
      <c r="L83" s="356"/>
      <c r="M83" s="356"/>
      <c r="N83" s="356"/>
      <c r="O83" s="356"/>
      <c r="P83" s="356"/>
      <c r="Q83" s="356"/>
      <c r="R83" s="46"/>
      <c r="S83" s="356"/>
      <c r="T83" s="356"/>
      <c r="U83" s="356"/>
      <c r="V83" s="356"/>
      <c r="W83" s="356"/>
      <c r="X83" s="356"/>
      <c r="AA83" s="46"/>
      <c r="AB83" s="356"/>
      <c r="AC83" s="356"/>
      <c r="AD83" s="356"/>
      <c r="AE83" s="356"/>
      <c r="AF83" s="356"/>
      <c r="AG83" s="356"/>
      <c r="AJ83" s="15" t="s">
        <v>669</v>
      </c>
      <c r="BC83" s="357"/>
      <c r="BD83" s="357"/>
      <c r="BE83" s="357"/>
      <c r="BF83" s="358"/>
      <c r="BG83" s="358"/>
      <c r="BH83" s="354" t="s">
        <v>670</v>
      </c>
      <c r="BI83" s="282" t="n">
        <f aca="false">BI82/BI81</f>
        <v>-0.0118024827347832</v>
      </c>
      <c r="BS83" s="16" t="s">
        <v>671</v>
      </c>
      <c r="CF83" s="356"/>
      <c r="CG83" s="356"/>
      <c r="CH83" s="359" t="s">
        <v>670</v>
      </c>
      <c r="CI83" s="282" t="n">
        <f aca="false">CI82/CI81</f>
        <v>-0.00887991818735949</v>
      </c>
      <c r="CQ83" s="16" t="s">
        <v>672</v>
      </c>
      <c r="DD83" s="356"/>
      <c r="DE83" s="356"/>
      <c r="DF83" s="359" t="s">
        <v>670</v>
      </c>
      <c r="DG83" s="282" t="n">
        <f aca="false">DG82/DG81</f>
        <v>0</v>
      </c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42"/>
      <c r="DS83" s="242"/>
      <c r="DT83" s="242"/>
      <c r="DU83" s="242"/>
      <c r="DV83" s="360"/>
      <c r="DW83" s="360"/>
      <c r="DX83" s="359" t="s">
        <v>670</v>
      </c>
      <c r="DY83" s="326" t="n">
        <f aca="false">DY82/DY81</f>
        <v>3.78310481786056E-005</v>
      </c>
      <c r="DZ83" s="282"/>
      <c r="EA83" s="24"/>
      <c r="EB83" s="24"/>
      <c r="EC83" s="24"/>
      <c r="ED83" s="24"/>
      <c r="EE83" s="24"/>
      <c r="EF83" s="24"/>
      <c r="EG83" s="24"/>
      <c r="EH83" s="24"/>
      <c r="EI83" s="360"/>
      <c r="EJ83" s="360" t="s">
        <v>673</v>
      </c>
      <c r="EK83" s="242"/>
      <c r="EL83" s="242"/>
      <c r="EM83" s="242"/>
      <c r="EN83" s="242"/>
      <c r="EO83" s="242"/>
      <c r="EP83" s="242"/>
      <c r="EQ83" s="242"/>
      <c r="ER83" s="242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242"/>
    </row>
    <row r="84" customFormat="false" ht="12.75" hidden="false" customHeight="false" outlineLevel="0" collapsed="false">
      <c r="A84" s="2" t="s">
        <v>674</v>
      </c>
      <c r="B84" s="356"/>
      <c r="C84" s="356"/>
      <c r="D84" s="356"/>
      <c r="E84" s="356"/>
      <c r="F84" s="356"/>
      <c r="G84" s="356"/>
      <c r="H84" s="356"/>
      <c r="I84" s="2" t="s">
        <v>675</v>
      </c>
      <c r="J84" s="356"/>
      <c r="K84" s="356"/>
      <c r="L84" s="356"/>
      <c r="M84" s="356"/>
      <c r="N84" s="356"/>
      <c r="O84" s="356"/>
      <c r="P84" s="356"/>
      <c r="Q84" s="356"/>
      <c r="R84" s="46"/>
      <c r="S84" s="356"/>
      <c r="T84" s="356"/>
      <c r="U84" s="356"/>
      <c r="V84" s="356"/>
      <c r="W84" s="356"/>
      <c r="X84" s="356"/>
      <c r="AA84" s="46"/>
      <c r="AB84" s="356"/>
      <c r="AC84" s="356"/>
      <c r="AD84" s="356"/>
      <c r="AE84" s="356"/>
      <c r="AF84" s="356"/>
      <c r="AG84" s="356"/>
      <c r="AJ84" s="16" t="s">
        <v>676</v>
      </c>
      <c r="BB84" s="16" t="s">
        <v>677</v>
      </c>
      <c r="BC84" s="357"/>
      <c r="BD84" s="357"/>
      <c r="BE84" s="357"/>
      <c r="BF84" s="357"/>
      <c r="BG84" s="357"/>
      <c r="BH84" s="357"/>
      <c r="BI84" s="357"/>
      <c r="CB84" s="319" t="s">
        <v>678</v>
      </c>
      <c r="CZ84" s="319" t="s">
        <v>679</v>
      </c>
      <c r="DI84" s="242"/>
      <c r="DJ84" s="242"/>
      <c r="DK84" s="242"/>
      <c r="DL84" s="242"/>
      <c r="DM84" s="242"/>
      <c r="DN84" s="242"/>
      <c r="DO84" s="242"/>
      <c r="DP84" s="242"/>
      <c r="DQ84" s="242"/>
      <c r="DR84" s="319" t="s">
        <v>680</v>
      </c>
      <c r="DT84" s="242"/>
      <c r="DU84" s="242"/>
      <c r="DV84" s="242"/>
      <c r="DW84" s="242"/>
      <c r="DX84" s="242"/>
      <c r="DY84" s="242"/>
      <c r="DZ84" s="242"/>
      <c r="EA84" s="79"/>
      <c r="EB84" s="79"/>
      <c r="EC84" s="79"/>
      <c r="ED84" s="79"/>
      <c r="EE84" s="79"/>
      <c r="EF84" s="79"/>
      <c r="EG84" s="46"/>
      <c r="EH84" s="305"/>
      <c r="EI84" s="360"/>
      <c r="EJ84" s="360" t="s">
        <v>681</v>
      </c>
      <c r="EK84" s="242"/>
      <c r="EL84" s="242"/>
      <c r="EM84" s="242"/>
      <c r="EN84" s="242"/>
      <c r="EO84" s="242"/>
      <c r="EP84" s="242"/>
      <c r="EQ84" s="242"/>
      <c r="ER84" s="242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242"/>
    </row>
    <row r="85" customFormat="false" ht="12.75" hidden="false" customHeight="false" outlineLevel="0" collapsed="false">
      <c r="A85" s="2" t="s">
        <v>682</v>
      </c>
      <c r="B85" s="356"/>
      <c r="C85" s="356"/>
      <c r="D85" s="356"/>
      <c r="E85" s="356"/>
      <c r="F85" s="356"/>
      <c r="G85" s="356"/>
      <c r="H85" s="356"/>
      <c r="I85" s="2" t="s">
        <v>682</v>
      </c>
      <c r="J85" s="356"/>
      <c r="K85" s="356"/>
      <c r="L85" s="356"/>
      <c r="M85" s="356"/>
      <c r="N85" s="356"/>
      <c r="O85" s="356"/>
      <c r="P85" s="356"/>
      <c r="Q85" s="356"/>
      <c r="R85" s="46"/>
      <c r="S85" s="356"/>
      <c r="T85" s="356"/>
      <c r="U85" s="356"/>
      <c r="V85" s="356"/>
      <c r="W85" s="356"/>
      <c r="X85" s="356"/>
      <c r="AA85" s="46"/>
      <c r="AB85" s="356"/>
      <c r="AC85" s="356"/>
      <c r="AD85" s="356"/>
      <c r="AE85" s="356"/>
      <c r="AF85" s="356"/>
      <c r="AG85" s="356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"/>
      <c r="EB85" s="361"/>
      <c r="EC85" s="361"/>
      <c r="ED85" s="361"/>
      <c r="EE85" s="361"/>
      <c r="EF85" s="361"/>
      <c r="EG85" s="361"/>
      <c r="EH85" s="361"/>
      <c r="EI85" s="360"/>
      <c r="EJ85" s="360"/>
      <c r="EK85" s="242"/>
      <c r="EL85" s="242"/>
      <c r="EM85" s="242"/>
      <c r="EN85" s="242"/>
      <c r="EO85" s="242"/>
      <c r="EP85" s="242"/>
      <c r="EQ85" s="242"/>
      <c r="ER85" s="242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242"/>
    </row>
    <row r="86" customFormat="false" ht="12.75" hidden="false" customHeight="false" outlineLevel="0" collapsed="false">
      <c r="A86" s="46"/>
      <c r="B86" s="356"/>
      <c r="C86" s="356"/>
      <c r="D86" s="356"/>
      <c r="E86" s="356"/>
      <c r="F86" s="356"/>
      <c r="G86" s="356"/>
      <c r="H86" s="356"/>
      <c r="I86" s="46"/>
      <c r="J86" s="356"/>
      <c r="K86" s="356"/>
      <c r="L86" s="356"/>
      <c r="M86" s="356"/>
      <c r="N86" s="356"/>
      <c r="O86" s="356"/>
      <c r="P86" s="356"/>
      <c r="Q86" s="356"/>
      <c r="R86" s="46"/>
      <c r="S86" s="356"/>
      <c r="T86" s="356"/>
      <c r="U86" s="356"/>
      <c r="V86" s="356"/>
      <c r="W86" s="356"/>
      <c r="X86" s="356"/>
      <c r="AA86" s="46"/>
      <c r="AB86" s="356"/>
      <c r="AC86" s="356"/>
      <c r="AD86" s="356"/>
      <c r="AE86" s="356"/>
      <c r="AF86" s="356"/>
      <c r="AG86" s="356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"/>
      <c r="EB86" s="361"/>
      <c r="EC86" s="361"/>
      <c r="ED86" s="361"/>
      <c r="EE86" s="361"/>
      <c r="EF86" s="361"/>
      <c r="EG86" s="361"/>
      <c r="EH86" s="361"/>
      <c r="EI86" s="360"/>
      <c r="EJ86" s="360"/>
      <c r="EK86" s="242"/>
      <c r="EL86" s="242"/>
      <c r="EM86" s="242"/>
      <c r="EN86" s="242"/>
      <c r="EO86" s="242"/>
      <c r="EP86" s="242"/>
      <c r="EQ86" s="242"/>
      <c r="ER86" s="242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242"/>
    </row>
    <row r="87" customFormat="false" ht="11.25" hidden="false" customHeight="false" outlineLevel="0" collapsed="false">
      <c r="A87" s="46"/>
      <c r="B87" s="356"/>
      <c r="C87" s="356"/>
      <c r="D87" s="356"/>
      <c r="E87" s="356"/>
      <c r="F87" s="356"/>
      <c r="G87" s="356"/>
      <c r="H87" s="356"/>
      <c r="I87" s="78"/>
      <c r="J87" s="78"/>
      <c r="K87" s="78"/>
      <c r="L87" s="78"/>
      <c r="M87" s="78"/>
      <c r="N87" s="78"/>
      <c r="P87" s="356"/>
      <c r="Q87" s="356"/>
      <c r="R87" s="46"/>
      <c r="S87" s="356"/>
      <c r="T87" s="356"/>
      <c r="U87" s="356"/>
      <c r="V87" s="356"/>
      <c r="W87" s="356"/>
      <c r="X87" s="356"/>
      <c r="AA87" s="46"/>
      <c r="AB87" s="356"/>
      <c r="AC87" s="356"/>
      <c r="AD87" s="356"/>
      <c r="AE87" s="356"/>
      <c r="AF87" s="356"/>
      <c r="AG87" s="356"/>
      <c r="AP87" s="308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"/>
      <c r="EB87" s="361"/>
      <c r="EC87" s="361"/>
      <c r="ED87" s="361"/>
      <c r="EE87" s="361"/>
      <c r="EF87" s="361"/>
      <c r="EG87" s="361"/>
      <c r="EH87" s="306"/>
      <c r="EI87" s="360"/>
      <c r="EJ87" s="360"/>
      <c r="EK87" s="242"/>
      <c r="EL87" s="242"/>
      <c r="EM87" s="242"/>
      <c r="EN87" s="242"/>
      <c r="EO87" s="242"/>
      <c r="EP87" s="242"/>
      <c r="EQ87" s="242"/>
      <c r="ER87" s="242"/>
      <c r="ES87" s="242"/>
      <c r="ET87" s="242"/>
      <c r="EU87" s="242"/>
      <c r="EV87" s="46"/>
      <c r="EW87" s="360"/>
      <c r="EX87" s="360"/>
      <c r="EY87" s="360"/>
      <c r="EZ87" s="360"/>
      <c r="FA87" s="360"/>
      <c r="FB87" s="360"/>
      <c r="FC87" s="242"/>
      <c r="FD87" s="242"/>
      <c r="FE87" s="46"/>
      <c r="FF87" s="360"/>
      <c r="FG87" s="360"/>
      <c r="FH87" s="360"/>
      <c r="FI87" s="360"/>
      <c r="FJ87" s="360"/>
      <c r="FK87" s="360"/>
      <c r="FL87" s="360"/>
      <c r="FM87" s="242"/>
      <c r="FN87" s="242"/>
      <c r="FO87" s="242"/>
      <c r="FP87" s="242"/>
    </row>
    <row r="88" customFormat="false" ht="11.25" hidden="false" customHeight="false" outlineLevel="0" collapsed="false">
      <c r="A88" s="46"/>
      <c r="B88" s="356"/>
      <c r="C88" s="356"/>
      <c r="D88" s="356"/>
      <c r="E88" s="356"/>
      <c r="F88" s="356"/>
      <c r="G88" s="356"/>
      <c r="H88" s="356"/>
      <c r="I88" s="78"/>
      <c r="J88" s="78"/>
      <c r="K88" s="78"/>
      <c r="L88" s="78"/>
      <c r="M88" s="78"/>
      <c r="N88" s="78"/>
      <c r="P88" s="356"/>
      <c r="Q88" s="356"/>
      <c r="R88" s="46"/>
      <c r="S88" s="356"/>
      <c r="T88" s="356"/>
      <c r="U88" s="356"/>
      <c r="V88" s="356"/>
      <c r="W88" s="356"/>
      <c r="X88" s="356"/>
      <c r="AA88" s="46"/>
      <c r="AB88" s="356"/>
      <c r="AC88" s="356"/>
      <c r="AD88" s="356"/>
      <c r="AE88" s="356"/>
      <c r="AF88" s="356"/>
      <c r="AG88" s="356"/>
      <c r="AP88" s="308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DI88" s="242"/>
      <c r="DJ88" s="242"/>
      <c r="DK88" s="242"/>
      <c r="DL88" s="242"/>
      <c r="DM88" s="242"/>
      <c r="DN88" s="242"/>
      <c r="DO88" s="242"/>
      <c r="DP88" s="242"/>
      <c r="DQ88" s="242"/>
      <c r="DR88" s="242"/>
      <c r="DS88" s="242"/>
      <c r="DT88" s="242"/>
      <c r="DU88" s="242"/>
      <c r="DV88" s="242"/>
      <c r="DW88" s="242"/>
      <c r="DX88" s="242"/>
      <c r="DY88" s="242"/>
      <c r="DZ88" s="242"/>
      <c r="EA88" s="46"/>
      <c r="EB88" s="361"/>
      <c r="EC88" s="361"/>
      <c r="ED88" s="361"/>
      <c r="EE88" s="361"/>
      <c r="EF88" s="361"/>
      <c r="EG88" s="361"/>
      <c r="EH88" s="2"/>
      <c r="EI88" s="360"/>
      <c r="EJ88" s="360"/>
      <c r="EK88" s="242"/>
      <c r="EL88" s="242"/>
      <c r="EM88" s="242"/>
      <c r="EN88" s="242"/>
      <c r="EO88" s="242"/>
      <c r="EP88" s="242"/>
      <c r="EQ88" s="242"/>
      <c r="ER88" s="242"/>
      <c r="ES88" s="242"/>
      <c r="ET88" s="242"/>
      <c r="EU88" s="242"/>
      <c r="EV88" s="24"/>
      <c r="EW88" s="24"/>
      <c r="EX88" s="24"/>
      <c r="EY88" s="24"/>
      <c r="EZ88" s="24"/>
      <c r="FA88" s="24"/>
      <c r="FB88" s="24"/>
      <c r="FC88" s="242"/>
      <c r="FD88" s="242"/>
      <c r="FE88" s="46"/>
      <c r="FF88" s="360"/>
      <c r="FG88" s="360"/>
      <c r="FH88" s="360"/>
      <c r="FI88" s="360"/>
      <c r="FJ88" s="360"/>
      <c r="FK88" s="360"/>
      <c r="FL88" s="360"/>
      <c r="FM88" s="242"/>
      <c r="FN88" s="242"/>
      <c r="FO88" s="242"/>
      <c r="FP88" s="242"/>
    </row>
    <row r="89" customFormat="false" ht="11.25" hidden="false" customHeight="false" outlineLevel="0" collapsed="false">
      <c r="A89" s="46"/>
      <c r="B89" s="356"/>
      <c r="C89" s="356"/>
      <c r="D89" s="356"/>
      <c r="E89" s="356"/>
      <c r="F89" s="356"/>
      <c r="G89" s="356"/>
      <c r="H89" s="356"/>
      <c r="I89" s="46"/>
      <c r="J89" s="46"/>
      <c r="K89" s="46"/>
      <c r="L89" s="46"/>
      <c r="M89" s="46"/>
      <c r="N89" s="46"/>
      <c r="O89" s="46"/>
      <c r="P89" s="356"/>
      <c r="Q89" s="356"/>
      <c r="R89" s="46"/>
      <c r="S89" s="356"/>
      <c r="T89" s="356"/>
      <c r="U89" s="356"/>
      <c r="V89" s="356"/>
      <c r="W89" s="356"/>
      <c r="X89" s="356"/>
      <c r="AA89" s="46"/>
      <c r="AB89" s="356"/>
      <c r="AC89" s="356"/>
      <c r="AD89" s="356"/>
      <c r="AE89" s="356"/>
      <c r="AF89" s="356"/>
      <c r="AG89" s="356"/>
      <c r="DI89" s="242"/>
      <c r="DJ89" s="242"/>
      <c r="DK89" s="242"/>
      <c r="DL89" s="242"/>
      <c r="DM89" s="242"/>
      <c r="DN89" s="242"/>
      <c r="DO89" s="242"/>
      <c r="DP89" s="242"/>
      <c r="DQ89" s="242"/>
      <c r="DR89" s="242"/>
      <c r="DS89" s="242"/>
      <c r="DT89" s="242"/>
      <c r="DU89" s="242"/>
      <c r="DV89" s="242"/>
      <c r="DW89" s="242"/>
      <c r="DX89" s="242"/>
      <c r="DY89" s="242"/>
      <c r="DZ89" s="242"/>
      <c r="EA89" s="101"/>
      <c r="EB89" s="361"/>
      <c r="EC89" s="361"/>
      <c r="ED89" s="361"/>
      <c r="EE89" s="361"/>
      <c r="EF89" s="361"/>
      <c r="EG89" s="361"/>
      <c r="EH89" s="80"/>
      <c r="EI89" s="360"/>
      <c r="EJ89" s="360"/>
      <c r="EK89" s="242"/>
      <c r="EL89" s="242"/>
      <c r="EM89" s="242"/>
      <c r="EN89" s="242"/>
      <c r="EO89" s="242"/>
      <c r="EP89" s="242"/>
      <c r="EQ89" s="242"/>
      <c r="ER89" s="242"/>
      <c r="ES89" s="242"/>
      <c r="ET89" s="242"/>
      <c r="EU89" s="242"/>
      <c r="EV89" s="24"/>
      <c r="EW89" s="24"/>
      <c r="EX89" s="24"/>
      <c r="EY89" s="24"/>
      <c r="EZ89" s="24"/>
      <c r="FA89" s="24"/>
      <c r="FB89" s="24"/>
      <c r="FC89" s="242"/>
      <c r="FD89" s="242"/>
      <c r="FE89" s="46"/>
      <c r="FF89" s="360"/>
      <c r="FG89" s="360"/>
      <c r="FH89" s="360"/>
      <c r="FI89" s="360"/>
      <c r="FJ89" s="360"/>
      <c r="FK89" s="360"/>
      <c r="FL89" s="360"/>
      <c r="FM89" s="242"/>
      <c r="FN89" s="242"/>
      <c r="FO89" s="242"/>
      <c r="FP89" s="242"/>
    </row>
    <row r="90" customFormat="false" ht="11.25" hidden="false" customHeight="false" outlineLevel="0" collapsed="false">
      <c r="A90" s="46"/>
      <c r="B90" s="356"/>
      <c r="C90" s="356"/>
      <c r="D90" s="356"/>
      <c r="E90" s="356"/>
      <c r="F90" s="356"/>
      <c r="G90" s="356"/>
      <c r="H90" s="356"/>
      <c r="I90" s="46"/>
      <c r="J90" s="311"/>
      <c r="K90" s="311"/>
      <c r="L90" s="311"/>
      <c r="M90" s="311"/>
      <c r="N90" s="311"/>
      <c r="O90" s="311"/>
      <c r="P90" s="356"/>
      <c r="Q90" s="356"/>
      <c r="R90" s="46"/>
      <c r="S90" s="356"/>
      <c r="T90" s="356"/>
      <c r="U90" s="356"/>
      <c r="V90" s="356"/>
      <c r="W90" s="356"/>
      <c r="X90" s="356"/>
      <c r="AA90" s="46"/>
      <c r="AB90" s="356"/>
      <c r="AC90" s="356"/>
      <c r="AD90" s="356"/>
      <c r="AE90" s="356"/>
      <c r="AF90" s="356"/>
      <c r="AG90" s="356"/>
      <c r="DI90" s="242"/>
      <c r="DJ90" s="242"/>
      <c r="DK90" s="242"/>
      <c r="DL90" s="242"/>
      <c r="DM90" s="242"/>
      <c r="DN90" s="242"/>
      <c r="DO90" s="242"/>
      <c r="DP90" s="242"/>
      <c r="DQ90" s="242"/>
      <c r="DR90" s="242"/>
      <c r="DS90" s="242"/>
      <c r="DT90" s="242"/>
      <c r="DU90" s="242"/>
      <c r="DV90" s="242"/>
      <c r="DW90" s="242"/>
      <c r="DX90" s="242"/>
      <c r="DY90" s="242"/>
      <c r="DZ90" s="242"/>
      <c r="EA90" s="46"/>
      <c r="EB90" s="361"/>
      <c r="EC90" s="361"/>
      <c r="ED90" s="361"/>
      <c r="EE90" s="361"/>
      <c r="EF90" s="361"/>
      <c r="EG90" s="361"/>
      <c r="EH90" s="61"/>
      <c r="EI90" s="360"/>
      <c r="EJ90" s="360"/>
      <c r="EK90" s="242"/>
      <c r="EL90" s="242"/>
      <c r="EM90" s="242"/>
      <c r="EN90" s="242"/>
      <c r="EO90" s="242"/>
      <c r="EP90" s="242"/>
      <c r="EQ90" s="242"/>
      <c r="ER90" s="242"/>
      <c r="ES90" s="242"/>
      <c r="ET90" s="242"/>
      <c r="EU90" s="242"/>
      <c r="EV90" s="46"/>
      <c r="EW90" s="46"/>
      <c r="EX90" s="46"/>
      <c r="EY90" s="46"/>
      <c r="EZ90" s="46"/>
      <c r="FA90" s="46"/>
      <c r="FB90" s="46"/>
      <c r="FC90" s="242"/>
      <c r="FD90" s="242"/>
      <c r="FE90" s="46"/>
      <c r="FF90" s="360"/>
      <c r="FG90" s="360"/>
      <c r="FH90" s="360"/>
      <c r="FI90" s="360"/>
      <c r="FJ90" s="360"/>
      <c r="FK90" s="360"/>
      <c r="FL90" s="360"/>
      <c r="FM90" s="242"/>
      <c r="FN90" s="242"/>
      <c r="FO90" s="242"/>
      <c r="FP90" s="242"/>
    </row>
    <row r="91" customFormat="false" ht="11.25" hidden="false" customHeight="false" outlineLevel="0" collapsed="false">
      <c r="A91" s="46"/>
      <c r="B91" s="356"/>
      <c r="C91" s="356"/>
      <c r="D91" s="356"/>
      <c r="E91" s="356"/>
      <c r="F91" s="356"/>
      <c r="G91" s="356"/>
      <c r="H91" s="356"/>
      <c r="I91" s="101"/>
      <c r="J91" s="101"/>
      <c r="K91" s="101"/>
      <c r="L91" s="101"/>
      <c r="M91" s="101"/>
      <c r="N91" s="101"/>
      <c r="O91" s="101"/>
      <c r="P91" s="356"/>
      <c r="Q91" s="356"/>
      <c r="R91" s="46"/>
      <c r="S91" s="356"/>
      <c r="T91" s="356"/>
      <c r="U91" s="356"/>
      <c r="V91" s="356"/>
      <c r="W91" s="356"/>
      <c r="X91" s="356"/>
      <c r="AA91" s="46"/>
      <c r="AB91" s="356"/>
      <c r="AC91" s="356"/>
      <c r="AD91" s="356"/>
      <c r="AE91" s="356"/>
      <c r="AF91" s="356"/>
      <c r="AG91" s="356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46"/>
      <c r="EB91" s="361"/>
      <c r="EC91" s="361"/>
      <c r="ED91" s="361"/>
      <c r="EE91" s="361"/>
      <c r="EF91" s="361"/>
      <c r="EG91" s="361"/>
      <c r="EH91" s="282"/>
      <c r="EI91" s="360"/>
      <c r="EJ91" s="360"/>
      <c r="EK91" s="242"/>
      <c r="EL91" s="242"/>
      <c r="EM91" s="242"/>
      <c r="EN91" s="242"/>
      <c r="EO91" s="242"/>
      <c r="EP91" s="242"/>
      <c r="EQ91" s="242"/>
      <c r="ER91" s="242"/>
      <c r="ES91" s="242"/>
      <c r="ET91" s="242"/>
      <c r="EU91" s="242"/>
      <c r="EV91" s="46"/>
      <c r="EW91" s="311"/>
      <c r="EX91" s="311"/>
      <c r="EY91" s="311"/>
      <c r="EZ91" s="311"/>
      <c r="FA91" s="311"/>
      <c r="FB91" s="311"/>
      <c r="FC91" s="242"/>
      <c r="FD91" s="242"/>
      <c r="FE91" s="46"/>
      <c r="FF91" s="360"/>
      <c r="FG91" s="360"/>
      <c r="FH91" s="360"/>
      <c r="FI91" s="360"/>
      <c r="FJ91" s="360"/>
      <c r="FK91" s="360"/>
      <c r="FL91" s="360"/>
      <c r="FM91" s="242"/>
      <c r="FN91" s="242"/>
      <c r="FO91" s="242"/>
      <c r="FP91" s="242"/>
    </row>
    <row r="92" customFormat="false" ht="11.25" hidden="false" customHeight="false" outlineLevel="0" collapsed="false">
      <c r="A92" s="46"/>
      <c r="B92" s="356"/>
      <c r="C92" s="356"/>
      <c r="D92" s="356"/>
      <c r="E92" s="356"/>
      <c r="F92" s="356"/>
      <c r="G92" s="356"/>
      <c r="H92" s="356"/>
      <c r="I92" s="46"/>
      <c r="J92" s="362"/>
      <c r="K92" s="362"/>
      <c r="L92" s="362"/>
      <c r="M92" s="362"/>
      <c r="N92" s="362"/>
      <c r="O92" s="362"/>
      <c r="P92" s="356"/>
      <c r="Q92" s="356"/>
      <c r="R92" s="46"/>
      <c r="S92" s="356"/>
      <c r="T92" s="356"/>
      <c r="U92" s="356"/>
      <c r="V92" s="356"/>
      <c r="W92" s="356"/>
      <c r="X92" s="356"/>
      <c r="AA92" s="46"/>
      <c r="AB92" s="356"/>
      <c r="AC92" s="356"/>
      <c r="AD92" s="356"/>
      <c r="AE92" s="356"/>
      <c r="AF92" s="356"/>
      <c r="AG92" s="356"/>
      <c r="DI92" s="242"/>
      <c r="DJ92" s="242"/>
      <c r="DK92" s="242"/>
      <c r="DL92" s="242"/>
      <c r="DM92" s="242"/>
      <c r="DN92" s="242"/>
      <c r="DO92" s="242"/>
      <c r="DP92" s="242"/>
      <c r="DQ92" s="242"/>
      <c r="DR92" s="242"/>
      <c r="DS92" s="242"/>
      <c r="DT92" s="242"/>
      <c r="DU92" s="242"/>
      <c r="DV92" s="242"/>
      <c r="DW92" s="242"/>
      <c r="DX92" s="242"/>
      <c r="DY92" s="242"/>
      <c r="DZ92" s="242"/>
      <c r="EA92" s="46"/>
      <c r="EB92" s="61"/>
      <c r="EC92" s="61"/>
      <c r="ED92" s="61"/>
      <c r="EE92" s="61"/>
      <c r="EF92" s="61"/>
      <c r="EG92" s="61"/>
      <c r="EH92" s="282"/>
      <c r="EI92" s="360"/>
      <c r="EJ92" s="360"/>
      <c r="EK92" s="242"/>
      <c r="EL92" s="242"/>
      <c r="EM92" s="242"/>
      <c r="EN92" s="242"/>
      <c r="EO92" s="242"/>
      <c r="EP92" s="242"/>
      <c r="EQ92" s="242"/>
      <c r="ER92" s="242"/>
      <c r="ES92" s="242"/>
      <c r="ET92" s="242"/>
      <c r="EU92" s="242"/>
      <c r="EV92" s="101"/>
      <c r="EW92" s="101"/>
      <c r="EX92" s="101"/>
      <c r="EY92" s="101"/>
      <c r="EZ92" s="101"/>
      <c r="FA92" s="101"/>
      <c r="FB92" s="101"/>
      <c r="FC92" s="242"/>
      <c r="FD92" s="242"/>
      <c r="FE92" s="46"/>
      <c r="FF92" s="360"/>
      <c r="FG92" s="360"/>
      <c r="FH92" s="360"/>
      <c r="FI92" s="360"/>
      <c r="FJ92" s="360"/>
      <c r="FK92" s="360"/>
      <c r="FL92" s="360"/>
      <c r="FM92" s="242"/>
      <c r="FN92" s="242"/>
      <c r="FO92" s="242"/>
      <c r="FP92" s="242"/>
    </row>
    <row r="93" customFormat="false" ht="11.25" hidden="false" customHeight="false" outlineLevel="0" collapsed="false">
      <c r="A93" s="46"/>
      <c r="B93" s="356"/>
      <c r="C93" s="356"/>
      <c r="D93" s="356"/>
      <c r="E93" s="356"/>
      <c r="F93" s="356"/>
      <c r="G93" s="356"/>
      <c r="H93" s="356"/>
      <c r="I93" s="46"/>
      <c r="J93" s="362"/>
      <c r="K93" s="362"/>
      <c r="L93" s="362"/>
      <c r="M93" s="362"/>
      <c r="N93" s="362"/>
      <c r="O93" s="362"/>
      <c r="P93" s="356"/>
      <c r="Q93" s="356"/>
      <c r="R93" s="46"/>
      <c r="S93" s="356"/>
      <c r="T93" s="356"/>
      <c r="U93" s="356"/>
      <c r="V93" s="356"/>
      <c r="W93" s="356"/>
      <c r="X93" s="356"/>
      <c r="AA93" s="46"/>
      <c r="AB93" s="356"/>
      <c r="AC93" s="356"/>
      <c r="AD93" s="356"/>
      <c r="AE93" s="356"/>
      <c r="AF93" s="356"/>
      <c r="AG93" s="356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46"/>
      <c r="EB93" s="61"/>
      <c r="EC93" s="61"/>
      <c r="ED93" s="61"/>
      <c r="EE93" s="61"/>
      <c r="EF93" s="61"/>
      <c r="EG93" s="61"/>
      <c r="EH93" s="282"/>
      <c r="EI93" s="360"/>
      <c r="EJ93" s="360"/>
      <c r="EK93" s="242"/>
      <c r="EL93" s="242"/>
      <c r="EM93" s="242"/>
      <c r="EN93" s="242"/>
      <c r="EO93" s="242"/>
      <c r="EP93" s="242"/>
      <c r="EQ93" s="242"/>
      <c r="ER93" s="242"/>
      <c r="ES93" s="242"/>
      <c r="ET93" s="242"/>
      <c r="EU93" s="242"/>
      <c r="EV93" s="46"/>
      <c r="EW93" s="362"/>
      <c r="EX93" s="362"/>
      <c r="EY93" s="362"/>
      <c r="EZ93" s="362"/>
      <c r="FA93" s="362"/>
      <c r="FB93" s="362"/>
      <c r="FC93" s="242"/>
      <c r="FD93" s="242"/>
      <c r="FE93" s="46"/>
      <c r="FF93" s="360"/>
      <c r="FG93" s="360"/>
      <c r="FH93" s="360"/>
      <c r="FI93" s="360"/>
      <c r="FJ93" s="360"/>
      <c r="FK93" s="360"/>
      <c r="FL93" s="360"/>
      <c r="FM93" s="242"/>
      <c r="FN93" s="242"/>
      <c r="FO93" s="242"/>
      <c r="FP93" s="242"/>
    </row>
    <row r="94" customFormat="false" ht="11.25" hidden="false" customHeight="false" outlineLevel="0" collapsed="false">
      <c r="A94" s="46"/>
      <c r="B94" s="356"/>
      <c r="C94" s="356"/>
      <c r="D94" s="356"/>
      <c r="E94" s="356"/>
      <c r="F94" s="356"/>
      <c r="G94" s="356"/>
      <c r="H94" s="356"/>
      <c r="I94" s="46"/>
      <c r="J94" s="362"/>
      <c r="K94" s="362"/>
      <c r="L94" s="362"/>
      <c r="M94" s="362"/>
      <c r="N94" s="362"/>
      <c r="O94" s="362"/>
      <c r="P94" s="356"/>
      <c r="Q94" s="356"/>
      <c r="R94" s="46"/>
      <c r="S94" s="356"/>
      <c r="T94" s="356"/>
      <c r="U94" s="356"/>
      <c r="V94" s="356"/>
      <c r="W94" s="356"/>
      <c r="X94" s="356"/>
      <c r="AA94" s="46"/>
      <c r="AB94" s="356"/>
      <c r="AC94" s="356"/>
      <c r="AD94" s="356"/>
      <c r="AE94" s="356"/>
      <c r="AF94" s="356"/>
      <c r="AG94" s="356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46"/>
      <c r="EB94" s="61"/>
      <c r="EC94" s="61"/>
      <c r="ED94" s="61"/>
      <c r="EE94" s="61"/>
      <c r="EF94" s="61"/>
      <c r="EG94" s="61"/>
      <c r="EH94" s="282"/>
      <c r="EI94" s="360"/>
      <c r="EJ94" s="360"/>
      <c r="EK94" s="242"/>
      <c r="EL94" s="242"/>
      <c r="EM94" s="242"/>
      <c r="EN94" s="242"/>
      <c r="EO94" s="242"/>
      <c r="EP94" s="242"/>
      <c r="EQ94" s="242"/>
      <c r="ER94" s="242"/>
      <c r="ES94" s="242"/>
      <c r="ET94" s="242"/>
      <c r="EU94" s="242"/>
      <c r="EV94" s="46"/>
      <c r="EW94" s="362"/>
      <c r="EX94" s="362"/>
      <c r="EY94" s="362"/>
      <c r="EZ94" s="362"/>
      <c r="FA94" s="362"/>
      <c r="FB94" s="362"/>
      <c r="FC94" s="242"/>
      <c r="FD94" s="242"/>
      <c r="FE94" s="46"/>
      <c r="FF94" s="360"/>
      <c r="FG94" s="360"/>
      <c r="FH94" s="360"/>
      <c r="FI94" s="360"/>
      <c r="FJ94" s="360"/>
      <c r="FK94" s="360"/>
      <c r="FL94" s="360"/>
      <c r="FM94" s="242"/>
      <c r="FN94" s="242"/>
      <c r="FO94" s="242"/>
      <c r="FP94" s="242"/>
    </row>
    <row r="95" customFormat="false" ht="11.25" hidden="false" customHeight="false" outlineLevel="0" collapsed="false">
      <c r="A95" s="46"/>
      <c r="B95" s="356"/>
      <c r="C95" s="356"/>
      <c r="D95" s="356"/>
      <c r="E95" s="356"/>
      <c r="F95" s="356"/>
      <c r="G95" s="356"/>
      <c r="H95" s="356"/>
      <c r="I95" s="46"/>
      <c r="J95" s="362"/>
      <c r="K95" s="362"/>
      <c r="L95" s="362"/>
      <c r="M95" s="362"/>
      <c r="N95" s="362"/>
      <c r="O95" s="362"/>
      <c r="P95" s="356"/>
      <c r="Q95" s="356"/>
      <c r="R95" s="46"/>
      <c r="S95" s="356"/>
      <c r="T95" s="356"/>
      <c r="U95" s="356"/>
      <c r="V95" s="356"/>
      <c r="W95" s="356"/>
      <c r="X95" s="356"/>
      <c r="AA95" s="46"/>
      <c r="AB95" s="356"/>
      <c r="AC95" s="356"/>
      <c r="AD95" s="356"/>
      <c r="AE95" s="356"/>
      <c r="AF95" s="356"/>
      <c r="AG95" s="356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46"/>
      <c r="EB95" s="61"/>
      <c r="EC95" s="61"/>
      <c r="ED95" s="61"/>
      <c r="EE95" s="61"/>
      <c r="EF95" s="61"/>
      <c r="EG95" s="61"/>
      <c r="EH95" s="282"/>
      <c r="EI95" s="360"/>
      <c r="EJ95" s="360"/>
      <c r="EK95" s="242"/>
      <c r="EL95" s="242"/>
      <c r="EM95" s="242"/>
      <c r="EN95" s="242"/>
      <c r="EO95" s="242"/>
      <c r="EP95" s="242"/>
      <c r="EQ95" s="242"/>
      <c r="ER95" s="242"/>
      <c r="ES95" s="242"/>
      <c r="ET95" s="242"/>
      <c r="EU95" s="242"/>
      <c r="EV95" s="46"/>
      <c r="EW95" s="362"/>
      <c r="EX95" s="362"/>
      <c r="EY95" s="362"/>
      <c r="EZ95" s="362"/>
      <c r="FA95" s="362"/>
      <c r="FB95" s="362"/>
      <c r="FC95" s="242"/>
      <c r="FD95" s="242"/>
      <c r="FE95" s="46"/>
      <c r="FF95" s="360"/>
      <c r="FG95" s="360"/>
      <c r="FH95" s="360"/>
      <c r="FI95" s="360"/>
      <c r="FJ95" s="360"/>
      <c r="FK95" s="360"/>
      <c r="FL95" s="360"/>
      <c r="FM95" s="242"/>
      <c r="FN95" s="242"/>
      <c r="FO95" s="242"/>
      <c r="FP95" s="242"/>
    </row>
    <row r="96" customFormat="false" ht="11.25" hidden="false" customHeight="false" outlineLevel="0" collapsed="false">
      <c r="A96" s="46"/>
      <c r="B96" s="356"/>
      <c r="C96" s="356"/>
      <c r="D96" s="356"/>
      <c r="E96" s="356"/>
      <c r="F96" s="356"/>
      <c r="G96" s="356"/>
      <c r="H96" s="356"/>
      <c r="I96" s="46"/>
      <c r="J96" s="362"/>
      <c r="K96" s="362"/>
      <c r="L96" s="362"/>
      <c r="M96" s="362"/>
      <c r="N96" s="362"/>
      <c r="O96" s="362"/>
      <c r="P96" s="356"/>
      <c r="Q96" s="356"/>
      <c r="R96" s="46"/>
      <c r="S96" s="356"/>
      <c r="T96" s="356"/>
      <c r="U96" s="356"/>
      <c r="V96" s="356"/>
      <c r="W96" s="356"/>
      <c r="X96" s="356"/>
      <c r="AA96" s="46"/>
      <c r="AB96" s="356"/>
      <c r="AC96" s="356"/>
      <c r="AD96" s="356"/>
      <c r="AE96" s="356"/>
      <c r="AF96" s="356"/>
      <c r="AG96" s="356"/>
      <c r="DI96" s="242"/>
      <c r="DJ96" s="242"/>
      <c r="DK96" s="242"/>
      <c r="DL96" s="242"/>
      <c r="DM96" s="242"/>
      <c r="DN96" s="242"/>
      <c r="DO96" s="242"/>
      <c r="DP96" s="242"/>
      <c r="DQ96" s="242"/>
      <c r="DR96" s="242"/>
      <c r="DS96" s="242"/>
      <c r="DT96" s="242"/>
      <c r="DU96" s="242"/>
      <c r="DV96" s="242"/>
      <c r="DW96" s="242"/>
      <c r="DX96" s="242"/>
      <c r="DY96" s="242"/>
      <c r="DZ96" s="242"/>
      <c r="EA96" s="242"/>
      <c r="EB96" s="242"/>
      <c r="EC96" s="46"/>
      <c r="ED96" s="360"/>
      <c r="EE96" s="360"/>
      <c r="EF96" s="360"/>
      <c r="EG96" s="360"/>
      <c r="EH96" s="360"/>
      <c r="EI96" s="360"/>
      <c r="EJ96" s="360"/>
      <c r="EK96" s="242"/>
      <c r="EL96" s="242"/>
      <c r="EM96" s="242"/>
      <c r="EN96" s="242"/>
      <c r="EO96" s="242"/>
      <c r="EP96" s="242"/>
      <c r="EQ96" s="242"/>
      <c r="ER96" s="242"/>
      <c r="ES96" s="242"/>
      <c r="ET96" s="242"/>
      <c r="EU96" s="242"/>
      <c r="EV96" s="46"/>
      <c r="EW96" s="362"/>
      <c r="EX96" s="362"/>
      <c r="EY96" s="362"/>
      <c r="EZ96" s="362"/>
      <c r="FA96" s="362"/>
      <c r="FB96" s="362"/>
      <c r="FC96" s="242"/>
      <c r="FD96" s="242"/>
      <c r="FE96" s="46"/>
      <c r="FF96" s="360"/>
      <c r="FG96" s="360"/>
      <c r="FH96" s="360"/>
      <c r="FI96" s="360"/>
      <c r="FJ96" s="360"/>
      <c r="FK96" s="360"/>
      <c r="FL96" s="360"/>
      <c r="FM96" s="242"/>
      <c r="FN96" s="242"/>
      <c r="FO96" s="242"/>
      <c r="FP96" s="242"/>
    </row>
    <row r="97" customFormat="false" ht="11.25" hidden="false" customHeight="false" outlineLevel="0" collapsed="false">
      <c r="A97" s="46"/>
      <c r="B97" s="356"/>
      <c r="C97" s="356"/>
      <c r="D97" s="356"/>
      <c r="E97" s="356"/>
      <c r="F97" s="356"/>
      <c r="G97" s="356"/>
      <c r="H97" s="356"/>
      <c r="I97" s="46"/>
      <c r="J97" s="362"/>
      <c r="K97" s="362"/>
      <c r="L97" s="362"/>
      <c r="M97" s="362"/>
      <c r="N97" s="362"/>
      <c r="O97" s="362"/>
      <c r="P97" s="356"/>
      <c r="Q97" s="356"/>
      <c r="R97" s="46"/>
      <c r="S97" s="356"/>
      <c r="T97" s="356"/>
      <c r="U97" s="356"/>
      <c r="V97" s="356"/>
      <c r="W97" s="356"/>
      <c r="X97" s="356"/>
      <c r="AA97" s="46"/>
      <c r="AB97" s="356"/>
      <c r="AC97" s="356"/>
      <c r="AD97" s="356"/>
      <c r="AE97" s="356"/>
      <c r="AF97" s="356"/>
      <c r="AG97" s="356"/>
      <c r="DI97" s="242"/>
      <c r="DJ97" s="242"/>
      <c r="DK97" s="242"/>
      <c r="DL97" s="242"/>
      <c r="DM97" s="242"/>
      <c r="DN97" s="242"/>
      <c r="DO97" s="242"/>
      <c r="DP97" s="242"/>
      <c r="DQ97" s="242"/>
      <c r="DR97" s="242"/>
      <c r="DS97" s="242"/>
      <c r="DT97" s="242"/>
      <c r="DU97" s="242"/>
      <c r="DV97" s="242"/>
      <c r="DW97" s="242"/>
      <c r="DX97" s="242"/>
      <c r="DY97" s="242"/>
      <c r="DZ97" s="242"/>
      <c r="EA97" s="242"/>
      <c r="EB97" s="242"/>
      <c r="EC97" s="46"/>
      <c r="ED97" s="360"/>
      <c r="EE97" s="360"/>
      <c r="EF97" s="360"/>
      <c r="EG97" s="360"/>
      <c r="EH97" s="360"/>
      <c r="EI97" s="360"/>
      <c r="EJ97" s="360"/>
      <c r="EK97" s="242"/>
      <c r="EL97" s="242"/>
      <c r="EM97" s="242"/>
      <c r="EN97" s="242"/>
      <c r="EO97" s="242"/>
      <c r="EP97" s="242"/>
      <c r="EQ97" s="242"/>
      <c r="ER97" s="242"/>
      <c r="ES97" s="242"/>
      <c r="ET97" s="242"/>
      <c r="EU97" s="242"/>
      <c r="EV97" s="46"/>
      <c r="EW97" s="362"/>
      <c r="EX97" s="362"/>
      <c r="EY97" s="362"/>
      <c r="EZ97" s="362"/>
      <c r="FA97" s="362"/>
      <c r="FB97" s="362"/>
      <c r="FC97" s="242"/>
      <c r="FD97" s="242"/>
      <c r="FE97" s="46"/>
      <c r="FF97" s="360"/>
      <c r="FG97" s="360"/>
      <c r="FH97" s="360"/>
      <c r="FI97" s="360"/>
      <c r="FJ97" s="360"/>
      <c r="FK97" s="360"/>
      <c r="FL97" s="360"/>
      <c r="FM97" s="242"/>
      <c r="FN97" s="242"/>
      <c r="FO97" s="242"/>
      <c r="FP97" s="242"/>
    </row>
    <row r="98" customFormat="false" ht="11.25" hidden="false" customHeight="false" outlineLevel="0" collapsed="false">
      <c r="A98" s="46"/>
      <c r="B98" s="356"/>
      <c r="C98" s="356"/>
      <c r="D98" s="356"/>
      <c r="E98" s="356"/>
      <c r="F98" s="356"/>
      <c r="G98" s="356"/>
      <c r="H98" s="356"/>
      <c r="I98" s="46"/>
      <c r="J98" s="362"/>
      <c r="K98" s="362"/>
      <c r="L98" s="362"/>
      <c r="M98" s="362"/>
      <c r="N98" s="362"/>
      <c r="O98" s="362"/>
      <c r="P98" s="356"/>
      <c r="Q98" s="356"/>
      <c r="R98" s="46"/>
      <c r="S98" s="356"/>
      <c r="T98" s="356"/>
      <c r="U98" s="356"/>
      <c r="V98" s="356"/>
      <c r="W98" s="356"/>
      <c r="X98" s="356"/>
      <c r="AA98" s="46"/>
      <c r="AB98" s="356"/>
      <c r="AC98" s="356"/>
      <c r="AD98" s="356"/>
      <c r="AE98" s="356"/>
      <c r="AF98" s="356"/>
      <c r="AG98" s="356"/>
      <c r="DI98" s="242"/>
      <c r="DJ98" s="242"/>
      <c r="DK98" s="242"/>
      <c r="DL98" s="242"/>
      <c r="DM98" s="242"/>
      <c r="DN98" s="242"/>
      <c r="DO98" s="242"/>
      <c r="DP98" s="242"/>
      <c r="DQ98" s="242"/>
      <c r="DR98" s="242"/>
      <c r="DS98" s="242"/>
      <c r="DT98" s="242"/>
      <c r="DU98" s="242"/>
      <c r="DV98" s="242"/>
      <c r="DW98" s="242"/>
      <c r="DX98" s="242"/>
      <c r="DY98" s="242"/>
      <c r="DZ98" s="242"/>
      <c r="EA98" s="242"/>
      <c r="EB98" s="242"/>
      <c r="EC98" s="46"/>
      <c r="ED98" s="360"/>
      <c r="EE98" s="360"/>
      <c r="EF98" s="360"/>
      <c r="EG98" s="360"/>
      <c r="EH98" s="360"/>
      <c r="EI98" s="360"/>
      <c r="EJ98" s="360"/>
      <c r="EK98" s="242"/>
      <c r="EL98" s="242"/>
      <c r="EM98" s="242"/>
      <c r="EN98" s="242"/>
      <c r="EO98" s="242"/>
      <c r="EP98" s="242"/>
      <c r="EQ98" s="242"/>
      <c r="ER98" s="242"/>
      <c r="ES98" s="242"/>
      <c r="ET98" s="242"/>
      <c r="EU98" s="242"/>
      <c r="EV98" s="46"/>
      <c r="EW98" s="362"/>
      <c r="EX98" s="362"/>
      <c r="EY98" s="362"/>
      <c r="EZ98" s="362"/>
      <c r="FA98" s="362"/>
      <c r="FB98" s="362"/>
      <c r="FC98" s="242"/>
      <c r="FD98" s="242"/>
      <c r="FE98" s="46"/>
      <c r="FF98" s="360"/>
      <c r="FG98" s="360"/>
      <c r="FH98" s="360"/>
      <c r="FI98" s="360"/>
      <c r="FJ98" s="360"/>
      <c r="FK98" s="360"/>
      <c r="FL98" s="360"/>
      <c r="FM98" s="242"/>
      <c r="FN98" s="242"/>
      <c r="FO98" s="242"/>
      <c r="FP98" s="242"/>
    </row>
    <row r="99" customFormat="false" ht="13.5" hidden="false" customHeight="true" outlineLevel="0" collapsed="false">
      <c r="A99" s="46"/>
      <c r="B99" s="356"/>
      <c r="C99" s="356"/>
      <c r="D99" s="356"/>
      <c r="E99" s="356"/>
      <c r="F99" s="356"/>
      <c r="G99" s="356"/>
      <c r="H99" s="356"/>
      <c r="I99" s="46"/>
      <c r="J99" s="362"/>
      <c r="K99" s="362"/>
      <c r="L99" s="362"/>
      <c r="M99" s="362"/>
      <c r="N99" s="362"/>
      <c r="O99" s="362"/>
      <c r="P99" s="356"/>
      <c r="Q99" s="356"/>
      <c r="R99" s="46"/>
      <c r="S99" s="356"/>
      <c r="T99" s="356"/>
      <c r="U99" s="356"/>
      <c r="V99" s="356"/>
      <c r="W99" s="356"/>
      <c r="X99" s="356"/>
      <c r="AA99" s="46"/>
      <c r="AB99" s="356"/>
      <c r="AC99" s="356"/>
      <c r="AD99" s="356"/>
      <c r="AE99" s="356"/>
      <c r="AF99" s="356"/>
      <c r="AG99" s="356"/>
      <c r="DI99" s="242"/>
      <c r="DJ99" s="242"/>
      <c r="DK99" s="242"/>
      <c r="DL99" s="242"/>
      <c r="DM99" s="242"/>
      <c r="DN99" s="242"/>
      <c r="DO99" s="242"/>
      <c r="DP99" s="242"/>
      <c r="DQ99" s="242"/>
      <c r="DR99" s="242"/>
      <c r="DS99" s="242"/>
      <c r="DT99" s="242"/>
      <c r="DU99" s="242"/>
      <c r="DV99" s="242"/>
      <c r="DW99" s="242"/>
      <c r="DX99" s="242"/>
      <c r="DY99" s="242"/>
      <c r="DZ99" s="242"/>
      <c r="EA99" s="242"/>
      <c r="EB99" s="242"/>
      <c r="EC99" s="46"/>
      <c r="ED99" s="360"/>
      <c r="EE99" s="360"/>
      <c r="EF99" s="360"/>
      <c r="EG99" s="360"/>
      <c r="EH99" s="360"/>
      <c r="EI99" s="360"/>
      <c r="EJ99" s="360"/>
      <c r="EK99" s="242"/>
      <c r="EL99" s="242"/>
      <c r="EM99" s="242"/>
      <c r="EN99" s="242"/>
      <c r="EO99" s="242"/>
      <c r="EP99" s="242"/>
      <c r="EQ99" s="242"/>
      <c r="ER99" s="242"/>
      <c r="ES99" s="242"/>
      <c r="ET99" s="242"/>
      <c r="EU99" s="242"/>
      <c r="EV99" s="46"/>
      <c r="EW99" s="362"/>
      <c r="EX99" s="362"/>
      <c r="EY99" s="362"/>
      <c r="EZ99" s="362"/>
      <c r="FA99" s="362"/>
      <c r="FB99" s="362"/>
      <c r="FC99" s="242"/>
      <c r="FD99" s="242"/>
      <c r="FE99" s="46"/>
      <c r="FF99" s="360"/>
      <c r="FG99" s="360"/>
      <c r="FH99" s="360"/>
      <c r="FI99" s="360"/>
      <c r="FJ99" s="360"/>
      <c r="FK99" s="360"/>
      <c r="FL99" s="360"/>
      <c r="FM99" s="242"/>
      <c r="FN99" s="242"/>
      <c r="FO99" s="242"/>
      <c r="FP99" s="242"/>
    </row>
    <row r="100" customFormat="false" ht="11.25" hidden="false" customHeight="false" outlineLevel="0" collapsed="false">
      <c r="A100" s="46"/>
      <c r="B100" s="356"/>
      <c r="C100" s="356"/>
      <c r="D100" s="356"/>
      <c r="E100" s="356"/>
      <c r="F100" s="356"/>
      <c r="G100" s="356"/>
      <c r="H100" s="356"/>
      <c r="I100" s="46"/>
      <c r="J100" s="362"/>
      <c r="K100" s="362"/>
      <c r="L100" s="362"/>
      <c r="M100" s="362"/>
      <c r="N100" s="362"/>
      <c r="O100" s="362"/>
      <c r="P100" s="356"/>
      <c r="Q100" s="356"/>
      <c r="R100" s="46"/>
      <c r="S100" s="356"/>
      <c r="T100" s="356"/>
      <c r="U100" s="356"/>
      <c r="V100" s="356"/>
      <c r="W100" s="356"/>
      <c r="X100" s="356"/>
      <c r="AA100" s="46"/>
      <c r="AB100" s="356"/>
      <c r="AC100" s="356"/>
      <c r="AD100" s="356"/>
      <c r="AE100" s="356"/>
      <c r="AF100" s="356"/>
      <c r="AG100" s="356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46"/>
      <c r="ED100" s="360"/>
      <c r="EE100" s="360"/>
      <c r="EF100" s="360"/>
      <c r="EG100" s="360"/>
      <c r="EH100" s="360"/>
      <c r="EI100" s="360"/>
      <c r="EJ100" s="360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46"/>
      <c r="EW100" s="362"/>
      <c r="EX100" s="362"/>
      <c r="EY100" s="362"/>
      <c r="EZ100" s="362"/>
      <c r="FA100" s="362"/>
      <c r="FB100" s="362"/>
      <c r="FC100" s="242"/>
      <c r="FD100" s="242"/>
      <c r="FE100" s="46"/>
      <c r="FF100" s="360"/>
      <c r="FG100" s="360"/>
      <c r="FH100" s="360"/>
      <c r="FI100" s="360"/>
      <c r="FJ100" s="360"/>
      <c r="FK100" s="360"/>
      <c r="FL100" s="360"/>
      <c r="FM100" s="242"/>
      <c r="FN100" s="242"/>
      <c r="FO100" s="242"/>
      <c r="FP100" s="242"/>
    </row>
    <row r="101" customFormat="false" ht="11.25" hidden="false" customHeight="false" outlineLevel="0" collapsed="false">
      <c r="A101" s="46"/>
      <c r="B101" s="356"/>
      <c r="C101" s="356"/>
      <c r="D101" s="356"/>
      <c r="E101" s="356"/>
      <c r="F101" s="356"/>
      <c r="G101" s="356"/>
      <c r="H101" s="356"/>
      <c r="I101" s="46"/>
      <c r="J101" s="362"/>
      <c r="K101" s="362"/>
      <c r="L101" s="362"/>
      <c r="M101" s="362"/>
      <c r="N101" s="362"/>
      <c r="O101" s="362"/>
      <c r="P101" s="356"/>
      <c r="Q101" s="356"/>
      <c r="R101" s="46"/>
      <c r="S101" s="356"/>
      <c r="T101" s="356"/>
      <c r="U101" s="356"/>
      <c r="V101" s="356"/>
      <c r="W101" s="356"/>
      <c r="X101" s="356"/>
      <c r="AA101" s="46"/>
      <c r="AB101" s="356"/>
      <c r="AC101" s="356"/>
      <c r="AD101" s="356"/>
      <c r="AE101" s="356"/>
      <c r="AF101" s="356"/>
      <c r="AG101" s="356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46"/>
      <c r="ED101" s="360"/>
      <c r="EE101" s="360"/>
      <c r="EF101" s="360"/>
      <c r="EG101" s="360"/>
      <c r="EH101" s="360"/>
      <c r="EI101" s="360"/>
      <c r="EJ101" s="360"/>
      <c r="EK101" s="242"/>
      <c r="EL101" s="242"/>
      <c r="EM101" s="242"/>
      <c r="EN101" s="242"/>
      <c r="EO101" s="242"/>
      <c r="EP101" s="242"/>
      <c r="EQ101" s="242"/>
      <c r="ER101" s="242"/>
      <c r="ES101" s="242"/>
      <c r="ET101" s="242"/>
      <c r="EU101" s="242"/>
      <c r="EV101" s="46"/>
      <c r="EW101" s="362"/>
      <c r="EX101" s="362"/>
      <c r="EY101" s="362"/>
      <c r="EZ101" s="362"/>
      <c r="FA101" s="362"/>
      <c r="FB101" s="362"/>
      <c r="FC101" s="242"/>
      <c r="FD101" s="242"/>
      <c r="FE101" s="46"/>
      <c r="FF101" s="360"/>
      <c r="FG101" s="360"/>
      <c r="FH101" s="360"/>
      <c r="FI101" s="360"/>
      <c r="FJ101" s="360"/>
      <c r="FK101" s="360"/>
      <c r="FL101" s="360"/>
      <c r="FM101" s="242"/>
      <c r="FN101" s="242"/>
      <c r="FO101" s="242"/>
      <c r="FP101" s="242"/>
    </row>
    <row r="102" customFormat="false" ht="11.25" hidden="false" customHeight="false" outlineLevel="0" collapsed="false">
      <c r="A102" s="46"/>
      <c r="B102" s="356"/>
      <c r="C102" s="356"/>
      <c r="D102" s="356"/>
      <c r="E102" s="356"/>
      <c r="F102" s="356"/>
      <c r="G102" s="356"/>
      <c r="H102" s="356"/>
      <c r="I102" s="46"/>
      <c r="J102" s="362"/>
      <c r="K102" s="362"/>
      <c r="L102" s="362"/>
      <c r="M102" s="362"/>
      <c r="N102" s="362"/>
      <c r="O102" s="362"/>
      <c r="P102" s="356"/>
      <c r="Q102" s="356"/>
      <c r="R102" s="46"/>
      <c r="S102" s="356"/>
      <c r="T102" s="356"/>
      <c r="U102" s="356"/>
      <c r="V102" s="356"/>
      <c r="W102" s="356"/>
      <c r="X102" s="356"/>
      <c r="AA102" s="46"/>
      <c r="AB102" s="356"/>
      <c r="AC102" s="356"/>
      <c r="AD102" s="356"/>
      <c r="AE102" s="356"/>
      <c r="AF102" s="356"/>
      <c r="AG102" s="356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46"/>
      <c r="ED102" s="360"/>
      <c r="EE102" s="360"/>
      <c r="EF102" s="360"/>
      <c r="EG102" s="360"/>
      <c r="EH102" s="360"/>
      <c r="EI102" s="360"/>
      <c r="EJ102" s="360"/>
      <c r="EK102" s="242"/>
      <c r="EL102" s="242"/>
      <c r="EM102" s="242"/>
      <c r="EN102" s="242"/>
      <c r="EO102" s="242"/>
      <c r="EP102" s="242"/>
      <c r="EQ102" s="242"/>
      <c r="ER102" s="242"/>
      <c r="ES102" s="242"/>
      <c r="ET102" s="242"/>
      <c r="EU102" s="242"/>
      <c r="EV102" s="46"/>
      <c r="EW102" s="362"/>
      <c r="EX102" s="362"/>
      <c r="EY102" s="362"/>
      <c r="EZ102" s="362"/>
      <c r="FA102" s="362"/>
      <c r="FB102" s="362"/>
      <c r="FC102" s="242"/>
      <c r="FD102" s="242"/>
      <c r="FE102" s="46"/>
      <c r="FF102" s="360"/>
      <c r="FG102" s="360"/>
      <c r="FH102" s="360"/>
      <c r="FI102" s="360"/>
      <c r="FJ102" s="360"/>
      <c r="FK102" s="360"/>
      <c r="FL102" s="360"/>
      <c r="FM102" s="242"/>
      <c r="FN102" s="242"/>
      <c r="FO102" s="242"/>
      <c r="FP102" s="242"/>
    </row>
    <row r="103" customFormat="false" ht="11.25" hidden="false" customHeight="false" outlineLevel="0" collapsed="false">
      <c r="A103" s="46"/>
      <c r="B103" s="356"/>
      <c r="C103" s="356"/>
      <c r="D103" s="356"/>
      <c r="E103" s="356"/>
      <c r="F103" s="356"/>
      <c r="G103" s="356"/>
      <c r="H103" s="356"/>
      <c r="I103" s="46"/>
      <c r="J103" s="362"/>
      <c r="K103" s="362"/>
      <c r="L103" s="362"/>
      <c r="M103" s="362"/>
      <c r="N103" s="362"/>
      <c r="O103" s="362"/>
      <c r="P103" s="356"/>
      <c r="Q103" s="356"/>
      <c r="R103" s="46"/>
      <c r="S103" s="356"/>
      <c r="T103" s="356"/>
      <c r="U103" s="356"/>
      <c r="V103" s="356"/>
      <c r="W103" s="356"/>
      <c r="X103" s="356"/>
      <c r="AA103" s="46"/>
      <c r="AB103" s="356"/>
      <c r="AC103" s="356"/>
      <c r="AD103" s="356"/>
      <c r="AE103" s="356"/>
      <c r="AF103" s="356"/>
      <c r="AG103" s="356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46"/>
      <c r="ED103" s="360"/>
      <c r="EE103" s="360"/>
      <c r="EF103" s="360"/>
      <c r="EG103" s="360"/>
      <c r="EH103" s="360"/>
      <c r="EI103" s="360"/>
      <c r="EJ103" s="360"/>
      <c r="EK103" s="242"/>
      <c r="EL103" s="242"/>
      <c r="EM103" s="242"/>
      <c r="EN103" s="242"/>
      <c r="EO103" s="242"/>
      <c r="EP103" s="242"/>
      <c r="EQ103" s="242"/>
      <c r="ER103" s="242"/>
      <c r="ES103" s="242"/>
      <c r="ET103" s="242"/>
      <c r="EU103" s="242"/>
      <c r="EV103" s="46"/>
      <c r="EW103" s="362"/>
      <c r="EX103" s="362"/>
      <c r="EY103" s="362"/>
      <c r="EZ103" s="362"/>
      <c r="FA103" s="362"/>
      <c r="FB103" s="362"/>
      <c r="FC103" s="242"/>
      <c r="FD103" s="242"/>
      <c r="FE103" s="46"/>
      <c r="FF103" s="360"/>
      <c r="FG103" s="360"/>
      <c r="FH103" s="360"/>
      <c r="FI103" s="360"/>
      <c r="FJ103" s="360"/>
      <c r="FK103" s="360"/>
      <c r="FL103" s="360"/>
      <c r="FM103" s="242"/>
      <c r="FN103" s="242"/>
      <c r="FO103" s="242"/>
      <c r="FP103" s="242"/>
    </row>
    <row r="104" customFormat="false" ht="11.25" hidden="false" customHeight="false" outlineLevel="0" collapsed="false">
      <c r="A104" s="46"/>
      <c r="B104" s="356"/>
      <c r="C104" s="356"/>
      <c r="D104" s="356"/>
      <c r="E104" s="356"/>
      <c r="F104" s="356"/>
      <c r="G104" s="356"/>
      <c r="H104" s="356"/>
      <c r="I104" s="46"/>
      <c r="J104" s="362"/>
      <c r="K104" s="362"/>
      <c r="L104" s="362"/>
      <c r="M104" s="362"/>
      <c r="N104" s="362"/>
      <c r="O104" s="362"/>
      <c r="P104" s="356"/>
      <c r="Q104" s="356"/>
      <c r="R104" s="46"/>
      <c r="S104" s="356"/>
      <c r="T104" s="356"/>
      <c r="U104" s="356"/>
      <c r="V104" s="356"/>
      <c r="W104" s="356"/>
      <c r="X104" s="356"/>
      <c r="AA104" s="46"/>
      <c r="AB104" s="356"/>
      <c r="AC104" s="356"/>
      <c r="AD104" s="356"/>
      <c r="AE104" s="356"/>
      <c r="AF104" s="356"/>
      <c r="AG104" s="356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46"/>
      <c r="ED104" s="360"/>
      <c r="EE104" s="360"/>
      <c r="EF104" s="360"/>
      <c r="EG104" s="360"/>
      <c r="EH104" s="360"/>
      <c r="EI104" s="360"/>
      <c r="EJ104" s="360"/>
      <c r="EK104" s="242"/>
      <c r="EL104" s="242"/>
      <c r="EM104" s="242"/>
      <c r="EN104" s="242"/>
      <c r="EO104" s="242"/>
      <c r="EP104" s="242"/>
      <c r="EQ104" s="242"/>
      <c r="ER104" s="242"/>
      <c r="ES104" s="242"/>
      <c r="ET104" s="242"/>
      <c r="EU104" s="242"/>
      <c r="EV104" s="46"/>
      <c r="EW104" s="362"/>
      <c r="EX104" s="362"/>
      <c r="EY104" s="362"/>
      <c r="EZ104" s="362"/>
      <c r="FA104" s="362"/>
      <c r="FB104" s="362"/>
      <c r="FC104" s="242"/>
      <c r="FD104" s="242"/>
      <c r="FE104" s="46"/>
      <c r="FF104" s="360"/>
      <c r="FG104" s="360"/>
      <c r="FH104" s="360"/>
      <c r="FI104" s="360"/>
      <c r="FJ104" s="360"/>
      <c r="FK104" s="360"/>
      <c r="FL104" s="360"/>
      <c r="FM104" s="242"/>
      <c r="FN104" s="242"/>
      <c r="FO104" s="242"/>
      <c r="FP104" s="242"/>
    </row>
    <row r="105" customFormat="false" ht="11.25" hidden="false" customHeight="false" outlineLevel="0" collapsed="false">
      <c r="A105" s="46"/>
      <c r="B105" s="356"/>
      <c r="C105" s="356"/>
      <c r="D105" s="356"/>
      <c r="E105" s="356"/>
      <c r="F105" s="356"/>
      <c r="G105" s="356"/>
      <c r="H105" s="356"/>
      <c r="I105" s="46"/>
      <c r="J105" s="362"/>
      <c r="K105" s="362"/>
      <c r="L105" s="362"/>
      <c r="M105" s="362"/>
      <c r="N105" s="362"/>
      <c r="O105" s="362"/>
      <c r="P105" s="356"/>
      <c r="Q105" s="356"/>
      <c r="R105" s="46"/>
      <c r="S105" s="356"/>
      <c r="T105" s="356"/>
      <c r="U105" s="356"/>
      <c r="V105" s="356"/>
      <c r="W105" s="356"/>
      <c r="X105" s="356"/>
      <c r="AA105" s="46"/>
      <c r="AB105" s="356"/>
      <c r="AC105" s="356"/>
      <c r="AD105" s="356"/>
      <c r="AE105" s="356"/>
      <c r="AF105" s="356"/>
      <c r="AG105" s="356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46"/>
      <c r="ED105" s="360"/>
      <c r="EE105" s="360"/>
      <c r="EF105" s="360"/>
      <c r="EG105" s="360"/>
      <c r="EH105" s="360"/>
      <c r="EI105" s="360"/>
      <c r="EJ105" s="360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46"/>
      <c r="EW105" s="362"/>
      <c r="EX105" s="362"/>
      <c r="EY105" s="362"/>
      <c r="EZ105" s="362"/>
      <c r="FA105" s="362"/>
      <c r="FB105" s="362"/>
      <c r="FC105" s="242"/>
      <c r="FD105" s="242"/>
      <c r="FE105" s="46"/>
      <c r="FF105" s="360"/>
      <c r="FG105" s="360"/>
      <c r="FH105" s="360"/>
      <c r="FI105" s="360"/>
      <c r="FJ105" s="360"/>
      <c r="FK105" s="360"/>
      <c r="FL105" s="360"/>
      <c r="FM105" s="242"/>
      <c r="FN105" s="242"/>
      <c r="FO105" s="242"/>
      <c r="FP105" s="242"/>
    </row>
    <row r="106" customFormat="false" ht="11.25" hidden="false" customHeight="false" outlineLevel="0" collapsed="false">
      <c r="A106" s="46"/>
      <c r="B106" s="356"/>
      <c r="C106" s="356"/>
      <c r="D106" s="356"/>
      <c r="E106" s="356"/>
      <c r="F106" s="356"/>
      <c r="G106" s="356"/>
      <c r="H106" s="356"/>
      <c r="I106" s="46"/>
      <c r="J106" s="362"/>
      <c r="K106" s="362"/>
      <c r="L106" s="362"/>
      <c r="M106" s="362"/>
      <c r="N106" s="362"/>
      <c r="O106" s="362"/>
      <c r="P106" s="356"/>
      <c r="Q106" s="356"/>
      <c r="R106" s="46"/>
      <c r="S106" s="356"/>
      <c r="T106" s="356"/>
      <c r="U106" s="356"/>
      <c r="V106" s="356"/>
      <c r="W106" s="356"/>
      <c r="X106" s="356"/>
      <c r="AA106" s="46"/>
      <c r="AB106" s="356"/>
      <c r="AC106" s="356"/>
      <c r="AD106" s="356"/>
      <c r="AE106" s="356"/>
      <c r="AF106" s="356"/>
      <c r="AG106" s="356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46"/>
      <c r="ED106" s="360"/>
      <c r="EE106" s="360"/>
      <c r="EF106" s="360"/>
      <c r="EG106" s="360"/>
      <c r="EH106" s="360"/>
      <c r="EI106" s="360"/>
      <c r="EJ106" s="360"/>
      <c r="EK106" s="242"/>
      <c r="EL106" s="242"/>
      <c r="EM106" s="242"/>
      <c r="EN106" s="242"/>
      <c r="EO106" s="242"/>
      <c r="EP106" s="242"/>
      <c r="EQ106" s="242"/>
      <c r="ER106" s="242"/>
      <c r="ES106" s="242"/>
      <c r="ET106" s="242"/>
      <c r="EU106" s="242"/>
      <c r="EV106" s="46"/>
      <c r="EW106" s="362"/>
      <c r="EX106" s="362"/>
      <c r="EY106" s="362"/>
      <c r="EZ106" s="362"/>
      <c r="FA106" s="362"/>
      <c r="FB106" s="362"/>
      <c r="FC106" s="242"/>
      <c r="FD106" s="242"/>
      <c r="FE106" s="46"/>
      <c r="FF106" s="360"/>
      <c r="FG106" s="360"/>
      <c r="FH106" s="360"/>
      <c r="FI106" s="360"/>
      <c r="FJ106" s="360"/>
      <c r="FK106" s="360"/>
      <c r="FL106" s="360"/>
      <c r="FM106" s="242"/>
      <c r="FN106" s="242"/>
      <c r="FO106" s="242"/>
      <c r="FP106" s="242"/>
    </row>
    <row r="107" customFormat="false" ht="11.25" hidden="false" customHeight="false" outlineLevel="0" collapsed="false">
      <c r="A107" s="46"/>
      <c r="B107" s="356"/>
      <c r="C107" s="356"/>
      <c r="D107" s="356"/>
      <c r="E107" s="356"/>
      <c r="F107" s="356"/>
      <c r="G107" s="356"/>
      <c r="H107" s="356"/>
      <c r="I107" s="46"/>
      <c r="J107" s="362"/>
      <c r="K107" s="362"/>
      <c r="L107" s="362"/>
      <c r="M107" s="362"/>
      <c r="N107" s="362"/>
      <c r="O107" s="362"/>
      <c r="P107" s="356"/>
      <c r="Q107" s="356"/>
      <c r="R107" s="46"/>
      <c r="S107" s="356"/>
      <c r="T107" s="356"/>
      <c r="U107" s="356"/>
      <c r="V107" s="356"/>
      <c r="W107" s="356"/>
      <c r="X107" s="356"/>
      <c r="AA107" s="46"/>
      <c r="AB107" s="356"/>
      <c r="AC107" s="356"/>
      <c r="AD107" s="356"/>
      <c r="AE107" s="356"/>
      <c r="AF107" s="356"/>
      <c r="AG107" s="356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46"/>
      <c r="ED107" s="360"/>
      <c r="EE107" s="360"/>
      <c r="EF107" s="360"/>
      <c r="EG107" s="360"/>
      <c r="EH107" s="360"/>
      <c r="EI107" s="360"/>
      <c r="EJ107" s="360"/>
      <c r="EK107" s="242"/>
      <c r="EL107" s="242"/>
      <c r="EM107" s="242"/>
      <c r="EN107" s="242"/>
      <c r="EO107" s="242"/>
      <c r="EP107" s="242"/>
      <c r="EQ107" s="242"/>
      <c r="ER107" s="242"/>
      <c r="ES107" s="242"/>
      <c r="ET107" s="242"/>
      <c r="EU107" s="242"/>
      <c r="EV107" s="46"/>
      <c r="EW107" s="362"/>
      <c r="EX107" s="362"/>
      <c r="EY107" s="362"/>
      <c r="EZ107" s="362"/>
      <c r="FA107" s="362"/>
      <c r="FB107" s="362"/>
      <c r="FC107" s="242"/>
      <c r="FD107" s="242"/>
      <c r="FE107" s="46"/>
      <c r="FF107" s="360"/>
      <c r="FG107" s="360"/>
      <c r="FH107" s="360"/>
      <c r="FI107" s="360"/>
      <c r="FJ107" s="360"/>
      <c r="FK107" s="360"/>
      <c r="FL107" s="360"/>
      <c r="FM107" s="242"/>
      <c r="FN107" s="242"/>
      <c r="FO107" s="242"/>
      <c r="FP107" s="242"/>
    </row>
    <row r="108" customFormat="false" ht="11.25" hidden="false" customHeight="false" outlineLevel="0" collapsed="false">
      <c r="A108" s="46"/>
      <c r="B108" s="356"/>
      <c r="C108" s="356"/>
      <c r="D108" s="356"/>
      <c r="E108" s="356"/>
      <c r="F108" s="356"/>
      <c r="G108" s="356"/>
      <c r="H108" s="356"/>
      <c r="I108" s="46"/>
      <c r="J108" s="362"/>
      <c r="K108" s="362"/>
      <c r="L108" s="362"/>
      <c r="M108" s="362"/>
      <c r="N108" s="362"/>
      <c r="O108" s="362"/>
      <c r="P108" s="356"/>
      <c r="Q108" s="356"/>
      <c r="R108" s="46"/>
      <c r="S108" s="356"/>
      <c r="T108" s="356"/>
      <c r="U108" s="356"/>
      <c r="V108" s="356"/>
      <c r="W108" s="356"/>
      <c r="X108" s="356"/>
      <c r="AA108" s="46"/>
      <c r="AB108" s="356"/>
      <c r="AC108" s="356"/>
      <c r="AD108" s="356"/>
      <c r="AE108" s="356"/>
      <c r="AF108" s="356"/>
      <c r="AG108" s="356"/>
      <c r="DI108" s="242"/>
      <c r="DJ108" s="242"/>
      <c r="DK108" s="242"/>
      <c r="DL108" s="242"/>
      <c r="DM108" s="242"/>
      <c r="DN108" s="242"/>
      <c r="DO108" s="242"/>
      <c r="DP108" s="242"/>
      <c r="DQ108" s="242"/>
      <c r="DR108" s="242"/>
      <c r="DS108" s="242"/>
      <c r="DT108" s="242"/>
      <c r="DU108" s="242"/>
      <c r="DV108" s="242"/>
      <c r="DW108" s="242"/>
      <c r="DX108" s="242"/>
      <c r="DY108" s="242"/>
      <c r="DZ108" s="242"/>
      <c r="EA108" s="242"/>
      <c r="EB108" s="242"/>
      <c r="EC108" s="46"/>
      <c r="ED108" s="360"/>
      <c r="EE108" s="360"/>
      <c r="EF108" s="360"/>
      <c r="EG108" s="360"/>
      <c r="EH108" s="360"/>
      <c r="EI108" s="360"/>
      <c r="EJ108" s="360"/>
      <c r="EK108" s="242"/>
      <c r="EL108" s="242"/>
      <c r="EM108" s="242"/>
      <c r="EN108" s="242"/>
      <c r="EO108" s="242"/>
      <c r="EP108" s="242"/>
      <c r="EQ108" s="242"/>
      <c r="ER108" s="242"/>
      <c r="ES108" s="242"/>
      <c r="ET108" s="242"/>
      <c r="EU108" s="242"/>
      <c r="EV108" s="46"/>
      <c r="EW108" s="362"/>
      <c r="EX108" s="362"/>
      <c r="EY108" s="362"/>
      <c r="EZ108" s="362"/>
      <c r="FA108" s="362"/>
      <c r="FB108" s="362"/>
      <c r="FC108" s="242"/>
      <c r="FD108" s="242"/>
      <c r="FE108" s="46"/>
      <c r="FF108" s="360"/>
      <c r="FG108" s="360"/>
      <c r="FH108" s="360"/>
      <c r="FI108" s="360"/>
      <c r="FJ108" s="360"/>
      <c r="FK108" s="360"/>
      <c r="FL108" s="360"/>
      <c r="FM108" s="242"/>
      <c r="FN108" s="242"/>
      <c r="FO108" s="242"/>
      <c r="FP108" s="242"/>
    </row>
    <row r="109" customFormat="false" ht="11.25" hidden="false" customHeight="false" outlineLevel="0" collapsed="false">
      <c r="A109" s="46"/>
      <c r="B109" s="356"/>
      <c r="C109" s="356"/>
      <c r="D109" s="356"/>
      <c r="E109" s="356"/>
      <c r="F109" s="356"/>
      <c r="G109" s="356"/>
      <c r="H109" s="356"/>
      <c r="I109" s="46"/>
      <c r="J109" s="362"/>
      <c r="K109" s="362"/>
      <c r="L109" s="362"/>
      <c r="M109" s="362"/>
      <c r="N109" s="362"/>
      <c r="O109" s="362"/>
      <c r="P109" s="356"/>
      <c r="Q109" s="356"/>
      <c r="R109" s="46"/>
      <c r="S109" s="356"/>
      <c r="T109" s="356"/>
      <c r="U109" s="356"/>
      <c r="V109" s="356"/>
      <c r="W109" s="356"/>
      <c r="X109" s="356"/>
      <c r="AA109" s="46"/>
      <c r="AB109" s="356"/>
      <c r="AC109" s="356"/>
      <c r="AD109" s="356"/>
      <c r="AE109" s="356"/>
      <c r="AF109" s="356"/>
      <c r="AG109" s="356"/>
      <c r="DI109" s="242"/>
      <c r="DJ109" s="242"/>
      <c r="DK109" s="242"/>
      <c r="DL109" s="242"/>
      <c r="DM109" s="242"/>
      <c r="DN109" s="242"/>
      <c r="DO109" s="242"/>
      <c r="DP109" s="242"/>
      <c r="DQ109" s="242"/>
      <c r="DR109" s="242"/>
      <c r="DS109" s="242"/>
      <c r="DT109" s="242"/>
      <c r="DU109" s="242"/>
      <c r="DV109" s="242"/>
      <c r="DW109" s="242"/>
      <c r="DX109" s="242"/>
      <c r="DY109" s="242"/>
      <c r="DZ109" s="242"/>
      <c r="EA109" s="242"/>
      <c r="EB109" s="242"/>
      <c r="EC109" s="46"/>
      <c r="ED109" s="360"/>
      <c r="EE109" s="360"/>
      <c r="EF109" s="360"/>
      <c r="EG109" s="360"/>
      <c r="EH109" s="360"/>
      <c r="EI109" s="360"/>
      <c r="EJ109" s="360"/>
      <c r="EK109" s="242"/>
      <c r="EL109" s="242"/>
      <c r="EM109" s="242"/>
      <c r="EN109" s="242"/>
      <c r="EO109" s="242"/>
      <c r="EP109" s="242"/>
      <c r="EQ109" s="242"/>
      <c r="ER109" s="242"/>
      <c r="ES109" s="242"/>
      <c r="ET109" s="242"/>
      <c r="EU109" s="242"/>
      <c r="EV109" s="46"/>
      <c r="EW109" s="362"/>
      <c r="EX109" s="362"/>
      <c r="EY109" s="362"/>
      <c r="EZ109" s="362"/>
      <c r="FA109" s="362"/>
      <c r="FB109" s="362"/>
      <c r="FC109" s="242"/>
      <c r="FD109" s="242"/>
      <c r="FE109" s="46"/>
      <c r="FF109" s="360"/>
      <c r="FG109" s="360"/>
      <c r="FH109" s="360"/>
      <c r="FI109" s="360"/>
      <c r="FJ109" s="360"/>
      <c r="FK109" s="360"/>
      <c r="FL109" s="360"/>
      <c r="FM109" s="242"/>
      <c r="FN109" s="242"/>
      <c r="FO109" s="242"/>
      <c r="FP109" s="242"/>
    </row>
    <row r="110" customFormat="false" ht="11.25" hidden="false" customHeight="false" outlineLevel="0" collapsed="false">
      <c r="A110" s="46"/>
      <c r="B110" s="356"/>
      <c r="C110" s="356"/>
      <c r="D110" s="356"/>
      <c r="E110" s="356"/>
      <c r="F110" s="356"/>
      <c r="G110" s="356"/>
      <c r="H110" s="356"/>
      <c r="I110" s="46"/>
      <c r="J110" s="362"/>
      <c r="K110" s="362"/>
      <c r="L110" s="362"/>
      <c r="M110" s="362"/>
      <c r="N110" s="362"/>
      <c r="O110" s="362"/>
      <c r="P110" s="356"/>
      <c r="Q110" s="356"/>
      <c r="R110" s="46"/>
      <c r="S110" s="356"/>
      <c r="T110" s="356"/>
      <c r="U110" s="356"/>
      <c r="V110" s="356"/>
      <c r="W110" s="356"/>
      <c r="X110" s="356"/>
      <c r="AA110" s="46"/>
      <c r="AB110" s="356"/>
      <c r="AC110" s="356"/>
      <c r="AD110" s="356"/>
      <c r="AE110" s="356"/>
      <c r="AF110" s="356"/>
      <c r="AG110" s="356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2"/>
      <c r="EC110" s="46"/>
      <c r="ED110" s="360"/>
      <c r="EE110" s="360"/>
      <c r="EF110" s="360"/>
      <c r="EG110" s="360"/>
      <c r="EH110" s="360"/>
      <c r="EI110" s="360"/>
      <c r="EJ110" s="360"/>
      <c r="EK110" s="242"/>
      <c r="EL110" s="242"/>
      <c r="EM110" s="242"/>
      <c r="EN110" s="242"/>
      <c r="EO110" s="242"/>
      <c r="EP110" s="242"/>
      <c r="EQ110" s="242"/>
      <c r="ER110" s="242"/>
      <c r="ES110" s="242"/>
      <c r="ET110" s="242"/>
      <c r="EU110" s="242"/>
      <c r="EV110" s="46"/>
      <c r="EW110" s="362"/>
      <c r="EX110" s="362"/>
      <c r="EY110" s="362"/>
      <c r="EZ110" s="362"/>
      <c r="FA110" s="362"/>
      <c r="FB110" s="362"/>
      <c r="FC110" s="242"/>
      <c r="FD110" s="242"/>
      <c r="FE110" s="46"/>
      <c r="FF110" s="360"/>
      <c r="FG110" s="360"/>
      <c r="FH110" s="360"/>
      <c r="FI110" s="360"/>
      <c r="FJ110" s="360"/>
      <c r="FK110" s="360"/>
      <c r="FL110" s="360"/>
      <c r="FM110" s="242"/>
      <c r="FN110" s="242"/>
      <c r="FO110" s="242"/>
      <c r="FP110" s="242"/>
    </row>
    <row r="111" customFormat="false" ht="11.25" hidden="false" customHeight="false" outlineLevel="0" collapsed="false">
      <c r="A111" s="46"/>
      <c r="B111" s="356"/>
      <c r="C111" s="356"/>
      <c r="D111" s="356"/>
      <c r="E111" s="356"/>
      <c r="F111" s="356"/>
      <c r="G111" s="356"/>
      <c r="H111" s="356"/>
      <c r="I111" s="46"/>
      <c r="J111" s="362"/>
      <c r="K111" s="362"/>
      <c r="L111" s="362"/>
      <c r="M111" s="362"/>
      <c r="N111" s="362"/>
      <c r="O111" s="362"/>
      <c r="P111" s="356"/>
      <c r="Q111" s="356"/>
      <c r="R111" s="46"/>
      <c r="S111" s="356"/>
      <c r="T111" s="356"/>
      <c r="U111" s="356"/>
      <c r="V111" s="356"/>
      <c r="W111" s="356"/>
      <c r="X111" s="356"/>
      <c r="AA111" s="46"/>
      <c r="AB111" s="356"/>
      <c r="AC111" s="356"/>
      <c r="AD111" s="356"/>
      <c r="AE111" s="356"/>
      <c r="AF111" s="356"/>
      <c r="AG111" s="356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46"/>
      <c r="ED111" s="360"/>
      <c r="EE111" s="360"/>
      <c r="EF111" s="360"/>
      <c r="EG111" s="360"/>
      <c r="EH111" s="360"/>
      <c r="EI111" s="360"/>
      <c r="EJ111" s="360"/>
      <c r="EK111" s="242"/>
      <c r="EL111" s="242"/>
      <c r="EM111" s="242"/>
      <c r="EN111" s="242"/>
      <c r="EO111" s="242"/>
      <c r="EP111" s="242"/>
      <c r="EQ111" s="242"/>
      <c r="ER111" s="242"/>
      <c r="ES111" s="242"/>
      <c r="ET111" s="242"/>
      <c r="EU111" s="242"/>
      <c r="EV111" s="46"/>
      <c r="EW111" s="362"/>
      <c r="EX111" s="362"/>
      <c r="EY111" s="362"/>
      <c r="EZ111" s="362"/>
      <c r="FA111" s="362"/>
      <c r="FB111" s="362"/>
      <c r="FC111" s="242"/>
      <c r="FD111" s="242"/>
      <c r="FE111" s="46"/>
      <c r="FF111" s="360"/>
      <c r="FG111" s="360"/>
      <c r="FH111" s="360"/>
      <c r="FI111" s="360"/>
      <c r="FJ111" s="360"/>
      <c r="FK111" s="360"/>
      <c r="FL111" s="360"/>
      <c r="FM111" s="242"/>
      <c r="FN111" s="242"/>
      <c r="FO111" s="242"/>
      <c r="FP111" s="242"/>
    </row>
    <row r="112" customFormat="false" ht="11.25" hidden="false" customHeight="false" outlineLevel="0" collapsed="false">
      <c r="A112" s="46"/>
      <c r="B112" s="356"/>
      <c r="C112" s="356"/>
      <c r="D112" s="356"/>
      <c r="E112" s="356"/>
      <c r="F112" s="356"/>
      <c r="G112" s="356"/>
      <c r="H112" s="356"/>
      <c r="I112" s="46"/>
      <c r="J112" s="362"/>
      <c r="K112" s="362"/>
      <c r="L112" s="362"/>
      <c r="M112" s="362"/>
      <c r="N112" s="362"/>
      <c r="O112" s="362"/>
      <c r="P112" s="356"/>
      <c r="Q112" s="356"/>
      <c r="R112" s="46"/>
      <c r="S112" s="356"/>
      <c r="T112" s="356"/>
      <c r="U112" s="356"/>
      <c r="V112" s="356"/>
      <c r="W112" s="356"/>
      <c r="X112" s="356"/>
      <c r="AA112" s="46"/>
      <c r="AB112" s="356"/>
      <c r="AC112" s="356"/>
      <c r="AD112" s="356"/>
      <c r="AE112" s="356"/>
      <c r="AF112" s="356"/>
      <c r="AG112" s="356"/>
      <c r="DI112" s="242"/>
      <c r="DJ112" s="242"/>
      <c r="DK112" s="242"/>
      <c r="DL112" s="242"/>
      <c r="DM112" s="242"/>
      <c r="DN112" s="242"/>
      <c r="DO112" s="242"/>
      <c r="DP112" s="242"/>
      <c r="DQ112" s="242"/>
      <c r="DR112" s="242"/>
      <c r="DS112" s="242"/>
      <c r="DT112" s="242"/>
      <c r="DU112" s="242"/>
      <c r="DV112" s="242"/>
      <c r="DW112" s="242"/>
      <c r="DX112" s="242"/>
      <c r="DY112" s="242"/>
      <c r="DZ112" s="242"/>
      <c r="EA112" s="242"/>
      <c r="EB112" s="242"/>
      <c r="EC112" s="46"/>
      <c r="ED112" s="360"/>
      <c r="EE112" s="360"/>
      <c r="EF112" s="360"/>
      <c r="EG112" s="360"/>
      <c r="EH112" s="360"/>
      <c r="EI112" s="360"/>
      <c r="EJ112" s="360"/>
      <c r="EK112" s="242"/>
      <c r="EL112" s="242"/>
      <c r="EM112" s="242"/>
      <c r="EN112" s="242"/>
      <c r="EO112" s="242"/>
      <c r="EP112" s="242"/>
      <c r="EQ112" s="242"/>
      <c r="ER112" s="242"/>
      <c r="ES112" s="242"/>
      <c r="ET112" s="242"/>
      <c r="EU112" s="242"/>
      <c r="EV112" s="46"/>
      <c r="EW112" s="362"/>
      <c r="EX112" s="362"/>
      <c r="EY112" s="362"/>
      <c r="EZ112" s="362"/>
      <c r="FA112" s="362"/>
      <c r="FB112" s="362"/>
      <c r="FC112" s="242"/>
      <c r="FD112" s="242"/>
      <c r="FE112" s="46"/>
      <c r="FF112" s="360"/>
      <c r="FG112" s="360"/>
      <c r="FH112" s="360"/>
      <c r="FI112" s="360"/>
      <c r="FJ112" s="360"/>
      <c r="FK112" s="360"/>
      <c r="FL112" s="360"/>
      <c r="FM112" s="242"/>
      <c r="FN112" s="242"/>
      <c r="FO112" s="242"/>
      <c r="FP112" s="242"/>
    </row>
    <row r="113" customFormat="false" ht="11.25" hidden="false" customHeight="false" outlineLevel="0" collapsed="false">
      <c r="A113" s="46"/>
      <c r="B113" s="356"/>
      <c r="C113" s="356"/>
      <c r="D113" s="356"/>
      <c r="E113" s="356"/>
      <c r="F113" s="356"/>
      <c r="G113" s="356"/>
      <c r="H113" s="356"/>
      <c r="I113" s="46"/>
      <c r="J113" s="362"/>
      <c r="K113" s="362"/>
      <c r="L113" s="362"/>
      <c r="M113" s="362"/>
      <c r="N113" s="362"/>
      <c r="O113" s="362"/>
      <c r="P113" s="356"/>
      <c r="Q113" s="356"/>
      <c r="R113" s="46"/>
      <c r="S113" s="356"/>
      <c r="T113" s="356"/>
      <c r="U113" s="356"/>
      <c r="V113" s="356"/>
      <c r="W113" s="356"/>
      <c r="X113" s="356"/>
      <c r="AA113" s="46"/>
      <c r="AB113" s="356"/>
      <c r="AC113" s="356"/>
      <c r="AD113" s="356"/>
      <c r="AE113" s="356"/>
      <c r="AF113" s="356"/>
      <c r="AG113" s="356"/>
      <c r="DI113" s="242"/>
      <c r="DJ113" s="242"/>
      <c r="DK113" s="242"/>
      <c r="DL113" s="242"/>
      <c r="DM113" s="242"/>
      <c r="DN113" s="242"/>
      <c r="DO113" s="242"/>
      <c r="DP113" s="242"/>
      <c r="DQ113" s="242"/>
      <c r="DR113" s="242"/>
      <c r="DS113" s="242"/>
      <c r="DT113" s="242"/>
      <c r="DU113" s="242"/>
      <c r="DV113" s="242"/>
      <c r="DW113" s="242"/>
      <c r="DX113" s="242"/>
      <c r="DY113" s="242"/>
      <c r="DZ113" s="242"/>
      <c r="EA113" s="242"/>
      <c r="EB113" s="242"/>
      <c r="EC113" s="46"/>
      <c r="ED113" s="360"/>
      <c r="EE113" s="360"/>
      <c r="EF113" s="360"/>
      <c r="EG113" s="360"/>
      <c r="EH113" s="360"/>
      <c r="EI113" s="360"/>
      <c r="EJ113" s="360"/>
      <c r="EK113" s="242"/>
      <c r="EL113" s="242"/>
      <c r="EM113" s="242"/>
      <c r="EN113" s="242"/>
      <c r="EO113" s="242"/>
      <c r="EP113" s="242"/>
      <c r="EQ113" s="242"/>
      <c r="ER113" s="242"/>
      <c r="ES113" s="242"/>
      <c r="ET113" s="242"/>
      <c r="EU113" s="242"/>
      <c r="EV113" s="46"/>
      <c r="EW113" s="362"/>
      <c r="EX113" s="362"/>
      <c r="EY113" s="362"/>
      <c r="EZ113" s="362"/>
      <c r="FA113" s="362"/>
      <c r="FB113" s="362"/>
      <c r="FC113" s="242"/>
      <c r="FD113" s="242"/>
      <c r="FE113" s="46"/>
      <c r="FF113" s="360"/>
      <c r="FG113" s="360"/>
      <c r="FH113" s="360"/>
      <c r="FI113" s="360"/>
      <c r="FJ113" s="360"/>
      <c r="FK113" s="360"/>
      <c r="FL113" s="360"/>
      <c r="FM113" s="242"/>
      <c r="FN113" s="242"/>
      <c r="FO113" s="242"/>
      <c r="FP113" s="242"/>
    </row>
    <row r="114" customFormat="false" ht="11.25" hidden="false" customHeight="false" outlineLevel="0" collapsed="false">
      <c r="A114" s="46"/>
      <c r="B114" s="356"/>
      <c r="C114" s="356"/>
      <c r="D114" s="356"/>
      <c r="E114" s="356"/>
      <c r="F114" s="356"/>
      <c r="G114" s="356"/>
      <c r="H114" s="356"/>
      <c r="I114" s="46"/>
      <c r="J114" s="362"/>
      <c r="K114" s="362"/>
      <c r="L114" s="362"/>
      <c r="M114" s="362"/>
      <c r="N114" s="362"/>
      <c r="O114" s="362"/>
      <c r="P114" s="356"/>
      <c r="Q114" s="356"/>
      <c r="R114" s="46"/>
      <c r="S114" s="356"/>
      <c r="T114" s="356"/>
      <c r="U114" s="356"/>
      <c r="V114" s="356"/>
      <c r="W114" s="356"/>
      <c r="X114" s="356"/>
      <c r="AA114" s="46"/>
      <c r="AB114" s="356"/>
      <c r="AC114" s="356"/>
      <c r="AD114" s="356"/>
      <c r="AE114" s="356"/>
      <c r="AF114" s="356"/>
      <c r="AG114" s="356"/>
      <c r="DI114" s="242"/>
      <c r="DJ114" s="242"/>
      <c r="DK114" s="242"/>
      <c r="DL114" s="242"/>
      <c r="DM114" s="242"/>
      <c r="DN114" s="242"/>
      <c r="DO114" s="242"/>
      <c r="DP114" s="242"/>
      <c r="DQ114" s="242"/>
      <c r="DR114" s="242"/>
      <c r="DS114" s="242"/>
      <c r="DT114" s="242"/>
      <c r="DU114" s="242"/>
      <c r="DV114" s="242"/>
      <c r="DW114" s="242"/>
      <c r="DX114" s="242"/>
      <c r="DY114" s="242"/>
      <c r="DZ114" s="242"/>
      <c r="EA114" s="242"/>
      <c r="EB114" s="242"/>
      <c r="EC114" s="46"/>
      <c r="ED114" s="360"/>
      <c r="EE114" s="360"/>
      <c r="EF114" s="360"/>
      <c r="EG114" s="360"/>
      <c r="EH114" s="360"/>
      <c r="EI114" s="360"/>
      <c r="EJ114" s="360"/>
      <c r="EK114" s="242"/>
      <c r="EL114" s="242"/>
      <c r="EM114" s="242"/>
      <c r="EN114" s="242"/>
      <c r="EO114" s="242"/>
      <c r="EP114" s="242"/>
      <c r="EQ114" s="242"/>
      <c r="ER114" s="242"/>
      <c r="ES114" s="242"/>
      <c r="ET114" s="242"/>
      <c r="EU114" s="242"/>
      <c r="EV114" s="46"/>
      <c r="EW114" s="362"/>
      <c r="EX114" s="362"/>
      <c r="EY114" s="362"/>
      <c r="EZ114" s="362"/>
      <c r="FA114" s="362"/>
      <c r="FB114" s="362"/>
      <c r="FC114" s="242"/>
      <c r="FD114" s="242"/>
      <c r="FE114" s="46"/>
      <c r="FF114" s="360"/>
      <c r="FG114" s="360"/>
      <c r="FH114" s="360"/>
      <c r="FI114" s="360"/>
      <c r="FJ114" s="360"/>
      <c r="FK114" s="360"/>
      <c r="FL114" s="360"/>
      <c r="FM114" s="242"/>
      <c r="FN114" s="242"/>
      <c r="FO114" s="242"/>
      <c r="FP114" s="242"/>
    </row>
    <row r="115" customFormat="false" ht="11.25" hidden="false" customHeight="false" outlineLevel="0" collapsed="false">
      <c r="A115" s="46"/>
      <c r="B115" s="356"/>
      <c r="C115" s="356"/>
      <c r="D115" s="356"/>
      <c r="E115" s="356"/>
      <c r="F115" s="356"/>
      <c r="G115" s="356"/>
      <c r="H115" s="356"/>
      <c r="I115" s="46"/>
      <c r="J115" s="362"/>
      <c r="K115" s="362"/>
      <c r="L115" s="362"/>
      <c r="M115" s="362"/>
      <c r="N115" s="362"/>
      <c r="O115" s="362"/>
      <c r="P115" s="356"/>
      <c r="Q115" s="356"/>
      <c r="R115" s="46"/>
      <c r="S115" s="356"/>
      <c r="T115" s="356"/>
      <c r="U115" s="356"/>
      <c r="V115" s="356"/>
      <c r="W115" s="356"/>
      <c r="X115" s="356"/>
      <c r="AA115" s="46"/>
      <c r="AB115" s="356"/>
      <c r="AC115" s="356"/>
      <c r="AD115" s="356"/>
      <c r="AE115" s="356"/>
      <c r="AF115" s="356"/>
      <c r="AG115" s="356"/>
      <c r="DI115" s="242"/>
      <c r="DJ115" s="242"/>
      <c r="DK115" s="242"/>
      <c r="DL115" s="242"/>
      <c r="DM115" s="242"/>
      <c r="DN115" s="242"/>
      <c r="DO115" s="242"/>
      <c r="DP115" s="242"/>
      <c r="DQ115" s="242"/>
      <c r="DR115" s="242"/>
      <c r="DS115" s="242"/>
      <c r="DT115" s="242"/>
      <c r="DU115" s="242"/>
      <c r="DV115" s="242"/>
      <c r="DW115" s="242"/>
      <c r="DX115" s="242"/>
      <c r="DY115" s="242"/>
      <c r="DZ115" s="242"/>
      <c r="EA115" s="242"/>
      <c r="EB115" s="242"/>
      <c r="EC115" s="46"/>
      <c r="ED115" s="360"/>
      <c r="EE115" s="360"/>
      <c r="EF115" s="360"/>
      <c r="EG115" s="360"/>
      <c r="EH115" s="360"/>
      <c r="EI115" s="360"/>
      <c r="EJ115" s="360"/>
      <c r="EK115" s="242"/>
      <c r="EL115" s="242"/>
      <c r="EM115" s="242"/>
      <c r="EN115" s="242"/>
      <c r="EO115" s="242"/>
      <c r="EP115" s="242"/>
      <c r="EQ115" s="242"/>
      <c r="ER115" s="242"/>
      <c r="ES115" s="242"/>
      <c r="ET115" s="242"/>
      <c r="EU115" s="242"/>
      <c r="EV115" s="46"/>
      <c r="EW115" s="362"/>
      <c r="EX115" s="362"/>
      <c r="EY115" s="362"/>
      <c r="EZ115" s="362"/>
      <c r="FA115" s="362"/>
      <c r="FB115" s="362"/>
      <c r="FC115" s="242"/>
      <c r="FD115" s="242"/>
      <c r="FE115" s="46"/>
      <c r="FF115" s="360"/>
      <c r="FG115" s="360"/>
      <c r="FH115" s="360"/>
      <c r="FI115" s="360"/>
      <c r="FJ115" s="360"/>
      <c r="FK115" s="360"/>
      <c r="FL115" s="360"/>
      <c r="FM115" s="242"/>
      <c r="FN115" s="242"/>
      <c r="FO115" s="242"/>
      <c r="FP115" s="242"/>
    </row>
    <row r="116" customFormat="false" ht="11.25" hidden="false" customHeight="false" outlineLevel="0" collapsed="false">
      <c r="A116" s="46"/>
      <c r="B116" s="356"/>
      <c r="C116" s="356"/>
      <c r="D116" s="356"/>
      <c r="E116" s="356"/>
      <c r="F116" s="356"/>
      <c r="G116" s="356"/>
      <c r="H116" s="356"/>
      <c r="I116" s="46"/>
      <c r="J116" s="362"/>
      <c r="K116" s="362"/>
      <c r="L116" s="362"/>
      <c r="M116" s="362"/>
      <c r="N116" s="362"/>
      <c r="O116" s="362"/>
      <c r="P116" s="356"/>
      <c r="Q116" s="356"/>
      <c r="R116" s="46"/>
      <c r="S116" s="356"/>
      <c r="T116" s="356"/>
      <c r="U116" s="356"/>
      <c r="V116" s="356"/>
      <c r="W116" s="356"/>
      <c r="X116" s="356"/>
      <c r="AA116" s="46"/>
      <c r="AB116" s="356"/>
      <c r="AC116" s="356"/>
      <c r="AD116" s="356"/>
      <c r="AE116" s="356"/>
      <c r="AF116" s="356"/>
      <c r="AG116" s="356"/>
      <c r="DI116" s="242"/>
      <c r="DJ116" s="242"/>
      <c r="DK116" s="242"/>
      <c r="DL116" s="242"/>
      <c r="DM116" s="242"/>
      <c r="DN116" s="242"/>
      <c r="DO116" s="242"/>
      <c r="DP116" s="242"/>
      <c r="DQ116" s="242"/>
      <c r="DR116" s="242"/>
      <c r="DS116" s="242"/>
      <c r="DT116" s="242"/>
      <c r="DU116" s="242"/>
      <c r="DV116" s="242"/>
      <c r="DW116" s="242"/>
      <c r="DX116" s="242"/>
      <c r="DY116" s="242"/>
      <c r="DZ116" s="242"/>
      <c r="EA116" s="242"/>
      <c r="EB116" s="242"/>
      <c r="EC116" s="46"/>
      <c r="ED116" s="360"/>
      <c r="EE116" s="360"/>
      <c r="EF116" s="360"/>
      <c r="EG116" s="360"/>
      <c r="EH116" s="360"/>
      <c r="EI116" s="360"/>
      <c r="EJ116" s="360"/>
      <c r="EK116" s="242"/>
      <c r="EL116" s="242"/>
      <c r="EM116" s="242"/>
      <c r="EN116" s="242"/>
      <c r="EO116" s="242"/>
      <c r="EP116" s="242"/>
      <c r="EQ116" s="242"/>
      <c r="ER116" s="242"/>
      <c r="ES116" s="242"/>
      <c r="ET116" s="242"/>
      <c r="EU116" s="242"/>
      <c r="EV116" s="46"/>
      <c r="EW116" s="362"/>
      <c r="EX116" s="362"/>
      <c r="EY116" s="362"/>
      <c r="EZ116" s="362"/>
      <c r="FA116" s="362"/>
      <c r="FB116" s="362"/>
      <c r="FC116" s="242"/>
      <c r="FD116" s="242"/>
      <c r="FE116" s="46"/>
      <c r="FF116" s="360"/>
      <c r="FG116" s="360"/>
      <c r="FH116" s="360"/>
      <c r="FI116" s="360"/>
      <c r="FJ116" s="360"/>
      <c r="FK116" s="360"/>
      <c r="FL116" s="360"/>
      <c r="FM116" s="242"/>
      <c r="FN116" s="242"/>
      <c r="FO116" s="242"/>
      <c r="FP116" s="242"/>
    </row>
    <row r="117" customFormat="false" ht="11.25" hidden="false" customHeight="false" outlineLevel="0" collapsed="false">
      <c r="A117" s="46"/>
      <c r="B117" s="356"/>
      <c r="C117" s="356"/>
      <c r="D117" s="356"/>
      <c r="E117" s="356"/>
      <c r="F117" s="356"/>
      <c r="G117" s="356"/>
      <c r="H117" s="356"/>
      <c r="I117" s="46"/>
      <c r="J117" s="362"/>
      <c r="K117" s="362"/>
      <c r="L117" s="362"/>
      <c r="M117" s="362"/>
      <c r="N117" s="362"/>
      <c r="O117" s="362"/>
      <c r="P117" s="356"/>
      <c r="Q117" s="356"/>
      <c r="R117" s="46"/>
      <c r="S117" s="356"/>
      <c r="T117" s="356"/>
      <c r="U117" s="356"/>
      <c r="V117" s="356"/>
      <c r="W117" s="356"/>
      <c r="X117" s="356"/>
      <c r="AA117" s="46"/>
      <c r="AB117" s="356"/>
      <c r="AC117" s="356"/>
      <c r="AD117" s="356"/>
      <c r="AE117" s="356"/>
      <c r="AF117" s="356"/>
      <c r="AG117" s="356"/>
      <c r="DI117" s="242"/>
      <c r="DJ117" s="242"/>
      <c r="DK117" s="242"/>
      <c r="DL117" s="242"/>
      <c r="DM117" s="242"/>
      <c r="DN117" s="242"/>
      <c r="DO117" s="242"/>
      <c r="DP117" s="242"/>
      <c r="DQ117" s="242"/>
      <c r="DR117" s="242"/>
      <c r="DS117" s="242"/>
      <c r="DT117" s="242"/>
      <c r="DU117" s="242"/>
      <c r="DV117" s="242"/>
      <c r="DW117" s="242"/>
      <c r="DX117" s="242"/>
      <c r="DY117" s="242"/>
      <c r="DZ117" s="242"/>
      <c r="EA117" s="242"/>
      <c r="EB117" s="242"/>
      <c r="EC117" s="46"/>
      <c r="ED117" s="360"/>
      <c r="EE117" s="360"/>
      <c r="EF117" s="360"/>
      <c r="EG117" s="360"/>
      <c r="EH117" s="360"/>
      <c r="EI117" s="360"/>
      <c r="EJ117" s="360"/>
      <c r="EK117" s="242"/>
      <c r="EL117" s="242"/>
      <c r="EM117" s="242"/>
      <c r="EN117" s="242"/>
      <c r="EO117" s="242"/>
      <c r="EP117" s="242"/>
      <c r="EQ117" s="242"/>
      <c r="ER117" s="242"/>
      <c r="ES117" s="242"/>
      <c r="ET117" s="242"/>
      <c r="EU117" s="242"/>
      <c r="EV117" s="46"/>
      <c r="EW117" s="362"/>
      <c r="EX117" s="362"/>
      <c r="EY117" s="362"/>
      <c r="EZ117" s="362"/>
      <c r="FA117" s="362"/>
      <c r="FB117" s="362"/>
      <c r="FC117" s="242"/>
      <c r="FD117" s="242"/>
      <c r="FE117" s="46"/>
      <c r="FF117" s="360"/>
      <c r="FG117" s="360"/>
      <c r="FH117" s="360"/>
      <c r="FI117" s="360"/>
      <c r="FJ117" s="360"/>
      <c r="FK117" s="360"/>
      <c r="FL117" s="360"/>
      <c r="FM117" s="242"/>
      <c r="FN117" s="242"/>
      <c r="FO117" s="242"/>
      <c r="FP117" s="242"/>
    </row>
    <row r="118" customFormat="false" ht="11.25" hidden="false" customHeight="false" outlineLevel="0" collapsed="false">
      <c r="A118" s="46"/>
      <c r="B118" s="356"/>
      <c r="C118" s="356"/>
      <c r="D118" s="356"/>
      <c r="E118" s="356"/>
      <c r="F118" s="356"/>
      <c r="G118" s="356"/>
      <c r="H118" s="356"/>
      <c r="I118" s="46"/>
      <c r="J118" s="362"/>
      <c r="K118" s="362"/>
      <c r="L118" s="362"/>
      <c r="M118" s="362"/>
      <c r="N118" s="362"/>
      <c r="O118" s="362"/>
      <c r="P118" s="356"/>
      <c r="Q118" s="356"/>
      <c r="R118" s="46"/>
      <c r="S118" s="356"/>
      <c r="T118" s="356"/>
      <c r="U118" s="356"/>
      <c r="V118" s="356"/>
      <c r="W118" s="356"/>
      <c r="X118" s="356"/>
      <c r="AA118" s="46"/>
      <c r="AB118" s="356"/>
      <c r="AC118" s="356"/>
      <c r="AD118" s="356"/>
      <c r="AE118" s="356"/>
      <c r="AF118" s="356"/>
      <c r="AG118" s="356"/>
      <c r="DI118" s="242"/>
      <c r="DJ118" s="242"/>
      <c r="DK118" s="242"/>
      <c r="DL118" s="242"/>
      <c r="DM118" s="242"/>
      <c r="DN118" s="242"/>
      <c r="DO118" s="242"/>
      <c r="DP118" s="242"/>
      <c r="DQ118" s="242"/>
      <c r="DR118" s="242"/>
      <c r="DS118" s="242"/>
      <c r="DT118" s="242"/>
      <c r="DU118" s="242"/>
      <c r="DV118" s="242"/>
      <c r="DW118" s="242"/>
      <c r="DX118" s="242"/>
      <c r="DY118" s="242"/>
      <c r="DZ118" s="242"/>
      <c r="EA118" s="242"/>
      <c r="EB118" s="242"/>
      <c r="EC118" s="46"/>
      <c r="ED118" s="360"/>
      <c r="EE118" s="360"/>
      <c r="EF118" s="360"/>
      <c r="EG118" s="360"/>
      <c r="EH118" s="360"/>
      <c r="EI118" s="360"/>
      <c r="EJ118" s="360"/>
      <c r="EK118" s="242"/>
      <c r="EL118" s="242"/>
      <c r="EM118" s="242"/>
      <c r="EN118" s="242"/>
      <c r="EO118" s="242"/>
      <c r="EP118" s="242"/>
      <c r="EQ118" s="242"/>
      <c r="ER118" s="242"/>
      <c r="ES118" s="242"/>
      <c r="ET118" s="242"/>
      <c r="EU118" s="242"/>
      <c r="EV118" s="46"/>
      <c r="EW118" s="362"/>
      <c r="EX118" s="362"/>
      <c r="EY118" s="362"/>
      <c r="EZ118" s="362"/>
      <c r="FA118" s="362"/>
      <c r="FB118" s="362"/>
      <c r="FC118" s="242"/>
      <c r="FD118" s="242"/>
      <c r="FE118" s="46"/>
      <c r="FF118" s="360"/>
      <c r="FG118" s="360"/>
      <c r="FH118" s="360"/>
      <c r="FI118" s="360"/>
      <c r="FJ118" s="360"/>
      <c r="FK118" s="360"/>
      <c r="FL118" s="360"/>
      <c r="FM118" s="242"/>
      <c r="FN118" s="242"/>
      <c r="FO118" s="242"/>
      <c r="FP118" s="242"/>
    </row>
    <row r="119" customFormat="false" ht="11.25" hidden="false" customHeight="false" outlineLevel="0" collapsed="false">
      <c r="A119" s="46"/>
      <c r="B119" s="356"/>
      <c r="C119" s="356"/>
      <c r="D119" s="356"/>
      <c r="E119" s="356"/>
      <c r="F119" s="356"/>
      <c r="G119" s="356"/>
      <c r="H119" s="356"/>
      <c r="I119" s="46"/>
      <c r="J119" s="362"/>
      <c r="K119" s="362"/>
      <c r="L119" s="362"/>
      <c r="M119" s="362"/>
      <c r="N119" s="362"/>
      <c r="O119" s="362"/>
      <c r="P119" s="356"/>
      <c r="Q119" s="356"/>
      <c r="R119" s="46"/>
      <c r="S119" s="356"/>
      <c r="T119" s="356"/>
      <c r="U119" s="356"/>
      <c r="V119" s="356"/>
      <c r="W119" s="356"/>
      <c r="X119" s="356"/>
      <c r="AA119" s="46"/>
      <c r="AB119" s="356"/>
      <c r="AC119" s="356"/>
      <c r="AD119" s="356"/>
      <c r="AE119" s="356"/>
      <c r="AF119" s="356"/>
      <c r="AG119" s="356"/>
      <c r="DI119" s="242"/>
      <c r="DJ119" s="242"/>
      <c r="DK119" s="242"/>
      <c r="DL119" s="242"/>
      <c r="DM119" s="242"/>
      <c r="DN119" s="242"/>
      <c r="DO119" s="242"/>
      <c r="DP119" s="242"/>
      <c r="DQ119" s="242"/>
      <c r="DR119" s="242"/>
      <c r="DS119" s="242"/>
      <c r="DT119" s="242"/>
      <c r="DU119" s="242"/>
      <c r="DV119" s="242"/>
      <c r="DW119" s="242"/>
      <c r="DX119" s="242"/>
      <c r="DY119" s="242"/>
      <c r="DZ119" s="242"/>
      <c r="EA119" s="242"/>
      <c r="EB119" s="242"/>
      <c r="EC119" s="46"/>
      <c r="ED119" s="360"/>
      <c r="EE119" s="360"/>
      <c r="EF119" s="360"/>
      <c r="EG119" s="360"/>
      <c r="EH119" s="360"/>
      <c r="EI119" s="360"/>
      <c r="EJ119" s="360"/>
      <c r="EK119" s="242"/>
      <c r="EL119" s="242"/>
      <c r="EM119" s="242"/>
      <c r="EN119" s="242"/>
      <c r="EO119" s="242"/>
      <c r="EP119" s="242"/>
      <c r="EQ119" s="242"/>
      <c r="ER119" s="242"/>
      <c r="ES119" s="242"/>
      <c r="ET119" s="242"/>
      <c r="EU119" s="242"/>
      <c r="EV119" s="46"/>
      <c r="EW119" s="362"/>
      <c r="EX119" s="362"/>
      <c r="EY119" s="362"/>
      <c r="EZ119" s="362"/>
      <c r="FA119" s="362"/>
      <c r="FB119" s="362"/>
      <c r="FC119" s="242"/>
      <c r="FD119" s="242"/>
      <c r="FE119" s="46"/>
      <c r="FF119" s="360"/>
      <c r="FG119" s="360"/>
      <c r="FH119" s="360"/>
      <c r="FI119" s="360"/>
      <c r="FJ119" s="360"/>
      <c r="FK119" s="360"/>
      <c r="FL119" s="360"/>
      <c r="FM119" s="242"/>
      <c r="FN119" s="242"/>
      <c r="FO119" s="242"/>
      <c r="FP119" s="242"/>
    </row>
    <row r="120" customFormat="false" ht="11.25" hidden="false" customHeight="false" outlineLevel="0" collapsed="false">
      <c r="A120" s="46"/>
      <c r="B120" s="356"/>
      <c r="C120" s="356"/>
      <c r="D120" s="356"/>
      <c r="E120" s="356"/>
      <c r="F120" s="356"/>
      <c r="G120" s="356"/>
      <c r="H120" s="356"/>
      <c r="I120" s="46"/>
      <c r="J120" s="362"/>
      <c r="K120" s="362"/>
      <c r="L120" s="362"/>
      <c r="M120" s="362"/>
      <c r="N120" s="362"/>
      <c r="O120" s="362"/>
      <c r="P120" s="356"/>
      <c r="Q120" s="356"/>
      <c r="R120" s="46"/>
      <c r="S120" s="356"/>
      <c r="T120" s="356"/>
      <c r="U120" s="356"/>
      <c r="V120" s="356"/>
      <c r="W120" s="356"/>
      <c r="X120" s="356"/>
      <c r="AA120" s="46"/>
      <c r="AB120" s="356"/>
      <c r="AC120" s="356"/>
      <c r="AD120" s="356"/>
      <c r="AE120" s="356"/>
      <c r="AF120" s="356"/>
      <c r="AG120" s="356"/>
      <c r="DI120" s="242"/>
      <c r="DJ120" s="242"/>
      <c r="DK120" s="242"/>
      <c r="DL120" s="242"/>
      <c r="DM120" s="242"/>
      <c r="DN120" s="242"/>
      <c r="DO120" s="242"/>
      <c r="DP120" s="242"/>
      <c r="DQ120" s="242"/>
      <c r="DR120" s="242"/>
      <c r="DS120" s="242"/>
      <c r="DT120" s="242"/>
      <c r="DU120" s="242"/>
      <c r="DV120" s="242"/>
      <c r="DW120" s="242"/>
      <c r="DX120" s="242"/>
      <c r="DY120" s="242"/>
      <c r="DZ120" s="242"/>
      <c r="EA120" s="242"/>
      <c r="EB120" s="242"/>
      <c r="EC120" s="46"/>
      <c r="ED120" s="360"/>
      <c r="EE120" s="360"/>
      <c r="EF120" s="360"/>
      <c r="EG120" s="360"/>
      <c r="EH120" s="360"/>
      <c r="EI120" s="360"/>
      <c r="EJ120" s="360"/>
      <c r="EK120" s="242"/>
      <c r="EL120" s="242"/>
      <c r="EM120" s="242"/>
      <c r="EN120" s="242"/>
      <c r="EO120" s="242"/>
      <c r="EP120" s="242"/>
      <c r="EQ120" s="242"/>
      <c r="ER120" s="242"/>
      <c r="ES120" s="242"/>
      <c r="ET120" s="242"/>
      <c r="EU120" s="242"/>
      <c r="EV120" s="46"/>
      <c r="EW120" s="362"/>
      <c r="EX120" s="362"/>
      <c r="EY120" s="362"/>
      <c r="EZ120" s="362"/>
      <c r="FA120" s="362"/>
      <c r="FB120" s="362"/>
      <c r="FC120" s="242"/>
      <c r="FD120" s="242"/>
      <c r="FE120" s="46"/>
      <c r="FF120" s="360"/>
      <c r="FG120" s="360"/>
      <c r="FH120" s="360"/>
      <c r="FI120" s="360"/>
      <c r="FJ120" s="360"/>
      <c r="FK120" s="360"/>
      <c r="FL120" s="360"/>
      <c r="FM120" s="242"/>
      <c r="FN120" s="242"/>
      <c r="FO120" s="242"/>
      <c r="FP120" s="242"/>
    </row>
    <row r="121" customFormat="false" ht="11.25" hidden="false" customHeight="false" outlineLevel="0" collapsed="false">
      <c r="A121" s="46"/>
      <c r="B121" s="356"/>
      <c r="C121" s="356"/>
      <c r="D121" s="356"/>
      <c r="E121" s="356"/>
      <c r="F121" s="356"/>
      <c r="G121" s="356"/>
      <c r="H121" s="356"/>
      <c r="I121" s="46"/>
      <c r="J121" s="362"/>
      <c r="K121" s="362"/>
      <c r="L121" s="362"/>
      <c r="M121" s="362"/>
      <c r="N121" s="362"/>
      <c r="O121" s="362"/>
      <c r="P121" s="356"/>
      <c r="Q121" s="356"/>
      <c r="R121" s="46"/>
      <c r="S121" s="356"/>
      <c r="T121" s="356"/>
      <c r="U121" s="356"/>
      <c r="V121" s="356"/>
      <c r="W121" s="356"/>
      <c r="X121" s="356"/>
      <c r="AA121" s="46"/>
      <c r="AB121" s="356"/>
      <c r="AC121" s="356"/>
      <c r="AD121" s="356"/>
      <c r="AE121" s="356"/>
      <c r="AF121" s="356"/>
      <c r="AG121" s="356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46"/>
      <c r="ED121" s="360"/>
      <c r="EE121" s="360"/>
      <c r="EF121" s="360"/>
      <c r="EG121" s="360"/>
      <c r="EH121" s="360"/>
      <c r="EI121" s="360"/>
      <c r="EJ121" s="360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46"/>
      <c r="EW121" s="362"/>
      <c r="EX121" s="362"/>
      <c r="EY121" s="362"/>
      <c r="EZ121" s="362"/>
      <c r="FA121" s="362"/>
      <c r="FB121" s="362"/>
      <c r="FC121" s="242"/>
      <c r="FD121" s="242"/>
      <c r="FE121" s="46"/>
      <c r="FF121" s="360"/>
      <c r="FG121" s="360"/>
      <c r="FH121" s="360"/>
      <c r="FI121" s="360"/>
      <c r="FJ121" s="360"/>
      <c r="FK121" s="360"/>
      <c r="FL121" s="360"/>
      <c r="FM121" s="242"/>
      <c r="FN121" s="242"/>
      <c r="FO121" s="242"/>
      <c r="FP121" s="242"/>
    </row>
    <row r="122" customFormat="false" ht="11.25" hidden="false" customHeight="false" outlineLevel="0" collapsed="false">
      <c r="A122" s="46"/>
      <c r="B122" s="356"/>
      <c r="C122" s="356"/>
      <c r="D122" s="356"/>
      <c r="E122" s="356"/>
      <c r="F122" s="356"/>
      <c r="G122" s="356"/>
      <c r="H122" s="356"/>
      <c r="I122" s="46"/>
      <c r="J122" s="362"/>
      <c r="K122" s="362"/>
      <c r="L122" s="362"/>
      <c r="M122" s="362"/>
      <c r="N122" s="362"/>
      <c r="O122" s="362"/>
      <c r="P122" s="356"/>
      <c r="Q122" s="356"/>
      <c r="R122" s="46"/>
      <c r="S122" s="356"/>
      <c r="T122" s="356"/>
      <c r="U122" s="356"/>
      <c r="V122" s="356"/>
      <c r="W122" s="356"/>
      <c r="X122" s="356"/>
      <c r="AA122" s="46"/>
      <c r="AB122" s="356"/>
      <c r="AC122" s="356"/>
      <c r="AD122" s="356"/>
      <c r="AE122" s="356"/>
      <c r="AF122" s="356"/>
      <c r="AG122" s="356"/>
      <c r="DI122" s="242"/>
      <c r="DJ122" s="242"/>
      <c r="DK122" s="242"/>
      <c r="DL122" s="242"/>
      <c r="DM122" s="242"/>
      <c r="DN122" s="242"/>
      <c r="DO122" s="242"/>
      <c r="DP122" s="242"/>
      <c r="DQ122" s="242"/>
      <c r="DR122" s="242"/>
      <c r="DS122" s="242"/>
      <c r="DT122" s="242"/>
      <c r="DU122" s="242"/>
      <c r="DV122" s="242"/>
      <c r="DW122" s="242"/>
      <c r="DX122" s="242"/>
      <c r="DY122" s="242"/>
      <c r="DZ122" s="242"/>
      <c r="EA122" s="242"/>
      <c r="EB122" s="242"/>
      <c r="EC122" s="46"/>
      <c r="ED122" s="360"/>
      <c r="EE122" s="360"/>
      <c r="EF122" s="360"/>
      <c r="EG122" s="360"/>
      <c r="EH122" s="360"/>
      <c r="EI122" s="360"/>
      <c r="EJ122" s="360"/>
      <c r="EK122" s="242"/>
      <c r="EL122" s="242"/>
      <c r="EM122" s="242"/>
      <c r="EN122" s="242"/>
      <c r="EO122" s="242"/>
      <c r="EP122" s="242"/>
      <c r="EQ122" s="242"/>
      <c r="ER122" s="242"/>
      <c r="ES122" s="242"/>
      <c r="ET122" s="242"/>
      <c r="EU122" s="242"/>
      <c r="EV122" s="46"/>
      <c r="EW122" s="362"/>
      <c r="EX122" s="362"/>
      <c r="EY122" s="362"/>
      <c r="EZ122" s="362"/>
      <c r="FA122" s="362"/>
      <c r="FB122" s="362"/>
      <c r="FC122" s="242"/>
      <c r="FD122" s="242"/>
      <c r="FE122" s="46"/>
      <c r="FF122" s="360"/>
      <c r="FG122" s="360"/>
      <c r="FH122" s="360"/>
      <c r="FI122" s="360"/>
      <c r="FJ122" s="360"/>
      <c r="FK122" s="360"/>
      <c r="FL122" s="360"/>
      <c r="FM122" s="242"/>
      <c r="FN122" s="242"/>
      <c r="FO122" s="242"/>
      <c r="FP122" s="242"/>
    </row>
    <row r="123" customFormat="false" ht="11.25" hidden="false" customHeight="false" outlineLevel="0" collapsed="false">
      <c r="A123" s="46"/>
      <c r="B123" s="356"/>
      <c r="C123" s="356"/>
      <c r="D123" s="356"/>
      <c r="E123" s="356"/>
      <c r="F123" s="356"/>
      <c r="G123" s="356"/>
      <c r="H123" s="356"/>
      <c r="I123" s="46"/>
      <c r="J123" s="362"/>
      <c r="K123" s="362"/>
      <c r="L123" s="362"/>
      <c r="M123" s="362"/>
      <c r="N123" s="362"/>
      <c r="O123" s="362"/>
      <c r="P123" s="356"/>
      <c r="Q123" s="356"/>
      <c r="R123" s="46"/>
      <c r="S123" s="356"/>
      <c r="T123" s="356"/>
      <c r="U123" s="356"/>
      <c r="V123" s="356"/>
      <c r="W123" s="356"/>
      <c r="X123" s="356"/>
      <c r="AA123" s="46"/>
      <c r="AB123" s="356"/>
      <c r="AC123" s="356"/>
      <c r="AD123" s="356"/>
      <c r="AE123" s="356"/>
      <c r="AF123" s="356"/>
      <c r="AG123" s="356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46"/>
      <c r="ED123" s="360"/>
      <c r="EE123" s="360"/>
      <c r="EF123" s="360"/>
      <c r="EG123" s="360"/>
      <c r="EH123" s="360"/>
      <c r="EI123" s="360"/>
      <c r="EJ123" s="360"/>
      <c r="EK123" s="242"/>
      <c r="EL123" s="242"/>
      <c r="EM123" s="242"/>
      <c r="EN123" s="242"/>
      <c r="EO123" s="242"/>
      <c r="EP123" s="242"/>
      <c r="EQ123" s="242"/>
      <c r="ER123" s="242"/>
      <c r="ES123" s="242"/>
      <c r="ET123" s="242"/>
      <c r="EU123" s="242"/>
      <c r="EV123" s="46"/>
      <c r="EW123" s="362"/>
      <c r="EX123" s="362"/>
      <c r="EY123" s="362"/>
      <c r="EZ123" s="362"/>
      <c r="FA123" s="362"/>
      <c r="FB123" s="362"/>
      <c r="FC123" s="242"/>
      <c r="FD123" s="242"/>
      <c r="FE123" s="46"/>
      <c r="FF123" s="360"/>
      <c r="FG123" s="360"/>
      <c r="FH123" s="360"/>
      <c r="FI123" s="360"/>
      <c r="FJ123" s="360"/>
      <c r="FK123" s="360"/>
      <c r="FL123" s="360"/>
      <c r="FM123" s="242"/>
      <c r="FN123" s="242"/>
      <c r="FO123" s="242"/>
      <c r="FP123" s="242"/>
    </row>
    <row r="124" customFormat="false" ht="11.25" hidden="false" customHeight="false" outlineLevel="0" collapsed="false">
      <c r="A124" s="46"/>
      <c r="B124" s="356"/>
      <c r="C124" s="356"/>
      <c r="D124" s="356"/>
      <c r="E124" s="356"/>
      <c r="F124" s="356"/>
      <c r="G124" s="356"/>
      <c r="H124" s="356"/>
      <c r="I124" s="46"/>
      <c r="J124" s="362"/>
      <c r="K124" s="362"/>
      <c r="L124" s="362"/>
      <c r="M124" s="362"/>
      <c r="N124" s="362"/>
      <c r="O124" s="362"/>
      <c r="P124" s="356"/>
      <c r="Q124" s="356"/>
      <c r="R124" s="46"/>
      <c r="S124" s="356"/>
      <c r="T124" s="356"/>
      <c r="U124" s="356"/>
      <c r="V124" s="356"/>
      <c r="W124" s="356"/>
      <c r="X124" s="356"/>
      <c r="AA124" s="46"/>
      <c r="AB124" s="356"/>
      <c r="AC124" s="356"/>
      <c r="AD124" s="356"/>
      <c r="AE124" s="356"/>
      <c r="AF124" s="356"/>
      <c r="AG124" s="356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46"/>
      <c r="ED124" s="360"/>
      <c r="EE124" s="360"/>
      <c r="EF124" s="360"/>
      <c r="EG124" s="360"/>
      <c r="EH124" s="360"/>
      <c r="EI124" s="360"/>
      <c r="EJ124" s="360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46"/>
      <c r="EW124" s="362"/>
      <c r="EX124" s="362"/>
      <c r="EY124" s="362"/>
      <c r="EZ124" s="362"/>
      <c r="FA124" s="362"/>
      <c r="FB124" s="362"/>
      <c r="FC124" s="242"/>
      <c r="FD124" s="242"/>
      <c r="FE124" s="46"/>
      <c r="FF124" s="360"/>
      <c r="FG124" s="360"/>
      <c r="FH124" s="360"/>
      <c r="FI124" s="360"/>
      <c r="FJ124" s="360"/>
      <c r="FK124" s="360"/>
      <c r="FL124" s="360"/>
      <c r="FM124" s="242"/>
      <c r="FN124" s="242"/>
      <c r="FO124" s="242"/>
      <c r="FP124" s="242"/>
    </row>
    <row r="125" customFormat="false" ht="11.25" hidden="false" customHeight="false" outlineLevel="0" collapsed="false">
      <c r="A125" s="46"/>
      <c r="B125" s="356"/>
      <c r="C125" s="356"/>
      <c r="D125" s="356"/>
      <c r="E125" s="356"/>
      <c r="F125" s="356"/>
      <c r="G125" s="356"/>
      <c r="H125" s="356"/>
      <c r="I125" s="46"/>
      <c r="J125" s="362"/>
      <c r="K125" s="362"/>
      <c r="L125" s="362"/>
      <c r="M125" s="362"/>
      <c r="N125" s="362"/>
      <c r="O125" s="362"/>
      <c r="P125" s="356"/>
      <c r="Q125" s="356"/>
      <c r="R125" s="46"/>
      <c r="S125" s="356"/>
      <c r="T125" s="356"/>
      <c r="U125" s="356"/>
      <c r="V125" s="356"/>
      <c r="W125" s="356"/>
      <c r="X125" s="356"/>
      <c r="AA125" s="46"/>
      <c r="AB125" s="356"/>
      <c r="AC125" s="356"/>
      <c r="AD125" s="356"/>
      <c r="AE125" s="356"/>
      <c r="AF125" s="356"/>
      <c r="AG125" s="356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46"/>
      <c r="ED125" s="360"/>
      <c r="EE125" s="360"/>
      <c r="EF125" s="360"/>
      <c r="EG125" s="360"/>
      <c r="EH125" s="360"/>
      <c r="EI125" s="360"/>
      <c r="EJ125" s="360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46"/>
      <c r="EW125" s="362"/>
      <c r="EX125" s="362"/>
      <c r="EY125" s="362"/>
      <c r="EZ125" s="362"/>
      <c r="FA125" s="362"/>
      <c r="FB125" s="362"/>
      <c r="FC125" s="242"/>
      <c r="FD125" s="242"/>
      <c r="FE125" s="46"/>
      <c r="FF125" s="360"/>
      <c r="FG125" s="360"/>
      <c r="FH125" s="360"/>
      <c r="FI125" s="360"/>
      <c r="FJ125" s="360"/>
      <c r="FK125" s="360"/>
      <c r="FL125" s="360"/>
      <c r="FM125" s="242"/>
      <c r="FN125" s="242"/>
      <c r="FO125" s="242"/>
      <c r="FP125" s="242"/>
    </row>
    <row r="126" customFormat="false" ht="11.25" hidden="false" customHeight="false" outlineLevel="0" collapsed="false">
      <c r="A126" s="46"/>
      <c r="B126" s="356"/>
      <c r="C126" s="356"/>
      <c r="D126" s="356"/>
      <c r="E126" s="356"/>
      <c r="F126" s="356"/>
      <c r="G126" s="356"/>
      <c r="H126" s="356"/>
      <c r="I126" s="46"/>
      <c r="J126" s="362"/>
      <c r="K126" s="362"/>
      <c r="L126" s="362"/>
      <c r="M126" s="362"/>
      <c r="N126" s="362"/>
      <c r="O126" s="362"/>
      <c r="P126" s="356"/>
      <c r="Q126" s="356"/>
      <c r="R126" s="46"/>
      <c r="S126" s="356"/>
      <c r="T126" s="356"/>
      <c r="U126" s="356"/>
      <c r="V126" s="356"/>
      <c r="W126" s="356"/>
      <c r="X126" s="356"/>
      <c r="AA126" s="46"/>
      <c r="AB126" s="356"/>
      <c r="AC126" s="356"/>
      <c r="AD126" s="356"/>
      <c r="AE126" s="356"/>
      <c r="AF126" s="356"/>
      <c r="AG126" s="356"/>
      <c r="DI126" s="242"/>
      <c r="DJ126" s="242"/>
      <c r="DK126" s="242"/>
      <c r="DL126" s="242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42"/>
      <c r="DW126" s="242"/>
      <c r="DX126" s="242"/>
      <c r="DY126" s="242"/>
      <c r="DZ126" s="242"/>
      <c r="EA126" s="242"/>
      <c r="EB126" s="242"/>
      <c r="EC126" s="46"/>
      <c r="ED126" s="360"/>
      <c r="EE126" s="360"/>
      <c r="EF126" s="360"/>
      <c r="EG126" s="360"/>
      <c r="EH126" s="360"/>
      <c r="EI126" s="360"/>
      <c r="EJ126" s="360"/>
      <c r="EK126" s="242"/>
      <c r="EL126" s="242"/>
      <c r="EM126" s="242"/>
      <c r="EN126" s="242"/>
      <c r="EO126" s="242"/>
      <c r="EP126" s="242"/>
      <c r="EQ126" s="242"/>
      <c r="ER126" s="242"/>
      <c r="ES126" s="242"/>
      <c r="ET126" s="242"/>
      <c r="EU126" s="242"/>
      <c r="EV126" s="46"/>
      <c r="EW126" s="362"/>
      <c r="EX126" s="362"/>
      <c r="EY126" s="362"/>
      <c r="EZ126" s="362"/>
      <c r="FA126" s="362"/>
      <c r="FB126" s="362"/>
      <c r="FC126" s="242"/>
      <c r="FD126" s="242"/>
      <c r="FE126" s="46"/>
      <c r="FF126" s="360"/>
      <c r="FG126" s="360"/>
      <c r="FH126" s="360"/>
      <c r="FI126" s="360"/>
      <c r="FJ126" s="360"/>
      <c r="FK126" s="360"/>
      <c r="FL126" s="360"/>
      <c r="FM126" s="242"/>
      <c r="FN126" s="242"/>
      <c r="FO126" s="242"/>
      <c r="FP126" s="242"/>
    </row>
    <row r="127" customFormat="false" ht="11.25" hidden="false" customHeight="false" outlineLevel="0" collapsed="false">
      <c r="A127" s="46"/>
      <c r="B127" s="356"/>
      <c r="C127" s="356"/>
      <c r="D127" s="356"/>
      <c r="E127" s="356"/>
      <c r="F127" s="356"/>
      <c r="G127" s="356"/>
      <c r="H127" s="356"/>
      <c r="I127" s="46"/>
      <c r="J127" s="362"/>
      <c r="K127" s="362"/>
      <c r="L127" s="362"/>
      <c r="M127" s="362"/>
      <c r="N127" s="362"/>
      <c r="O127" s="362"/>
      <c r="P127" s="356"/>
      <c r="Q127" s="356"/>
      <c r="R127" s="46"/>
      <c r="S127" s="356"/>
      <c r="T127" s="356"/>
      <c r="U127" s="356"/>
      <c r="V127" s="356"/>
      <c r="W127" s="356"/>
      <c r="X127" s="356"/>
      <c r="AA127" s="46"/>
      <c r="AB127" s="356"/>
      <c r="AC127" s="356"/>
      <c r="AD127" s="356"/>
      <c r="AE127" s="356"/>
      <c r="AF127" s="356"/>
      <c r="AG127" s="356"/>
      <c r="DI127" s="242"/>
      <c r="DJ127" s="242"/>
      <c r="DK127" s="242"/>
      <c r="DL127" s="242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42"/>
      <c r="DW127" s="242"/>
      <c r="DX127" s="242"/>
      <c r="DY127" s="242"/>
      <c r="DZ127" s="242"/>
      <c r="EA127" s="242"/>
      <c r="EB127" s="242"/>
      <c r="EC127" s="46"/>
      <c r="ED127" s="360"/>
      <c r="EE127" s="360"/>
      <c r="EF127" s="360"/>
      <c r="EG127" s="360"/>
      <c r="EH127" s="360"/>
      <c r="EI127" s="360"/>
      <c r="EJ127" s="360"/>
      <c r="EK127" s="242"/>
      <c r="EL127" s="242"/>
      <c r="EM127" s="242"/>
      <c r="EN127" s="242"/>
      <c r="EO127" s="242"/>
      <c r="EP127" s="242"/>
      <c r="EQ127" s="242"/>
      <c r="ER127" s="242"/>
      <c r="ES127" s="242"/>
      <c r="ET127" s="242"/>
      <c r="EU127" s="242"/>
      <c r="EV127" s="46"/>
      <c r="EW127" s="362"/>
      <c r="EX127" s="362"/>
      <c r="EY127" s="362"/>
      <c r="EZ127" s="362"/>
      <c r="FA127" s="362"/>
      <c r="FB127" s="362"/>
      <c r="FC127" s="242"/>
      <c r="FD127" s="242"/>
      <c r="FE127" s="46"/>
      <c r="FF127" s="360"/>
      <c r="FG127" s="360"/>
      <c r="FH127" s="360"/>
      <c r="FI127" s="360"/>
      <c r="FJ127" s="360"/>
      <c r="FK127" s="360"/>
      <c r="FL127" s="360"/>
      <c r="FM127" s="242"/>
      <c r="FN127" s="242"/>
      <c r="FO127" s="242"/>
      <c r="FP127" s="242"/>
    </row>
    <row r="128" customFormat="false" ht="11.25" hidden="false" customHeight="false" outlineLevel="0" collapsed="false">
      <c r="A128" s="46"/>
      <c r="B128" s="356"/>
      <c r="C128" s="356"/>
      <c r="D128" s="356"/>
      <c r="E128" s="356"/>
      <c r="F128" s="356"/>
      <c r="G128" s="356"/>
      <c r="H128" s="356"/>
      <c r="I128" s="46"/>
      <c r="J128" s="362"/>
      <c r="K128" s="362"/>
      <c r="L128" s="362"/>
      <c r="M128" s="362"/>
      <c r="N128" s="362"/>
      <c r="O128" s="362"/>
      <c r="P128" s="356"/>
      <c r="Q128" s="356"/>
      <c r="R128" s="46"/>
      <c r="S128" s="356"/>
      <c r="T128" s="356"/>
      <c r="U128" s="356"/>
      <c r="V128" s="356"/>
      <c r="W128" s="356"/>
      <c r="X128" s="356"/>
      <c r="AA128" s="46"/>
      <c r="AB128" s="356"/>
      <c r="AC128" s="356"/>
      <c r="AD128" s="356"/>
      <c r="AE128" s="356"/>
      <c r="AF128" s="356"/>
      <c r="AG128" s="356"/>
      <c r="DI128" s="242"/>
      <c r="DJ128" s="242"/>
      <c r="DK128" s="242"/>
      <c r="DL128" s="242"/>
      <c r="DM128" s="242"/>
      <c r="DN128" s="242"/>
      <c r="DO128" s="242"/>
      <c r="DP128" s="242"/>
      <c r="DQ128" s="242"/>
      <c r="DR128" s="242"/>
      <c r="DS128" s="242"/>
      <c r="DT128" s="242"/>
      <c r="DU128" s="242"/>
      <c r="DV128" s="242"/>
      <c r="DW128" s="242"/>
      <c r="DX128" s="242"/>
      <c r="DY128" s="242"/>
      <c r="DZ128" s="242"/>
      <c r="EA128" s="242"/>
      <c r="EB128" s="242"/>
      <c r="EC128" s="46"/>
      <c r="ED128" s="360"/>
      <c r="EE128" s="360"/>
      <c r="EF128" s="360"/>
      <c r="EG128" s="360"/>
      <c r="EH128" s="360"/>
      <c r="EI128" s="360"/>
      <c r="EJ128" s="360"/>
      <c r="EK128" s="242"/>
      <c r="EL128" s="242"/>
      <c r="EM128" s="242"/>
      <c r="EN128" s="242"/>
      <c r="EO128" s="242"/>
      <c r="EP128" s="242"/>
      <c r="EQ128" s="242"/>
      <c r="ER128" s="242"/>
      <c r="ES128" s="242"/>
      <c r="ET128" s="242"/>
      <c r="EU128" s="242"/>
      <c r="EV128" s="46"/>
      <c r="EW128" s="362"/>
      <c r="EX128" s="362"/>
      <c r="EY128" s="362"/>
      <c r="EZ128" s="362"/>
      <c r="FA128" s="362"/>
      <c r="FB128" s="362"/>
      <c r="FC128" s="242"/>
      <c r="FD128" s="242"/>
      <c r="FE128" s="46"/>
      <c r="FF128" s="360"/>
      <c r="FG128" s="360"/>
      <c r="FH128" s="360"/>
      <c r="FI128" s="360"/>
      <c r="FJ128" s="360"/>
      <c r="FK128" s="360"/>
      <c r="FL128" s="360"/>
      <c r="FM128" s="242"/>
      <c r="FN128" s="242"/>
      <c r="FO128" s="242"/>
      <c r="FP128" s="242"/>
    </row>
    <row r="129" customFormat="false" ht="11.25" hidden="false" customHeight="false" outlineLevel="0" collapsed="false">
      <c r="A129" s="46"/>
      <c r="B129" s="356"/>
      <c r="C129" s="356"/>
      <c r="D129" s="356"/>
      <c r="E129" s="356"/>
      <c r="F129" s="356"/>
      <c r="G129" s="356"/>
      <c r="H129" s="356"/>
      <c r="I129" s="46"/>
      <c r="J129" s="362"/>
      <c r="K129" s="362"/>
      <c r="L129" s="362"/>
      <c r="M129" s="362"/>
      <c r="N129" s="362"/>
      <c r="O129" s="362"/>
      <c r="P129" s="356"/>
      <c r="Q129" s="356"/>
      <c r="R129" s="46"/>
      <c r="S129" s="356"/>
      <c r="T129" s="356"/>
      <c r="U129" s="356"/>
      <c r="V129" s="356"/>
      <c r="W129" s="356"/>
      <c r="X129" s="356"/>
      <c r="AA129" s="46"/>
      <c r="AB129" s="356"/>
      <c r="AC129" s="356"/>
      <c r="AD129" s="356"/>
      <c r="AE129" s="356"/>
      <c r="AF129" s="356"/>
      <c r="AG129" s="356"/>
      <c r="DI129" s="242"/>
      <c r="DJ129" s="242"/>
      <c r="DK129" s="242"/>
      <c r="DL129" s="242"/>
      <c r="DM129" s="242"/>
      <c r="DN129" s="242"/>
      <c r="DO129" s="242"/>
      <c r="DP129" s="242"/>
      <c r="DQ129" s="242"/>
      <c r="DR129" s="242"/>
      <c r="DS129" s="242"/>
      <c r="DT129" s="242"/>
      <c r="DU129" s="242"/>
      <c r="DV129" s="242"/>
      <c r="DW129" s="242"/>
      <c r="DX129" s="242"/>
      <c r="DY129" s="242"/>
      <c r="DZ129" s="242"/>
      <c r="EA129" s="242"/>
      <c r="EB129" s="242"/>
      <c r="EC129" s="46"/>
      <c r="ED129" s="360"/>
      <c r="EE129" s="360"/>
      <c r="EF129" s="360"/>
      <c r="EG129" s="360"/>
      <c r="EH129" s="360"/>
      <c r="EI129" s="360"/>
      <c r="EJ129" s="360"/>
      <c r="EK129" s="242"/>
      <c r="EL129" s="242"/>
      <c r="EM129" s="242"/>
      <c r="EN129" s="242"/>
      <c r="EO129" s="242"/>
      <c r="EP129" s="242"/>
      <c r="EQ129" s="242"/>
      <c r="ER129" s="242"/>
      <c r="ES129" s="242"/>
      <c r="ET129" s="242"/>
      <c r="EU129" s="242"/>
      <c r="EV129" s="46"/>
      <c r="EW129" s="362"/>
      <c r="EX129" s="362"/>
      <c r="EY129" s="362"/>
      <c r="EZ129" s="362"/>
      <c r="FA129" s="362"/>
      <c r="FB129" s="362"/>
      <c r="FC129" s="242"/>
      <c r="FD129" s="242"/>
      <c r="FE129" s="46"/>
      <c r="FF129" s="360"/>
      <c r="FG129" s="360"/>
      <c r="FH129" s="360"/>
      <c r="FI129" s="360"/>
      <c r="FJ129" s="360"/>
      <c r="FK129" s="360"/>
      <c r="FL129" s="360"/>
      <c r="FM129" s="242"/>
      <c r="FN129" s="242"/>
      <c r="FO129" s="242"/>
      <c r="FP129" s="242"/>
    </row>
    <row r="130" customFormat="false" ht="11.25" hidden="false" customHeight="false" outlineLevel="0" collapsed="false">
      <c r="A130" s="46"/>
      <c r="B130" s="356"/>
      <c r="C130" s="356"/>
      <c r="D130" s="356"/>
      <c r="E130" s="356"/>
      <c r="F130" s="356"/>
      <c r="G130" s="356"/>
      <c r="H130" s="356"/>
      <c r="I130" s="46"/>
      <c r="J130" s="362"/>
      <c r="K130" s="362"/>
      <c r="L130" s="362"/>
      <c r="M130" s="362"/>
      <c r="N130" s="362"/>
      <c r="O130" s="362"/>
      <c r="P130" s="356"/>
      <c r="Q130" s="356"/>
      <c r="R130" s="46"/>
      <c r="S130" s="356"/>
      <c r="T130" s="356"/>
      <c r="U130" s="356"/>
      <c r="V130" s="356"/>
      <c r="W130" s="356"/>
      <c r="X130" s="356"/>
      <c r="AA130" s="46"/>
      <c r="AB130" s="356"/>
      <c r="AC130" s="356"/>
      <c r="AD130" s="356"/>
      <c r="AE130" s="356"/>
      <c r="AF130" s="356"/>
      <c r="AG130" s="356"/>
      <c r="DI130" s="242"/>
      <c r="DJ130" s="242"/>
      <c r="DK130" s="242"/>
      <c r="DL130" s="242"/>
      <c r="DM130" s="242"/>
      <c r="DN130" s="242"/>
      <c r="DO130" s="242"/>
      <c r="DP130" s="242"/>
      <c r="DQ130" s="242"/>
      <c r="DR130" s="242"/>
      <c r="DS130" s="242"/>
      <c r="DT130" s="242"/>
      <c r="DU130" s="242"/>
      <c r="DV130" s="242"/>
      <c r="DW130" s="242"/>
      <c r="DX130" s="242"/>
      <c r="DY130" s="242"/>
      <c r="DZ130" s="242"/>
      <c r="EA130" s="242"/>
      <c r="EB130" s="242"/>
      <c r="EC130" s="46"/>
      <c r="ED130" s="360"/>
      <c r="EE130" s="360"/>
      <c r="EF130" s="360"/>
      <c r="EG130" s="360"/>
      <c r="EH130" s="360"/>
      <c r="EI130" s="360"/>
      <c r="EJ130" s="360"/>
      <c r="EK130" s="242"/>
      <c r="EL130" s="242"/>
      <c r="EM130" s="242"/>
      <c r="EN130" s="242"/>
      <c r="EO130" s="242"/>
      <c r="EP130" s="242"/>
      <c r="EQ130" s="242"/>
      <c r="ER130" s="242"/>
      <c r="ES130" s="242"/>
      <c r="ET130" s="242"/>
      <c r="EU130" s="242"/>
      <c r="EV130" s="46"/>
      <c r="EW130" s="362"/>
      <c r="EX130" s="362"/>
      <c r="EY130" s="362"/>
      <c r="EZ130" s="362"/>
      <c r="FA130" s="362"/>
      <c r="FB130" s="362"/>
      <c r="FC130" s="242"/>
      <c r="FD130" s="242"/>
      <c r="FE130" s="46"/>
      <c r="FF130" s="360"/>
      <c r="FG130" s="360"/>
      <c r="FH130" s="360"/>
      <c r="FI130" s="360"/>
      <c r="FJ130" s="360"/>
      <c r="FK130" s="360"/>
      <c r="FL130" s="360"/>
      <c r="FM130" s="242"/>
      <c r="FN130" s="242"/>
      <c r="FO130" s="242"/>
      <c r="FP130" s="242"/>
    </row>
    <row r="131" customFormat="false" ht="11.25" hidden="false" customHeight="false" outlineLevel="0" collapsed="false">
      <c r="A131" s="46"/>
      <c r="B131" s="356"/>
      <c r="C131" s="356"/>
      <c r="D131" s="356"/>
      <c r="E131" s="356"/>
      <c r="F131" s="356"/>
      <c r="G131" s="356"/>
      <c r="H131" s="356"/>
      <c r="I131" s="46"/>
      <c r="J131" s="362"/>
      <c r="K131" s="362"/>
      <c r="L131" s="362"/>
      <c r="M131" s="362"/>
      <c r="N131" s="362"/>
      <c r="O131" s="362"/>
      <c r="P131" s="356"/>
      <c r="Q131" s="356"/>
      <c r="R131" s="46"/>
      <c r="S131" s="356"/>
      <c r="T131" s="356"/>
      <c r="U131" s="356"/>
      <c r="V131" s="356"/>
      <c r="W131" s="356"/>
      <c r="X131" s="356"/>
      <c r="AA131" s="46"/>
      <c r="AB131" s="356"/>
      <c r="AC131" s="356"/>
      <c r="AD131" s="356"/>
      <c r="AE131" s="356"/>
      <c r="AF131" s="356"/>
      <c r="AG131" s="356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46"/>
      <c r="ED131" s="360"/>
      <c r="EE131" s="360"/>
      <c r="EF131" s="360"/>
      <c r="EG131" s="360"/>
      <c r="EH131" s="360"/>
      <c r="EI131" s="360"/>
      <c r="EJ131" s="360"/>
      <c r="EK131" s="242"/>
      <c r="EL131" s="242"/>
      <c r="EM131" s="242"/>
      <c r="EN131" s="242"/>
      <c r="EO131" s="242"/>
      <c r="EP131" s="242"/>
      <c r="EQ131" s="242"/>
      <c r="ER131" s="242"/>
      <c r="ES131" s="242"/>
      <c r="ET131" s="242"/>
      <c r="EU131" s="242"/>
      <c r="EV131" s="46"/>
      <c r="EW131" s="362"/>
      <c r="EX131" s="362"/>
      <c r="EY131" s="362"/>
      <c r="EZ131" s="362"/>
      <c r="FA131" s="362"/>
      <c r="FB131" s="362"/>
      <c r="FC131" s="242"/>
      <c r="FD131" s="242"/>
      <c r="FE131" s="46"/>
      <c r="FF131" s="360"/>
      <c r="FG131" s="360"/>
      <c r="FH131" s="360"/>
      <c r="FI131" s="360"/>
      <c r="FJ131" s="360"/>
      <c r="FK131" s="360"/>
      <c r="FL131" s="360"/>
      <c r="FM131" s="242"/>
      <c r="FN131" s="242"/>
      <c r="FO131" s="242"/>
      <c r="FP131" s="242"/>
    </row>
    <row r="132" customFormat="false" ht="11.25" hidden="false" customHeight="false" outlineLevel="0" collapsed="false">
      <c r="A132" s="46"/>
      <c r="B132" s="356"/>
      <c r="C132" s="356"/>
      <c r="D132" s="356"/>
      <c r="E132" s="356"/>
      <c r="F132" s="356"/>
      <c r="G132" s="356"/>
      <c r="H132" s="356"/>
      <c r="I132" s="46"/>
      <c r="J132" s="362"/>
      <c r="K132" s="362"/>
      <c r="L132" s="362"/>
      <c r="M132" s="362"/>
      <c r="N132" s="362"/>
      <c r="O132" s="362"/>
      <c r="P132" s="356"/>
      <c r="Q132" s="356"/>
      <c r="R132" s="46"/>
      <c r="S132" s="356"/>
      <c r="T132" s="356"/>
      <c r="U132" s="356"/>
      <c r="V132" s="356"/>
      <c r="W132" s="356"/>
      <c r="X132" s="356"/>
      <c r="AA132" s="46"/>
      <c r="AB132" s="356"/>
      <c r="AC132" s="356"/>
      <c r="AD132" s="356"/>
      <c r="AE132" s="356"/>
      <c r="AF132" s="356"/>
      <c r="AG132" s="356"/>
      <c r="DI132" s="242"/>
      <c r="DJ132" s="242"/>
      <c r="DK132" s="242"/>
      <c r="DL132" s="242"/>
      <c r="DM132" s="242"/>
      <c r="DN132" s="242"/>
      <c r="DO132" s="242"/>
      <c r="DP132" s="242"/>
      <c r="DQ132" s="242"/>
      <c r="DR132" s="242"/>
      <c r="DS132" s="242"/>
      <c r="DT132" s="242"/>
      <c r="DU132" s="242"/>
      <c r="DV132" s="242"/>
      <c r="DW132" s="242"/>
      <c r="DX132" s="242"/>
      <c r="DY132" s="242"/>
      <c r="DZ132" s="242"/>
      <c r="EA132" s="242"/>
      <c r="EB132" s="242"/>
      <c r="EC132" s="46"/>
      <c r="ED132" s="360"/>
      <c r="EE132" s="360"/>
      <c r="EF132" s="360"/>
      <c r="EG132" s="360"/>
      <c r="EH132" s="360"/>
      <c r="EI132" s="360"/>
      <c r="EJ132" s="360"/>
      <c r="EK132" s="242"/>
      <c r="EL132" s="242"/>
      <c r="EM132" s="242"/>
      <c r="EN132" s="242"/>
      <c r="EO132" s="242"/>
      <c r="EP132" s="242"/>
      <c r="EQ132" s="242"/>
      <c r="ER132" s="242"/>
      <c r="ES132" s="242"/>
      <c r="ET132" s="242"/>
      <c r="EU132" s="242"/>
      <c r="EV132" s="46"/>
      <c r="EW132" s="362"/>
      <c r="EX132" s="362"/>
      <c r="EY132" s="362"/>
      <c r="EZ132" s="362"/>
      <c r="FA132" s="362"/>
      <c r="FB132" s="362"/>
      <c r="FC132" s="242"/>
      <c r="FD132" s="242"/>
      <c r="FE132" s="46"/>
      <c r="FF132" s="360"/>
      <c r="FG132" s="360"/>
      <c r="FH132" s="360"/>
      <c r="FI132" s="360"/>
      <c r="FJ132" s="360"/>
      <c r="FK132" s="360"/>
      <c r="FL132" s="360"/>
      <c r="FM132" s="242"/>
      <c r="FN132" s="242"/>
      <c r="FO132" s="242"/>
      <c r="FP132" s="242"/>
    </row>
    <row r="133" customFormat="false" ht="11.25" hidden="false" customHeight="false" outlineLevel="0" collapsed="false">
      <c r="A133" s="46"/>
      <c r="B133" s="356"/>
      <c r="C133" s="356"/>
      <c r="D133" s="356"/>
      <c r="E133" s="356"/>
      <c r="F133" s="356"/>
      <c r="G133" s="356"/>
      <c r="H133" s="356"/>
      <c r="I133" s="46"/>
      <c r="J133" s="362"/>
      <c r="K133" s="362"/>
      <c r="L133" s="362"/>
      <c r="M133" s="362"/>
      <c r="N133" s="362"/>
      <c r="O133" s="362"/>
      <c r="P133" s="356"/>
      <c r="Q133" s="356"/>
      <c r="R133" s="46"/>
      <c r="S133" s="356"/>
      <c r="T133" s="356"/>
      <c r="U133" s="356"/>
      <c r="V133" s="356"/>
      <c r="W133" s="356"/>
      <c r="X133" s="356"/>
      <c r="AA133" s="46"/>
      <c r="AB133" s="356"/>
      <c r="AC133" s="356"/>
      <c r="AD133" s="356"/>
      <c r="AE133" s="356"/>
      <c r="AF133" s="356"/>
      <c r="AG133" s="356"/>
      <c r="DI133" s="242"/>
      <c r="DJ133" s="242"/>
      <c r="DK133" s="242"/>
      <c r="DL133" s="242"/>
      <c r="DM133" s="242"/>
      <c r="DN133" s="242"/>
      <c r="DO133" s="242"/>
      <c r="DP133" s="242"/>
      <c r="DQ133" s="242"/>
      <c r="DR133" s="242"/>
      <c r="DS133" s="242"/>
      <c r="DT133" s="242"/>
      <c r="DU133" s="242"/>
      <c r="DV133" s="242"/>
      <c r="DW133" s="242"/>
      <c r="DX133" s="242"/>
      <c r="DY133" s="242"/>
      <c r="DZ133" s="242"/>
      <c r="EA133" s="242"/>
      <c r="EB133" s="242"/>
      <c r="EC133" s="46"/>
      <c r="ED133" s="360"/>
      <c r="EE133" s="360"/>
      <c r="EF133" s="360"/>
      <c r="EG133" s="360"/>
      <c r="EH133" s="360"/>
      <c r="EI133" s="360"/>
      <c r="EJ133" s="360"/>
      <c r="EK133" s="242"/>
      <c r="EL133" s="242"/>
      <c r="EM133" s="242"/>
      <c r="EN133" s="242"/>
      <c r="EO133" s="242"/>
      <c r="EP133" s="242"/>
      <c r="EQ133" s="242"/>
      <c r="ER133" s="242"/>
      <c r="ES133" s="242"/>
      <c r="ET133" s="242"/>
      <c r="EU133" s="242"/>
      <c r="EV133" s="46"/>
      <c r="EW133" s="362"/>
      <c r="EX133" s="362"/>
      <c r="EY133" s="362"/>
      <c r="EZ133" s="362"/>
      <c r="FA133" s="362"/>
      <c r="FB133" s="362"/>
      <c r="FC133" s="242"/>
      <c r="FD133" s="242"/>
      <c r="FE133" s="46"/>
      <c r="FF133" s="360"/>
      <c r="FG133" s="360"/>
      <c r="FH133" s="360"/>
      <c r="FI133" s="360"/>
      <c r="FJ133" s="360"/>
      <c r="FK133" s="360"/>
      <c r="FL133" s="360"/>
      <c r="FM133" s="242"/>
      <c r="FN133" s="242"/>
      <c r="FO133" s="242"/>
      <c r="FP133" s="242"/>
    </row>
    <row r="134" customFormat="false" ht="11.25" hidden="false" customHeight="false" outlineLevel="0" collapsed="false">
      <c r="A134" s="46"/>
      <c r="B134" s="356"/>
      <c r="C134" s="356"/>
      <c r="D134" s="356"/>
      <c r="E134" s="356"/>
      <c r="F134" s="356"/>
      <c r="G134" s="356"/>
      <c r="H134" s="356"/>
      <c r="I134" s="46"/>
      <c r="J134" s="362"/>
      <c r="K134" s="362"/>
      <c r="L134" s="362"/>
      <c r="M134" s="362"/>
      <c r="N134" s="362"/>
      <c r="O134" s="362"/>
      <c r="P134" s="356"/>
      <c r="Q134" s="356"/>
      <c r="R134" s="46"/>
      <c r="S134" s="356"/>
      <c r="T134" s="356"/>
      <c r="U134" s="356"/>
      <c r="V134" s="356"/>
      <c r="W134" s="356"/>
      <c r="X134" s="356"/>
      <c r="AA134" s="46"/>
      <c r="AB134" s="356"/>
      <c r="AC134" s="356"/>
      <c r="AD134" s="356"/>
      <c r="AE134" s="356"/>
      <c r="AF134" s="356"/>
      <c r="AG134" s="356"/>
      <c r="DI134" s="242"/>
      <c r="DJ134" s="242"/>
      <c r="DK134" s="242"/>
      <c r="DL134" s="242"/>
      <c r="DM134" s="242"/>
      <c r="DN134" s="242"/>
      <c r="DO134" s="242"/>
      <c r="DP134" s="242"/>
      <c r="DQ134" s="242"/>
      <c r="DR134" s="242"/>
      <c r="DS134" s="242"/>
      <c r="DT134" s="242"/>
      <c r="DU134" s="242"/>
      <c r="DV134" s="242"/>
      <c r="DW134" s="242"/>
      <c r="DX134" s="242"/>
      <c r="DY134" s="242"/>
      <c r="DZ134" s="242"/>
      <c r="EA134" s="242"/>
      <c r="EB134" s="242"/>
      <c r="EC134" s="46"/>
      <c r="ED134" s="360"/>
      <c r="EE134" s="360"/>
      <c r="EF134" s="360"/>
      <c r="EG134" s="360"/>
      <c r="EH134" s="360"/>
      <c r="EI134" s="360"/>
      <c r="EJ134" s="360"/>
      <c r="EK134" s="242"/>
      <c r="EL134" s="242"/>
      <c r="EM134" s="242"/>
      <c r="EN134" s="242"/>
      <c r="EO134" s="242"/>
      <c r="EP134" s="242"/>
      <c r="EQ134" s="242"/>
      <c r="ER134" s="242"/>
      <c r="ES134" s="242"/>
      <c r="ET134" s="242"/>
      <c r="EU134" s="242"/>
      <c r="EV134" s="46"/>
      <c r="EW134" s="362"/>
      <c r="EX134" s="362"/>
      <c r="EY134" s="362"/>
      <c r="EZ134" s="362"/>
      <c r="FA134" s="362"/>
      <c r="FB134" s="362"/>
      <c r="FC134" s="242"/>
      <c r="FD134" s="242"/>
      <c r="FE134" s="46"/>
      <c r="FF134" s="360"/>
      <c r="FG134" s="360"/>
      <c r="FH134" s="360"/>
      <c r="FI134" s="360"/>
      <c r="FJ134" s="360"/>
      <c r="FK134" s="360"/>
      <c r="FL134" s="360"/>
      <c r="FM134" s="242"/>
      <c r="FN134" s="242"/>
      <c r="FO134" s="242"/>
      <c r="FP134" s="242"/>
    </row>
    <row r="135" customFormat="false" ht="11.25" hidden="false" customHeight="false" outlineLevel="0" collapsed="false">
      <c r="A135" s="46"/>
      <c r="B135" s="356"/>
      <c r="C135" s="356"/>
      <c r="D135" s="356"/>
      <c r="E135" s="356"/>
      <c r="F135" s="356"/>
      <c r="G135" s="356"/>
      <c r="H135" s="356"/>
      <c r="I135" s="46"/>
      <c r="J135" s="362"/>
      <c r="K135" s="362"/>
      <c r="L135" s="362"/>
      <c r="M135" s="362"/>
      <c r="N135" s="362"/>
      <c r="O135" s="362"/>
      <c r="P135" s="356"/>
      <c r="Q135" s="356"/>
      <c r="R135" s="46"/>
      <c r="S135" s="356"/>
      <c r="T135" s="356"/>
      <c r="U135" s="356"/>
      <c r="V135" s="356"/>
      <c r="W135" s="356"/>
      <c r="X135" s="356"/>
      <c r="AA135" s="46"/>
      <c r="AB135" s="356"/>
      <c r="AC135" s="356"/>
      <c r="AD135" s="356"/>
      <c r="AE135" s="356"/>
      <c r="AF135" s="356"/>
      <c r="AG135" s="356"/>
      <c r="DI135" s="242"/>
      <c r="DJ135" s="242"/>
      <c r="DK135" s="242"/>
      <c r="DL135" s="242"/>
      <c r="DM135" s="242"/>
      <c r="DN135" s="242"/>
      <c r="DO135" s="242"/>
      <c r="DP135" s="242"/>
      <c r="DQ135" s="242"/>
      <c r="DR135" s="242"/>
      <c r="DS135" s="242"/>
      <c r="DT135" s="242"/>
      <c r="DU135" s="242"/>
      <c r="DV135" s="242"/>
      <c r="DW135" s="242"/>
      <c r="DX135" s="242"/>
      <c r="DY135" s="242"/>
      <c r="DZ135" s="242"/>
      <c r="EA135" s="242"/>
      <c r="EB135" s="242"/>
      <c r="EC135" s="46"/>
      <c r="ED135" s="360"/>
      <c r="EE135" s="360"/>
      <c r="EF135" s="360"/>
      <c r="EG135" s="360"/>
      <c r="EH135" s="360"/>
      <c r="EI135" s="360"/>
      <c r="EJ135" s="360"/>
      <c r="EK135" s="242"/>
      <c r="EL135" s="242"/>
      <c r="EM135" s="242"/>
      <c r="EN135" s="242"/>
      <c r="EO135" s="242"/>
      <c r="EP135" s="242"/>
      <c r="EQ135" s="242"/>
      <c r="ER135" s="242"/>
      <c r="ES135" s="242"/>
      <c r="ET135" s="242"/>
      <c r="EU135" s="242"/>
      <c r="EV135" s="46"/>
      <c r="EW135" s="362"/>
      <c r="EX135" s="362"/>
      <c r="EY135" s="362"/>
      <c r="EZ135" s="362"/>
      <c r="FA135" s="362"/>
      <c r="FB135" s="362"/>
      <c r="FC135" s="242"/>
      <c r="FD135" s="242"/>
      <c r="FE135" s="46"/>
      <c r="FF135" s="360"/>
      <c r="FG135" s="360"/>
      <c r="FH135" s="360"/>
      <c r="FI135" s="360"/>
      <c r="FJ135" s="360"/>
      <c r="FK135" s="360"/>
      <c r="FL135" s="360"/>
      <c r="FM135" s="242"/>
      <c r="FN135" s="242"/>
      <c r="FO135" s="242"/>
      <c r="FP135" s="242"/>
    </row>
    <row r="136" customFormat="false" ht="11.25" hidden="false" customHeight="false" outlineLevel="0" collapsed="false">
      <c r="A136" s="46"/>
      <c r="B136" s="356"/>
      <c r="C136" s="356"/>
      <c r="D136" s="356"/>
      <c r="E136" s="356"/>
      <c r="F136" s="356"/>
      <c r="G136" s="356"/>
      <c r="H136" s="356"/>
      <c r="I136" s="46"/>
      <c r="J136" s="362"/>
      <c r="K136" s="362"/>
      <c r="L136" s="362"/>
      <c r="M136" s="362"/>
      <c r="N136" s="362"/>
      <c r="O136" s="362"/>
      <c r="P136" s="356"/>
      <c r="Q136" s="356"/>
      <c r="R136" s="46"/>
      <c r="S136" s="356"/>
      <c r="T136" s="356"/>
      <c r="U136" s="356"/>
      <c r="V136" s="356"/>
      <c r="W136" s="356"/>
      <c r="X136" s="356"/>
      <c r="AA136" s="46"/>
      <c r="AB136" s="356"/>
      <c r="AC136" s="356"/>
      <c r="AD136" s="356"/>
      <c r="AE136" s="356"/>
      <c r="AF136" s="356"/>
      <c r="AG136" s="356"/>
      <c r="DI136" s="242"/>
      <c r="DJ136" s="242"/>
      <c r="DK136" s="242"/>
      <c r="DL136" s="242"/>
      <c r="DM136" s="242"/>
      <c r="DN136" s="242"/>
      <c r="DO136" s="242"/>
      <c r="DP136" s="242"/>
      <c r="DQ136" s="242"/>
      <c r="DR136" s="242"/>
      <c r="DS136" s="242"/>
      <c r="DT136" s="242"/>
      <c r="DU136" s="242"/>
      <c r="DV136" s="242"/>
      <c r="DW136" s="242"/>
      <c r="DX136" s="242"/>
      <c r="DY136" s="242"/>
      <c r="DZ136" s="242"/>
      <c r="EA136" s="242"/>
      <c r="EB136" s="242"/>
      <c r="EC136" s="46"/>
      <c r="ED136" s="360"/>
      <c r="EE136" s="360"/>
      <c r="EF136" s="360"/>
      <c r="EG136" s="360"/>
      <c r="EH136" s="360"/>
      <c r="EI136" s="360"/>
      <c r="EJ136" s="360"/>
      <c r="EK136" s="242"/>
      <c r="EL136" s="242"/>
      <c r="EM136" s="242"/>
      <c r="EN136" s="242"/>
      <c r="EO136" s="242"/>
      <c r="EP136" s="242"/>
      <c r="EQ136" s="242"/>
      <c r="ER136" s="242"/>
      <c r="ES136" s="242"/>
      <c r="ET136" s="242"/>
      <c r="EU136" s="242"/>
      <c r="EV136" s="46"/>
      <c r="EW136" s="362"/>
      <c r="EX136" s="362"/>
      <c r="EY136" s="362"/>
      <c r="EZ136" s="362"/>
      <c r="FA136" s="362"/>
      <c r="FB136" s="362"/>
      <c r="FC136" s="242"/>
      <c r="FD136" s="242"/>
      <c r="FE136" s="46"/>
      <c r="FF136" s="360"/>
      <c r="FG136" s="360"/>
      <c r="FH136" s="360"/>
      <c r="FI136" s="360"/>
      <c r="FJ136" s="360"/>
      <c r="FK136" s="360"/>
      <c r="FL136" s="360"/>
      <c r="FM136" s="242"/>
      <c r="FN136" s="242"/>
      <c r="FO136" s="242"/>
      <c r="FP136" s="242"/>
    </row>
    <row r="137" customFormat="false" ht="11.25" hidden="false" customHeight="false" outlineLevel="0" collapsed="false">
      <c r="A137" s="46"/>
      <c r="B137" s="356"/>
      <c r="C137" s="356"/>
      <c r="D137" s="356"/>
      <c r="E137" s="356"/>
      <c r="F137" s="356"/>
      <c r="G137" s="356"/>
      <c r="H137" s="356"/>
      <c r="I137" s="46"/>
      <c r="J137" s="362"/>
      <c r="K137" s="362"/>
      <c r="L137" s="362"/>
      <c r="M137" s="362"/>
      <c r="N137" s="362"/>
      <c r="O137" s="362"/>
      <c r="P137" s="356"/>
      <c r="Q137" s="356"/>
      <c r="R137" s="46"/>
      <c r="S137" s="356"/>
      <c r="T137" s="356"/>
      <c r="U137" s="356"/>
      <c r="V137" s="356"/>
      <c r="W137" s="356"/>
      <c r="X137" s="356"/>
      <c r="AA137" s="46"/>
      <c r="AB137" s="356"/>
      <c r="AC137" s="356"/>
      <c r="AD137" s="356"/>
      <c r="AE137" s="356"/>
      <c r="AF137" s="356"/>
      <c r="AG137" s="356"/>
      <c r="DI137" s="242"/>
      <c r="DJ137" s="242"/>
      <c r="DK137" s="242"/>
      <c r="DL137" s="242"/>
      <c r="DM137" s="242"/>
      <c r="DN137" s="242"/>
      <c r="DO137" s="242"/>
      <c r="DP137" s="242"/>
      <c r="DQ137" s="242"/>
      <c r="DR137" s="242"/>
      <c r="DS137" s="242"/>
      <c r="DT137" s="242"/>
      <c r="DU137" s="242"/>
      <c r="DV137" s="242"/>
      <c r="DW137" s="242"/>
      <c r="DX137" s="242"/>
      <c r="DY137" s="242"/>
      <c r="DZ137" s="242"/>
      <c r="EA137" s="242"/>
      <c r="EB137" s="242"/>
      <c r="EC137" s="46"/>
      <c r="ED137" s="360"/>
      <c r="EE137" s="360"/>
      <c r="EF137" s="360"/>
      <c r="EG137" s="360"/>
      <c r="EH137" s="360"/>
      <c r="EI137" s="360"/>
      <c r="EJ137" s="360"/>
      <c r="EK137" s="242"/>
      <c r="EL137" s="242"/>
      <c r="EM137" s="242"/>
      <c r="EN137" s="242"/>
      <c r="EO137" s="242"/>
      <c r="EP137" s="242"/>
      <c r="EQ137" s="242"/>
      <c r="ER137" s="242"/>
      <c r="ES137" s="242"/>
      <c r="ET137" s="242"/>
      <c r="EU137" s="242"/>
      <c r="EV137" s="46"/>
      <c r="EW137" s="362"/>
      <c r="EX137" s="362"/>
      <c r="EY137" s="362"/>
      <c r="EZ137" s="362"/>
      <c r="FA137" s="362"/>
      <c r="FB137" s="362"/>
      <c r="FC137" s="242"/>
      <c r="FD137" s="242"/>
      <c r="FE137" s="46"/>
      <c r="FF137" s="360"/>
      <c r="FG137" s="360"/>
      <c r="FH137" s="360"/>
      <c r="FI137" s="360"/>
      <c r="FJ137" s="360"/>
      <c r="FK137" s="360"/>
      <c r="FL137" s="360"/>
      <c r="FM137" s="242"/>
      <c r="FN137" s="242"/>
      <c r="FO137" s="242"/>
      <c r="FP137" s="242"/>
    </row>
    <row r="138" customFormat="false" ht="11.25" hidden="false" customHeight="false" outlineLevel="0" collapsed="false">
      <c r="A138" s="46"/>
      <c r="B138" s="356"/>
      <c r="C138" s="356"/>
      <c r="D138" s="356"/>
      <c r="E138" s="356"/>
      <c r="F138" s="356"/>
      <c r="G138" s="356"/>
      <c r="H138" s="356"/>
      <c r="I138" s="46"/>
      <c r="J138" s="362"/>
      <c r="K138" s="362"/>
      <c r="L138" s="362"/>
      <c r="M138" s="362"/>
      <c r="N138" s="362"/>
      <c r="O138" s="362"/>
      <c r="P138" s="356"/>
      <c r="Q138" s="356"/>
      <c r="R138" s="46"/>
      <c r="S138" s="356"/>
      <c r="T138" s="356"/>
      <c r="U138" s="356"/>
      <c r="V138" s="356"/>
      <c r="W138" s="356"/>
      <c r="X138" s="356"/>
      <c r="AA138" s="46"/>
      <c r="AB138" s="356"/>
      <c r="AC138" s="356"/>
      <c r="AD138" s="356"/>
      <c r="AE138" s="356"/>
      <c r="AF138" s="356"/>
      <c r="AG138" s="356"/>
      <c r="DI138" s="242"/>
      <c r="DJ138" s="242"/>
      <c r="DK138" s="242"/>
      <c r="DL138" s="242"/>
      <c r="DM138" s="242"/>
      <c r="DN138" s="242"/>
      <c r="DO138" s="242"/>
      <c r="DP138" s="242"/>
      <c r="DQ138" s="242"/>
      <c r="DR138" s="242"/>
      <c r="DS138" s="242"/>
      <c r="DT138" s="242"/>
      <c r="DU138" s="242"/>
      <c r="DV138" s="242"/>
      <c r="DW138" s="242"/>
      <c r="DX138" s="242"/>
      <c r="DY138" s="242"/>
      <c r="DZ138" s="242"/>
      <c r="EA138" s="242"/>
      <c r="EB138" s="242"/>
      <c r="EC138" s="46"/>
      <c r="ED138" s="360"/>
      <c r="EE138" s="360"/>
      <c r="EF138" s="360"/>
      <c r="EG138" s="360"/>
      <c r="EH138" s="360"/>
      <c r="EI138" s="360"/>
      <c r="EJ138" s="360"/>
      <c r="EK138" s="242"/>
      <c r="EL138" s="242"/>
      <c r="EM138" s="242"/>
      <c r="EN138" s="242"/>
      <c r="EO138" s="242"/>
      <c r="EP138" s="242"/>
      <c r="EQ138" s="242"/>
      <c r="ER138" s="242"/>
      <c r="ES138" s="242"/>
      <c r="ET138" s="242"/>
      <c r="EU138" s="242"/>
      <c r="EV138" s="46"/>
      <c r="EW138" s="362"/>
      <c r="EX138" s="362"/>
      <c r="EY138" s="362"/>
      <c r="EZ138" s="362"/>
      <c r="FA138" s="362"/>
      <c r="FB138" s="362"/>
      <c r="FC138" s="242"/>
      <c r="FD138" s="242"/>
      <c r="FE138" s="46"/>
      <c r="FF138" s="360"/>
      <c r="FG138" s="360"/>
      <c r="FH138" s="360"/>
      <c r="FI138" s="360"/>
      <c r="FJ138" s="360"/>
      <c r="FK138" s="360"/>
      <c r="FL138" s="360"/>
      <c r="FM138" s="242"/>
      <c r="FN138" s="242"/>
      <c r="FO138" s="242"/>
      <c r="FP138" s="242"/>
    </row>
    <row r="139" customFormat="false" ht="11.25" hidden="false" customHeight="false" outlineLevel="0" collapsed="false">
      <c r="A139" s="46"/>
      <c r="B139" s="356"/>
      <c r="C139" s="356"/>
      <c r="D139" s="356"/>
      <c r="E139" s="356"/>
      <c r="F139" s="356"/>
      <c r="G139" s="356"/>
      <c r="H139" s="356"/>
      <c r="I139" s="46"/>
      <c r="J139" s="362"/>
      <c r="K139" s="362"/>
      <c r="L139" s="362"/>
      <c r="M139" s="362"/>
      <c r="N139" s="362"/>
      <c r="O139" s="362"/>
      <c r="P139" s="356"/>
      <c r="Q139" s="356"/>
      <c r="R139" s="46"/>
      <c r="S139" s="356"/>
      <c r="T139" s="356"/>
      <c r="U139" s="356"/>
      <c r="V139" s="356"/>
      <c r="W139" s="356"/>
      <c r="X139" s="356"/>
      <c r="AA139" s="46"/>
      <c r="AB139" s="356"/>
      <c r="AC139" s="356"/>
      <c r="AD139" s="356"/>
      <c r="AE139" s="356"/>
      <c r="AF139" s="356"/>
      <c r="AG139" s="356"/>
      <c r="DI139" s="242"/>
      <c r="DJ139" s="242"/>
      <c r="DK139" s="242"/>
      <c r="DL139" s="242"/>
      <c r="DM139" s="242"/>
      <c r="DN139" s="242"/>
      <c r="DO139" s="242"/>
      <c r="DP139" s="242"/>
      <c r="DQ139" s="242"/>
      <c r="DR139" s="242"/>
      <c r="DS139" s="242"/>
      <c r="DT139" s="242"/>
      <c r="DU139" s="242"/>
      <c r="DV139" s="242"/>
      <c r="DW139" s="242"/>
      <c r="DX139" s="242"/>
      <c r="DY139" s="242"/>
      <c r="DZ139" s="242"/>
      <c r="EA139" s="242"/>
      <c r="EB139" s="242"/>
      <c r="EC139" s="46"/>
      <c r="ED139" s="360"/>
      <c r="EE139" s="360"/>
      <c r="EF139" s="360"/>
      <c r="EG139" s="360"/>
      <c r="EH139" s="360"/>
      <c r="EI139" s="360"/>
      <c r="EJ139" s="360"/>
      <c r="EK139" s="242"/>
      <c r="EL139" s="242"/>
      <c r="EM139" s="242"/>
      <c r="EN139" s="242"/>
      <c r="EO139" s="242"/>
      <c r="EP139" s="242"/>
      <c r="EQ139" s="242"/>
      <c r="ER139" s="242"/>
      <c r="ES139" s="242"/>
      <c r="ET139" s="242"/>
      <c r="EU139" s="242"/>
      <c r="EV139" s="46"/>
      <c r="EW139" s="362"/>
      <c r="EX139" s="362"/>
      <c r="EY139" s="362"/>
      <c r="EZ139" s="362"/>
      <c r="FA139" s="362"/>
      <c r="FB139" s="362"/>
      <c r="FC139" s="242"/>
      <c r="FD139" s="242"/>
      <c r="FE139" s="46"/>
      <c r="FF139" s="360"/>
      <c r="FG139" s="360"/>
      <c r="FH139" s="360"/>
      <c r="FI139" s="360"/>
      <c r="FJ139" s="360"/>
      <c r="FK139" s="360"/>
      <c r="FL139" s="360"/>
      <c r="FM139" s="242"/>
      <c r="FN139" s="242"/>
      <c r="FO139" s="242"/>
      <c r="FP139" s="242"/>
    </row>
    <row r="140" customFormat="false" ht="11.25" hidden="false" customHeight="false" outlineLevel="0" collapsed="false">
      <c r="A140" s="46"/>
      <c r="B140" s="356"/>
      <c r="C140" s="356"/>
      <c r="D140" s="356"/>
      <c r="E140" s="356"/>
      <c r="F140" s="356"/>
      <c r="G140" s="356"/>
      <c r="H140" s="356"/>
      <c r="I140" s="46"/>
      <c r="J140" s="362"/>
      <c r="K140" s="362"/>
      <c r="L140" s="362"/>
      <c r="M140" s="362"/>
      <c r="N140" s="362"/>
      <c r="O140" s="362"/>
      <c r="P140" s="356"/>
      <c r="Q140" s="356"/>
      <c r="R140" s="46"/>
      <c r="S140" s="356"/>
      <c r="T140" s="356"/>
      <c r="U140" s="356"/>
      <c r="V140" s="356"/>
      <c r="W140" s="356"/>
      <c r="X140" s="356"/>
      <c r="AA140" s="46"/>
      <c r="AB140" s="356"/>
      <c r="AC140" s="356"/>
      <c r="AD140" s="356"/>
      <c r="AE140" s="356"/>
      <c r="AF140" s="356"/>
      <c r="AG140" s="356"/>
      <c r="DI140" s="242"/>
      <c r="DJ140" s="242"/>
      <c r="DK140" s="242"/>
      <c r="DL140" s="242"/>
      <c r="DM140" s="242"/>
      <c r="DN140" s="242"/>
      <c r="DO140" s="242"/>
      <c r="DP140" s="242"/>
      <c r="DQ140" s="242"/>
      <c r="DR140" s="242"/>
      <c r="DS140" s="242"/>
      <c r="DT140" s="242"/>
      <c r="DU140" s="242"/>
      <c r="DV140" s="242"/>
      <c r="DW140" s="242"/>
      <c r="DX140" s="242"/>
      <c r="DY140" s="242"/>
      <c r="DZ140" s="242"/>
      <c r="EA140" s="242"/>
      <c r="EB140" s="242"/>
      <c r="EC140" s="46"/>
      <c r="ED140" s="360"/>
      <c r="EE140" s="360"/>
      <c r="EF140" s="360"/>
      <c r="EG140" s="360"/>
      <c r="EH140" s="360"/>
      <c r="EI140" s="360"/>
      <c r="EJ140" s="360"/>
      <c r="EK140" s="242"/>
      <c r="EL140" s="242"/>
      <c r="EM140" s="242"/>
      <c r="EN140" s="242"/>
      <c r="EO140" s="242"/>
      <c r="EP140" s="242"/>
      <c r="EQ140" s="242"/>
      <c r="ER140" s="242"/>
      <c r="ES140" s="242"/>
      <c r="ET140" s="242"/>
      <c r="EU140" s="242"/>
      <c r="EV140" s="46"/>
      <c r="EW140" s="362"/>
      <c r="EX140" s="362"/>
      <c r="EY140" s="362"/>
      <c r="EZ140" s="362"/>
      <c r="FA140" s="362"/>
      <c r="FB140" s="362"/>
      <c r="FC140" s="242"/>
      <c r="FD140" s="242"/>
      <c r="FE140" s="46"/>
      <c r="FF140" s="360"/>
      <c r="FG140" s="360"/>
      <c r="FH140" s="360"/>
      <c r="FI140" s="360"/>
      <c r="FJ140" s="360"/>
      <c r="FK140" s="360"/>
      <c r="FL140" s="360"/>
      <c r="FM140" s="242"/>
      <c r="FN140" s="242"/>
      <c r="FO140" s="242"/>
      <c r="FP140" s="242"/>
    </row>
    <row r="141" customFormat="false" ht="11.25" hidden="false" customHeight="false" outlineLevel="0" collapsed="false">
      <c r="A141" s="46"/>
      <c r="B141" s="356"/>
      <c r="C141" s="356"/>
      <c r="D141" s="356"/>
      <c r="E141" s="356"/>
      <c r="F141" s="356"/>
      <c r="G141" s="356"/>
      <c r="H141" s="356"/>
      <c r="I141" s="46"/>
      <c r="J141" s="362"/>
      <c r="K141" s="362"/>
      <c r="L141" s="362"/>
      <c r="M141" s="362"/>
      <c r="N141" s="362"/>
      <c r="O141" s="362"/>
      <c r="P141" s="356"/>
      <c r="Q141" s="356"/>
      <c r="R141" s="46"/>
      <c r="S141" s="356"/>
      <c r="T141" s="356"/>
      <c r="U141" s="356"/>
      <c r="V141" s="356"/>
      <c r="W141" s="356"/>
      <c r="X141" s="356"/>
      <c r="AA141" s="46"/>
      <c r="AB141" s="356"/>
      <c r="AC141" s="356"/>
      <c r="AD141" s="356"/>
      <c r="AE141" s="356"/>
      <c r="AF141" s="356"/>
      <c r="AG141" s="356"/>
      <c r="DI141" s="242"/>
      <c r="DJ141" s="242"/>
      <c r="DK141" s="242"/>
      <c r="DL141" s="242"/>
      <c r="DM141" s="242"/>
      <c r="DN141" s="242"/>
      <c r="DO141" s="242"/>
      <c r="DP141" s="242"/>
      <c r="DQ141" s="242"/>
      <c r="DR141" s="242"/>
      <c r="DS141" s="242"/>
      <c r="DT141" s="242"/>
      <c r="DU141" s="242"/>
      <c r="DV141" s="242"/>
      <c r="DW141" s="242"/>
      <c r="DX141" s="242"/>
      <c r="DY141" s="242"/>
      <c r="DZ141" s="242"/>
      <c r="EA141" s="242"/>
      <c r="EB141" s="242"/>
      <c r="EC141" s="46"/>
      <c r="ED141" s="360"/>
      <c r="EE141" s="360"/>
      <c r="EF141" s="360"/>
      <c r="EG141" s="360"/>
      <c r="EH141" s="360"/>
      <c r="EI141" s="360"/>
      <c r="EJ141" s="360"/>
      <c r="EK141" s="242"/>
      <c r="EL141" s="242"/>
      <c r="EM141" s="242"/>
      <c r="EN141" s="242"/>
      <c r="EO141" s="242"/>
      <c r="EP141" s="242"/>
      <c r="EQ141" s="242"/>
      <c r="ER141" s="242"/>
      <c r="ES141" s="242"/>
      <c r="ET141" s="242"/>
      <c r="EU141" s="242"/>
      <c r="EV141" s="46"/>
      <c r="EW141" s="362"/>
      <c r="EX141" s="362"/>
      <c r="EY141" s="362"/>
      <c r="EZ141" s="362"/>
      <c r="FA141" s="362"/>
      <c r="FB141" s="362"/>
      <c r="FC141" s="242"/>
      <c r="FD141" s="242"/>
      <c r="FE141" s="46"/>
      <c r="FF141" s="360"/>
      <c r="FG141" s="360"/>
      <c r="FH141" s="360"/>
      <c r="FI141" s="360"/>
      <c r="FJ141" s="360"/>
      <c r="FK141" s="360"/>
      <c r="FL141" s="360"/>
      <c r="FM141" s="242"/>
      <c r="FN141" s="242"/>
      <c r="FO141" s="242"/>
      <c r="FP141" s="242"/>
    </row>
    <row r="142" customFormat="false" ht="11.25" hidden="false" customHeight="false" outlineLevel="0" collapsed="false">
      <c r="A142" s="46"/>
      <c r="B142" s="356"/>
      <c r="C142" s="356"/>
      <c r="D142" s="356"/>
      <c r="E142" s="356"/>
      <c r="F142" s="356"/>
      <c r="G142" s="356"/>
      <c r="H142" s="356"/>
      <c r="I142" s="46"/>
      <c r="J142" s="362"/>
      <c r="K142" s="362"/>
      <c r="L142" s="362"/>
      <c r="M142" s="362"/>
      <c r="N142" s="362"/>
      <c r="O142" s="362"/>
      <c r="P142" s="356"/>
      <c r="Q142" s="356"/>
      <c r="R142" s="46"/>
      <c r="S142" s="356"/>
      <c r="T142" s="356"/>
      <c r="U142" s="356"/>
      <c r="V142" s="356"/>
      <c r="W142" s="356"/>
      <c r="X142" s="356"/>
      <c r="AA142" s="46"/>
      <c r="AB142" s="356"/>
      <c r="AC142" s="356"/>
      <c r="AD142" s="356"/>
      <c r="AE142" s="356"/>
      <c r="AF142" s="356"/>
      <c r="AG142" s="356"/>
      <c r="DI142" s="242"/>
      <c r="DJ142" s="242"/>
      <c r="DK142" s="242"/>
      <c r="DL142" s="242"/>
      <c r="DM142" s="242"/>
      <c r="DN142" s="242"/>
      <c r="DO142" s="242"/>
      <c r="DP142" s="242"/>
      <c r="DQ142" s="242"/>
      <c r="DR142" s="242"/>
      <c r="DS142" s="242"/>
      <c r="DT142" s="242"/>
      <c r="DU142" s="242"/>
      <c r="DV142" s="242"/>
      <c r="DW142" s="242"/>
      <c r="DX142" s="242"/>
      <c r="DY142" s="242"/>
      <c r="DZ142" s="242"/>
      <c r="EA142" s="242"/>
      <c r="EB142" s="242"/>
      <c r="EC142" s="46"/>
      <c r="ED142" s="360"/>
      <c r="EE142" s="360"/>
      <c r="EF142" s="360"/>
      <c r="EG142" s="360"/>
      <c r="EH142" s="360"/>
      <c r="EI142" s="360"/>
      <c r="EJ142" s="360"/>
      <c r="EK142" s="242"/>
      <c r="EL142" s="242"/>
      <c r="EM142" s="242"/>
      <c r="EN142" s="242"/>
      <c r="EO142" s="242"/>
      <c r="EP142" s="242"/>
      <c r="EQ142" s="242"/>
      <c r="ER142" s="242"/>
      <c r="ES142" s="242"/>
      <c r="ET142" s="242"/>
      <c r="EU142" s="242"/>
      <c r="EV142" s="46"/>
      <c r="EW142" s="362"/>
      <c r="EX142" s="362"/>
      <c r="EY142" s="362"/>
      <c r="EZ142" s="362"/>
      <c r="FA142" s="362"/>
      <c r="FB142" s="362"/>
      <c r="FC142" s="242"/>
      <c r="FD142" s="242"/>
      <c r="FE142" s="46"/>
      <c r="FF142" s="360"/>
      <c r="FG142" s="360"/>
      <c r="FH142" s="360"/>
      <c r="FI142" s="360"/>
      <c r="FJ142" s="360"/>
      <c r="FK142" s="360"/>
      <c r="FL142" s="360"/>
      <c r="FM142" s="242"/>
      <c r="FN142" s="242"/>
      <c r="FO142" s="242"/>
      <c r="FP142" s="242"/>
    </row>
    <row r="143" customFormat="false" ht="11.25" hidden="false" customHeight="false" outlineLevel="0" collapsed="false">
      <c r="A143" s="46"/>
      <c r="B143" s="356"/>
      <c r="C143" s="356"/>
      <c r="D143" s="356"/>
      <c r="E143" s="356"/>
      <c r="F143" s="356"/>
      <c r="G143" s="356"/>
      <c r="H143" s="356"/>
      <c r="I143" s="46"/>
      <c r="J143" s="362"/>
      <c r="K143" s="362"/>
      <c r="L143" s="362"/>
      <c r="M143" s="362"/>
      <c r="N143" s="362"/>
      <c r="O143" s="362"/>
      <c r="P143" s="356"/>
      <c r="Q143" s="356"/>
      <c r="R143" s="46"/>
      <c r="S143" s="356"/>
      <c r="T143" s="356"/>
      <c r="U143" s="356"/>
      <c r="V143" s="356"/>
      <c r="W143" s="356"/>
      <c r="X143" s="356"/>
      <c r="AA143" s="46"/>
      <c r="AB143" s="356"/>
      <c r="AC143" s="356"/>
      <c r="AD143" s="356"/>
      <c r="AE143" s="356"/>
      <c r="AF143" s="356"/>
      <c r="AG143" s="356"/>
      <c r="DI143" s="242"/>
      <c r="DJ143" s="242"/>
      <c r="DK143" s="242"/>
      <c r="DL143" s="242"/>
      <c r="DM143" s="242"/>
      <c r="DN143" s="242"/>
      <c r="DO143" s="242"/>
      <c r="DP143" s="242"/>
      <c r="DQ143" s="242"/>
      <c r="DR143" s="242"/>
      <c r="DS143" s="242"/>
      <c r="DT143" s="242"/>
      <c r="DU143" s="242"/>
      <c r="DV143" s="242"/>
      <c r="DW143" s="242"/>
      <c r="DX143" s="242"/>
      <c r="DY143" s="242"/>
      <c r="DZ143" s="242"/>
      <c r="EA143" s="242"/>
      <c r="EB143" s="242"/>
      <c r="EC143" s="46"/>
      <c r="ED143" s="360"/>
      <c r="EE143" s="360"/>
      <c r="EF143" s="360"/>
      <c r="EG143" s="360"/>
      <c r="EH143" s="360"/>
      <c r="EI143" s="360"/>
      <c r="EJ143" s="360"/>
      <c r="EK143" s="242"/>
      <c r="EL143" s="242"/>
      <c r="EM143" s="242"/>
      <c r="EN143" s="242"/>
      <c r="EO143" s="242"/>
      <c r="EP143" s="242"/>
      <c r="EQ143" s="242"/>
      <c r="ER143" s="242"/>
      <c r="ES143" s="242"/>
      <c r="ET143" s="242"/>
      <c r="EU143" s="242"/>
      <c r="EV143" s="46"/>
      <c r="EW143" s="362"/>
      <c r="EX143" s="362"/>
      <c r="EY143" s="362"/>
      <c r="EZ143" s="362"/>
      <c r="FA143" s="362"/>
      <c r="FB143" s="362"/>
      <c r="FC143" s="242"/>
      <c r="FD143" s="242"/>
      <c r="FE143" s="46"/>
      <c r="FF143" s="360"/>
      <c r="FG143" s="360"/>
      <c r="FH143" s="360"/>
      <c r="FI143" s="360"/>
      <c r="FJ143" s="360"/>
      <c r="FK143" s="360"/>
      <c r="FL143" s="360"/>
      <c r="FM143" s="242"/>
      <c r="FN143" s="242"/>
      <c r="FO143" s="242"/>
      <c r="FP143" s="242"/>
    </row>
    <row r="144" customFormat="false" ht="11.25" hidden="false" customHeight="false" outlineLevel="0" collapsed="false">
      <c r="A144" s="46"/>
      <c r="B144" s="356"/>
      <c r="C144" s="356"/>
      <c r="D144" s="356"/>
      <c r="E144" s="356"/>
      <c r="F144" s="356"/>
      <c r="G144" s="356"/>
      <c r="H144" s="356"/>
      <c r="I144" s="46"/>
      <c r="J144" s="362"/>
      <c r="K144" s="362"/>
      <c r="L144" s="362"/>
      <c r="M144" s="362"/>
      <c r="N144" s="362"/>
      <c r="O144" s="362"/>
      <c r="P144" s="356"/>
      <c r="Q144" s="356"/>
      <c r="R144" s="46"/>
      <c r="S144" s="356"/>
      <c r="T144" s="356"/>
      <c r="U144" s="356"/>
      <c r="V144" s="356"/>
      <c r="W144" s="356"/>
      <c r="X144" s="356"/>
      <c r="AA144" s="46"/>
      <c r="AB144" s="356"/>
      <c r="AC144" s="356"/>
      <c r="AD144" s="356"/>
      <c r="AE144" s="356"/>
      <c r="AF144" s="356"/>
      <c r="AG144" s="356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46"/>
      <c r="ED144" s="360"/>
      <c r="EE144" s="360"/>
      <c r="EF144" s="360"/>
      <c r="EG144" s="360"/>
      <c r="EH144" s="360"/>
      <c r="EI144" s="360"/>
      <c r="EJ144" s="360"/>
      <c r="EK144" s="242"/>
      <c r="EL144" s="242"/>
      <c r="EM144" s="242"/>
      <c r="EN144" s="242"/>
      <c r="EO144" s="242"/>
      <c r="EP144" s="242"/>
      <c r="EQ144" s="242"/>
      <c r="ER144" s="242"/>
      <c r="ES144" s="242"/>
      <c r="ET144" s="242"/>
      <c r="EU144" s="242"/>
      <c r="EV144" s="46"/>
      <c r="EW144" s="362"/>
      <c r="EX144" s="362"/>
      <c r="EY144" s="362"/>
      <c r="EZ144" s="362"/>
      <c r="FA144" s="362"/>
      <c r="FB144" s="362"/>
      <c r="FC144" s="242"/>
      <c r="FD144" s="242"/>
      <c r="FE144" s="46"/>
      <c r="FF144" s="360"/>
      <c r="FG144" s="360"/>
      <c r="FH144" s="360"/>
      <c r="FI144" s="360"/>
      <c r="FJ144" s="360"/>
      <c r="FK144" s="360"/>
      <c r="FL144" s="360"/>
      <c r="FM144" s="242"/>
      <c r="FN144" s="242"/>
      <c r="FO144" s="242"/>
      <c r="FP144" s="242"/>
    </row>
    <row r="145" customFormat="false" ht="11.25" hidden="false" customHeight="false" outlineLevel="0" collapsed="false">
      <c r="A145" s="46"/>
      <c r="B145" s="356"/>
      <c r="C145" s="356"/>
      <c r="D145" s="356"/>
      <c r="E145" s="356"/>
      <c r="F145" s="356"/>
      <c r="G145" s="356"/>
      <c r="H145" s="356"/>
      <c r="I145" s="46"/>
      <c r="J145" s="362"/>
      <c r="K145" s="362"/>
      <c r="L145" s="362"/>
      <c r="M145" s="362"/>
      <c r="N145" s="362"/>
      <c r="O145" s="362"/>
      <c r="P145" s="356"/>
      <c r="Q145" s="356"/>
      <c r="R145" s="46"/>
      <c r="S145" s="356"/>
      <c r="T145" s="356"/>
      <c r="U145" s="356"/>
      <c r="V145" s="356"/>
      <c r="W145" s="356"/>
      <c r="X145" s="356"/>
      <c r="AA145" s="46"/>
      <c r="AB145" s="356"/>
      <c r="AC145" s="356"/>
      <c r="AD145" s="356"/>
      <c r="AE145" s="356"/>
      <c r="AF145" s="356"/>
      <c r="AG145" s="356"/>
      <c r="DI145" s="242"/>
      <c r="DJ145" s="242"/>
      <c r="DK145" s="242"/>
      <c r="DL145" s="242"/>
      <c r="DM145" s="242"/>
      <c r="DN145" s="242"/>
      <c r="DO145" s="242"/>
      <c r="DP145" s="242"/>
      <c r="DQ145" s="242"/>
      <c r="DR145" s="242"/>
      <c r="DS145" s="242"/>
      <c r="DT145" s="242"/>
      <c r="DU145" s="242"/>
      <c r="DV145" s="242"/>
      <c r="DW145" s="242"/>
      <c r="DX145" s="242"/>
      <c r="DY145" s="242"/>
      <c r="DZ145" s="242"/>
      <c r="EA145" s="242"/>
      <c r="EB145" s="242"/>
      <c r="EC145" s="46"/>
      <c r="ED145" s="360"/>
      <c r="EE145" s="360"/>
      <c r="EF145" s="360"/>
      <c r="EG145" s="360"/>
      <c r="EH145" s="360"/>
      <c r="EI145" s="360"/>
      <c r="EJ145" s="360"/>
      <c r="EK145" s="242"/>
      <c r="EL145" s="242"/>
      <c r="EM145" s="242"/>
      <c r="EN145" s="242"/>
      <c r="EO145" s="242"/>
      <c r="EP145" s="242"/>
      <c r="EQ145" s="242"/>
      <c r="ER145" s="242"/>
      <c r="ES145" s="242"/>
      <c r="ET145" s="242"/>
      <c r="EU145" s="242"/>
      <c r="EV145" s="46"/>
      <c r="EW145" s="362"/>
      <c r="EX145" s="362"/>
      <c r="EY145" s="362"/>
      <c r="EZ145" s="362"/>
      <c r="FA145" s="362"/>
      <c r="FB145" s="362"/>
      <c r="FC145" s="242"/>
      <c r="FD145" s="242"/>
      <c r="FE145" s="46"/>
      <c r="FF145" s="360"/>
      <c r="FG145" s="360"/>
      <c r="FH145" s="360"/>
      <c r="FI145" s="360"/>
      <c r="FJ145" s="360"/>
      <c r="FK145" s="360"/>
      <c r="FL145" s="360"/>
      <c r="FM145" s="242"/>
      <c r="FN145" s="242"/>
      <c r="FO145" s="242"/>
      <c r="FP145" s="242"/>
    </row>
    <row r="146" customFormat="false" ht="11.25" hidden="false" customHeight="false" outlineLevel="0" collapsed="false">
      <c r="A146" s="46"/>
      <c r="B146" s="356"/>
      <c r="C146" s="356"/>
      <c r="D146" s="356"/>
      <c r="E146" s="356"/>
      <c r="F146" s="356"/>
      <c r="G146" s="356"/>
      <c r="H146" s="356"/>
      <c r="I146" s="46"/>
      <c r="J146" s="362"/>
      <c r="K146" s="362"/>
      <c r="L146" s="362"/>
      <c r="M146" s="362"/>
      <c r="N146" s="362"/>
      <c r="O146" s="362"/>
      <c r="P146" s="356"/>
      <c r="Q146" s="356"/>
      <c r="R146" s="46"/>
      <c r="S146" s="356"/>
      <c r="T146" s="356"/>
      <c r="U146" s="356"/>
      <c r="V146" s="356"/>
      <c r="W146" s="356"/>
      <c r="X146" s="356"/>
      <c r="AA146" s="46"/>
      <c r="AB146" s="356"/>
      <c r="AC146" s="356"/>
      <c r="AD146" s="356"/>
      <c r="AE146" s="356"/>
      <c r="AF146" s="356"/>
      <c r="AG146" s="356"/>
      <c r="DI146" s="242"/>
      <c r="DJ146" s="242"/>
      <c r="DK146" s="242"/>
      <c r="DL146" s="242"/>
      <c r="DM146" s="242"/>
      <c r="DN146" s="242"/>
      <c r="DO146" s="242"/>
      <c r="DP146" s="242"/>
      <c r="DQ146" s="242"/>
      <c r="DR146" s="242"/>
      <c r="DS146" s="242"/>
      <c r="DT146" s="242"/>
      <c r="DU146" s="242"/>
      <c r="DV146" s="242"/>
      <c r="DW146" s="242"/>
      <c r="DX146" s="242"/>
      <c r="DY146" s="242"/>
      <c r="DZ146" s="242"/>
      <c r="EA146" s="242"/>
      <c r="EB146" s="242"/>
      <c r="EC146" s="46"/>
      <c r="ED146" s="360"/>
      <c r="EE146" s="360"/>
      <c r="EF146" s="360"/>
      <c r="EG146" s="360"/>
      <c r="EH146" s="360"/>
      <c r="EI146" s="360"/>
      <c r="EJ146" s="360"/>
      <c r="EK146" s="242"/>
      <c r="EL146" s="242"/>
      <c r="EM146" s="242"/>
      <c r="EN146" s="242"/>
      <c r="EO146" s="242"/>
      <c r="EP146" s="242"/>
      <c r="EQ146" s="242"/>
      <c r="ER146" s="242"/>
      <c r="ES146" s="242"/>
      <c r="ET146" s="242"/>
      <c r="EU146" s="242"/>
      <c r="EV146" s="46"/>
      <c r="EW146" s="362"/>
      <c r="EX146" s="362"/>
      <c r="EY146" s="362"/>
      <c r="EZ146" s="362"/>
      <c r="FA146" s="362"/>
      <c r="FB146" s="362"/>
      <c r="FC146" s="242"/>
      <c r="FD146" s="242"/>
      <c r="FE146" s="46"/>
      <c r="FF146" s="360"/>
      <c r="FG146" s="360"/>
      <c r="FH146" s="360"/>
      <c r="FI146" s="360"/>
      <c r="FJ146" s="360"/>
      <c r="FK146" s="360"/>
      <c r="FL146" s="360"/>
      <c r="FM146" s="242"/>
      <c r="FN146" s="242"/>
      <c r="FO146" s="242"/>
      <c r="FP146" s="242"/>
    </row>
    <row r="147" customFormat="false" ht="11.25" hidden="false" customHeight="false" outlineLevel="0" collapsed="false">
      <c r="A147" s="46"/>
      <c r="B147" s="356"/>
      <c r="C147" s="356"/>
      <c r="D147" s="356"/>
      <c r="E147" s="356"/>
      <c r="F147" s="356"/>
      <c r="G147" s="356"/>
      <c r="H147" s="356"/>
      <c r="I147" s="46"/>
      <c r="J147" s="362"/>
      <c r="K147" s="362"/>
      <c r="L147" s="362"/>
      <c r="M147" s="362"/>
      <c r="N147" s="362"/>
      <c r="O147" s="362"/>
      <c r="P147" s="356"/>
      <c r="Q147" s="356"/>
      <c r="R147" s="46"/>
      <c r="S147" s="356"/>
      <c r="T147" s="356"/>
      <c r="U147" s="356"/>
      <c r="V147" s="356"/>
      <c r="W147" s="356"/>
      <c r="X147" s="356"/>
      <c r="AA147" s="46"/>
      <c r="AB147" s="356"/>
      <c r="AC147" s="356"/>
      <c r="AD147" s="356"/>
      <c r="AE147" s="356"/>
      <c r="AF147" s="356"/>
      <c r="AG147" s="356"/>
      <c r="DI147" s="242"/>
      <c r="DJ147" s="242"/>
      <c r="DK147" s="242"/>
      <c r="DL147" s="242"/>
      <c r="DM147" s="242"/>
      <c r="DN147" s="242"/>
      <c r="DO147" s="242"/>
      <c r="DP147" s="242"/>
      <c r="DQ147" s="242"/>
      <c r="DR147" s="242"/>
      <c r="DS147" s="242"/>
      <c r="DT147" s="242"/>
      <c r="DU147" s="242"/>
      <c r="DV147" s="242"/>
      <c r="DW147" s="242"/>
      <c r="DX147" s="242"/>
      <c r="DY147" s="242"/>
      <c r="DZ147" s="242"/>
      <c r="EA147" s="242"/>
      <c r="EB147" s="242"/>
      <c r="EC147" s="46"/>
      <c r="ED147" s="360"/>
      <c r="EE147" s="360"/>
      <c r="EF147" s="360"/>
      <c r="EG147" s="360"/>
      <c r="EH147" s="360"/>
      <c r="EI147" s="360"/>
      <c r="EJ147" s="360"/>
      <c r="EK147" s="242"/>
      <c r="EL147" s="242"/>
      <c r="EM147" s="242"/>
      <c r="EN147" s="242"/>
      <c r="EO147" s="242"/>
      <c r="EP147" s="242"/>
      <c r="EQ147" s="242"/>
      <c r="ER147" s="242"/>
      <c r="ES147" s="242"/>
      <c r="ET147" s="242"/>
      <c r="EU147" s="242"/>
      <c r="EV147" s="46"/>
      <c r="EW147" s="362"/>
      <c r="EX147" s="362"/>
      <c r="EY147" s="362"/>
      <c r="EZ147" s="362"/>
      <c r="FA147" s="362"/>
      <c r="FB147" s="362"/>
      <c r="FC147" s="242"/>
      <c r="FD147" s="242"/>
      <c r="FE147" s="46"/>
      <c r="FF147" s="360"/>
      <c r="FG147" s="360"/>
      <c r="FH147" s="360"/>
      <c r="FI147" s="360"/>
      <c r="FJ147" s="360"/>
      <c r="FK147" s="360"/>
      <c r="FL147" s="360"/>
      <c r="FM147" s="242"/>
      <c r="FN147" s="242"/>
      <c r="FO147" s="242"/>
      <c r="FP147" s="242"/>
    </row>
    <row r="148" customFormat="false" ht="11.25" hidden="false" customHeight="false" outlineLevel="0" collapsed="false">
      <c r="A148" s="46"/>
      <c r="B148" s="356"/>
      <c r="C148" s="356"/>
      <c r="D148" s="356"/>
      <c r="E148" s="356"/>
      <c r="F148" s="356"/>
      <c r="G148" s="356"/>
      <c r="H148" s="356"/>
      <c r="I148" s="46"/>
      <c r="J148" s="362"/>
      <c r="K148" s="362"/>
      <c r="L148" s="362"/>
      <c r="M148" s="362"/>
      <c r="N148" s="362"/>
      <c r="O148" s="362"/>
      <c r="P148" s="356"/>
      <c r="Q148" s="356"/>
      <c r="R148" s="46"/>
      <c r="S148" s="356"/>
      <c r="T148" s="356"/>
      <c r="U148" s="356"/>
      <c r="V148" s="356"/>
      <c r="W148" s="356"/>
      <c r="X148" s="356"/>
      <c r="AA148" s="46"/>
      <c r="AB148" s="356"/>
      <c r="AC148" s="356"/>
      <c r="AD148" s="356"/>
      <c r="AE148" s="356"/>
      <c r="AF148" s="356"/>
      <c r="AG148" s="356"/>
      <c r="DI148" s="242"/>
      <c r="DJ148" s="242"/>
      <c r="DK148" s="242"/>
      <c r="DL148" s="242"/>
      <c r="DM148" s="242"/>
      <c r="DN148" s="242"/>
      <c r="DO148" s="242"/>
      <c r="DP148" s="242"/>
      <c r="DQ148" s="242"/>
      <c r="DR148" s="242"/>
      <c r="DS148" s="242"/>
      <c r="DT148" s="242"/>
      <c r="DU148" s="242"/>
      <c r="DV148" s="242"/>
      <c r="DW148" s="242"/>
      <c r="DX148" s="242"/>
      <c r="DY148" s="242"/>
      <c r="DZ148" s="242"/>
      <c r="EA148" s="242"/>
      <c r="EB148" s="242"/>
      <c r="EC148" s="46"/>
      <c r="ED148" s="360"/>
      <c r="EE148" s="360"/>
      <c r="EF148" s="360"/>
      <c r="EG148" s="360"/>
      <c r="EH148" s="360"/>
      <c r="EI148" s="360"/>
      <c r="EJ148" s="360"/>
      <c r="EK148" s="242"/>
      <c r="EL148" s="242"/>
      <c r="EM148" s="242"/>
      <c r="EN148" s="242"/>
      <c r="EO148" s="242"/>
      <c r="EP148" s="242"/>
      <c r="EQ148" s="242"/>
      <c r="ER148" s="242"/>
      <c r="ES148" s="242"/>
      <c r="ET148" s="242"/>
      <c r="EU148" s="242"/>
      <c r="EV148" s="46"/>
      <c r="EW148" s="362"/>
      <c r="EX148" s="362"/>
      <c r="EY148" s="362"/>
      <c r="EZ148" s="362"/>
      <c r="FA148" s="362"/>
      <c r="FB148" s="362"/>
      <c r="FC148" s="242"/>
      <c r="FD148" s="242"/>
      <c r="FE148" s="46"/>
      <c r="FF148" s="360"/>
      <c r="FG148" s="360"/>
      <c r="FH148" s="360"/>
      <c r="FI148" s="360"/>
      <c r="FJ148" s="360"/>
      <c r="FK148" s="360"/>
      <c r="FL148" s="360"/>
      <c r="FM148" s="242"/>
      <c r="FN148" s="242"/>
      <c r="FO148" s="242"/>
      <c r="FP148" s="242"/>
    </row>
    <row r="149" customFormat="false" ht="11.25" hidden="false" customHeight="false" outlineLevel="0" collapsed="false">
      <c r="A149" s="46"/>
      <c r="B149" s="356"/>
      <c r="C149" s="356"/>
      <c r="D149" s="356"/>
      <c r="E149" s="356"/>
      <c r="F149" s="356"/>
      <c r="G149" s="356"/>
      <c r="H149" s="356"/>
      <c r="I149" s="46"/>
      <c r="J149" s="362"/>
      <c r="K149" s="362"/>
      <c r="L149" s="362"/>
      <c r="M149" s="362"/>
      <c r="N149" s="362"/>
      <c r="O149" s="362"/>
      <c r="P149" s="356"/>
      <c r="Q149" s="356"/>
      <c r="R149" s="46"/>
      <c r="S149" s="356"/>
      <c r="T149" s="356"/>
      <c r="U149" s="356"/>
      <c r="V149" s="356"/>
      <c r="W149" s="356"/>
      <c r="X149" s="356"/>
      <c r="AA149" s="46"/>
      <c r="AB149" s="356"/>
      <c r="AC149" s="356"/>
      <c r="AD149" s="356"/>
      <c r="AE149" s="356"/>
      <c r="AF149" s="356"/>
      <c r="AG149" s="356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46"/>
      <c r="ED149" s="360"/>
      <c r="EE149" s="360"/>
      <c r="EF149" s="360"/>
      <c r="EG149" s="360"/>
      <c r="EH149" s="360"/>
      <c r="EI149" s="360"/>
      <c r="EJ149" s="360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46"/>
      <c r="EW149" s="362"/>
      <c r="EX149" s="362"/>
      <c r="EY149" s="362"/>
      <c r="EZ149" s="362"/>
      <c r="FA149" s="362"/>
      <c r="FB149" s="362"/>
      <c r="FC149" s="242"/>
      <c r="FD149" s="242"/>
      <c r="FE149" s="46"/>
      <c r="FF149" s="360"/>
      <c r="FG149" s="360"/>
      <c r="FH149" s="360"/>
      <c r="FI149" s="360"/>
      <c r="FJ149" s="360"/>
      <c r="FK149" s="360"/>
      <c r="FL149" s="360"/>
      <c r="FM149" s="242"/>
      <c r="FN149" s="242"/>
      <c r="FO149" s="242"/>
      <c r="FP149" s="242"/>
    </row>
    <row r="150" customFormat="false" ht="11.25" hidden="false" customHeight="false" outlineLevel="0" collapsed="false">
      <c r="A150" s="46"/>
      <c r="B150" s="356"/>
      <c r="C150" s="356"/>
      <c r="D150" s="356"/>
      <c r="E150" s="356"/>
      <c r="F150" s="356"/>
      <c r="G150" s="356"/>
      <c r="H150" s="356"/>
      <c r="I150" s="46"/>
      <c r="J150" s="362"/>
      <c r="K150" s="362"/>
      <c r="L150" s="362"/>
      <c r="M150" s="362"/>
      <c r="N150" s="362"/>
      <c r="O150" s="362"/>
      <c r="P150" s="356"/>
      <c r="Q150" s="356"/>
      <c r="R150" s="46"/>
      <c r="S150" s="356"/>
      <c r="T150" s="356"/>
      <c r="U150" s="356"/>
      <c r="V150" s="356"/>
      <c r="W150" s="356"/>
      <c r="X150" s="356"/>
      <c r="AA150" s="46"/>
      <c r="AB150" s="356"/>
      <c r="AC150" s="356"/>
      <c r="AD150" s="356"/>
      <c r="AE150" s="356"/>
      <c r="AF150" s="356"/>
      <c r="AG150" s="356"/>
      <c r="DI150" s="242"/>
      <c r="DJ150" s="242"/>
      <c r="DK150" s="242"/>
      <c r="DL150" s="242"/>
      <c r="DM150" s="242"/>
      <c r="DN150" s="242"/>
      <c r="DO150" s="242"/>
      <c r="DP150" s="242"/>
      <c r="DQ150" s="242"/>
      <c r="DR150" s="242"/>
      <c r="DS150" s="242"/>
      <c r="DT150" s="242"/>
      <c r="DU150" s="242"/>
      <c r="DV150" s="242"/>
      <c r="DW150" s="242"/>
      <c r="DX150" s="242"/>
      <c r="DY150" s="242"/>
      <c r="DZ150" s="242"/>
      <c r="EA150" s="242"/>
      <c r="EB150" s="242"/>
      <c r="EC150" s="46"/>
      <c r="ED150" s="360"/>
      <c r="EE150" s="360"/>
      <c r="EF150" s="360"/>
      <c r="EG150" s="360"/>
      <c r="EH150" s="360"/>
      <c r="EI150" s="360"/>
      <c r="EJ150" s="360"/>
      <c r="EK150" s="242"/>
      <c r="EL150" s="242"/>
      <c r="EM150" s="242"/>
      <c r="EN150" s="242"/>
      <c r="EO150" s="242"/>
      <c r="EP150" s="242"/>
      <c r="EQ150" s="242"/>
      <c r="ER150" s="242"/>
      <c r="ES150" s="242"/>
      <c r="ET150" s="242"/>
      <c r="EU150" s="242"/>
      <c r="EV150" s="46"/>
      <c r="EW150" s="362"/>
      <c r="EX150" s="362"/>
      <c r="EY150" s="362"/>
      <c r="EZ150" s="362"/>
      <c r="FA150" s="362"/>
      <c r="FB150" s="362"/>
      <c r="FC150" s="242"/>
      <c r="FD150" s="242"/>
      <c r="FE150" s="46"/>
      <c r="FF150" s="360"/>
      <c r="FG150" s="360"/>
      <c r="FH150" s="360"/>
      <c r="FI150" s="360"/>
      <c r="FJ150" s="360"/>
      <c r="FK150" s="360"/>
      <c r="FL150" s="360"/>
      <c r="FM150" s="242"/>
      <c r="FN150" s="242"/>
      <c r="FO150" s="242"/>
      <c r="FP150" s="242"/>
    </row>
    <row r="151" customFormat="false" ht="11.25" hidden="false" customHeight="false" outlineLevel="0" collapsed="false">
      <c r="A151" s="46"/>
      <c r="B151" s="356"/>
      <c r="C151" s="356"/>
      <c r="D151" s="356"/>
      <c r="E151" s="356"/>
      <c r="F151" s="356"/>
      <c r="G151" s="356"/>
      <c r="H151" s="356"/>
      <c r="I151" s="46"/>
      <c r="J151" s="362"/>
      <c r="K151" s="362"/>
      <c r="L151" s="362"/>
      <c r="M151" s="362"/>
      <c r="N151" s="362"/>
      <c r="O151" s="362"/>
      <c r="P151" s="356"/>
      <c r="Q151" s="356"/>
      <c r="R151" s="46"/>
      <c r="S151" s="356"/>
      <c r="T151" s="356"/>
      <c r="U151" s="356"/>
      <c r="V151" s="356"/>
      <c r="W151" s="356"/>
      <c r="X151" s="356"/>
      <c r="AA151" s="46"/>
      <c r="AB151" s="356"/>
      <c r="AC151" s="356"/>
      <c r="AD151" s="356"/>
      <c r="AE151" s="356"/>
      <c r="AF151" s="356"/>
      <c r="AG151" s="356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46"/>
      <c r="ED151" s="360"/>
      <c r="EE151" s="360"/>
      <c r="EF151" s="360"/>
      <c r="EG151" s="360"/>
      <c r="EH151" s="360"/>
      <c r="EI151" s="360"/>
      <c r="EJ151" s="360"/>
      <c r="EK151" s="242"/>
      <c r="EL151" s="242"/>
      <c r="EM151" s="242"/>
      <c r="EN151" s="242"/>
      <c r="EO151" s="242"/>
      <c r="EP151" s="242"/>
      <c r="EQ151" s="242"/>
      <c r="ER151" s="242"/>
      <c r="ES151" s="242"/>
      <c r="ET151" s="242"/>
      <c r="EU151" s="242"/>
      <c r="EV151" s="46"/>
      <c r="EW151" s="362"/>
      <c r="EX151" s="362"/>
      <c r="EY151" s="362"/>
      <c r="EZ151" s="362"/>
      <c r="FA151" s="362"/>
      <c r="FB151" s="362"/>
      <c r="FC151" s="242"/>
      <c r="FD151" s="242"/>
      <c r="FE151" s="46"/>
      <c r="FF151" s="360"/>
      <c r="FG151" s="360"/>
      <c r="FH151" s="360"/>
      <c r="FI151" s="360"/>
      <c r="FJ151" s="360"/>
      <c r="FK151" s="360"/>
      <c r="FL151" s="360"/>
      <c r="FM151" s="242"/>
      <c r="FN151" s="242"/>
      <c r="FO151" s="242"/>
      <c r="FP151" s="242"/>
    </row>
    <row r="152" customFormat="false" ht="11.25" hidden="false" customHeight="false" outlineLevel="0" collapsed="false">
      <c r="A152" s="46"/>
      <c r="B152" s="356"/>
      <c r="C152" s="356"/>
      <c r="D152" s="356"/>
      <c r="E152" s="356"/>
      <c r="F152" s="356"/>
      <c r="G152" s="356"/>
      <c r="H152" s="356"/>
      <c r="I152" s="46"/>
      <c r="J152" s="362"/>
      <c r="K152" s="362"/>
      <c r="L152" s="362"/>
      <c r="M152" s="362"/>
      <c r="N152" s="362"/>
      <c r="O152" s="362"/>
      <c r="P152" s="356"/>
      <c r="Q152" s="356"/>
      <c r="R152" s="46"/>
      <c r="S152" s="356"/>
      <c r="T152" s="356"/>
      <c r="U152" s="356"/>
      <c r="V152" s="356"/>
      <c r="W152" s="356"/>
      <c r="X152" s="356"/>
      <c r="AA152" s="46"/>
      <c r="AB152" s="356"/>
      <c r="AC152" s="356"/>
      <c r="AD152" s="356"/>
      <c r="AE152" s="356"/>
      <c r="AF152" s="356"/>
      <c r="AG152" s="356"/>
      <c r="DI152" s="242"/>
      <c r="DJ152" s="242"/>
      <c r="DK152" s="242"/>
      <c r="DL152" s="242"/>
      <c r="DM152" s="242"/>
      <c r="DN152" s="242"/>
      <c r="DO152" s="242"/>
      <c r="DP152" s="242"/>
      <c r="DQ152" s="242"/>
      <c r="DR152" s="242"/>
      <c r="DS152" s="242"/>
      <c r="DT152" s="242"/>
      <c r="DU152" s="242"/>
      <c r="DV152" s="242"/>
      <c r="DW152" s="242"/>
      <c r="DX152" s="242"/>
      <c r="DY152" s="242"/>
      <c r="DZ152" s="242"/>
      <c r="EA152" s="242"/>
      <c r="EB152" s="242"/>
      <c r="EC152" s="46"/>
      <c r="ED152" s="360"/>
      <c r="EE152" s="360"/>
      <c r="EF152" s="360"/>
      <c r="EG152" s="360"/>
      <c r="EH152" s="360"/>
      <c r="EI152" s="360"/>
      <c r="EJ152" s="360"/>
      <c r="EK152" s="242"/>
      <c r="EL152" s="242"/>
      <c r="EM152" s="242"/>
      <c r="EN152" s="242"/>
      <c r="EO152" s="242"/>
      <c r="EP152" s="242"/>
      <c r="EQ152" s="242"/>
      <c r="ER152" s="242"/>
      <c r="ES152" s="242"/>
      <c r="ET152" s="242"/>
      <c r="EU152" s="242"/>
      <c r="EV152" s="46"/>
      <c r="EW152" s="362"/>
      <c r="EX152" s="362"/>
      <c r="EY152" s="362"/>
      <c r="EZ152" s="362"/>
      <c r="FA152" s="362"/>
      <c r="FB152" s="362"/>
      <c r="FC152" s="242"/>
      <c r="FD152" s="242"/>
      <c r="FE152" s="46"/>
      <c r="FF152" s="360"/>
      <c r="FG152" s="360"/>
      <c r="FH152" s="360"/>
      <c r="FI152" s="360"/>
      <c r="FJ152" s="360"/>
      <c r="FK152" s="360"/>
      <c r="FL152" s="360"/>
      <c r="FM152" s="242"/>
      <c r="FN152" s="242"/>
      <c r="FO152" s="242"/>
      <c r="FP152" s="242"/>
    </row>
    <row r="153" customFormat="false" ht="11.25" hidden="false" customHeight="false" outlineLevel="0" collapsed="false">
      <c r="I153" s="46"/>
      <c r="J153" s="362"/>
      <c r="K153" s="362"/>
      <c r="L153" s="362"/>
      <c r="M153" s="362"/>
      <c r="N153" s="362"/>
      <c r="O153" s="362"/>
      <c r="DI153" s="242"/>
      <c r="DJ153" s="242"/>
      <c r="DK153" s="242"/>
      <c r="DL153" s="242"/>
      <c r="DM153" s="242"/>
      <c r="DN153" s="242"/>
      <c r="DO153" s="242"/>
      <c r="DP153" s="242"/>
      <c r="DQ153" s="242"/>
      <c r="DR153" s="242"/>
      <c r="DS153" s="242"/>
      <c r="DT153" s="242"/>
      <c r="DU153" s="242"/>
      <c r="DV153" s="242"/>
      <c r="DW153" s="242"/>
      <c r="DX153" s="242"/>
      <c r="DY153" s="242"/>
      <c r="DZ153" s="242"/>
      <c r="EA153" s="242"/>
      <c r="EB153" s="242"/>
      <c r="EC153" s="242"/>
      <c r="ED153" s="242"/>
      <c r="EE153" s="242"/>
      <c r="EF153" s="242"/>
      <c r="EG153" s="242"/>
      <c r="EH153" s="242"/>
      <c r="EI153" s="242"/>
      <c r="EJ153" s="242"/>
      <c r="EK153" s="242"/>
      <c r="EL153" s="242"/>
      <c r="EM153" s="242"/>
      <c r="EN153" s="242"/>
      <c r="EO153" s="242"/>
      <c r="EP153" s="242"/>
      <c r="EQ153" s="242"/>
      <c r="ER153" s="242"/>
      <c r="ES153" s="242"/>
      <c r="ET153" s="242"/>
      <c r="EU153" s="242"/>
      <c r="EV153" s="46"/>
      <c r="EW153" s="362"/>
      <c r="EX153" s="362"/>
      <c r="EY153" s="362"/>
      <c r="EZ153" s="362"/>
      <c r="FA153" s="362"/>
      <c r="FB153" s="362"/>
      <c r="FC153" s="242"/>
      <c r="FD153" s="242"/>
      <c r="FE153" s="242"/>
      <c r="FF153" s="242"/>
      <c r="FG153" s="242"/>
      <c r="FH153" s="242"/>
      <c r="FI153" s="242"/>
      <c r="FJ153" s="242"/>
      <c r="FK153" s="242"/>
      <c r="FL153" s="242"/>
      <c r="FM153" s="242"/>
      <c r="FN153" s="242"/>
      <c r="FO153" s="242"/>
      <c r="FP153" s="242"/>
    </row>
    <row r="154" customFormat="false" ht="11.25" hidden="false" customHeight="false" outlineLevel="0" collapsed="false">
      <c r="I154" s="46"/>
      <c r="J154" s="362"/>
      <c r="K154" s="362"/>
      <c r="L154" s="362"/>
      <c r="M154" s="362"/>
      <c r="N154" s="362"/>
      <c r="O154" s="362"/>
      <c r="DI154" s="242"/>
      <c r="DJ154" s="242"/>
      <c r="DK154" s="242"/>
      <c r="DL154" s="242"/>
      <c r="DM154" s="242"/>
      <c r="DN154" s="242"/>
      <c r="DO154" s="242"/>
      <c r="DP154" s="242"/>
      <c r="DQ154" s="242"/>
      <c r="DR154" s="242"/>
      <c r="DS154" s="242"/>
      <c r="DT154" s="242"/>
      <c r="DU154" s="242"/>
      <c r="DV154" s="242"/>
      <c r="DW154" s="242"/>
      <c r="DX154" s="242"/>
      <c r="DY154" s="242"/>
      <c r="DZ154" s="242"/>
      <c r="EA154" s="242"/>
      <c r="EB154" s="242"/>
      <c r="EC154" s="242"/>
      <c r="ED154" s="242"/>
      <c r="EE154" s="242"/>
      <c r="EF154" s="242"/>
      <c r="EG154" s="242"/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  <c r="ET154" s="242"/>
      <c r="EU154" s="242"/>
      <c r="EV154" s="46"/>
      <c r="EW154" s="362"/>
      <c r="EX154" s="362"/>
      <c r="EY154" s="362"/>
      <c r="EZ154" s="362"/>
      <c r="FA154" s="362"/>
      <c r="FB154" s="362"/>
      <c r="FC154" s="242"/>
      <c r="FD154" s="242"/>
      <c r="FE154" s="242"/>
      <c r="FF154" s="242"/>
      <c r="FG154" s="242"/>
      <c r="FH154" s="242"/>
      <c r="FI154" s="242"/>
      <c r="FJ154" s="242"/>
      <c r="FK154" s="242"/>
      <c r="FL154" s="242"/>
      <c r="FM154" s="242"/>
      <c r="FN154" s="242"/>
      <c r="FO154" s="242"/>
      <c r="FP154" s="242"/>
    </row>
    <row r="155" customFormat="false" ht="11.25" hidden="false" customHeight="false" outlineLevel="0" collapsed="false">
      <c r="I155" s="46"/>
      <c r="J155" s="362"/>
      <c r="K155" s="362"/>
      <c r="L155" s="362"/>
      <c r="M155" s="362"/>
      <c r="N155" s="362"/>
      <c r="O155" s="362"/>
      <c r="DI155" s="242"/>
      <c r="DJ155" s="242"/>
      <c r="DK155" s="242"/>
      <c r="DL155" s="242"/>
      <c r="DM155" s="242"/>
      <c r="DN155" s="242"/>
      <c r="DO155" s="242"/>
      <c r="DP155" s="242"/>
      <c r="DQ155" s="242"/>
      <c r="DR155" s="242"/>
      <c r="DS155" s="242"/>
      <c r="DT155" s="242"/>
      <c r="DU155" s="242"/>
      <c r="DV155" s="242"/>
      <c r="DW155" s="242"/>
      <c r="DX155" s="242"/>
      <c r="DY155" s="242"/>
      <c r="DZ155" s="242"/>
      <c r="EA155" s="242"/>
      <c r="EB155" s="242"/>
      <c r="EC155" s="242"/>
      <c r="ED155" s="242"/>
      <c r="EE155" s="242"/>
      <c r="EF155" s="242"/>
      <c r="EG155" s="242"/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  <c r="ET155" s="242"/>
      <c r="EU155" s="242"/>
      <c r="EV155" s="46"/>
      <c r="EW155" s="362"/>
      <c r="EX155" s="362"/>
      <c r="EY155" s="362"/>
      <c r="EZ155" s="362"/>
      <c r="FA155" s="362"/>
      <c r="FB155" s="362"/>
      <c r="FC155" s="242"/>
      <c r="FD155" s="242"/>
      <c r="FE155" s="242"/>
      <c r="FF155" s="242"/>
      <c r="FG155" s="242"/>
      <c r="FH155" s="242"/>
      <c r="FI155" s="242"/>
      <c r="FJ155" s="242"/>
      <c r="FK155" s="242"/>
      <c r="FL155" s="242"/>
      <c r="FM155" s="242"/>
      <c r="FN155" s="242"/>
      <c r="FO155" s="242"/>
      <c r="FP155" s="242"/>
    </row>
    <row r="156" customFormat="false" ht="11.25" hidden="false" customHeight="false" outlineLevel="0" collapsed="false">
      <c r="I156" s="46"/>
      <c r="J156" s="362"/>
      <c r="K156" s="362"/>
      <c r="L156" s="362"/>
      <c r="M156" s="362"/>
      <c r="N156" s="362"/>
      <c r="O156" s="362"/>
      <c r="DI156" s="242"/>
      <c r="DJ156" s="242"/>
      <c r="DK156" s="242"/>
      <c r="DL156" s="242"/>
      <c r="DM156" s="242"/>
      <c r="DN156" s="242"/>
      <c r="DO156" s="242"/>
      <c r="DP156" s="242"/>
      <c r="DQ156" s="242"/>
      <c r="DR156" s="242"/>
      <c r="DS156" s="242"/>
      <c r="DT156" s="242"/>
      <c r="DU156" s="242"/>
      <c r="DV156" s="242"/>
      <c r="DW156" s="242"/>
      <c r="DX156" s="242"/>
      <c r="DY156" s="242"/>
      <c r="DZ156" s="242"/>
      <c r="EA156" s="242"/>
      <c r="EB156" s="242"/>
      <c r="EC156" s="242"/>
      <c r="ED156" s="242"/>
      <c r="EE156" s="242"/>
      <c r="EF156" s="242"/>
      <c r="EG156" s="242"/>
      <c r="EH156" s="242"/>
      <c r="EI156" s="242"/>
      <c r="EJ156" s="242"/>
      <c r="EK156" s="242"/>
      <c r="EL156" s="242"/>
      <c r="EM156" s="242"/>
      <c r="EN156" s="242"/>
      <c r="EO156" s="242"/>
      <c r="EP156" s="242"/>
      <c r="EQ156" s="242"/>
      <c r="ER156" s="242"/>
      <c r="ES156" s="242"/>
      <c r="ET156" s="242"/>
      <c r="EU156" s="242"/>
      <c r="EV156" s="46"/>
      <c r="EW156" s="362"/>
      <c r="EX156" s="362"/>
      <c r="EY156" s="362"/>
      <c r="EZ156" s="362"/>
      <c r="FA156" s="362"/>
      <c r="FB156" s="362"/>
      <c r="FC156" s="242"/>
      <c r="FD156" s="242"/>
      <c r="FE156" s="242"/>
      <c r="FF156" s="242"/>
      <c r="FG156" s="242"/>
      <c r="FH156" s="242"/>
      <c r="FI156" s="242"/>
      <c r="FJ156" s="242"/>
      <c r="FK156" s="242"/>
      <c r="FL156" s="242"/>
      <c r="FM156" s="242"/>
      <c r="FN156" s="242"/>
      <c r="FO156" s="242"/>
      <c r="FP156" s="242"/>
    </row>
    <row r="157" customFormat="false" ht="11.25" hidden="false" customHeight="false" outlineLevel="0" collapsed="false">
      <c r="I157" s="46"/>
      <c r="J157" s="362"/>
      <c r="K157" s="362"/>
      <c r="L157" s="362"/>
      <c r="M157" s="362"/>
      <c r="N157" s="362"/>
      <c r="O157" s="362"/>
      <c r="DI157" s="242"/>
      <c r="DJ157" s="242"/>
      <c r="DK157" s="242"/>
      <c r="DL157" s="242"/>
      <c r="DM157" s="242"/>
      <c r="DN157" s="242"/>
      <c r="DO157" s="242"/>
      <c r="DP157" s="242"/>
      <c r="DQ157" s="242"/>
      <c r="DR157" s="242"/>
      <c r="DS157" s="242"/>
      <c r="DT157" s="242"/>
      <c r="DU157" s="242"/>
      <c r="DV157" s="242"/>
      <c r="DW157" s="242"/>
      <c r="DX157" s="242"/>
      <c r="DY157" s="242"/>
      <c r="DZ157" s="242"/>
      <c r="EA157" s="242"/>
      <c r="EB157" s="242"/>
      <c r="EC157" s="242"/>
      <c r="ED157" s="242"/>
      <c r="EE157" s="242"/>
      <c r="EF157" s="242"/>
      <c r="EG157" s="242"/>
      <c r="EH157" s="242"/>
      <c r="EI157" s="242"/>
      <c r="EJ157" s="242"/>
      <c r="EK157" s="242"/>
      <c r="EL157" s="242"/>
      <c r="EM157" s="242"/>
      <c r="EN157" s="242"/>
      <c r="EO157" s="242"/>
      <c r="EP157" s="242"/>
      <c r="EQ157" s="242"/>
      <c r="ER157" s="242"/>
      <c r="ES157" s="242"/>
      <c r="ET157" s="242"/>
      <c r="EU157" s="242"/>
      <c r="EV157" s="46"/>
      <c r="EW157" s="362"/>
      <c r="EX157" s="362"/>
      <c r="EY157" s="362"/>
      <c r="EZ157" s="362"/>
      <c r="FA157" s="362"/>
      <c r="FB157" s="362"/>
      <c r="FC157" s="242"/>
      <c r="FD157" s="242"/>
      <c r="FE157" s="242"/>
      <c r="FF157" s="242"/>
      <c r="FG157" s="242"/>
      <c r="FH157" s="242"/>
      <c r="FI157" s="242"/>
      <c r="FJ157" s="242"/>
      <c r="FK157" s="242"/>
      <c r="FL157" s="242"/>
      <c r="FM157" s="242"/>
      <c r="FN157" s="242"/>
      <c r="FO157" s="242"/>
      <c r="FP157" s="242"/>
    </row>
    <row r="158" customFormat="false" ht="11.25" hidden="false" customHeight="false" outlineLevel="0" collapsed="false">
      <c r="I158" s="46"/>
      <c r="J158" s="362"/>
      <c r="K158" s="362"/>
      <c r="L158" s="362"/>
      <c r="M158" s="362"/>
      <c r="N158" s="362"/>
      <c r="O158" s="362"/>
      <c r="DI158" s="242"/>
      <c r="DJ158" s="242"/>
      <c r="DK158" s="242"/>
      <c r="DL158" s="242"/>
      <c r="DM158" s="242"/>
      <c r="DN158" s="242"/>
      <c r="DO158" s="242"/>
      <c r="DP158" s="242"/>
      <c r="DQ158" s="242"/>
      <c r="DR158" s="242"/>
      <c r="DS158" s="242"/>
      <c r="DT158" s="242"/>
      <c r="DU158" s="242"/>
      <c r="DV158" s="242"/>
      <c r="DW158" s="242"/>
      <c r="DX158" s="242"/>
      <c r="DY158" s="242"/>
      <c r="DZ158" s="242"/>
      <c r="EA158" s="242"/>
      <c r="EB158" s="242"/>
      <c r="EC158" s="242"/>
      <c r="ED158" s="242"/>
      <c r="EE158" s="242"/>
      <c r="EF158" s="242"/>
      <c r="EG158" s="242"/>
      <c r="EH158" s="242"/>
      <c r="EI158" s="242"/>
      <c r="EJ158" s="242"/>
      <c r="EK158" s="242"/>
      <c r="EL158" s="242"/>
      <c r="EM158" s="242"/>
      <c r="EN158" s="242"/>
      <c r="EO158" s="242"/>
      <c r="EP158" s="242"/>
      <c r="EQ158" s="242"/>
      <c r="ER158" s="242"/>
      <c r="ES158" s="242"/>
      <c r="ET158" s="242"/>
      <c r="EU158" s="242"/>
      <c r="EV158" s="46"/>
      <c r="EW158" s="362"/>
      <c r="EX158" s="362"/>
      <c r="EY158" s="362"/>
      <c r="EZ158" s="362"/>
      <c r="FA158" s="362"/>
      <c r="FB158" s="362"/>
      <c r="FC158" s="242"/>
      <c r="FD158" s="242"/>
      <c r="FE158" s="242"/>
      <c r="FF158" s="242"/>
      <c r="FG158" s="242"/>
      <c r="FH158" s="242"/>
      <c r="FI158" s="242"/>
      <c r="FJ158" s="242"/>
      <c r="FK158" s="242"/>
      <c r="FL158" s="242"/>
      <c r="FM158" s="242"/>
      <c r="FN158" s="242"/>
      <c r="FO158" s="242"/>
      <c r="FP158" s="242"/>
    </row>
    <row r="159" customFormat="false" ht="11.25" hidden="false" customHeight="false" outlineLevel="0" collapsed="false">
      <c r="I159" s="46"/>
      <c r="J159" s="362"/>
      <c r="K159" s="362"/>
      <c r="L159" s="362"/>
      <c r="M159" s="362"/>
      <c r="N159" s="362"/>
      <c r="O159" s="362"/>
      <c r="DI159" s="242"/>
      <c r="DJ159" s="242"/>
      <c r="DK159" s="242"/>
      <c r="DL159" s="242"/>
      <c r="DM159" s="242"/>
      <c r="DN159" s="242"/>
      <c r="DO159" s="242"/>
      <c r="DP159" s="242"/>
      <c r="DQ159" s="242"/>
      <c r="DR159" s="242"/>
      <c r="DS159" s="242"/>
      <c r="DT159" s="242"/>
      <c r="DU159" s="242"/>
      <c r="DV159" s="242"/>
      <c r="DW159" s="242"/>
      <c r="DX159" s="242"/>
      <c r="DY159" s="242"/>
      <c r="DZ159" s="242"/>
      <c r="EA159" s="242"/>
      <c r="EB159" s="242"/>
      <c r="EC159" s="242"/>
      <c r="ED159" s="242"/>
      <c r="EE159" s="242"/>
      <c r="EF159" s="242"/>
      <c r="EG159" s="242"/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46"/>
      <c r="EW159" s="362"/>
      <c r="EX159" s="362"/>
      <c r="EY159" s="362"/>
      <c r="EZ159" s="362"/>
      <c r="FA159" s="362"/>
      <c r="FB159" s="362"/>
      <c r="FC159" s="242"/>
      <c r="FD159" s="242"/>
      <c r="FE159" s="242"/>
      <c r="FF159" s="242"/>
      <c r="FG159" s="242"/>
      <c r="FH159" s="242"/>
      <c r="FI159" s="242"/>
      <c r="FJ159" s="242"/>
      <c r="FK159" s="242"/>
      <c r="FL159" s="242"/>
      <c r="FM159" s="242"/>
      <c r="FN159" s="242"/>
      <c r="FO159" s="242"/>
      <c r="FP159" s="242"/>
    </row>
    <row r="160" customFormat="false" ht="11.25" hidden="false" customHeight="false" outlineLevel="0" collapsed="false">
      <c r="I160" s="46"/>
      <c r="J160" s="362"/>
      <c r="K160" s="362"/>
      <c r="L160" s="362"/>
      <c r="M160" s="362"/>
      <c r="N160" s="362"/>
      <c r="O160" s="362"/>
      <c r="DI160" s="242"/>
      <c r="DJ160" s="242"/>
      <c r="DK160" s="242"/>
      <c r="DL160" s="242"/>
      <c r="DM160" s="242"/>
      <c r="DN160" s="242"/>
      <c r="DO160" s="242"/>
      <c r="DP160" s="242"/>
      <c r="DQ160" s="242"/>
      <c r="DR160" s="242"/>
      <c r="DS160" s="242"/>
      <c r="DT160" s="242"/>
      <c r="DU160" s="242"/>
      <c r="DV160" s="242"/>
      <c r="DW160" s="242"/>
      <c r="DX160" s="242"/>
      <c r="DY160" s="242"/>
      <c r="DZ160" s="242"/>
      <c r="EA160" s="242"/>
      <c r="EB160" s="242"/>
      <c r="EC160" s="242"/>
      <c r="ED160" s="242"/>
      <c r="EE160" s="242"/>
      <c r="EF160" s="242"/>
      <c r="EG160" s="242"/>
      <c r="EH160" s="242"/>
      <c r="EI160" s="242"/>
      <c r="EJ160" s="242"/>
      <c r="EK160" s="242"/>
      <c r="EL160" s="242"/>
      <c r="EM160" s="242"/>
      <c r="EN160" s="242"/>
      <c r="EO160" s="242"/>
      <c r="EP160" s="242"/>
      <c r="EQ160" s="242"/>
      <c r="ER160" s="242"/>
      <c r="ES160" s="242"/>
      <c r="ET160" s="242"/>
      <c r="EU160" s="242"/>
      <c r="EV160" s="46"/>
      <c r="EW160" s="362"/>
      <c r="EX160" s="362"/>
      <c r="EY160" s="362"/>
      <c r="EZ160" s="362"/>
      <c r="FA160" s="362"/>
      <c r="FB160" s="362"/>
      <c r="FC160" s="242"/>
      <c r="FD160" s="242"/>
      <c r="FE160" s="242"/>
      <c r="FF160" s="242"/>
      <c r="FG160" s="242"/>
      <c r="FH160" s="242"/>
      <c r="FI160" s="242"/>
      <c r="FJ160" s="242"/>
      <c r="FK160" s="242"/>
      <c r="FL160" s="242"/>
      <c r="FM160" s="242"/>
      <c r="FN160" s="242"/>
      <c r="FO160" s="242"/>
      <c r="FP160" s="242"/>
    </row>
    <row r="161" customFormat="false" ht="11.25" hidden="false" customHeight="false" outlineLevel="0" collapsed="false">
      <c r="I161" s="46"/>
      <c r="J161" s="362"/>
      <c r="K161" s="362"/>
      <c r="L161" s="362"/>
      <c r="M161" s="362"/>
      <c r="N161" s="362"/>
      <c r="O161" s="36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  <c r="ET161" s="242"/>
      <c r="EU161" s="242"/>
      <c r="EV161" s="46"/>
      <c r="EW161" s="362"/>
      <c r="EX161" s="362"/>
      <c r="EY161" s="362"/>
      <c r="EZ161" s="362"/>
      <c r="FA161" s="362"/>
      <c r="FB161" s="362"/>
      <c r="FC161" s="242"/>
      <c r="FD161" s="242"/>
      <c r="FE161" s="242"/>
      <c r="FF161" s="242"/>
      <c r="FG161" s="242"/>
      <c r="FH161" s="242"/>
      <c r="FI161" s="242"/>
      <c r="FJ161" s="242"/>
      <c r="FK161" s="242"/>
      <c r="FL161" s="242"/>
      <c r="FM161" s="242"/>
      <c r="FN161" s="242"/>
      <c r="FO161" s="242"/>
      <c r="FP161" s="242"/>
    </row>
    <row r="162" customFormat="false" ht="11.25" hidden="false" customHeight="false" outlineLevel="0" collapsed="false">
      <c r="I162" s="46"/>
      <c r="J162" s="362"/>
      <c r="K162" s="362"/>
      <c r="L162" s="362"/>
      <c r="M162" s="362"/>
      <c r="N162" s="362"/>
      <c r="O162" s="362"/>
      <c r="DI162" s="242"/>
      <c r="DJ162" s="242"/>
      <c r="DK162" s="242"/>
      <c r="DL162" s="242"/>
      <c r="DM162" s="242"/>
      <c r="DN162" s="242"/>
      <c r="DO162" s="242"/>
      <c r="DP162" s="242"/>
      <c r="DQ162" s="242"/>
      <c r="DR162" s="242"/>
      <c r="DS162" s="242"/>
      <c r="DT162" s="242"/>
      <c r="DU162" s="242"/>
      <c r="DV162" s="242"/>
      <c r="DW162" s="242"/>
      <c r="DX162" s="242"/>
      <c r="DY162" s="242"/>
      <c r="DZ162" s="242"/>
      <c r="EA162" s="242"/>
      <c r="EB162" s="242"/>
      <c r="EC162" s="242"/>
      <c r="ED162" s="242"/>
      <c r="EE162" s="242"/>
      <c r="EF162" s="242"/>
      <c r="EG162" s="242"/>
      <c r="EH162" s="242"/>
      <c r="EI162" s="242"/>
      <c r="EJ162" s="242"/>
      <c r="EK162" s="242"/>
      <c r="EL162" s="242"/>
      <c r="EM162" s="242"/>
      <c r="EN162" s="242"/>
      <c r="EO162" s="242"/>
      <c r="EP162" s="242"/>
      <c r="EQ162" s="242"/>
      <c r="ER162" s="242"/>
      <c r="ES162" s="242"/>
      <c r="ET162" s="242"/>
      <c r="EU162" s="242"/>
      <c r="EV162" s="46"/>
      <c r="EW162" s="362"/>
      <c r="EX162" s="362"/>
      <c r="EY162" s="362"/>
      <c r="EZ162" s="362"/>
      <c r="FA162" s="362"/>
      <c r="FB162" s="362"/>
      <c r="FC162" s="242"/>
      <c r="FD162" s="242"/>
      <c r="FE162" s="242"/>
      <c r="FF162" s="242"/>
      <c r="FG162" s="242"/>
      <c r="FH162" s="242"/>
      <c r="FI162" s="242"/>
      <c r="FJ162" s="242"/>
      <c r="FK162" s="242"/>
      <c r="FL162" s="242"/>
      <c r="FM162" s="242"/>
      <c r="FN162" s="242"/>
      <c r="FO162" s="242"/>
      <c r="FP162" s="242"/>
    </row>
    <row r="163" customFormat="false" ht="11.25" hidden="false" customHeight="false" outlineLevel="0" collapsed="false">
      <c r="DI163" s="242"/>
      <c r="DJ163" s="242"/>
      <c r="DK163" s="242"/>
      <c r="DL163" s="242"/>
      <c r="DM163" s="242"/>
      <c r="DN163" s="242"/>
      <c r="DO163" s="242"/>
      <c r="DP163" s="242"/>
      <c r="DQ163" s="242"/>
      <c r="DR163" s="242"/>
      <c r="DS163" s="242"/>
      <c r="DT163" s="242"/>
      <c r="DU163" s="242"/>
      <c r="DV163" s="242"/>
      <c r="DW163" s="242"/>
      <c r="DX163" s="242"/>
      <c r="DY163" s="242"/>
      <c r="DZ163" s="242"/>
      <c r="EA163" s="242"/>
      <c r="EB163" s="242"/>
      <c r="EC163" s="242"/>
      <c r="ED163" s="242"/>
      <c r="EE163" s="242"/>
      <c r="EF163" s="242"/>
      <c r="EG163" s="242"/>
      <c r="EH163" s="242"/>
      <c r="EI163" s="242"/>
      <c r="EJ163" s="242"/>
      <c r="EK163" s="242"/>
      <c r="EL163" s="242"/>
      <c r="EM163" s="242"/>
      <c r="EN163" s="242"/>
      <c r="EO163" s="242"/>
      <c r="EP163" s="242"/>
      <c r="EQ163" s="242"/>
      <c r="ER163" s="242"/>
      <c r="ES163" s="242"/>
      <c r="ET163" s="242"/>
      <c r="EU163" s="242"/>
      <c r="EV163" s="46"/>
      <c r="EW163" s="362"/>
      <c r="EX163" s="362"/>
      <c r="EY163" s="362"/>
      <c r="EZ163" s="362"/>
      <c r="FA163" s="362"/>
      <c r="FB163" s="362"/>
      <c r="FC163" s="242"/>
      <c r="FD163" s="242"/>
      <c r="FE163" s="242"/>
      <c r="FF163" s="242"/>
      <c r="FG163" s="242"/>
      <c r="FH163" s="242"/>
      <c r="FI163" s="242"/>
      <c r="FJ163" s="242"/>
      <c r="FK163" s="242"/>
      <c r="FL163" s="242"/>
      <c r="FM163" s="242"/>
      <c r="FN163" s="242"/>
      <c r="FO163" s="242"/>
      <c r="FP163" s="242"/>
    </row>
    <row r="164" customFormat="false" ht="11.25" hidden="false" customHeight="false" outlineLevel="0" collapsed="false">
      <c r="DI164" s="242"/>
      <c r="DJ164" s="242"/>
      <c r="DK164" s="242"/>
      <c r="DL164" s="242"/>
      <c r="DM164" s="242"/>
      <c r="DN164" s="242"/>
      <c r="DO164" s="242"/>
      <c r="DP164" s="242"/>
      <c r="DQ164" s="242"/>
      <c r="DR164" s="242"/>
      <c r="DS164" s="242"/>
      <c r="DT164" s="242"/>
      <c r="DU164" s="242"/>
      <c r="DV164" s="242"/>
      <c r="DW164" s="242"/>
      <c r="DX164" s="242"/>
      <c r="DY164" s="242"/>
      <c r="DZ164" s="242"/>
      <c r="EA164" s="242"/>
      <c r="EB164" s="242"/>
      <c r="EC164" s="242"/>
      <c r="ED164" s="242"/>
      <c r="EE164" s="242"/>
      <c r="EF164" s="242"/>
      <c r="EG164" s="242"/>
      <c r="EH164" s="242"/>
      <c r="EI164" s="242"/>
      <c r="EJ164" s="242"/>
      <c r="EK164" s="242"/>
      <c r="EL164" s="242"/>
      <c r="EM164" s="242"/>
      <c r="EN164" s="242"/>
      <c r="EO164" s="242"/>
      <c r="EP164" s="242"/>
      <c r="EQ164" s="242"/>
      <c r="ER164" s="242"/>
      <c r="ES164" s="242"/>
      <c r="ET164" s="242"/>
      <c r="EU164" s="242"/>
      <c r="EV164" s="242"/>
      <c r="EW164" s="242"/>
      <c r="EX164" s="242"/>
      <c r="EY164" s="242"/>
      <c r="EZ164" s="242"/>
      <c r="FA164" s="242"/>
      <c r="FB164" s="242"/>
      <c r="FC164" s="242"/>
      <c r="FD164" s="242"/>
      <c r="FE164" s="242"/>
      <c r="FF164" s="242"/>
      <c r="FG164" s="242"/>
      <c r="FH164" s="242"/>
      <c r="FI164" s="242"/>
      <c r="FJ164" s="242"/>
      <c r="FK164" s="242"/>
      <c r="FL164" s="242"/>
      <c r="FM164" s="242"/>
      <c r="FN164" s="242"/>
      <c r="FO164" s="242"/>
      <c r="FP164" s="242"/>
    </row>
    <row r="165" customFormat="false" ht="11.25" hidden="false" customHeight="false" outlineLevel="0" collapsed="false">
      <c r="DI165" s="242"/>
      <c r="DJ165" s="242"/>
      <c r="DK165" s="242"/>
      <c r="DL165" s="242"/>
      <c r="DM165" s="242"/>
      <c r="DN165" s="242"/>
      <c r="DO165" s="242"/>
      <c r="DP165" s="242"/>
      <c r="DQ165" s="242"/>
      <c r="DR165" s="242"/>
      <c r="DS165" s="242"/>
      <c r="DT165" s="242"/>
      <c r="DU165" s="242"/>
      <c r="DV165" s="242"/>
      <c r="DW165" s="242"/>
      <c r="DX165" s="242"/>
      <c r="DY165" s="242"/>
      <c r="DZ165" s="242"/>
      <c r="EA165" s="242"/>
      <c r="EB165" s="242"/>
      <c r="EC165" s="242"/>
      <c r="ED165" s="242"/>
      <c r="EE165" s="242"/>
      <c r="EF165" s="242"/>
      <c r="EG165" s="242"/>
      <c r="EH165" s="242"/>
      <c r="EI165" s="242"/>
      <c r="EJ165" s="242"/>
      <c r="EK165" s="242"/>
      <c r="EL165" s="242"/>
      <c r="EM165" s="242"/>
      <c r="EN165" s="242"/>
      <c r="EO165" s="242"/>
      <c r="EP165" s="242"/>
      <c r="EQ165" s="242"/>
      <c r="ER165" s="242"/>
      <c r="ES165" s="242"/>
      <c r="ET165" s="242"/>
      <c r="EU165" s="242"/>
      <c r="EV165" s="242"/>
      <c r="EW165" s="242"/>
      <c r="EX165" s="242"/>
      <c r="EY165" s="242"/>
      <c r="EZ165" s="242"/>
      <c r="FA165" s="242"/>
      <c r="FB165" s="242"/>
      <c r="FC165" s="242"/>
      <c r="FD165" s="242"/>
      <c r="FE165" s="242"/>
      <c r="FF165" s="242"/>
      <c r="FG165" s="242"/>
      <c r="FH165" s="242"/>
      <c r="FI165" s="242"/>
      <c r="FJ165" s="242"/>
      <c r="FK165" s="242"/>
      <c r="FL165" s="242"/>
      <c r="FM165" s="242"/>
      <c r="FN165" s="242"/>
      <c r="FO165" s="242"/>
      <c r="FP165" s="242"/>
    </row>
    <row r="166" customFormat="false" ht="11.25" hidden="false" customHeight="false" outlineLevel="0" collapsed="false"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  <c r="ET166" s="242"/>
      <c r="EU166" s="242"/>
      <c r="EV166" s="242"/>
      <c r="EW166" s="242"/>
      <c r="EX166" s="242"/>
      <c r="EY166" s="242"/>
      <c r="EZ166" s="242"/>
      <c r="FA166" s="242"/>
      <c r="FB166" s="242"/>
      <c r="FC166" s="242"/>
      <c r="FD166" s="242"/>
      <c r="FE166" s="242"/>
      <c r="FF166" s="242"/>
      <c r="FG166" s="242"/>
      <c r="FH166" s="242"/>
      <c r="FI166" s="242"/>
      <c r="FJ166" s="242"/>
      <c r="FK166" s="242"/>
      <c r="FL166" s="242"/>
      <c r="FM166" s="242"/>
      <c r="FN166" s="242"/>
      <c r="FO166" s="242"/>
      <c r="FP166" s="242"/>
    </row>
    <row r="167" customFormat="false" ht="11.25" hidden="false" customHeight="false" outlineLevel="0" collapsed="false">
      <c r="DI167" s="242"/>
      <c r="DJ167" s="242"/>
      <c r="DK167" s="242"/>
      <c r="DL167" s="242"/>
      <c r="DM167" s="242"/>
      <c r="DN167" s="242"/>
      <c r="DO167" s="242"/>
      <c r="DP167" s="242"/>
      <c r="DQ167" s="242"/>
      <c r="DR167" s="242"/>
      <c r="DS167" s="242"/>
      <c r="DT167" s="242"/>
      <c r="DU167" s="242"/>
      <c r="DV167" s="242"/>
      <c r="DW167" s="242"/>
      <c r="DX167" s="242"/>
      <c r="DY167" s="242"/>
      <c r="DZ167" s="242"/>
      <c r="EA167" s="242"/>
      <c r="EB167" s="242"/>
      <c r="EC167" s="242"/>
      <c r="ED167" s="242"/>
      <c r="EE167" s="242"/>
      <c r="EF167" s="242"/>
      <c r="EG167" s="242"/>
      <c r="EH167" s="242"/>
      <c r="EI167" s="242"/>
      <c r="EJ167" s="242"/>
      <c r="EK167" s="242"/>
      <c r="EL167" s="242"/>
      <c r="EM167" s="242"/>
      <c r="EN167" s="242"/>
      <c r="EO167" s="242"/>
      <c r="EP167" s="242"/>
      <c r="EQ167" s="242"/>
      <c r="ER167" s="242"/>
      <c r="ES167" s="242"/>
      <c r="ET167" s="242"/>
      <c r="EU167" s="242"/>
      <c r="EV167" s="242"/>
      <c r="EW167" s="242"/>
      <c r="EX167" s="242"/>
      <c r="EY167" s="242"/>
      <c r="EZ167" s="242"/>
      <c r="FA167" s="242"/>
      <c r="FB167" s="242"/>
      <c r="FC167" s="242"/>
      <c r="FD167" s="242"/>
      <c r="FE167" s="242"/>
      <c r="FF167" s="242"/>
      <c r="FG167" s="242"/>
      <c r="FH167" s="242"/>
      <c r="FI167" s="242"/>
      <c r="FJ167" s="242"/>
      <c r="FK167" s="242"/>
      <c r="FL167" s="242"/>
      <c r="FM167" s="242"/>
      <c r="FN167" s="242"/>
      <c r="FO167" s="242"/>
      <c r="FP167" s="242"/>
    </row>
    <row r="168" customFormat="false" ht="11.25" hidden="false" customHeight="false" outlineLevel="0" collapsed="false"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  <c r="EY168" s="242"/>
      <c r="EZ168" s="242"/>
      <c r="FA168" s="242"/>
      <c r="FB168" s="242"/>
      <c r="FC168" s="242"/>
      <c r="FD168" s="242"/>
      <c r="FE168" s="242"/>
      <c r="FF168" s="242"/>
      <c r="FG168" s="242"/>
      <c r="FH168" s="242"/>
      <c r="FI168" s="242"/>
      <c r="FJ168" s="242"/>
      <c r="FK168" s="242"/>
      <c r="FL168" s="242"/>
      <c r="FM168" s="242"/>
      <c r="FN168" s="242"/>
      <c r="FO168" s="242"/>
      <c r="FP168" s="242"/>
    </row>
    <row r="169" customFormat="false" ht="11.25" hidden="false" customHeight="false" outlineLevel="0" collapsed="false">
      <c r="DI169" s="242"/>
      <c r="DJ169" s="242"/>
      <c r="DK169" s="242"/>
      <c r="DL169" s="242"/>
      <c r="DM169" s="242"/>
      <c r="DN169" s="242"/>
      <c r="DO169" s="242"/>
      <c r="DP169" s="242"/>
      <c r="DQ169" s="242"/>
      <c r="DR169" s="242"/>
      <c r="DS169" s="242"/>
      <c r="DT169" s="242"/>
      <c r="DU169" s="242"/>
      <c r="DV169" s="242"/>
      <c r="DW169" s="242"/>
      <c r="DX169" s="242"/>
      <c r="DY169" s="242"/>
      <c r="DZ169" s="242"/>
      <c r="EA169" s="242"/>
      <c r="EB169" s="242"/>
      <c r="EC169" s="242"/>
      <c r="ED169" s="242"/>
      <c r="EE169" s="242"/>
      <c r="EF169" s="242"/>
      <c r="EG169" s="242"/>
      <c r="EH169" s="242"/>
      <c r="EI169" s="242"/>
      <c r="EJ169" s="242"/>
      <c r="EK169" s="242"/>
      <c r="EL169" s="242"/>
      <c r="EM169" s="242"/>
      <c r="EN169" s="242"/>
      <c r="EO169" s="242"/>
      <c r="EP169" s="242"/>
      <c r="EQ169" s="242"/>
      <c r="ER169" s="242"/>
      <c r="ES169" s="242"/>
      <c r="ET169" s="242"/>
      <c r="EU169" s="242"/>
      <c r="EV169" s="242"/>
      <c r="EW169" s="242"/>
      <c r="EX169" s="242"/>
      <c r="EY169" s="242"/>
      <c r="EZ169" s="242"/>
      <c r="FA169" s="242"/>
      <c r="FB169" s="242"/>
      <c r="FC169" s="242"/>
      <c r="FD169" s="242"/>
      <c r="FE169" s="242"/>
      <c r="FF169" s="242"/>
      <c r="FG169" s="242"/>
      <c r="FH169" s="242"/>
      <c r="FI169" s="242"/>
      <c r="FJ169" s="242"/>
      <c r="FK169" s="242"/>
      <c r="FL169" s="242"/>
      <c r="FM169" s="242"/>
      <c r="FN169" s="242"/>
      <c r="FO169" s="242"/>
      <c r="FP169" s="242"/>
    </row>
    <row r="170" customFormat="false" ht="11.25" hidden="false" customHeight="false" outlineLevel="0" collapsed="false">
      <c r="DI170" s="242"/>
      <c r="DJ170" s="242"/>
      <c r="DK170" s="242"/>
      <c r="DL170" s="242"/>
      <c r="DM170" s="242"/>
      <c r="DN170" s="242"/>
      <c r="DO170" s="242"/>
      <c r="DP170" s="242"/>
      <c r="DQ170" s="242"/>
      <c r="DR170" s="242"/>
      <c r="DS170" s="242"/>
      <c r="DT170" s="242"/>
      <c r="DU170" s="242"/>
      <c r="DV170" s="242"/>
      <c r="DW170" s="242"/>
      <c r="DX170" s="242"/>
      <c r="DY170" s="242"/>
      <c r="DZ170" s="242"/>
      <c r="EA170" s="242"/>
      <c r="EB170" s="242"/>
      <c r="EC170" s="242"/>
      <c r="ED170" s="242"/>
      <c r="EE170" s="242"/>
      <c r="EF170" s="242"/>
      <c r="EG170" s="242"/>
      <c r="EH170" s="242"/>
      <c r="EI170" s="242"/>
      <c r="EJ170" s="242"/>
      <c r="EK170" s="242"/>
      <c r="EL170" s="242"/>
      <c r="EM170" s="242"/>
      <c r="EN170" s="242"/>
      <c r="EO170" s="242"/>
      <c r="EP170" s="242"/>
      <c r="EQ170" s="242"/>
      <c r="ER170" s="242"/>
      <c r="ES170" s="242"/>
      <c r="ET170" s="242"/>
      <c r="EU170" s="242"/>
      <c r="EV170" s="242"/>
      <c r="EW170" s="242"/>
      <c r="EX170" s="242"/>
      <c r="EY170" s="242"/>
      <c r="EZ170" s="242"/>
      <c r="FA170" s="242"/>
      <c r="FB170" s="242"/>
      <c r="FC170" s="242"/>
      <c r="FD170" s="242"/>
      <c r="FE170" s="242"/>
      <c r="FF170" s="242"/>
      <c r="FG170" s="242"/>
      <c r="FH170" s="242"/>
      <c r="FI170" s="242"/>
      <c r="FJ170" s="242"/>
      <c r="FK170" s="242"/>
      <c r="FL170" s="242"/>
      <c r="FM170" s="242"/>
      <c r="FN170" s="242"/>
      <c r="FO170" s="242"/>
      <c r="FP170" s="242"/>
    </row>
    <row r="171" customFormat="false" ht="11.25" hidden="false" customHeight="false" outlineLevel="0" collapsed="false">
      <c r="DI171" s="242"/>
      <c r="DJ171" s="242"/>
      <c r="DK171" s="242"/>
      <c r="DL171" s="242"/>
      <c r="DM171" s="242"/>
      <c r="DN171" s="242"/>
      <c r="DO171" s="242"/>
      <c r="DP171" s="242"/>
      <c r="DQ171" s="242"/>
      <c r="DR171" s="242"/>
      <c r="DS171" s="242"/>
      <c r="DT171" s="242"/>
      <c r="DU171" s="242"/>
      <c r="DV171" s="242"/>
      <c r="DW171" s="242"/>
      <c r="DX171" s="242"/>
      <c r="DY171" s="242"/>
      <c r="DZ171" s="242"/>
      <c r="EA171" s="242"/>
      <c r="EB171" s="242"/>
      <c r="EC171" s="242"/>
      <c r="ED171" s="242"/>
      <c r="EE171" s="242"/>
      <c r="EF171" s="242"/>
      <c r="EG171" s="242"/>
      <c r="EH171" s="242"/>
      <c r="EI171" s="242"/>
      <c r="EJ171" s="242"/>
      <c r="EK171" s="242"/>
      <c r="EL171" s="242"/>
      <c r="EM171" s="242"/>
      <c r="EN171" s="242"/>
      <c r="EO171" s="242"/>
      <c r="EP171" s="242"/>
      <c r="EQ171" s="242"/>
      <c r="ER171" s="242"/>
      <c r="ES171" s="242"/>
      <c r="ET171" s="242"/>
      <c r="EU171" s="242"/>
      <c r="EV171" s="242"/>
      <c r="EW171" s="242"/>
      <c r="EX171" s="242"/>
      <c r="EY171" s="242"/>
      <c r="EZ171" s="242"/>
      <c r="FA171" s="242"/>
      <c r="FB171" s="242"/>
      <c r="FC171" s="242"/>
      <c r="FD171" s="242"/>
      <c r="FE171" s="242"/>
      <c r="FF171" s="242"/>
      <c r="FG171" s="242"/>
      <c r="FH171" s="242"/>
      <c r="FI171" s="242"/>
      <c r="FJ171" s="242"/>
      <c r="FK171" s="242"/>
      <c r="FL171" s="242"/>
      <c r="FM171" s="242"/>
      <c r="FN171" s="242"/>
      <c r="FO171" s="242"/>
      <c r="FP171" s="242"/>
    </row>
    <row r="172" customFormat="false" ht="11.25" hidden="false" customHeight="false" outlineLevel="0" collapsed="false">
      <c r="DI172" s="242"/>
      <c r="DJ172" s="242"/>
      <c r="DK172" s="242"/>
      <c r="DL172" s="242"/>
      <c r="DM172" s="242"/>
      <c r="DN172" s="242"/>
      <c r="DO172" s="242"/>
      <c r="DP172" s="242"/>
      <c r="DQ172" s="242"/>
      <c r="DR172" s="242"/>
      <c r="DS172" s="242"/>
      <c r="DT172" s="242"/>
      <c r="DU172" s="242"/>
      <c r="DV172" s="242"/>
      <c r="DW172" s="242"/>
      <c r="DX172" s="242"/>
      <c r="DY172" s="242"/>
      <c r="DZ172" s="242"/>
      <c r="EA172" s="242"/>
      <c r="EB172" s="242"/>
      <c r="EC172" s="242"/>
      <c r="ED172" s="242"/>
      <c r="EE172" s="242"/>
      <c r="EF172" s="242"/>
      <c r="EG172" s="242"/>
      <c r="EH172" s="242"/>
      <c r="EI172" s="242"/>
      <c r="EJ172" s="242"/>
      <c r="EK172" s="242"/>
      <c r="EL172" s="242"/>
      <c r="EM172" s="242"/>
      <c r="EN172" s="242"/>
      <c r="EO172" s="242"/>
      <c r="EP172" s="242"/>
      <c r="EQ172" s="242"/>
      <c r="ER172" s="242"/>
      <c r="ES172" s="242"/>
      <c r="ET172" s="242"/>
      <c r="EU172" s="242"/>
      <c r="EV172" s="242"/>
      <c r="EW172" s="242"/>
      <c r="EX172" s="242"/>
      <c r="EY172" s="242"/>
      <c r="EZ172" s="242"/>
      <c r="FA172" s="242"/>
      <c r="FB172" s="242"/>
      <c r="FC172" s="242"/>
      <c r="FD172" s="242"/>
      <c r="FE172" s="242"/>
      <c r="FF172" s="242"/>
      <c r="FG172" s="242"/>
      <c r="FH172" s="242"/>
      <c r="FI172" s="242"/>
      <c r="FJ172" s="242"/>
      <c r="FK172" s="242"/>
      <c r="FL172" s="242"/>
      <c r="FM172" s="242"/>
      <c r="FN172" s="242"/>
      <c r="FO172" s="242"/>
      <c r="FP172" s="242"/>
    </row>
    <row r="173" customFormat="false" ht="11.25" hidden="false" customHeight="false" outlineLevel="0" collapsed="false"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  <c r="ET173" s="242"/>
      <c r="EU173" s="242"/>
      <c r="EV173" s="242"/>
      <c r="EW173" s="242"/>
      <c r="EX173" s="242"/>
      <c r="EY173" s="242"/>
      <c r="EZ173" s="242"/>
      <c r="FA173" s="242"/>
      <c r="FB173" s="242"/>
      <c r="FC173" s="242"/>
      <c r="FD173" s="242"/>
      <c r="FE173" s="242"/>
      <c r="FF173" s="242"/>
      <c r="FG173" s="242"/>
      <c r="FH173" s="242"/>
      <c r="FI173" s="242"/>
      <c r="FJ173" s="242"/>
      <c r="FK173" s="242"/>
      <c r="FL173" s="242"/>
      <c r="FM173" s="242"/>
      <c r="FN173" s="242"/>
      <c r="FO173" s="242"/>
      <c r="FP173" s="242"/>
    </row>
    <row r="174" customFormat="false" ht="11.25" hidden="false" customHeight="false" outlineLevel="0" collapsed="false">
      <c r="DI174" s="242"/>
      <c r="DJ174" s="242"/>
      <c r="DK174" s="242"/>
      <c r="DL174" s="242"/>
      <c r="DM174" s="242"/>
      <c r="DN174" s="242"/>
      <c r="DO174" s="242"/>
      <c r="DP174" s="242"/>
      <c r="DQ174" s="242"/>
      <c r="DR174" s="242"/>
      <c r="DS174" s="242"/>
      <c r="DT174" s="242"/>
      <c r="DU174" s="242"/>
      <c r="DV174" s="242"/>
      <c r="DW174" s="242"/>
      <c r="DX174" s="242"/>
      <c r="DY174" s="242"/>
      <c r="DZ174" s="242"/>
      <c r="EA174" s="242"/>
      <c r="EB174" s="242"/>
      <c r="EC174" s="242"/>
      <c r="ED174" s="242"/>
      <c r="EE174" s="242"/>
      <c r="EF174" s="242"/>
      <c r="EG174" s="242"/>
      <c r="EH174" s="242"/>
      <c r="EI174" s="242"/>
      <c r="EJ174" s="242"/>
      <c r="EK174" s="242"/>
      <c r="EL174" s="242"/>
      <c r="EM174" s="242"/>
      <c r="EN174" s="242"/>
      <c r="EO174" s="242"/>
      <c r="EP174" s="242"/>
      <c r="EQ174" s="242"/>
      <c r="ER174" s="242"/>
      <c r="ES174" s="242"/>
      <c r="ET174" s="242"/>
      <c r="EU174" s="242"/>
      <c r="EV174" s="242"/>
      <c r="EW174" s="242"/>
      <c r="EX174" s="242"/>
      <c r="EY174" s="242"/>
      <c r="EZ174" s="242"/>
      <c r="FA174" s="242"/>
      <c r="FB174" s="242"/>
      <c r="FC174" s="242"/>
      <c r="FD174" s="242"/>
      <c r="FE174" s="242"/>
      <c r="FF174" s="242"/>
      <c r="FG174" s="242"/>
      <c r="FH174" s="242"/>
      <c r="FI174" s="242"/>
      <c r="FJ174" s="242"/>
      <c r="FK174" s="242"/>
      <c r="FL174" s="242"/>
      <c r="FM174" s="242"/>
      <c r="FN174" s="242"/>
      <c r="FO174" s="242"/>
      <c r="FP174" s="242"/>
    </row>
    <row r="175" customFormat="false" ht="11.25" hidden="false" customHeight="false" outlineLevel="0" collapsed="false"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  <c r="ET175" s="242"/>
      <c r="EU175" s="242"/>
      <c r="EV175" s="242"/>
      <c r="EW175" s="242"/>
      <c r="EX175" s="242"/>
      <c r="EY175" s="242"/>
      <c r="EZ175" s="242"/>
      <c r="FA175" s="242"/>
      <c r="FB175" s="242"/>
      <c r="FC175" s="242"/>
      <c r="FD175" s="242"/>
      <c r="FE175" s="242"/>
      <c r="FF175" s="242"/>
      <c r="FG175" s="242"/>
      <c r="FH175" s="242"/>
      <c r="FI175" s="242"/>
      <c r="FJ175" s="242"/>
      <c r="FK175" s="242"/>
      <c r="FL175" s="242"/>
      <c r="FM175" s="242"/>
      <c r="FN175" s="242"/>
      <c r="FO175" s="242"/>
      <c r="FP175" s="242"/>
    </row>
    <row r="176" customFormat="false" ht="11.25" hidden="false" customHeight="false" outlineLevel="0" collapsed="false"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  <c r="ET176" s="242"/>
      <c r="EU176" s="242"/>
      <c r="EV176" s="242"/>
      <c r="EW176" s="242"/>
      <c r="EX176" s="242"/>
      <c r="EY176" s="242"/>
      <c r="EZ176" s="242"/>
      <c r="FA176" s="242"/>
      <c r="FB176" s="242"/>
      <c r="FC176" s="242"/>
      <c r="FD176" s="242"/>
      <c r="FE176" s="242"/>
      <c r="FF176" s="242"/>
      <c r="FG176" s="242"/>
      <c r="FH176" s="242"/>
      <c r="FI176" s="242"/>
      <c r="FJ176" s="242"/>
      <c r="FK176" s="242"/>
      <c r="FL176" s="242"/>
      <c r="FM176" s="242"/>
      <c r="FN176" s="242"/>
      <c r="FO176" s="242"/>
      <c r="FP176" s="242"/>
    </row>
    <row r="177" customFormat="false" ht="11.25" hidden="false" customHeight="false" outlineLevel="0" collapsed="false">
      <c r="DI177" s="242"/>
      <c r="DJ177" s="242"/>
      <c r="DK177" s="242"/>
      <c r="DL177" s="242"/>
      <c r="DM177" s="242"/>
      <c r="DN177" s="242"/>
      <c r="DO177" s="242"/>
      <c r="DP177" s="242"/>
      <c r="DQ177" s="242"/>
      <c r="DR177" s="242"/>
      <c r="DS177" s="242"/>
      <c r="DT177" s="242"/>
      <c r="DU177" s="242"/>
      <c r="DV177" s="242"/>
      <c r="DW177" s="242"/>
      <c r="DX177" s="242"/>
      <c r="DY177" s="242"/>
      <c r="DZ177" s="242"/>
      <c r="EA177" s="242"/>
      <c r="EB177" s="242"/>
      <c r="EC177" s="242"/>
      <c r="ED177" s="242"/>
      <c r="EE177" s="242"/>
      <c r="EF177" s="242"/>
      <c r="EG177" s="242"/>
      <c r="EH177" s="242"/>
      <c r="EI177" s="242"/>
      <c r="EJ177" s="242"/>
      <c r="EK177" s="242"/>
      <c r="EL177" s="242"/>
      <c r="EM177" s="242"/>
      <c r="EN177" s="242"/>
      <c r="EO177" s="242"/>
      <c r="EP177" s="242"/>
      <c r="EQ177" s="242"/>
      <c r="ER177" s="242"/>
      <c r="ES177" s="242"/>
      <c r="ET177" s="242"/>
      <c r="EU177" s="242"/>
      <c r="EV177" s="242"/>
      <c r="EW177" s="242"/>
      <c r="EX177" s="242"/>
      <c r="EY177" s="242"/>
      <c r="EZ177" s="242"/>
      <c r="FA177" s="242"/>
      <c r="FB177" s="242"/>
      <c r="FC177" s="242"/>
      <c r="FD177" s="242"/>
      <c r="FE177" s="242"/>
      <c r="FF177" s="242"/>
      <c r="FG177" s="242"/>
      <c r="FH177" s="242"/>
      <c r="FI177" s="242"/>
      <c r="FJ177" s="242"/>
      <c r="FK177" s="242"/>
      <c r="FL177" s="242"/>
      <c r="FM177" s="242"/>
      <c r="FN177" s="242"/>
      <c r="FO177" s="242"/>
      <c r="FP177" s="242"/>
    </row>
    <row r="178" customFormat="false" ht="11.25" hidden="false" customHeight="false" outlineLevel="0" collapsed="false">
      <c r="DI178" s="242"/>
      <c r="DJ178" s="242"/>
      <c r="DK178" s="242"/>
      <c r="DL178" s="242"/>
      <c r="DM178" s="242"/>
      <c r="DN178" s="242"/>
      <c r="DO178" s="242"/>
      <c r="DP178" s="242"/>
      <c r="DQ178" s="242"/>
      <c r="DR178" s="242"/>
      <c r="DS178" s="242"/>
      <c r="DT178" s="242"/>
      <c r="DU178" s="242"/>
      <c r="DV178" s="242"/>
      <c r="DW178" s="242"/>
      <c r="DX178" s="242"/>
      <c r="DY178" s="242"/>
      <c r="DZ178" s="242"/>
      <c r="EA178" s="242"/>
      <c r="EB178" s="242"/>
      <c r="EC178" s="242"/>
      <c r="ED178" s="242"/>
      <c r="EE178" s="242"/>
      <c r="EF178" s="242"/>
      <c r="EG178" s="242"/>
      <c r="EH178" s="242"/>
      <c r="EI178" s="242"/>
      <c r="EJ178" s="242"/>
      <c r="EK178" s="242"/>
      <c r="EL178" s="242"/>
      <c r="EM178" s="242"/>
      <c r="EN178" s="242"/>
      <c r="EO178" s="242"/>
      <c r="EP178" s="242"/>
      <c r="EQ178" s="242"/>
      <c r="ER178" s="242"/>
      <c r="ES178" s="242"/>
      <c r="ET178" s="242"/>
      <c r="EU178" s="242"/>
      <c r="EV178" s="242"/>
      <c r="EW178" s="242"/>
      <c r="EX178" s="242"/>
      <c r="EY178" s="242"/>
      <c r="EZ178" s="242"/>
      <c r="FA178" s="242"/>
      <c r="FB178" s="242"/>
      <c r="FC178" s="242"/>
      <c r="FD178" s="242"/>
      <c r="FE178" s="242"/>
      <c r="FF178" s="242"/>
      <c r="FG178" s="242"/>
      <c r="FH178" s="242"/>
      <c r="FI178" s="242"/>
      <c r="FJ178" s="242"/>
      <c r="FK178" s="242"/>
      <c r="FL178" s="242"/>
      <c r="FM178" s="242"/>
      <c r="FN178" s="242"/>
      <c r="FO178" s="242"/>
      <c r="FP178" s="242"/>
    </row>
    <row r="179" customFormat="false" ht="11.25" hidden="false" customHeight="false" outlineLevel="0" collapsed="false"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  <c r="ET179" s="242"/>
      <c r="EU179" s="242"/>
      <c r="EV179" s="242"/>
      <c r="EW179" s="242"/>
      <c r="EX179" s="242"/>
      <c r="EY179" s="242"/>
      <c r="EZ179" s="242"/>
      <c r="FA179" s="242"/>
      <c r="FB179" s="242"/>
      <c r="FC179" s="242"/>
      <c r="FD179" s="242"/>
      <c r="FE179" s="242"/>
      <c r="FF179" s="242"/>
      <c r="FG179" s="242"/>
      <c r="FH179" s="242"/>
      <c r="FI179" s="242"/>
      <c r="FJ179" s="242"/>
      <c r="FK179" s="242"/>
      <c r="FL179" s="242"/>
      <c r="FM179" s="242"/>
      <c r="FN179" s="242"/>
      <c r="FO179" s="242"/>
      <c r="FP179" s="242"/>
    </row>
    <row r="180" customFormat="false" ht="11.25" hidden="false" customHeight="false" outlineLevel="0" collapsed="false"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/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/>
      <c r="EN180" s="242"/>
      <c r="EO180" s="242"/>
      <c r="EP180" s="242"/>
      <c r="EQ180" s="242"/>
      <c r="ER180" s="242"/>
      <c r="ES180" s="242"/>
      <c r="ET180" s="242"/>
      <c r="EU180" s="242"/>
      <c r="EV180" s="242"/>
      <c r="EW180" s="242"/>
      <c r="EX180" s="242"/>
      <c r="EY180" s="242"/>
      <c r="EZ180" s="242"/>
      <c r="FA180" s="242"/>
      <c r="FB180" s="242"/>
      <c r="FC180" s="242"/>
      <c r="FD180" s="242"/>
      <c r="FE180" s="242"/>
      <c r="FF180" s="242"/>
      <c r="FG180" s="242"/>
      <c r="FH180" s="242"/>
      <c r="FI180" s="242"/>
      <c r="FJ180" s="242"/>
      <c r="FK180" s="242"/>
      <c r="FL180" s="242"/>
      <c r="FM180" s="242"/>
      <c r="FN180" s="242"/>
      <c r="FO180" s="242"/>
      <c r="FP180" s="242"/>
    </row>
    <row r="181" customFormat="false" ht="11.25" hidden="false" customHeight="false" outlineLevel="0" collapsed="false"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  <c r="ET181" s="242"/>
      <c r="EU181" s="242"/>
      <c r="EV181" s="242"/>
      <c r="EW181" s="242"/>
      <c r="EX181" s="242"/>
      <c r="EY181" s="242"/>
      <c r="EZ181" s="242"/>
      <c r="FA181" s="242"/>
      <c r="FB181" s="242"/>
      <c r="FC181" s="242"/>
      <c r="FD181" s="242"/>
      <c r="FE181" s="242"/>
      <c r="FF181" s="242"/>
      <c r="FG181" s="242"/>
      <c r="FH181" s="242"/>
      <c r="FI181" s="242"/>
      <c r="FJ181" s="242"/>
      <c r="FK181" s="242"/>
      <c r="FL181" s="242"/>
      <c r="FM181" s="242"/>
      <c r="FN181" s="242"/>
      <c r="FO181" s="242"/>
      <c r="FP181" s="242"/>
    </row>
    <row r="182" customFormat="false" ht="11.25" hidden="false" customHeight="false" outlineLevel="0" collapsed="false">
      <c r="DI182" s="242"/>
      <c r="DJ182" s="242"/>
      <c r="DK182" s="242"/>
      <c r="DL182" s="242"/>
      <c r="DM182" s="242"/>
      <c r="DN182" s="242"/>
      <c r="DO182" s="242"/>
      <c r="DP182" s="242"/>
      <c r="DQ182" s="242"/>
      <c r="DR182" s="242"/>
      <c r="DS182" s="242"/>
      <c r="DT182" s="242"/>
      <c r="DU182" s="242"/>
      <c r="DV182" s="242"/>
      <c r="DW182" s="242"/>
      <c r="DX182" s="242"/>
      <c r="DY182" s="242"/>
      <c r="DZ182" s="242"/>
      <c r="EA182" s="242"/>
      <c r="EB182" s="242"/>
      <c r="EC182" s="242"/>
      <c r="ED182" s="242"/>
      <c r="EE182" s="242"/>
      <c r="EF182" s="242"/>
      <c r="EG182" s="242"/>
      <c r="EH182" s="242"/>
      <c r="EI182" s="242"/>
      <c r="EJ182" s="242"/>
      <c r="EK182" s="242"/>
      <c r="EL182" s="242"/>
      <c r="EM182" s="242"/>
      <c r="EN182" s="242"/>
      <c r="EO182" s="242"/>
      <c r="EP182" s="242"/>
      <c r="EQ182" s="242"/>
      <c r="ER182" s="242"/>
      <c r="ES182" s="242"/>
      <c r="ET182" s="242"/>
      <c r="EU182" s="242"/>
      <c r="EV182" s="242"/>
      <c r="EW182" s="242"/>
      <c r="EX182" s="242"/>
      <c r="EY182" s="242"/>
      <c r="EZ182" s="242"/>
      <c r="FA182" s="242"/>
      <c r="FB182" s="242"/>
      <c r="FC182" s="242"/>
      <c r="FD182" s="242"/>
      <c r="FE182" s="242"/>
      <c r="FF182" s="242"/>
      <c r="FG182" s="242"/>
      <c r="FH182" s="242"/>
      <c r="FI182" s="242"/>
      <c r="FJ182" s="242"/>
      <c r="FK182" s="242"/>
      <c r="FL182" s="242"/>
      <c r="FM182" s="242"/>
      <c r="FN182" s="242"/>
      <c r="FO182" s="242"/>
      <c r="FP182" s="242"/>
    </row>
    <row r="183" customFormat="false" ht="11.25" hidden="false" customHeight="false" outlineLevel="0" collapsed="false">
      <c r="DI183" s="242"/>
      <c r="DJ183" s="242"/>
      <c r="DK183" s="242"/>
      <c r="DL183" s="242"/>
      <c r="DM183" s="242"/>
      <c r="DN183" s="242"/>
      <c r="DO183" s="242"/>
      <c r="DP183" s="242"/>
      <c r="DQ183" s="242"/>
      <c r="DR183" s="242"/>
      <c r="DS183" s="242"/>
      <c r="DT183" s="242"/>
      <c r="DU183" s="242"/>
      <c r="DV183" s="242"/>
      <c r="DW183" s="242"/>
      <c r="DX183" s="242"/>
      <c r="DY183" s="242"/>
      <c r="DZ183" s="242"/>
      <c r="EA183" s="242"/>
      <c r="EB183" s="242"/>
      <c r="EC183" s="242"/>
      <c r="ED183" s="242"/>
      <c r="EE183" s="242"/>
      <c r="EF183" s="242"/>
      <c r="EG183" s="242"/>
      <c r="EH183" s="242"/>
      <c r="EI183" s="242"/>
      <c r="EJ183" s="242"/>
      <c r="EK183" s="242"/>
      <c r="EL183" s="242"/>
      <c r="EM183" s="242"/>
      <c r="EN183" s="242"/>
      <c r="EO183" s="242"/>
      <c r="EP183" s="242"/>
      <c r="EQ183" s="242"/>
      <c r="ER183" s="242"/>
      <c r="ES183" s="242"/>
      <c r="ET183" s="242"/>
      <c r="EU183" s="242"/>
      <c r="EV183" s="242"/>
      <c r="EW183" s="242"/>
      <c r="EX183" s="242"/>
      <c r="EY183" s="242"/>
      <c r="EZ183" s="242"/>
      <c r="FA183" s="242"/>
      <c r="FB183" s="242"/>
      <c r="FC183" s="242"/>
      <c r="FD183" s="242"/>
      <c r="FE183" s="242"/>
      <c r="FF183" s="242"/>
      <c r="FG183" s="242"/>
      <c r="FH183" s="242"/>
      <c r="FI183" s="242"/>
      <c r="FJ183" s="242"/>
      <c r="FK183" s="242"/>
      <c r="FL183" s="242"/>
      <c r="FM183" s="242"/>
      <c r="FN183" s="242"/>
      <c r="FO183" s="242"/>
      <c r="FP183" s="242"/>
    </row>
    <row r="184" customFormat="false" ht="11.25" hidden="false" customHeight="false" outlineLevel="0" collapsed="false">
      <c r="DI184" s="242"/>
      <c r="DJ184" s="242"/>
      <c r="DK184" s="242"/>
      <c r="DL184" s="242"/>
      <c r="DM184" s="242"/>
      <c r="DN184" s="242"/>
      <c r="DO184" s="242"/>
      <c r="DP184" s="242"/>
      <c r="DQ184" s="242"/>
      <c r="DR184" s="242"/>
      <c r="DS184" s="242"/>
      <c r="DT184" s="242"/>
      <c r="DU184" s="242"/>
      <c r="DV184" s="242"/>
      <c r="DW184" s="242"/>
      <c r="DX184" s="242"/>
      <c r="DY184" s="242"/>
      <c r="DZ184" s="242"/>
      <c r="EA184" s="242"/>
      <c r="EB184" s="242"/>
      <c r="EC184" s="242"/>
      <c r="ED184" s="242"/>
      <c r="EE184" s="242"/>
      <c r="EF184" s="242"/>
      <c r="EG184" s="242"/>
      <c r="EH184" s="242"/>
      <c r="EI184" s="242"/>
      <c r="EJ184" s="242"/>
      <c r="EK184" s="242"/>
      <c r="EL184" s="242"/>
      <c r="EM184" s="242"/>
      <c r="EN184" s="242"/>
      <c r="EO184" s="242"/>
      <c r="EP184" s="242"/>
      <c r="EQ184" s="242"/>
      <c r="ER184" s="242"/>
      <c r="ES184" s="242"/>
      <c r="ET184" s="242"/>
      <c r="EU184" s="242"/>
      <c r="EV184" s="242"/>
      <c r="EW184" s="242"/>
      <c r="EX184" s="242"/>
      <c r="EY184" s="242"/>
      <c r="EZ184" s="242"/>
      <c r="FA184" s="242"/>
      <c r="FB184" s="242"/>
      <c r="FC184" s="242"/>
      <c r="FD184" s="242"/>
      <c r="FE184" s="242"/>
      <c r="FF184" s="242"/>
      <c r="FG184" s="242"/>
      <c r="FH184" s="242"/>
      <c r="FI184" s="242"/>
      <c r="FJ184" s="242"/>
      <c r="FK184" s="242"/>
      <c r="FL184" s="242"/>
      <c r="FM184" s="242"/>
      <c r="FN184" s="242"/>
      <c r="FO184" s="242"/>
      <c r="FP184" s="242"/>
    </row>
    <row r="185" customFormat="false" ht="11.25" hidden="false" customHeight="false" outlineLevel="0" collapsed="false">
      <c r="DI185" s="242"/>
      <c r="DJ185" s="242"/>
      <c r="DK185" s="242"/>
      <c r="DL185" s="242"/>
      <c r="DM185" s="242"/>
      <c r="DN185" s="242"/>
      <c r="DO185" s="242"/>
      <c r="DP185" s="242"/>
      <c r="DQ185" s="242"/>
      <c r="DR185" s="242"/>
      <c r="DS185" s="242"/>
      <c r="DT185" s="242"/>
      <c r="DU185" s="242"/>
      <c r="DV185" s="242"/>
      <c r="DW185" s="242"/>
      <c r="DX185" s="242"/>
      <c r="DY185" s="242"/>
      <c r="DZ185" s="242"/>
      <c r="EA185" s="242"/>
      <c r="EB185" s="242"/>
      <c r="EC185" s="242"/>
      <c r="ED185" s="242"/>
      <c r="EE185" s="242"/>
      <c r="EF185" s="242"/>
      <c r="EG185" s="242"/>
      <c r="EH185" s="242"/>
      <c r="EI185" s="242"/>
      <c r="EJ185" s="242"/>
      <c r="EK185" s="242"/>
      <c r="EL185" s="242"/>
      <c r="EM185" s="242"/>
      <c r="EN185" s="242"/>
      <c r="EO185" s="242"/>
      <c r="EP185" s="242"/>
      <c r="EQ185" s="242"/>
      <c r="ER185" s="242"/>
      <c r="ES185" s="242"/>
      <c r="ET185" s="242"/>
      <c r="EU185" s="242"/>
      <c r="EV185" s="242"/>
      <c r="EW185" s="242"/>
      <c r="EX185" s="242"/>
      <c r="EY185" s="242"/>
      <c r="EZ185" s="242"/>
      <c r="FA185" s="242"/>
      <c r="FB185" s="242"/>
      <c r="FC185" s="242"/>
      <c r="FD185" s="242"/>
      <c r="FE185" s="242"/>
      <c r="FF185" s="242"/>
      <c r="FG185" s="242"/>
      <c r="FH185" s="242"/>
      <c r="FI185" s="242"/>
      <c r="FJ185" s="242"/>
      <c r="FK185" s="242"/>
      <c r="FL185" s="242"/>
      <c r="FM185" s="242"/>
      <c r="FN185" s="242"/>
      <c r="FO185" s="242"/>
      <c r="FP185" s="242"/>
    </row>
    <row r="186" customFormat="false" ht="11.25" hidden="false" customHeight="false" outlineLevel="0" collapsed="false">
      <c r="DI186" s="242"/>
      <c r="DJ186" s="242"/>
      <c r="DK186" s="242"/>
      <c r="DL186" s="242"/>
      <c r="DM186" s="242"/>
      <c r="DN186" s="242"/>
      <c r="DO186" s="242"/>
      <c r="DP186" s="242"/>
      <c r="DQ186" s="242"/>
      <c r="DR186" s="242"/>
      <c r="DS186" s="242"/>
      <c r="DT186" s="242"/>
      <c r="DU186" s="242"/>
      <c r="DV186" s="242"/>
      <c r="DW186" s="242"/>
      <c r="DX186" s="242"/>
      <c r="DY186" s="242"/>
      <c r="DZ186" s="242"/>
      <c r="EA186" s="242"/>
      <c r="EB186" s="242"/>
      <c r="EC186" s="242"/>
      <c r="ED186" s="242"/>
      <c r="EE186" s="242"/>
      <c r="EF186" s="242"/>
      <c r="EG186" s="242"/>
      <c r="EH186" s="242"/>
      <c r="EI186" s="242"/>
      <c r="EJ186" s="242"/>
      <c r="EK186" s="242"/>
      <c r="EL186" s="242"/>
      <c r="EM186" s="242"/>
      <c r="EN186" s="242"/>
      <c r="EO186" s="242"/>
      <c r="EP186" s="242"/>
      <c r="EQ186" s="242"/>
      <c r="ER186" s="242"/>
      <c r="ES186" s="242"/>
      <c r="ET186" s="242"/>
      <c r="EU186" s="242"/>
      <c r="EV186" s="242"/>
      <c r="EW186" s="242"/>
      <c r="EX186" s="242"/>
      <c r="EY186" s="242"/>
      <c r="EZ186" s="242"/>
      <c r="FA186" s="242"/>
      <c r="FB186" s="242"/>
      <c r="FC186" s="242"/>
      <c r="FD186" s="242"/>
      <c r="FE186" s="242"/>
      <c r="FF186" s="242"/>
      <c r="FG186" s="242"/>
      <c r="FH186" s="242"/>
      <c r="FI186" s="242"/>
      <c r="FJ186" s="242"/>
      <c r="FK186" s="242"/>
      <c r="FL186" s="242"/>
      <c r="FM186" s="242"/>
      <c r="FN186" s="242"/>
      <c r="FO186" s="242"/>
      <c r="FP186" s="242"/>
    </row>
    <row r="187" customFormat="false" ht="11.25" hidden="false" customHeight="false" outlineLevel="0" collapsed="false"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  <c r="ET187" s="242"/>
      <c r="EU187" s="242"/>
      <c r="EV187" s="242"/>
      <c r="EW187" s="242"/>
      <c r="EX187" s="242"/>
      <c r="EY187" s="242"/>
      <c r="EZ187" s="242"/>
      <c r="FA187" s="242"/>
      <c r="FB187" s="242"/>
      <c r="FC187" s="242"/>
      <c r="FD187" s="242"/>
      <c r="FE187" s="242"/>
      <c r="FF187" s="242"/>
      <c r="FG187" s="242"/>
      <c r="FH187" s="242"/>
      <c r="FI187" s="242"/>
      <c r="FJ187" s="242"/>
      <c r="FK187" s="242"/>
      <c r="FL187" s="242"/>
      <c r="FM187" s="242"/>
      <c r="FN187" s="242"/>
      <c r="FO187" s="242"/>
      <c r="FP187" s="242"/>
    </row>
  </sheetData>
  <mergeCells count="46">
    <mergeCell ref="A1:F1"/>
    <mergeCell ref="I1:N1"/>
    <mergeCell ref="R1:X1"/>
    <mergeCell ref="AA1:AG1"/>
    <mergeCell ref="AJ1:AO1"/>
    <mergeCell ref="AS1:AX1"/>
    <mergeCell ref="BB1:BH1"/>
    <mergeCell ref="BK1:BO1"/>
    <mergeCell ref="BS1:BX1"/>
    <mergeCell ref="CB1:CH1"/>
    <mergeCell ref="CK1:CN1"/>
    <mergeCell ref="CQ1:CV1"/>
    <mergeCell ref="CZ1:DF1"/>
    <mergeCell ref="DI1:DN1"/>
    <mergeCell ref="DR1:DX1"/>
    <mergeCell ref="EA1:EF1"/>
    <mergeCell ref="EJ1:EP1"/>
    <mergeCell ref="A2:F2"/>
    <mergeCell ref="I2:N2"/>
    <mergeCell ref="R2:X2"/>
    <mergeCell ref="AA2:AG2"/>
    <mergeCell ref="AJ2:AO2"/>
    <mergeCell ref="AS2:AX2"/>
    <mergeCell ref="BB2:BH2"/>
    <mergeCell ref="BK2:BO2"/>
    <mergeCell ref="BS2:BX2"/>
    <mergeCell ref="CB2:CH2"/>
    <mergeCell ref="CK2:CN2"/>
    <mergeCell ref="CQ2:CV2"/>
    <mergeCell ref="CZ2:DF2"/>
    <mergeCell ref="DI2:DN2"/>
    <mergeCell ref="DR2:DX2"/>
    <mergeCell ref="EA2:EF2"/>
    <mergeCell ref="EJ2:EP2"/>
    <mergeCell ref="AJ3:AO3"/>
    <mergeCell ref="AS3:AX3"/>
    <mergeCell ref="BB3:BH3"/>
    <mergeCell ref="BK3:BO3"/>
    <mergeCell ref="BS3:BX3"/>
    <mergeCell ref="CB3:CH3"/>
    <mergeCell ref="CK3:CN3"/>
    <mergeCell ref="CQ3:CV3"/>
    <mergeCell ref="CZ3:DF3"/>
    <mergeCell ref="AS4:AX4"/>
    <mergeCell ref="I87:N87"/>
    <mergeCell ref="I88:N88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16" width="36.56"/>
    <col collapsed="false" customWidth="true" hidden="false" outlineLevel="0" max="3" min="3" style="16" width="32.28"/>
    <col collapsed="false" customWidth="true" hidden="false" outlineLevel="0" max="4" min="4" style="16" width="11.28"/>
    <col collapsed="false" customWidth="true" hidden="false" outlineLevel="0" max="5" min="5" style="16" width="9.85"/>
    <col collapsed="false" customWidth="true" hidden="false" outlineLevel="0" max="6" min="6" style="16" width="10.99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98" t="s">
        <v>683</v>
      </c>
      <c r="B1" s="98"/>
      <c r="C1" s="98"/>
      <c r="D1" s="98"/>
      <c r="E1" s="0"/>
      <c r="F1" s="15" t="s">
        <v>684</v>
      </c>
    </row>
    <row r="2" customFormat="false" ht="12.75" hidden="false" customHeight="false" outlineLevel="0" collapsed="false">
      <c r="B2" s="0"/>
      <c r="C2" s="0"/>
      <c r="D2" s="0"/>
      <c r="E2" s="0"/>
      <c r="F2" s="0"/>
    </row>
    <row r="3" customFormat="false" ht="12.75" hidden="false" customHeight="false" outlineLevel="0" collapsed="false">
      <c r="A3" s="98" t="s">
        <v>193</v>
      </c>
      <c r="B3" s="98"/>
      <c r="C3" s="98"/>
      <c r="D3" s="98"/>
      <c r="E3" s="0"/>
      <c r="F3" s="0"/>
    </row>
    <row r="4" customFormat="false" ht="11.25" hidden="false" customHeight="false" outlineLevel="0" collapsed="false">
      <c r="C4" s="24"/>
      <c r="D4" s="24"/>
      <c r="E4" s="24"/>
      <c r="F4" s="24"/>
    </row>
    <row r="5" s="363" customFormat="true" ht="22.5" hidden="false" customHeight="false" outlineLevel="0" collapsed="false">
      <c r="D5" s="364" t="s">
        <v>685</v>
      </c>
      <c r="E5" s="364" t="s">
        <v>686</v>
      </c>
      <c r="F5" s="364" t="s">
        <v>687</v>
      </c>
    </row>
    <row r="6" customFormat="false" ht="11.25" hidden="false" customHeight="false" outlineLevel="0" collapsed="false">
      <c r="A6" s="22" t="s">
        <v>206</v>
      </c>
      <c r="B6" s="16" t="s">
        <v>77</v>
      </c>
      <c r="C6" s="16" t="s">
        <v>688</v>
      </c>
      <c r="D6" s="52" t="n">
        <f aca="false">'Input Data'!D72</f>
        <v>328607</v>
      </c>
      <c r="E6" s="52" t="n">
        <f aca="false">'Input Data'!D73</f>
        <v>161131</v>
      </c>
      <c r="F6" s="52" t="n">
        <f aca="false">SUM(D6:E6)</f>
        <v>489738</v>
      </c>
    </row>
    <row r="7" customFormat="false" ht="11.25" hidden="false" customHeight="false" outlineLevel="0" collapsed="false">
      <c r="A7" s="22" t="s">
        <v>207</v>
      </c>
      <c r="B7" s="15" t="s">
        <v>689</v>
      </c>
      <c r="C7" s="16" t="s">
        <v>151</v>
      </c>
      <c r="D7" s="52" t="n">
        <f aca="false">TYBR!Z78*'Input Data'!C152</f>
        <v>274807.883673622</v>
      </c>
      <c r="E7" s="52" t="n">
        <f aca="false">TYBR!Z78*'Input Data'!C153</f>
        <v>4167.89818090666</v>
      </c>
      <c r="F7" s="52" t="n">
        <f aca="false">SUM(D7:E7)</f>
        <v>278975.781854529</v>
      </c>
    </row>
    <row r="8" customFormat="false" ht="12" hidden="false" customHeight="false" outlineLevel="0" collapsed="false">
      <c r="A8" s="22" t="s">
        <v>208</v>
      </c>
      <c r="B8" s="15" t="s">
        <v>690</v>
      </c>
      <c r="C8" s="249" t="s">
        <v>691</v>
      </c>
      <c r="D8" s="265" t="n">
        <f aca="false">'Input Data'!D67</f>
        <v>36569</v>
      </c>
      <c r="E8" s="265" t="n">
        <f aca="false">'Input Data'!D68</f>
        <v>557</v>
      </c>
      <c r="F8" s="265" t="n">
        <f aca="false">SUM(D8:E8)</f>
        <v>37126</v>
      </c>
    </row>
    <row r="9" customFormat="false" ht="12" hidden="false" customHeight="false" outlineLevel="0" collapsed="false">
      <c r="A9" s="22" t="s">
        <v>253</v>
      </c>
      <c r="B9" s="15" t="s">
        <v>692</v>
      </c>
      <c r="C9" s="16" t="s">
        <v>111</v>
      </c>
      <c r="D9" s="52" t="n">
        <f aca="false">SUM(D6:D8)</f>
        <v>639983.883673622</v>
      </c>
      <c r="E9" s="52" t="n">
        <f aca="false">SUM(E6:E8)</f>
        <v>165855.898180907</v>
      </c>
      <c r="F9" s="52" t="n">
        <f aca="false">SUM(D9:E9)</f>
        <v>805839.781854529</v>
      </c>
    </row>
    <row r="10" customFormat="false" ht="11.25" hidden="false" customHeight="false" outlineLevel="0" collapsed="false">
      <c r="D10" s="52"/>
      <c r="E10" s="52"/>
      <c r="F10" s="52"/>
    </row>
    <row r="11" customFormat="false" ht="11.25" hidden="false" customHeight="false" outlineLevel="0" collapsed="false">
      <c r="A11" s="22" t="s">
        <v>323</v>
      </c>
      <c r="B11" s="15" t="s">
        <v>693</v>
      </c>
      <c r="C11" s="16" t="s">
        <v>694</v>
      </c>
      <c r="D11" s="332" t="n">
        <f aca="false">'Input Data'!D105</f>
        <v>12.366</v>
      </c>
      <c r="E11" s="332" t="n">
        <f aca="false">'Input Data'!D106</f>
        <v>10.916</v>
      </c>
      <c r="F11" s="365"/>
    </row>
    <row r="12" customFormat="false" ht="11.25" hidden="false" customHeight="false" outlineLevel="0" collapsed="false">
      <c r="D12" s="52"/>
      <c r="E12" s="52"/>
      <c r="F12" s="52"/>
    </row>
    <row r="13" customFormat="false" ht="11.25" hidden="false" customHeight="false" outlineLevel="0" collapsed="false">
      <c r="A13" s="22" t="s">
        <v>230</v>
      </c>
      <c r="B13" s="15" t="s">
        <v>467</v>
      </c>
      <c r="C13" s="16" t="s">
        <v>695</v>
      </c>
      <c r="D13" s="47" t="n">
        <f aca="false">D9*D11</f>
        <v>7914040.70550801</v>
      </c>
      <c r="E13" s="47" t="n">
        <f aca="false">E9*E11</f>
        <v>1810482.98454278</v>
      </c>
      <c r="F13" s="47" t="n">
        <f aca="false">SUM(D13:E13)</f>
        <v>9724523.69005078</v>
      </c>
    </row>
    <row r="14" customFormat="false" ht="11.25" hidden="false" customHeight="false" outlineLevel="0" collapsed="false">
      <c r="A14" s="22" t="s">
        <v>257</v>
      </c>
      <c r="B14" s="15" t="s">
        <v>32</v>
      </c>
      <c r="C14" s="15" t="s">
        <v>34</v>
      </c>
      <c r="D14" s="47"/>
      <c r="E14" s="47"/>
      <c r="F14" s="282" t="n">
        <f aca="false">'Input Data'!D37</f>
        <v>0.03</v>
      </c>
    </row>
    <row r="15" customFormat="false" ht="11.25" hidden="false" customHeight="false" outlineLevel="0" collapsed="false">
      <c r="A15" s="22" t="s">
        <v>471</v>
      </c>
      <c r="B15" s="15" t="s">
        <v>696</v>
      </c>
      <c r="C15" s="16" t="s">
        <v>697</v>
      </c>
      <c r="F15" s="47" t="n">
        <f aca="false">F13*(1+F14)</f>
        <v>10016259.4007523</v>
      </c>
    </row>
    <row r="16" customFormat="false" ht="11.25" hidden="false" customHeight="false" outlineLevel="0" collapsed="false">
      <c r="F16" s="330"/>
    </row>
    <row r="17" customFormat="false" ht="11.25" hidden="false" customHeight="false" outlineLevel="0" collapsed="false">
      <c r="A17" s="22" t="s">
        <v>473</v>
      </c>
      <c r="B17" s="15" t="s">
        <v>698</v>
      </c>
      <c r="C17" s="15" t="s">
        <v>699</v>
      </c>
      <c r="F17" s="366" t="n">
        <f aca="false">F15/F9</f>
        <v>12.4295916214279</v>
      </c>
      <c r="G17" s="365"/>
    </row>
    <row r="19" customFormat="false" ht="11.25" hidden="false" customHeight="false" outlineLevel="0" collapsed="false">
      <c r="A19" s="22" t="s">
        <v>476</v>
      </c>
      <c r="C19" s="16" t="s">
        <v>700</v>
      </c>
      <c r="F19" s="203" t="n">
        <f aca="false">CEILING(F17,0.25)</f>
        <v>12.5</v>
      </c>
      <c r="G19" s="326"/>
    </row>
    <row r="20" customFormat="false" ht="11.25" hidden="false" customHeight="false" outlineLevel="0" collapsed="false">
      <c r="F20" s="367"/>
      <c r="G20" s="367"/>
    </row>
    <row r="21" customFormat="false" ht="12.75" hidden="false" customHeight="false" outlineLevel="0" collapsed="false">
      <c r="A21" s="98" t="s">
        <v>701</v>
      </c>
      <c r="B21" s="98"/>
      <c r="C21" s="98"/>
      <c r="D21" s="98"/>
      <c r="E21" s="0"/>
      <c r="F21" s="0"/>
    </row>
    <row r="22" customFormat="false" ht="11.25" hidden="false" customHeight="false" outlineLevel="0" collapsed="false">
      <c r="C22" s="24"/>
      <c r="D22" s="24"/>
      <c r="E22" s="24"/>
      <c r="F22" s="24"/>
    </row>
    <row r="23" s="363" customFormat="true" ht="22.5" hidden="false" customHeight="false" outlineLevel="0" collapsed="false">
      <c r="C23" s="368" t="s">
        <v>702</v>
      </c>
      <c r="D23" s="364" t="s">
        <v>685</v>
      </c>
      <c r="E23" s="364" t="s">
        <v>686</v>
      </c>
      <c r="F23" s="364" t="s">
        <v>687</v>
      </c>
    </row>
    <row r="24" customFormat="false" ht="11.25" hidden="false" customHeight="false" outlineLevel="0" collapsed="false">
      <c r="A24" s="22" t="s">
        <v>479</v>
      </c>
      <c r="B24" s="16" t="s">
        <v>77</v>
      </c>
      <c r="C24" s="16" t="s">
        <v>688</v>
      </c>
      <c r="D24" s="52" t="n">
        <f aca="false">'Input Data'!E72</f>
        <v>297430</v>
      </c>
      <c r="E24" s="52" t="n">
        <f aca="false">'Input Data'!E73</f>
        <v>145843</v>
      </c>
      <c r="F24" s="257" t="n">
        <f aca="false">SUM(D24:E24)</f>
        <v>443273</v>
      </c>
    </row>
    <row r="25" customFormat="false" ht="11.25" hidden="false" customHeight="false" outlineLevel="0" collapsed="false">
      <c r="A25" s="22" t="s">
        <v>482</v>
      </c>
      <c r="B25" s="15" t="s">
        <v>703</v>
      </c>
      <c r="C25" s="16" t="s">
        <v>151</v>
      </c>
      <c r="D25" s="52" t="n">
        <f aca="false">TYAR!AF78*D7/F7</f>
        <v>257689.12047077</v>
      </c>
      <c r="E25" s="52" t="n">
        <f aca="false">TYAR!AF78*E7/F7</f>
        <v>3908.26493800712</v>
      </c>
      <c r="F25" s="257" t="n">
        <f aca="false">SUM(D25:E25)</f>
        <v>261597.385408777</v>
      </c>
      <c r="G25" s="279"/>
    </row>
    <row r="26" customFormat="false" ht="12" hidden="false" customHeight="false" outlineLevel="0" collapsed="false">
      <c r="A26" s="22" t="s">
        <v>485</v>
      </c>
      <c r="B26" s="15" t="s">
        <v>690</v>
      </c>
      <c r="C26" s="16" t="s">
        <v>691</v>
      </c>
      <c r="D26" s="265" t="n">
        <f aca="false">'Input Data'!E67</f>
        <v>29913.465</v>
      </c>
      <c r="E26" s="265" t="n">
        <f aca="false">'Input Data'!E68</f>
        <v>455.535</v>
      </c>
      <c r="F26" s="265" t="n">
        <f aca="false">SUM(D26:E26)</f>
        <v>30369</v>
      </c>
    </row>
    <row r="27" customFormat="false" ht="12" hidden="false" customHeight="false" outlineLevel="0" collapsed="false">
      <c r="A27" s="22" t="s">
        <v>442</v>
      </c>
      <c r="B27" s="15" t="s">
        <v>704</v>
      </c>
      <c r="C27" s="16" t="s">
        <v>111</v>
      </c>
      <c r="D27" s="52" t="n">
        <f aca="false">SUM(D24:D26)</f>
        <v>585032.58547077</v>
      </c>
      <c r="E27" s="52" t="n">
        <f aca="false">SUM(E24:E26)</f>
        <v>150206.799938007</v>
      </c>
      <c r="F27" s="257" t="n">
        <f aca="false">SUM(D27:E27)</f>
        <v>735239.385408777</v>
      </c>
    </row>
    <row r="28" customFormat="false" ht="11.25" hidden="false" customHeight="false" outlineLevel="0" collapsed="false">
      <c r="D28" s="52"/>
      <c r="E28" s="52"/>
      <c r="F28" s="257"/>
    </row>
    <row r="29" customFormat="false" ht="11.25" hidden="false" customHeight="false" outlineLevel="0" collapsed="false">
      <c r="C29" s="37" t="s">
        <v>705</v>
      </c>
      <c r="D29" s="52"/>
      <c r="E29" s="52"/>
      <c r="F29" s="52"/>
    </row>
    <row r="30" customFormat="false" ht="11.25" hidden="false" customHeight="false" outlineLevel="0" collapsed="false">
      <c r="A30" s="22" t="s">
        <v>445</v>
      </c>
      <c r="B30" s="15" t="s">
        <v>706</v>
      </c>
      <c r="C30" s="16" t="s">
        <v>688</v>
      </c>
      <c r="D30" s="258" t="n">
        <f aca="false">D24*D$11*(1+$F$14)</f>
        <v>3788359.9614</v>
      </c>
      <c r="E30" s="258" t="n">
        <f aca="false">E24*E$11*(1+$F$14)</f>
        <v>1639782.85364</v>
      </c>
      <c r="F30" s="258" t="n">
        <f aca="false">SUM(D30:E30)</f>
        <v>5428142.81504</v>
      </c>
    </row>
    <row r="31" customFormat="false" ht="11.25" hidden="false" customHeight="false" outlineLevel="0" collapsed="false">
      <c r="A31" s="22" t="s">
        <v>707</v>
      </c>
      <c r="B31" s="15" t="s">
        <v>708</v>
      </c>
      <c r="C31" s="16" t="s">
        <v>151</v>
      </c>
      <c r="D31" s="258" t="n">
        <f aca="false">D25*D$11*(1+$F$14)</f>
        <v>3282181.17365378</v>
      </c>
      <c r="E31" s="258" t="n">
        <f aca="false">E25*E$11*(1+$F$14)</f>
        <v>43942.4986651844</v>
      </c>
      <c r="F31" s="258" t="n">
        <f aca="false">SUM(D31:E31)</f>
        <v>3326123.67231897</v>
      </c>
      <c r="G31" s="279"/>
    </row>
    <row r="32" customFormat="false" ht="12" hidden="false" customHeight="false" outlineLevel="0" collapsed="false">
      <c r="A32" s="22" t="s">
        <v>709</v>
      </c>
      <c r="B32" s="15" t="s">
        <v>710</v>
      </c>
      <c r="C32" s="16" t="s">
        <v>691</v>
      </c>
      <c r="D32" s="266" t="n">
        <f aca="false">D26*D$11*(1+$F$14)</f>
        <v>381007.2054357</v>
      </c>
      <c r="E32" s="266" t="n">
        <f aca="false">E26*E$11*(1+$F$14)</f>
        <v>5121.7986618</v>
      </c>
      <c r="F32" s="266" t="n">
        <f aca="false">SUM(D32:E32)</f>
        <v>386129.0040975</v>
      </c>
    </row>
    <row r="33" customFormat="false" ht="12" hidden="false" customHeight="false" outlineLevel="0" collapsed="false">
      <c r="A33" s="22" t="s">
        <v>711</v>
      </c>
      <c r="B33" s="15" t="s">
        <v>712</v>
      </c>
      <c r="C33" s="16" t="s">
        <v>111</v>
      </c>
      <c r="D33" s="258" t="n">
        <f aca="false">SUM(D30:D32)</f>
        <v>7451548.34048948</v>
      </c>
      <c r="E33" s="258" t="n">
        <f aca="false">SUM(E30:E32)</f>
        <v>1688847.15096698</v>
      </c>
      <c r="F33" s="258" t="n">
        <f aca="false">SUM(F30:F32)</f>
        <v>9140395.49145647</v>
      </c>
    </row>
    <row r="34" customFormat="false" ht="11.25" hidden="false" customHeight="false" outlineLevel="0" collapsed="false">
      <c r="D34" s="258"/>
      <c r="E34" s="258"/>
      <c r="F34" s="54"/>
    </row>
    <row r="35" customFormat="false" ht="11.25" hidden="false" customHeight="false" outlineLevel="0" collapsed="false">
      <c r="C35" s="37" t="s">
        <v>287</v>
      </c>
      <c r="D35" s="258"/>
      <c r="E35" s="258"/>
      <c r="F35" s="258"/>
    </row>
    <row r="36" customFormat="false" ht="11.25" hidden="false" customHeight="false" outlineLevel="0" collapsed="false">
      <c r="A36" s="22" t="s">
        <v>713</v>
      </c>
      <c r="B36" s="15" t="s">
        <v>714</v>
      </c>
      <c r="C36" s="16" t="s">
        <v>688</v>
      </c>
      <c r="D36" s="258" t="n">
        <f aca="false">D24*$F$19</f>
        <v>3717875</v>
      </c>
      <c r="E36" s="258" t="n">
        <f aca="false">E24*$F$19</f>
        <v>1823037.5</v>
      </c>
      <c r="F36" s="258" t="n">
        <f aca="false">SUM(D36:E36)</f>
        <v>5540912.5</v>
      </c>
    </row>
    <row r="37" customFormat="false" ht="11.25" hidden="false" customHeight="false" outlineLevel="0" collapsed="false">
      <c r="A37" s="22" t="s">
        <v>715</v>
      </c>
      <c r="B37" s="15" t="s">
        <v>716</v>
      </c>
      <c r="C37" s="16" t="s">
        <v>151</v>
      </c>
      <c r="D37" s="258" t="n">
        <f aca="false">D25*$F$19</f>
        <v>3221114.00588462</v>
      </c>
      <c r="E37" s="258" t="n">
        <f aca="false">E25*$F$19</f>
        <v>48853.3117250891</v>
      </c>
      <c r="F37" s="258" t="n">
        <f aca="false">SUM(D37:E37)</f>
        <v>3269967.31760971</v>
      </c>
      <c r="G37" s="279"/>
    </row>
    <row r="38" customFormat="false" ht="12" hidden="false" customHeight="false" outlineLevel="0" collapsed="false">
      <c r="A38" s="22" t="s">
        <v>717</v>
      </c>
      <c r="B38" s="15" t="s">
        <v>718</v>
      </c>
      <c r="C38" s="16" t="s">
        <v>691</v>
      </c>
      <c r="D38" s="266" t="n">
        <f aca="false">D26*$F$19</f>
        <v>373918.3125</v>
      </c>
      <c r="E38" s="266" t="n">
        <f aca="false">E26*$F$19</f>
        <v>5694.1875</v>
      </c>
      <c r="F38" s="266" t="n">
        <f aca="false">SUM(D38:E38)</f>
        <v>379612.5</v>
      </c>
    </row>
    <row r="39" customFormat="false" ht="12" hidden="false" customHeight="false" outlineLevel="0" collapsed="false">
      <c r="A39" s="22" t="s">
        <v>719</v>
      </c>
      <c r="B39" s="15" t="s">
        <v>720</v>
      </c>
      <c r="C39" s="16" t="s">
        <v>111</v>
      </c>
      <c r="D39" s="258" t="n">
        <f aca="false">SUM(D36:D38)</f>
        <v>7312907.31838462</v>
      </c>
      <c r="E39" s="258" t="n">
        <f aca="false">SUM(E36:E38)</f>
        <v>1877584.99922509</v>
      </c>
      <c r="F39" s="258" t="n">
        <f aca="false">SUM(F36:F38)</f>
        <v>9190492.31760971</v>
      </c>
    </row>
    <row r="40" customFormat="false" ht="11.25" hidden="false" customHeight="false" outlineLevel="0" collapsed="false">
      <c r="F40" s="47"/>
    </row>
    <row r="41" customFormat="false" ht="11.25" hidden="false" customHeight="false" outlineLevel="0" collapsed="false">
      <c r="A41" s="22" t="s">
        <v>721</v>
      </c>
      <c r="B41" s="15" t="s">
        <v>722</v>
      </c>
      <c r="C41" s="35" t="s">
        <v>723</v>
      </c>
      <c r="F41" s="282" t="n">
        <f aca="false">F39/F33</f>
        <v>1.00548081603253</v>
      </c>
    </row>
    <row r="42" customFormat="false" ht="11.25" hidden="false" customHeight="false" outlineLevel="0" collapsed="false">
      <c r="F42" s="330"/>
    </row>
    <row r="43" customFormat="false" ht="12.75" hidden="false" customHeight="true" outlineLevel="0" collapsed="false">
      <c r="B43" s="369"/>
      <c r="C43" s="369"/>
      <c r="D43" s="369"/>
      <c r="E43" s="369"/>
      <c r="F43" s="369"/>
      <c r="G43" s="365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A45" s="363"/>
      <c r="B45" s="0"/>
      <c r="C45" s="0"/>
      <c r="D45" s="0"/>
      <c r="E45" s="0"/>
      <c r="F45" s="0"/>
      <c r="G45" s="367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A52" s="22" t="s">
        <v>445</v>
      </c>
      <c r="B52" s="0"/>
      <c r="C52" s="0"/>
      <c r="D52" s="0"/>
      <c r="E52" s="0"/>
      <c r="F52" s="0"/>
    </row>
    <row r="53" customFormat="false" ht="12.75" hidden="false" customHeight="false" outlineLevel="0" collapsed="false">
      <c r="A53" s="22" t="s">
        <v>707</v>
      </c>
      <c r="B53" s="0"/>
      <c r="C53" s="0"/>
      <c r="D53" s="0"/>
      <c r="E53" s="0"/>
      <c r="F53" s="0"/>
    </row>
    <row r="54" customFormat="false" ht="12.75" hidden="false" customHeight="false" outlineLevel="0" collapsed="false">
      <c r="A54" s="22" t="s">
        <v>709</v>
      </c>
      <c r="B54" s="0"/>
      <c r="C54" s="0"/>
      <c r="D54" s="0"/>
      <c r="E54" s="0"/>
      <c r="F54" s="0"/>
    </row>
    <row r="55" customFormat="false" ht="12.75" hidden="false" customHeight="false" outlineLevel="0" collapsed="false">
      <c r="A55" s="22" t="s">
        <v>711</v>
      </c>
      <c r="B55" s="0"/>
      <c r="C55" s="0"/>
      <c r="D55" s="0"/>
      <c r="E55" s="0"/>
      <c r="F55" s="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0"/>
      <c r="C57" s="0"/>
      <c r="D57" s="0"/>
      <c r="E57" s="0"/>
      <c r="F57" s="0"/>
    </row>
    <row r="58" customFormat="false" ht="12.75" hidden="false" customHeight="false" outlineLevel="0" collapsed="false">
      <c r="A58" s="22" t="s">
        <v>713</v>
      </c>
      <c r="B58" s="0"/>
      <c r="C58" s="0"/>
      <c r="D58" s="0"/>
      <c r="E58" s="0"/>
      <c r="F58" s="0"/>
    </row>
    <row r="59" customFormat="false" ht="12.75" hidden="false" customHeight="false" outlineLevel="0" collapsed="false">
      <c r="A59" s="22" t="s">
        <v>715</v>
      </c>
      <c r="B59" s="0"/>
      <c r="C59" s="0"/>
      <c r="D59" s="0"/>
      <c r="E59" s="0"/>
      <c r="F59" s="0"/>
    </row>
    <row r="60" customFormat="false" ht="12.75" hidden="false" customHeight="false" outlineLevel="0" collapsed="false">
      <c r="A60" s="22" t="s">
        <v>717</v>
      </c>
      <c r="B60" s="0"/>
      <c r="C60" s="0"/>
      <c r="D60" s="0"/>
      <c r="E60" s="0"/>
      <c r="F60" s="0"/>
    </row>
    <row r="61" customFormat="false" ht="12.75" hidden="false" customHeight="false" outlineLevel="0" collapsed="false">
      <c r="A61" s="22" t="s">
        <v>719</v>
      </c>
      <c r="B61" s="0"/>
      <c r="C61" s="0"/>
      <c r="D61" s="0"/>
      <c r="E61" s="0"/>
      <c r="F61" s="0"/>
    </row>
    <row r="62" customFormat="false" ht="12.75" hidden="false" customHeight="false" outlineLevel="0" collapsed="false">
      <c r="B62" s="0"/>
      <c r="C62" s="0"/>
      <c r="D62" s="0"/>
      <c r="E62" s="0"/>
      <c r="F62" s="0"/>
    </row>
    <row r="63" customFormat="false" ht="12.75" hidden="false" customHeight="false" outlineLevel="0" collapsed="false">
      <c r="A63" s="22" t="s">
        <v>721</v>
      </c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</row>
    <row r="65" customFormat="false" ht="12.75" hidden="false" customHeight="false" outlineLevel="0" collapsed="false">
      <c r="B65" s="0"/>
      <c r="C65" s="0"/>
      <c r="D65" s="0"/>
      <c r="E65" s="0"/>
      <c r="F65" s="0"/>
    </row>
    <row r="66" customFormat="false" ht="12.75" hidden="false" customHeight="false" outlineLevel="0" collapsed="false">
      <c r="B66" s="0"/>
      <c r="C66" s="0"/>
      <c r="D66" s="0"/>
      <c r="E66" s="0"/>
      <c r="F66" s="0"/>
    </row>
    <row r="67" customFormat="false" ht="12.75" hidden="false" customHeight="false" outlineLevel="0" collapsed="false">
      <c r="B67" s="0"/>
      <c r="C67" s="0"/>
      <c r="D67" s="0"/>
      <c r="E67" s="0"/>
      <c r="F67" s="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0"/>
      <c r="C69" s="0"/>
      <c r="D69" s="0"/>
      <c r="E69" s="0"/>
      <c r="F69" s="0"/>
    </row>
    <row r="70" customFormat="false" ht="12.75" hidden="false" customHeight="fals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0"/>
      <c r="F71" s="0"/>
    </row>
    <row r="72" customFormat="false" ht="12.75" hidden="false" customHeight="false" outlineLevel="0" collapsed="false">
      <c r="B72" s="0"/>
      <c r="C72" s="0"/>
      <c r="D72" s="0"/>
      <c r="E72" s="0"/>
      <c r="F72" s="0"/>
    </row>
    <row r="73" customFormat="false" ht="12.75" hidden="false" customHeight="false" outlineLevel="0" collapsed="false">
      <c r="B73" s="0"/>
      <c r="C73" s="0"/>
      <c r="D73" s="0"/>
      <c r="E73" s="0"/>
      <c r="F73" s="0"/>
    </row>
  </sheetData>
  <mergeCells count="4">
    <mergeCell ref="A1:D1"/>
    <mergeCell ref="A3:D3"/>
    <mergeCell ref="A21:D21"/>
    <mergeCell ref="B43:F43"/>
  </mergeCells>
  <printOptions headings="false" gridLines="false" gridLinesSet="true" horizontalCentered="tru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3:08:37Z</dcterms:created>
  <dc:creator/>
  <dc:description/>
  <dc:language>en-US</dc:language>
  <cp:lastModifiedBy>scheretm</cp:lastModifiedBy>
  <cp:lastPrinted>2001-09-19T17:45:17Z</cp:lastPrinted>
  <cp:revision>0</cp:revision>
  <dc:subject/>
  <dc:title/>
</cp:coreProperties>
</file>