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ver Sheet" sheetId="1" state="visible" r:id="rId2"/>
    <sheet name="Input Data" sheetId="2" state="visible" r:id="rId3"/>
    <sheet name="Attachment A" sheetId="3" state="visible" r:id="rId4"/>
    <sheet name="Attachment B" sheetId="4" state="visible" r:id="rId5"/>
    <sheet name="Attachment C" sheetId="5" state="visible" r:id="rId6"/>
    <sheet name="Attachment D" sheetId="6" state="visible" r:id="rId7"/>
    <sheet name="Attachment E " sheetId="7" state="visible" r:id="rId8"/>
    <sheet name="Attachment F " sheetId="8" state="visible" r:id="rId9"/>
  </sheets>
  <definedNames>
    <definedName function="false" hidden="false" localSheetId="2" name="_xlnm.Print_Area" vbProcedure="false">'Attachment A'!$K$1:$S$36</definedName>
    <definedName function="false" hidden="false" localSheetId="3" name="_xlnm.Print_Area" vbProcedure="false">'Attachment B'!$J$1:$Q$28</definedName>
    <definedName function="false" hidden="false" localSheetId="4" name="_xlnm.Print_Area" vbProcedure="false">'Attachment C'!$J$1:$Q$31</definedName>
    <definedName function="false" hidden="false" localSheetId="5" name="_xlnm.Print_Area" vbProcedure="false">'Attachment D'!$L$1:$U$40</definedName>
    <definedName function="false" hidden="false" localSheetId="6" name="_xlnm.Print_Area" vbProcedure="false">'Attachment E '!$I$1:$O$46</definedName>
    <definedName function="false" hidden="false" localSheetId="7" name="_xlnm.Print_Area" vbProcedure="false">'Attachment F '!$S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77">
  <si>
    <t xml:space="preserve">Docket No. R2001-1</t>
  </si>
  <si>
    <t xml:space="preserve">Library Reference USPS-LR-J-102</t>
  </si>
  <si>
    <t xml:space="preserve">First-Class Mail Pricing Spreadsheets (Robinson)</t>
  </si>
  <si>
    <t xml:space="preserve">This library reference contains one Excel spreadsheet.</t>
  </si>
  <si>
    <t xml:space="preserve">USPST29a.xls</t>
  </si>
  <si>
    <t xml:space="preserve">Input Data</t>
  </si>
  <si>
    <t xml:space="preserve">USPS-T7</t>
  </si>
  <si>
    <t xml:space="preserve">George Tolley</t>
  </si>
  <si>
    <t xml:space="preserve">TYBR</t>
  </si>
  <si>
    <t xml:space="preserve">TYAR</t>
  </si>
  <si>
    <t xml:space="preserve">Total  First-Class Letters &amp; Flats</t>
  </si>
  <si>
    <t xml:space="preserve">Single-Piece </t>
  </si>
  <si>
    <t xml:space="preserve">Workshared </t>
  </si>
  <si>
    <t xml:space="preserve">Nonautomated Presort</t>
  </si>
  <si>
    <t xml:space="preserve">Automated</t>
  </si>
  <si>
    <t xml:space="preserve">Basic Letters</t>
  </si>
  <si>
    <t xml:space="preserve">Basic Flats</t>
  </si>
  <si>
    <t xml:space="preserve">3-Digit Letters</t>
  </si>
  <si>
    <t xml:space="preserve">5-Digit Letters</t>
  </si>
  <si>
    <t xml:space="preserve">3/5-Digit Flats</t>
  </si>
  <si>
    <t xml:space="preserve">Carrier-Route Letters</t>
  </si>
  <si>
    <t xml:space="preserve">Total First-Class Cards</t>
  </si>
  <si>
    <t xml:space="preserve">Stamped Cards</t>
  </si>
  <si>
    <t xml:space="preserve">Private Cards</t>
  </si>
  <si>
    <t xml:space="preserve">Nonautomated Presort </t>
  </si>
  <si>
    <t xml:space="preserve">Automated </t>
  </si>
  <si>
    <t xml:space="preserve">Basic</t>
  </si>
  <si>
    <t xml:space="preserve">3-Digit</t>
  </si>
  <si>
    <t xml:space="preserve">5-Digit</t>
  </si>
  <si>
    <t xml:space="preserve">Carrier-Route</t>
  </si>
  <si>
    <t xml:space="preserve">Total First-Class Mail</t>
  </si>
  <si>
    <t xml:space="preserve">See also USPS-LR-J-125, Tables 125-1 (before-rates) and 125-2 (after-rates)</t>
  </si>
  <si>
    <t xml:space="preserve">USPS-T12</t>
  </si>
  <si>
    <t xml:space="preserve">Richard Patalunas</t>
  </si>
  <si>
    <t xml:space="preserve">Test Year Before Rates (WP-F, Table E)</t>
  </si>
  <si>
    <t xml:space="preserve">First Class Costs</t>
  </si>
  <si>
    <t xml:space="preserve">Single Piece Letters</t>
  </si>
  <si>
    <t xml:space="preserve">Workshare Letters</t>
  </si>
  <si>
    <t xml:space="preserve">Single Piece Cards</t>
  </si>
  <si>
    <t xml:space="preserve">Workshare Cards</t>
  </si>
  <si>
    <t xml:space="preserve">Test Year Before Rates (WP-H, Table E)</t>
  </si>
  <si>
    <t xml:space="preserve">USPS-T36</t>
  </si>
  <si>
    <t xml:space="preserve">Susan Mayo</t>
  </si>
  <si>
    <t xml:space="preserve">Test Year Before Rates (WP 14)</t>
  </si>
  <si>
    <t xml:space="preserve">First Class Fees</t>
  </si>
  <si>
    <t xml:space="preserve">Test Year After Rates (WP 15)</t>
  </si>
  <si>
    <t xml:space="preserve">Test Year Before Rates Volume at TYAR Fees</t>
  </si>
  <si>
    <t xml:space="preserve">Docket No. R97-1, USPS-LR-H-185</t>
  </si>
  <si>
    <t xml:space="preserve">Table 3, p.8</t>
  </si>
  <si>
    <t xml:space="preserve">Auto Letters</t>
  </si>
  <si>
    <t xml:space="preserve">Mixed AADC</t>
  </si>
  <si>
    <t xml:space="preserve">AADC</t>
  </si>
  <si>
    <t xml:space="preserve">Table 10, p.17 </t>
  </si>
  <si>
    <t xml:space="preserve">Auto Flats</t>
  </si>
  <si>
    <t xml:space="preserve">Docket No. R2000-1, PRC Op. at 244</t>
  </si>
  <si>
    <t xml:space="preserve">3/5 Digit Auto Flat Shares</t>
  </si>
  <si>
    <t xml:space="preserve">3-Digit Auto Flats</t>
  </si>
  <si>
    <t xml:space="preserve">5-Digit Auto Flats</t>
  </si>
  <si>
    <t xml:space="preserve">First-Class Mail</t>
  </si>
  <si>
    <t xml:space="preserve">USPS-T29</t>
  </si>
  <si>
    <t xml:space="preserve">Financial Summary</t>
  </si>
  <si>
    <t xml:space="preserve">Attachment A</t>
  </si>
  <si>
    <t xml:space="preserve">page 1 of 2</t>
  </si>
  <si>
    <t xml:space="preserve">page 2 of 2</t>
  </si>
  <si>
    <t xml:space="preserve">Test Year Before Rates</t>
  </si>
  <si>
    <t xml:space="preserve">Test Year After Rates</t>
  </si>
  <si>
    <t xml:space="preserve">Postage &amp;</t>
  </si>
  <si>
    <t xml:space="preserve">Revenue /</t>
  </si>
  <si>
    <t xml:space="preserve">Postage</t>
  </si>
  <si>
    <t xml:space="preserve">Fees</t>
  </si>
  <si>
    <t xml:space="preserve">Costs</t>
  </si>
  <si>
    <t xml:space="preserve">Cost</t>
  </si>
  <si>
    <t xml:space="preserve">(1) Att. D</t>
  </si>
  <si>
    <t xml:space="preserve">(2) USPS-T36</t>
  </si>
  <si>
    <t xml:space="preserve">(3) = (1) + (2)</t>
  </si>
  <si>
    <t xml:space="preserve">(4) USPS-T12</t>
  </si>
  <si>
    <t xml:space="preserve">(5) =(3) / (4)</t>
  </si>
  <si>
    <t xml:space="preserve">WP14</t>
  </si>
  <si>
    <t xml:space="preserve">WP F Tab.E</t>
  </si>
  <si>
    <t xml:space="preserve">WP15</t>
  </si>
  <si>
    <t xml:space="preserve">WP H Tab.E</t>
  </si>
  <si>
    <t xml:space="preserve">Letters and Sealed Parcels Subclass</t>
  </si>
  <si>
    <t xml:space="preserve">(a)</t>
  </si>
  <si>
    <t xml:space="preserve">Single-Piece</t>
  </si>
  <si>
    <t xml:space="preserve">(b)</t>
  </si>
  <si>
    <t xml:space="preserve">Workshared</t>
  </si>
  <si>
    <t xml:space="preserve">(c) = (a) + (b)</t>
  </si>
  <si>
    <t xml:space="preserve">Total Letters Revenue</t>
  </si>
  <si>
    <t xml:space="preserve">(d) USPS-T7</t>
  </si>
  <si>
    <t xml:space="preserve">TYBR Total Letters Pieces</t>
  </si>
  <si>
    <t xml:space="preserve">Total Letters Pieces (TYAR)</t>
  </si>
  <si>
    <t xml:space="preserve">(e) = 3(c) / (d)</t>
  </si>
  <si>
    <t xml:space="preserve">TYBR Letters Revenue per Piece</t>
  </si>
  <si>
    <t xml:space="preserve">Letters Revenue per Piece (at TYAR Volumes)</t>
  </si>
  <si>
    <t xml:space="preserve">(f) Att. E</t>
  </si>
  <si>
    <t xml:space="preserve">Letters Revenue per Piece (at TYBR Volumes &amp; Proposed Rates)</t>
  </si>
  <si>
    <t xml:space="preserve">(g)</t>
  </si>
  <si>
    <t xml:space="preserve">Percentage Increase (at TYBR Volumes &amp; Proposed Rates)</t>
  </si>
  <si>
    <t xml:space="preserve">Cards Subclass</t>
  </si>
  <si>
    <t xml:space="preserve">(f)</t>
  </si>
  <si>
    <t xml:space="preserve">(h)</t>
  </si>
  <si>
    <t xml:space="preserve">(i)</t>
  </si>
  <si>
    <t xml:space="preserve">(h) = (f) + (g)</t>
  </si>
  <si>
    <t xml:space="preserve">Total Cards Revenue</t>
  </si>
  <si>
    <t xml:space="preserve">(j) = (h) + (i)</t>
  </si>
  <si>
    <t xml:space="preserve">(i) USPS-T7</t>
  </si>
  <si>
    <t xml:space="preserve">Total Cards Pieces</t>
  </si>
  <si>
    <t xml:space="preserve">(k) USPS-T7</t>
  </si>
  <si>
    <t xml:space="preserve">(j) = 3(h) / (i)</t>
  </si>
  <si>
    <t xml:space="preserve">Cards Revenue per Piece</t>
  </si>
  <si>
    <t xml:space="preserve">(l) = 3(j) / (k)</t>
  </si>
  <si>
    <t xml:space="preserve">Cards Revenue per Piece (at TYAR Volumes)</t>
  </si>
  <si>
    <t xml:space="preserve">(m) Att. E</t>
  </si>
  <si>
    <t xml:space="preserve">Cards Revenue per Piece (at TYBR Volumes &amp; Proposed Rates)</t>
  </si>
  <si>
    <t xml:space="preserve">(k) = (c) + (h)</t>
  </si>
  <si>
    <t xml:space="preserve">Total First-Class Mail Revenue</t>
  </si>
  <si>
    <t xml:space="preserve">(n)</t>
  </si>
  <si>
    <t xml:space="preserve">Percentage Increase (at TYBR Volumes)</t>
  </si>
  <si>
    <t xml:space="preserve">(l) = (d) + (i)</t>
  </si>
  <si>
    <t xml:space="preserve">Total First-Class Mail Pieces</t>
  </si>
  <si>
    <t xml:space="preserve">(o) = (c) + (j)</t>
  </si>
  <si>
    <t xml:space="preserve">(m) = 3(k) / (l)</t>
  </si>
  <si>
    <t xml:space="preserve">First-Class Mail Revenue per Piece</t>
  </si>
  <si>
    <t xml:space="preserve">(p) USPS-T7</t>
  </si>
  <si>
    <t xml:space="preserve">(q) = 3(o) / (p)</t>
  </si>
  <si>
    <t xml:space="preserve">First-Class Mail Revenue per Piece (at TYAR Volume)</t>
  </si>
  <si>
    <t xml:space="preserve">(r) Att. E</t>
  </si>
  <si>
    <t xml:space="preserve">First-Class Mail Revenue per Piece (at TYBR Volume &amp; Proposed Rates)</t>
  </si>
  <si>
    <t xml:space="preserve">(s)</t>
  </si>
  <si>
    <t xml:space="preserve">Letters Subclass By Rate Category</t>
  </si>
  <si>
    <t xml:space="preserve">Attachment B</t>
  </si>
  <si>
    <t xml:space="preserve">Cards Subclass By Rate Category</t>
  </si>
  <si>
    <t xml:space="preserve">Base Year Volume</t>
  </si>
  <si>
    <t xml:space="preserve">Census</t>
  </si>
  <si>
    <t xml:space="preserve">Adjusted</t>
  </si>
  <si>
    <t xml:space="preserve">Base Year</t>
  </si>
  <si>
    <t xml:space="preserve">Volume</t>
  </si>
  <si>
    <t xml:space="preserve">Rate Category</t>
  </si>
  <si>
    <t xml:space="preserve">(000)</t>
  </si>
  <si>
    <t xml:space="preserve">(1)</t>
  </si>
  <si>
    <t xml:space="preserve">(2)</t>
  </si>
  <si>
    <t xml:space="preserve">(3) = (1) - (2)</t>
  </si>
  <si>
    <t xml:space="preserve">(a) = (b) + (c)</t>
  </si>
  <si>
    <t xml:space="preserve">Single-Piece Letters</t>
  </si>
  <si>
    <t xml:space="preserve">(a) = (b) + (c) + (d) + (e)</t>
  </si>
  <si>
    <t xml:space="preserve">Single-Piece Cards:</t>
  </si>
  <si>
    <t xml:space="preserve">First Ounces, except QBRM</t>
  </si>
  <si>
    <t xml:space="preserve">(c)</t>
  </si>
  <si>
    <t xml:space="preserve">Qualified Business Reply Mail</t>
  </si>
  <si>
    <t xml:space="preserve">Post Cards at Card Rate</t>
  </si>
  <si>
    <t xml:space="preserve">(d)</t>
  </si>
  <si>
    <t xml:space="preserve">Additional Ounces</t>
  </si>
  <si>
    <t xml:space="preserve">Post Cards at Letter Rates</t>
  </si>
  <si>
    <t xml:space="preserve">(e)</t>
  </si>
  <si>
    <t xml:space="preserve">Nonstandard Pieces</t>
  </si>
  <si>
    <t xml:space="preserve">(f) = (g)</t>
  </si>
  <si>
    <t xml:space="preserve">Nonautomated Presorted Letters</t>
  </si>
  <si>
    <t xml:space="preserve">Nonautomation Presort Cards</t>
  </si>
  <si>
    <t xml:space="preserve">First Ounce</t>
  </si>
  <si>
    <t xml:space="preserve">(g) = (h) + (i) + (j)</t>
  </si>
  <si>
    <t xml:space="preserve">Automation Cards:</t>
  </si>
  <si>
    <t xml:space="preserve">Basic Automation Cards</t>
  </si>
  <si>
    <t xml:space="preserve">(j)</t>
  </si>
  <si>
    <t xml:space="preserve">Heavy Piece Deduction</t>
  </si>
  <si>
    <t xml:space="preserve">3-Digit Cards</t>
  </si>
  <si>
    <t xml:space="preserve">5-Digit Cards</t>
  </si>
  <si>
    <t xml:space="preserve">(k) = (l) + (r)</t>
  </si>
  <si>
    <t xml:space="preserve">Automation Presort Letters and Flats</t>
  </si>
  <si>
    <t xml:space="preserve">(l) = (m) + (n) + (o)</t>
  </si>
  <si>
    <t xml:space="preserve">Letters</t>
  </si>
  <si>
    <t xml:space="preserve">(k)</t>
  </si>
  <si>
    <t xml:space="preserve">Carrier-Route Presorted Cards</t>
  </si>
  <si>
    <t xml:space="preserve">(m)</t>
  </si>
  <si>
    <t xml:space="preserve">(l) = (a) + (f) + (g) + (k)</t>
  </si>
  <si>
    <t xml:space="preserve">Total Pieces Cards Subclass</t>
  </si>
  <si>
    <t xml:space="preserve">(o)</t>
  </si>
  <si>
    <t xml:space="preserve">(p)</t>
  </si>
  <si>
    <t xml:space="preserve">Sources:</t>
  </si>
  <si>
    <t xml:space="preserve">(q)</t>
  </si>
  <si>
    <t xml:space="preserve">(1) USPS-LR-J-98 at A1-A8</t>
  </si>
  <si>
    <t xml:space="preserve">(2) Attachment F at 1</t>
  </si>
  <si>
    <t xml:space="preserve">(r) = (s) + (t)</t>
  </si>
  <si>
    <t xml:space="preserve">Flats</t>
  </si>
  <si>
    <t xml:space="preserve">(t)</t>
  </si>
  <si>
    <t xml:space="preserve">3/5 Digit Flats</t>
  </si>
  <si>
    <t xml:space="preserve">(u)</t>
  </si>
  <si>
    <t xml:space="preserve">(v)</t>
  </si>
  <si>
    <t xml:space="preserve">(w)</t>
  </si>
  <si>
    <t xml:space="preserve">(x) = (y)</t>
  </si>
  <si>
    <t xml:space="preserve">Automation Carrier Route Letters </t>
  </si>
  <si>
    <t xml:space="preserve">(y)</t>
  </si>
  <si>
    <t xml:space="preserve">(z)</t>
  </si>
  <si>
    <t xml:space="preserve">Additional Ounces </t>
  </si>
  <si>
    <t xml:space="preserve">(aa)</t>
  </si>
  <si>
    <t xml:space="preserve">(bb) = (a) + (f) + (k) + (x)</t>
  </si>
  <si>
    <t xml:space="preserve">Total Pieces Letters Subclass</t>
  </si>
  <si>
    <t xml:space="preserve">Attachment C</t>
  </si>
  <si>
    <t xml:space="preserve">Test Year Volume</t>
  </si>
  <si>
    <t xml:space="preserve">Test Year</t>
  </si>
  <si>
    <t xml:space="preserve">Before Rates</t>
  </si>
  <si>
    <t xml:space="preserve">After Rates</t>
  </si>
  <si>
    <t xml:space="preserve">(3)</t>
  </si>
  <si>
    <t xml:space="preserve">(a) USPS-T7</t>
  </si>
  <si>
    <t xml:space="preserve">(b) USPS-T7</t>
  </si>
  <si>
    <t xml:space="preserve">(c) Att. F at 2</t>
  </si>
  <si>
    <t xml:space="preserve">(c) = (a) - (b) - (d) - (e)</t>
  </si>
  <si>
    <t xml:space="preserve">(d) = [1(d) / 1(a)] * (a) * 1.01</t>
  </si>
  <si>
    <t xml:space="preserve">(d) = [1(d) / 1(a)] * (a)</t>
  </si>
  <si>
    <t xml:space="preserve">Post Cards at Letter Rate</t>
  </si>
  <si>
    <t xml:space="preserve">Nonstandard/Nonmachinable  Pieces</t>
  </si>
  <si>
    <t xml:space="preserve">(e) Att. F at 2</t>
  </si>
  <si>
    <t xml:space="preserve">(f) USPS-T7</t>
  </si>
  <si>
    <t xml:space="preserve">(f) USPS-T8</t>
  </si>
  <si>
    <t xml:space="preserve">(g) USPS-T7</t>
  </si>
  <si>
    <t xml:space="preserve">(h) = [1(h) / 1(f)] * (f) * 1.01</t>
  </si>
  <si>
    <t xml:space="preserve">(h) USPS-T7</t>
  </si>
  <si>
    <t xml:space="preserve">N/A</t>
  </si>
  <si>
    <t xml:space="preserve">(j) = [1(j) /1(f)] * (f)</t>
  </si>
  <si>
    <t xml:space="preserve">AADC Cards</t>
  </si>
  <si>
    <t xml:space="preserve">(l) USPS-T7</t>
  </si>
  <si>
    <t xml:space="preserve">(m) USPS-T7</t>
  </si>
  <si>
    <t xml:space="preserve">Mixed AADC Letters</t>
  </si>
  <si>
    <t xml:space="preserve">AADC Letters</t>
  </si>
  <si>
    <t xml:space="preserve">(n) = (a) + (f) + (g) + (m)</t>
  </si>
  <si>
    <t xml:space="preserve">(q) USPS-T7</t>
  </si>
  <si>
    <t xml:space="preserve">(r)= [1(r) / 1(l)] * (l) * 1.01</t>
  </si>
  <si>
    <r>
      <rPr>
        <b val="true"/>
        <sz val="8"/>
        <rFont val="Arial"/>
        <family val="2"/>
      </rPr>
      <t xml:space="preserve">Col. 1:</t>
    </r>
    <r>
      <rPr>
        <sz val="8"/>
        <rFont val="Arial"/>
        <family val="2"/>
      </rPr>
      <t xml:space="preserve"> Attachment A at 2</t>
    </r>
  </si>
  <si>
    <t xml:space="preserve">(s) = [1(s) * 1(l)] * (l)</t>
  </si>
  <si>
    <t xml:space="preserve">Col. 3</t>
  </si>
  <si>
    <t xml:space="preserve">(i) = [Auto Basic Cards USPS-T7] * Mixed AADC Share </t>
  </si>
  <si>
    <t xml:space="preserve">(t) =  USPS-T7</t>
  </si>
  <si>
    <t xml:space="preserve">(j) = [Auto Basic Cards USPS-T7] * AADC Share </t>
  </si>
  <si>
    <t xml:space="preserve">(u) USPS-T7</t>
  </si>
  <si>
    <t xml:space="preserve">Mixed ADC Flats</t>
  </si>
  <si>
    <t xml:space="preserve">ADC Flats</t>
  </si>
  <si>
    <t xml:space="preserve">(x) USPS-LR-J-98</t>
  </si>
  <si>
    <t xml:space="preserve">(y) = [3/5 Flat USPS-T7] * 3-D Share</t>
  </si>
  <si>
    <t xml:space="preserve">3-Digit Flats</t>
  </si>
  <si>
    <t xml:space="preserve">(z) = [3/5 Flat USPS-T7] * 5-D Share </t>
  </si>
  <si>
    <t xml:space="preserve">5-Digit Flats</t>
  </si>
  <si>
    <t xml:space="preserve">(aa) = [1(aa) / 1(t)] * (t) * 1.01</t>
  </si>
  <si>
    <t xml:space="preserve">(bb) = [1(bb)/1(t)] * (t)</t>
  </si>
  <si>
    <t xml:space="preserve">(cc) = [1(cc)/1(t)] * (t)</t>
  </si>
  <si>
    <t xml:space="preserve">(dd) USPS-T7</t>
  </si>
  <si>
    <t xml:space="preserve">(ee) USPS-T7</t>
  </si>
  <si>
    <t xml:space="preserve">(ff) = [1(ff)/1(dd)] * (dd)</t>
  </si>
  <si>
    <t xml:space="preserve">(gg) = [1(gg)/1(dd)] * (dd)</t>
  </si>
  <si>
    <t xml:space="preserve">(hh) = (a) + (f) + (k) + (dd)</t>
  </si>
  <si>
    <r>
      <rPr>
        <b val="true"/>
        <sz val="8"/>
        <rFont val="Arial"/>
        <family val="2"/>
      </rPr>
      <t xml:space="preserve">Col. 1:</t>
    </r>
    <r>
      <rPr>
        <sz val="8"/>
        <rFont val="Arial"/>
        <family val="2"/>
      </rPr>
      <t xml:space="preserve"> Attachment A at 1</t>
    </r>
  </si>
  <si>
    <t xml:space="preserve">Col. 2</t>
  </si>
  <si>
    <t xml:space="preserve">(e) = [1(e) / 1(a)] * 2(a)</t>
  </si>
  <si>
    <t xml:space="preserve">(i) = [1(i) / 1(f)] * 2(f)</t>
  </si>
  <si>
    <t xml:space="preserve">(e) = 3 (a) * [Att. F, p.3, (f)]</t>
  </si>
  <si>
    <t xml:space="preserve">(i) = (f) * [Att. F, p. 3, 2(a)]</t>
  </si>
  <si>
    <t xml:space="preserve">(n) = [Auto Basic Letters USPS-T7] * Mixed AADC Share </t>
  </si>
  <si>
    <t xml:space="preserve">(o) = [Auto Basic Letters USPS-T7] * AADC Share </t>
  </si>
  <si>
    <t xml:space="preserve">(v) = [Auto Basic Flats USPS-T7] * Mixed ADC Share </t>
  </si>
  <si>
    <t xml:space="preserve">(w) = [Auto Basic Flats  USPS-T7] * ADC Share </t>
  </si>
  <si>
    <t xml:space="preserve">Attachment D</t>
  </si>
  <si>
    <t xml:space="preserve">Cards Subclass by Rate Category</t>
  </si>
  <si>
    <t xml:space="preserve">Test Year Postage Revenues</t>
  </si>
  <si>
    <t xml:space="preserve">Current</t>
  </si>
  <si>
    <t xml:space="preserve">Proposed</t>
  </si>
  <si>
    <t xml:space="preserve">Rates</t>
  </si>
  <si>
    <t xml:space="preserve">Revenue</t>
  </si>
  <si>
    <t xml:space="preserve">(1)  Att C</t>
  </si>
  <si>
    <t xml:space="preserve">(3) = (1) * (2)</t>
  </si>
  <si>
    <t xml:space="preserve">(4)  Att C </t>
  </si>
  <si>
    <t xml:space="preserve">(5)</t>
  </si>
  <si>
    <t xml:space="preserve">(6) = (4) * (5)</t>
  </si>
  <si>
    <t xml:space="preserve">(4)  Att C</t>
  </si>
  <si>
    <t xml:space="preserve">Calculated Single Piece Revenue</t>
  </si>
  <si>
    <t xml:space="preserve">Revenue Adjustment Factor</t>
  </si>
  <si>
    <t xml:space="preserve">Total Single Piece Postage Revenue</t>
  </si>
  <si>
    <t xml:space="preserve">Total Nonauto Presort Postage Revenue</t>
  </si>
  <si>
    <t xml:space="preserve">Calculated Nonautomated Presorted Revenue</t>
  </si>
  <si>
    <t xml:space="preserve">Total Nonautomated Presorted Postage Revenue</t>
  </si>
  <si>
    <t xml:space="preserve">Calculated Auto Cards Revenue</t>
  </si>
  <si>
    <t xml:space="preserve">Total Auto Cards Postage Revenue</t>
  </si>
  <si>
    <t xml:space="preserve">Total Carrier-Route Cards Postage Revenue</t>
  </si>
  <si>
    <t xml:space="preserve">Total Postage Revenue Cards Subclass</t>
  </si>
  <si>
    <t xml:space="preserve">Calculated Automation Presort Letters and Flats Revenue</t>
  </si>
  <si>
    <t xml:space="preserve">Total Automation Presort Letters and Flats Postage Revenue</t>
  </si>
  <si>
    <t xml:space="preserve">Calculated Automation Carrier Route Letters Revenue</t>
  </si>
  <si>
    <t xml:space="preserve">Total Automation Carrier Route Letters Postage Revenue</t>
  </si>
  <si>
    <t xml:space="preserve">Total Postage Revenue Letters Subclass</t>
  </si>
  <si>
    <t xml:space="preserve">Letter Subclass by Rate Category</t>
  </si>
  <si>
    <t xml:space="preserve">Attachment E</t>
  </si>
  <si>
    <t xml:space="preserve">Test Year Before Rate Volume at Proposed Rates</t>
  </si>
  <si>
    <t xml:space="preserve">TYBR Volumes</t>
  </si>
  <si>
    <t xml:space="preserve">At Proposed </t>
  </si>
  <si>
    <t xml:space="preserve">(1) Att B</t>
  </si>
  <si>
    <t xml:space="preserve">(2) Att D</t>
  </si>
  <si>
    <t xml:space="preserve">Nonmachinable Pieces</t>
  </si>
  <si>
    <t xml:space="preserve">Total Fee Revenue (TYBR volume &amp; Proposed Fees)</t>
  </si>
  <si>
    <t xml:space="preserve">Total Postage &amp; Fee Revenue (TYBR volume at proposed rates)</t>
  </si>
  <si>
    <t xml:space="preserve">Revenue per Piece (TYBR volume &amp; Proposed Rates)</t>
  </si>
  <si>
    <t xml:space="preserve">Notes:</t>
  </si>
  <si>
    <t xml:space="preserve">(1)Test Year Before Rates volume for</t>
  </si>
  <si>
    <t xml:space="preserve">mixed AADC/AADC splits assumes TYAR shares.</t>
  </si>
  <si>
    <t xml:space="preserve">Fee Revenue (TYBR volume at proposed fees)</t>
  </si>
  <si>
    <t xml:space="preserve">Revenue Per Piece (TYBR volume at proposed rates)</t>
  </si>
  <si>
    <t xml:space="preserve">Test Year Before Rates volume for nonmachinable surcharge</t>
  </si>
  <si>
    <t xml:space="preserve">and mixed AADC/AADC splits assumes TYAR shares.</t>
  </si>
  <si>
    <t xml:space="preserve">First-Class Mail </t>
  </si>
  <si>
    <t xml:space="preserve">Census Mail Included in First-Class Mail FY 2000 Billing Determinants</t>
  </si>
  <si>
    <t xml:space="preserve">Attachment F</t>
  </si>
  <si>
    <t xml:space="preserve">Estimation of Qualified Business Reply Mail Volume</t>
  </si>
  <si>
    <t xml:space="preserve">Calculation of Single Piece Nonmachinable Proportion</t>
  </si>
  <si>
    <t xml:space="preserve">By Rate Category</t>
  </si>
  <si>
    <t xml:space="preserve">page 1 of 3</t>
  </si>
  <si>
    <t xml:space="preserve">page 2 of 3</t>
  </si>
  <si>
    <t xml:space="preserve">page 3 of 3</t>
  </si>
  <si>
    <t xml:space="preserve">Qualified Business Reply Mail Base Year Volume</t>
  </si>
  <si>
    <t xml:space="preserve">Calculated</t>
  </si>
  <si>
    <t xml:space="preserve">Total</t>
  </si>
  <si>
    <t xml:space="preserve">Nonmachineable</t>
  </si>
  <si>
    <t xml:space="preserve">Weight</t>
  </si>
  <si>
    <t xml:space="preserve">Additional</t>
  </si>
  <si>
    <t xml:space="preserve">Nonmachinable</t>
  </si>
  <si>
    <t xml:space="preserve">Pieces</t>
  </si>
  <si>
    <t xml:space="preserve">Weight (lbs)</t>
  </si>
  <si>
    <t xml:space="preserve">per Piece</t>
  </si>
  <si>
    <t xml:space="preserve">per Piece (oz)</t>
  </si>
  <si>
    <t xml:space="preserve">Ounces</t>
  </si>
  <si>
    <t xml:space="preserve">Proportion</t>
  </si>
  <si>
    <t xml:space="preserve">(4) = (1) / (2)</t>
  </si>
  <si>
    <t xml:space="preserve">(5) = [ (3) * 16 ] / (2)</t>
  </si>
  <si>
    <t xml:space="preserve">(6) = roundup(5)</t>
  </si>
  <si>
    <t xml:space="preserve">(7) = [(6) - 1] * (2)</t>
  </si>
  <si>
    <t xml:space="preserve">Single-Piece Letters (non-QBRM)</t>
  </si>
  <si>
    <t xml:space="preserve">Qualified Business Reply Mail Letters</t>
  </si>
  <si>
    <t xml:space="preserve">Nonautomation Presort</t>
  </si>
  <si>
    <t xml:space="preserve">Qualified Business Reply Mail Cards</t>
  </si>
  <si>
    <t xml:space="preserve">Automation Letters</t>
  </si>
  <si>
    <t xml:space="preserve">A/P 6 FY 2000</t>
  </si>
  <si>
    <t xml:space="preserve">Total Qualified Business Reply Mail</t>
  </si>
  <si>
    <t xml:space="preserve">Automation Flats</t>
  </si>
  <si>
    <t xml:space="preserve">A/P 7 FY 2000</t>
  </si>
  <si>
    <t xml:space="preserve">Automation Carrier Route</t>
  </si>
  <si>
    <t xml:space="preserve">A/P 8 FY 2000</t>
  </si>
  <si>
    <t xml:space="preserve">(e) = (a) + (b) + (c) + (d)</t>
  </si>
  <si>
    <t xml:space="preserve">(d) = (a) + (b) + (c)</t>
  </si>
  <si>
    <t xml:space="preserve">Qualified Business Reply Mail Volume Projection</t>
  </si>
  <si>
    <t xml:space="preserve">(f) = 3(e) / 1(e)</t>
  </si>
  <si>
    <t xml:space="preserve">Nonmachinable Share of Workshared Mail </t>
  </si>
  <si>
    <t xml:space="preserve">Single-Piece Letters (QBRM)</t>
  </si>
  <si>
    <t xml:space="preserve">(d) USPS-LR-J-98 at A1-A8</t>
  </si>
  <si>
    <t xml:space="preserve">Total First-Class Mail Volume</t>
  </si>
  <si>
    <r>
      <rPr>
        <b val="true"/>
        <u val="single"/>
        <sz val="8"/>
        <rFont val="Arial"/>
        <family val="2"/>
      </rPr>
      <t xml:space="preserve">Note</t>
    </r>
    <r>
      <rPr>
        <b val="tru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 Assume single-piece mail has same proportion of nonmachinable mail as workshared mail.</t>
    </r>
  </si>
  <si>
    <t xml:space="preserve">QBRM Share of First-Class Volume</t>
  </si>
  <si>
    <t xml:space="preserve">(f) = 3(a) / 3(c)</t>
  </si>
  <si>
    <t xml:space="preserve">QBRM Letter Share</t>
  </si>
  <si>
    <t xml:space="preserve">(g) = 3(b) / 3(c)</t>
  </si>
  <si>
    <t xml:space="preserve">QBRM Card Share</t>
  </si>
  <si>
    <t xml:space="preserve">(1) Attachment B at 1</t>
  </si>
  <si>
    <t xml:space="preserve">(h) = (e) + (f) + (g)</t>
  </si>
  <si>
    <t xml:space="preserve">(2) Nonauto Presort: USPS-LR-J-60 at 50</t>
  </si>
  <si>
    <t xml:space="preserve">(h) USPS -T7</t>
  </si>
  <si>
    <t xml:space="preserve">Test Year Before Rates Volume</t>
  </si>
  <si>
    <t xml:space="preserve">     Auto Flats: Nonstandard Percentage USPS-LR-J-98</t>
  </si>
  <si>
    <t xml:space="preserve">(i) = (e) * (f) * (h)</t>
  </si>
  <si>
    <t xml:space="preserve">TYBR QBRM Letters</t>
  </si>
  <si>
    <t xml:space="preserve">(j) = (e) * (g) * (h)</t>
  </si>
  <si>
    <t xml:space="preserve">TYBR QBRM Cards</t>
  </si>
  <si>
    <t xml:space="preserve">(k) USPS -T7</t>
  </si>
  <si>
    <t xml:space="preserve">Test Year After Rates Volume</t>
  </si>
  <si>
    <t xml:space="preserve">(l) = (e) * (f) * (k)</t>
  </si>
  <si>
    <t xml:space="preserve">TYAR QBRM Letters</t>
  </si>
  <si>
    <t xml:space="preserve">(l) = (i) + (j) + (k)</t>
  </si>
  <si>
    <t xml:space="preserve">(m) = (e) * (g) * (k)</t>
  </si>
  <si>
    <t xml:space="preserve">TYAR QBRM Cards</t>
  </si>
  <si>
    <t xml:space="preserve">Nonauto Presort Cards</t>
  </si>
  <si>
    <t xml:space="preserve">Source:</t>
  </si>
  <si>
    <t xml:space="preserve">(1) Domestic RPW</t>
  </si>
  <si>
    <t xml:space="preserve">(2) Domestic RPW</t>
  </si>
  <si>
    <t xml:space="preserve">(3) Domestic RPW</t>
  </si>
</sst>
</file>

<file path=xl/styles.xml><?xml version="1.0" encoding="utf-8"?>
<styleSheet xmlns="http://schemas.openxmlformats.org/spreadsheetml/2006/main">
  <numFmts count="17">
    <numFmt numFmtId="164" formatCode="General_);[RED]\-General_)"/>
    <numFmt numFmtId="165" formatCode="General"/>
    <numFmt numFmtId="166" formatCode="General_)"/>
    <numFmt numFmtId="167" formatCode="_(* #,##0.00_);_(* \(#,##0.00\);_(* \-??_);_(@_)"/>
    <numFmt numFmtId="168" formatCode="_(* #,##0_);_(* \(#,##0\);_(* \-??_);_(@_)"/>
    <numFmt numFmtId="169" formatCode="0%"/>
    <numFmt numFmtId="170" formatCode="0.00%"/>
    <numFmt numFmtId="171" formatCode="0.0%"/>
    <numFmt numFmtId="172" formatCode="_(* #,##0.0000_);_(* \(#,##0.0000\);_(* \-??_);_(@_)"/>
    <numFmt numFmtId="173" formatCode="[$-409]#,##0_);\(#,##0\)"/>
    <numFmt numFmtId="174" formatCode="_(* #,##0.000_);_(* \(#,##0.000\);_(* \-??_);_(@_)"/>
    <numFmt numFmtId="175" formatCode="#,##0.000000_);\(#,##0.000000\)"/>
    <numFmt numFmtId="176" formatCode="_(* #,##0.000000_);_(* \(#,##0.000000\);_(* \-??_);_(@_)"/>
    <numFmt numFmtId="177" formatCode="#,##0"/>
    <numFmt numFmtId="178" formatCode="_(\$* #,##0.00_);_(\$* \(#,##0.00\);_(\$* \-??_);_(@_)"/>
    <numFmt numFmtId="179" formatCode="_(* #,##0.0_);_(* \(#,##0.0\);_(* \-??_);_(@_)"/>
    <numFmt numFmtId="180" formatCode="0.00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ditional ounce method comparison" xfId="20"/>
    <cellStyle name="Normal_AO_PRC" xfId="21"/>
    <cellStyle name="Normal_FY951CBD" xfId="22"/>
    <cellStyle name="Normal_HEAVY PC" xfId="23"/>
    <cellStyle name="Normal_template" xfId="24"/>
    <cellStyle name="Normal_~ME07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5" hidden="false" customHeight="false" outlineLevel="0" collapsed="false">
      <c r="A7" s="3" t="s">
        <v>3</v>
      </c>
    </row>
    <row r="8" customFormat="false" ht="15" hidden="false" customHeight="false" outlineLevel="0" collapsed="false">
      <c r="B8" s="4" t="s">
        <v>4</v>
      </c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false" hidden="false" outlineLevel="0" max="1" min="1" style="5" width="8.88"/>
    <col collapsed="false" customWidth="true" hidden="false" outlineLevel="0" max="3" min="2" style="5" width="1.77"/>
    <col collapsed="false" customWidth="true" hidden="false" outlineLevel="0" max="4" min="4" style="5" width="1.55"/>
    <col collapsed="false" customWidth="true" hidden="false" outlineLevel="0" max="5" min="5" style="5" width="1.77"/>
    <col collapsed="false" customWidth="true" hidden="false" outlineLevel="0" max="6" min="6" style="5" width="13.21"/>
    <col collapsed="false" customWidth="true" hidden="false" outlineLevel="0" max="8" min="7" style="5" width="7.66"/>
    <col collapsed="false" customWidth="false" hidden="false" outlineLevel="0" max="257" min="9" style="5" width="8.88"/>
  </cols>
  <sheetData>
    <row r="1" customFormat="false" ht="11.25" hidden="false" customHeight="false" outlineLevel="0" collapsed="false">
      <c r="A1" s="6" t="s">
        <v>5</v>
      </c>
    </row>
    <row r="3" customFormat="false" ht="11.25" hidden="false" customHeight="false" outlineLevel="0" collapsed="false">
      <c r="A3" s="7" t="s">
        <v>6</v>
      </c>
      <c r="B3" s="8" t="s">
        <v>7</v>
      </c>
    </row>
    <row r="4" customFormat="false" ht="11.25" hidden="false" customHeight="false" outlineLevel="0" collapsed="false">
      <c r="B4" s="9"/>
      <c r="C4" s="9"/>
      <c r="D4" s="9"/>
      <c r="E4" s="9"/>
      <c r="F4" s="9"/>
      <c r="G4" s="10" t="s">
        <v>8</v>
      </c>
      <c r="H4" s="10" t="s">
        <v>9</v>
      </c>
    </row>
    <row r="5" customFormat="false" ht="11.25" hidden="false" customHeight="false" outlineLevel="0" collapsed="false">
      <c r="B5" s="11" t="s">
        <v>10</v>
      </c>
      <c r="C5" s="11"/>
      <c r="D5" s="11"/>
      <c r="E5" s="11"/>
      <c r="F5" s="11"/>
      <c r="G5" s="12" t="n">
        <v>99198.6021496731</v>
      </c>
      <c r="H5" s="12" t="n">
        <v>98187.4837094064</v>
      </c>
    </row>
    <row r="6" customFormat="false" ht="11.25" hidden="false" customHeight="false" outlineLevel="0" collapsed="false">
      <c r="C6" s="9" t="s">
        <v>11</v>
      </c>
      <c r="D6" s="9"/>
      <c r="E6" s="9"/>
      <c r="F6" s="9"/>
      <c r="G6" s="13" t="n">
        <v>47899.3894132713</v>
      </c>
      <c r="H6" s="13" t="n">
        <v>46865.4019541268</v>
      </c>
    </row>
    <row r="7" customFormat="false" ht="11.25" hidden="false" customHeight="false" outlineLevel="0" collapsed="false">
      <c r="C7" s="11" t="s">
        <v>12</v>
      </c>
      <c r="D7" s="11"/>
      <c r="E7" s="11"/>
      <c r="F7" s="11"/>
      <c r="G7" s="12" t="n">
        <v>51299.2127364018</v>
      </c>
      <c r="H7" s="12" t="n">
        <v>51322.0817552797</v>
      </c>
    </row>
    <row r="8" customFormat="false" ht="11.25" hidden="false" customHeight="false" outlineLevel="0" collapsed="false">
      <c r="D8" s="9" t="s">
        <v>13</v>
      </c>
      <c r="E8" s="9"/>
      <c r="F8" s="9"/>
      <c r="G8" s="13" t="n">
        <v>3679.9396634984</v>
      </c>
      <c r="H8" s="13" t="n">
        <v>3579.30610869218</v>
      </c>
    </row>
    <row r="9" customFormat="false" ht="11.25" hidden="false" customHeight="false" outlineLevel="0" collapsed="false">
      <c r="D9" s="14" t="s">
        <v>14</v>
      </c>
      <c r="E9" s="11"/>
      <c r="F9" s="11"/>
      <c r="G9" s="12" t="n">
        <v>47619.2730729034</v>
      </c>
      <c r="H9" s="12" t="n">
        <v>47742.7756465875</v>
      </c>
    </row>
    <row r="10" customFormat="false" ht="11.25" hidden="false" customHeight="false" outlineLevel="0" collapsed="false">
      <c r="D10" s="9"/>
      <c r="E10" s="9" t="s">
        <v>15</v>
      </c>
      <c r="F10" s="9"/>
      <c r="G10" s="13" t="n">
        <v>5939.46813953124</v>
      </c>
      <c r="H10" s="13" t="n">
        <v>5940.82289058824</v>
      </c>
    </row>
    <row r="11" customFormat="false" ht="11.25" hidden="false" customHeight="false" outlineLevel="0" collapsed="false">
      <c r="D11" s="9"/>
      <c r="E11" s="9" t="s">
        <v>16</v>
      </c>
      <c r="F11" s="9"/>
      <c r="G11" s="13" t="n">
        <v>126.138724501962</v>
      </c>
      <c r="H11" s="13" t="n">
        <v>141.27096272031</v>
      </c>
    </row>
    <row r="12" customFormat="false" ht="11.25" hidden="false" customHeight="false" outlineLevel="0" collapsed="false">
      <c r="D12" s="9"/>
      <c r="E12" s="9" t="s">
        <v>17</v>
      </c>
      <c r="F12" s="9"/>
      <c r="G12" s="13" t="n">
        <v>24614.6099103445</v>
      </c>
      <c r="H12" s="13" t="n">
        <v>24694.5715323858</v>
      </c>
    </row>
    <row r="13" customFormat="false" ht="11.25" hidden="false" customHeight="false" outlineLevel="0" collapsed="false">
      <c r="D13" s="9"/>
      <c r="E13" s="9" t="s">
        <v>18</v>
      </c>
      <c r="F13" s="9"/>
      <c r="G13" s="13" t="n">
        <v>15491.8008809201</v>
      </c>
      <c r="H13" s="13" t="n">
        <v>15517.5415088774</v>
      </c>
    </row>
    <row r="14" customFormat="false" ht="11.25" hidden="false" customHeight="false" outlineLevel="0" collapsed="false">
      <c r="D14" s="9"/>
      <c r="E14" s="9" t="s">
        <v>19</v>
      </c>
      <c r="F14" s="9"/>
      <c r="G14" s="13" t="n">
        <v>535.728109574147</v>
      </c>
      <c r="H14" s="13" t="n">
        <v>578.117919642769</v>
      </c>
    </row>
    <row r="15" customFormat="false" ht="11.25" hidden="false" customHeight="false" outlineLevel="0" collapsed="false">
      <c r="D15" s="9"/>
      <c r="E15" s="9" t="s">
        <v>20</v>
      </c>
      <c r="F15" s="9"/>
      <c r="G15" s="13" t="n">
        <v>911.527308031469</v>
      </c>
      <c r="H15" s="13" t="n">
        <v>870.450832373011</v>
      </c>
    </row>
    <row r="16" customFormat="false" ht="11.25" hidden="false" customHeight="false" outlineLevel="0" collapsed="false">
      <c r="B16" s="11" t="s">
        <v>21</v>
      </c>
      <c r="C16" s="11"/>
      <c r="D16" s="15"/>
      <c r="E16" s="15"/>
      <c r="F16" s="15"/>
      <c r="G16" s="16" t="n">
        <v>5633.77561373934</v>
      </c>
      <c r="H16" s="16" t="n">
        <v>5266.67851891514</v>
      </c>
    </row>
    <row r="17" customFormat="false" ht="11.25" hidden="false" customHeight="false" outlineLevel="0" collapsed="false">
      <c r="C17" s="9" t="s">
        <v>22</v>
      </c>
      <c r="D17" s="17"/>
      <c r="E17" s="17"/>
      <c r="F17" s="17"/>
      <c r="G17" s="18" t="n">
        <v>182.341954550961</v>
      </c>
      <c r="H17" s="18" t="n">
        <v>170.411531905343</v>
      </c>
    </row>
    <row r="18" customFormat="false" ht="11.25" hidden="false" customHeight="false" outlineLevel="0" collapsed="false">
      <c r="C18" s="11" t="s">
        <v>23</v>
      </c>
      <c r="D18" s="15"/>
      <c r="E18" s="15"/>
      <c r="F18" s="15"/>
      <c r="G18" s="16" t="n">
        <v>5451.43365918838</v>
      </c>
      <c r="H18" s="16" t="n">
        <v>5096.2669870098</v>
      </c>
    </row>
    <row r="19" customFormat="false" ht="11.25" hidden="false" customHeight="false" outlineLevel="0" collapsed="false">
      <c r="D19" s="9" t="s">
        <v>11</v>
      </c>
      <c r="E19" s="17"/>
      <c r="F19" s="17"/>
      <c r="G19" s="18" t="n">
        <v>2520.66639187681</v>
      </c>
      <c r="H19" s="18" t="n">
        <v>2453.99954251164</v>
      </c>
    </row>
    <row r="20" customFormat="false" ht="11.25" hidden="false" customHeight="false" outlineLevel="0" collapsed="false">
      <c r="D20" s="11" t="s">
        <v>12</v>
      </c>
      <c r="E20" s="15"/>
      <c r="F20" s="15"/>
      <c r="G20" s="16" t="n">
        <v>2930.76726731157</v>
      </c>
      <c r="H20" s="16" t="n">
        <v>2642.26744449816</v>
      </c>
    </row>
    <row r="21" customFormat="false" ht="11.25" hidden="false" customHeight="false" outlineLevel="0" collapsed="false">
      <c r="E21" s="9" t="s">
        <v>24</v>
      </c>
      <c r="F21" s="9"/>
      <c r="G21" s="13" t="n">
        <v>424.529879370961</v>
      </c>
      <c r="H21" s="13" t="n">
        <v>216.053154565538</v>
      </c>
    </row>
    <row r="22" customFormat="false" ht="11.25" hidden="false" customHeight="false" outlineLevel="0" collapsed="false">
      <c r="E22" s="11" t="s">
        <v>25</v>
      </c>
      <c r="F22" s="11"/>
      <c r="G22" s="12" t="n">
        <v>2506.23738794061</v>
      </c>
      <c r="H22" s="12" t="n">
        <v>2426.21428993263</v>
      </c>
    </row>
    <row r="23" customFormat="false" ht="11.25" hidden="false" customHeight="false" outlineLevel="0" collapsed="false">
      <c r="F23" s="9" t="s">
        <v>26</v>
      </c>
      <c r="G23" s="18" t="n">
        <v>515.453041509928</v>
      </c>
      <c r="H23" s="18" t="n">
        <v>488.548564908706</v>
      </c>
    </row>
    <row r="24" customFormat="false" ht="11.25" hidden="false" customHeight="false" outlineLevel="0" collapsed="false">
      <c r="F24" s="9" t="s">
        <v>27</v>
      </c>
      <c r="G24" s="13" t="n">
        <v>1167.85175983634</v>
      </c>
      <c r="H24" s="13" t="n">
        <v>1159.70753631288</v>
      </c>
    </row>
    <row r="25" customFormat="false" ht="11.25" hidden="false" customHeight="false" outlineLevel="0" collapsed="false">
      <c r="F25" s="9" t="s">
        <v>28</v>
      </c>
      <c r="G25" s="13" t="n">
        <v>767.124881369652</v>
      </c>
      <c r="H25" s="13" t="n">
        <v>726.356987769089</v>
      </c>
    </row>
    <row r="26" customFormat="false" ht="11.25" hidden="false" customHeight="false" outlineLevel="0" collapsed="false">
      <c r="F26" s="9" t="s">
        <v>29</v>
      </c>
      <c r="G26" s="13" t="n">
        <v>55.8077052246901</v>
      </c>
      <c r="H26" s="13" t="n">
        <v>51.6012009419521</v>
      </c>
    </row>
    <row r="27" customFormat="false" ht="11.25" hidden="false" customHeight="false" outlineLevel="0" collapsed="false">
      <c r="B27" s="11" t="s">
        <v>30</v>
      </c>
      <c r="C27" s="8"/>
      <c r="D27" s="11"/>
      <c r="E27" s="11"/>
      <c r="F27" s="11"/>
      <c r="G27" s="12" t="n">
        <v>104832.377763412</v>
      </c>
      <c r="H27" s="12" t="n">
        <v>103454.162228322</v>
      </c>
    </row>
    <row r="28" customFormat="false" ht="11.25" hidden="false" customHeight="false" outlineLevel="0" collapsed="false">
      <c r="B28" s="11"/>
      <c r="C28" s="8"/>
      <c r="D28" s="11"/>
      <c r="E28" s="11"/>
      <c r="F28" s="11"/>
      <c r="G28" s="12"/>
      <c r="H28" s="12"/>
    </row>
    <row r="29" customFormat="false" ht="11.25" hidden="false" customHeight="false" outlineLevel="0" collapsed="false">
      <c r="B29" s="19" t="s">
        <v>31</v>
      </c>
      <c r="C29" s="8"/>
      <c r="D29" s="11"/>
      <c r="F29" s="11"/>
      <c r="G29" s="12"/>
      <c r="H29" s="12"/>
    </row>
    <row r="31" s="8" customFormat="true" ht="11.25" hidden="false" customHeight="false" outlineLevel="0" collapsed="false">
      <c r="A31" s="7" t="s">
        <v>32</v>
      </c>
      <c r="B31" s="8" t="s">
        <v>33</v>
      </c>
    </row>
    <row r="32" customFormat="false" ht="11.25" hidden="false" customHeight="false" outlineLevel="0" collapsed="false">
      <c r="B32" s="20" t="s">
        <v>34</v>
      </c>
    </row>
    <row r="33" customFormat="false" ht="11.25" hidden="false" customHeight="false" outlineLevel="0" collapsed="false">
      <c r="B33" s="21" t="s">
        <v>35</v>
      </c>
      <c r="G33" s="22" t="s">
        <v>8</v>
      </c>
    </row>
    <row r="34" customFormat="false" ht="11.25" hidden="false" customHeight="false" outlineLevel="0" collapsed="false">
      <c r="C34" s="5" t="s">
        <v>36</v>
      </c>
      <c r="G34" s="13" t="n">
        <v>12678742.0210286</v>
      </c>
    </row>
    <row r="35" customFormat="false" ht="11.25" hidden="false" customHeight="false" outlineLevel="0" collapsed="false">
      <c r="C35" s="5" t="s">
        <v>37</v>
      </c>
      <c r="G35" s="13" t="n">
        <v>5421559.68576426</v>
      </c>
    </row>
    <row r="36" customFormat="false" ht="11.25" hidden="false" customHeight="false" outlineLevel="0" collapsed="false">
      <c r="C36" s="5" t="s">
        <v>38</v>
      </c>
      <c r="G36" s="13" t="n">
        <v>575140.67</v>
      </c>
    </row>
    <row r="37" customFormat="false" ht="11.25" hidden="false" customHeight="false" outlineLevel="0" collapsed="false">
      <c r="C37" s="5" t="s">
        <v>39</v>
      </c>
      <c r="G37" s="13" t="n">
        <v>162787.38</v>
      </c>
    </row>
    <row r="38" customFormat="false" ht="11.25" hidden="false" customHeight="false" outlineLevel="0" collapsed="false">
      <c r="G38" s="13" t="n">
        <f aca="false">SUM(G34:G37)</f>
        <v>18838229.7567928</v>
      </c>
    </row>
    <row r="39" customFormat="false" ht="11.25" hidden="false" customHeight="false" outlineLevel="0" collapsed="false">
      <c r="G39" s="13"/>
      <c r="H39" s="13"/>
    </row>
    <row r="40" customFormat="false" ht="11.25" hidden="false" customHeight="false" outlineLevel="0" collapsed="false">
      <c r="B40" s="20" t="s">
        <v>40</v>
      </c>
      <c r="G40" s="13"/>
      <c r="H40" s="13"/>
    </row>
    <row r="41" customFormat="false" ht="11.25" hidden="false" customHeight="false" outlineLevel="0" collapsed="false">
      <c r="B41" s="21" t="s">
        <v>35</v>
      </c>
      <c r="G41" s="22" t="s">
        <v>9</v>
      </c>
      <c r="H41" s="13"/>
    </row>
    <row r="42" customFormat="false" ht="11.25" hidden="false" customHeight="false" outlineLevel="0" collapsed="false">
      <c r="C42" s="5" t="s">
        <v>36</v>
      </c>
      <c r="G42" s="13" t="n">
        <v>12426541.3710286</v>
      </c>
      <c r="H42" s="13"/>
    </row>
    <row r="43" customFormat="false" ht="11.25" hidden="false" customHeight="false" outlineLevel="0" collapsed="false">
      <c r="C43" s="5" t="s">
        <v>37</v>
      </c>
      <c r="G43" s="13" t="n">
        <v>5436661.54576425</v>
      </c>
      <c r="H43" s="13"/>
    </row>
    <row r="44" customFormat="false" ht="11.25" hidden="false" customHeight="false" outlineLevel="0" collapsed="false">
      <c r="C44" s="5" t="s">
        <v>38</v>
      </c>
      <c r="G44" s="13" t="n">
        <v>559661.83</v>
      </c>
      <c r="H44" s="13"/>
    </row>
    <row r="45" customFormat="false" ht="11.25" hidden="false" customHeight="false" outlineLevel="0" collapsed="false">
      <c r="C45" s="5" t="s">
        <v>39</v>
      </c>
      <c r="G45" s="13" t="n">
        <v>145844.91</v>
      </c>
      <c r="H45" s="13"/>
    </row>
    <row r="46" customFormat="false" ht="11.25" hidden="false" customHeight="false" outlineLevel="0" collapsed="false">
      <c r="G46" s="13" t="n">
        <f aca="false">SUM(G42:G45)</f>
        <v>18568709.6567928</v>
      </c>
      <c r="H46" s="13"/>
    </row>
    <row r="47" customFormat="false" ht="11.25" hidden="false" customHeight="false" outlineLevel="0" collapsed="false">
      <c r="G47" s="13"/>
      <c r="H47" s="13"/>
    </row>
    <row r="48" s="8" customFormat="true" ht="11.25" hidden="false" customHeight="false" outlineLevel="0" collapsed="false">
      <c r="A48" s="7" t="s">
        <v>41</v>
      </c>
      <c r="B48" s="8" t="s">
        <v>42</v>
      </c>
    </row>
    <row r="49" s="8" customFormat="true" ht="11.25" hidden="false" customHeight="false" outlineLevel="0" collapsed="false">
      <c r="A49" s="7"/>
      <c r="B49" s="20" t="s">
        <v>43</v>
      </c>
    </row>
    <row r="50" customFormat="false" ht="11.25" hidden="false" customHeight="false" outlineLevel="0" collapsed="false">
      <c r="B50" s="5" t="s">
        <v>44</v>
      </c>
      <c r="G50" s="5" t="s">
        <v>8</v>
      </c>
    </row>
    <row r="51" customFormat="false" ht="11.25" hidden="false" customHeight="false" outlineLevel="0" collapsed="false">
      <c r="C51" s="5" t="s">
        <v>36</v>
      </c>
      <c r="G51" s="13" t="n">
        <v>184032</v>
      </c>
    </row>
    <row r="52" customFormat="false" ht="11.25" hidden="false" customHeight="false" outlineLevel="0" collapsed="false">
      <c r="C52" s="5" t="s">
        <v>37</v>
      </c>
      <c r="G52" s="13" t="n">
        <v>25060</v>
      </c>
    </row>
    <row r="53" customFormat="false" ht="11.25" hidden="false" customHeight="false" outlineLevel="0" collapsed="false">
      <c r="C53" s="5" t="s">
        <v>38</v>
      </c>
      <c r="G53" s="13" t="n">
        <f aca="false">73+9342</f>
        <v>9415</v>
      </c>
    </row>
    <row r="54" customFormat="false" ht="11.25" hidden="false" customHeight="false" outlineLevel="0" collapsed="false">
      <c r="C54" s="5" t="s">
        <v>39</v>
      </c>
      <c r="G54" s="13" t="n">
        <v>1422</v>
      </c>
    </row>
    <row r="55" customFormat="false" ht="11.25" hidden="false" customHeight="false" outlineLevel="0" collapsed="false">
      <c r="G55" s="13" t="n">
        <f aca="false">SUM(G51:G54)</f>
        <v>219929</v>
      </c>
    </row>
    <row r="56" customFormat="false" ht="11.25" hidden="false" customHeight="false" outlineLevel="0" collapsed="false">
      <c r="B56" s="20" t="s">
        <v>45</v>
      </c>
      <c r="C56" s="8"/>
    </row>
    <row r="57" customFormat="false" ht="11.25" hidden="false" customHeight="false" outlineLevel="0" collapsed="false">
      <c r="B57" s="5" t="s">
        <v>44</v>
      </c>
      <c r="G57" s="21" t="s">
        <v>9</v>
      </c>
    </row>
    <row r="58" customFormat="false" ht="11.25" hidden="false" customHeight="false" outlineLevel="0" collapsed="false">
      <c r="C58" s="5" t="s">
        <v>36</v>
      </c>
      <c r="G58" s="13" t="n">
        <v>220695</v>
      </c>
    </row>
    <row r="59" customFormat="false" ht="11.25" hidden="false" customHeight="false" outlineLevel="0" collapsed="false">
      <c r="C59" s="5" t="s">
        <v>37</v>
      </c>
      <c r="G59" s="13" t="n">
        <v>28991</v>
      </c>
    </row>
    <row r="60" customFormat="false" ht="11.25" hidden="false" customHeight="false" outlineLevel="0" collapsed="false">
      <c r="C60" s="5" t="s">
        <v>38</v>
      </c>
      <c r="G60" s="13" t="n">
        <f aca="false">79+11186</f>
        <v>11265</v>
      </c>
    </row>
    <row r="61" customFormat="false" ht="11.25" hidden="false" customHeight="false" outlineLevel="0" collapsed="false">
      <c r="C61" s="5" t="s">
        <v>39</v>
      </c>
      <c r="G61" s="13" t="n">
        <v>1482</v>
      </c>
    </row>
    <row r="62" customFormat="false" ht="11.25" hidden="false" customHeight="false" outlineLevel="0" collapsed="false">
      <c r="G62" s="13" t="n">
        <f aca="false">SUM(G58:G61)</f>
        <v>262433</v>
      </c>
    </row>
    <row r="63" customFormat="false" ht="11.25" hidden="false" customHeight="false" outlineLevel="0" collapsed="false">
      <c r="G63" s="13"/>
    </row>
    <row r="64" customFormat="false" ht="11.25" hidden="false" customHeight="false" outlineLevel="0" collapsed="false">
      <c r="B64" s="20" t="s">
        <v>46</v>
      </c>
    </row>
    <row r="65" customFormat="false" ht="11.25" hidden="false" customHeight="false" outlineLevel="0" collapsed="false">
      <c r="B65" s="20" t="s">
        <v>44</v>
      </c>
    </row>
    <row r="66" customFormat="false" ht="11.25" hidden="false" customHeight="false" outlineLevel="0" collapsed="false">
      <c r="C66" s="5" t="s">
        <v>36</v>
      </c>
      <c r="G66" s="13" t="n">
        <v>215962</v>
      </c>
      <c r="I66" s="23"/>
    </row>
    <row r="67" customFormat="false" ht="11.25" hidden="false" customHeight="false" outlineLevel="0" collapsed="false">
      <c r="C67" s="5" t="s">
        <v>37</v>
      </c>
      <c r="G67" s="13" t="n">
        <v>29418</v>
      </c>
      <c r="I67" s="23"/>
    </row>
    <row r="68" customFormat="false" ht="11.25" hidden="false" customHeight="false" outlineLevel="0" collapsed="false">
      <c r="C68" s="5" t="s">
        <v>38</v>
      </c>
      <c r="G68" s="13" t="n">
        <f aca="false">80+10998</f>
        <v>11078</v>
      </c>
      <c r="I68" s="23"/>
    </row>
    <row r="69" customFormat="false" ht="11.25" hidden="false" customHeight="false" outlineLevel="0" collapsed="false">
      <c r="C69" s="5" t="s">
        <v>39</v>
      </c>
      <c r="G69" s="13" t="n">
        <v>1504</v>
      </c>
      <c r="I69" s="23"/>
    </row>
    <row r="70" customFormat="false" ht="11.25" hidden="false" customHeight="false" outlineLevel="0" collapsed="false">
      <c r="G70" s="13" t="n">
        <f aca="false">SUM(G66:G69)</f>
        <v>257962</v>
      </c>
      <c r="I70" s="23"/>
    </row>
    <row r="72" customFormat="false" ht="12.75" hidden="false" customHeight="false" outlineLevel="0" collapsed="false">
      <c r="A72" s="20" t="s">
        <v>47</v>
      </c>
      <c r="B72" s="24"/>
    </row>
    <row r="73" customFormat="false" ht="11.25" hidden="false" customHeight="false" outlineLevel="0" collapsed="false">
      <c r="B73" s="8" t="s">
        <v>48</v>
      </c>
    </row>
    <row r="74" customFormat="false" ht="11.25" hidden="false" customHeight="false" outlineLevel="0" collapsed="false">
      <c r="A74" s="20"/>
      <c r="B74" s="5" t="s">
        <v>49</v>
      </c>
      <c r="G74" s="25"/>
      <c r="H74" s="25"/>
    </row>
    <row r="75" customFormat="false" ht="11.25" hidden="false" customHeight="false" outlineLevel="0" collapsed="false">
      <c r="C75" s="5" t="s">
        <v>50</v>
      </c>
      <c r="G75" s="26" t="n">
        <v>0.483</v>
      </c>
    </row>
    <row r="76" customFormat="false" ht="11.25" hidden="false" customHeight="false" outlineLevel="0" collapsed="false">
      <c r="C76" s="5" t="s">
        <v>51</v>
      </c>
      <c r="G76" s="26" t="n">
        <v>0.517</v>
      </c>
      <c r="H76" s="23"/>
    </row>
    <row r="77" customFormat="false" ht="11.25" hidden="false" customHeight="false" outlineLevel="0" collapsed="false">
      <c r="G77" s="26" t="n">
        <f aca="false">SUM(G75:G76)</f>
        <v>1</v>
      </c>
      <c r="H77" s="23"/>
    </row>
    <row r="78" customFormat="false" ht="11.25" hidden="false" customHeight="false" outlineLevel="0" collapsed="false">
      <c r="B78" s="7" t="s">
        <v>52</v>
      </c>
      <c r="G78" s="23"/>
      <c r="H78" s="23"/>
    </row>
    <row r="79" customFormat="false" ht="11.25" hidden="false" customHeight="false" outlineLevel="0" collapsed="false">
      <c r="B79" s="21" t="s">
        <v>53</v>
      </c>
      <c r="G79" s="23"/>
      <c r="H79" s="23"/>
    </row>
    <row r="80" customFormat="false" ht="11.25" hidden="false" customHeight="false" outlineLevel="0" collapsed="false">
      <c r="C80" s="5" t="s">
        <v>50</v>
      </c>
      <c r="G80" s="26" t="n">
        <v>0.6512</v>
      </c>
      <c r="H80" s="23"/>
    </row>
    <row r="81" customFormat="false" ht="11.25" hidden="false" customHeight="false" outlineLevel="0" collapsed="false">
      <c r="C81" s="5" t="s">
        <v>51</v>
      </c>
      <c r="G81" s="26" t="n">
        <v>0.3488</v>
      </c>
    </row>
    <row r="82" customFormat="false" ht="11.25" hidden="false" customHeight="false" outlineLevel="0" collapsed="false">
      <c r="A82" s="20"/>
      <c r="G82" s="26" t="n">
        <f aca="false">SUM(G80:G81)</f>
        <v>1</v>
      </c>
      <c r="H82" s="23"/>
    </row>
    <row r="83" customFormat="false" ht="11.25" hidden="false" customHeight="false" outlineLevel="0" collapsed="false">
      <c r="H83" s="23"/>
    </row>
    <row r="84" customFormat="false" ht="11.25" hidden="false" customHeight="false" outlineLevel="0" collapsed="false">
      <c r="A84" s="20" t="s">
        <v>54</v>
      </c>
      <c r="H84" s="23"/>
    </row>
    <row r="85" customFormat="false" ht="11.25" hidden="false" customHeight="false" outlineLevel="0" collapsed="false">
      <c r="H85" s="23"/>
    </row>
    <row r="86" customFormat="false" ht="11.25" hidden="false" customHeight="false" outlineLevel="0" collapsed="false">
      <c r="B86" s="20" t="s">
        <v>55</v>
      </c>
      <c r="H86" s="25"/>
    </row>
    <row r="87" customFormat="false" ht="11.25" hidden="false" customHeight="false" outlineLevel="0" collapsed="false">
      <c r="B87" s="21" t="s">
        <v>56</v>
      </c>
      <c r="G87" s="26" t="n">
        <v>0.109</v>
      </c>
    </row>
    <row r="88" customFormat="false" ht="11.25" hidden="false" customHeight="false" outlineLevel="0" collapsed="false">
      <c r="B88" s="21" t="s">
        <v>57</v>
      </c>
      <c r="G88" s="26" t="n">
        <v>0.891</v>
      </c>
    </row>
    <row r="89" customFormat="false" ht="11.25" hidden="false" customHeight="false" outlineLevel="0" collapsed="false">
      <c r="A89" s="27"/>
      <c r="G89" s="26" t="n">
        <f aca="false">SUM(G87:G8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8" width="9.65"/>
    <col collapsed="false" customWidth="true" hidden="false" outlineLevel="0" max="2" min="2" style="28" width="1.88"/>
    <col collapsed="false" customWidth="true" hidden="false" outlineLevel="0" max="3" min="3" style="28" width="19.99"/>
    <col collapsed="false" customWidth="true" hidden="false" outlineLevel="0" max="4" min="4" style="28" width="10.32"/>
    <col collapsed="false" customWidth="true" hidden="false" outlineLevel="0" max="5" min="5" style="28" width="10.88"/>
    <col collapsed="false" customWidth="true" hidden="false" outlineLevel="0" max="6" min="6" style="28" width="10.65"/>
    <col collapsed="false" customWidth="true" hidden="false" outlineLevel="0" max="7" min="7" style="28" width="11.32"/>
    <col collapsed="false" customWidth="true" hidden="false" outlineLevel="0" max="8" min="8" style="28" width="8.99"/>
    <col collapsed="false" customWidth="true" hidden="false" outlineLevel="0" max="11" min="9" style="28" width="9.65"/>
    <col collapsed="false" customWidth="true" hidden="false" outlineLevel="0" max="12" min="12" style="28" width="1.88"/>
    <col collapsed="false" customWidth="true" hidden="false" outlineLevel="0" max="13" min="13" style="28" width="29.21"/>
    <col collapsed="false" customWidth="true" hidden="false" outlineLevel="0" max="14" min="14" style="28" width="9.99"/>
    <col collapsed="false" customWidth="true" hidden="false" outlineLevel="0" max="15" min="15" style="28" width="10.77"/>
    <col collapsed="false" customWidth="true" hidden="false" outlineLevel="0" max="16" min="16" style="28" width="11.44"/>
    <col collapsed="false" customWidth="true" hidden="false" outlineLevel="0" max="17" min="17" style="28" width="11.1"/>
    <col collapsed="false" customWidth="true" hidden="false" outlineLevel="0" max="18" min="18" style="28" width="9.55"/>
    <col collapsed="false" customWidth="true" hidden="false" outlineLevel="0" max="19" min="19" style="28" width="9.65"/>
    <col collapsed="false" customWidth="false" hidden="false" outlineLevel="0" max="257" min="20" style="28" width="8.88"/>
  </cols>
  <sheetData>
    <row r="1" customFormat="false" ht="12.75" hidden="false" customHeight="false" outlineLevel="0" collapsed="false">
      <c r="B1" s="29" t="s">
        <v>58</v>
      </c>
      <c r="C1" s="29"/>
      <c r="D1" s="29"/>
      <c r="E1" s="29"/>
      <c r="F1" s="29"/>
      <c r="G1" s="29"/>
      <c r="H1" s="29"/>
      <c r="I1" s="30" t="s">
        <v>59</v>
      </c>
      <c r="J1" s="30"/>
      <c r="L1" s="29" t="s">
        <v>58</v>
      </c>
      <c r="M1" s="29"/>
      <c r="N1" s="29"/>
      <c r="O1" s="29"/>
      <c r="P1" s="29"/>
      <c r="Q1" s="29"/>
      <c r="R1" s="29"/>
      <c r="S1" s="28" t="s">
        <v>59</v>
      </c>
    </row>
    <row r="2" customFormat="false" ht="12.75" hidden="false" customHeight="false" outlineLevel="0" collapsed="false">
      <c r="B2" s="29" t="s">
        <v>60</v>
      </c>
      <c r="C2" s="29"/>
      <c r="D2" s="29"/>
      <c r="E2" s="29"/>
      <c r="F2" s="29"/>
      <c r="G2" s="29"/>
      <c r="H2" s="29"/>
      <c r="I2" s="30" t="s">
        <v>61</v>
      </c>
      <c r="J2" s="30"/>
      <c r="L2" s="29" t="s">
        <v>60</v>
      </c>
      <c r="M2" s="29"/>
      <c r="N2" s="29"/>
      <c r="O2" s="29"/>
      <c r="P2" s="29"/>
      <c r="Q2" s="29"/>
      <c r="R2" s="29"/>
      <c r="S2" s="30" t="s">
        <v>61</v>
      </c>
    </row>
    <row r="3" customFormat="false" ht="12.75" hidden="false" customHeight="false" outlineLevel="0" collapsed="false">
      <c r="I3" s="30" t="s">
        <v>62</v>
      </c>
      <c r="J3" s="30"/>
      <c r="S3" s="30" t="s">
        <v>63</v>
      </c>
    </row>
    <row r="4" s="31" customFormat="true" ht="12.75" hidden="false" customHeight="false" outlineLevel="0" collapsed="false">
      <c r="B4" s="32" t="s">
        <v>64</v>
      </c>
      <c r="C4" s="32"/>
      <c r="D4" s="32"/>
      <c r="E4" s="32"/>
      <c r="F4" s="32"/>
      <c r="G4" s="32"/>
      <c r="H4" s="32"/>
      <c r="L4" s="32" t="s">
        <v>65</v>
      </c>
      <c r="M4" s="32"/>
      <c r="N4" s="32"/>
      <c r="O4" s="32"/>
      <c r="P4" s="32"/>
      <c r="Q4" s="32"/>
      <c r="R4" s="32"/>
    </row>
    <row r="6" customFormat="false" ht="12.75" hidden="false" customHeight="false" outlineLevel="0" collapsed="false">
      <c r="D6" s="33"/>
      <c r="E6" s="33"/>
      <c r="F6" s="33" t="s">
        <v>66</v>
      </c>
      <c r="G6" s="33"/>
      <c r="H6" s="33" t="s">
        <v>67</v>
      </c>
      <c r="M6" s="34"/>
      <c r="N6" s="33"/>
      <c r="O6" s="33"/>
      <c r="P6" s="33" t="s">
        <v>66</v>
      </c>
      <c r="Q6" s="33"/>
      <c r="R6" s="33" t="s">
        <v>67</v>
      </c>
    </row>
    <row r="7" s="34" customFormat="true" ht="12.75" hidden="false" customHeight="false" outlineLevel="0" collapsed="false">
      <c r="D7" s="33" t="s">
        <v>68</v>
      </c>
      <c r="E7" s="33" t="s">
        <v>69</v>
      </c>
      <c r="F7" s="33" t="s">
        <v>69</v>
      </c>
      <c r="G7" s="33" t="s">
        <v>70</v>
      </c>
      <c r="H7" s="33" t="s">
        <v>70</v>
      </c>
      <c r="L7" s="28"/>
      <c r="N7" s="33" t="s">
        <v>68</v>
      </c>
      <c r="O7" s="33" t="s">
        <v>69</v>
      </c>
      <c r="P7" s="33" t="s">
        <v>69</v>
      </c>
      <c r="Q7" s="33" t="s">
        <v>70</v>
      </c>
      <c r="R7" s="33" t="s">
        <v>71</v>
      </c>
    </row>
    <row r="8" s="34" customFormat="true" ht="12.75" hidden="false" customHeight="false" outlineLevel="0" collapsed="false">
      <c r="D8" s="33" t="s">
        <v>72</v>
      </c>
      <c r="E8" s="33" t="s">
        <v>73</v>
      </c>
      <c r="F8" s="33" t="s">
        <v>74</v>
      </c>
      <c r="G8" s="33" t="s">
        <v>75</v>
      </c>
      <c r="H8" s="33" t="s">
        <v>76</v>
      </c>
      <c r="L8" s="28"/>
      <c r="N8" s="33" t="s">
        <v>72</v>
      </c>
      <c r="O8" s="33" t="s">
        <v>73</v>
      </c>
      <c r="P8" s="33" t="s">
        <v>74</v>
      </c>
      <c r="Q8" s="33" t="s">
        <v>75</v>
      </c>
      <c r="R8" s="33" t="s">
        <v>76</v>
      </c>
    </row>
    <row r="9" customFormat="false" ht="12.75" hidden="false" customHeight="false" outlineLevel="0" collapsed="false">
      <c r="D9" s="35"/>
      <c r="E9" s="33" t="s">
        <v>77</v>
      </c>
      <c r="F9" s="35"/>
      <c r="G9" s="33" t="s">
        <v>78</v>
      </c>
      <c r="H9" s="35"/>
      <c r="N9" s="35"/>
      <c r="O9" s="33" t="s">
        <v>79</v>
      </c>
      <c r="P9" s="33"/>
      <c r="Q9" s="33" t="s">
        <v>80</v>
      </c>
      <c r="R9" s="35"/>
    </row>
    <row r="10" customFormat="false" ht="12.75" hidden="false" customHeight="false" outlineLevel="0" collapsed="false">
      <c r="D10" s="35"/>
      <c r="E10" s="33"/>
      <c r="F10" s="35"/>
      <c r="G10" s="33"/>
      <c r="H10" s="35"/>
      <c r="N10" s="35"/>
      <c r="O10" s="33"/>
      <c r="P10" s="35"/>
      <c r="Q10" s="35"/>
      <c r="R10" s="35"/>
    </row>
    <row r="11" customFormat="false" ht="12.75" hidden="false" customHeight="false" outlineLevel="0" collapsed="false">
      <c r="B11" s="35" t="s">
        <v>81</v>
      </c>
      <c r="L11" s="35" t="s">
        <v>81</v>
      </c>
    </row>
    <row r="12" customFormat="false" ht="12.75" hidden="false" customHeight="false" outlineLevel="0" collapsed="false">
      <c r="A12" s="30" t="s">
        <v>82</v>
      </c>
      <c r="C12" s="28" t="s">
        <v>83</v>
      </c>
      <c r="D12" s="36" t="n">
        <f aca="false">'Attachment D'!F18</f>
        <v>20619369.1968201</v>
      </c>
      <c r="E12" s="36" t="n">
        <f aca="false">'Input Data'!G51</f>
        <v>184032</v>
      </c>
      <c r="F12" s="36" t="n">
        <f aca="false">SUM(D12:E12)</f>
        <v>20803401.1968201</v>
      </c>
      <c r="G12" s="36" t="n">
        <f aca="false">'Input Data'!G34</f>
        <v>12678742.0210286</v>
      </c>
      <c r="H12" s="37" t="n">
        <f aca="false">F12/G12</f>
        <v>1.64080956630525</v>
      </c>
      <c r="K12" s="30" t="s">
        <v>82</v>
      </c>
      <c r="M12" s="28" t="s">
        <v>83</v>
      </c>
      <c r="N12" s="36" t="n">
        <f aca="false">'Attachment D'!I18</f>
        <v>21661129.9438598</v>
      </c>
      <c r="O12" s="36" t="n">
        <f aca="false">'Input Data'!G58</f>
        <v>220695</v>
      </c>
      <c r="P12" s="36" t="n">
        <f aca="false">SUM(N12:O12)</f>
        <v>21881824.9438598</v>
      </c>
      <c r="Q12" s="36" t="n">
        <f aca="false">'Input Data'!G42</f>
        <v>12426541.3710286</v>
      </c>
      <c r="R12" s="37" t="n">
        <f aca="false">P12/Q12</f>
        <v>1.76089422555461</v>
      </c>
    </row>
    <row r="13" customFormat="false" ht="12.75" hidden="false" customHeight="false" outlineLevel="0" collapsed="false">
      <c r="A13" s="30" t="s">
        <v>84</v>
      </c>
      <c r="C13" s="28" t="s">
        <v>85</v>
      </c>
      <c r="D13" s="36" t="n">
        <f aca="false">SUM('Attachment D'!F27,'Attachment D'!F51,'Attachment D'!F59)</f>
        <v>14597520.4571695</v>
      </c>
      <c r="E13" s="36" t="n">
        <f aca="false">'Input Data'!G52</f>
        <v>25060</v>
      </c>
      <c r="F13" s="36" t="n">
        <f aca="false">SUM(D13:E13)</f>
        <v>14622580.4571695</v>
      </c>
      <c r="G13" s="36" t="n">
        <f aca="false">'Input Data'!G35</f>
        <v>5421559.68576426</v>
      </c>
      <c r="H13" s="37" t="n">
        <f aca="false">F13/G13</f>
        <v>2.69711693768953</v>
      </c>
      <c r="K13" s="30" t="s">
        <v>84</v>
      </c>
      <c r="M13" s="28" t="s">
        <v>85</v>
      </c>
      <c r="N13" s="36" t="n">
        <f aca="false">SUM('Attachment D'!I27,'Attachment D'!I51,'Attachment D'!I59)</f>
        <v>15961755.4009216</v>
      </c>
      <c r="O13" s="36" t="n">
        <f aca="false">'Input Data'!G59</f>
        <v>28991</v>
      </c>
      <c r="P13" s="36" t="n">
        <f aca="false">SUM(N13:O13)</f>
        <v>15990746.4009216</v>
      </c>
      <c r="Q13" s="36" t="n">
        <f aca="false">'Input Data'!G43</f>
        <v>5436661.54576425</v>
      </c>
      <c r="R13" s="37" t="n">
        <f aca="false">P13/Q13</f>
        <v>2.94128046528482</v>
      </c>
    </row>
    <row r="14" customFormat="false" ht="12.75" hidden="false" customHeight="false" outlineLevel="0" collapsed="false">
      <c r="A14" s="30" t="s">
        <v>86</v>
      </c>
      <c r="B14" s="35" t="s">
        <v>87</v>
      </c>
      <c r="C14" s="38"/>
      <c r="D14" s="39" t="n">
        <f aca="false">SUM(D12:D13)</f>
        <v>35216889.6539896</v>
      </c>
      <c r="E14" s="39" t="n">
        <f aca="false">SUM(E12:E13)</f>
        <v>209092</v>
      </c>
      <c r="F14" s="39" t="n">
        <f aca="false">SUM(F12:F13)</f>
        <v>35425981.6539896</v>
      </c>
      <c r="G14" s="39" t="n">
        <f aca="false">SUM(G12:G13)</f>
        <v>18100301.7067928</v>
      </c>
      <c r="H14" s="40" t="n">
        <f aca="false">F14/G14</f>
        <v>1.95720393106456</v>
      </c>
      <c r="K14" s="30" t="s">
        <v>86</v>
      </c>
      <c r="L14" s="35" t="s">
        <v>87</v>
      </c>
      <c r="N14" s="36" t="n">
        <f aca="false">SUM(N12:N13)</f>
        <v>37622885.3447813</v>
      </c>
      <c r="O14" s="36" t="n">
        <f aca="false">SUM(O12:O13)</f>
        <v>249686</v>
      </c>
      <c r="P14" s="36" t="n">
        <f aca="false">SUM(P12:P13)</f>
        <v>37872571.3447813</v>
      </c>
      <c r="Q14" s="36" t="n">
        <f aca="false">SUM(Q12:Q13)</f>
        <v>17863202.9167928</v>
      </c>
      <c r="R14" s="37" t="n">
        <f aca="false">P14/Q14</f>
        <v>2.12014449598947</v>
      </c>
    </row>
    <row r="15" customFormat="false" ht="12.75" hidden="false" customHeight="false" outlineLevel="0" collapsed="false">
      <c r="A15" s="30"/>
      <c r="B15" s="35"/>
      <c r="D15" s="36"/>
      <c r="E15" s="36"/>
      <c r="F15" s="36"/>
      <c r="G15" s="36"/>
      <c r="H15" s="41"/>
      <c r="K15" s="30"/>
      <c r="L15" s="35"/>
      <c r="N15" s="36"/>
      <c r="O15" s="36"/>
      <c r="P15" s="36"/>
      <c r="Q15" s="36"/>
      <c r="R15" s="41"/>
    </row>
    <row r="16" customFormat="false" ht="12.75" hidden="false" customHeight="false" outlineLevel="0" collapsed="false">
      <c r="A16" s="30" t="s">
        <v>88</v>
      </c>
      <c r="B16" s="35" t="s">
        <v>89</v>
      </c>
      <c r="F16" s="39" t="n">
        <f aca="false">'Input Data'!G5*1000</f>
        <v>99198602.1496731</v>
      </c>
      <c r="G16" s="36"/>
      <c r="H16" s="41"/>
      <c r="K16" s="30" t="s">
        <v>88</v>
      </c>
      <c r="L16" s="35" t="s">
        <v>90</v>
      </c>
      <c r="N16" s="36"/>
      <c r="O16" s="36"/>
      <c r="P16" s="39" t="n">
        <f aca="false">'Attachment D'!G61</f>
        <v>98187483.7094064</v>
      </c>
      <c r="Q16" s="36"/>
      <c r="R16" s="41"/>
    </row>
    <row r="17" customFormat="false" ht="12.75" hidden="false" customHeight="false" outlineLevel="0" collapsed="false">
      <c r="A17" s="30" t="s">
        <v>91</v>
      </c>
      <c r="B17" s="35" t="s">
        <v>92</v>
      </c>
      <c r="C17" s="38"/>
      <c r="D17" s="39"/>
      <c r="F17" s="42" t="n">
        <f aca="false">F14/F16</f>
        <v>0.357121782830549</v>
      </c>
      <c r="G17" s="36"/>
      <c r="H17" s="41"/>
      <c r="K17" s="30" t="s">
        <v>91</v>
      </c>
      <c r="L17" s="35" t="s">
        <v>93</v>
      </c>
      <c r="M17" s="38"/>
      <c r="N17" s="39"/>
      <c r="O17" s="39"/>
      <c r="P17" s="42" t="n">
        <f aca="false">P14/P16</f>
        <v>0.385716895005357</v>
      </c>
      <c r="Q17" s="36"/>
      <c r="R17" s="41"/>
    </row>
    <row r="18" customFormat="false" ht="12.75" hidden="false" customHeight="false" outlineLevel="0" collapsed="false">
      <c r="A18" s="30"/>
      <c r="K18" s="30" t="s">
        <v>94</v>
      </c>
      <c r="L18" s="35" t="s">
        <v>95</v>
      </c>
      <c r="M18" s="38"/>
      <c r="N18" s="39"/>
      <c r="O18" s="39"/>
      <c r="P18" s="42" t="n">
        <f aca="false">'Attachment E '!F64</f>
        <v>0.386308644431733</v>
      </c>
      <c r="Q18" s="36"/>
      <c r="R18" s="41"/>
    </row>
    <row r="19" customFormat="false" ht="12.75" hidden="false" customHeight="false" outlineLevel="0" collapsed="false">
      <c r="A19" s="30"/>
      <c r="K19" s="30" t="s">
        <v>96</v>
      </c>
      <c r="L19" s="35" t="s">
        <v>97</v>
      </c>
      <c r="M19" s="38"/>
      <c r="N19" s="39"/>
      <c r="O19" s="39"/>
      <c r="P19" s="43" t="n">
        <f aca="false">(P18-F17)/F17</f>
        <v>0.0817280350972953</v>
      </c>
      <c r="Q19" s="36"/>
      <c r="R19" s="41"/>
    </row>
    <row r="20" customFormat="false" ht="12.75" hidden="false" customHeight="false" outlineLevel="0" collapsed="false">
      <c r="A20" s="30"/>
      <c r="K20" s="30"/>
    </row>
    <row r="21" customFormat="false" ht="12.75" hidden="false" customHeight="false" outlineLevel="0" collapsed="false">
      <c r="A21" s="30"/>
      <c r="B21" s="35" t="s">
        <v>98</v>
      </c>
      <c r="K21" s="30"/>
      <c r="L21" s="35" t="s">
        <v>98</v>
      </c>
    </row>
    <row r="22" customFormat="false" ht="12.75" hidden="false" customHeight="false" outlineLevel="0" collapsed="false">
      <c r="A22" s="30" t="s">
        <v>99</v>
      </c>
      <c r="C22" s="28" t="s">
        <v>83</v>
      </c>
      <c r="D22" s="36" t="n">
        <f aca="false">'Attachment D'!Q18</f>
        <v>582461.945590063</v>
      </c>
      <c r="E22" s="36" t="n">
        <f aca="false">'Input Data'!G53</f>
        <v>9415</v>
      </c>
      <c r="F22" s="36" t="n">
        <f aca="false">SUM(D22:E22)</f>
        <v>591876.945590063</v>
      </c>
      <c r="G22" s="36" t="n">
        <f aca="false">'Input Data'!G36</f>
        <v>575140.67</v>
      </c>
      <c r="H22" s="37" t="n">
        <f aca="false">F22/G22</f>
        <v>1.0290994472536</v>
      </c>
      <c r="K22" s="30" t="s">
        <v>100</v>
      </c>
      <c r="M22" s="28" t="s">
        <v>83</v>
      </c>
      <c r="N22" s="36" t="n">
        <f aca="false">'Attachment D'!T18</f>
        <v>619612.583648243</v>
      </c>
      <c r="O22" s="36" t="n">
        <f aca="false">'Input Data'!G60</f>
        <v>11265</v>
      </c>
      <c r="P22" s="36" t="n">
        <f aca="false">SUM(N22:O22)</f>
        <v>630877.583648243</v>
      </c>
      <c r="Q22" s="36" t="n">
        <f aca="false">'Input Data'!G44</f>
        <v>559661.83</v>
      </c>
      <c r="R22" s="37" t="n">
        <f aca="false">P22/Q22</f>
        <v>1.12724783044118</v>
      </c>
    </row>
    <row r="23" customFormat="false" ht="12.75" hidden="false" customHeight="false" outlineLevel="0" collapsed="false">
      <c r="A23" s="30" t="s">
        <v>96</v>
      </c>
      <c r="C23" s="28" t="s">
        <v>85</v>
      </c>
      <c r="D23" s="36" t="n">
        <f aca="false">SUM('Attachment D'!Q22,'Attachment D'!Q32,'Attachment D'!Q36)</f>
        <v>498081.500807856</v>
      </c>
      <c r="E23" s="36" t="n">
        <f aca="false">'Input Data'!G54</f>
        <v>1422</v>
      </c>
      <c r="F23" s="36" t="n">
        <f aca="false">SUM(D23:E23)</f>
        <v>499503.500807856</v>
      </c>
      <c r="G23" s="36" t="n">
        <f aca="false">'Input Data'!G37</f>
        <v>162787.38</v>
      </c>
      <c r="H23" s="37" t="n">
        <f aca="false">F23/G23</f>
        <v>3.06844118265099</v>
      </c>
      <c r="K23" s="30" t="s">
        <v>101</v>
      </c>
      <c r="M23" s="28" t="s">
        <v>85</v>
      </c>
      <c r="N23" s="36" t="n">
        <f aca="false">SUM('Attachment D'!T22,'Attachment D'!T32,'Attachment D'!T36)</f>
        <v>487455.042673094</v>
      </c>
      <c r="O23" s="36" t="n">
        <f aca="false">'Input Data'!G61</f>
        <v>1482</v>
      </c>
      <c r="P23" s="36" t="n">
        <f aca="false">SUM(N23:O23)</f>
        <v>488937.042673094</v>
      </c>
      <c r="Q23" s="36" t="n">
        <f aca="false">'Input Data'!G45</f>
        <v>145844.91</v>
      </c>
      <c r="R23" s="37" t="n">
        <f aca="false">P23/Q23</f>
        <v>3.35244502309401</v>
      </c>
    </row>
    <row r="24" customFormat="false" ht="12.75" hidden="false" customHeight="false" outlineLevel="0" collapsed="false">
      <c r="A24" s="30" t="s">
        <v>102</v>
      </c>
      <c r="B24" s="35" t="s">
        <v>103</v>
      </c>
      <c r="C24" s="38"/>
      <c r="D24" s="39" t="n">
        <f aca="false">SUM(D22:D23)</f>
        <v>1080543.44639792</v>
      </c>
      <c r="E24" s="39" t="n">
        <f aca="false">SUM(E22:E23)</f>
        <v>10837</v>
      </c>
      <c r="F24" s="39" t="n">
        <f aca="false">SUM(F22:F23)</f>
        <v>1091380.44639792</v>
      </c>
      <c r="G24" s="39" t="n">
        <f aca="false">SUM(G22:G23)</f>
        <v>737928.05</v>
      </c>
      <c r="H24" s="40" t="n">
        <f aca="false">F24/G24</f>
        <v>1.47897948370159</v>
      </c>
      <c r="K24" s="30" t="s">
        <v>104</v>
      </c>
      <c r="L24" s="35" t="s">
        <v>103</v>
      </c>
      <c r="N24" s="36" t="n">
        <f aca="false">SUM(N22:N23)</f>
        <v>1107067.62632134</v>
      </c>
      <c r="O24" s="36" t="n">
        <f aca="false">SUM(O22:O23)</f>
        <v>12747</v>
      </c>
      <c r="P24" s="36" t="n">
        <f aca="false">SUM(P22:P23)</f>
        <v>1119814.62632134</v>
      </c>
      <c r="Q24" s="36" t="n">
        <f aca="false">SUM(Q22:Q23)</f>
        <v>705506.74</v>
      </c>
      <c r="R24" s="37" t="n">
        <f aca="false">P24/Q24</f>
        <v>1.58724865806574</v>
      </c>
    </row>
    <row r="25" customFormat="false" ht="12.75" hidden="false" customHeight="false" outlineLevel="0" collapsed="false">
      <c r="A25" s="30"/>
      <c r="B25" s="35"/>
      <c r="D25" s="36"/>
      <c r="E25" s="36"/>
      <c r="F25" s="36"/>
      <c r="G25" s="36"/>
      <c r="H25" s="41"/>
      <c r="K25" s="30"/>
      <c r="L25" s="35"/>
      <c r="N25" s="36"/>
      <c r="O25" s="36"/>
      <c r="P25" s="36"/>
      <c r="Q25" s="36"/>
      <c r="R25" s="41"/>
    </row>
    <row r="26" customFormat="false" ht="12.75" hidden="false" customHeight="false" outlineLevel="0" collapsed="false">
      <c r="A26" s="30" t="s">
        <v>105</v>
      </c>
      <c r="B26" s="35" t="s">
        <v>106</v>
      </c>
      <c r="D26" s="36"/>
      <c r="E26" s="36"/>
      <c r="F26" s="39" t="n">
        <f aca="false">'Input Data'!G16*1000</f>
        <v>5633775.61373934</v>
      </c>
      <c r="G26" s="36"/>
      <c r="H26" s="41"/>
      <c r="K26" s="30" t="s">
        <v>107</v>
      </c>
      <c r="L26" s="35" t="s">
        <v>106</v>
      </c>
      <c r="N26" s="36"/>
      <c r="O26" s="36"/>
      <c r="P26" s="39" t="n">
        <f aca="false">'Attachment D'!R38</f>
        <v>5266678.51891514</v>
      </c>
      <c r="Q26" s="36"/>
      <c r="R26" s="41"/>
    </row>
    <row r="27" customFormat="false" ht="12.75" hidden="false" customHeight="false" outlineLevel="0" collapsed="false">
      <c r="A27" s="30" t="s">
        <v>108</v>
      </c>
      <c r="B27" s="38" t="s">
        <v>109</v>
      </c>
      <c r="F27" s="42" t="n">
        <f aca="false">F24/F26</f>
        <v>0.193720964629177</v>
      </c>
      <c r="K27" s="30" t="s">
        <v>110</v>
      </c>
      <c r="L27" s="35" t="s">
        <v>111</v>
      </c>
      <c r="P27" s="42" t="n">
        <f aca="false">P24/P26</f>
        <v>0.212622551822662</v>
      </c>
    </row>
    <row r="28" customFormat="false" ht="12.75" hidden="false" customHeight="false" outlineLevel="0" collapsed="false">
      <c r="A28" s="30"/>
      <c r="K28" s="30" t="s">
        <v>112</v>
      </c>
      <c r="L28" s="35" t="s">
        <v>113</v>
      </c>
      <c r="P28" s="42" t="n">
        <f aca="false">'Attachment E '!N42</f>
        <v>0.212423291953537</v>
      </c>
    </row>
    <row r="29" customFormat="false" ht="12.75" hidden="false" customHeight="false" outlineLevel="0" collapsed="false">
      <c r="A29" s="30" t="s">
        <v>114</v>
      </c>
      <c r="B29" s="35" t="s">
        <v>115</v>
      </c>
      <c r="C29" s="38"/>
      <c r="D29" s="39" t="n">
        <f aca="false">D14+D24</f>
        <v>36297433.1003875</v>
      </c>
      <c r="E29" s="39" t="n">
        <f aca="false">E14+E24</f>
        <v>219929</v>
      </c>
      <c r="F29" s="39" t="n">
        <f aca="false">F14+F24</f>
        <v>36517362.1003875</v>
      </c>
      <c r="G29" s="39" t="n">
        <f aca="false">G14+G24</f>
        <v>18838229.7567928</v>
      </c>
      <c r="H29" s="40" t="n">
        <f aca="false">F29/G29</f>
        <v>1.93847100135403</v>
      </c>
      <c r="K29" s="30" t="s">
        <v>116</v>
      </c>
      <c r="L29" s="35" t="s">
        <v>117</v>
      </c>
      <c r="P29" s="43" t="n">
        <f aca="false">(P28-F27)/F27</f>
        <v>0.096542608902244</v>
      </c>
    </row>
    <row r="30" customFormat="false" ht="12.75" hidden="false" customHeight="false" outlineLevel="0" collapsed="false">
      <c r="A30" s="30"/>
      <c r="B30" s="35"/>
      <c r="C30" s="38"/>
      <c r="D30" s="39"/>
      <c r="E30" s="39"/>
      <c r="F30" s="39"/>
      <c r="G30" s="39"/>
      <c r="H30" s="44"/>
      <c r="K30" s="30"/>
    </row>
    <row r="31" customFormat="false" ht="12.75" hidden="false" customHeight="false" outlineLevel="0" collapsed="false">
      <c r="A31" s="30" t="s">
        <v>118</v>
      </c>
      <c r="B31" s="38" t="s">
        <v>119</v>
      </c>
      <c r="F31" s="39" t="n">
        <f aca="false">SUM(F16,F26)</f>
        <v>104832377.763412</v>
      </c>
      <c r="K31" s="30" t="s">
        <v>120</v>
      </c>
      <c r="L31" s="35" t="s">
        <v>115</v>
      </c>
      <c r="M31" s="38"/>
      <c r="N31" s="39" t="n">
        <f aca="false">N14+N24</f>
        <v>38729952.9711027</v>
      </c>
      <c r="O31" s="39" t="n">
        <f aca="false">O14+O24</f>
        <v>262433</v>
      </c>
      <c r="P31" s="39" t="n">
        <f aca="false">P14+P24</f>
        <v>38992385.9711027</v>
      </c>
      <c r="Q31" s="39" t="n">
        <f aca="false">Q14+Q24</f>
        <v>18568709.6567928</v>
      </c>
      <c r="R31" s="44" t="n">
        <f aca="false">P31/Q31</f>
        <v>2.0998974453154</v>
      </c>
    </row>
    <row r="32" customFormat="false" ht="12.75" hidden="false" customHeight="false" outlineLevel="0" collapsed="false">
      <c r="A32" s="30" t="s">
        <v>121</v>
      </c>
      <c r="B32" s="38" t="s">
        <v>122</v>
      </c>
      <c r="F32" s="42" t="n">
        <f aca="false">F29/F31</f>
        <v>0.348340492503189</v>
      </c>
      <c r="K32" s="30"/>
      <c r="L32" s="35"/>
      <c r="M32" s="38"/>
      <c r="N32" s="39"/>
      <c r="O32" s="39"/>
      <c r="P32" s="39"/>
      <c r="Q32" s="39"/>
      <c r="R32" s="44"/>
    </row>
    <row r="33" customFormat="false" ht="12.75" hidden="false" customHeight="false" outlineLevel="0" collapsed="false">
      <c r="B33" s="45"/>
      <c r="K33" s="30" t="s">
        <v>123</v>
      </c>
      <c r="L33" s="38" t="s">
        <v>119</v>
      </c>
      <c r="P33" s="39" t="n">
        <f aca="false">SUM(P16,P26)</f>
        <v>103454162.228322</v>
      </c>
    </row>
    <row r="34" customFormat="false" ht="12.75" hidden="false" customHeight="false" outlineLevel="0" collapsed="false">
      <c r="K34" s="30" t="s">
        <v>124</v>
      </c>
      <c r="L34" s="35" t="s">
        <v>125</v>
      </c>
      <c r="P34" s="42" t="n">
        <f aca="false">P31/P33</f>
        <v>0.376904951248333</v>
      </c>
    </row>
    <row r="35" customFormat="false" ht="12.75" hidden="false" customHeight="false" outlineLevel="0" collapsed="false">
      <c r="C35" s="36"/>
      <c r="K35" s="30" t="s">
        <v>126</v>
      </c>
      <c r="L35" s="35" t="s">
        <v>127</v>
      </c>
      <c r="P35" s="42" t="n">
        <f aca="false">SUM('Attachment E '!F63,'Attachment E '!N41)/SUM('Attachment E '!D59,'Attachment E '!L37)</f>
        <v>0.376963906868029</v>
      </c>
    </row>
    <row r="36" customFormat="false" ht="12.75" hidden="false" customHeight="false" outlineLevel="0" collapsed="false">
      <c r="K36" s="30" t="s">
        <v>128</v>
      </c>
      <c r="L36" s="35" t="s">
        <v>97</v>
      </c>
      <c r="P36" s="43" t="n">
        <f aca="false">(P35-F32)/F32</f>
        <v>0.0821707926033821</v>
      </c>
    </row>
  </sheetData>
  <mergeCells count="6">
    <mergeCell ref="B1:H1"/>
    <mergeCell ref="L1:R1"/>
    <mergeCell ref="B2:H2"/>
    <mergeCell ref="L2:R2"/>
    <mergeCell ref="B4:H4"/>
    <mergeCell ref="L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14.21"/>
    <col collapsed="false" customWidth="true" hidden="false" outlineLevel="0" max="2" min="2" style="5" width="1.32"/>
    <col collapsed="false" customWidth="true" hidden="false" outlineLevel="0" max="3" min="3" style="5" width="1.55"/>
    <col collapsed="false" customWidth="true" hidden="false" outlineLevel="0" max="4" min="4" style="5" width="20.77"/>
    <col collapsed="false" customWidth="true" hidden="false" outlineLevel="0" max="5" min="5" style="5" width="10.43"/>
    <col collapsed="false" customWidth="true" hidden="false" outlineLevel="0" max="6" min="6" style="5" width="7.32"/>
    <col collapsed="false" customWidth="true" hidden="false" outlineLevel="0" max="7" min="7" style="5" width="7.88"/>
    <col collapsed="false" customWidth="false" hidden="false" outlineLevel="0" max="9" min="8" style="5" width="8.88"/>
    <col collapsed="false" customWidth="true" hidden="false" outlineLevel="0" max="10" min="10" style="5" width="14.21"/>
    <col collapsed="false" customWidth="true" hidden="false" outlineLevel="0" max="11" min="11" style="5" width="1.99"/>
    <col collapsed="false" customWidth="true" hidden="false" outlineLevel="0" max="12" min="12" style="5" width="1.65"/>
    <col collapsed="false" customWidth="true" hidden="false" outlineLevel="0" max="13" min="13" style="5" width="16.21"/>
    <col collapsed="false" customWidth="false" hidden="false" outlineLevel="0" max="257" min="14" style="5" width="8.88"/>
  </cols>
  <sheetData>
    <row r="1" customFormat="false" ht="11.25" hidden="false" customHeight="false" outlineLevel="0" collapsed="false">
      <c r="A1" s="46" t="s">
        <v>58</v>
      </c>
      <c r="B1" s="46"/>
      <c r="C1" s="46"/>
      <c r="D1" s="46"/>
      <c r="E1" s="46"/>
      <c r="F1" s="46"/>
      <c r="G1" s="46"/>
      <c r="H1" s="5" t="s">
        <v>59</v>
      </c>
      <c r="J1" s="46" t="s">
        <v>58</v>
      </c>
      <c r="K1" s="46"/>
      <c r="L1" s="46"/>
      <c r="M1" s="46"/>
      <c r="N1" s="46"/>
      <c r="O1" s="46"/>
      <c r="P1" s="46"/>
      <c r="Q1" s="5" t="s">
        <v>59</v>
      </c>
    </row>
    <row r="2" customFormat="false" ht="11.25" hidden="false" customHeight="false" outlineLevel="0" collapsed="false">
      <c r="A2" s="46" t="s">
        <v>129</v>
      </c>
      <c r="B2" s="46"/>
      <c r="C2" s="46"/>
      <c r="D2" s="46"/>
      <c r="E2" s="46"/>
      <c r="F2" s="46"/>
      <c r="G2" s="46"/>
      <c r="H2" s="21" t="s">
        <v>130</v>
      </c>
      <c r="J2" s="46" t="s">
        <v>131</v>
      </c>
      <c r="K2" s="46"/>
      <c r="L2" s="46"/>
      <c r="M2" s="46"/>
      <c r="N2" s="46"/>
      <c r="O2" s="46"/>
      <c r="P2" s="46"/>
      <c r="Q2" s="21" t="s">
        <v>130</v>
      </c>
    </row>
    <row r="3" customFormat="false" ht="11.25" hidden="false" customHeight="false" outlineLevel="0" collapsed="false">
      <c r="A3" s="46" t="s">
        <v>132</v>
      </c>
      <c r="B3" s="46"/>
      <c r="C3" s="46"/>
      <c r="D3" s="46"/>
      <c r="E3" s="46"/>
      <c r="F3" s="46"/>
      <c r="G3" s="46"/>
      <c r="H3" s="21" t="s">
        <v>62</v>
      </c>
      <c r="J3" s="46" t="s">
        <v>132</v>
      </c>
      <c r="K3" s="46"/>
      <c r="L3" s="46"/>
      <c r="M3" s="46"/>
      <c r="N3" s="46"/>
      <c r="O3" s="46"/>
      <c r="P3" s="46"/>
      <c r="Q3" s="21" t="s">
        <v>63</v>
      </c>
    </row>
    <row r="5" customFormat="false" ht="11.25" hidden="false" customHeight="false" outlineLevel="0" collapsed="false">
      <c r="A5" s="21"/>
      <c r="E5" s="47"/>
      <c r="F5" s="47" t="s">
        <v>133</v>
      </c>
      <c r="G5" s="47" t="s">
        <v>134</v>
      </c>
      <c r="J5" s="21"/>
      <c r="N5" s="47"/>
      <c r="O5" s="47" t="s">
        <v>133</v>
      </c>
      <c r="P5" s="47" t="s">
        <v>134</v>
      </c>
    </row>
    <row r="6" customFormat="false" ht="11.25" hidden="false" customHeight="false" outlineLevel="0" collapsed="false">
      <c r="E6" s="47" t="s">
        <v>135</v>
      </c>
      <c r="F6" s="47" t="s">
        <v>136</v>
      </c>
      <c r="G6" s="47" t="s">
        <v>135</v>
      </c>
      <c r="N6" s="47" t="s">
        <v>135</v>
      </c>
      <c r="O6" s="47" t="s">
        <v>136</v>
      </c>
      <c r="P6" s="47" t="s">
        <v>135</v>
      </c>
    </row>
    <row r="7" customFormat="false" ht="11.25" hidden="false" customHeight="false" outlineLevel="0" collapsed="false">
      <c r="B7" s="6" t="s">
        <v>137</v>
      </c>
      <c r="E7" s="47" t="s">
        <v>138</v>
      </c>
      <c r="F7" s="47" t="s">
        <v>138</v>
      </c>
      <c r="G7" s="47" t="s">
        <v>138</v>
      </c>
      <c r="K7" s="6" t="s">
        <v>137</v>
      </c>
      <c r="N7" s="47" t="s">
        <v>138</v>
      </c>
      <c r="O7" s="47" t="s">
        <v>138</v>
      </c>
      <c r="P7" s="47" t="s">
        <v>138</v>
      </c>
    </row>
    <row r="8" customFormat="false" ht="11.25" hidden="false" customHeight="false" outlineLevel="0" collapsed="false">
      <c r="E8" s="47" t="s">
        <v>139</v>
      </c>
      <c r="F8" s="47" t="s">
        <v>140</v>
      </c>
      <c r="G8" s="47" t="s">
        <v>141</v>
      </c>
      <c r="N8" s="47" t="s">
        <v>139</v>
      </c>
      <c r="O8" s="47" t="s">
        <v>140</v>
      </c>
      <c r="P8" s="47" t="s">
        <v>141</v>
      </c>
    </row>
    <row r="9" customFormat="false" ht="11.25" hidden="false" customHeight="false" outlineLevel="0" collapsed="false">
      <c r="A9" s="48" t="s">
        <v>142</v>
      </c>
      <c r="B9" s="49" t="s">
        <v>143</v>
      </c>
      <c r="C9" s="50"/>
      <c r="D9" s="50"/>
      <c r="E9" s="51" t="n">
        <f aca="false">SUM(E10:E11)</f>
        <v>52367944.119</v>
      </c>
      <c r="F9" s="51" t="n">
        <f aca="false">SUM(F10:F11)</f>
        <v>80723.226</v>
      </c>
      <c r="G9" s="51" t="n">
        <f aca="false">SUM(G10:G11)</f>
        <v>52287220.893</v>
      </c>
      <c r="H9" s="8"/>
      <c r="I9" s="8"/>
      <c r="J9" s="48" t="s">
        <v>144</v>
      </c>
      <c r="K9" s="8" t="s">
        <v>145</v>
      </c>
      <c r="L9" s="52"/>
      <c r="M9" s="52"/>
      <c r="N9" s="53" t="n">
        <f aca="false">SUM(N10:N13)</f>
        <v>2719298.358</v>
      </c>
      <c r="O9" s="53" t="n">
        <f aca="false">SUM(O10:O13)</f>
        <v>3.754</v>
      </c>
      <c r="P9" s="53" t="n">
        <f aca="false">SUM(P10:P13)</f>
        <v>2719294.604</v>
      </c>
      <c r="Q9" s="8"/>
    </row>
    <row r="10" customFormat="false" ht="11.25" hidden="false" customHeight="false" outlineLevel="0" collapsed="false">
      <c r="A10" s="48" t="s">
        <v>84</v>
      </c>
      <c r="C10" s="54" t="s">
        <v>146</v>
      </c>
      <c r="D10" s="54"/>
      <c r="E10" s="55" t="n">
        <v>51975772.124</v>
      </c>
      <c r="F10" s="13" t="n">
        <f aca="false">'Attachment F '!D15/1000</f>
        <v>11912.007</v>
      </c>
      <c r="G10" s="55" t="n">
        <f aca="false">E10-F10</f>
        <v>51963860.117</v>
      </c>
      <c r="J10" s="48" t="s">
        <v>84</v>
      </c>
      <c r="L10" s="56" t="s">
        <v>22</v>
      </c>
      <c r="M10" s="56"/>
      <c r="N10" s="13" t="n">
        <v>196120.2</v>
      </c>
      <c r="O10" s="13"/>
      <c r="P10" s="55" t="n">
        <f aca="false">N10-O10</f>
        <v>196120.2</v>
      </c>
    </row>
    <row r="11" customFormat="false" ht="11.25" hidden="false" customHeight="false" outlineLevel="0" collapsed="false">
      <c r="A11" s="48" t="s">
        <v>147</v>
      </c>
      <c r="C11" s="54" t="s">
        <v>148</v>
      </c>
      <c r="D11" s="54"/>
      <c r="E11" s="55" t="n">
        <v>392171.995</v>
      </c>
      <c r="F11" s="13" t="n">
        <f aca="false">'Attachment F '!D22/1000</f>
        <v>68811.219</v>
      </c>
      <c r="G11" s="55" t="n">
        <f aca="false">E11-F11</f>
        <v>323360.776</v>
      </c>
      <c r="J11" s="48" t="s">
        <v>147</v>
      </c>
      <c r="L11" s="56" t="s">
        <v>149</v>
      </c>
      <c r="M11" s="56"/>
      <c r="N11" s="13" t="n">
        <v>2335753.05810714</v>
      </c>
      <c r="O11" s="13" t="n">
        <f aca="false">'Attachment F '!D33/1000</f>
        <v>3.754</v>
      </c>
      <c r="P11" s="55" t="n">
        <f aca="false">N11-O11</f>
        <v>2335749.30410714</v>
      </c>
    </row>
    <row r="12" customFormat="false" ht="11.25" hidden="false" customHeight="false" outlineLevel="0" collapsed="false">
      <c r="A12" s="48" t="s">
        <v>150</v>
      </c>
      <c r="C12" s="56" t="s">
        <v>151</v>
      </c>
      <c r="D12" s="56"/>
      <c r="E12" s="55" t="n">
        <v>19450643.4927988</v>
      </c>
      <c r="F12" s="13" t="n">
        <f aca="false">SUM('Attachment F '!I15,'Attachment F '!I22)/1000</f>
        <v>35736.021</v>
      </c>
      <c r="G12" s="55" t="n">
        <f aca="false">E12-F12</f>
        <v>19414907.4717988</v>
      </c>
      <c r="J12" s="48" t="s">
        <v>150</v>
      </c>
      <c r="K12" s="57"/>
      <c r="L12" s="56" t="s">
        <v>152</v>
      </c>
      <c r="M12" s="56"/>
      <c r="N12" s="13" t="n">
        <v>119040.866892863</v>
      </c>
      <c r="P12" s="55" t="n">
        <f aca="false">N12-O12</f>
        <v>119040.866892863</v>
      </c>
    </row>
    <row r="13" customFormat="false" ht="11.25" hidden="false" customHeight="false" outlineLevel="0" collapsed="false">
      <c r="A13" s="48" t="s">
        <v>153</v>
      </c>
      <c r="C13" s="56" t="s">
        <v>154</v>
      </c>
      <c r="D13" s="56"/>
      <c r="E13" s="55" t="n">
        <v>463056.911</v>
      </c>
      <c r="G13" s="55" t="n">
        <f aca="false">E13-F13</f>
        <v>463056.911</v>
      </c>
      <c r="J13" s="48" t="s">
        <v>153</v>
      </c>
      <c r="K13" s="49"/>
      <c r="L13" s="56" t="s">
        <v>148</v>
      </c>
      <c r="M13" s="50"/>
      <c r="N13" s="13" t="n">
        <v>68384.233</v>
      </c>
      <c r="O13" s="53"/>
      <c r="P13" s="55" t="n">
        <f aca="false">N13-O13</f>
        <v>68384.233</v>
      </c>
    </row>
    <row r="14" customFormat="false" ht="11.25" hidden="false" customHeight="false" outlineLevel="0" collapsed="false">
      <c r="A14" s="48"/>
      <c r="B14" s="57"/>
      <c r="C14" s="56"/>
      <c r="D14" s="56"/>
      <c r="E14" s="56"/>
      <c r="J14" s="48"/>
      <c r="L14" s="54"/>
      <c r="M14" s="54"/>
      <c r="N14" s="55"/>
      <c r="O14" s="55"/>
      <c r="P14" s="55"/>
    </row>
    <row r="15" customFormat="false" ht="11.25" hidden="false" customHeight="false" outlineLevel="0" collapsed="false">
      <c r="A15" s="48" t="s">
        <v>155</v>
      </c>
      <c r="B15" s="49" t="s">
        <v>156</v>
      </c>
      <c r="C15" s="50"/>
      <c r="D15" s="50"/>
      <c r="E15" s="53" t="n">
        <f aca="false">E16</f>
        <v>4422981.179</v>
      </c>
      <c r="F15" s="53" t="n">
        <f aca="false">F16</f>
        <v>214207.367</v>
      </c>
      <c r="G15" s="53" t="n">
        <f aca="false">G16</f>
        <v>4208773.812</v>
      </c>
      <c r="H15" s="8"/>
      <c r="I15" s="8"/>
      <c r="J15" s="48" t="s">
        <v>99</v>
      </c>
      <c r="K15" s="49" t="s">
        <v>157</v>
      </c>
      <c r="L15" s="58"/>
      <c r="M15" s="58"/>
      <c r="N15" s="12" t="n">
        <v>688129.162</v>
      </c>
      <c r="O15" s="12" t="n">
        <f aca="false">'Attachment F '!D36/1000</f>
        <v>98482.309</v>
      </c>
      <c r="P15" s="53" t="n">
        <f aca="false">N15-O15</f>
        <v>589646.853</v>
      </c>
      <c r="R15" s="8"/>
    </row>
    <row r="16" customFormat="false" ht="11.25" hidden="false" customHeight="false" outlineLevel="0" collapsed="false">
      <c r="A16" s="48" t="s">
        <v>96</v>
      </c>
      <c r="C16" s="54" t="s">
        <v>158</v>
      </c>
      <c r="D16" s="54"/>
      <c r="E16" s="55" t="n">
        <v>4422981.179</v>
      </c>
      <c r="F16" s="55" t="n">
        <f aca="false">'Attachment F '!D29/1000</f>
        <v>214207.367</v>
      </c>
      <c r="G16" s="55" t="n">
        <f aca="false">E16-F16</f>
        <v>4208773.812</v>
      </c>
      <c r="J16" s="48"/>
      <c r="L16" s="54"/>
      <c r="M16" s="54"/>
      <c r="N16" s="13"/>
      <c r="P16" s="55"/>
      <c r="Q16" s="8"/>
    </row>
    <row r="17" customFormat="false" ht="11.25" hidden="false" customHeight="false" outlineLevel="0" collapsed="false">
      <c r="A17" s="48" t="s">
        <v>100</v>
      </c>
      <c r="C17" s="56" t="s">
        <v>151</v>
      </c>
      <c r="D17" s="56"/>
      <c r="E17" s="55" t="n">
        <v>903247.326370859</v>
      </c>
      <c r="F17" s="55" t="n">
        <f aca="false">'Attachment F '!I29/1000</f>
        <v>143022.326</v>
      </c>
      <c r="G17" s="55" t="n">
        <f aca="false">E17-F17</f>
        <v>760225.000370859</v>
      </c>
      <c r="J17" s="48" t="s">
        <v>159</v>
      </c>
      <c r="K17" s="8" t="s">
        <v>160</v>
      </c>
      <c r="L17" s="52"/>
      <c r="M17" s="52"/>
      <c r="N17" s="12" t="n">
        <f aca="false">SUM(N18:N20)</f>
        <v>1984883.624</v>
      </c>
      <c r="O17" s="12" t="n">
        <f aca="false">SUM(O18:O20)</f>
        <v>0</v>
      </c>
      <c r="P17" s="12" t="n">
        <f aca="false">SUM(P18:P20)</f>
        <v>1984883.624</v>
      </c>
      <c r="Q17" s="8"/>
    </row>
    <row r="18" customFormat="false" ht="11.25" hidden="false" customHeight="false" outlineLevel="0" collapsed="false">
      <c r="A18" s="48" t="s">
        <v>101</v>
      </c>
      <c r="C18" s="56" t="s">
        <v>154</v>
      </c>
      <c r="D18" s="56"/>
      <c r="E18" s="55" t="n">
        <v>44565.533</v>
      </c>
      <c r="F18" s="55"/>
      <c r="G18" s="55" t="n">
        <f aca="false">E18-F18</f>
        <v>44565.533</v>
      </c>
      <c r="J18" s="48" t="s">
        <v>100</v>
      </c>
      <c r="L18" s="54" t="s">
        <v>161</v>
      </c>
      <c r="M18" s="54"/>
      <c r="N18" s="13" t="n">
        <v>461676.573</v>
      </c>
      <c r="P18" s="55" t="n">
        <f aca="false">N18-O18</f>
        <v>461676.573</v>
      </c>
    </row>
    <row r="19" customFormat="false" ht="11.25" hidden="false" customHeight="false" outlineLevel="0" collapsed="false">
      <c r="A19" s="48" t="s">
        <v>162</v>
      </c>
      <c r="C19" s="54" t="s">
        <v>163</v>
      </c>
      <c r="D19" s="54"/>
      <c r="E19" s="55" t="n">
        <v>231565.743990677</v>
      </c>
      <c r="F19" s="55"/>
      <c r="G19" s="55" t="n">
        <f aca="false">E19-F19</f>
        <v>231565.743990677</v>
      </c>
      <c r="J19" s="48" t="s">
        <v>101</v>
      </c>
      <c r="K19" s="57"/>
      <c r="L19" s="56" t="s">
        <v>164</v>
      </c>
      <c r="M19" s="56"/>
      <c r="N19" s="13" t="n">
        <v>913723.278</v>
      </c>
      <c r="P19" s="55" t="n">
        <f aca="false">N19-O19</f>
        <v>913723.278</v>
      </c>
      <c r="R19" s="8"/>
    </row>
    <row r="20" customFormat="false" ht="11.25" hidden="false" customHeight="false" outlineLevel="0" collapsed="false">
      <c r="A20" s="48"/>
      <c r="B20" s="59"/>
      <c r="C20" s="58"/>
      <c r="D20" s="58"/>
      <c r="E20" s="58"/>
      <c r="J20" s="48" t="s">
        <v>162</v>
      </c>
      <c r="K20" s="57"/>
      <c r="L20" s="54" t="s">
        <v>165</v>
      </c>
      <c r="M20" s="54"/>
      <c r="N20" s="13" t="n">
        <v>609483.773</v>
      </c>
      <c r="P20" s="55" t="n">
        <f aca="false">N20-O20</f>
        <v>609483.773</v>
      </c>
      <c r="R20" s="8"/>
    </row>
    <row r="21" customFormat="false" ht="11.25" hidden="false" customHeight="false" outlineLevel="0" collapsed="false">
      <c r="A21" s="48" t="s">
        <v>166</v>
      </c>
      <c r="B21" s="49" t="s">
        <v>167</v>
      </c>
      <c r="C21" s="50"/>
      <c r="D21" s="50"/>
      <c r="E21" s="12" t="n">
        <f aca="false">E22+E29</f>
        <v>40177157.454</v>
      </c>
      <c r="F21" s="12"/>
      <c r="G21" s="12" t="n">
        <f aca="false">G22+G29</f>
        <v>40177157.454</v>
      </c>
      <c r="H21" s="8"/>
      <c r="I21" s="8"/>
      <c r="J21" s="48"/>
      <c r="K21" s="59"/>
      <c r="L21" s="56"/>
      <c r="M21" s="56"/>
      <c r="N21" s="13"/>
      <c r="P21" s="55"/>
      <c r="S21" s="8"/>
      <c r="T21" s="8"/>
    </row>
    <row r="22" customFormat="false" ht="11.25" hidden="false" customHeight="false" outlineLevel="0" collapsed="false">
      <c r="A22" s="48" t="s">
        <v>168</v>
      </c>
      <c r="B22" s="8"/>
      <c r="C22" s="49" t="s">
        <v>169</v>
      </c>
      <c r="D22" s="60"/>
      <c r="E22" s="12" t="n">
        <f aca="false">SUM(E23:E25)</f>
        <v>39738290.179</v>
      </c>
      <c r="F22" s="12"/>
      <c r="G22" s="12" t="n">
        <f aca="false">SUM(G23:G25)</f>
        <v>39738290.179</v>
      </c>
      <c r="H22" s="8"/>
      <c r="I22" s="8"/>
      <c r="J22" s="48" t="s">
        <v>170</v>
      </c>
      <c r="K22" s="61" t="s">
        <v>171</v>
      </c>
      <c r="L22" s="56"/>
      <c r="M22" s="57"/>
      <c r="N22" s="12" t="n">
        <v>88394.483</v>
      </c>
      <c r="O22" s="12" t="n">
        <v>0</v>
      </c>
      <c r="P22" s="12" t="n">
        <f aca="false">N22-O22</f>
        <v>88394.483</v>
      </c>
      <c r="S22" s="8"/>
      <c r="T22" s="8"/>
    </row>
    <row r="23" customFormat="false" ht="11.25" hidden="false" customHeight="false" outlineLevel="0" collapsed="false">
      <c r="A23" s="48" t="s">
        <v>172</v>
      </c>
      <c r="C23" s="54" t="s">
        <v>15</v>
      </c>
      <c r="D23" s="54"/>
      <c r="E23" s="13" t="n">
        <v>5185503.4</v>
      </c>
      <c r="G23" s="55" t="n">
        <f aca="false">E23-F23</f>
        <v>5185503.4</v>
      </c>
      <c r="J23" s="48"/>
      <c r="K23" s="57"/>
      <c r="L23" s="54"/>
      <c r="M23" s="54"/>
      <c r="N23" s="13"/>
      <c r="P23" s="55"/>
    </row>
    <row r="24" customFormat="false" ht="11.25" hidden="false" customHeight="false" outlineLevel="0" collapsed="false">
      <c r="A24" s="48" t="s">
        <v>116</v>
      </c>
      <c r="B24" s="57"/>
      <c r="C24" s="57" t="s">
        <v>17</v>
      </c>
      <c r="D24" s="57"/>
      <c r="E24" s="13" t="n">
        <v>21832339.299</v>
      </c>
      <c r="G24" s="55" t="n">
        <f aca="false">E24-F24</f>
        <v>21832339.299</v>
      </c>
      <c r="J24" s="48" t="s">
        <v>173</v>
      </c>
      <c r="K24" s="61" t="s">
        <v>174</v>
      </c>
      <c r="L24" s="56"/>
      <c r="M24" s="57"/>
      <c r="N24" s="12" t="n">
        <f aca="false">SUM(N9,N15,N17,N22)</f>
        <v>5480705.627</v>
      </c>
      <c r="O24" s="12" t="n">
        <f aca="false">SUM(O9,O15,O17,O22)</f>
        <v>98486.063</v>
      </c>
      <c r="P24" s="12" t="n">
        <f aca="false">SUM(P9,P15,P17,P22)</f>
        <v>5382219.564</v>
      </c>
    </row>
    <row r="25" customFormat="false" ht="11.25" hidden="false" customHeight="false" outlineLevel="0" collapsed="false">
      <c r="A25" s="48" t="s">
        <v>175</v>
      </c>
      <c r="B25" s="57"/>
      <c r="C25" s="57" t="s">
        <v>18</v>
      </c>
      <c r="D25" s="57"/>
      <c r="E25" s="13" t="n">
        <v>12720447.48</v>
      </c>
      <c r="G25" s="55" t="n">
        <f aca="false">E25-F25</f>
        <v>12720447.48</v>
      </c>
      <c r="J25" s="48"/>
      <c r="K25" s="59"/>
      <c r="L25" s="62"/>
      <c r="M25" s="56"/>
      <c r="N25" s="13"/>
    </row>
    <row r="26" customFormat="false" ht="11.25" hidden="false" customHeight="false" outlineLevel="0" collapsed="false">
      <c r="A26" s="48" t="s">
        <v>176</v>
      </c>
      <c r="B26" s="57"/>
      <c r="C26" s="56" t="s">
        <v>151</v>
      </c>
      <c r="D26" s="56"/>
      <c r="E26" s="13" t="n">
        <v>1066013.58330837</v>
      </c>
      <c r="G26" s="55" t="n">
        <f aca="false">E26-F26</f>
        <v>1066013.58330837</v>
      </c>
      <c r="J26" s="48"/>
      <c r="K26" s="25" t="s">
        <v>177</v>
      </c>
      <c r="L26" s="63"/>
      <c r="M26" s="63"/>
      <c r="N26" s="12"/>
      <c r="O26" s="12"/>
      <c r="P26" s="12"/>
    </row>
    <row r="27" customFormat="false" ht="11.25" hidden="false" customHeight="false" outlineLevel="0" collapsed="false">
      <c r="A27" s="48" t="s">
        <v>178</v>
      </c>
      <c r="B27" s="57"/>
      <c r="C27" s="54" t="s">
        <v>163</v>
      </c>
      <c r="D27" s="54"/>
      <c r="E27" s="13" t="n">
        <v>74082.5189021453</v>
      </c>
      <c r="G27" s="55" t="n">
        <f aca="false">E27-F27</f>
        <v>74082.5189021453</v>
      </c>
      <c r="J27" s="48"/>
      <c r="K27" s="21" t="s">
        <v>179</v>
      </c>
      <c r="L27" s="54"/>
      <c r="M27" s="62"/>
      <c r="N27" s="13"/>
      <c r="P27" s="55"/>
    </row>
    <row r="28" customFormat="false" ht="11.25" hidden="false" customHeight="false" outlineLevel="0" collapsed="false">
      <c r="A28" s="48"/>
      <c r="B28" s="57"/>
      <c r="C28" s="57"/>
      <c r="D28" s="54"/>
      <c r="E28" s="64"/>
      <c r="J28" s="48"/>
      <c r="K28" s="21" t="s">
        <v>180</v>
      </c>
      <c r="L28" s="54"/>
      <c r="M28" s="58"/>
      <c r="N28" s="13"/>
      <c r="P28" s="55"/>
      <c r="Q28" s="8"/>
    </row>
    <row r="29" customFormat="false" ht="11.25" hidden="false" customHeight="false" outlineLevel="0" collapsed="false">
      <c r="A29" s="48" t="s">
        <v>181</v>
      </c>
      <c r="B29" s="8"/>
      <c r="C29" s="49" t="s">
        <v>182</v>
      </c>
      <c r="D29" s="60"/>
      <c r="E29" s="12" t="n">
        <f aca="false">SUM(E30:E31)</f>
        <v>438867.275</v>
      </c>
      <c r="F29" s="12"/>
      <c r="G29" s="12" t="n">
        <f aca="false">SUM(G30:G31)</f>
        <v>438867.275</v>
      </c>
      <c r="H29" s="8"/>
      <c r="J29" s="48"/>
      <c r="K29" s="61"/>
      <c r="L29" s="54"/>
      <c r="M29" s="65"/>
      <c r="N29" s="13"/>
      <c r="P29" s="55"/>
    </row>
    <row r="30" customFormat="false" ht="11.25" hidden="false" customHeight="false" outlineLevel="0" collapsed="false">
      <c r="A30" s="48" t="s">
        <v>128</v>
      </c>
      <c r="C30" s="54" t="s">
        <v>16</v>
      </c>
      <c r="D30" s="54"/>
      <c r="E30" s="13" t="n">
        <v>70631.351</v>
      </c>
      <c r="G30" s="55" t="n">
        <f aca="false">E30-F30</f>
        <v>70631.351</v>
      </c>
      <c r="J30" s="48"/>
      <c r="K30" s="57"/>
      <c r="L30" s="63"/>
      <c r="M30" s="56"/>
      <c r="N30" s="56"/>
    </row>
    <row r="31" customFormat="false" ht="11.25" hidden="false" customHeight="false" outlineLevel="0" collapsed="false">
      <c r="A31" s="48" t="s">
        <v>183</v>
      </c>
      <c r="B31" s="59"/>
      <c r="C31" s="54" t="s">
        <v>184</v>
      </c>
      <c r="D31" s="56"/>
      <c r="E31" s="13" t="n">
        <v>368235.924</v>
      </c>
      <c r="G31" s="55" t="n">
        <f aca="false">E31-F31</f>
        <v>368235.924</v>
      </c>
      <c r="I31" s="8"/>
      <c r="J31" s="48"/>
      <c r="K31" s="49"/>
      <c r="L31" s="63"/>
      <c r="M31" s="50"/>
      <c r="N31" s="12"/>
      <c r="O31" s="12"/>
      <c r="P31" s="12"/>
    </row>
    <row r="32" customFormat="false" ht="11.25" hidden="false" customHeight="false" outlineLevel="0" collapsed="false">
      <c r="A32" s="48" t="s">
        <v>185</v>
      </c>
      <c r="B32" s="57"/>
      <c r="C32" s="56" t="s">
        <v>151</v>
      </c>
      <c r="D32" s="56"/>
      <c r="E32" s="13" t="n">
        <v>942015.482293646</v>
      </c>
      <c r="G32" s="55" t="n">
        <f aca="false">E32-F32</f>
        <v>942015.482293646</v>
      </c>
      <c r="J32" s="48"/>
      <c r="K32" s="49"/>
      <c r="L32" s="63"/>
      <c r="M32" s="63"/>
      <c r="N32" s="63"/>
    </row>
    <row r="33" customFormat="false" ht="11.25" hidden="false" customHeight="false" outlineLevel="0" collapsed="false">
      <c r="A33" s="48" t="s">
        <v>186</v>
      </c>
      <c r="B33" s="57"/>
      <c r="C33" s="54" t="s">
        <v>163</v>
      </c>
      <c r="D33" s="54"/>
      <c r="E33" s="13" t="n">
        <v>189742.34654636</v>
      </c>
      <c r="G33" s="55" t="n">
        <f aca="false">E33-F33</f>
        <v>189742.34654636</v>
      </c>
      <c r="J33" s="48"/>
      <c r="K33" s="25"/>
      <c r="Q33" s="8"/>
    </row>
    <row r="34" customFormat="false" ht="11.25" hidden="false" customHeight="false" outlineLevel="0" collapsed="false">
      <c r="A34" s="48" t="s">
        <v>187</v>
      </c>
      <c r="B34" s="57"/>
      <c r="C34" s="56" t="s">
        <v>154</v>
      </c>
      <c r="D34" s="57"/>
      <c r="E34" s="13" t="n">
        <v>87570.6</v>
      </c>
      <c r="G34" s="55" t="n">
        <f aca="false">E34-F34</f>
        <v>87570.6</v>
      </c>
      <c r="J34" s="48"/>
      <c r="K34" s="21"/>
    </row>
    <row r="35" customFormat="false" ht="11.25" hidden="false" customHeight="false" outlineLevel="0" collapsed="false">
      <c r="A35" s="48"/>
      <c r="B35" s="59"/>
      <c r="C35" s="62"/>
      <c r="D35" s="56"/>
      <c r="E35" s="56"/>
      <c r="J35" s="48"/>
    </row>
    <row r="36" customFormat="false" ht="11.25" hidden="false" customHeight="false" outlineLevel="0" collapsed="false">
      <c r="A36" s="48" t="s">
        <v>188</v>
      </c>
      <c r="B36" s="66" t="s">
        <v>189</v>
      </c>
      <c r="C36" s="63"/>
      <c r="D36" s="63"/>
      <c r="E36" s="12" t="n">
        <f aca="false">E37</f>
        <v>1075333.435</v>
      </c>
      <c r="F36" s="12"/>
      <c r="G36" s="12" t="n">
        <f aca="false">G37</f>
        <v>1075333.435</v>
      </c>
      <c r="H36" s="8"/>
      <c r="J36" s="48"/>
    </row>
    <row r="37" customFormat="false" ht="11.25" hidden="false" customHeight="false" outlineLevel="0" collapsed="false">
      <c r="A37" s="48" t="s">
        <v>190</v>
      </c>
      <c r="B37" s="67"/>
      <c r="C37" s="54" t="s">
        <v>158</v>
      </c>
      <c r="D37" s="62"/>
      <c r="E37" s="13" t="n">
        <v>1075333.435</v>
      </c>
      <c r="G37" s="55" t="n">
        <f aca="false">E37-F37</f>
        <v>1075333.435</v>
      </c>
      <c r="J37" s="48"/>
    </row>
    <row r="38" customFormat="false" ht="11.25" hidden="false" customHeight="false" outlineLevel="0" collapsed="false">
      <c r="A38" s="48" t="s">
        <v>191</v>
      </c>
      <c r="B38" s="68"/>
      <c r="C38" s="54" t="s">
        <v>192</v>
      </c>
      <c r="D38" s="58"/>
      <c r="E38" s="13" t="n">
        <v>46661.2713907675</v>
      </c>
      <c r="G38" s="55" t="n">
        <f aca="false">E38-F38</f>
        <v>46661.2713907675</v>
      </c>
      <c r="J38" s="48"/>
      <c r="R38" s="8"/>
    </row>
    <row r="39" customFormat="false" ht="11.25" hidden="false" customHeight="false" outlineLevel="0" collapsed="false">
      <c r="A39" s="48" t="s">
        <v>193</v>
      </c>
      <c r="B39" s="61"/>
      <c r="C39" s="54" t="s">
        <v>163</v>
      </c>
      <c r="D39" s="65"/>
      <c r="E39" s="13" t="n">
        <v>4302.21139295283</v>
      </c>
      <c r="G39" s="55" t="n">
        <f aca="false">E39-F39</f>
        <v>4302.21139295283</v>
      </c>
      <c r="J39" s="48"/>
    </row>
    <row r="40" customFormat="false" ht="11.25" hidden="false" customHeight="false" outlineLevel="0" collapsed="false">
      <c r="A40" s="48"/>
      <c r="B40" s="57"/>
      <c r="C40" s="63"/>
      <c r="D40" s="56"/>
      <c r="E40" s="56"/>
      <c r="S40" s="8"/>
      <c r="T40" s="8"/>
    </row>
    <row r="41" customFormat="false" ht="11.25" hidden="false" customHeight="false" outlineLevel="0" collapsed="false">
      <c r="A41" s="48" t="s">
        <v>194</v>
      </c>
      <c r="B41" s="49" t="s">
        <v>195</v>
      </c>
      <c r="C41" s="63"/>
      <c r="D41" s="50"/>
      <c r="E41" s="12" t="n">
        <f aca="false">SUM(E9,E15,E22,E29,E36)</f>
        <v>98043416.187</v>
      </c>
      <c r="F41" s="12" t="n">
        <f aca="false">SUM(F9,F15,F22,F29,F36)</f>
        <v>294930.593</v>
      </c>
      <c r="G41" s="12" t="n">
        <f aca="false">SUM(G9,G15,G22,G29,G36)</f>
        <v>97748485.594</v>
      </c>
      <c r="H41" s="8"/>
    </row>
    <row r="42" customFormat="false" ht="11.25" hidden="false" customHeight="false" outlineLevel="0" collapsed="false">
      <c r="A42" s="48"/>
      <c r="B42" s="49"/>
      <c r="C42" s="63"/>
      <c r="D42" s="63"/>
      <c r="E42" s="63"/>
      <c r="I42" s="8"/>
      <c r="U42" s="8"/>
    </row>
    <row r="43" customFormat="false" ht="11.25" hidden="false" customHeight="false" outlineLevel="0" collapsed="false">
      <c r="A43" s="48"/>
      <c r="B43" s="25" t="s">
        <v>177</v>
      </c>
    </row>
    <row r="44" customFormat="false" ht="11.25" hidden="false" customHeight="false" outlineLevel="0" collapsed="false">
      <c r="A44" s="48"/>
      <c r="B44" s="21" t="s">
        <v>179</v>
      </c>
    </row>
    <row r="45" customFormat="false" ht="11.25" hidden="false" customHeight="false" outlineLevel="0" collapsed="false">
      <c r="A45" s="48"/>
      <c r="B45" s="21" t="s">
        <v>180</v>
      </c>
      <c r="V45" s="8"/>
      <c r="W45" s="8"/>
      <c r="X45" s="8"/>
      <c r="Y45" s="8"/>
    </row>
    <row r="46" customFormat="false" ht="11.25" hidden="false" customHeight="false" outlineLevel="0" collapsed="false">
      <c r="A46" s="48"/>
    </row>
    <row r="47" s="8" customFormat="true" ht="11.25" hidden="false" customHeight="false" outlineLevel="0" collapsed="false">
      <c r="A47" s="48"/>
      <c r="B47" s="5"/>
      <c r="C47" s="5"/>
      <c r="D47" s="5"/>
      <c r="E47" s="5"/>
      <c r="F47" s="5"/>
      <c r="G47" s="5"/>
      <c r="H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</sheetData>
  <mergeCells count="6">
    <mergeCell ref="A1:G1"/>
    <mergeCell ref="J1:P1"/>
    <mergeCell ref="A2:G2"/>
    <mergeCell ref="J2:P2"/>
    <mergeCell ref="A3:G3"/>
    <mergeCell ref="J3:P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9" width="20.21"/>
    <col collapsed="false" customWidth="true" hidden="false" outlineLevel="0" max="2" min="2" style="69" width="1.32"/>
    <col collapsed="false" customWidth="true" hidden="false" outlineLevel="0" max="3" min="3" style="69" width="1.55"/>
    <col collapsed="false" customWidth="true" hidden="false" outlineLevel="0" max="4" min="4" style="69" width="20.77"/>
    <col collapsed="false" customWidth="true" hidden="false" outlineLevel="0" max="5" min="5" style="69" width="7.66"/>
    <col collapsed="false" customWidth="true" hidden="false" outlineLevel="0" max="6" min="6" style="69" width="8.65"/>
    <col collapsed="false" customWidth="true" hidden="false" outlineLevel="0" max="7" min="7" style="69" width="7.66"/>
    <col collapsed="false" customWidth="true" hidden="false" outlineLevel="0" max="8" min="8" style="5" width="7.99"/>
    <col collapsed="false" customWidth="true" hidden="false" outlineLevel="0" max="9" min="9" style="5" width="7.11"/>
    <col collapsed="false" customWidth="true" hidden="false" outlineLevel="0" max="10" min="10" style="5" width="13.88"/>
    <col collapsed="false" customWidth="true" hidden="false" outlineLevel="0" max="11" min="11" style="5" width="1.65"/>
    <col collapsed="false" customWidth="true" hidden="false" outlineLevel="0" max="12" min="12" style="5" width="1.55"/>
    <col collapsed="false" customWidth="true" hidden="false" outlineLevel="0" max="13" min="13" style="5" width="15.65"/>
    <col collapsed="false" customWidth="true" hidden="false" outlineLevel="0" max="14" min="14" style="5" width="8.65"/>
    <col collapsed="false" customWidth="false" hidden="false" outlineLevel="0" max="16" min="15" style="5" width="8.88"/>
    <col collapsed="false" customWidth="true" hidden="false" outlineLevel="0" max="17" min="17" style="5" width="7.99"/>
    <col collapsed="false" customWidth="false" hidden="false" outlineLevel="0" max="257" min="18" style="5" width="8.88"/>
  </cols>
  <sheetData>
    <row r="1" customFormat="false" ht="11.25" hidden="false" customHeight="false" outlineLevel="0" collapsed="false">
      <c r="A1" s="46" t="s">
        <v>58</v>
      </c>
      <c r="B1" s="46"/>
      <c r="C1" s="46"/>
      <c r="D1" s="46"/>
      <c r="E1" s="46"/>
      <c r="F1" s="46"/>
      <c r="G1" s="46"/>
      <c r="H1" s="48" t="s">
        <v>59</v>
      </c>
      <c r="J1" s="46" t="s">
        <v>58</v>
      </c>
      <c r="K1" s="46"/>
      <c r="L1" s="46"/>
      <c r="M1" s="46"/>
      <c r="N1" s="46"/>
      <c r="O1" s="46"/>
      <c r="P1" s="46"/>
      <c r="Q1" s="48" t="s">
        <v>59</v>
      </c>
    </row>
    <row r="2" customFormat="false" ht="11.25" hidden="false" customHeight="false" outlineLevel="0" collapsed="false">
      <c r="A2" s="46" t="s">
        <v>129</v>
      </c>
      <c r="B2" s="46"/>
      <c r="C2" s="46"/>
      <c r="D2" s="46"/>
      <c r="E2" s="46"/>
      <c r="F2" s="46"/>
      <c r="G2" s="46"/>
      <c r="H2" s="48" t="s">
        <v>196</v>
      </c>
      <c r="J2" s="46" t="s">
        <v>131</v>
      </c>
      <c r="K2" s="46"/>
      <c r="L2" s="46"/>
      <c r="M2" s="46"/>
      <c r="N2" s="46"/>
      <c r="O2" s="46"/>
      <c r="P2" s="46"/>
      <c r="Q2" s="48" t="s">
        <v>196</v>
      </c>
    </row>
    <row r="3" customFormat="false" ht="11.25" hidden="false" customHeight="false" outlineLevel="0" collapsed="false">
      <c r="A3" s="46" t="s">
        <v>197</v>
      </c>
      <c r="B3" s="46"/>
      <c r="C3" s="46"/>
      <c r="D3" s="46"/>
      <c r="E3" s="46"/>
      <c r="F3" s="46"/>
      <c r="G3" s="46"/>
      <c r="H3" s="48" t="s">
        <v>62</v>
      </c>
      <c r="J3" s="46" t="s">
        <v>197</v>
      </c>
      <c r="K3" s="46"/>
      <c r="L3" s="46"/>
      <c r="M3" s="46"/>
      <c r="N3" s="46"/>
      <c r="O3" s="46"/>
      <c r="P3" s="46"/>
      <c r="Q3" s="48" t="s">
        <v>63</v>
      </c>
    </row>
    <row r="5" customFormat="false" ht="11.25" hidden="false" customHeight="false" outlineLevel="0" collapsed="false">
      <c r="A5" s="70"/>
      <c r="E5" s="46" t="s">
        <v>134</v>
      </c>
      <c r="F5" s="46" t="s">
        <v>198</v>
      </c>
      <c r="G5" s="46" t="s">
        <v>198</v>
      </c>
      <c r="J5" s="21"/>
      <c r="N5" s="47" t="s">
        <v>134</v>
      </c>
      <c r="O5" s="47" t="s">
        <v>198</v>
      </c>
      <c r="P5" s="47" t="s">
        <v>198</v>
      </c>
    </row>
    <row r="6" customFormat="false" ht="11.25" hidden="false" customHeight="false" outlineLevel="0" collapsed="false">
      <c r="E6" s="46" t="s">
        <v>135</v>
      </c>
      <c r="F6" s="46" t="s">
        <v>199</v>
      </c>
      <c r="G6" s="46" t="s">
        <v>200</v>
      </c>
      <c r="N6" s="47" t="s">
        <v>135</v>
      </c>
      <c r="O6" s="47" t="s">
        <v>199</v>
      </c>
      <c r="P6" s="47" t="s">
        <v>200</v>
      </c>
    </row>
    <row r="7" customFormat="false" ht="11.25" hidden="false" customHeight="false" outlineLevel="0" collapsed="false">
      <c r="B7" s="71" t="s">
        <v>137</v>
      </c>
      <c r="E7" s="46" t="s">
        <v>138</v>
      </c>
      <c r="F7" s="46" t="s">
        <v>138</v>
      </c>
      <c r="G7" s="46" t="s">
        <v>138</v>
      </c>
      <c r="K7" s="6" t="s">
        <v>137</v>
      </c>
      <c r="N7" s="47" t="s">
        <v>138</v>
      </c>
      <c r="O7" s="47" t="s">
        <v>138</v>
      </c>
      <c r="P7" s="47" t="s">
        <v>138</v>
      </c>
    </row>
    <row r="8" customFormat="false" ht="11.25" hidden="false" customHeight="false" outlineLevel="0" collapsed="false">
      <c r="E8" s="46" t="s">
        <v>139</v>
      </c>
      <c r="F8" s="46" t="s">
        <v>140</v>
      </c>
      <c r="G8" s="46" t="s">
        <v>140</v>
      </c>
      <c r="N8" s="47" t="s">
        <v>139</v>
      </c>
      <c r="O8" s="47" t="s">
        <v>140</v>
      </c>
      <c r="P8" s="47" t="s">
        <v>201</v>
      </c>
    </row>
    <row r="9" customFormat="false" ht="11.25" hidden="false" customHeight="false" outlineLevel="0" collapsed="false">
      <c r="A9" s="72" t="s">
        <v>142</v>
      </c>
      <c r="B9" s="52" t="s">
        <v>143</v>
      </c>
      <c r="C9" s="50"/>
      <c r="D9" s="50"/>
      <c r="E9" s="51" t="n">
        <f aca="false">SUM(E10:E11)</f>
        <v>52287220.893</v>
      </c>
      <c r="F9" s="51" t="n">
        <f aca="false">SUM(F10:F11)</f>
        <v>47899389.4132713</v>
      </c>
      <c r="G9" s="51" t="n">
        <f aca="false">SUM(G10:G11)</f>
        <v>46865401.9541268</v>
      </c>
      <c r="J9" s="48" t="s">
        <v>202</v>
      </c>
      <c r="K9" s="8" t="s">
        <v>145</v>
      </c>
      <c r="L9" s="52"/>
      <c r="M9" s="52"/>
      <c r="N9" s="53" t="n">
        <f aca="false">SUM(N10:N13)</f>
        <v>2719294.604</v>
      </c>
      <c r="O9" s="53" t="n">
        <f aca="false">SUM('Input Data'!G17,'Input Data'!G19)*1000</f>
        <v>2703008.34642777</v>
      </c>
      <c r="P9" s="53" t="n">
        <f aca="false">SUM('Input Data'!H17,'Input Data'!H19)*1000</f>
        <v>2624411.07441698</v>
      </c>
      <c r="Q9" s="8"/>
    </row>
    <row r="10" customFormat="false" ht="11.25" hidden="false" customHeight="false" outlineLevel="0" collapsed="false">
      <c r="A10" s="72" t="s">
        <v>203</v>
      </c>
      <c r="C10" s="54" t="s">
        <v>146</v>
      </c>
      <c r="D10" s="54"/>
      <c r="E10" s="73" t="n">
        <f aca="false">'Attachment B'!G10</f>
        <v>51963860.117</v>
      </c>
      <c r="F10" s="73" t="n">
        <f aca="false">'Input Data'!G6*1000-F11</f>
        <v>47571947.291578</v>
      </c>
      <c r="G10" s="73" t="n">
        <f aca="false">'Input Data'!H6*1000-G11</f>
        <v>46542264.6648582</v>
      </c>
      <c r="J10" s="48" t="s">
        <v>203</v>
      </c>
      <c r="L10" s="56" t="s">
        <v>22</v>
      </c>
      <c r="M10" s="56"/>
      <c r="N10" s="55" t="n">
        <f aca="false">'Attachment B'!P10</f>
        <v>196120.2</v>
      </c>
      <c r="O10" s="13" t="n">
        <f aca="false">'Input Data'!G17*1000</f>
        <v>182341.954550961</v>
      </c>
      <c r="P10" s="13" t="n">
        <f aca="false">'Input Data'!H17*1000</f>
        <v>170411.531905343</v>
      </c>
    </row>
    <row r="11" customFormat="false" ht="11.25" hidden="false" customHeight="false" outlineLevel="0" collapsed="false">
      <c r="A11" s="72" t="s">
        <v>204</v>
      </c>
      <c r="C11" s="54" t="s">
        <v>148</v>
      </c>
      <c r="D11" s="54"/>
      <c r="E11" s="73" t="n">
        <f aca="false">'Attachment B'!G11</f>
        <v>323360.776</v>
      </c>
      <c r="F11" s="13" t="n">
        <f aca="false">'Attachment F '!N24</f>
        <v>327442.121693295</v>
      </c>
      <c r="G11" s="73" t="n">
        <f aca="false">'Attachment F '!N28</f>
        <v>323137.289268533</v>
      </c>
      <c r="J11" s="48" t="s">
        <v>205</v>
      </c>
      <c r="L11" s="56" t="s">
        <v>149</v>
      </c>
      <c r="M11" s="56"/>
      <c r="N11" s="55" t="n">
        <f aca="false">'Attachment B'!P11</f>
        <v>2335749.30410714</v>
      </c>
      <c r="O11" s="13" t="n">
        <f aca="false">O9-SUM(O10,O12:O13)</f>
        <v>2333091.12366642</v>
      </c>
      <c r="P11" s="13" t="n">
        <f aca="false">P9-SUM(P10,P12:P13)</f>
        <v>2270775.36272262</v>
      </c>
    </row>
    <row r="12" customFormat="false" ht="11.25" hidden="false" customHeight="false" outlineLevel="0" collapsed="false">
      <c r="A12" s="72" t="s">
        <v>206</v>
      </c>
      <c r="C12" s="56" t="s">
        <v>151</v>
      </c>
      <c r="D12" s="56"/>
      <c r="E12" s="73" t="n">
        <f aca="false">'Attachment B'!G12</f>
        <v>19414907.4717988</v>
      </c>
      <c r="F12" s="13" t="n">
        <f aca="false">(E12/E9)*1.01*F9</f>
        <v>17963506.560629</v>
      </c>
      <c r="G12" s="13" t="n">
        <f aca="false">(E12/E9)*1.01*G9</f>
        <v>17575734.5924793</v>
      </c>
      <c r="J12" s="48" t="s">
        <v>207</v>
      </c>
      <c r="K12" s="57"/>
      <c r="L12" s="54" t="s">
        <v>208</v>
      </c>
      <c r="M12" s="56"/>
      <c r="N12" s="55" t="n">
        <f aca="false">'Attachment B'!P12</f>
        <v>119040.866892863</v>
      </c>
      <c r="O12" s="55" t="n">
        <f aca="false">(N12/N9)*O9</f>
        <v>118327.913534669</v>
      </c>
      <c r="P12" s="55" t="n">
        <f aca="false">(N12/N9)*P9</f>
        <v>114887.209691174</v>
      </c>
    </row>
    <row r="13" customFormat="false" ht="11.25" hidden="false" customHeight="false" outlineLevel="0" collapsed="false">
      <c r="A13" s="72" t="s">
        <v>153</v>
      </c>
      <c r="C13" s="54" t="s">
        <v>209</v>
      </c>
      <c r="D13" s="56"/>
      <c r="E13" s="73" t="n">
        <f aca="false">'Attachment B'!G13</f>
        <v>463056.911</v>
      </c>
      <c r="F13" s="73" t="n">
        <f aca="false">(E13/E9)*F9</f>
        <v>424198.167768081</v>
      </c>
      <c r="G13" s="73" t="n">
        <f aca="false">G9*'Attachment F '!W16</f>
        <v>942632.71476447</v>
      </c>
      <c r="J13" s="48" t="s">
        <v>210</v>
      </c>
      <c r="K13" s="49"/>
      <c r="L13" s="56" t="s">
        <v>148</v>
      </c>
      <c r="M13" s="56"/>
      <c r="N13" s="55" t="n">
        <f aca="false">'Attachment B'!P13</f>
        <v>68384.233</v>
      </c>
      <c r="O13" s="55" t="n">
        <f aca="false">'Attachment F '!N25</f>
        <v>69247.3546757218</v>
      </c>
      <c r="P13" s="55" t="n">
        <f aca="false">'Attachment F '!N29</f>
        <v>68336.9700978444</v>
      </c>
    </row>
    <row r="14" customFormat="false" ht="11.25" hidden="false" customHeight="false" outlineLevel="0" collapsed="false">
      <c r="A14" s="72"/>
      <c r="B14" s="56"/>
      <c r="C14" s="56"/>
      <c r="D14" s="56"/>
      <c r="E14" s="56"/>
      <c r="J14" s="48"/>
      <c r="L14" s="54"/>
      <c r="M14" s="54"/>
      <c r="N14" s="55"/>
      <c r="O14" s="55"/>
      <c r="P14" s="55"/>
    </row>
    <row r="15" customFormat="false" ht="11.25" hidden="false" customHeight="false" outlineLevel="0" collapsed="false">
      <c r="A15" s="72" t="s">
        <v>211</v>
      </c>
      <c r="B15" s="52" t="s">
        <v>156</v>
      </c>
      <c r="C15" s="50"/>
      <c r="D15" s="50"/>
      <c r="E15" s="51" t="n">
        <f aca="false">E16</f>
        <v>4208773.812</v>
      </c>
      <c r="F15" s="51" t="n">
        <f aca="false">F16</f>
        <v>3679939.6634984</v>
      </c>
      <c r="G15" s="51" t="n">
        <f aca="false">G16</f>
        <v>3579306.10869218</v>
      </c>
      <c r="J15" s="48" t="s">
        <v>212</v>
      </c>
      <c r="K15" s="49" t="s">
        <v>157</v>
      </c>
      <c r="L15" s="58"/>
      <c r="M15" s="58"/>
      <c r="N15" s="12" t="n">
        <f aca="false">'Attachment B'!P15</f>
        <v>589646.853</v>
      </c>
      <c r="O15" s="12" t="n">
        <f aca="false">'Input Data'!G21*1000</f>
        <v>424529.879370961</v>
      </c>
      <c r="P15" s="12" t="n">
        <f aca="false">'Input Data'!H21*1000</f>
        <v>216053.154565538</v>
      </c>
    </row>
    <row r="16" customFormat="false" ht="11.25" hidden="false" customHeight="false" outlineLevel="0" collapsed="false">
      <c r="A16" s="72" t="s">
        <v>213</v>
      </c>
      <c r="C16" s="54" t="s">
        <v>158</v>
      </c>
      <c r="D16" s="54"/>
      <c r="E16" s="73" t="n">
        <f aca="false">'Attachment B'!G16</f>
        <v>4208773.812</v>
      </c>
      <c r="F16" s="73" t="n">
        <f aca="false">'Input Data'!G8*1000</f>
        <v>3679939.6634984</v>
      </c>
      <c r="G16" s="73" t="n">
        <f aca="false">'Input Data'!H8*1000</f>
        <v>3579306.10869218</v>
      </c>
      <c r="J16" s="48"/>
      <c r="L16" s="54"/>
      <c r="M16" s="54"/>
      <c r="N16" s="13"/>
      <c r="P16" s="55"/>
      <c r="Q16" s="8"/>
    </row>
    <row r="17" customFormat="false" ht="11.25" hidden="false" customHeight="false" outlineLevel="0" collapsed="false">
      <c r="A17" s="72" t="s">
        <v>214</v>
      </c>
      <c r="C17" s="56" t="s">
        <v>151</v>
      </c>
      <c r="D17" s="56"/>
      <c r="E17" s="73" t="n">
        <f aca="false">'Attachment B'!G17</f>
        <v>760225.000370859</v>
      </c>
      <c r="F17" s="73" t="n">
        <f aca="false">(E17/E15)*F15*1.01</f>
        <v>671349.442755059</v>
      </c>
      <c r="G17" s="73" t="n">
        <f aca="false">(E17/E15)*G15*1.01</f>
        <v>652990.369748577</v>
      </c>
      <c r="J17" s="48" t="s">
        <v>213</v>
      </c>
      <c r="K17" s="8" t="s">
        <v>160</v>
      </c>
      <c r="L17" s="52"/>
      <c r="M17" s="52"/>
      <c r="N17" s="12" t="n">
        <f aca="false">SUM(N18:N22)</f>
        <v>1984883.624</v>
      </c>
      <c r="O17" s="12" t="n">
        <f aca="false">SUM(O18,O21:O22)</f>
        <v>2450429.68271592</v>
      </c>
      <c r="P17" s="12" t="n">
        <f aca="false">'Input Data'!H22*1000</f>
        <v>2426214.28993263</v>
      </c>
      <c r="Q17" s="8"/>
    </row>
    <row r="18" customFormat="false" ht="11.25" hidden="false" customHeight="false" outlineLevel="0" collapsed="false">
      <c r="A18" s="72" t="s">
        <v>101</v>
      </c>
      <c r="C18" s="54" t="s">
        <v>209</v>
      </c>
      <c r="D18" s="56"/>
      <c r="E18" s="73" t="n">
        <f aca="false">'Attachment B'!G18</f>
        <v>44565.533</v>
      </c>
      <c r="F18" s="73" t="n">
        <f aca="false">(E18/E15)*F15</f>
        <v>38965.855576286</v>
      </c>
      <c r="G18" s="73" t="n">
        <f aca="false">G15*'Attachment F '!$V$10</f>
        <v>875140.343575238</v>
      </c>
      <c r="J18" s="48" t="s">
        <v>215</v>
      </c>
      <c r="L18" s="54" t="s">
        <v>161</v>
      </c>
      <c r="M18" s="54"/>
      <c r="N18" s="13" t="n">
        <f aca="false">'Attachment B'!P18</f>
        <v>461676.573</v>
      </c>
      <c r="O18" s="13" t="n">
        <f aca="false">'Input Data'!G23*1000</f>
        <v>515453.041509928</v>
      </c>
      <c r="P18" s="18" t="s">
        <v>216</v>
      </c>
    </row>
    <row r="19" customFormat="false" ht="11.25" hidden="false" customHeight="false" outlineLevel="0" collapsed="false">
      <c r="A19" s="72" t="s">
        <v>217</v>
      </c>
      <c r="C19" s="54" t="s">
        <v>163</v>
      </c>
      <c r="D19" s="54"/>
      <c r="E19" s="73" t="n">
        <f aca="false">'Attachment B'!G19</f>
        <v>231565.743990677</v>
      </c>
      <c r="F19" s="73" t="n">
        <f aca="false">(E19/E15)*F15</f>
        <v>202469.413677964</v>
      </c>
      <c r="G19" s="73" t="n">
        <f aca="false">(E19/E15)*G15</f>
        <v>196932.579191234</v>
      </c>
      <c r="J19" s="48" t="s">
        <v>101</v>
      </c>
      <c r="L19" s="54"/>
      <c r="M19" s="54" t="s">
        <v>50</v>
      </c>
      <c r="N19" s="18" t="s">
        <v>216</v>
      </c>
      <c r="O19" s="18" t="s">
        <v>216</v>
      </c>
      <c r="P19" s="55" t="n">
        <f aca="false">'Input Data'!H23*'Input Data'!G75*1000</f>
        <v>235968.956850905</v>
      </c>
    </row>
    <row r="20" customFormat="false" ht="11.25" hidden="false" customHeight="false" outlineLevel="0" collapsed="false">
      <c r="A20" s="72"/>
      <c r="B20" s="63"/>
      <c r="C20" s="58"/>
      <c r="D20" s="58"/>
      <c r="E20" s="58"/>
      <c r="J20" s="48" t="s">
        <v>162</v>
      </c>
      <c r="L20" s="54"/>
      <c r="M20" s="54" t="s">
        <v>218</v>
      </c>
      <c r="N20" s="18" t="s">
        <v>216</v>
      </c>
      <c r="O20" s="18" t="s">
        <v>216</v>
      </c>
      <c r="P20" s="55" t="n">
        <f aca="false">'Input Data'!H23*'Input Data'!G76*1000</f>
        <v>252579.608057801</v>
      </c>
    </row>
    <row r="21" customFormat="false" ht="11.25" hidden="false" customHeight="false" outlineLevel="0" collapsed="false">
      <c r="A21" s="72" t="s">
        <v>107</v>
      </c>
      <c r="B21" s="52" t="s">
        <v>167</v>
      </c>
      <c r="C21" s="50"/>
      <c r="D21" s="50"/>
      <c r="E21" s="12" t="n">
        <f aca="false">E22+E31</f>
        <v>40177157.454</v>
      </c>
      <c r="F21" s="12" t="n">
        <f aca="false">F22+F31</f>
        <v>46707745.7648719</v>
      </c>
      <c r="G21" s="12" t="n">
        <f aca="false">G22+G31</f>
        <v>46872324.8142145</v>
      </c>
      <c r="J21" s="48" t="s">
        <v>107</v>
      </c>
      <c r="K21" s="57"/>
      <c r="L21" s="56" t="s">
        <v>164</v>
      </c>
      <c r="M21" s="56"/>
      <c r="N21" s="13" t="n">
        <f aca="false">'Attachment B'!P19</f>
        <v>913723.278</v>
      </c>
      <c r="O21" s="13" t="n">
        <f aca="false">'Input Data'!G24*1000</f>
        <v>1167851.75983634</v>
      </c>
      <c r="P21" s="13" t="n">
        <f aca="false">'Input Data'!H24*1000</f>
        <v>1159707.53631288</v>
      </c>
    </row>
    <row r="22" customFormat="false" ht="11.25" hidden="false" customHeight="false" outlineLevel="0" collapsed="false">
      <c r="A22" s="72" t="s">
        <v>219</v>
      </c>
      <c r="B22" s="60"/>
      <c r="C22" s="52" t="s">
        <v>169</v>
      </c>
      <c r="D22" s="60"/>
      <c r="E22" s="12" t="n">
        <f aca="false">SUM(E23:E27)</f>
        <v>39738290.179</v>
      </c>
      <c r="F22" s="12" t="n">
        <f aca="false">SUM(F23,F26:F27)</f>
        <v>46045878.9307958</v>
      </c>
      <c r="G22" s="12" t="n">
        <f aca="false">SUM(G24:G27)</f>
        <v>46152935.9318514</v>
      </c>
      <c r="J22" s="48" t="s">
        <v>219</v>
      </c>
      <c r="K22" s="57"/>
      <c r="L22" s="54" t="s">
        <v>165</v>
      </c>
      <c r="M22" s="54"/>
      <c r="N22" s="13" t="n">
        <f aca="false">'Attachment B'!P20</f>
        <v>609483.773</v>
      </c>
      <c r="O22" s="13" t="n">
        <f aca="false">'Input Data'!G25*1000</f>
        <v>767124.881369652</v>
      </c>
      <c r="P22" s="13" t="n">
        <f aca="false">'Input Data'!H25*1000</f>
        <v>726356.987769089</v>
      </c>
    </row>
    <row r="23" customFormat="false" ht="11.25" hidden="false" customHeight="false" outlineLevel="0" collapsed="false">
      <c r="A23" s="72" t="s">
        <v>220</v>
      </c>
      <c r="C23" s="54" t="s">
        <v>15</v>
      </c>
      <c r="D23" s="54"/>
      <c r="E23" s="73" t="n">
        <f aca="false">'Attachment B'!G23</f>
        <v>5185503.4</v>
      </c>
      <c r="F23" s="73" t="n">
        <f aca="false">'Input Data'!G10*1000</f>
        <v>5939468.13953124</v>
      </c>
      <c r="G23" s="74" t="s">
        <v>216</v>
      </c>
      <c r="J23" s="48"/>
      <c r="K23" s="59"/>
      <c r="L23" s="56"/>
      <c r="M23" s="56"/>
      <c r="N23" s="13"/>
      <c r="P23" s="55"/>
    </row>
    <row r="24" customFormat="false" ht="11.25" hidden="false" customHeight="false" outlineLevel="0" collapsed="false">
      <c r="A24" s="72" t="s">
        <v>116</v>
      </c>
      <c r="C24" s="54"/>
      <c r="D24" s="54" t="s">
        <v>221</v>
      </c>
      <c r="E24" s="74" t="s">
        <v>216</v>
      </c>
      <c r="F24" s="74" t="s">
        <v>216</v>
      </c>
      <c r="G24" s="73" t="n">
        <f aca="false">'Input Data'!H10*1000*'Input Data'!G75</f>
        <v>2869417.45615412</v>
      </c>
      <c r="J24" s="48" t="s">
        <v>220</v>
      </c>
      <c r="K24" s="61" t="s">
        <v>171</v>
      </c>
      <c r="L24" s="56"/>
      <c r="M24" s="56"/>
      <c r="N24" s="12" t="n">
        <f aca="false">'Attachment B'!P22</f>
        <v>88394.483</v>
      </c>
      <c r="O24" s="12" t="n">
        <f aca="false">'Input Data'!G26*1000</f>
        <v>55807.7052246901</v>
      </c>
      <c r="P24" s="12" t="n">
        <f aca="false">'Input Data'!H26*1000</f>
        <v>51601.2009419521</v>
      </c>
    </row>
    <row r="25" customFormat="false" ht="11.25" hidden="false" customHeight="false" outlineLevel="0" collapsed="false">
      <c r="A25" s="72" t="s">
        <v>175</v>
      </c>
      <c r="C25" s="54"/>
      <c r="D25" s="54" t="s">
        <v>222</v>
      </c>
      <c r="E25" s="74" t="s">
        <v>216</v>
      </c>
      <c r="F25" s="74" t="s">
        <v>216</v>
      </c>
      <c r="G25" s="73" t="n">
        <f aca="false">'Input Data'!H10*1000*'Input Data'!G76</f>
        <v>3071405.43443412</v>
      </c>
      <c r="J25" s="48"/>
      <c r="K25" s="57"/>
      <c r="L25" s="54"/>
      <c r="M25" s="54"/>
      <c r="N25" s="13"/>
      <c r="P25" s="55"/>
    </row>
    <row r="26" customFormat="false" ht="11.25" hidden="false" customHeight="false" outlineLevel="0" collapsed="false">
      <c r="A26" s="72" t="s">
        <v>123</v>
      </c>
      <c r="B26" s="56"/>
      <c r="C26" s="56" t="s">
        <v>17</v>
      </c>
      <c r="D26" s="56"/>
      <c r="E26" s="73" t="n">
        <f aca="false">'Attachment B'!G24</f>
        <v>21832339.299</v>
      </c>
      <c r="F26" s="73" t="n">
        <f aca="false">'Input Data'!G12*1000</f>
        <v>24614609.9103445</v>
      </c>
      <c r="G26" s="73" t="n">
        <f aca="false">'Input Data'!H12*1000</f>
        <v>24694571.5323858</v>
      </c>
      <c r="J26" s="48" t="s">
        <v>223</v>
      </c>
      <c r="K26" s="61" t="s">
        <v>174</v>
      </c>
      <c r="L26" s="56"/>
      <c r="M26" s="56"/>
      <c r="N26" s="12" t="n">
        <f aca="false">SUM(N24,N17,N15,N9)</f>
        <v>5382219.564</v>
      </c>
      <c r="O26" s="12" t="n">
        <f aca="false">SUM(O9,O15,O17,O24)</f>
        <v>5633775.61373934</v>
      </c>
      <c r="P26" s="12" t="n">
        <f aca="false">SUM(P9,P15,P17,P24)</f>
        <v>5318279.7198571</v>
      </c>
    </row>
    <row r="27" customFormat="false" ht="11.25" hidden="false" customHeight="false" outlineLevel="0" collapsed="false">
      <c r="A27" s="72" t="s">
        <v>224</v>
      </c>
      <c r="B27" s="56"/>
      <c r="C27" s="56" t="s">
        <v>18</v>
      </c>
      <c r="D27" s="56"/>
      <c r="E27" s="73" t="n">
        <f aca="false">'Attachment B'!G25</f>
        <v>12720447.48</v>
      </c>
      <c r="F27" s="73" t="n">
        <f aca="false">'Input Data'!G13*1000</f>
        <v>15491800.8809201</v>
      </c>
      <c r="G27" s="73" t="n">
        <f aca="false">'Input Data'!H13*1000</f>
        <v>15517541.5088774</v>
      </c>
      <c r="K27" s="75" t="s">
        <v>177</v>
      </c>
      <c r="L27" s="69"/>
      <c r="M27" s="69"/>
      <c r="N27" s="69"/>
      <c r="O27" s="69"/>
    </row>
    <row r="28" customFormat="false" ht="11.25" hidden="false" customHeight="false" outlineLevel="0" collapsed="false">
      <c r="A28" s="72" t="s">
        <v>225</v>
      </c>
      <c r="B28" s="56"/>
      <c r="C28" s="56" t="s">
        <v>151</v>
      </c>
      <c r="D28" s="56"/>
      <c r="E28" s="73" t="n">
        <f aca="false">'Attachment B'!G26</f>
        <v>1066013.58330837</v>
      </c>
      <c r="F28" s="73" t="n">
        <f aca="false">(E28/E22)*F22*1.01</f>
        <v>1247572.24068377</v>
      </c>
      <c r="G28" s="73" t="n">
        <f aca="false">(E28/E22)*G22*1.01</f>
        <v>1250472.85515328</v>
      </c>
      <c r="K28" s="69"/>
      <c r="L28" s="76" t="s">
        <v>226</v>
      </c>
      <c r="M28" s="69"/>
      <c r="N28" s="69"/>
      <c r="O28" s="69"/>
    </row>
    <row r="29" customFormat="false" ht="11.25" hidden="false" customHeight="false" outlineLevel="0" collapsed="false">
      <c r="A29" s="72" t="s">
        <v>227</v>
      </c>
      <c r="B29" s="56"/>
      <c r="C29" s="54" t="s">
        <v>163</v>
      </c>
      <c r="D29" s="54"/>
      <c r="E29" s="73" t="n">
        <f aca="false">'Attachment B'!G27</f>
        <v>74082.5189021453</v>
      </c>
      <c r="F29" s="73" t="n">
        <f aca="false">(E29/E22)*F22</f>
        <v>85841.5065391829</v>
      </c>
      <c r="G29" s="73" t="n">
        <f aca="false">(E29/E22)*G22</f>
        <v>86041.0886618304</v>
      </c>
      <c r="K29" s="69"/>
      <c r="L29" s="76" t="s">
        <v>228</v>
      </c>
      <c r="M29" s="69"/>
      <c r="N29" s="69"/>
      <c r="O29" s="69"/>
    </row>
    <row r="30" customFormat="false" ht="11.25" hidden="false" customHeight="false" outlineLevel="0" collapsed="false">
      <c r="A30" s="72"/>
      <c r="B30" s="56"/>
      <c r="C30" s="56"/>
      <c r="D30" s="54"/>
      <c r="E30" s="64"/>
      <c r="K30" s="69"/>
      <c r="L30" s="69"/>
      <c r="M30" s="70" t="s">
        <v>229</v>
      </c>
      <c r="N30" s="69"/>
      <c r="O30" s="69"/>
    </row>
    <row r="31" customFormat="false" ht="11.25" hidden="false" customHeight="false" outlineLevel="0" collapsed="false">
      <c r="A31" s="72" t="s">
        <v>230</v>
      </c>
      <c r="B31" s="60"/>
      <c r="C31" s="52" t="s">
        <v>182</v>
      </c>
      <c r="D31" s="60"/>
      <c r="E31" s="12" t="n">
        <f aca="false">SUM(E32:E35)</f>
        <v>438867.275</v>
      </c>
      <c r="F31" s="12" t="n">
        <f aca="false">SUM(F32,F36:F37)</f>
        <v>661866.834076108</v>
      </c>
      <c r="G31" s="12" t="n">
        <f aca="false">SUM(G33:G34,G36:G37)</f>
        <v>719388.88236308</v>
      </c>
      <c r="K31" s="69"/>
      <c r="L31" s="69"/>
      <c r="M31" s="70" t="s">
        <v>231</v>
      </c>
      <c r="N31" s="69"/>
      <c r="O31" s="69"/>
    </row>
    <row r="32" customFormat="false" ht="11.25" hidden="false" customHeight="false" outlineLevel="0" collapsed="false">
      <c r="A32" s="72" t="s">
        <v>232</v>
      </c>
      <c r="C32" s="54" t="s">
        <v>16</v>
      </c>
      <c r="D32" s="54"/>
      <c r="E32" s="73" t="n">
        <f aca="false">'Attachment B'!G30</f>
        <v>70631.351</v>
      </c>
      <c r="F32" s="73" t="n">
        <f aca="false">'Input Data'!G11*1000</f>
        <v>126138.724501962</v>
      </c>
      <c r="G32" s="74" t="s">
        <v>216</v>
      </c>
      <c r="K32" s="69"/>
      <c r="L32" s="69"/>
    </row>
    <row r="33" customFormat="false" ht="11.25" hidden="false" customHeight="false" outlineLevel="0" collapsed="false">
      <c r="A33" s="72" t="s">
        <v>186</v>
      </c>
      <c r="C33" s="54"/>
      <c r="D33" s="54" t="s">
        <v>233</v>
      </c>
      <c r="E33" s="74" t="s">
        <v>216</v>
      </c>
      <c r="F33" s="74" t="s">
        <v>216</v>
      </c>
      <c r="G33" s="73" t="n">
        <f aca="false">'Input Data'!H11*'Input Data'!G80*1000</f>
        <v>91995.6509234662</v>
      </c>
      <c r="K33" s="69"/>
      <c r="L33" s="69"/>
    </row>
    <row r="34" customFormat="false" ht="11.25" hidden="false" customHeight="false" outlineLevel="0" collapsed="false">
      <c r="A34" s="72" t="s">
        <v>187</v>
      </c>
      <c r="C34" s="54"/>
      <c r="D34" s="54" t="s">
        <v>234</v>
      </c>
      <c r="E34" s="74" t="s">
        <v>216</v>
      </c>
      <c r="F34" s="74" t="s">
        <v>216</v>
      </c>
      <c r="G34" s="73" t="n">
        <f aca="false">'Input Data'!H11*1000*'Input Data'!G81</f>
        <v>49275.3117968443</v>
      </c>
      <c r="K34" s="69"/>
      <c r="L34" s="69"/>
    </row>
    <row r="35" customFormat="false" ht="11.25" hidden="false" customHeight="false" outlineLevel="0" collapsed="false">
      <c r="A35" s="72" t="s">
        <v>235</v>
      </c>
      <c r="B35" s="63"/>
      <c r="C35" s="54" t="s">
        <v>184</v>
      </c>
      <c r="D35" s="56"/>
      <c r="E35" s="73" t="n">
        <f aca="false">'Attachment B'!G31</f>
        <v>368235.924</v>
      </c>
      <c r="F35" s="74" t="s">
        <v>216</v>
      </c>
      <c r="G35" s="74" t="s">
        <v>216</v>
      </c>
      <c r="K35" s="69"/>
      <c r="L35" s="69"/>
    </row>
    <row r="36" customFormat="false" ht="11.25" hidden="false" customHeight="false" outlineLevel="0" collapsed="false">
      <c r="A36" s="70" t="s">
        <v>236</v>
      </c>
      <c r="B36" s="63"/>
      <c r="C36" s="54"/>
      <c r="D36" s="56" t="s">
        <v>237</v>
      </c>
      <c r="E36" s="74" t="s">
        <v>216</v>
      </c>
      <c r="F36" s="73" t="n">
        <f aca="false">'Input Data'!G14*'Input Data'!G87*1000</f>
        <v>58394.363943582</v>
      </c>
      <c r="G36" s="73" t="n">
        <f aca="false">'Input Data'!H14*'Input Data'!G87*1000</f>
        <v>63014.8532410619</v>
      </c>
      <c r="K36" s="69"/>
    </row>
    <row r="37" customFormat="false" ht="11.25" hidden="false" customHeight="false" outlineLevel="0" collapsed="false">
      <c r="A37" s="70" t="s">
        <v>238</v>
      </c>
      <c r="B37" s="63"/>
      <c r="C37" s="54"/>
      <c r="D37" s="56" t="s">
        <v>239</v>
      </c>
      <c r="E37" s="74" t="s">
        <v>216</v>
      </c>
      <c r="F37" s="73" t="n">
        <f aca="false">'Input Data'!G14*'Input Data'!G88*1000</f>
        <v>477333.745630565</v>
      </c>
      <c r="G37" s="73" t="n">
        <f aca="false">'Input Data'!H14*1*'Input Data'!G88*1000</f>
        <v>515103.066401708</v>
      </c>
      <c r="K37" s="69"/>
    </row>
    <row r="38" customFormat="false" ht="11.25" hidden="false" customHeight="false" outlineLevel="0" collapsed="false">
      <c r="A38" s="72" t="s">
        <v>240</v>
      </c>
      <c r="B38" s="56"/>
      <c r="C38" s="56" t="s">
        <v>151</v>
      </c>
      <c r="D38" s="56"/>
      <c r="E38" s="73" t="n">
        <f aca="false">'Attachment B'!G32</f>
        <v>942015.482293646</v>
      </c>
      <c r="F38" s="73" t="n">
        <f aca="false">(E38/E31)*F31*1.01</f>
        <v>1434884.14114618</v>
      </c>
      <c r="G38" s="73" t="n">
        <f aca="false">(E38/E31)*G31*1.01</f>
        <v>1559588.19127196</v>
      </c>
      <c r="K38" s="69"/>
    </row>
    <row r="39" customFormat="false" ht="11.25" hidden="false" customHeight="false" outlineLevel="0" collapsed="false">
      <c r="A39" s="72" t="s">
        <v>241</v>
      </c>
      <c r="B39" s="56"/>
      <c r="C39" s="54" t="s">
        <v>163</v>
      </c>
      <c r="D39" s="54"/>
      <c r="E39" s="73" t="n">
        <f aca="false">'Attachment B'!G33</f>
        <v>189742.34654636</v>
      </c>
      <c r="F39" s="73" t="n">
        <f aca="false">(E39/E31)*F31</f>
        <v>286155.230414049</v>
      </c>
      <c r="G39" s="73" t="n">
        <f aca="false">(E39/E31)*G31</f>
        <v>311024.636363998</v>
      </c>
    </row>
    <row r="40" customFormat="false" ht="11.25" hidden="false" customHeight="false" outlineLevel="0" collapsed="false">
      <c r="A40" s="72" t="s">
        <v>242</v>
      </c>
      <c r="B40" s="56"/>
      <c r="C40" s="54" t="s">
        <v>209</v>
      </c>
      <c r="D40" s="56"/>
      <c r="E40" s="73" t="n">
        <f aca="false">'Attachment B'!G34</f>
        <v>87570.6</v>
      </c>
      <c r="F40" s="73" t="n">
        <f aca="false">(E40/E31)*F31</f>
        <v>132067.436060584</v>
      </c>
      <c r="G40" s="73" t="n">
        <f aca="false">(E40/E31)*G31</f>
        <v>143545.257645069</v>
      </c>
    </row>
    <row r="41" customFormat="false" ht="11.25" hidden="false" customHeight="false" outlineLevel="0" collapsed="false">
      <c r="A41" s="72"/>
      <c r="B41" s="63"/>
      <c r="C41" s="62"/>
      <c r="D41" s="56"/>
      <c r="E41" s="56"/>
    </row>
    <row r="42" customFormat="false" ht="11.25" hidden="false" customHeight="false" outlineLevel="0" collapsed="false">
      <c r="A42" s="72" t="s">
        <v>243</v>
      </c>
      <c r="B42" s="77" t="s">
        <v>189</v>
      </c>
      <c r="C42" s="63"/>
      <c r="D42" s="63"/>
      <c r="E42" s="12" t="n">
        <f aca="false">E43</f>
        <v>1075333.435</v>
      </c>
      <c r="F42" s="12" t="n">
        <f aca="false">F43</f>
        <v>911527.308031469</v>
      </c>
      <c r="G42" s="12" t="n">
        <f aca="false">G43</f>
        <v>870450.832373011</v>
      </c>
    </row>
    <row r="43" customFormat="false" ht="11.25" hidden="false" customHeight="false" outlineLevel="0" collapsed="false">
      <c r="A43" s="72" t="s">
        <v>244</v>
      </c>
      <c r="B43" s="65"/>
      <c r="C43" s="54" t="s">
        <v>158</v>
      </c>
      <c r="D43" s="62"/>
      <c r="E43" s="73" t="n">
        <f aca="false">'Attachment B'!G37</f>
        <v>1075333.435</v>
      </c>
      <c r="F43" s="73" t="n">
        <f aca="false">'Input Data'!G15*1000</f>
        <v>911527.308031469</v>
      </c>
      <c r="G43" s="73" t="n">
        <f aca="false">'Input Data'!H15*1000</f>
        <v>870450.832373011</v>
      </c>
    </row>
    <row r="44" customFormat="false" ht="11.25" hidden="false" customHeight="false" outlineLevel="0" collapsed="false">
      <c r="A44" s="72" t="s">
        <v>245</v>
      </c>
      <c r="B44" s="62"/>
      <c r="C44" s="54" t="s">
        <v>192</v>
      </c>
      <c r="D44" s="58"/>
      <c r="E44" s="73" t="n">
        <f aca="false">'Attachment B'!G38</f>
        <v>46661.2713907675</v>
      </c>
      <c r="F44" s="73" t="n">
        <f aca="false">(E44/E42)*F42*1.01</f>
        <v>39948.8678887341</v>
      </c>
      <c r="G44" s="73" t="n">
        <f aca="false">(E44/E42)*G42*1.01</f>
        <v>38148.6380053767</v>
      </c>
    </row>
    <row r="45" customFormat="false" ht="11.25" hidden="false" customHeight="false" outlineLevel="0" collapsed="false">
      <c r="A45" s="72" t="s">
        <v>246</v>
      </c>
      <c r="B45" s="50"/>
      <c r="C45" s="54" t="s">
        <v>163</v>
      </c>
      <c r="D45" s="65"/>
      <c r="E45" s="73" t="n">
        <f aca="false">'Attachment B'!G39</f>
        <v>4302.21139295283</v>
      </c>
      <c r="F45" s="73" t="n">
        <f aca="false">(E45/E42)*F42</f>
        <v>3646.85319172709</v>
      </c>
      <c r="G45" s="73" t="n">
        <f aca="false">(E45/E42)*G42</f>
        <v>3482.5137637801</v>
      </c>
    </row>
    <row r="46" customFormat="false" ht="11.25" hidden="false" customHeight="false" outlineLevel="0" collapsed="false">
      <c r="A46" s="72"/>
      <c r="B46" s="56"/>
      <c r="C46" s="63"/>
      <c r="D46" s="56"/>
      <c r="E46" s="56"/>
    </row>
    <row r="47" customFormat="false" ht="11.25" hidden="false" customHeight="false" outlineLevel="0" collapsed="false">
      <c r="A47" s="72" t="s">
        <v>247</v>
      </c>
      <c r="B47" s="52" t="s">
        <v>195</v>
      </c>
      <c r="C47" s="63"/>
      <c r="D47" s="50"/>
      <c r="E47" s="12" t="n">
        <f aca="false">SUM(E9,E15,E22,E31,E42)</f>
        <v>97748485.594</v>
      </c>
      <c r="F47" s="12" t="n">
        <f aca="false">SUM(F9,F15,F22,F31,F42)</f>
        <v>99198602.1496731</v>
      </c>
      <c r="G47" s="12" t="n">
        <f aca="false">SUM(G9,G15,G22,G31,G42)</f>
        <v>98187483.7094064</v>
      </c>
    </row>
    <row r="48" customFormat="false" ht="11.25" hidden="false" customHeight="false" outlineLevel="0" collapsed="false">
      <c r="A48" s="72"/>
      <c r="B48" s="52"/>
      <c r="C48" s="63"/>
      <c r="D48" s="63"/>
      <c r="E48" s="63"/>
    </row>
    <row r="49" customFormat="false" ht="11.25" hidden="false" customHeight="false" outlineLevel="0" collapsed="false">
      <c r="A49" s="75" t="s">
        <v>177</v>
      </c>
      <c r="M49" s="8"/>
      <c r="N49" s="8"/>
      <c r="O49" s="8"/>
    </row>
    <row r="50" customFormat="false" ht="11.25" hidden="false" customHeight="false" outlineLevel="0" collapsed="false">
      <c r="B50" s="76" t="s">
        <v>248</v>
      </c>
      <c r="M50" s="8"/>
      <c r="N50" s="8"/>
      <c r="O50" s="8"/>
    </row>
    <row r="51" customFormat="false" ht="11.25" hidden="false" customHeight="false" outlineLevel="0" collapsed="false">
      <c r="B51" s="76" t="s">
        <v>249</v>
      </c>
      <c r="L51" s="8"/>
      <c r="M51" s="8"/>
      <c r="N51" s="8"/>
      <c r="O51" s="8"/>
    </row>
    <row r="52" customFormat="false" ht="11.25" hidden="false" customHeight="false" outlineLevel="0" collapsed="false">
      <c r="C52" s="70" t="s">
        <v>250</v>
      </c>
      <c r="L52" s="8"/>
    </row>
    <row r="53" customFormat="false" ht="11.25" hidden="false" customHeight="false" outlineLevel="0" collapsed="false">
      <c r="C53" s="70" t="s">
        <v>251</v>
      </c>
      <c r="L53" s="8"/>
    </row>
    <row r="54" customFormat="false" ht="11.25" hidden="false" customHeight="false" outlineLevel="0" collapsed="false">
      <c r="B54" s="76" t="s">
        <v>228</v>
      </c>
      <c r="J54" s="8"/>
      <c r="K54" s="8"/>
    </row>
    <row r="55" customFormat="false" ht="11.25" hidden="false" customHeight="false" outlineLevel="0" collapsed="false">
      <c r="C55" s="70" t="s">
        <v>252</v>
      </c>
      <c r="J55" s="8"/>
      <c r="K55" s="8"/>
    </row>
    <row r="56" customFormat="false" ht="11.25" hidden="false" customHeight="false" outlineLevel="0" collapsed="false">
      <c r="C56" s="70" t="s">
        <v>253</v>
      </c>
      <c r="J56" s="8"/>
      <c r="K56" s="8"/>
    </row>
    <row r="57" customFormat="false" ht="11.25" hidden="false" customHeight="false" outlineLevel="0" collapsed="false">
      <c r="C57" s="70" t="s">
        <v>254</v>
      </c>
    </row>
    <row r="58" customFormat="false" ht="12.75" hidden="false" customHeight="true" outlineLevel="0" collapsed="false">
      <c r="C58" s="70" t="s">
        <v>255</v>
      </c>
    </row>
    <row r="59" customFormat="false" ht="11.25" hidden="false" customHeight="false" outlineLevel="0" collapsed="false">
      <c r="C59" s="70" t="s">
        <v>256</v>
      </c>
    </row>
    <row r="60" customFormat="false" ht="11.25" hidden="false" customHeight="false" outlineLevel="0" collapsed="false">
      <c r="C60" s="70" t="s">
        <v>257</v>
      </c>
    </row>
    <row r="61" customFormat="false" ht="11.25" hidden="false" customHeight="false" outlineLevel="0" collapsed="false">
      <c r="C61" s="70"/>
      <c r="D61" s="60"/>
    </row>
    <row r="62" customFormat="false" ht="11.25" hidden="false" customHeight="false" outlineLevel="0" collapsed="false">
      <c r="C62" s="70"/>
      <c r="D62" s="60"/>
    </row>
  </sheetData>
  <mergeCells count="6">
    <mergeCell ref="A1:G1"/>
    <mergeCell ref="J1:P1"/>
    <mergeCell ref="A2:G2"/>
    <mergeCell ref="J2:P2"/>
    <mergeCell ref="A3:G3"/>
    <mergeCell ref="J3:P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1.32"/>
    <col collapsed="false" customWidth="true" hidden="false" outlineLevel="0" max="2" min="2" style="5" width="1.55"/>
    <col collapsed="false" customWidth="true" hidden="false" outlineLevel="0" max="3" min="3" style="5" width="20.77"/>
    <col collapsed="false" customWidth="false" hidden="false" outlineLevel="0" max="4" min="4" style="5" width="8.88"/>
    <col collapsed="false" customWidth="true" hidden="false" outlineLevel="0" max="5" min="5" style="5" width="9.77"/>
    <col collapsed="false" customWidth="true" hidden="false" outlineLevel="0" max="6" min="6" style="5" width="8.65"/>
    <col collapsed="false" customWidth="true" hidden="false" outlineLevel="0" max="7" min="7" style="5" width="8.99"/>
    <col collapsed="false" customWidth="true" hidden="false" outlineLevel="0" max="8" min="8" style="5" width="10.11"/>
    <col collapsed="false" customWidth="true" hidden="false" outlineLevel="0" max="9" min="9" style="5" width="8.44"/>
    <col collapsed="false" customWidth="true" hidden="false" outlineLevel="0" max="11" min="10" style="5" width="7.77"/>
    <col collapsed="false" customWidth="true" hidden="false" outlineLevel="0" max="12" min="12" style="5" width="1.88"/>
    <col collapsed="false" customWidth="true" hidden="false" outlineLevel="0" max="13" min="13" style="5" width="1.77"/>
    <col collapsed="false" customWidth="true" hidden="false" outlineLevel="0" max="14" min="14" style="5" width="15.21"/>
    <col collapsed="false" customWidth="false" hidden="false" outlineLevel="0" max="19" min="15" style="5" width="8.88"/>
    <col collapsed="false" customWidth="true" hidden="false" outlineLevel="0" max="20" min="20" style="5" width="7.88"/>
    <col collapsed="false" customWidth="false" hidden="false" outlineLevel="0" max="257" min="21" style="5" width="8.88"/>
  </cols>
  <sheetData>
    <row r="1" customFormat="false" ht="11.25" hidden="false" customHeight="false" outlineLevel="0" collapsed="false">
      <c r="A1" s="46" t="s">
        <v>58</v>
      </c>
      <c r="B1" s="46"/>
      <c r="C1" s="46"/>
      <c r="D1" s="46"/>
      <c r="E1" s="46"/>
      <c r="F1" s="46"/>
      <c r="G1" s="46"/>
      <c r="H1" s="46"/>
      <c r="I1" s="46"/>
      <c r="J1" s="48" t="s">
        <v>59</v>
      </c>
      <c r="L1" s="46" t="s">
        <v>58</v>
      </c>
      <c r="M1" s="46"/>
      <c r="N1" s="46"/>
      <c r="O1" s="46"/>
      <c r="P1" s="46"/>
      <c r="Q1" s="46"/>
      <c r="R1" s="46"/>
      <c r="S1" s="46"/>
      <c r="T1" s="46"/>
      <c r="U1" s="48" t="s">
        <v>59</v>
      </c>
    </row>
    <row r="2" customFormat="false" ht="11.25" hidden="false" customHeight="false" outlineLevel="0" collapsed="false">
      <c r="A2" s="46" t="s">
        <v>129</v>
      </c>
      <c r="B2" s="46"/>
      <c r="C2" s="46"/>
      <c r="D2" s="46"/>
      <c r="E2" s="46"/>
      <c r="F2" s="46"/>
      <c r="G2" s="46"/>
      <c r="H2" s="46"/>
      <c r="I2" s="46"/>
      <c r="J2" s="48" t="s">
        <v>258</v>
      </c>
      <c r="L2" s="46" t="s">
        <v>259</v>
      </c>
      <c r="M2" s="46"/>
      <c r="N2" s="46"/>
      <c r="O2" s="46"/>
      <c r="P2" s="46"/>
      <c r="Q2" s="46"/>
      <c r="R2" s="46"/>
      <c r="S2" s="46"/>
      <c r="T2" s="46"/>
      <c r="U2" s="48" t="s">
        <v>258</v>
      </c>
    </row>
    <row r="3" customFormat="false" ht="11.25" hidden="false" customHeight="false" outlineLevel="0" collapsed="false">
      <c r="A3" s="46" t="s">
        <v>260</v>
      </c>
      <c r="B3" s="46"/>
      <c r="C3" s="46"/>
      <c r="D3" s="46"/>
      <c r="E3" s="46"/>
      <c r="F3" s="46"/>
      <c r="G3" s="46"/>
      <c r="H3" s="46"/>
      <c r="I3" s="46"/>
      <c r="J3" s="48" t="s">
        <v>62</v>
      </c>
      <c r="L3" s="46" t="s">
        <v>260</v>
      </c>
      <c r="M3" s="46"/>
      <c r="N3" s="46"/>
      <c r="O3" s="46"/>
      <c r="P3" s="46"/>
      <c r="Q3" s="46"/>
      <c r="R3" s="46"/>
      <c r="S3" s="46"/>
      <c r="T3" s="46"/>
      <c r="U3" s="48" t="s">
        <v>63</v>
      </c>
    </row>
    <row r="4" customFormat="false" ht="11.25" hidden="false" customHeight="false" outlineLevel="0" collapsed="false">
      <c r="A4" s="47"/>
      <c r="B4" s="47"/>
      <c r="C4" s="47"/>
      <c r="D4" s="47"/>
      <c r="E4" s="47"/>
      <c r="F4" s="47"/>
    </row>
    <row r="5" customFormat="false" ht="11.25" hidden="false" customHeight="false" outlineLevel="0" collapsed="false">
      <c r="D5" s="47" t="s">
        <v>198</v>
      </c>
      <c r="E5" s="78"/>
      <c r="F5" s="47" t="s">
        <v>198</v>
      </c>
      <c r="G5" s="47" t="s">
        <v>198</v>
      </c>
      <c r="I5" s="47" t="s">
        <v>198</v>
      </c>
      <c r="O5" s="47" t="s">
        <v>198</v>
      </c>
      <c r="P5" s="78"/>
      <c r="Q5" s="47" t="s">
        <v>198</v>
      </c>
      <c r="R5" s="47" t="s">
        <v>198</v>
      </c>
      <c r="T5" s="47" t="s">
        <v>198</v>
      </c>
    </row>
    <row r="6" customFormat="false" ht="11.25" hidden="false" customHeight="false" outlineLevel="0" collapsed="false">
      <c r="D6" s="47" t="s">
        <v>199</v>
      </c>
      <c r="E6" s="79" t="s">
        <v>261</v>
      </c>
      <c r="F6" s="47" t="s">
        <v>199</v>
      </c>
      <c r="G6" s="47" t="s">
        <v>200</v>
      </c>
      <c r="H6" s="47" t="s">
        <v>262</v>
      </c>
      <c r="I6" s="47" t="s">
        <v>200</v>
      </c>
      <c r="O6" s="47" t="s">
        <v>199</v>
      </c>
      <c r="P6" s="79" t="s">
        <v>261</v>
      </c>
      <c r="Q6" s="47" t="s">
        <v>199</v>
      </c>
      <c r="R6" s="47" t="s">
        <v>200</v>
      </c>
      <c r="S6" s="47" t="s">
        <v>262</v>
      </c>
      <c r="T6" s="47" t="s">
        <v>200</v>
      </c>
    </row>
    <row r="7" customFormat="false" ht="11.25" hidden="false" customHeight="false" outlineLevel="0" collapsed="false">
      <c r="D7" s="47" t="s">
        <v>136</v>
      </c>
      <c r="E7" s="79" t="s">
        <v>263</v>
      </c>
      <c r="F7" s="47" t="s">
        <v>264</v>
      </c>
      <c r="G7" s="47" t="s">
        <v>136</v>
      </c>
      <c r="H7" s="47" t="s">
        <v>263</v>
      </c>
      <c r="I7" s="47" t="s">
        <v>264</v>
      </c>
      <c r="O7" s="47" t="s">
        <v>136</v>
      </c>
      <c r="P7" s="79" t="s">
        <v>263</v>
      </c>
      <c r="Q7" s="47" t="s">
        <v>264</v>
      </c>
      <c r="R7" s="47" t="s">
        <v>136</v>
      </c>
      <c r="S7" s="47" t="s">
        <v>263</v>
      </c>
      <c r="T7" s="47" t="s">
        <v>264</v>
      </c>
    </row>
    <row r="8" customFormat="false" ht="11.25" hidden="false" customHeight="false" outlineLevel="0" collapsed="false">
      <c r="D8" s="47" t="s">
        <v>138</v>
      </c>
      <c r="E8" s="79"/>
      <c r="F8" s="47" t="s">
        <v>138</v>
      </c>
      <c r="G8" s="47" t="s">
        <v>138</v>
      </c>
      <c r="H8" s="47"/>
      <c r="I8" s="47" t="s">
        <v>138</v>
      </c>
      <c r="O8" s="47" t="s">
        <v>138</v>
      </c>
      <c r="P8" s="79"/>
      <c r="Q8" s="47" t="s">
        <v>138</v>
      </c>
      <c r="R8" s="47" t="s">
        <v>138</v>
      </c>
      <c r="S8" s="47"/>
      <c r="T8" s="47" t="s">
        <v>138</v>
      </c>
    </row>
    <row r="9" customFormat="false" ht="11.25" hidden="false" customHeight="false" outlineLevel="0" collapsed="false">
      <c r="D9" s="47" t="s">
        <v>265</v>
      </c>
      <c r="E9" s="79" t="s">
        <v>140</v>
      </c>
      <c r="F9" s="47" t="s">
        <v>266</v>
      </c>
      <c r="G9" s="47" t="s">
        <v>267</v>
      </c>
      <c r="H9" s="47" t="s">
        <v>268</v>
      </c>
      <c r="I9" s="47" t="s">
        <v>269</v>
      </c>
      <c r="O9" s="47" t="s">
        <v>265</v>
      </c>
      <c r="P9" s="79" t="s">
        <v>140</v>
      </c>
      <c r="Q9" s="47" t="s">
        <v>266</v>
      </c>
      <c r="R9" s="47" t="s">
        <v>270</v>
      </c>
      <c r="S9" s="47" t="s">
        <v>268</v>
      </c>
      <c r="T9" s="47" t="s">
        <v>269</v>
      </c>
    </row>
    <row r="10" customFormat="false" ht="11.25" hidden="false" customHeight="false" outlineLevel="0" collapsed="false">
      <c r="A10" s="6" t="s">
        <v>137</v>
      </c>
      <c r="D10" s="47"/>
      <c r="E10" s="79"/>
      <c r="F10" s="47"/>
      <c r="G10" s="47"/>
      <c r="H10" s="47"/>
      <c r="I10" s="47"/>
      <c r="L10" s="6" t="s">
        <v>137</v>
      </c>
      <c r="O10" s="47"/>
      <c r="P10" s="79"/>
      <c r="Q10" s="47"/>
      <c r="R10" s="47"/>
      <c r="S10" s="47"/>
      <c r="T10" s="47"/>
    </row>
    <row r="11" customFormat="false" ht="11.25" hidden="false" customHeight="false" outlineLevel="0" collapsed="false">
      <c r="A11" s="49" t="s">
        <v>143</v>
      </c>
      <c r="B11" s="50"/>
      <c r="C11" s="50"/>
      <c r="D11" s="51" t="n">
        <f aca="false">'Attachment C'!F9</f>
        <v>47899389.4132713</v>
      </c>
      <c r="E11" s="80"/>
      <c r="F11" s="51"/>
      <c r="G11" s="51" t="n">
        <f aca="false">'Attachment C'!G9</f>
        <v>46865401.9541268</v>
      </c>
      <c r="H11" s="51"/>
      <c r="I11" s="51"/>
      <c r="L11" s="8" t="s">
        <v>145</v>
      </c>
      <c r="M11" s="52"/>
      <c r="N11" s="52"/>
      <c r="O11" s="53" t="n">
        <f aca="false">'Attachment C'!O9</f>
        <v>2703008.34642777</v>
      </c>
      <c r="P11" s="79"/>
      <c r="Q11" s="47"/>
      <c r="R11" s="53" t="n">
        <f aca="false">'Attachment C'!P9</f>
        <v>2624411.07441698</v>
      </c>
      <c r="S11" s="47"/>
      <c r="T11" s="47"/>
    </row>
    <row r="12" customFormat="false" ht="11.25" hidden="false" customHeight="false" outlineLevel="0" collapsed="false">
      <c r="B12" s="54" t="s">
        <v>146</v>
      </c>
      <c r="C12" s="54"/>
      <c r="D12" s="55" t="n">
        <f aca="false">'Attachment C'!F10</f>
        <v>47571947.291578</v>
      </c>
      <c r="E12" s="81" t="n">
        <v>0.34</v>
      </c>
      <c r="F12" s="55" t="n">
        <f aca="false">D12*E12</f>
        <v>16174462.0791365</v>
      </c>
      <c r="G12" s="55" t="n">
        <f aca="false">'Attachment C'!G10</f>
        <v>46542264.6648582</v>
      </c>
      <c r="H12" s="81" t="n">
        <v>0.37</v>
      </c>
      <c r="I12" s="55" t="n">
        <f aca="false">G12*H12</f>
        <v>17220637.9259975</v>
      </c>
      <c r="M12" s="56" t="s">
        <v>22</v>
      </c>
      <c r="N12" s="56"/>
      <c r="O12" s="55" t="n">
        <f aca="false">'Attachment C'!O10</f>
        <v>182341.954550961</v>
      </c>
      <c r="P12" s="81" t="n">
        <v>0.21</v>
      </c>
      <c r="Q12" s="13" t="n">
        <f aca="false">O12*P12</f>
        <v>38291.8104557017</v>
      </c>
      <c r="R12" s="55" t="n">
        <f aca="false">'Attachment C'!P10</f>
        <v>170411.531905343</v>
      </c>
      <c r="S12" s="81" t="n">
        <v>0.23</v>
      </c>
      <c r="T12" s="13" t="n">
        <f aca="false">R12*S12</f>
        <v>39194.6523382288</v>
      </c>
    </row>
    <row r="13" customFormat="false" ht="11.25" hidden="false" customHeight="false" outlineLevel="0" collapsed="false">
      <c r="B13" s="54" t="s">
        <v>148</v>
      </c>
      <c r="C13" s="54"/>
      <c r="D13" s="13" t="n">
        <f aca="false">'Attachment C'!F11</f>
        <v>327442.121693295</v>
      </c>
      <c r="E13" s="81" t="n">
        <v>0.31</v>
      </c>
      <c r="F13" s="55" t="n">
        <f aca="false">D13*E13</f>
        <v>101507.057724921</v>
      </c>
      <c r="G13" s="13" t="n">
        <f aca="false">'Attachment C'!G11</f>
        <v>323137.289268533</v>
      </c>
      <c r="H13" s="81" t="n">
        <v>0.345</v>
      </c>
      <c r="I13" s="55" t="n">
        <f aca="false">G13*H13</f>
        <v>111482.364797644</v>
      </c>
      <c r="M13" s="56" t="s">
        <v>149</v>
      </c>
      <c r="N13" s="56"/>
      <c r="O13" s="55" t="n">
        <f aca="false">'Attachment C'!O11</f>
        <v>2333091.12366642</v>
      </c>
      <c r="P13" s="81" t="n">
        <v>0.21</v>
      </c>
      <c r="Q13" s="13" t="n">
        <f aca="false">O13*P13</f>
        <v>489949.135969948</v>
      </c>
      <c r="R13" s="55" t="n">
        <f aca="false">'Attachment C'!P11</f>
        <v>2270775.36272262</v>
      </c>
      <c r="S13" s="81" t="n">
        <v>0.23</v>
      </c>
      <c r="T13" s="13" t="n">
        <f aca="false">R13*S13</f>
        <v>522278.333426202</v>
      </c>
    </row>
    <row r="14" customFormat="false" ht="11.25" hidden="false" customHeight="false" outlineLevel="0" collapsed="false">
      <c r="B14" s="56" t="s">
        <v>151</v>
      </c>
      <c r="C14" s="56"/>
      <c r="D14" s="13" t="n">
        <f aca="false">'Attachment C'!F12</f>
        <v>17963506.560629</v>
      </c>
      <c r="E14" s="81" t="n">
        <v>0.23</v>
      </c>
      <c r="F14" s="55" t="n">
        <f aca="false">D14*E14</f>
        <v>4131606.50894467</v>
      </c>
      <c r="G14" s="13" t="n">
        <f aca="false">'Attachment C'!G12</f>
        <v>17575734.5924793</v>
      </c>
      <c r="H14" s="81" t="n">
        <v>0.23</v>
      </c>
      <c r="I14" s="55" t="n">
        <f aca="false">G14*H14</f>
        <v>4042418.95627025</v>
      </c>
      <c r="L14" s="57"/>
      <c r="M14" s="56" t="s">
        <v>152</v>
      </c>
      <c r="N14" s="56"/>
      <c r="O14" s="55" t="n">
        <f aca="false">'Attachment C'!O12</f>
        <v>118327.913534669</v>
      </c>
      <c r="P14" s="82" t="n">
        <v>0.34</v>
      </c>
      <c r="Q14" s="13" t="n">
        <f aca="false">O14*P14</f>
        <v>40231.4906017876</v>
      </c>
      <c r="R14" s="55" t="n">
        <f aca="false">'Attachment C'!P12</f>
        <v>114887.209691174</v>
      </c>
      <c r="S14" s="81" t="n">
        <v>0.37</v>
      </c>
      <c r="T14" s="13" t="n">
        <f aca="false">R14*S14</f>
        <v>42508.2675857345</v>
      </c>
    </row>
    <row r="15" customFormat="false" ht="11.25" hidden="false" customHeight="false" outlineLevel="0" collapsed="false">
      <c r="B15" s="56" t="s">
        <v>154</v>
      </c>
      <c r="C15" s="56"/>
      <c r="D15" s="55" t="n">
        <f aca="false">'Attachment C'!F13</f>
        <v>424198.167768081</v>
      </c>
      <c r="E15" s="81" t="n">
        <v>0.11</v>
      </c>
      <c r="F15" s="55" t="n">
        <f aca="false">D15*E15</f>
        <v>46661.7984544889</v>
      </c>
      <c r="G15" s="55" t="n">
        <f aca="false">'Attachment C'!G13</f>
        <v>942632.71476447</v>
      </c>
      <c r="H15" s="81" t="n">
        <v>0.12</v>
      </c>
      <c r="I15" s="55" t="n">
        <f aca="false">G15*H15</f>
        <v>113115.925771736</v>
      </c>
      <c r="L15" s="49"/>
      <c r="M15" s="56" t="s">
        <v>148</v>
      </c>
      <c r="N15" s="56"/>
      <c r="O15" s="55" t="n">
        <f aca="false">'Attachment C'!O13</f>
        <v>69247.3546757218</v>
      </c>
      <c r="P15" s="82" t="n">
        <v>0.18</v>
      </c>
      <c r="Q15" s="13" t="n">
        <f aca="false">O15*P15</f>
        <v>12464.5238416299</v>
      </c>
      <c r="R15" s="55" t="n">
        <f aca="false">'Attachment C'!P13</f>
        <v>68336.9700978444</v>
      </c>
      <c r="S15" s="81" t="n">
        <v>0.205</v>
      </c>
      <c r="T15" s="13" t="n">
        <f aca="false">R15*S15</f>
        <v>14009.0788700581</v>
      </c>
    </row>
    <row r="16" customFormat="false" ht="11.25" hidden="false" customHeight="false" outlineLevel="0" collapsed="false">
      <c r="A16" s="7" t="s">
        <v>271</v>
      </c>
      <c r="B16" s="50"/>
      <c r="C16" s="50"/>
      <c r="D16" s="53"/>
      <c r="E16" s="83"/>
      <c r="F16" s="53" t="n">
        <f aca="false">SUM(F12:F15)</f>
        <v>20454237.4442606</v>
      </c>
      <c r="G16" s="53"/>
      <c r="H16" s="83"/>
      <c r="I16" s="53" t="n">
        <f aca="false">SUM(I12:I15)</f>
        <v>21487655.1728372</v>
      </c>
      <c r="L16" s="7" t="s">
        <v>271</v>
      </c>
      <c r="M16" s="56"/>
      <c r="N16" s="56"/>
      <c r="O16" s="53"/>
      <c r="P16" s="84"/>
      <c r="Q16" s="12" t="n">
        <f aca="false">SUM(Q12:Q15)</f>
        <v>580936.960869067</v>
      </c>
      <c r="R16" s="8"/>
      <c r="S16" s="8"/>
      <c r="T16" s="12" t="n">
        <f aca="false">SUM(T12:T15)</f>
        <v>617990.332220224</v>
      </c>
    </row>
    <row r="17" customFormat="false" ht="11.25" hidden="false" customHeight="false" outlineLevel="0" collapsed="false">
      <c r="A17" s="8" t="s">
        <v>272</v>
      </c>
      <c r="B17" s="50"/>
      <c r="C17" s="50"/>
      <c r="D17" s="53"/>
      <c r="E17" s="83"/>
      <c r="F17" s="85" t="n">
        <v>1.00807322947186</v>
      </c>
      <c r="G17" s="53"/>
      <c r="H17" s="83"/>
      <c r="I17" s="85" t="n">
        <f aca="false">F17</f>
        <v>1.00807322947186</v>
      </c>
      <c r="L17" s="8" t="s">
        <v>272</v>
      </c>
      <c r="M17" s="56"/>
      <c r="N17" s="56"/>
      <c r="O17" s="53"/>
      <c r="P17" s="84"/>
      <c r="Q17" s="86" t="n">
        <v>1.00262504337599</v>
      </c>
      <c r="R17" s="8"/>
      <c r="S17" s="8"/>
      <c r="T17" s="86" t="n">
        <f aca="false">Q17</f>
        <v>1.00262504337599</v>
      </c>
    </row>
    <row r="18" customFormat="false" ht="11.25" hidden="false" customHeight="false" outlineLevel="0" collapsed="false">
      <c r="A18" s="8" t="s">
        <v>273</v>
      </c>
      <c r="B18" s="50"/>
      <c r="C18" s="50"/>
      <c r="D18" s="53"/>
      <c r="E18" s="83"/>
      <c r="F18" s="53" t="n">
        <f aca="false">F16*F17</f>
        <v>20619369.1968201</v>
      </c>
      <c r="G18" s="53"/>
      <c r="H18" s="83"/>
      <c r="I18" s="53" t="n">
        <f aca="false">I16*I17</f>
        <v>21661129.9438598</v>
      </c>
      <c r="L18" s="8" t="s">
        <v>273</v>
      </c>
      <c r="M18" s="56"/>
      <c r="N18" s="56"/>
      <c r="O18" s="53"/>
      <c r="P18" s="84"/>
      <c r="Q18" s="12" t="n">
        <f aca="false">Q16*Q17</f>
        <v>582461.945590063</v>
      </c>
      <c r="R18" s="8"/>
      <c r="S18" s="8"/>
      <c r="T18" s="12" t="n">
        <f aca="false">T16*T17</f>
        <v>619612.583648243</v>
      </c>
    </row>
    <row r="19" customFormat="false" ht="11.25" hidden="false" customHeight="false" outlineLevel="0" collapsed="false">
      <c r="A19" s="57"/>
      <c r="B19" s="56"/>
      <c r="C19" s="56"/>
      <c r="E19" s="81"/>
      <c r="H19" s="81"/>
      <c r="M19" s="54"/>
      <c r="N19" s="54"/>
      <c r="O19" s="55"/>
      <c r="P19" s="82"/>
      <c r="Q19" s="55"/>
    </row>
    <row r="20" customFormat="false" ht="11.25" hidden="false" customHeight="false" outlineLevel="0" collapsed="false">
      <c r="A20" s="49" t="s">
        <v>156</v>
      </c>
      <c r="B20" s="50"/>
      <c r="C20" s="50"/>
      <c r="D20" s="53" t="n">
        <f aca="false">'Attachment C'!F15</f>
        <v>3679939.6634984</v>
      </c>
      <c r="E20" s="83"/>
      <c r="F20" s="53"/>
      <c r="G20" s="53" t="n">
        <f aca="false">'Attachment C'!G15</f>
        <v>3579306.10869218</v>
      </c>
      <c r="H20" s="81"/>
      <c r="I20" s="53"/>
      <c r="L20" s="49" t="s">
        <v>157</v>
      </c>
      <c r="M20" s="58"/>
      <c r="N20" s="58"/>
      <c r="O20" s="53" t="n">
        <f aca="false">'Attachment C'!O15</f>
        <v>424529.879370961</v>
      </c>
      <c r="P20" s="83" t="n">
        <v>0.19</v>
      </c>
      <c r="Q20" s="12" t="n">
        <f aca="false">O20*P20</f>
        <v>80660.6770804825</v>
      </c>
      <c r="R20" s="12" t="n">
        <f aca="false">'Attachment C'!P15</f>
        <v>216053.154565538</v>
      </c>
      <c r="S20" s="8" t="n">
        <f aca="false">S13-0.018</f>
        <v>0.212</v>
      </c>
      <c r="T20" s="12" t="n">
        <f aca="false">R20*S20</f>
        <v>45803.2687678941</v>
      </c>
    </row>
    <row r="21" customFormat="false" ht="11.25" hidden="false" customHeight="false" outlineLevel="0" collapsed="false">
      <c r="B21" s="54" t="s">
        <v>158</v>
      </c>
      <c r="C21" s="54"/>
      <c r="D21" s="55" t="n">
        <f aca="false">'Attachment C'!F16</f>
        <v>3679939.6634984</v>
      </c>
      <c r="E21" s="81" t="n">
        <v>0.322</v>
      </c>
      <c r="F21" s="55" t="n">
        <f aca="false">D21*E21</f>
        <v>1184940.57164648</v>
      </c>
      <c r="G21" s="55" t="n">
        <f aca="false">'Attachment C'!G16</f>
        <v>3579306.10869218</v>
      </c>
      <c r="H21" s="81" t="n">
        <v>0.352</v>
      </c>
      <c r="I21" s="55" t="n">
        <f aca="false">G21*H21</f>
        <v>1259915.75025965</v>
      </c>
      <c r="L21" s="8" t="s">
        <v>272</v>
      </c>
      <c r="M21" s="58"/>
      <c r="N21" s="58"/>
      <c r="O21" s="55"/>
      <c r="P21" s="83"/>
      <c r="Q21" s="86" t="n">
        <v>0.99571804257036</v>
      </c>
      <c r="T21" s="86" t="n">
        <v>0.99571804257036</v>
      </c>
    </row>
    <row r="22" customFormat="false" ht="11.25" hidden="false" customHeight="false" outlineLevel="0" collapsed="false">
      <c r="B22" s="56" t="s">
        <v>151</v>
      </c>
      <c r="C22" s="56"/>
      <c r="D22" s="55" t="n">
        <f aca="false">'Attachment C'!F17</f>
        <v>671349.442755059</v>
      </c>
      <c r="E22" s="81" t="n">
        <v>0.23</v>
      </c>
      <c r="F22" s="55" t="n">
        <f aca="false">D22*E22</f>
        <v>154410.371833664</v>
      </c>
      <c r="G22" s="55" t="n">
        <f aca="false">'Attachment C'!G17</f>
        <v>652990.369748577</v>
      </c>
      <c r="H22" s="81" t="n">
        <v>0.225</v>
      </c>
      <c r="I22" s="55" t="n">
        <f aca="false">G22*H22</f>
        <v>146922.83319343</v>
      </c>
      <c r="L22" s="7" t="s">
        <v>274</v>
      </c>
      <c r="M22" s="58"/>
      <c r="N22" s="58"/>
      <c r="O22" s="55"/>
      <c r="P22" s="83"/>
      <c r="Q22" s="12" t="n">
        <f aca="false">Q20*Q21</f>
        <v>80315.291494978</v>
      </c>
      <c r="T22" s="12" t="n">
        <f aca="false">T20*T21</f>
        <v>45607.1411208916</v>
      </c>
    </row>
    <row r="23" customFormat="false" ht="11.25" hidden="false" customHeight="false" outlineLevel="0" collapsed="false">
      <c r="B23" s="56" t="s">
        <v>154</v>
      </c>
      <c r="C23" s="56"/>
      <c r="D23" s="55" t="n">
        <f aca="false">'Attachment C'!F18</f>
        <v>38965.855576286</v>
      </c>
      <c r="E23" s="81" t="n">
        <v>0.05</v>
      </c>
      <c r="F23" s="55" t="n">
        <f aca="false">D23*E23</f>
        <v>1948.2927788143</v>
      </c>
      <c r="G23" s="55" t="n">
        <f aca="false">'Attachment C'!G18</f>
        <v>875140.343575238</v>
      </c>
      <c r="H23" s="81" t="n">
        <v>0.055</v>
      </c>
      <c r="I23" s="55" t="n">
        <f aca="false">G23*H23</f>
        <v>48132.7188966381</v>
      </c>
      <c r="M23" s="54"/>
      <c r="N23" s="54"/>
      <c r="O23" s="13"/>
      <c r="P23" s="87"/>
      <c r="Q23" s="55"/>
      <c r="R23" s="8"/>
    </row>
    <row r="24" customFormat="false" ht="11.25" hidden="false" customHeight="false" outlineLevel="0" collapsed="false">
      <c r="B24" s="54" t="s">
        <v>163</v>
      </c>
      <c r="C24" s="54"/>
      <c r="D24" s="55" t="n">
        <f aca="false">'Attachment C'!F19</f>
        <v>202469.413677964</v>
      </c>
      <c r="E24" s="81" t="n">
        <v>-0.046</v>
      </c>
      <c r="F24" s="55" t="n">
        <f aca="false">D24*E24</f>
        <v>-9313.59302918635</v>
      </c>
      <c r="G24" s="55" t="n">
        <f aca="false">'Attachment C'!G19</f>
        <v>196932.579191234</v>
      </c>
      <c r="H24" s="81" t="n">
        <v>-0.041</v>
      </c>
      <c r="I24" s="55" t="n">
        <f aca="false">G24*H24</f>
        <v>-8074.23574684059</v>
      </c>
      <c r="L24" s="8" t="s">
        <v>160</v>
      </c>
      <c r="M24" s="52"/>
      <c r="N24" s="52"/>
      <c r="O24" s="12" t="n">
        <f aca="false">'Attachment C'!O17</f>
        <v>2450429.68271592</v>
      </c>
      <c r="P24" s="83"/>
      <c r="Q24" s="12"/>
      <c r="R24" s="12" t="n">
        <f aca="false">SUM(R26:R29)</f>
        <v>2374613.08899067</v>
      </c>
    </row>
    <row r="25" customFormat="false" ht="11.25" hidden="false" customHeight="false" outlineLevel="0" collapsed="false">
      <c r="A25" s="7" t="s">
        <v>275</v>
      </c>
      <c r="B25" s="50"/>
      <c r="C25" s="50"/>
      <c r="D25" s="53"/>
      <c r="E25" s="83"/>
      <c r="F25" s="53" t="n">
        <f aca="false">SUM(F21:F24)</f>
        <v>1331985.64322978</v>
      </c>
      <c r="G25" s="53"/>
      <c r="H25" s="83"/>
      <c r="I25" s="53" t="n">
        <f aca="false">SUM(I21:I24)</f>
        <v>1446897.06660287</v>
      </c>
      <c r="M25" s="54" t="s">
        <v>161</v>
      </c>
      <c r="N25" s="54"/>
      <c r="O25" s="13" t="n">
        <f aca="false">'Attachment C'!O18</f>
        <v>515453.041509928</v>
      </c>
      <c r="P25" s="81" t="n">
        <v>0.174</v>
      </c>
      <c r="Q25" s="18" t="n">
        <f aca="false">O25*P25</f>
        <v>89688.8292227274</v>
      </c>
      <c r="R25" s="18" t="s">
        <v>216</v>
      </c>
    </row>
    <row r="26" customFormat="false" ht="11.25" hidden="false" customHeight="false" outlineLevel="0" collapsed="false">
      <c r="A26" s="8" t="s">
        <v>272</v>
      </c>
      <c r="B26" s="50"/>
      <c r="C26" s="50"/>
      <c r="D26" s="53"/>
      <c r="E26" s="83"/>
      <c r="F26" s="85" t="n">
        <v>1.00239846576995</v>
      </c>
      <c r="G26" s="53"/>
      <c r="H26" s="83"/>
      <c r="I26" s="85" t="n">
        <f aca="false">F26</f>
        <v>1.00239846576995</v>
      </c>
      <c r="M26" s="54"/>
      <c r="N26" s="54" t="s">
        <v>50</v>
      </c>
      <c r="O26" s="18" t="s">
        <v>216</v>
      </c>
      <c r="P26" s="18" t="s">
        <v>216</v>
      </c>
      <c r="Q26" s="18" t="s">
        <v>216</v>
      </c>
      <c r="R26" s="18" t="n">
        <f aca="false">'Attachment C'!P19</f>
        <v>235968.956850905</v>
      </c>
      <c r="S26" s="5" t="n">
        <v>0.194</v>
      </c>
      <c r="T26" s="18" t="n">
        <f aca="false">R26*S26</f>
        <v>45777.9776290755</v>
      </c>
    </row>
    <row r="27" customFormat="false" ht="11.25" hidden="false" customHeight="false" outlineLevel="0" collapsed="false">
      <c r="A27" s="8" t="s">
        <v>276</v>
      </c>
      <c r="B27" s="50"/>
      <c r="C27" s="50"/>
      <c r="D27" s="53"/>
      <c r="E27" s="83"/>
      <c r="F27" s="53" t="n">
        <f aca="false">F25*F26</f>
        <v>1335180.36520113</v>
      </c>
      <c r="G27" s="53"/>
      <c r="H27" s="83"/>
      <c r="I27" s="53" t="n">
        <f aca="false">I25*I26</f>
        <v>1450367.39968977</v>
      </c>
      <c r="M27" s="54"/>
      <c r="N27" s="54" t="s">
        <v>218</v>
      </c>
      <c r="O27" s="18" t="s">
        <v>216</v>
      </c>
      <c r="P27" s="18" t="s">
        <v>216</v>
      </c>
      <c r="Q27" s="18" t="s">
        <v>216</v>
      </c>
      <c r="R27" s="18" t="n">
        <f aca="false">'Attachment C'!P20</f>
        <v>252579.608057801</v>
      </c>
      <c r="S27" s="5" t="n">
        <v>0.187</v>
      </c>
      <c r="T27" s="18" t="n">
        <f aca="false">R27*S27</f>
        <v>47232.3867068088</v>
      </c>
    </row>
    <row r="28" customFormat="false" ht="11.25" hidden="false" customHeight="false" outlineLevel="0" collapsed="false">
      <c r="A28" s="59"/>
      <c r="B28" s="58"/>
      <c r="C28" s="58"/>
      <c r="E28" s="81"/>
      <c r="H28" s="81"/>
      <c r="L28" s="57"/>
      <c r="M28" s="56" t="s">
        <v>164</v>
      </c>
      <c r="N28" s="56"/>
      <c r="O28" s="13" t="n">
        <f aca="false">'Attachment C'!O21</f>
        <v>1167851.75983634</v>
      </c>
      <c r="P28" s="81" t="n">
        <v>0.168</v>
      </c>
      <c r="Q28" s="18" t="n">
        <f aca="false">O28*P28</f>
        <v>196199.095652505</v>
      </c>
      <c r="R28" s="13" t="n">
        <f aca="false">'Attachment C'!P21</f>
        <v>1159707.53631288</v>
      </c>
      <c r="S28" s="5" t="n">
        <v>0.183</v>
      </c>
      <c r="T28" s="13" t="n">
        <f aca="false">R28*S28</f>
        <v>212226.479145257</v>
      </c>
    </row>
    <row r="29" customFormat="false" ht="11.25" hidden="false" customHeight="false" outlineLevel="0" collapsed="false">
      <c r="A29" s="49" t="s">
        <v>167</v>
      </c>
      <c r="B29" s="50"/>
      <c r="C29" s="50"/>
      <c r="D29" s="12" t="n">
        <f aca="false">'Attachment C'!F21</f>
        <v>46707745.7648719</v>
      </c>
      <c r="E29" s="83"/>
      <c r="F29" s="12"/>
      <c r="G29" s="12" t="n">
        <f aca="false">'Attachment C'!G21</f>
        <v>46872324.8142145</v>
      </c>
      <c r="H29" s="81"/>
      <c r="I29" s="12"/>
      <c r="L29" s="57"/>
      <c r="M29" s="54" t="s">
        <v>165</v>
      </c>
      <c r="N29" s="54"/>
      <c r="O29" s="13" t="n">
        <f aca="false">'Attachment C'!O22</f>
        <v>767124.881369652</v>
      </c>
      <c r="P29" s="81" t="n">
        <v>0.161</v>
      </c>
      <c r="Q29" s="18" t="n">
        <f aca="false">O29*P29</f>
        <v>123507.105900514</v>
      </c>
      <c r="R29" s="13" t="n">
        <f aca="false">'Attachment C'!P22</f>
        <v>726356.987769089</v>
      </c>
      <c r="S29" s="5" t="n">
        <v>0.176</v>
      </c>
      <c r="T29" s="13" t="n">
        <f aca="false">R29*S29</f>
        <v>127838.82984736</v>
      </c>
    </row>
    <row r="30" customFormat="false" ht="11.25" hidden="false" customHeight="false" outlineLevel="0" collapsed="false">
      <c r="A30" s="8"/>
      <c r="B30" s="49" t="s">
        <v>169</v>
      </c>
      <c r="C30" s="60"/>
      <c r="D30" s="12" t="n">
        <f aca="false">'Attachment C'!F22</f>
        <v>46045878.9307958</v>
      </c>
      <c r="E30" s="83"/>
      <c r="F30" s="12"/>
      <c r="G30" s="12" t="n">
        <f aca="false">'Attachment C'!G22</f>
        <v>46152935.9318514</v>
      </c>
      <c r="H30" s="81"/>
      <c r="I30" s="12"/>
      <c r="L30" s="49" t="s">
        <v>277</v>
      </c>
      <c r="M30" s="52"/>
      <c r="N30" s="52"/>
      <c r="O30" s="12"/>
      <c r="P30" s="83"/>
      <c r="Q30" s="16" t="n">
        <f aca="false">SUM(Q25:Q29)</f>
        <v>409395.030775747</v>
      </c>
      <c r="R30" s="8"/>
      <c r="S30" s="8"/>
      <c r="T30" s="16" t="n">
        <f aca="false">SUM(T25:T29)</f>
        <v>433075.673328501</v>
      </c>
    </row>
    <row r="31" customFormat="false" ht="11.25" hidden="false" customHeight="false" outlineLevel="0" collapsed="false">
      <c r="B31" s="54" t="s">
        <v>15</v>
      </c>
      <c r="C31" s="54"/>
      <c r="D31" s="55" t="n">
        <f aca="false">'Attachment C'!F23</f>
        <v>5939468.13953124</v>
      </c>
      <c r="E31" s="81" t="n">
        <v>0.28</v>
      </c>
      <c r="F31" s="55" t="n">
        <f aca="false">D31*E31</f>
        <v>1663051.07906875</v>
      </c>
      <c r="G31" s="88" t="s">
        <v>216</v>
      </c>
      <c r="H31" s="88" t="s">
        <v>216</v>
      </c>
      <c r="I31" s="88" t="s">
        <v>216</v>
      </c>
      <c r="L31" s="8" t="s">
        <v>272</v>
      </c>
      <c r="M31" s="52"/>
      <c r="N31" s="52"/>
      <c r="O31" s="12"/>
      <c r="P31" s="83"/>
      <c r="Q31" s="89" t="n">
        <v>1.00000005410657</v>
      </c>
      <c r="R31" s="8"/>
      <c r="S31" s="8"/>
      <c r="T31" s="89" t="n">
        <v>1.00000005410657</v>
      </c>
    </row>
    <row r="32" customFormat="false" ht="11.25" hidden="false" customHeight="false" outlineLevel="0" collapsed="false">
      <c r="B32" s="54"/>
      <c r="C32" s="54" t="s">
        <v>221</v>
      </c>
      <c r="D32" s="88" t="s">
        <v>216</v>
      </c>
      <c r="E32" s="90" t="s">
        <v>216</v>
      </c>
      <c r="F32" s="88" t="s">
        <v>216</v>
      </c>
      <c r="G32" s="88" t="n">
        <f aca="false">'Attachment C'!G24</f>
        <v>2869417.45615412</v>
      </c>
      <c r="H32" s="81" t="n">
        <v>0.309</v>
      </c>
      <c r="I32" s="55" t="n">
        <f aca="false">G32*H32</f>
        <v>886649.993951622</v>
      </c>
      <c r="L32" s="7" t="s">
        <v>278</v>
      </c>
      <c r="M32" s="52"/>
      <c r="N32" s="52"/>
      <c r="O32" s="12"/>
      <c r="P32" s="83"/>
      <c r="Q32" s="16" t="n">
        <f aca="false">Q30*Q31</f>
        <v>409395.052926707</v>
      </c>
      <c r="R32" s="8"/>
      <c r="S32" s="8"/>
      <c r="T32" s="16" t="n">
        <f aca="false">T30*T31</f>
        <v>433075.69676074</v>
      </c>
    </row>
    <row r="33" customFormat="false" ht="11.25" hidden="false" customHeight="false" outlineLevel="0" collapsed="false">
      <c r="B33" s="54"/>
      <c r="C33" s="54" t="s">
        <v>222</v>
      </c>
      <c r="D33" s="88" t="s">
        <v>216</v>
      </c>
      <c r="E33" s="90" t="s">
        <v>216</v>
      </c>
      <c r="F33" s="88" t="s">
        <v>216</v>
      </c>
      <c r="G33" s="88" t="n">
        <f aca="false">'Attachment C'!G25</f>
        <v>3071405.43443412</v>
      </c>
      <c r="H33" s="81" t="n">
        <v>0.301</v>
      </c>
      <c r="I33" s="55" t="n">
        <f aca="false">G33*H33</f>
        <v>924493.03576467</v>
      </c>
      <c r="L33" s="59"/>
      <c r="M33" s="56"/>
      <c r="N33" s="56"/>
      <c r="O33" s="13"/>
      <c r="P33" s="87"/>
      <c r="Q33" s="55"/>
    </row>
    <row r="34" customFormat="false" ht="11.25" hidden="false" customHeight="false" outlineLevel="0" collapsed="false">
      <c r="A34" s="57"/>
      <c r="B34" s="57" t="s">
        <v>17</v>
      </c>
      <c r="C34" s="57"/>
      <c r="D34" s="55" t="n">
        <f aca="false">'Attachment C'!F26</f>
        <v>24614609.9103445</v>
      </c>
      <c r="E34" s="81" t="n">
        <v>0.269</v>
      </c>
      <c r="F34" s="55" t="n">
        <f aca="false">D34*E34</f>
        <v>6621330.06588267</v>
      </c>
      <c r="G34" s="55" t="n">
        <f aca="false">'Attachment C'!G26</f>
        <v>24694571.5323858</v>
      </c>
      <c r="H34" s="81" t="n">
        <v>0.294</v>
      </c>
      <c r="I34" s="55" t="n">
        <f aca="false">G34*H34</f>
        <v>7260204.03052142</v>
      </c>
      <c r="L34" s="61" t="s">
        <v>171</v>
      </c>
      <c r="M34" s="56"/>
      <c r="N34" s="56"/>
      <c r="O34" s="12" t="n">
        <f aca="false">'Attachment C'!O24</f>
        <v>55807.7052246901</v>
      </c>
      <c r="P34" s="83" t="n">
        <v>0.15</v>
      </c>
      <c r="Q34" s="12" t="n">
        <f aca="false">O34*P34</f>
        <v>8371.15578370352</v>
      </c>
      <c r="R34" s="12" t="n">
        <f aca="false">'Attachment C'!P24</f>
        <v>51601.2009419521</v>
      </c>
      <c r="S34" s="83" t="n">
        <v>0.17</v>
      </c>
      <c r="T34" s="16" t="n">
        <f aca="false">R34*S34</f>
        <v>8772.20416013186</v>
      </c>
    </row>
    <row r="35" customFormat="false" ht="11.25" hidden="false" customHeight="false" outlineLevel="0" collapsed="false">
      <c r="A35" s="57"/>
      <c r="B35" s="57" t="s">
        <v>18</v>
      </c>
      <c r="C35" s="57"/>
      <c r="D35" s="55" t="n">
        <f aca="false">'Attachment C'!F27</f>
        <v>15491800.8809201</v>
      </c>
      <c r="E35" s="81" t="n">
        <v>0.255</v>
      </c>
      <c r="F35" s="55" t="n">
        <f aca="false">D35*E35</f>
        <v>3950409.22463463</v>
      </c>
      <c r="G35" s="55" t="n">
        <f aca="false">'Attachment C'!G27</f>
        <v>15517541.5088774</v>
      </c>
      <c r="H35" s="81" t="n">
        <v>0.28</v>
      </c>
      <c r="I35" s="55" t="n">
        <f aca="false">G35*H35</f>
        <v>4344911.62248567</v>
      </c>
      <c r="L35" s="8" t="s">
        <v>272</v>
      </c>
      <c r="M35" s="56"/>
      <c r="N35" s="56"/>
      <c r="O35" s="12"/>
      <c r="P35" s="83"/>
      <c r="Q35" s="86" t="n">
        <v>1.00000007196945</v>
      </c>
      <c r="R35" s="12"/>
      <c r="S35" s="83"/>
      <c r="T35" s="86" t="n">
        <v>1.00000007196945</v>
      </c>
    </row>
    <row r="36" customFormat="false" ht="11.25" hidden="false" customHeight="false" outlineLevel="0" collapsed="false">
      <c r="A36" s="57"/>
      <c r="B36" s="56" t="s">
        <v>151</v>
      </c>
      <c r="C36" s="56"/>
      <c r="D36" s="55" t="n">
        <f aca="false">'Attachment C'!F28</f>
        <v>1247572.24068377</v>
      </c>
      <c r="E36" s="81" t="n">
        <v>0.23</v>
      </c>
      <c r="F36" s="55" t="n">
        <f aca="false">D36*E36</f>
        <v>286941.615357267</v>
      </c>
      <c r="G36" s="55" t="n">
        <f aca="false">'Attachment C'!G28</f>
        <v>1250472.85515328</v>
      </c>
      <c r="H36" s="81" t="n">
        <v>0.225</v>
      </c>
      <c r="I36" s="55" t="n">
        <f aca="false">G36*H36</f>
        <v>281356.392409487</v>
      </c>
      <c r="L36" s="7" t="s">
        <v>279</v>
      </c>
      <c r="M36" s="56"/>
      <c r="N36" s="56"/>
      <c r="O36" s="12"/>
      <c r="P36" s="83"/>
      <c r="Q36" s="12" t="n">
        <f aca="false">Q34*Q35</f>
        <v>8371.15638617098</v>
      </c>
      <c r="R36" s="12"/>
      <c r="S36" s="83"/>
      <c r="T36" s="12" t="n">
        <f aca="false">T34*T35</f>
        <v>8772.20479146255</v>
      </c>
    </row>
    <row r="37" customFormat="false" ht="11.25" hidden="false" customHeight="false" outlineLevel="0" collapsed="false">
      <c r="A37" s="57"/>
      <c r="B37" s="54" t="s">
        <v>163</v>
      </c>
      <c r="C37" s="54"/>
      <c r="D37" s="55" t="n">
        <f aca="false">'Attachment C'!F29</f>
        <v>85841.5065391829</v>
      </c>
      <c r="E37" s="81" t="n">
        <v>-0.046</v>
      </c>
      <c r="F37" s="55" t="n">
        <f aca="false">D37*E37</f>
        <v>-3948.70930080242</v>
      </c>
      <c r="G37" s="55" t="n">
        <f aca="false">'Attachment C'!G29</f>
        <v>86041.0886618304</v>
      </c>
      <c r="H37" s="81" t="n">
        <v>-0.041</v>
      </c>
      <c r="I37" s="55" t="n">
        <f aca="false">G37*H37</f>
        <v>-3527.68463513505</v>
      </c>
      <c r="L37" s="57"/>
      <c r="M37" s="54"/>
      <c r="N37" s="54"/>
      <c r="O37" s="13"/>
      <c r="P37" s="87"/>
      <c r="Q37" s="55"/>
    </row>
    <row r="38" customFormat="false" ht="11.25" hidden="false" customHeight="false" outlineLevel="0" collapsed="false">
      <c r="A38" s="57"/>
      <c r="B38" s="57"/>
      <c r="C38" s="54"/>
      <c r="E38" s="81"/>
      <c r="H38" s="81"/>
      <c r="L38" s="61" t="s">
        <v>174</v>
      </c>
      <c r="M38" s="56"/>
      <c r="N38" s="56"/>
      <c r="O38" s="12" t="n">
        <f aca="false">SUM(O34,O24,O20,O11)</f>
        <v>5633775.61373934</v>
      </c>
      <c r="P38" s="83"/>
      <c r="Q38" s="12"/>
      <c r="R38" s="12" t="n">
        <f aca="false">SUM(R34,R24,R20,R11)</f>
        <v>5266678.51891514</v>
      </c>
    </row>
    <row r="39" customFormat="false" ht="11.25" hidden="false" customHeight="false" outlineLevel="0" collapsed="false">
      <c r="A39" s="8"/>
      <c r="B39" s="49" t="s">
        <v>182</v>
      </c>
      <c r="C39" s="60"/>
      <c r="D39" s="12" t="n">
        <f aca="false">'Attachment C'!F31</f>
        <v>661866.834076108</v>
      </c>
      <c r="E39" s="83"/>
      <c r="F39" s="12"/>
      <c r="G39" s="88" t="n">
        <f aca="false">'Attachment C'!G31</f>
        <v>719388.88236308</v>
      </c>
      <c r="H39" s="81"/>
      <c r="I39" s="12"/>
      <c r="O39" s="13"/>
      <c r="R39" s="13"/>
    </row>
    <row r="40" customFormat="false" ht="11.25" hidden="false" customHeight="false" outlineLevel="0" collapsed="false">
      <c r="B40" s="54" t="s">
        <v>16</v>
      </c>
      <c r="C40" s="54"/>
      <c r="D40" s="55" t="n">
        <f aca="false">'Attachment C'!F32</f>
        <v>126138.724501962</v>
      </c>
      <c r="E40" s="81" t="n">
        <v>0.312</v>
      </c>
      <c r="F40" s="55" t="n">
        <f aca="false">D40*E40</f>
        <v>39355.2820446121</v>
      </c>
      <c r="G40" s="88" t="s">
        <v>216</v>
      </c>
      <c r="H40" s="91" t="s">
        <v>216</v>
      </c>
      <c r="I40" s="88" t="s">
        <v>216</v>
      </c>
      <c r="L40" s="8" t="s">
        <v>280</v>
      </c>
      <c r="M40" s="8"/>
      <c r="N40" s="8"/>
      <c r="O40" s="8"/>
      <c r="P40" s="8"/>
      <c r="Q40" s="16" t="n">
        <f aca="false">SUM(Q18,Q22,Q32,Q36)</f>
        <v>1080543.44639792</v>
      </c>
      <c r="R40" s="8"/>
      <c r="S40" s="8"/>
      <c r="T40" s="16" t="n">
        <f aca="false">SUM(T18,T22,T32,T36)</f>
        <v>1107067.62632134</v>
      </c>
    </row>
    <row r="41" customFormat="false" ht="11.25" hidden="false" customHeight="false" outlineLevel="0" collapsed="false">
      <c r="B41" s="54"/>
      <c r="C41" s="54" t="s">
        <v>233</v>
      </c>
      <c r="D41" s="88" t="s">
        <v>216</v>
      </c>
      <c r="E41" s="90" t="s">
        <v>216</v>
      </c>
      <c r="F41" s="88" t="s">
        <v>216</v>
      </c>
      <c r="G41" s="88" t="n">
        <f aca="false">'Attachment C'!G33</f>
        <v>91995.6509234662</v>
      </c>
      <c r="H41" s="81" t="n">
        <v>0.341</v>
      </c>
      <c r="I41" s="55" t="n">
        <f aca="false">G41*H41</f>
        <v>31370.516964902</v>
      </c>
    </row>
    <row r="42" customFormat="false" ht="11.25" hidden="false" customHeight="false" outlineLevel="0" collapsed="false">
      <c r="B42" s="54"/>
      <c r="C42" s="54" t="s">
        <v>234</v>
      </c>
      <c r="D42" s="88" t="s">
        <v>216</v>
      </c>
      <c r="E42" s="90" t="s">
        <v>216</v>
      </c>
      <c r="F42" s="88" t="s">
        <v>216</v>
      </c>
      <c r="G42" s="88" t="n">
        <f aca="false">'Attachment C'!G34</f>
        <v>49275.3117968443</v>
      </c>
      <c r="H42" s="81" t="n">
        <v>0.333</v>
      </c>
      <c r="I42" s="55" t="n">
        <f aca="false">G42*H42</f>
        <v>16408.6788283491</v>
      </c>
      <c r="T42" s="81"/>
    </row>
    <row r="43" customFormat="false" ht="11.25" hidden="false" customHeight="false" outlineLevel="0" collapsed="false">
      <c r="A43" s="59"/>
      <c r="B43" s="54" t="s">
        <v>184</v>
      </c>
      <c r="C43" s="56"/>
      <c r="D43" s="88" t="s">
        <v>216</v>
      </c>
      <c r="E43" s="90" t="s">
        <v>216</v>
      </c>
      <c r="F43" s="88" t="s">
        <v>216</v>
      </c>
      <c r="G43" s="88" t="s">
        <v>216</v>
      </c>
      <c r="H43" s="88" t="s">
        <v>216</v>
      </c>
      <c r="I43" s="88" t="s">
        <v>216</v>
      </c>
    </row>
    <row r="44" customFormat="false" ht="11.25" hidden="false" customHeight="false" outlineLevel="0" collapsed="false">
      <c r="A44" s="59"/>
      <c r="B44" s="54"/>
      <c r="C44" s="56" t="s">
        <v>237</v>
      </c>
      <c r="D44" s="55" t="n">
        <f aca="false">'Attachment C'!F36</f>
        <v>58394.363943582</v>
      </c>
      <c r="E44" s="81" t="n">
        <v>0.297</v>
      </c>
      <c r="F44" s="55" t="n">
        <f aca="false">D44*E44</f>
        <v>17343.1260912439</v>
      </c>
      <c r="G44" s="55" t="n">
        <f aca="false">'Attachment C'!G36</f>
        <v>63014.8532410619</v>
      </c>
      <c r="H44" s="81" t="n">
        <v>0.322</v>
      </c>
      <c r="I44" s="55" t="n">
        <f aca="false">G44*H44</f>
        <v>20290.7827436219</v>
      </c>
    </row>
    <row r="45" customFormat="false" ht="11.25" hidden="false" customHeight="false" outlineLevel="0" collapsed="false">
      <c r="A45" s="59"/>
      <c r="B45" s="54"/>
      <c r="C45" s="56" t="s">
        <v>239</v>
      </c>
      <c r="D45" s="55" t="n">
        <f aca="false">'Attachment C'!F37</f>
        <v>477333.745630565</v>
      </c>
      <c r="E45" s="81" t="n">
        <v>0.277</v>
      </c>
      <c r="F45" s="55" t="n">
        <f aca="false">D45*E45</f>
        <v>132221.447539666</v>
      </c>
      <c r="G45" s="55" t="n">
        <f aca="false">'Attachment C'!G37</f>
        <v>515103.066401708</v>
      </c>
      <c r="H45" s="81" t="n">
        <v>0.302</v>
      </c>
      <c r="I45" s="55" t="n">
        <f aca="false">G45*H45</f>
        <v>155561.126053316</v>
      </c>
    </row>
    <row r="46" customFormat="false" ht="11.25" hidden="false" customHeight="false" outlineLevel="0" collapsed="false">
      <c r="A46" s="57"/>
      <c r="B46" s="56" t="s">
        <v>151</v>
      </c>
      <c r="C46" s="56"/>
      <c r="D46" s="55" t="n">
        <f aca="false">'Attachment C'!F38</f>
        <v>1434884.14114618</v>
      </c>
      <c r="E46" s="81" t="n">
        <v>0.23</v>
      </c>
      <c r="F46" s="55" t="n">
        <f aca="false">D46*E46</f>
        <v>330023.35246362</v>
      </c>
      <c r="G46" s="55" t="n">
        <f aca="false">'Attachment C'!G38</f>
        <v>1559588.19127196</v>
      </c>
      <c r="H46" s="81" t="n">
        <v>0.225</v>
      </c>
      <c r="I46" s="55" t="n">
        <f aca="false">G46*H46</f>
        <v>350907.34303619</v>
      </c>
    </row>
    <row r="47" customFormat="false" ht="11.25" hidden="false" customHeight="false" outlineLevel="0" collapsed="false">
      <c r="A47" s="57"/>
      <c r="B47" s="54" t="s">
        <v>163</v>
      </c>
      <c r="C47" s="54"/>
      <c r="D47" s="55" t="n">
        <f aca="false">'Attachment C'!F39</f>
        <v>286155.230414049</v>
      </c>
      <c r="E47" s="81" t="n">
        <v>-0.046</v>
      </c>
      <c r="F47" s="55" t="n">
        <f aca="false">D47*E47</f>
        <v>-13163.1405990463</v>
      </c>
      <c r="G47" s="55" t="n">
        <f aca="false">'Attachment C'!G39</f>
        <v>311024.636363998</v>
      </c>
      <c r="H47" s="81" t="n">
        <v>-0.041</v>
      </c>
      <c r="I47" s="55" t="n">
        <f aca="false">G47*H47</f>
        <v>-12752.0100909239</v>
      </c>
    </row>
    <row r="48" customFormat="false" ht="11.25" hidden="false" customHeight="false" outlineLevel="0" collapsed="false">
      <c r="A48" s="57"/>
      <c r="B48" s="56" t="s">
        <v>154</v>
      </c>
      <c r="C48" s="57"/>
      <c r="D48" s="55" t="n">
        <f aca="false">'Attachment C'!F40</f>
        <v>132067.436060584</v>
      </c>
      <c r="E48" s="81" t="n">
        <v>0.05</v>
      </c>
      <c r="F48" s="55" t="n">
        <f aca="false">D48*E48</f>
        <v>6603.3718030292</v>
      </c>
      <c r="G48" s="55" t="n">
        <f aca="false">'Attachment C'!G40</f>
        <v>143545.257645069</v>
      </c>
      <c r="H48" s="81" t="n">
        <v>0.055</v>
      </c>
      <c r="I48" s="55" t="n">
        <f aca="false">G48*H48</f>
        <v>7894.98917047879</v>
      </c>
    </row>
    <row r="49" customFormat="false" ht="11.25" hidden="false" customHeight="false" outlineLevel="0" collapsed="false">
      <c r="A49" s="7" t="s">
        <v>281</v>
      </c>
      <c r="B49" s="50"/>
      <c r="C49" s="50"/>
      <c r="D49" s="53"/>
      <c r="E49" s="83"/>
      <c r="F49" s="53" t="n">
        <f aca="false">SUM(F31:F48)</f>
        <v>13030166.7149856</v>
      </c>
      <c r="G49" s="53"/>
      <c r="H49" s="83"/>
      <c r="I49" s="53" t="n">
        <f aca="false">SUM(I31:I48)</f>
        <v>14263768.8172037</v>
      </c>
    </row>
    <row r="50" customFormat="false" ht="11.25" hidden="false" customHeight="false" outlineLevel="0" collapsed="false">
      <c r="A50" s="8" t="s">
        <v>272</v>
      </c>
      <c r="B50" s="50"/>
      <c r="C50" s="50"/>
      <c r="D50" s="53"/>
      <c r="E50" s="83"/>
      <c r="F50" s="85" t="n">
        <v>0.999965160696374</v>
      </c>
      <c r="G50" s="53"/>
      <c r="H50" s="83"/>
      <c r="I50" s="85" t="n">
        <f aca="false">F50</f>
        <v>0.999965160696374</v>
      </c>
    </row>
    <row r="51" customFormat="false" ht="11.25" hidden="false" customHeight="false" outlineLevel="0" collapsed="false">
      <c r="A51" s="7" t="s">
        <v>282</v>
      </c>
      <c r="B51" s="50"/>
      <c r="C51" s="50"/>
      <c r="D51" s="53"/>
      <c r="E51" s="83"/>
      <c r="F51" s="53" t="n">
        <f aca="false">F49*F50</f>
        <v>13029712.7530512</v>
      </c>
      <c r="G51" s="53"/>
      <c r="H51" s="83"/>
      <c r="I51" s="53" t="n">
        <f aca="false">I49*I50</f>
        <v>14263271.877431</v>
      </c>
    </row>
    <row r="52" customFormat="false" ht="11.25" hidden="false" customHeight="false" outlineLevel="0" collapsed="false">
      <c r="A52" s="59"/>
      <c r="B52" s="62"/>
      <c r="C52" s="56"/>
      <c r="E52" s="81"/>
      <c r="H52" s="81"/>
    </row>
    <row r="53" customFormat="false" ht="11.25" hidden="false" customHeight="false" outlineLevel="0" collapsed="false">
      <c r="A53" s="66" t="s">
        <v>189</v>
      </c>
      <c r="B53" s="63"/>
      <c r="C53" s="63"/>
      <c r="D53" s="12" t="n">
        <f aca="false">'Attachment C'!F42</f>
        <v>911527.308031469</v>
      </c>
      <c r="E53" s="83"/>
      <c r="F53" s="12"/>
      <c r="G53" s="55" t="n">
        <f aca="false">'Attachment C'!G42</f>
        <v>870450.832373011</v>
      </c>
      <c r="H53" s="81"/>
      <c r="I53" s="12"/>
    </row>
    <row r="54" customFormat="false" ht="11.25" hidden="false" customHeight="false" outlineLevel="0" collapsed="false">
      <c r="A54" s="67"/>
      <c r="B54" s="54" t="s">
        <v>158</v>
      </c>
      <c r="C54" s="62"/>
      <c r="D54" s="55" t="n">
        <f aca="false">'Attachment C'!F43</f>
        <v>911527.308031469</v>
      </c>
      <c r="E54" s="81" t="n">
        <v>0.245</v>
      </c>
      <c r="F54" s="55" t="n">
        <f aca="false">D54*E54</f>
        <v>223324.19046771</v>
      </c>
      <c r="G54" s="55" t="n">
        <f aca="false">'Attachment C'!G43</f>
        <v>870450.832373011</v>
      </c>
      <c r="H54" s="81" t="n">
        <v>0.275</v>
      </c>
      <c r="I54" s="55" t="n">
        <f aca="false">G54*H54</f>
        <v>239373.978902578</v>
      </c>
    </row>
    <row r="55" customFormat="false" ht="11.25" hidden="false" customHeight="false" outlineLevel="0" collapsed="false">
      <c r="A55" s="68"/>
      <c r="B55" s="54" t="s">
        <v>192</v>
      </c>
      <c r="C55" s="58"/>
      <c r="D55" s="55" t="n">
        <f aca="false">'Attachment C'!F44</f>
        <v>39948.8678887341</v>
      </c>
      <c r="E55" s="81" t="n">
        <v>0.23</v>
      </c>
      <c r="F55" s="55" t="n">
        <f aca="false">D55*E55</f>
        <v>9188.23961440884</v>
      </c>
      <c r="G55" s="55" t="n">
        <f aca="false">'Attachment C'!G44</f>
        <v>38148.6380053767</v>
      </c>
      <c r="H55" s="81" t="n">
        <v>0.225</v>
      </c>
      <c r="I55" s="55" t="n">
        <f aca="false">G55*H55</f>
        <v>8583.44355120976</v>
      </c>
    </row>
    <row r="56" customFormat="false" ht="11.25" hidden="false" customHeight="false" outlineLevel="0" collapsed="false">
      <c r="A56" s="61"/>
      <c r="B56" s="54" t="s">
        <v>163</v>
      </c>
      <c r="C56" s="65"/>
      <c r="D56" s="55" t="n">
        <f aca="false">'Attachment C'!F45</f>
        <v>3646.85319172709</v>
      </c>
      <c r="E56" s="81" t="n">
        <v>-0.046</v>
      </c>
      <c r="F56" s="55" t="n">
        <f aca="false">D56*E56</f>
        <v>-167.755246819446</v>
      </c>
      <c r="G56" s="55" t="n">
        <f aca="false">'Attachment C'!G45</f>
        <v>3482.5137637801</v>
      </c>
      <c r="H56" s="81" t="n">
        <v>-0.041</v>
      </c>
      <c r="I56" s="55" t="n">
        <f aca="false">G56*H56</f>
        <v>-142.783064314984</v>
      </c>
    </row>
    <row r="57" customFormat="false" ht="11.25" hidden="false" customHeight="false" outlineLevel="0" collapsed="false">
      <c r="A57" s="7" t="s">
        <v>283</v>
      </c>
      <c r="B57" s="50"/>
      <c r="C57" s="50"/>
      <c r="D57" s="53"/>
      <c r="E57" s="83"/>
      <c r="F57" s="53" t="n">
        <f aca="false">SUM(F54:F56)</f>
        <v>232344.674835299</v>
      </c>
      <c r="G57" s="53"/>
      <c r="H57" s="83"/>
      <c r="I57" s="53" t="n">
        <f aca="false">SUM(I54:I56)</f>
        <v>247814.639389473</v>
      </c>
    </row>
    <row r="58" customFormat="false" ht="11.25" hidden="false" customHeight="false" outlineLevel="0" collapsed="false">
      <c r="A58" s="8" t="s">
        <v>272</v>
      </c>
      <c r="B58" s="50"/>
      <c r="C58" s="50"/>
      <c r="D58" s="53"/>
      <c r="E58" s="83"/>
      <c r="F58" s="85" t="n">
        <v>1.00121657224165</v>
      </c>
      <c r="G58" s="53"/>
      <c r="H58" s="83"/>
      <c r="I58" s="85" t="n">
        <f aca="false">F58</f>
        <v>1.00121657224165</v>
      </c>
    </row>
    <row r="59" customFormat="false" ht="11.25" hidden="false" customHeight="false" outlineLevel="0" collapsed="false">
      <c r="A59" s="7" t="s">
        <v>284</v>
      </c>
      <c r="B59" s="50"/>
      <c r="C59" s="50"/>
      <c r="D59" s="53"/>
      <c r="E59" s="83"/>
      <c r="F59" s="53" t="n">
        <f aca="false">F57*F58</f>
        <v>232627.338917198</v>
      </c>
      <c r="G59" s="53"/>
      <c r="H59" s="83"/>
      <c r="I59" s="53" t="n">
        <f aca="false">I57*I58</f>
        <v>248116.123800828</v>
      </c>
    </row>
    <row r="60" customFormat="false" ht="11.25" hidden="false" customHeight="false" outlineLevel="0" collapsed="false">
      <c r="A60" s="57"/>
      <c r="B60" s="63"/>
      <c r="C60" s="56"/>
      <c r="E60" s="81"/>
      <c r="H60" s="81"/>
    </row>
    <row r="61" customFormat="false" ht="11.25" hidden="false" customHeight="false" outlineLevel="0" collapsed="false">
      <c r="A61" s="49" t="s">
        <v>195</v>
      </c>
      <c r="B61" s="63"/>
      <c r="C61" s="50"/>
      <c r="D61" s="12" t="n">
        <f aca="false">'Attachment C'!F47</f>
        <v>99198602.1496731</v>
      </c>
      <c r="E61" s="83"/>
      <c r="F61" s="12"/>
      <c r="G61" s="12" t="n">
        <f aca="false">'Attachment C'!G47</f>
        <v>98187483.7094064</v>
      </c>
      <c r="H61" s="81"/>
      <c r="I61" s="12"/>
    </row>
    <row r="62" customFormat="false" ht="11.25" hidden="false" customHeight="false" outlineLevel="0" collapsed="false">
      <c r="A62" s="49"/>
      <c r="B62" s="63"/>
      <c r="C62" s="63"/>
    </row>
    <row r="63" customFormat="false" ht="11.25" hidden="false" customHeight="false" outlineLevel="0" collapsed="false">
      <c r="A63" s="49" t="s">
        <v>285</v>
      </c>
      <c r="B63" s="63"/>
      <c r="C63" s="50"/>
      <c r="D63" s="12"/>
      <c r="E63" s="83"/>
      <c r="F63" s="12" t="n">
        <f aca="false">SUM(F18,F27,F51,F59)</f>
        <v>35216889.6539896</v>
      </c>
      <c r="G63" s="12"/>
      <c r="H63" s="81"/>
      <c r="I63" s="12" t="n">
        <f aca="false">SUM(I18,I27,I51,I59)</f>
        <v>37622885.3447813</v>
      </c>
    </row>
    <row r="64" customFormat="false" ht="11.25" hidden="false" customHeight="false" outlineLevel="0" collapsed="false">
      <c r="F64" s="12"/>
      <c r="I64" s="12"/>
    </row>
    <row r="65" customFormat="false" ht="11.25" hidden="false" customHeight="false" outlineLevel="0" collapsed="false">
      <c r="I65" s="12"/>
    </row>
    <row r="66" s="8" customFormat="true" ht="11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s="8" customFormat="true" ht="11.25" hidden="false" customHeight="false" outlineLevel="0" collapsed="false">
      <c r="A67" s="5"/>
      <c r="B67" s="5"/>
      <c r="C67" s="5"/>
      <c r="D67" s="5"/>
      <c r="E67" s="5"/>
      <c r="F67" s="5"/>
      <c r="G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s="8" customFormat="true" ht="11.25" hidden="false" customHeight="false" outlineLevel="0" collapsed="false">
      <c r="A68" s="5"/>
      <c r="B68" s="5"/>
      <c r="C68" s="5"/>
      <c r="D68" s="5"/>
      <c r="E68" s="5"/>
      <c r="F68" s="5"/>
      <c r="G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s="8" customFormat="true" ht="11.25" hidden="false" customHeight="false" outlineLevel="0" collapsed="false">
      <c r="A69" s="5"/>
      <c r="B69" s="5"/>
      <c r="C69" s="5"/>
      <c r="D69" s="5"/>
      <c r="E69" s="5"/>
      <c r="F69" s="5"/>
      <c r="G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s="8" customFormat="true" ht="11.25" hidden="false" customHeight="false" outlineLevel="0" collapsed="false">
      <c r="A70" s="5"/>
      <c r="B70" s="5"/>
      <c r="C70" s="5"/>
      <c r="D70" s="5"/>
      <c r="E70" s="5"/>
      <c r="F70" s="5"/>
      <c r="G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1.25" hidden="false" customHeight="false" outlineLevel="0" collapsed="false">
      <c r="H71" s="8"/>
      <c r="I71" s="8"/>
      <c r="J71" s="8"/>
      <c r="V71" s="8"/>
    </row>
    <row r="72" customFormat="false" ht="11.25" hidden="false" customHeight="false" outlineLevel="0" collapsed="false">
      <c r="V72" s="8"/>
    </row>
    <row r="73" customFormat="false" ht="11.25" hidden="false" customHeight="false" outlineLevel="0" collapsed="false">
      <c r="U73" s="8"/>
      <c r="V73" s="8"/>
    </row>
    <row r="74" customFormat="false" ht="11.25" hidden="false" customHeight="false" outlineLevel="0" collapsed="false">
      <c r="U74" s="8"/>
    </row>
    <row r="75" customFormat="false" ht="11.25" hidden="false" customHeight="false" outlineLevel="0" collapsed="false">
      <c r="U75" s="8"/>
    </row>
    <row r="76" customFormat="false" ht="11.25" hidden="false" customHeight="false" outlineLevel="0" collapsed="false">
      <c r="U76" s="8"/>
    </row>
    <row r="77" customFormat="false" ht="11.25" hidden="false" customHeight="false" outlineLevel="0" collapsed="false">
      <c r="U77" s="8"/>
    </row>
    <row r="78" customFormat="false" ht="11.25" hidden="false" customHeight="false" outlineLevel="0" collapsed="false"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1.25" hidden="false" customHeight="false" outlineLevel="0" collapsed="false"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1.25" hidden="false" customHeight="false" outlineLevel="0" collapsed="false"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1.25" hidden="false" customHeight="false" outlineLevel="0" collapsed="false"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1.25" hidden="false" customHeight="false" outlineLevel="0" collapsed="false">
      <c r="L82" s="8"/>
      <c r="M82" s="8"/>
      <c r="N82" s="8"/>
      <c r="O82" s="8"/>
      <c r="P82" s="8"/>
      <c r="Q82" s="8"/>
      <c r="R82" s="8"/>
      <c r="S82" s="8"/>
      <c r="T82" s="8"/>
    </row>
  </sheetData>
  <mergeCells count="6">
    <mergeCell ref="A1:I1"/>
    <mergeCell ref="L1:T1"/>
    <mergeCell ref="A2:I2"/>
    <mergeCell ref="L2:T2"/>
    <mergeCell ref="A3:I3"/>
    <mergeCell ref="L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1.32"/>
    <col collapsed="false" customWidth="true" hidden="false" outlineLevel="0" max="2" min="2" style="5" width="1.55"/>
    <col collapsed="false" customWidth="true" hidden="false" outlineLevel="0" max="3" min="3" style="5" width="27.77"/>
    <col collapsed="false" customWidth="true" hidden="false" outlineLevel="0" max="4" min="4" style="5" width="8.65"/>
    <col collapsed="false" customWidth="true" hidden="false" outlineLevel="0" max="5" min="5" style="5" width="8.1"/>
    <col collapsed="false" customWidth="true" hidden="false" outlineLevel="0" max="6" min="6" style="5" width="9.77"/>
    <col collapsed="false" customWidth="true" hidden="false" outlineLevel="0" max="7" min="7" style="5" width="8.99"/>
    <col collapsed="false" customWidth="true" hidden="false" outlineLevel="0" max="8" min="8" style="5" width="7.11"/>
    <col collapsed="false" customWidth="true" hidden="false" outlineLevel="0" max="9" min="9" style="5" width="1.65"/>
    <col collapsed="false" customWidth="true" hidden="false" outlineLevel="0" max="10" min="10" style="5" width="1.55"/>
    <col collapsed="false" customWidth="true" hidden="false" outlineLevel="0" max="11" min="11" style="5" width="15.32"/>
    <col collapsed="false" customWidth="true" hidden="false" outlineLevel="0" max="12" min="12" style="5" width="8.65"/>
    <col collapsed="false" customWidth="true" hidden="false" outlineLevel="0" max="13" min="13" style="5" width="9.1"/>
    <col collapsed="false" customWidth="true" hidden="false" outlineLevel="0" max="14" min="14" style="5" width="9.77"/>
    <col collapsed="false" customWidth="false" hidden="false" outlineLevel="0" max="257" min="15" style="5" width="8.88"/>
  </cols>
  <sheetData>
    <row r="1" customFormat="false" ht="11.25" hidden="false" customHeight="false" outlineLevel="0" collapsed="false">
      <c r="A1" s="46" t="s">
        <v>58</v>
      </c>
      <c r="B1" s="46"/>
      <c r="C1" s="46"/>
      <c r="D1" s="46"/>
      <c r="E1" s="46"/>
      <c r="F1" s="46"/>
      <c r="G1" s="48" t="s">
        <v>59</v>
      </c>
      <c r="H1" s="47"/>
      <c r="I1" s="46" t="s">
        <v>58</v>
      </c>
      <c r="J1" s="46"/>
      <c r="K1" s="46"/>
      <c r="L1" s="46"/>
      <c r="M1" s="46"/>
      <c r="N1" s="46"/>
      <c r="O1" s="48" t="s">
        <v>59</v>
      </c>
      <c r="P1" s="47"/>
      <c r="Q1" s="47"/>
    </row>
    <row r="2" customFormat="false" ht="11.25" hidden="false" customHeight="false" outlineLevel="0" collapsed="false">
      <c r="A2" s="46" t="s">
        <v>286</v>
      </c>
      <c r="B2" s="46"/>
      <c r="C2" s="46"/>
      <c r="D2" s="46"/>
      <c r="E2" s="46"/>
      <c r="F2" s="46"/>
      <c r="G2" s="48" t="s">
        <v>287</v>
      </c>
      <c r="H2" s="47"/>
      <c r="I2" s="46" t="s">
        <v>259</v>
      </c>
      <c r="J2" s="46"/>
      <c r="K2" s="46"/>
      <c r="L2" s="46"/>
      <c r="M2" s="46"/>
      <c r="N2" s="46"/>
      <c r="O2" s="48" t="s">
        <v>287</v>
      </c>
      <c r="P2" s="47"/>
      <c r="Q2" s="47"/>
    </row>
    <row r="3" customFormat="false" ht="11.25" hidden="false" customHeight="false" outlineLevel="0" collapsed="false">
      <c r="A3" s="46" t="s">
        <v>288</v>
      </c>
      <c r="B3" s="46"/>
      <c r="C3" s="46"/>
      <c r="D3" s="46"/>
      <c r="E3" s="46"/>
      <c r="F3" s="46"/>
      <c r="G3" s="48" t="s">
        <v>62</v>
      </c>
      <c r="H3" s="47"/>
      <c r="I3" s="46" t="s">
        <v>288</v>
      </c>
      <c r="J3" s="46"/>
      <c r="K3" s="46"/>
      <c r="L3" s="46"/>
      <c r="M3" s="46"/>
      <c r="N3" s="46"/>
      <c r="O3" s="48" t="s">
        <v>63</v>
      </c>
      <c r="P3" s="47"/>
      <c r="Q3" s="47"/>
    </row>
    <row r="4" customFormat="false" ht="11.25" hidden="false" customHeight="false" outlineLevel="0" collapsed="false">
      <c r="A4" s="47"/>
      <c r="B4" s="47"/>
      <c r="C4" s="47"/>
      <c r="D4" s="47"/>
      <c r="E4" s="47"/>
      <c r="F4" s="47"/>
    </row>
    <row r="5" customFormat="false" ht="11.25" hidden="false" customHeight="false" outlineLevel="0" collapsed="false">
      <c r="F5" s="47" t="s">
        <v>264</v>
      </c>
      <c r="N5" s="47" t="s">
        <v>264</v>
      </c>
    </row>
    <row r="6" customFormat="false" ht="11.25" hidden="false" customHeight="false" outlineLevel="0" collapsed="false">
      <c r="D6" s="47" t="s">
        <v>198</v>
      </c>
      <c r="F6" s="47" t="s">
        <v>289</v>
      </c>
      <c r="L6" s="47" t="s">
        <v>198</v>
      </c>
      <c r="N6" s="47" t="s">
        <v>289</v>
      </c>
    </row>
    <row r="7" customFormat="false" ht="11.25" hidden="false" customHeight="false" outlineLevel="0" collapsed="false">
      <c r="D7" s="47" t="s">
        <v>199</v>
      </c>
      <c r="E7" s="47" t="s">
        <v>262</v>
      </c>
      <c r="F7" s="47" t="s">
        <v>290</v>
      </c>
      <c r="L7" s="47" t="s">
        <v>199</v>
      </c>
      <c r="M7" s="47" t="s">
        <v>262</v>
      </c>
      <c r="N7" s="47" t="s">
        <v>290</v>
      </c>
    </row>
    <row r="8" customFormat="false" ht="11.25" hidden="false" customHeight="false" outlineLevel="0" collapsed="false">
      <c r="D8" s="47" t="s">
        <v>136</v>
      </c>
      <c r="E8" s="47" t="s">
        <v>263</v>
      </c>
      <c r="F8" s="47" t="s">
        <v>263</v>
      </c>
      <c r="L8" s="47" t="s">
        <v>136</v>
      </c>
      <c r="M8" s="47" t="s">
        <v>263</v>
      </c>
      <c r="N8" s="47" t="s">
        <v>263</v>
      </c>
    </row>
    <row r="9" customFormat="false" ht="11.25" hidden="false" customHeight="false" outlineLevel="0" collapsed="false">
      <c r="D9" s="47" t="s">
        <v>138</v>
      </c>
      <c r="E9" s="47"/>
      <c r="F9" s="47" t="s">
        <v>138</v>
      </c>
      <c r="L9" s="47" t="s">
        <v>138</v>
      </c>
      <c r="M9" s="47"/>
      <c r="N9" s="47" t="s">
        <v>138</v>
      </c>
    </row>
    <row r="10" customFormat="false" ht="11.25" hidden="false" customHeight="false" outlineLevel="0" collapsed="false">
      <c r="A10" s="6" t="s">
        <v>137</v>
      </c>
      <c r="D10" s="47" t="s">
        <v>291</v>
      </c>
      <c r="E10" s="47" t="s">
        <v>292</v>
      </c>
      <c r="F10" s="47" t="s">
        <v>266</v>
      </c>
      <c r="I10" s="6" t="s">
        <v>137</v>
      </c>
      <c r="L10" s="47" t="s">
        <v>139</v>
      </c>
      <c r="M10" s="47" t="s">
        <v>292</v>
      </c>
      <c r="N10" s="47" t="s">
        <v>266</v>
      </c>
    </row>
    <row r="11" customFormat="false" ht="11.25" hidden="false" customHeight="false" outlineLevel="0" collapsed="false">
      <c r="A11" s="6"/>
      <c r="D11" s="47"/>
      <c r="E11" s="47"/>
      <c r="F11" s="47"/>
      <c r="I11" s="8" t="s">
        <v>145</v>
      </c>
      <c r="J11" s="52"/>
      <c r="K11" s="52"/>
      <c r="L11" s="53" t="n">
        <f aca="false">'Attachment D'!O11</f>
        <v>2703008.34642777</v>
      </c>
      <c r="M11" s="47"/>
      <c r="N11" s="47"/>
    </row>
    <row r="12" customFormat="false" ht="11.25" hidden="false" customHeight="false" outlineLevel="0" collapsed="false">
      <c r="A12" s="49" t="s">
        <v>143</v>
      </c>
      <c r="B12" s="50"/>
      <c r="C12" s="50"/>
      <c r="D12" s="51" t="n">
        <f aca="false">'Attachment C'!F9</f>
        <v>47899389.4132713</v>
      </c>
      <c r="E12" s="51"/>
      <c r="F12" s="51"/>
      <c r="J12" s="56" t="s">
        <v>22</v>
      </c>
      <c r="K12" s="56"/>
      <c r="L12" s="55" t="n">
        <f aca="false">'Attachment D'!O12</f>
        <v>182341.954550961</v>
      </c>
      <c r="M12" s="81" t="n">
        <f aca="false">'Attachment D'!S12</f>
        <v>0.23</v>
      </c>
      <c r="N12" s="13" t="n">
        <f aca="false">L12*M12</f>
        <v>41938.6495467209</v>
      </c>
    </row>
    <row r="13" customFormat="false" ht="11.25" hidden="false" customHeight="false" outlineLevel="0" collapsed="false">
      <c r="B13" s="54" t="s">
        <v>146</v>
      </c>
      <c r="C13" s="54"/>
      <c r="D13" s="73" t="n">
        <f aca="false">'Attachment C'!F10</f>
        <v>47571947.291578</v>
      </c>
      <c r="E13" s="81" t="n">
        <f aca="false">'Attachment D'!H12</f>
        <v>0.37</v>
      </c>
      <c r="F13" s="55" t="n">
        <f aca="false">D13*E13</f>
        <v>17601620.4978839</v>
      </c>
      <c r="G13" s="55"/>
      <c r="J13" s="56" t="s">
        <v>149</v>
      </c>
      <c r="K13" s="56"/>
      <c r="L13" s="55" t="n">
        <f aca="false">'Attachment D'!O13</f>
        <v>2333091.12366642</v>
      </c>
      <c r="M13" s="81" t="n">
        <f aca="false">'Attachment D'!S13</f>
        <v>0.23</v>
      </c>
      <c r="N13" s="13" t="n">
        <f aca="false">L13*M13</f>
        <v>536610.958443276</v>
      </c>
    </row>
    <row r="14" customFormat="false" ht="11.25" hidden="false" customHeight="false" outlineLevel="0" collapsed="false">
      <c r="B14" s="54" t="s">
        <v>148</v>
      </c>
      <c r="C14" s="54"/>
      <c r="D14" s="73" t="n">
        <f aca="false">'Attachment C'!F11</f>
        <v>327442.121693295</v>
      </c>
      <c r="E14" s="81" t="n">
        <f aca="false">'Attachment D'!H13</f>
        <v>0.345</v>
      </c>
      <c r="F14" s="55" t="n">
        <f aca="false">D14*E14</f>
        <v>112967.531984187</v>
      </c>
      <c r="G14" s="55"/>
      <c r="I14" s="57"/>
      <c r="J14" s="56" t="s">
        <v>152</v>
      </c>
      <c r="K14" s="56"/>
      <c r="L14" s="55" t="n">
        <f aca="false">'Attachment D'!O14</f>
        <v>118327.913534669</v>
      </c>
      <c r="M14" s="81" t="n">
        <f aca="false">'Attachment D'!S14</f>
        <v>0.37</v>
      </c>
      <c r="N14" s="13" t="n">
        <f aca="false">L14*M14</f>
        <v>43781.3280078277</v>
      </c>
    </row>
    <row r="15" customFormat="false" ht="11.25" hidden="false" customHeight="false" outlineLevel="0" collapsed="false">
      <c r="B15" s="56" t="s">
        <v>151</v>
      </c>
      <c r="C15" s="56"/>
      <c r="D15" s="73" t="n">
        <f aca="false">'Attachment C'!F12</f>
        <v>17963506.560629</v>
      </c>
      <c r="E15" s="81" t="n">
        <f aca="false">'Attachment D'!H14</f>
        <v>0.23</v>
      </c>
      <c r="F15" s="55" t="n">
        <f aca="false">D15*E15</f>
        <v>4131606.50894467</v>
      </c>
      <c r="G15" s="55"/>
      <c r="I15" s="49"/>
      <c r="J15" s="56" t="s">
        <v>148</v>
      </c>
      <c r="K15" s="56"/>
      <c r="L15" s="55" t="n">
        <f aca="false">'Attachment D'!O15</f>
        <v>69247.3546757218</v>
      </c>
      <c r="M15" s="81" t="n">
        <f aca="false">'Attachment D'!S15</f>
        <v>0.205</v>
      </c>
      <c r="N15" s="13" t="n">
        <f aca="false">L15*M15</f>
        <v>14195.707708523</v>
      </c>
    </row>
    <row r="16" customFormat="false" ht="11.25" hidden="false" customHeight="false" outlineLevel="0" collapsed="false">
      <c r="B16" s="56" t="s">
        <v>293</v>
      </c>
      <c r="C16" s="56"/>
      <c r="D16" s="73" t="n">
        <f aca="false">'Attachment F '!W16*'Attachment E '!D12</f>
        <v>963429.941823353</v>
      </c>
      <c r="E16" s="81" t="n">
        <f aca="false">'Attachment D'!H15</f>
        <v>0.12</v>
      </c>
      <c r="F16" s="55" t="n">
        <f aca="false">D16*E16</f>
        <v>115611.593018802</v>
      </c>
      <c r="G16" s="55"/>
      <c r="I16" s="7" t="s">
        <v>271</v>
      </c>
      <c r="J16" s="56"/>
      <c r="K16" s="56"/>
      <c r="L16" s="8"/>
      <c r="M16" s="8"/>
      <c r="N16" s="12" t="n">
        <f aca="false">SUM(N12:N15)</f>
        <v>636526.643706347</v>
      </c>
    </row>
    <row r="17" customFormat="false" ht="11.25" hidden="false" customHeight="false" outlineLevel="0" collapsed="false">
      <c r="A17" s="7" t="s">
        <v>271</v>
      </c>
      <c r="B17" s="50"/>
      <c r="C17" s="50"/>
      <c r="D17" s="53"/>
      <c r="E17" s="83"/>
      <c r="F17" s="53" t="n">
        <f aca="false">SUM(F13:F16)</f>
        <v>21961806.1318315</v>
      </c>
      <c r="G17" s="55"/>
      <c r="I17" s="8" t="s">
        <v>272</v>
      </c>
      <c r="J17" s="56"/>
      <c r="K17" s="56"/>
      <c r="L17" s="8"/>
      <c r="M17" s="8"/>
      <c r="N17" s="86" t="n">
        <f aca="false">'Attachment D'!T17</f>
        <v>1.00262504337599</v>
      </c>
    </row>
    <row r="18" customFormat="false" ht="11.25" hidden="false" customHeight="false" outlineLevel="0" collapsed="false">
      <c r="A18" s="8" t="s">
        <v>272</v>
      </c>
      <c r="B18" s="50"/>
      <c r="C18" s="50"/>
      <c r="D18" s="53"/>
      <c r="E18" s="83"/>
      <c r="F18" s="85" t="n">
        <f aca="false">'Attachment D'!I17</f>
        <v>1.00807322947186</v>
      </c>
      <c r="G18" s="55"/>
      <c r="I18" s="8" t="s">
        <v>273</v>
      </c>
      <c r="J18" s="56"/>
      <c r="K18" s="56"/>
      <c r="L18" s="8"/>
      <c r="M18" s="8"/>
      <c r="N18" s="12" t="n">
        <f aca="false">N16*N17</f>
        <v>638197.553756049</v>
      </c>
    </row>
    <row r="19" customFormat="false" ht="11.25" hidden="false" customHeight="false" outlineLevel="0" collapsed="false">
      <c r="A19" s="8" t="s">
        <v>273</v>
      </c>
      <c r="B19" s="50"/>
      <c r="C19" s="50"/>
      <c r="D19" s="53"/>
      <c r="E19" s="83"/>
      <c r="F19" s="53" t="n">
        <f aca="false">F17*F18</f>
        <v>22139108.8323504</v>
      </c>
      <c r="G19" s="55"/>
      <c r="J19" s="54"/>
      <c r="K19" s="54"/>
    </row>
    <row r="20" customFormat="false" ht="11.25" hidden="false" customHeight="false" outlineLevel="0" collapsed="false">
      <c r="A20" s="57"/>
      <c r="B20" s="56"/>
      <c r="C20" s="56"/>
      <c r="E20" s="81"/>
      <c r="G20" s="55"/>
      <c r="I20" s="49" t="s">
        <v>157</v>
      </c>
      <c r="J20" s="58"/>
      <c r="K20" s="58"/>
      <c r="L20" s="12" t="n">
        <f aca="false">'Attachment D'!O20</f>
        <v>424529.879370961</v>
      </c>
      <c r="M20" s="8" t="n">
        <f aca="false">'Attachment D'!S20</f>
        <v>0.212</v>
      </c>
      <c r="N20" s="12" t="n">
        <f aca="false">L20*M20</f>
        <v>90000.3344266437</v>
      </c>
    </row>
    <row r="21" customFormat="false" ht="11.25" hidden="false" customHeight="false" outlineLevel="0" collapsed="false">
      <c r="A21" s="49" t="s">
        <v>156</v>
      </c>
      <c r="B21" s="50"/>
      <c r="C21" s="50"/>
      <c r="D21" s="53" t="n">
        <f aca="false">'Attachment C'!F15</f>
        <v>3679939.6634984</v>
      </c>
      <c r="E21" s="81"/>
      <c r="F21" s="53"/>
      <c r="G21" s="55"/>
      <c r="I21" s="8" t="s">
        <v>272</v>
      </c>
      <c r="J21" s="58"/>
      <c r="K21" s="58"/>
      <c r="N21" s="86" t="n">
        <f aca="false">'Attachment D'!T21</f>
        <v>0.99571804257036</v>
      </c>
    </row>
    <row r="22" customFormat="false" ht="11.25" hidden="false" customHeight="false" outlineLevel="0" collapsed="false">
      <c r="B22" s="54" t="s">
        <v>158</v>
      </c>
      <c r="C22" s="54"/>
      <c r="D22" s="55" t="n">
        <f aca="false">'Attachment C'!F16</f>
        <v>3679939.6634984</v>
      </c>
      <c r="E22" s="81" t="n">
        <f aca="false">'Attachment D'!H21</f>
        <v>0.352</v>
      </c>
      <c r="F22" s="55" t="n">
        <f aca="false">D22*E22</f>
        <v>1295338.76155144</v>
      </c>
      <c r="G22" s="55"/>
      <c r="I22" s="7" t="s">
        <v>274</v>
      </c>
      <c r="J22" s="58"/>
      <c r="K22" s="58"/>
      <c r="N22" s="12" t="n">
        <f aca="false">N20*N21</f>
        <v>89614.9568259754</v>
      </c>
    </row>
    <row r="23" customFormat="false" ht="11.25" hidden="false" customHeight="false" outlineLevel="0" collapsed="false">
      <c r="B23" s="56" t="s">
        <v>151</v>
      </c>
      <c r="C23" s="56"/>
      <c r="D23" s="55" t="n">
        <f aca="false">'Attachment C'!F17</f>
        <v>671349.442755059</v>
      </c>
      <c r="E23" s="81" t="n">
        <f aca="false">'Attachment D'!H22</f>
        <v>0.225</v>
      </c>
      <c r="F23" s="55" t="n">
        <f aca="false">D23*E23</f>
        <v>151053.624619888</v>
      </c>
      <c r="G23" s="55"/>
      <c r="J23" s="54"/>
      <c r="K23" s="54"/>
      <c r="L23" s="8"/>
    </row>
    <row r="24" customFormat="false" ht="11.25" hidden="false" customHeight="false" outlineLevel="0" collapsed="false">
      <c r="B24" s="56" t="s">
        <v>293</v>
      </c>
      <c r="C24" s="56"/>
      <c r="D24" s="55" t="n">
        <f aca="false">'Attachment C'!F15*'Attachment F '!V10</f>
        <v>899745.247725359</v>
      </c>
      <c r="E24" s="81" t="n">
        <f aca="false">'Attachment D'!H23</f>
        <v>0.055</v>
      </c>
      <c r="F24" s="55" t="n">
        <f aca="false">D24*E24</f>
        <v>49485.9886248947</v>
      </c>
      <c r="G24" s="55"/>
      <c r="I24" s="8" t="s">
        <v>160</v>
      </c>
      <c r="J24" s="52"/>
      <c r="K24" s="52"/>
      <c r="L24" s="12" t="n">
        <f aca="false">'Attachment D'!O24</f>
        <v>2450429.68271592</v>
      </c>
    </row>
    <row r="25" customFormat="false" ht="11.25" hidden="false" customHeight="false" outlineLevel="0" collapsed="false">
      <c r="B25" s="54" t="s">
        <v>163</v>
      </c>
      <c r="C25" s="54"/>
      <c r="D25" s="55" t="n">
        <f aca="false">'Attachment C'!F19</f>
        <v>202469.413677964</v>
      </c>
      <c r="E25" s="81" t="n">
        <f aca="false">'Attachment D'!H24</f>
        <v>-0.041</v>
      </c>
      <c r="F25" s="55" t="n">
        <f aca="false">D25*E25</f>
        <v>-8301.24596079653</v>
      </c>
      <c r="G25" s="55"/>
      <c r="J25" s="54" t="s">
        <v>50</v>
      </c>
      <c r="L25" s="18" t="n">
        <f aca="false">'Input Data'!G23*'Input Data'!G75*1000</f>
        <v>248963.819049295</v>
      </c>
      <c r="M25" s="5" t="n">
        <f aca="false">'Attachment D'!S26</f>
        <v>0.194</v>
      </c>
      <c r="N25" s="18" t="n">
        <f aca="false">L25*M25</f>
        <v>48298.9808955633</v>
      </c>
    </row>
    <row r="26" customFormat="false" ht="11.25" hidden="false" customHeight="false" outlineLevel="0" collapsed="false">
      <c r="A26" s="7" t="s">
        <v>275</v>
      </c>
      <c r="B26" s="50"/>
      <c r="C26" s="50"/>
      <c r="D26" s="53"/>
      <c r="E26" s="83"/>
      <c r="F26" s="53" t="n">
        <f aca="false">SUM(F22:F25)</f>
        <v>1487577.12883542</v>
      </c>
      <c r="G26" s="55"/>
      <c r="J26" s="54" t="s">
        <v>218</v>
      </c>
      <c r="L26" s="18" t="n">
        <f aca="false">'Input Data'!G23*'Input Data'!G76*1000</f>
        <v>266489.222460633</v>
      </c>
      <c r="M26" s="5" t="n">
        <f aca="false">'Attachment D'!S27</f>
        <v>0.187</v>
      </c>
      <c r="N26" s="18" t="n">
        <f aca="false">L26*M26</f>
        <v>49833.4846001383</v>
      </c>
    </row>
    <row r="27" customFormat="false" ht="11.25" hidden="false" customHeight="false" outlineLevel="0" collapsed="false">
      <c r="A27" s="8" t="s">
        <v>272</v>
      </c>
      <c r="B27" s="50"/>
      <c r="C27" s="50"/>
      <c r="D27" s="53"/>
      <c r="E27" s="83"/>
      <c r="F27" s="85" t="n">
        <f aca="false">'Attachment D'!I26</f>
        <v>1.00239846576995</v>
      </c>
      <c r="G27" s="55"/>
      <c r="I27" s="57"/>
      <c r="J27" s="56" t="s">
        <v>164</v>
      </c>
      <c r="K27" s="56"/>
      <c r="L27" s="13" t="n">
        <f aca="false">'Attachment D'!O28</f>
        <v>1167851.75983634</v>
      </c>
      <c r="M27" s="5" t="n">
        <f aca="false">'Attachment D'!S28</f>
        <v>0.183</v>
      </c>
      <c r="N27" s="13" t="n">
        <f aca="false">L27*M27</f>
        <v>213716.87205005</v>
      </c>
    </row>
    <row r="28" customFormat="false" ht="11.25" hidden="false" customHeight="false" outlineLevel="0" collapsed="false">
      <c r="A28" s="8" t="s">
        <v>276</v>
      </c>
      <c r="B28" s="50"/>
      <c r="C28" s="50"/>
      <c r="D28" s="53"/>
      <c r="E28" s="83"/>
      <c r="F28" s="53" t="n">
        <f aca="false">F26*F27</f>
        <v>1491145.0316591</v>
      </c>
      <c r="G28" s="55"/>
      <c r="I28" s="57"/>
      <c r="J28" s="54" t="s">
        <v>165</v>
      </c>
      <c r="K28" s="54"/>
      <c r="L28" s="13" t="n">
        <f aca="false">'Attachment D'!O29</f>
        <v>767124.881369652</v>
      </c>
      <c r="M28" s="5" t="n">
        <f aca="false">'Attachment D'!S29</f>
        <v>0.176</v>
      </c>
      <c r="N28" s="13" t="n">
        <f aca="false">L28*M28</f>
        <v>135013.979121059</v>
      </c>
    </row>
    <row r="29" customFormat="false" ht="11.25" hidden="false" customHeight="false" outlineLevel="0" collapsed="false">
      <c r="A29" s="59"/>
      <c r="B29" s="58"/>
      <c r="C29" s="58"/>
      <c r="E29" s="81"/>
      <c r="G29" s="55"/>
      <c r="I29" s="49" t="s">
        <v>277</v>
      </c>
      <c r="J29" s="52"/>
      <c r="K29" s="52"/>
      <c r="L29" s="8"/>
      <c r="M29" s="8"/>
      <c r="N29" s="16" t="n">
        <f aca="false">SUM(N25:N28)</f>
        <v>446863.316666811</v>
      </c>
    </row>
    <row r="30" customFormat="false" ht="11.25" hidden="false" customHeight="false" outlineLevel="0" collapsed="false">
      <c r="A30" s="49" t="s">
        <v>167</v>
      </c>
      <c r="B30" s="50"/>
      <c r="C30" s="50"/>
      <c r="D30" s="12" t="n">
        <f aca="false">'Attachment C'!F21</f>
        <v>46707745.7648719</v>
      </c>
      <c r="E30" s="81"/>
      <c r="F30" s="12"/>
      <c r="G30" s="55"/>
      <c r="I30" s="8" t="s">
        <v>272</v>
      </c>
      <c r="J30" s="52"/>
      <c r="K30" s="52"/>
      <c r="L30" s="8"/>
      <c r="M30" s="8"/>
      <c r="N30" s="89" t="n">
        <f aca="false">'Attachment D'!T31</f>
        <v>1.00000005410657</v>
      </c>
    </row>
    <row r="31" customFormat="false" ht="11.25" hidden="false" customHeight="false" outlineLevel="0" collapsed="false">
      <c r="A31" s="8"/>
      <c r="B31" s="49" t="s">
        <v>169</v>
      </c>
      <c r="C31" s="60"/>
      <c r="D31" s="12" t="n">
        <f aca="false">'Attachment C'!F22</f>
        <v>46045878.9307958</v>
      </c>
      <c r="E31" s="81"/>
      <c r="F31" s="12"/>
      <c r="G31" s="55"/>
      <c r="I31" s="7" t="s">
        <v>278</v>
      </c>
      <c r="J31" s="52"/>
      <c r="K31" s="52"/>
      <c r="L31" s="8"/>
      <c r="M31" s="8"/>
      <c r="N31" s="16" t="n">
        <f aca="false">N29*N30</f>
        <v>446863.340845052</v>
      </c>
    </row>
    <row r="32" customFormat="false" ht="11.25" hidden="false" customHeight="false" outlineLevel="0" collapsed="false">
      <c r="B32" s="54" t="s">
        <v>221</v>
      </c>
      <c r="D32" s="55" t="n">
        <f aca="false">'Input Data'!G75*'Attachment C'!F23</f>
        <v>2868763.11139359</v>
      </c>
      <c r="E32" s="81" t="n">
        <f aca="false">'Attachment D'!H32</f>
        <v>0.309</v>
      </c>
      <c r="F32" s="55" t="n">
        <f aca="false">D32*E32</f>
        <v>886447.80142062</v>
      </c>
      <c r="G32" s="55"/>
      <c r="I32" s="59"/>
      <c r="J32" s="56"/>
      <c r="K32" s="56"/>
    </row>
    <row r="33" customFormat="false" ht="11.25" hidden="false" customHeight="false" outlineLevel="0" collapsed="false">
      <c r="B33" s="54" t="s">
        <v>222</v>
      </c>
      <c r="D33" s="55" t="n">
        <f aca="false">'Attachment C'!F23*'Input Data'!G76</f>
        <v>3070705.02813765</v>
      </c>
      <c r="E33" s="81" t="n">
        <f aca="false">'Attachment D'!H33</f>
        <v>0.301</v>
      </c>
      <c r="F33" s="55" t="n">
        <f aca="false">D33*E33</f>
        <v>924282.213469434</v>
      </c>
      <c r="G33" s="55"/>
      <c r="I33" s="61" t="s">
        <v>171</v>
      </c>
      <c r="J33" s="56"/>
      <c r="K33" s="56"/>
      <c r="L33" s="12" t="n">
        <f aca="false">'Attachment D'!O34</f>
        <v>55807.7052246901</v>
      </c>
      <c r="M33" s="83" t="n">
        <f aca="false">'Attachment D'!S34</f>
        <v>0.17</v>
      </c>
      <c r="N33" s="16" t="n">
        <f aca="false">L33*M33</f>
        <v>9487.30988819732</v>
      </c>
    </row>
    <row r="34" customFormat="false" ht="11.25" hidden="false" customHeight="false" outlineLevel="0" collapsed="false">
      <c r="A34" s="57"/>
      <c r="B34" s="57" t="s">
        <v>17</v>
      </c>
      <c r="C34" s="57"/>
      <c r="D34" s="55" t="n">
        <f aca="false">'Attachment C'!F26</f>
        <v>24614609.9103445</v>
      </c>
      <c r="E34" s="81" t="n">
        <f aca="false">'Attachment D'!H34</f>
        <v>0.294</v>
      </c>
      <c r="F34" s="55" t="n">
        <f aca="false">D34*E34</f>
        <v>7236695.31364128</v>
      </c>
      <c r="G34" s="55"/>
      <c r="I34" s="8" t="s">
        <v>272</v>
      </c>
      <c r="J34" s="56"/>
      <c r="K34" s="56"/>
      <c r="L34" s="12"/>
      <c r="M34" s="83"/>
      <c r="N34" s="86" t="n">
        <f aca="false">'Attachment D'!T35</f>
        <v>1.00000007196945</v>
      </c>
    </row>
    <row r="35" customFormat="false" ht="11.25" hidden="false" customHeight="false" outlineLevel="0" collapsed="false">
      <c r="A35" s="57"/>
      <c r="B35" s="57" t="s">
        <v>18</v>
      </c>
      <c r="C35" s="57"/>
      <c r="D35" s="55" t="n">
        <f aca="false">'Attachment C'!F27</f>
        <v>15491800.8809201</v>
      </c>
      <c r="E35" s="81" t="n">
        <f aca="false">'Attachment D'!H35</f>
        <v>0.28</v>
      </c>
      <c r="F35" s="55" t="n">
        <f aca="false">D35*E35</f>
        <v>4337704.24665763</v>
      </c>
      <c r="G35" s="55"/>
      <c r="I35" s="7" t="s">
        <v>279</v>
      </c>
      <c r="J35" s="56"/>
      <c r="K35" s="56"/>
      <c r="L35" s="12"/>
      <c r="M35" s="83"/>
      <c r="N35" s="12" t="n">
        <f aca="false">N33*N34</f>
        <v>9487.31057099378</v>
      </c>
    </row>
    <row r="36" customFormat="false" ht="11.25" hidden="false" customHeight="false" outlineLevel="0" collapsed="false">
      <c r="A36" s="57"/>
      <c r="B36" s="56" t="s">
        <v>151</v>
      </c>
      <c r="C36" s="56"/>
      <c r="D36" s="55" t="n">
        <f aca="false">'Attachment C'!F28</f>
        <v>1247572.24068377</v>
      </c>
      <c r="E36" s="81" t="n">
        <f aca="false">'Attachment D'!H36</f>
        <v>0.225</v>
      </c>
      <c r="F36" s="55" t="n">
        <f aca="false">D36*E36</f>
        <v>280703.754153848</v>
      </c>
      <c r="G36" s="55"/>
      <c r="I36" s="57"/>
      <c r="J36" s="54"/>
      <c r="K36" s="54"/>
    </row>
    <row r="37" customFormat="false" ht="11.25" hidden="false" customHeight="false" outlineLevel="0" collapsed="false">
      <c r="A37" s="57"/>
      <c r="B37" s="54" t="s">
        <v>163</v>
      </c>
      <c r="C37" s="54"/>
      <c r="D37" s="55" t="n">
        <f aca="false">'Attachment C'!F29</f>
        <v>85841.5065391829</v>
      </c>
      <c r="E37" s="81" t="n">
        <f aca="false">'Attachment D'!H37</f>
        <v>-0.041</v>
      </c>
      <c r="F37" s="55" t="n">
        <f aca="false">D37*E37</f>
        <v>-3519.5017681065</v>
      </c>
      <c r="G37" s="55"/>
      <c r="I37" s="61" t="s">
        <v>174</v>
      </c>
      <c r="J37" s="56"/>
      <c r="K37" s="56"/>
      <c r="L37" s="12" t="n">
        <f aca="false">SUM(L33,L24,L20,L11)</f>
        <v>5633775.61373934</v>
      </c>
    </row>
    <row r="38" customFormat="false" ht="11.25" hidden="false" customHeight="false" outlineLevel="0" collapsed="false">
      <c r="A38" s="57"/>
      <c r="B38" s="57"/>
      <c r="C38" s="54"/>
      <c r="E38" s="81"/>
      <c r="G38" s="55"/>
      <c r="L38" s="13"/>
    </row>
    <row r="39" customFormat="false" ht="11.25" hidden="false" customHeight="false" outlineLevel="0" collapsed="false">
      <c r="A39" s="8"/>
      <c r="B39" s="49" t="s">
        <v>182</v>
      </c>
      <c r="C39" s="60"/>
      <c r="D39" s="92" t="n">
        <f aca="false">'Attachment C'!F31</f>
        <v>661866.834076108</v>
      </c>
      <c r="E39" s="81"/>
      <c r="F39" s="12"/>
      <c r="G39" s="55"/>
      <c r="I39" s="8" t="s">
        <v>280</v>
      </c>
      <c r="J39" s="8"/>
      <c r="K39" s="8"/>
      <c r="L39" s="8"/>
      <c r="M39" s="8"/>
      <c r="N39" s="16" t="n">
        <f aca="false">SUM(N18,N22,N31,N35)</f>
        <v>1184163.16199807</v>
      </c>
    </row>
    <row r="40" customFormat="false" ht="11.25" hidden="false" customHeight="false" outlineLevel="0" collapsed="false">
      <c r="B40" s="54" t="s">
        <v>233</v>
      </c>
      <c r="D40" s="55" t="n">
        <f aca="false">'Attachment C'!F32*'Input Data'!G80</f>
        <v>82141.5373956775</v>
      </c>
      <c r="E40" s="81" t="n">
        <f aca="false">'Attachment D'!H41</f>
        <v>0.341</v>
      </c>
      <c r="F40" s="55" t="n">
        <f aca="false">D40*E40</f>
        <v>28010.264251926</v>
      </c>
      <c r="G40" s="55"/>
      <c r="I40" s="7" t="s">
        <v>294</v>
      </c>
      <c r="N40" s="16" t="n">
        <f aca="false">SUM('Input Data'!G68:G69)</f>
        <v>12582</v>
      </c>
    </row>
    <row r="41" customFormat="false" ht="11.25" hidden="false" customHeight="false" outlineLevel="0" collapsed="false">
      <c r="B41" s="54" t="s">
        <v>234</v>
      </c>
      <c r="D41" s="55" t="n">
        <f aca="false">'Attachment C'!F32*'Input Data'!G81</f>
        <v>43997.1871062843</v>
      </c>
      <c r="E41" s="81" t="n">
        <f aca="false">'Attachment D'!H42</f>
        <v>0.333</v>
      </c>
      <c r="F41" s="55" t="n">
        <f aca="false">D41*E41</f>
        <v>14651.0633063927</v>
      </c>
      <c r="G41" s="55"/>
      <c r="I41" s="49" t="s">
        <v>295</v>
      </c>
      <c r="N41" s="16" t="n">
        <f aca="false">SUM(N39:N40)</f>
        <v>1196745.16199807</v>
      </c>
    </row>
    <row r="42" customFormat="false" ht="11.25" hidden="false" customHeight="false" outlineLevel="0" collapsed="false">
      <c r="A42" s="59"/>
      <c r="B42" s="56" t="s">
        <v>237</v>
      </c>
      <c r="D42" s="55" t="n">
        <f aca="false">'Attachment C'!F36</f>
        <v>58394.363943582</v>
      </c>
      <c r="E42" s="81" t="n">
        <f aca="false">'Attachment D'!H44</f>
        <v>0.322</v>
      </c>
      <c r="F42" s="55" t="n">
        <f aca="false">D42*E42</f>
        <v>18802.9851898334</v>
      </c>
      <c r="G42" s="55"/>
      <c r="I42" s="8" t="s">
        <v>296</v>
      </c>
      <c r="N42" s="93" t="n">
        <f aca="false">N41/L37</f>
        <v>0.212423291953537</v>
      </c>
    </row>
    <row r="43" customFormat="false" ht="11.25" hidden="false" customHeight="false" outlineLevel="0" collapsed="false">
      <c r="A43" s="59"/>
      <c r="B43" s="56" t="s">
        <v>239</v>
      </c>
      <c r="D43" s="55" t="n">
        <f aca="false">'Attachment C'!F37</f>
        <v>477333.745630565</v>
      </c>
      <c r="E43" s="81" t="n">
        <f aca="false">'Attachment D'!H45</f>
        <v>0.302</v>
      </c>
      <c r="F43" s="55" t="n">
        <f aca="false">D43*E43</f>
        <v>144154.791180431</v>
      </c>
      <c r="G43" s="55"/>
    </row>
    <row r="44" customFormat="false" ht="11.25" hidden="false" customHeight="false" outlineLevel="0" collapsed="false">
      <c r="A44" s="57"/>
      <c r="B44" s="56" t="s">
        <v>151</v>
      </c>
      <c r="C44" s="56"/>
      <c r="D44" s="55" t="n">
        <f aca="false">'Attachment C'!F38</f>
        <v>1434884.14114618</v>
      </c>
      <c r="E44" s="81" t="n">
        <f aca="false">'Attachment D'!H46</f>
        <v>0.225</v>
      </c>
      <c r="F44" s="55" t="n">
        <f aca="false">D44*E44</f>
        <v>322848.931757889</v>
      </c>
      <c r="G44" s="55"/>
      <c r="I44" s="6" t="s">
        <v>297</v>
      </c>
    </row>
    <row r="45" customFormat="false" ht="11.25" hidden="false" customHeight="false" outlineLevel="0" collapsed="false">
      <c r="A45" s="57"/>
      <c r="B45" s="54" t="s">
        <v>163</v>
      </c>
      <c r="C45" s="54"/>
      <c r="D45" s="55" t="n">
        <f aca="false">'Attachment C'!F39</f>
        <v>286155.230414049</v>
      </c>
      <c r="E45" s="81" t="n">
        <f aca="false">'Attachment D'!H47</f>
        <v>-0.041</v>
      </c>
      <c r="F45" s="55" t="n">
        <f aca="false">D45*E45</f>
        <v>-11732.364446976</v>
      </c>
      <c r="G45" s="55"/>
      <c r="J45" s="21" t="s">
        <v>298</v>
      </c>
    </row>
    <row r="46" customFormat="false" ht="11.25" hidden="false" customHeight="false" outlineLevel="0" collapsed="false">
      <c r="A46" s="57"/>
      <c r="B46" s="56" t="s">
        <v>293</v>
      </c>
      <c r="C46" s="57"/>
      <c r="D46" s="55" t="n">
        <f aca="false">'Attachment F '!V12*'Attachment C'!F31</f>
        <v>132067.436060584</v>
      </c>
      <c r="E46" s="81" t="n">
        <f aca="false">'Attachment D'!H48</f>
        <v>0.055</v>
      </c>
      <c r="F46" s="55" t="n">
        <f aca="false">D46*E46</f>
        <v>7263.70898333212</v>
      </c>
      <c r="G46" s="55"/>
      <c r="K46" s="21" t="s">
        <v>299</v>
      </c>
    </row>
    <row r="47" customFormat="false" ht="11.25" hidden="false" customHeight="false" outlineLevel="0" collapsed="false">
      <c r="A47" s="7" t="s">
        <v>281</v>
      </c>
      <c r="B47" s="50"/>
      <c r="C47" s="50"/>
      <c r="D47" s="53"/>
      <c r="E47" s="83"/>
      <c r="F47" s="53" t="n">
        <f aca="false">SUM(F32:F46)</f>
        <v>14186313.2077975</v>
      </c>
      <c r="G47" s="55"/>
    </row>
    <row r="48" customFormat="false" ht="11.25" hidden="false" customHeight="false" outlineLevel="0" collapsed="false">
      <c r="A48" s="8" t="s">
        <v>272</v>
      </c>
      <c r="B48" s="50"/>
      <c r="C48" s="50"/>
      <c r="D48" s="53"/>
      <c r="E48" s="83"/>
      <c r="F48" s="85" t="n">
        <f aca="false">'Attachment D'!I50</f>
        <v>0.999965160696374</v>
      </c>
      <c r="G48" s="55"/>
    </row>
    <row r="49" customFormat="false" ht="11.25" hidden="false" customHeight="false" outlineLevel="0" collapsed="false">
      <c r="A49" s="7" t="s">
        <v>282</v>
      </c>
      <c r="B49" s="50"/>
      <c r="C49" s="50"/>
      <c r="D49" s="53"/>
      <c r="E49" s="83"/>
      <c r="F49" s="53" t="n">
        <f aca="false">F47*F48</f>
        <v>14185818.9665244</v>
      </c>
      <c r="G49" s="55"/>
    </row>
    <row r="50" customFormat="false" ht="11.25" hidden="false" customHeight="false" outlineLevel="0" collapsed="false">
      <c r="A50" s="59"/>
      <c r="B50" s="62"/>
      <c r="C50" s="56"/>
      <c r="E50" s="81"/>
      <c r="G50" s="55"/>
    </row>
    <row r="51" customFormat="false" ht="11.25" hidden="false" customHeight="false" outlineLevel="0" collapsed="false">
      <c r="A51" s="66" t="s">
        <v>189</v>
      </c>
      <c r="B51" s="63"/>
      <c r="C51" s="63"/>
      <c r="D51" s="53" t="n">
        <f aca="false">'Attachment C'!F42</f>
        <v>911527.308031469</v>
      </c>
      <c r="E51" s="81"/>
      <c r="F51" s="12"/>
      <c r="G51" s="55"/>
    </row>
    <row r="52" customFormat="false" ht="11.25" hidden="false" customHeight="false" outlineLevel="0" collapsed="false">
      <c r="A52" s="67"/>
      <c r="B52" s="54" t="s">
        <v>158</v>
      </c>
      <c r="C52" s="62"/>
      <c r="D52" s="55" t="n">
        <f aca="false">'Attachment C'!F43</f>
        <v>911527.308031469</v>
      </c>
      <c r="E52" s="81" t="n">
        <f aca="false">'Attachment D'!H54</f>
        <v>0.275</v>
      </c>
      <c r="F52" s="55" t="n">
        <f aca="false">D52*E52</f>
        <v>250670.009708654</v>
      </c>
      <c r="G52" s="55"/>
    </row>
    <row r="53" customFormat="false" ht="11.25" hidden="false" customHeight="false" outlineLevel="0" collapsed="false">
      <c r="A53" s="68"/>
      <c r="B53" s="54" t="s">
        <v>192</v>
      </c>
      <c r="C53" s="58"/>
      <c r="D53" s="55" t="n">
        <f aca="false">'Attachment C'!F44</f>
        <v>39948.8678887341</v>
      </c>
      <c r="E53" s="81" t="n">
        <f aca="false">'Attachment D'!H55</f>
        <v>0.225</v>
      </c>
      <c r="F53" s="55" t="n">
        <f aca="false">D53*E53</f>
        <v>8988.49527496517</v>
      </c>
      <c r="G53" s="55"/>
    </row>
    <row r="54" customFormat="false" ht="11.25" hidden="false" customHeight="false" outlineLevel="0" collapsed="false">
      <c r="A54" s="61"/>
      <c r="B54" s="54" t="s">
        <v>163</v>
      </c>
      <c r="C54" s="65"/>
      <c r="D54" s="55" t="n">
        <f aca="false">'Attachment C'!F45</f>
        <v>3646.85319172709</v>
      </c>
      <c r="E54" s="81" t="n">
        <f aca="false">'Attachment D'!H56</f>
        <v>-0.041</v>
      </c>
      <c r="F54" s="55" t="n">
        <f aca="false">D54*E54</f>
        <v>-149.520980860811</v>
      </c>
      <c r="G54" s="55"/>
    </row>
    <row r="55" customFormat="false" ht="11.25" hidden="false" customHeight="false" outlineLevel="0" collapsed="false">
      <c r="A55" s="7" t="s">
        <v>283</v>
      </c>
      <c r="B55" s="50"/>
      <c r="C55" s="50"/>
      <c r="D55" s="53"/>
      <c r="E55" s="83"/>
      <c r="F55" s="53" t="n">
        <f aca="false">SUM(F52:F54)</f>
        <v>259508.984002758</v>
      </c>
      <c r="G55" s="55"/>
    </row>
    <row r="56" customFormat="false" ht="11.25" hidden="false" customHeight="false" outlineLevel="0" collapsed="false">
      <c r="A56" s="8" t="s">
        <v>272</v>
      </c>
      <c r="B56" s="50"/>
      <c r="C56" s="50"/>
      <c r="D56" s="53"/>
      <c r="E56" s="83"/>
      <c r="F56" s="85" t="n">
        <f aca="false">'Attachment D'!I58</f>
        <v>1.00121657224165</v>
      </c>
      <c r="G56" s="55"/>
    </row>
    <row r="57" customFormat="false" ht="11.25" hidden="false" customHeight="false" outlineLevel="0" collapsed="false">
      <c r="A57" s="7" t="s">
        <v>284</v>
      </c>
      <c r="B57" s="50"/>
      <c r="C57" s="50"/>
      <c r="D57" s="53"/>
      <c r="E57" s="83"/>
      <c r="F57" s="53" t="n">
        <f aca="false">F55*F56</f>
        <v>259824.695429154</v>
      </c>
      <c r="G57" s="55"/>
    </row>
    <row r="58" customFormat="false" ht="11.25" hidden="false" customHeight="false" outlineLevel="0" collapsed="false">
      <c r="A58" s="57"/>
      <c r="B58" s="63"/>
      <c r="C58" s="56"/>
      <c r="E58" s="81"/>
      <c r="G58" s="55"/>
    </row>
    <row r="59" customFormat="false" ht="11.25" hidden="false" customHeight="false" outlineLevel="0" collapsed="false">
      <c r="A59" s="49" t="s">
        <v>195</v>
      </c>
      <c r="B59" s="63"/>
      <c r="C59" s="50"/>
      <c r="D59" s="12" t="n">
        <f aca="false">SUM(D12,D21,D30,D51)</f>
        <v>99198602.1496731</v>
      </c>
      <c r="E59" s="81"/>
      <c r="F59" s="12"/>
      <c r="G59" s="55"/>
    </row>
    <row r="60" customFormat="false" ht="11.25" hidden="false" customHeight="false" outlineLevel="0" collapsed="false">
      <c r="A60" s="49"/>
      <c r="B60" s="63"/>
      <c r="C60" s="63"/>
      <c r="D60" s="13"/>
      <c r="G60" s="55"/>
    </row>
    <row r="61" customFormat="false" ht="11.25" hidden="false" customHeight="false" outlineLevel="0" collapsed="false">
      <c r="A61" s="49" t="s">
        <v>285</v>
      </c>
      <c r="B61" s="63"/>
      <c r="C61" s="50"/>
      <c r="D61" s="12"/>
      <c r="E61" s="81"/>
      <c r="F61" s="12" t="n">
        <f aca="false">SUM(F19,F28,F49,F57)</f>
        <v>38075897.525963</v>
      </c>
      <c r="G61" s="12"/>
    </row>
    <row r="62" customFormat="false" ht="11.25" hidden="false" customHeight="false" outlineLevel="0" collapsed="false">
      <c r="A62" s="49" t="s">
        <v>300</v>
      </c>
      <c r="B62" s="63"/>
      <c r="C62" s="50"/>
      <c r="D62" s="12"/>
      <c r="E62" s="81"/>
      <c r="F62" s="12" t="n">
        <f aca="false">SUM('Input Data'!G66:G67)</f>
        <v>245380</v>
      </c>
      <c r="G62" s="55"/>
    </row>
    <row r="63" customFormat="false" ht="11.25" hidden="false" customHeight="false" outlineLevel="0" collapsed="false">
      <c r="A63" s="49" t="s">
        <v>295</v>
      </c>
      <c r="B63" s="63"/>
      <c r="C63" s="50"/>
      <c r="D63" s="12"/>
      <c r="E63" s="81"/>
      <c r="F63" s="12" t="n">
        <f aca="false">SUM(F61:F62)</f>
        <v>38321277.525963</v>
      </c>
      <c r="G63" s="55"/>
    </row>
    <row r="64" customFormat="false" ht="11.25" hidden="false" customHeight="false" outlineLevel="0" collapsed="false">
      <c r="A64" s="49" t="s">
        <v>301</v>
      </c>
      <c r="B64" s="63"/>
      <c r="C64" s="50"/>
      <c r="D64" s="12"/>
      <c r="E64" s="81"/>
      <c r="F64" s="93" t="n">
        <f aca="false">F63/D59</f>
        <v>0.386308644431733</v>
      </c>
      <c r="G64" s="55"/>
    </row>
    <row r="66" customFormat="false" ht="11.25" hidden="false" customHeight="false" outlineLevel="0" collapsed="false">
      <c r="A66" s="6" t="s">
        <v>297</v>
      </c>
    </row>
    <row r="67" customFormat="false" ht="11.25" hidden="false" customHeight="false" outlineLevel="0" collapsed="false">
      <c r="B67" s="21" t="s">
        <v>302</v>
      </c>
      <c r="R67" s="8"/>
    </row>
    <row r="68" s="8" customFormat="true" ht="11.25" hidden="false" customHeight="false" outlineLevel="0" collapsed="false">
      <c r="A68" s="5"/>
      <c r="B68" s="5"/>
      <c r="C68" s="21" t="s">
        <v>303</v>
      </c>
      <c r="D68" s="5"/>
      <c r="E68" s="5"/>
      <c r="F68" s="5"/>
      <c r="G68" s="5"/>
      <c r="H68" s="5"/>
      <c r="I68" s="5"/>
      <c r="J68" s="5"/>
      <c r="K68" s="5"/>
      <c r="L68" s="5"/>
    </row>
    <row r="69" s="8" customFormat="true" ht="11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s="8" customFormat="true" ht="11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s="8" customFormat="true" ht="11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s="8" customFormat="true" ht="11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R72" s="5"/>
    </row>
  </sheetData>
  <mergeCells count="6">
    <mergeCell ref="A1:F1"/>
    <mergeCell ref="I1:N1"/>
    <mergeCell ref="A2:F2"/>
    <mergeCell ref="I2:N2"/>
    <mergeCell ref="A3:F3"/>
    <mergeCell ref="I3:N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10546875" defaultRowHeight="11.25" zeroHeight="false" outlineLevelRow="0" outlineLevelCol="0"/>
  <cols>
    <col collapsed="false" customWidth="true" hidden="false" outlineLevel="0" max="1" min="1" style="94" width="10.77"/>
    <col collapsed="false" customWidth="true" hidden="false" outlineLevel="0" max="2" min="2" style="94" width="8.88"/>
    <col collapsed="false" customWidth="true" hidden="false" outlineLevel="0" max="4" min="3" style="94" width="8.65"/>
    <col collapsed="false" customWidth="true" hidden="false" outlineLevel="0" max="5" min="5" style="94" width="7.88"/>
    <col collapsed="false" customWidth="true" hidden="false" outlineLevel="0" max="6" min="6" style="94" width="9.65"/>
    <col collapsed="false" customWidth="true" hidden="false" outlineLevel="0" max="7" min="7" style="95" width="12.66"/>
    <col collapsed="false" customWidth="true" hidden="false" outlineLevel="0" max="8" min="8" style="13" width="10.43"/>
    <col collapsed="false" customWidth="true" hidden="false" outlineLevel="0" max="9" min="9" style="94" width="10.65"/>
    <col collapsed="false" customWidth="true" hidden="false" outlineLevel="0" max="10" min="10" style="94" width="7.88"/>
    <col collapsed="false" customWidth="true" hidden="false" outlineLevel="0" max="11" min="11" style="94" width="9.21"/>
    <col collapsed="false" customWidth="true" hidden="false" outlineLevel="0" max="12" min="12" style="94" width="15.55"/>
    <col collapsed="false" customWidth="true" hidden="false" outlineLevel="0" max="13" min="13" style="94" width="21.76"/>
    <col collapsed="false" customWidth="true" hidden="false" outlineLevel="0" max="14" min="14" style="94" width="8.32"/>
    <col collapsed="false" customWidth="true" hidden="false" outlineLevel="0" max="15" min="15" style="94" width="7.88"/>
    <col collapsed="false" customWidth="false" hidden="false" outlineLevel="0" max="16" min="16" style="94" width="7.11"/>
    <col collapsed="false" customWidth="true" hidden="false" outlineLevel="0" max="17" min="17" style="94" width="7.88"/>
    <col collapsed="false" customWidth="false" hidden="false" outlineLevel="0" max="18" min="18" style="94" width="7.11"/>
    <col collapsed="false" customWidth="true" hidden="false" outlineLevel="0" max="19" min="19" style="94" width="13.88"/>
    <col collapsed="false" customWidth="true" hidden="false" outlineLevel="0" max="20" min="20" style="94" width="14.77"/>
    <col collapsed="false" customWidth="true" hidden="false" outlineLevel="0" max="21" min="21" style="94" width="8.55"/>
    <col collapsed="false" customWidth="true" hidden="false" outlineLevel="0" max="22" min="22" style="94" width="11.32"/>
    <col collapsed="false" customWidth="true" hidden="false" outlineLevel="0" max="23" min="23" style="94" width="11.21"/>
    <col collapsed="false" customWidth="true" hidden="false" outlineLevel="0" max="24" min="24" style="94" width="7.88"/>
    <col collapsed="false" customWidth="false" hidden="false" outlineLevel="0" max="257" min="25" style="94" width="7.11"/>
  </cols>
  <sheetData>
    <row r="1" customFormat="false" ht="11.25" hidden="false" customHeight="false" outlineLevel="0" collapsed="false">
      <c r="A1" s="96" t="s">
        <v>58</v>
      </c>
      <c r="B1" s="96"/>
      <c r="C1" s="96"/>
      <c r="D1" s="96"/>
      <c r="E1" s="96"/>
      <c r="F1" s="96"/>
      <c r="G1" s="96"/>
      <c r="H1" s="96"/>
      <c r="I1" s="96"/>
      <c r="J1" s="97" t="s">
        <v>59</v>
      </c>
      <c r="L1" s="46" t="s">
        <v>58</v>
      </c>
      <c r="M1" s="46"/>
      <c r="N1" s="46"/>
      <c r="O1" s="46"/>
      <c r="P1" s="46"/>
      <c r="Q1" s="97" t="s">
        <v>59</v>
      </c>
      <c r="S1" s="46" t="s">
        <v>304</v>
      </c>
      <c r="T1" s="46"/>
      <c r="U1" s="46"/>
      <c r="V1" s="46"/>
      <c r="W1" s="46"/>
      <c r="X1" s="97" t="s">
        <v>59</v>
      </c>
    </row>
    <row r="2" customFormat="false" ht="11.25" hidden="false" customHeight="false" outlineLevel="0" collapsed="false">
      <c r="A2" s="96" t="s">
        <v>305</v>
      </c>
      <c r="B2" s="96"/>
      <c r="C2" s="96"/>
      <c r="D2" s="96"/>
      <c r="E2" s="96"/>
      <c r="F2" s="96"/>
      <c r="G2" s="96"/>
      <c r="H2" s="96"/>
      <c r="I2" s="96"/>
      <c r="J2" s="97" t="s">
        <v>306</v>
      </c>
      <c r="L2" s="46" t="s">
        <v>307</v>
      </c>
      <c r="M2" s="46"/>
      <c r="N2" s="46"/>
      <c r="O2" s="46"/>
      <c r="P2" s="46"/>
      <c r="Q2" s="97" t="s">
        <v>306</v>
      </c>
      <c r="S2" s="46" t="s">
        <v>308</v>
      </c>
      <c r="T2" s="46"/>
      <c r="U2" s="46"/>
      <c r="V2" s="46"/>
      <c r="W2" s="46"/>
      <c r="X2" s="48" t="s">
        <v>306</v>
      </c>
    </row>
    <row r="3" customFormat="false" ht="11.25" hidden="false" customHeight="false" outlineLevel="0" collapsed="false">
      <c r="A3" s="96" t="s">
        <v>309</v>
      </c>
      <c r="B3" s="96"/>
      <c r="C3" s="96"/>
      <c r="D3" s="96"/>
      <c r="E3" s="96"/>
      <c r="F3" s="96"/>
      <c r="G3" s="96"/>
      <c r="H3" s="96"/>
      <c r="I3" s="96"/>
      <c r="J3" s="97" t="s">
        <v>310</v>
      </c>
      <c r="L3" s="5"/>
      <c r="M3" s="5"/>
      <c r="N3" s="5"/>
      <c r="O3" s="13"/>
      <c r="P3" s="5"/>
      <c r="Q3" s="97" t="s">
        <v>311</v>
      </c>
      <c r="S3" s="5"/>
      <c r="T3" s="5"/>
      <c r="U3" s="5"/>
      <c r="V3" s="5"/>
      <c r="W3" s="5"/>
      <c r="X3" s="48" t="s">
        <v>312</v>
      </c>
    </row>
    <row r="4" customFormat="false" ht="11.25" hidden="false" customHeight="false" outlineLevel="0" collapsed="false">
      <c r="L4" s="46" t="s">
        <v>313</v>
      </c>
      <c r="M4" s="46"/>
      <c r="N4" s="46"/>
      <c r="O4" s="46"/>
      <c r="P4" s="46"/>
      <c r="Q4" s="5"/>
      <c r="S4" s="5"/>
      <c r="T4" s="5"/>
      <c r="U4" s="5"/>
      <c r="V4" s="5"/>
      <c r="W4" s="5"/>
      <c r="X4" s="48"/>
    </row>
    <row r="5" customFormat="false" ht="11.25" hidden="false" customHeight="false" outlineLevel="0" collapsed="false">
      <c r="F5" s="98" t="s">
        <v>314</v>
      </c>
      <c r="G5" s="99" t="s">
        <v>314</v>
      </c>
      <c r="H5" s="16" t="s">
        <v>68</v>
      </c>
      <c r="I5" s="98" t="s">
        <v>315</v>
      </c>
      <c r="L5" s="5"/>
      <c r="M5" s="5"/>
      <c r="N5" s="5"/>
      <c r="O5" s="13"/>
      <c r="P5" s="5"/>
      <c r="Q5" s="5"/>
      <c r="S5" s="5"/>
      <c r="T5" s="8"/>
      <c r="U5" s="47" t="s">
        <v>198</v>
      </c>
      <c r="V5" s="47"/>
      <c r="W5" s="47" t="s">
        <v>316</v>
      </c>
      <c r="X5" s="5"/>
    </row>
    <row r="6" customFormat="false" ht="11.25" hidden="false" customHeight="false" outlineLevel="0" collapsed="false">
      <c r="B6" s="100"/>
      <c r="F6" s="98" t="s">
        <v>264</v>
      </c>
      <c r="G6" s="99" t="s">
        <v>317</v>
      </c>
      <c r="H6" s="16" t="s">
        <v>317</v>
      </c>
      <c r="I6" s="98" t="s">
        <v>318</v>
      </c>
      <c r="L6" s="5"/>
      <c r="M6" s="5"/>
      <c r="N6" s="47"/>
      <c r="O6" s="47" t="s">
        <v>133</v>
      </c>
      <c r="P6" s="47" t="s">
        <v>134</v>
      </c>
      <c r="Q6" s="5"/>
      <c r="S6" s="5"/>
      <c r="T6" s="8"/>
      <c r="U6" s="47" t="s">
        <v>199</v>
      </c>
      <c r="V6" s="47" t="s">
        <v>319</v>
      </c>
      <c r="W6" s="47" t="s">
        <v>136</v>
      </c>
      <c r="X6" s="5"/>
    </row>
    <row r="7" customFormat="false" ht="11.25" hidden="false" customHeight="false" outlineLevel="0" collapsed="false">
      <c r="C7" s="98" t="s">
        <v>264</v>
      </c>
      <c r="D7" s="98" t="s">
        <v>320</v>
      </c>
      <c r="E7" s="98" t="s">
        <v>321</v>
      </c>
      <c r="F7" s="98" t="s">
        <v>322</v>
      </c>
      <c r="G7" s="99" t="s">
        <v>323</v>
      </c>
      <c r="H7" s="16" t="s">
        <v>322</v>
      </c>
      <c r="I7" s="98" t="s">
        <v>324</v>
      </c>
      <c r="L7" s="5"/>
      <c r="M7" s="5"/>
      <c r="N7" s="47" t="s">
        <v>135</v>
      </c>
      <c r="O7" s="47" t="s">
        <v>136</v>
      </c>
      <c r="P7" s="47" t="s">
        <v>135</v>
      </c>
      <c r="Q7" s="5"/>
      <c r="S7" s="5"/>
      <c r="T7" s="101"/>
      <c r="U7" s="47" t="s">
        <v>138</v>
      </c>
      <c r="V7" s="47" t="s">
        <v>325</v>
      </c>
      <c r="W7" s="47" t="s">
        <v>138</v>
      </c>
      <c r="X7" s="5"/>
    </row>
    <row r="8" customFormat="false" ht="11.25" hidden="false" customHeight="false" outlineLevel="0" collapsed="false">
      <c r="C8" s="98" t="s">
        <v>139</v>
      </c>
      <c r="D8" s="98" t="s">
        <v>140</v>
      </c>
      <c r="E8" s="98" t="s">
        <v>201</v>
      </c>
      <c r="F8" s="98" t="s">
        <v>326</v>
      </c>
      <c r="G8" s="99" t="s">
        <v>327</v>
      </c>
      <c r="H8" s="98" t="s">
        <v>328</v>
      </c>
      <c r="I8" s="98" t="s">
        <v>329</v>
      </c>
      <c r="L8" s="5"/>
      <c r="M8" s="5"/>
      <c r="N8" s="47" t="s">
        <v>138</v>
      </c>
      <c r="O8" s="47" t="s">
        <v>138</v>
      </c>
      <c r="P8" s="47" t="s">
        <v>138</v>
      </c>
      <c r="Q8" s="5"/>
      <c r="S8" s="5"/>
      <c r="T8" s="101" t="s">
        <v>137</v>
      </c>
      <c r="U8" s="47" t="s">
        <v>139</v>
      </c>
      <c r="V8" s="47" t="s">
        <v>140</v>
      </c>
      <c r="W8" s="47" t="s">
        <v>266</v>
      </c>
      <c r="X8" s="5"/>
    </row>
    <row r="9" customFormat="false" ht="11.25" hidden="false" customHeight="false" outlineLevel="0" collapsed="false">
      <c r="C9" s="100"/>
      <c r="D9" s="100"/>
      <c r="E9" s="100"/>
      <c r="F9" s="100"/>
      <c r="G9" s="102"/>
      <c r="H9" s="100"/>
      <c r="I9" s="100"/>
      <c r="L9" s="5"/>
      <c r="M9" s="5"/>
      <c r="N9" s="47" t="s">
        <v>139</v>
      </c>
      <c r="O9" s="47" t="s">
        <v>140</v>
      </c>
      <c r="P9" s="47" t="s">
        <v>141</v>
      </c>
      <c r="Q9" s="5"/>
      <c r="S9" s="5"/>
      <c r="T9" s="48"/>
      <c r="U9" s="5"/>
      <c r="V9" s="5"/>
      <c r="W9" s="5"/>
      <c r="X9" s="5"/>
    </row>
    <row r="10" customFormat="false" ht="11.25" hidden="false" customHeight="false" outlineLevel="0" collapsed="false">
      <c r="B10" s="103" t="s">
        <v>330</v>
      </c>
      <c r="C10" s="100"/>
      <c r="D10" s="100"/>
      <c r="E10" s="100"/>
      <c r="F10" s="100"/>
      <c r="G10" s="102"/>
      <c r="H10" s="100"/>
      <c r="I10" s="100"/>
      <c r="L10" s="48" t="s">
        <v>82</v>
      </c>
      <c r="M10" s="5" t="s">
        <v>331</v>
      </c>
      <c r="N10" s="13" t="n">
        <f aca="false">'Attachment B'!E11</f>
        <v>392171.995</v>
      </c>
      <c r="O10" s="13" t="n">
        <f aca="false">'Attachment F '!D22/1000</f>
        <v>68811.219</v>
      </c>
      <c r="P10" s="13" t="n">
        <f aca="false">N10-O10</f>
        <v>323360.776</v>
      </c>
      <c r="Q10" s="5"/>
      <c r="S10" s="48" t="s">
        <v>82</v>
      </c>
      <c r="T10" s="48" t="s">
        <v>332</v>
      </c>
      <c r="U10" s="13" t="n">
        <f aca="false">'Attachment C'!F15</f>
        <v>3679939.6634984</v>
      </c>
      <c r="V10" s="23" t="n">
        <v>0.2445</v>
      </c>
      <c r="W10" s="13" t="n">
        <f aca="false">U10*V10</f>
        <v>899745.247725359</v>
      </c>
      <c r="X10" s="5"/>
    </row>
    <row r="11" customFormat="false" ht="11.25" hidden="false" customHeight="false" outlineLevel="0" collapsed="false">
      <c r="C11" s="100"/>
      <c r="D11" s="100"/>
      <c r="E11" s="100"/>
      <c r="F11" s="100"/>
      <c r="G11" s="102"/>
      <c r="H11" s="100"/>
      <c r="I11" s="100"/>
      <c r="L11" s="48" t="s">
        <v>84</v>
      </c>
      <c r="M11" s="21" t="s">
        <v>333</v>
      </c>
      <c r="N11" s="13" t="n">
        <f aca="false">'Attachment B'!N13</f>
        <v>68384.233</v>
      </c>
      <c r="O11" s="13"/>
      <c r="P11" s="13" t="n">
        <f aca="false">N11-O11</f>
        <v>68384.233</v>
      </c>
      <c r="Q11" s="5"/>
      <c r="S11" s="48" t="s">
        <v>84</v>
      </c>
      <c r="T11" s="48" t="s">
        <v>334</v>
      </c>
      <c r="U11" s="13" t="n">
        <f aca="false">'Attachment C'!F22</f>
        <v>46045878.9307958</v>
      </c>
      <c r="V11" s="23"/>
      <c r="W11" s="13" t="n">
        <f aca="false">U11*V11</f>
        <v>0</v>
      </c>
      <c r="X11" s="5"/>
    </row>
    <row r="12" customFormat="false" ht="11.25" hidden="false" customHeight="false" outlineLevel="0" collapsed="false">
      <c r="A12" s="97" t="s">
        <v>82</v>
      </c>
      <c r="B12" s="94" t="s">
        <v>335</v>
      </c>
      <c r="C12" s="104" t="n">
        <v>0</v>
      </c>
      <c r="D12" s="104" t="n">
        <v>0</v>
      </c>
      <c r="E12" s="104" t="n">
        <v>0</v>
      </c>
      <c r="F12" s="105"/>
      <c r="L12" s="48" t="s">
        <v>86</v>
      </c>
      <c r="M12" s="5" t="s">
        <v>336</v>
      </c>
      <c r="N12" s="13" t="n">
        <f aca="false">SUM(N10:N11)</f>
        <v>460556.228</v>
      </c>
      <c r="O12" s="13" t="n">
        <f aca="false">SUM(O10:O11)</f>
        <v>68811.219</v>
      </c>
      <c r="P12" s="13" t="n">
        <f aca="false">N12-O12</f>
        <v>391745.009</v>
      </c>
      <c r="Q12" s="5"/>
      <c r="S12" s="48" t="s">
        <v>147</v>
      </c>
      <c r="T12" s="48" t="s">
        <v>337</v>
      </c>
      <c r="U12" s="13" t="n">
        <f aca="false">'Attachment C'!F31</f>
        <v>661866.834076108</v>
      </c>
      <c r="V12" s="23" t="n">
        <v>0.199537775971107</v>
      </c>
      <c r="W12" s="13" t="n">
        <f aca="false">U12*V12</f>
        <v>132067.436060584</v>
      </c>
      <c r="X12" s="5"/>
    </row>
    <row r="13" customFormat="false" ht="11.25" hidden="false" customHeight="false" outlineLevel="0" collapsed="false">
      <c r="A13" s="97" t="s">
        <v>84</v>
      </c>
      <c r="B13" s="100" t="s">
        <v>338</v>
      </c>
      <c r="C13" s="104" t="n">
        <v>4511127.94</v>
      </c>
      <c r="D13" s="104" t="n">
        <v>4594690</v>
      </c>
      <c r="E13" s="104" t="n">
        <v>922125.8158</v>
      </c>
      <c r="F13" s="95" t="n">
        <f aca="false">C13/D13</f>
        <v>0.981813341052389</v>
      </c>
      <c r="G13" s="95" t="n">
        <f aca="false">(E13*16)/D13</f>
        <v>3.21110086922077</v>
      </c>
      <c r="H13" s="106" t="n">
        <f aca="false">ROUNDUP(G13,0)</f>
        <v>4</v>
      </c>
      <c r="I13" s="104" t="n">
        <f aca="false">(H13-1)*D13</f>
        <v>13784070</v>
      </c>
      <c r="L13" s="21"/>
      <c r="M13" s="5"/>
      <c r="N13" s="13"/>
      <c r="O13" s="13"/>
      <c r="P13" s="13"/>
      <c r="Q13" s="5"/>
      <c r="S13" s="48" t="s">
        <v>150</v>
      </c>
      <c r="T13" s="48" t="s">
        <v>339</v>
      </c>
      <c r="U13" s="13" t="n">
        <f aca="false">'Attachment C'!F42</f>
        <v>911527.308031469</v>
      </c>
      <c r="V13" s="107"/>
      <c r="W13" s="13" t="n">
        <f aca="false">U13*V13</f>
        <v>0</v>
      </c>
      <c r="X13" s="5"/>
    </row>
    <row r="14" customFormat="false" ht="12" hidden="false" customHeight="false" outlineLevel="0" collapsed="false">
      <c r="A14" s="97" t="s">
        <v>147</v>
      </c>
      <c r="B14" s="100" t="s">
        <v>340</v>
      </c>
      <c r="C14" s="108" t="n">
        <v>7244143.83</v>
      </c>
      <c r="D14" s="108" t="n">
        <v>7317317</v>
      </c>
      <c r="E14" s="108" t="n">
        <v>1486147.0827</v>
      </c>
      <c r="F14" s="95" t="n">
        <f aca="false">C14/D14</f>
        <v>0.99</v>
      </c>
      <c r="G14" s="95" t="n">
        <f aca="false">(E14*16)/D14</f>
        <v>3.2496</v>
      </c>
      <c r="H14" s="106" t="n">
        <f aca="false">ROUNDUP(G14,0)</f>
        <v>4</v>
      </c>
      <c r="I14" s="108" t="n">
        <f aca="false">(H14-1)*D14</f>
        <v>21951951</v>
      </c>
      <c r="L14" s="21"/>
      <c r="M14" s="5"/>
      <c r="N14" s="13"/>
      <c r="O14" s="13"/>
      <c r="P14" s="13"/>
      <c r="Q14" s="5"/>
      <c r="S14" s="48" t="s">
        <v>341</v>
      </c>
      <c r="T14" s="48" t="s">
        <v>315</v>
      </c>
      <c r="U14" s="13" t="n">
        <f aca="false">SUM(U10:U13)</f>
        <v>51299212.7364018</v>
      </c>
      <c r="V14" s="5"/>
      <c r="W14" s="13" t="n">
        <f aca="false">SUM(W10:W13)</f>
        <v>1031812.68378594</v>
      </c>
      <c r="X14" s="23"/>
    </row>
    <row r="15" customFormat="false" ht="12" hidden="false" customHeight="false" outlineLevel="0" collapsed="false">
      <c r="A15" s="97" t="s">
        <v>342</v>
      </c>
      <c r="B15" s="100" t="s">
        <v>315</v>
      </c>
      <c r="C15" s="104" t="n">
        <f aca="false">SUM(C12:C14)</f>
        <v>11755271.77</v>
      </c>
      <c r="D15" s="104" t="n">
        <f aca="false">SUM(D12:D14)</f>
        <v>11912007</v>
      </c>
      <c r="E15" s="104" t="n">
        <f aca="false">SUM(E12:E14)</f>
        <v>2408272.8985</v>
      </c>
      <c r="F15" s="105"/>
      <c r="I15" s="104" t="n">
        <f aca="false">SUM(I13:I14)</f>
        <v>35736021</v>
      </c>
      <c r="L15" s="46" t="s">
        <v>343</v>
      </c>
      <c r="M15" s="46"/>
      <c r="N15" s="46"/>
      <c r="O15" s="46"/>
      <c r="P15" s="46"/>
      <c r="Q15" s="5"/>
      <c r="S15" s="48"/>
      <c r="T15" s="5"/>
      <c r="U15" s="5"/>
      <c r="V15" s="5"/>
      <c r="W15" s="5"/>
      <c r="X15" s="5"/>
    </row>
    <row r="16" customFormat="false" ht="11.25" hidden="false" customHeight="false" outlineLevel="0" collapsed="false">
      <c r="A16" s="97"/>
      <c r="B16" s="100"/>
      <c r="L16" s="21"/>
      <c r="M16" s="5"/>
      <c r="N16" s="13"/>
      <c r="O16" s="13"/>
      <c r="P16" s="13"/>
      <c r="Q16" s="5"/>
      <c r="S16" s="48" t="s">
        <v>344</v>
      </c>
      <c r="T16" s="5" t="s">
        <v>345</v>
      </c>
      <c r="U16" s="5"/>
      <c r="V16" s="5"/>
      <c r="W16" s="23" t="n">
        <f aca="false">W14/U14</f>
        <v>0.0201136163451056</v>
      </c>
      <c r="X16" s="5"/>
    </row>
    <row r="17" customFormat="false" ht="11.25" hidden="false" customHeight="false" outlineLevel="0" collapsed="false">
      <c r="A17" s="97"/>
      <c r="B17" s="103" t="s">
        <v>346</v>
      </c>
      <c r="L17" s="48" t="s">
        <v>347</v>
      </c>
      <c r="M17" s="5" t="s">
        <v>348</v>
      </c>
      <c r="N17" s="13" t="n">
        <v>103525712.722</v>
      </c>
      <c r="O17" s="5"/>
      <c r="P17" s="5"/>
      <c r="Q17" s="5"/>
      <c r="S17" s="5"/>
      <c r="T17" s="5"/>
      <c r="U17" s="5"/>
      <c r="V17" s="5"/>
      <c r="W17" s="5"/>
      <c r="X17" s="5"/>
    </row>
    <row r="18" customFormat="false" ht="11.25" hidden="false" customHeight="false" outlineLevel="0" collapsed="false">
      <c r="A18" s="97"/>
      <c r="F18" s="100"/>
      <c r="G18" s="102"/>
      <c r="H18" s="64"/>
      <c r="L18" s="48"/>
      <c r="M18" s="5"/>
      <c r="N18" s="13"/>
      <c r="O18" s="5"/>
      <c r="P18" s="5"/>
      <c r="Q18" s="5"/>
      <c r="S18" s="5"/>
      <c r="T18" s="20" t="s">
        <v>349</v>
      </c>
      <c r="U18" s="5"/>
      <c r="V18" s="5"/>
      <c r="W18" s="5"/>
      <c r="X18" s="5"/>
    </row>
    <row r="19" customFormat="false" ht="11.25" hidden="false" customHeight="false" outlineLevel="0" collapsed="false">
      <c r="A19" s="97" t="s">
        <v>153</v>
      </c>
      <c r="B19" s="94" t="s">
        <v>335</v>
      </c>
      <c r="C19" s="104" t="n">
        <v>0</v>
      </c>
      <c r="D19" s="104" t="n">
        <v>0</v>
      </c>
      <c r="E19" s="104" t="n">
        <v>0</v>
      </c>
      <c r="F19" s="105"/>
      <c r="L19" s="48" t="s">
        <v>91</v>
      </c>
      <c r="M19" s="5" t="s">
        <v>350</v>
      </c>
      <c r="N19" s="109" t="n">
        <f aca="false">P12/N17</f>
        <v>0.00378403585640566</v>
      </c>
      <c r="O19" s="5"/>
      <c r="P19" s="5"/>
      <c r="Q19" s="5"/>
      <c r="S19" s="5"/>
      <c r="T19" s="5"/>
      <c r="U19" s="5"/>
      <c r="V19" s="5"/>
      <c r="W19" s="5"/>
      <c r="X19" s="5"/>
    </row>
    <row r="20" customFormat="false" ht="11.25" hidden="false" customHeight="false" outlineLevel="0" collapsed="false">
      <c r="A20" s="97" t="s">
        <v>99</v>
      </c>
      <c r="B20" s="100" t="s">
        <v>338</v>
      </c>
      <c r="C20" s="104" t="n">
        <v>11981826.9</v>
      </c>
      <c r="D20" s="104" t="n">
        <v>39939423</v>
      </c>
      <c r="E20" s="104" t="n">
        <v>848712.73875</v>
      </c>
      <c r="F20" s="110" t="n">
        <f aca="false">C20/D20</f>
        <v>0.3</v>
      </c>
      <c r="G20" s="95" t="n">
        <f aca="false">(E20*16)/D20</f>
        <v>0.34</v>
      </c>
      <c r="H20" s="106" t="n">
        <f aca="false">ROUNDUP(G20,0)</f>
        <v>1</v>
      </c>
      <c r="I20" s="104" t="n">
        <f aca="false">(H20-1)*D20</f>
        <v>0</v>
      </c>
      <c r="L20" s="48" t="s">
        <v>351</v>
      </c>
      <c r="M20" s="5" t="s">
        <v>352</v>
      </c>
      <c r="N20" s="109" t="n">
        <f aca="false">P10/P12</f>
        <v>0.825436874934123</v>
      </c>
      <c r="O20" s="5"/>
      <c r="P20" s="5"/>
      <c r="Q20" s="5"/>
      <c r="S20" s="5"/>
      <c r="T20" s="6" t="s">
        <v>177</v>
      </c>
      <c r="U20" s="5"/>
      <c r="V20" s="5"/>
      <c r="W20" s="5"/>
      <c r="X20" s="5"/>
    </row>
    <row r="21" customFormat="false" ht="12" hidden="false" customHeight="false" outlineLevel="0" collapsed="false">
      <c r="A21" s="97" t="s">
        <v>96</v>
      </c>
      <c r="B21" s="100" t="s">
        <v>340</v>
      </c>
      <c r="C21" s="108" t="n">
        <v>8661538.8</v>
      </c>
      <c r="D21" s="108" t="n">
        <v>28871796</v>
      </c>
      <c r="E21" s="108" t="n">
        <v>613525.665</v>
      </c>
      <c r="F21" s="105" t="n">
        <f aca="false">C21/D21</f>
        <v>0.3</v>
      </c>
      <c r="G21" s="95" t="n">
        <f aca="false">(E21*16)/D21</f>
        <v>0.34</v>
      </c>
      <c r="H21" s="106" t="n">
        <f aca="false">ROUNDUP(G21,0)</f>
        <v>1</v>
      </c>
      <c r="I21" s="108" t="n">
        <f aca="false">(H21-1)*D21</f>
        <v>0</v>
      </c>
      <c r="L21" s="48" t="s">
        <v>353</v>
      </c>
      <c r="M21" s="5" t="s">
        <v>354</v>
      </c>
      <c r="N21" s="109" t="n">
        <f aca="false">P11/P12</f>
        <v>0.174563125065877</v>
      </c>
      <c r="O21" s="5"/>
      <c r="P21" s="5"/>
      <c r="Q21" s="5"/>
      <c r="S21" s="5"/>
      <c r="T21" s="5" t="s">
        <v>355</v>
      </c>
      <c r="U21" s="5"/>
      <c r="V21" s="5"/>
      <c r="W21" s="5"/>
      <c r="X21" s="5"/>
    </row>
    <row r="22" customFormat="false" ht="12" hidden="false" customHeight="false" outlineLevel="0" collapsed="false">
      <c r="A22" s="97" t="s">
        <v>356</v>
      </c>
      <c r="B22" s="100" t="s">
        <v>315</v>
      </c>
      <c r="C22" s="104" t="n">
        <f aca="false">SUM(C19:C21)</f>
        <v>20643365.7</v>
      </c>
      <c r="D22" s="104" t="n">
        <f aca="false">SUM(D19:D21)</f>
        <v>68811219</v>
      </c>
      <c r="E22" s="104" t="n">
        <f aca="false">SUM(E19:E21)</f>
        <v>1462238.40375</v>
      </c>
      <c r="F22" s="105"/>
      <c r="I22" s="104" t="n">
        <f aca="false">SUM(I19:I21)</f>
        <v>0</v>
      </c>
      <c r="L22" s="48"/>
      <c r="M22" s="5"/>
      <c r="N22" s="13"/>
      <c r="O22" s="5"/>
      <c r="P22" s="5"/>
      <c r="Q22" s="5"/>
      <c r="S22" s="5"/>
      <c r="T22" s="21" t="s">
        <v>357</v>
      </c>
      <c r="U22" s="5"/>
      <c r="V22" s="5"/>
      <c r="W22" s="5"/>
      <c r="X22" s="5"/>
    </row>
    <row r="23" customFormat="false" ht="11.25" hidden="false" customHeight="false" outlineLevel="0" collapsed="false">
      <c r="A23" s="97"/>
      <c r="B23" s="100"/>
      <c r="C23" s="104"/>
      <c r="D23" s="104"/>
      <c r="E23" s="104"/>
      <c r="L23" s="48" t="s">
        <v>358</v>
      </c>
      <c r="M23" s="5" t="s">
        <v>359</v>
      </c>
      <c r="N23" s="13" t="n">
        <f aca="false">'Input Data'!G27*1000</f>
        <v>104832377.763412</v>
      </c>
      <c r="O23" s="5"/>
      <c r="P23" s="5"/>
      <c r="Q23" s="5"/>
      <c r="S23" s="5"/>
      <c r="T23" s="21" t="s">
        <v>360</v>
      </c>
      <c r="U23" s="5"/>
      <c r="V23" s="5"/>
      <c r="W23" s="5"/>
      <c r="X23" s="5"/>
    </row>
    <row r="24" customFormat="false" ht="12.75" hidden="false" customHeight="false" outlineLevel="0" collapsed="false">
      <c r="A24" s="97"/>
      <c r="B24" s="111" t="s">
        <v>332</v>
      </c>
      <c r="L24" s="48" t="s">
        <v>361</v>
      </c>
      <c r="M24" s="21" t="s">
        <v>362</v>
      </c>
      <c r="N24" s="13" t="n">
        <f aca="false">N19*N20*N23</f>
        <v>327442.121693295</v>
      </c>
      <c r="O24" s="5"/>
      <c r="P24" s="5"/>
      <c r="Q24" s="5"/>
      <c r="T24" s="24"/>
    </row>
    <row r="25" customFormat="false" ht="11.25" hidden="false" customHeight="false" outlineLevel="0" collapsed="false">
      <c r="A25" s="97"/>
      <c r="F25" s="100"/>
      <c r="G25" s="102"/>
      <c r="H25" s="64"/>
      <c r="L25" s="48" t="s">
        <v>363</v>
      </c>
      <c r="M25" s="21" t="s">
        <v>364</v>
      </c>
      <c r="N25" s="13" t="n">
        <f aca="false">N19*N21*N23</f>
        <v>69247.3546757218</v>
      </c>
      <c r="O25" s="5"/>
      <c r="P25" s="5"/>
      <c r="Q25" s="5"/>
    </row>
    <row r="26" customFormat="false" ht="11.25" hidden="false" customHeight="false" outlineLevel="0" collapsed="false">
      <c r="A26" s="97" t="s">
        <v>101</v>
      </c>
      <c r="B26" s="94" t="s">
        <v>335</v>
      </c>
      <c r="C26" s="104" t="n">
        <v>21711630.54</v>
      </c>
      <c r="D26" s="104" t="n">
        <v>71185041</v>
      </c>
      <c r="E26" s="104" t="n">
        <v>2270802.8079</v>
      </c>
      <c r="F26" s="105" t="n">
        <f aca="false">C26/D26</f>
        <v>0.305002711735461</v>
      </c>
      <c r="G26" s="95" t="n">
        <f aca="false">(E26*16)/D26</f>
        <v>0.5104</v>
      </c>
      <c r="H26" s="106" t="n">
        <f aca="false">ROUNDUP(G26,0)</f>
        <v>1</v>
      </c>
      <c r="I26" s="104" t="n">
        <f aca="false">(H26-1)*D26</f>
        <v>0</v>
      </c>
      <c r="L26" s="48"/>
      <c r="M26" s="5"/>
      <c r="N26" s="13"/>
      <c r="O26" s="5"/>
      <c r="P26" s="5"/>
      <c r="Q26" s="5"/>
    </row>
    <row r="27" customFormat="false" ht="11.25" hidden="false" customHeight="false" outlineLevel="0" collapsed="false">
      <c r="A27" s="97" t="s">
        <v>162</v>
      </c>
      <c r="B27" s="100" t="s">
        <v>338</v>
      </c>
      <c r="C27" s="104" t="n">
        <v>74357928.75</v>
      </c>
      <c r="D27" s="104" t="n">
        <v>143022326</v>
      </c>
      <c r="E27" s="104" t="n">
        <v>11129767.4256</v>
      </c>
      <c r="F27" s="105" t="n">
        <f aca="false">C27/D27</f>
        <v>0.519904345213907</v>
      </c>
      <c r="G27" s="95" t="n">
        <f aca="false">(E27*16)/D27</f>
        <v>1.24509427157268</v>
      </c>
      <c r="H27" s="106" t="n">
        <f aca="false">ROUNDUP(G27,0)</f>
        <v>2</v>
      </c>
      <c r="I27" s="104" t="n">
        <f aca="false">(H27-1)*D27</f>
        <v>143022326</v>
      </c>
      <c r="L27" s="48" t="s">
        <v>365</v>
      </c>
      <c r="M27" s="21" t="s">
        <v>366</v>
      </c>
      <c r="N27" s="13" t="n">
        <f aca="false">'Input Data'!H27*1000</f>
        <v>103454162.228322</v>
      </c>
      <c r="O27" s="5"/>
      <c r="P27" s="5"/>
      <c r="Q27" s="5"/>
    </row>
    <row r="28" customFormat="false" ht="12" hidden="false" customHeight="false" outlineLevel="0" collapsed="false">
      <c r="A28" s="97" t="s">
        <v>170</v>
      </c>
      <c r="B28" s="100" t="s">
        <v>340</v>
      </c>
      <c r="C28" s="112" t="n">
        <v>0</v>
      </c>
      <c r="D28" s="112" t="n">
        <v>0</v>
      </c>
      <c r="E28" s="112" t="n">
        <v>0</v>
      </c>
      <c r="F28" s="105"/>
      <c r="I28" s="108" t="n">
        <f aca="false">(H28-1)*D28</f>
        <v>-0</v>
      </c>
      <c r="L28" s="48" t="s">
        <v>367</v>
      </c>
      <c r="M28" s="21" t="s">
        <v>368</v>
      </c>
      <c r="N28" s="13" t="n">
        <f aca="false">N19*N20*N27</f>
        <v>323137.289268533</v>
      </c>
      <c r="O28" s="5"/>
      <c r="P28" s="5"/>
      <c r="Q28" s="5"/>
    </row>
    <row r="29" customFormat="false" ht="12" hidden="false" customHeight="false" outlineLevel="0" collapsed="false">
      <c r="A29" s="97" t="s">
        <v>369</v>
      </c>
      <c r="B29" s="94" t="s">
        <v>315</v>
      </c>
      <c r="C29" s="104" t="n">
        <f aca="false">SUM(C26:C28)</f>
        <v>96069559.29</v>
      </c>
      <c r="D29" s="104" t="n">
        <f aca="false">SUM(D26:D28)</f>
        <v>214207367</v>
      </c>
      <c r="E29" s="104" t="n">
        <f aca="false">SUM(E26:E28)</f>
        <v>13400570.2335</v>
      </c>
      <c r="F29" s="105"/>
      <c r="I29" s="104" t="n">
        <f aca="false">SUM(I26:I28)</f>
        <v>143022326</v>
      </c>
      <c r="L29" s="48" t="s">
        <v>370</v>
      </c>
      <c r="M29" s="21" t="s">
        <v>371</v>
      </c>
      <c r="N29" s="13" t="n">
        <f aca="false">N19*N21*N27</f>
        <v>68336.9700978444</v>
      </c>
      <c r="O29" s="5"/>
      <c r="P29" s="5"/>
      <c r="Q29" s="5"/>
    </row>
    <row r="30" customFormat="false" ht="11.25" hidden="false" customHeight="false" outlineLevel="0" collapsed="false">
      <c r="A30" s="97"/>
      <c r="L30" s="21"/>
      <c r="M30" s="5"/>
      <c r="N30" s="13"/>
      <c r="O30" s="5"/>
      <c r="P30" s="5"/>
      <c r="Q30" s="5"/>
    </row>
    <row r="31" customFormat="false" ht="11.25" hidden="false" customHeight="false" outlineLevel="0" collapsed="false">
      <c r="A31" s="97"/>
      <c r="L31" s="21"/>
      <c r="M31" s="5"/>
      <c r="N31" s="13"/>
      <c r="O31" s="13"/>
      <c r="P31" s="13"/>
      <c r="Q31" s="5"/>
    </row>
    <row r="32" customFormat="false" ht="11.25" hidden="false" customHeight="false" outlineLevel="0" collapsed="false">
      <c r="A32" s="97"/>
      <c r="B32" s="111" t="s">
        <v>38</v>
      </c>
      <c r="L32" s="21"/>
      <c r="M32" s="5"/>
      <c r="N32" s="13"/>
      <c r="O32" s="13"/>
      <c r="P32" s="13"/>
      <c r="Q32" s="5"/>
    </row>
    <row r="33" customFormat="false" ht="11.25" hidden="false" customHeight="false" outlineLevel="0" collapsed="false">
      <c r="A33" s="97"/>
      <c r="B33" s="94" t="s">
        <v>338</v>
      </c>
      <c r="C33" s="104" t="n">
        <v>750.8</v>
      </c>
      <c r="D33" s="104" t="n">
        <v>3754</v>
      </c>
      <c r="E33" s="104" t="n">
        <v>27.4</v>
      </c>
      <c r="F33" s="105" t="n">
        <f aca="false">C33/D33</f>
        <v>0.2</v>
      </c>
      <c r="L33" s="21"/>
      <c r="M33" s="5"/>
      <c r="N33" s="13"/>
      <c r="O33" s="13"/>
      <c r="P33" s="13"/>
      <c r="Q33" s="5"/>
    </row>
    <row r="34" customFormat="false" ht="11.25" hidden="false" customHeight="false" outlineLevel="0" collapsed="false">
      <c r="A34" s="97"/>
      <c r="B34" s="100"/>
      <c r="C34" s="104"/>
      <c r="D34" s="104"/>
      <c r="E34" s="104"/>
      <c r="F34" s="105"/>
      <c r="L34" s="5"/>
      <c r="M34" s="5"/>
      <c r="N34" s="5"/>
      <c r="O34" s="113"/>
      <c r="P34" s="5"/>
      <c r="Q34" s="5"/>
    </row>
    <row r="35" customFormat="false" ht="11.25" hidden="false" customHeight="false" outlineLevel="0" collapsed="false">
      <c r="A35" s="97"/>
      <c r="B35" s="111" t="s">
        <v>372</v>
      </c>
      <c r="F35" s="105"/>
      <c r="L35" s="5"/>
      <c r="M35" s="5"/>
      <c r="N35" s="5"/>
      <c r="O35" s="13"/>
      <c r="P35" s="13"/>
      <c r="Q35" s="13"/>
    </row>
    <row r="36" customFormat="false" ht="11.25" hidden="false" customHeight="false" outlineLevel="0" collapsed="false">
      <c r="A36" s="97"/>
      <c r="B36" s="94" t="s">
        <v>338</v>
      </c>
      <c r="C36" s="104" t="n">
        <v>17726815.62</v>
      </c>
      <c r="D36" s="104" t="n">
        <v>98482309</v>
      </c>
      <c r="E36" s="104" t="n">
        <v>718920.8557</v>
      </c>
      <c r="F36" s="105" t="n">
        <f aca="false">C36/D36</f>
        <v>0.18</v>
      </c>
      <c r="L36" s="5"/>
      <c r="M36" s="5"/>
      <c r="N36" s="5"/>
      <c r="O36" s="13"/>
      <c r="P36" s="5"/>
      <c r="Q36" s="13"/>
    </row>
    <row r="37" customFormat="false" ht="11.25" hidden="false" customHeight="false" outlineLevel="0" collapsed="false">
      <c r="A37" s="97"/>
      <c r="L37" s="5"/>
      <c r="M37" s="5"/>
      <c r="N37" s="5"/>
      <c r="O37" s="13"/>
      <c r="P37" s="13"/>
      <c r="Q37" s="114"/>
    </row>
    <row r="38" customFormat="false" ht="11.25" hidden="false" customHeight="false" outlineLevel="0" collapsed="false">
      <c r="A38" s="97"/>
      <c r="B38" s="115" t="s">
        <v>373</v>
      </c>
      <c r="L38" s="5"/>
      <c r="M38" s="5"/>
      <c r="N38" s="5"/>
      <c r="O38" s="13"/>
      <c r="P38" s="5"/>
      <c r="Q38" s="5"/>
    </row>
    <row r="39" customFormat="false" ht="11.25" hidden="false" customHeight="false" outlineLevel="0" collapsed="false">
      <c r="A39" s="97"/>
      <c r="B39" s="94" t="s">
        <v>374</v>
      </c>
      <c r="L39" s="5"/>
      <c r="M39" s="5"/>
      <c r="N39" s="5"/>
      <c r="O39" s="13"/>
      <c r="P39" s="48"/>
      <c r="Q39" s="13"/>
    </row>
    <row r="40" customFormat="false" ht="11.25" hidden="false" customHeight="false" outlineLevel="0" collapsed="false">
      <c r="A40" s="97"/>
      <c r="B40" s="94" t="s">
        <v>375</v>
      </c>
      <c r="C40" s="104"/>
      <c r="D40" s="104"/>
      <c r="E40" s="104"/>
      <c r="F40" s="105"/>
      <c r="L40" s="5"/>
      <c r="M40" s="5"/>
      <c r="N40" s="5"/>
      <c r="O40" s="13"/>
      <c r="P40" s="5"/>
      <c r="Q40" s="109"/>
    </row>
    <row r="41" customFormat="false" ht="11.25" hidden="false" customHeight="false" outlineLevel="0" collapsed="false">
      <c r="A41" s="97"/>
      <c r="B41" s="100" t="s">
        <v>376</v>
      </c>
      <c r="C41" s="104"/>
      <c r="D41" s="104"/>
      <c r="E41" s="104"/>
      <c r="F41" s="105"/>
      <c r="L41" s="5"/>
      <c r="M41" s="5"/>
      <c r="N41" s="5"/>
      <c r="O41" s="13"/>
      <c r="P41" s="5"/>
      <c r="Q41" s="107"/>
    </row>
    <row r="42" customFormat="false" ht="11.25" hidden="false" customHeight="false" outlineLevel="0" collapsed="false">
      <c r="B42" s="100"/>
      <c r="F42" s="105"/>
      <c r="L42" s="5"/>
      <c r="M42" s="5"/>
      <c r="N42" s="5"/>
      <c r="O42" s="13"/>
      <c r="P42" s="5"/>
      <c r="Q42" s="107"/>
    </row>
    <row r="43" customFormat="false" ht="11.25" hidden="false" customHeight="false" outlineLevel="0" collapsed="false">
      <c r="C43" s="104"/>
      <c r="D43" s="104"/>
      <c r="E43" s="104"/>
      <c r="F43" s="105"/>
    </row>
    <row r="44" customFormat="false" ht="11.25" hidden="false" customHeight="false" outlineLevel="0" collapsed="false">
      <c r="C44" s="104"/>
      <c r="D44" s="104"/>
      <c r="E44" s="104"/>
    </row>
  </sheetData>
  <mergeCells count="9">
    <mergeCell ref="A1:I1"/>
    <mergeCell ref="L1:P1"/>
    <mergeCell ref="S1:W1"/>
    <mergeCell ref="A2:I2"/>
    <mergeCell ref="L2:P2"/>
    <mergeCell ref="S2:W2"/>
    <mergeCell ref="A3:I3"/>
    <mergeCell ref="L4:P4"/>
    <mergeCell ref="L15:P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20:03:52Z</dcterms:created>
  <dc:creator/>
  <dc:description/>
  <dc:language>en-US</dc:language>
  <cp:lastModifiedBy>    </cp:lastModifiedBy>
  <cp:lastPrinted>2001-09-21T17:06:07Z</cp:lastPrinted>
  <dcterms:modified xsi:type="dcterms:W3CDTF">2000-11-22T20:03:53Z</dcterms:modified>
  <cp:revision>0</cp:revision>
  <dc:subject/>
  <dc:title/>
</cp:coreProperties>
</file>