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1" sheetId="1" state="visible" r:id="rId2"/>
    <sheet name="Parameters" sheetId="2" state="visible" r:id="rId3"/>
    <sheet name="Variability" sheetId="3" state="visible" r:id="rId4"/>
  </sheets>
  <externalReferences>
    <externalReference r:id="rId5"/>
    <externalReference r:id="rId6"/>
  </externalReferences>
  <definedNames>
    <definedName function="false" hidden="false" name="parameter" vbProcedure="false">Parameters!$B$4:$E$47</definedName>
    <definedName function="false" hidden="false" name="piggy" vbProcedure="false">Variability!$A$7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Table 1: Pallet Cost Analysis</t>
  </si>
  <si>
    <t xml:space="preserve">Productivity </t>
  </si>
  <si>
    <t xml:space="preserve">Conversion</t>
  </si>
  <si>
    <t xml:space="preserve">Wage Rate</t>
  </si>
  <si>
    <t xml:space="preserve">Piggyback</t>
  </si>
  <si>
    <t xml:space="preserve">Premium Pay</t>
  </si>
  <si>
    <t xml:space="preserve">Cost ($)</t>
  </si>
  <si>
    <t xml:space="preserve">Activity</t>
  </si>
  <si>
    <t xml:space="preserve">Key</t>
  </si>
  <si>
    <t xml:space="preserve">Value</t>
  </si>
  <si>
    <t xml:space="preserve">Units</t>
  </si>
  <si>
    <t xml:space="preserve">Description</t>
  </si>
  <si>
    <t xml:space="preserve">Per Container </t>
  </si>
  <si>
    <t xml:space="preserve">Per Piece</t>
  </si>
  <si>
    <t xml:space="preserve">Sacks</t>
  </si>
  <si>
    <t xml:space="preserve">Unload OWC </t>
  </si>
  <si>
    <t xml:space="preserve">OWC/Hr</t>
  </si>
  <si>
    <t xml:space="preserve">Sacks per OWC</t>
  </si>
  <si>
    <t xml:space="preserve">Mail Processing Piggyback</t>
  </si>
  <si>
    <t xml:space="preserve"> </t>
  </si>
  <si>
    <t xml:space="preserve">Move OWC to Bundle Sort Operation</t>
  </si>
  <si>
    <t xml:space="preserve">Dump Sacks at Bundle Sort</t>
  </si>
  <si>
    <t xml:space="preserve">Sacks/Hr</t>
  </si>
  <si>
    <t xml:space="preserve">Empty Sack Handling</t>
  </si>
  <si>
    <t xml:space="preserve">Empty OWC Handling</t>
  </si>
  <si>
    <t xml:space="preserve">Total -- Sacks</t>
  </si>
  <si>
    <t xml:space="preserve">Pallets</t>
  </si>
  <si>
    <t xml:space="preserve">Unload Pallet </t>
  </si>
  <si>
    <t xml:space="preserve">Pallets/Hr</t>
  </si>
  <si>
    <t xml:space="preserve">Move Pallet to Bundle Sort Operation</t>
  </si>
  <si>
    <t xml:space="preserve">Dump Pallet</t>
  </si>
  <si>
    <t xml:space="preserve">Empty Pallet Handling</t>
  </si>
  <si>
    <t xml:space="preserve">Total -- Pallets</t>
  </si>
  <si>
    <t xml:space="preserve">Cost Difference</t>
  </si>
  <si>
    <t xml:space="preserve">Parameter</t>
  </si>
  <si>
    <t xml:space="preserve">Source</t>
  </si>
  <si>
    <t xml:space="preserve">wages, premium pay</t>
  </si>
  <si>
    <t xml:space="preserve">Wage Rate (other mail processing; hourly)</t>
  </si>
  <si>
    <t xml:space="preserve">USPS-LR-J-52  </t>
  </si>
  <si>
    <t xml:space="preserve">Premium Pay factor (periodicals)</t>
  </si>
  <si>
    <t xml:space="preserve">conversions</t>
  </si>
  <si>
    <t xml:space="preserve">USPS-LR-H-111/R97-1, Appendix F</t>
  </si>
  <si>
    <t xml:space="preserve">Pieces per sack</t>
  </si>
  <si>
    <t xml:space="preserve">USPS-LR-J-114, Table 1</t>
  </si>
  <si>
    <t xml:space="preserve">Pieces per pallet</t>
  </si>
  <si>
    <t xml:space="preserve">Tautology</t>
  </si>
  <si>
    <t xml:space="preserve">[1]</t>
  </si>
  <si>
    <t xml:space="preserve">[2]</t>
  </si>
  <si>
    <t xml:space="preserve">[3]</t>
  </si>
  <si>
    <t xml:space="preserve">productivities</t>
  </si>
  <si>
    <t xml:space="preserve">USPS-T-27/R2000-1</t>
  </si>
  <si>
    <t xml:space="preserve">Move Pallet to bundle sort operation</t>
  </si>
  <si>
    <t xml:space="preserve">USPS-T-26/R2000-1</t>
  </si>
  <si>
    <t xml:space="preserve">PGLs</t>
  </si>
  <si>
    <t xml:space="preserve">   </t>
  </si>
  <si>
    <t xml:space="preserve">piggyback factor</t>
  </si>
  <si>
    <t xml:space="preserve">Periodicals Mail Processing Piggyback</t>
  </si>
  <si>
    <t xml:space="preserve">variabilities</t>
  </si>
  <si>
    <t xml:space="preserve">MODS/BMC Bundle Distribution</t>
  </si>
  <si>
    <t xml:space="preserve">MODS Platform</t>
  </si>
  <si>
    <t xml:space="preserve">SPBS Other </t>
  </si>
  <si>
    <t xml:space="preserve">[3] / variability</t>
  </si>
  <si>
    <t xml:space="preserve">Source for [3]</t>
  </si>
  <si>
    <t xml:space="preserve">Productivities (not adjusted for volume variability)</t>
  </si>
  <si>
    <t xml:space="preserve">CRA Inputs</t>
  </si>
  <si>
    <t xml:space="preserve">PIGGYBACKS BY MODELED COST POOL</t>
  </si>
  <si>
    <t xml:space="preserve">TY Volume</t>
  </si>
  <si>
    <t xml:space="preserve">[11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Office</t>
  </si>
  <si>
    <t xml:space="preserve">Cost </t>
  </si>
  <si>
    <t xml:space="preserve">Weighted</t>
  </si>
  <si>
    <t xml:space="preserve">TY Costs w/o</t>
  </si>
  <si>
    <t xml:space="preserve">Type</t>
  </si>
  <si>
    <t xml:space="preserve">Pool</t>
  </si>
  <si>
    <t xml:space="preserve">LDC</t>
  </si>
  <si>
    <t xml:space="preserve">TY Piggyback's</t>
  </si>
  <si>
    <t xml:space="preserve">Variability</t>
  </si>
  <si>
    <t xml:space="preserve"> TY Unit Costs</t>
  </si>
  <si>
    <t xml:space="preserve">Weighted Costs</t>
  </si>
  <si>
    <t xml:space="preserve">Piggies</t>
  </si>
  <si>
    <t xml:space="preserve">Cost Weights</t>
  </si>
  <si>
    <t xml:space="preserve">MODS 1&amp;2</t>
  </si>
  <si>
    <t xml:space="preserve">MECPARC       </t>
  </si>
  <si>
    <t xml:space="preserve">SPBS OTH      </t>
  </si>
  <si>
    <t xml:space="preserve">SPBSPRIO      </t>
  </si>
  <si>
    <t xml:space="preserve">1OPBULK       </t>
  </si>
  <si>
    <t xml:space="preserve">1OPPREF       </t>
  </si>
  <si>
    <t xml:space="preserve">1POUCHNG      </t>
  </si>
  <si>
    <t xml:space="preserve">BMCs</t>
  </si>
  <si>
    <t xml:space="preserve">SPBS BMC</t>
  </si>
  <si>
    <t xml:space="preserve">cost pools</t>
  </si>
  <si>
    <t xml:space="preserve">ldc</t>
  </si>
  <si>
    <t xml:space="preserve">source: USPS-LR-J-52</t>
  </si>
  <si>
    <t xml:space="preserve">[3] * [10]</t>
  </si>
  <si>
    <t xml:space="preserve">[5] * [10]</t>
  </si>
  <si>
    <t xml:space="preserve">[7] * [11] / 100</t>
  </si>
  <si>
    <t xml:space="preserve">[8] / [3]</t>
  </si>
  <si>
    <t xml:space="preserve">[9] * sum[9] by modeled pool</t>
  </si>
  <si>
    <t xml:space="preserve">source: USPS-LR-J-125, Table 1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.000"/>
    <numFmt numFmtId="168" formatCode="0.0000"/>
    <numFmt numFmtId="169" formatCode="#,##0.000"/>
    <numFmt numFmtId="170" formatCode="\$#,##0.0000"/>
    <numFmt numFmtId="171" formatCode="0.00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B/p55/R2001%20costs/Cost%20by%20shape/shp03usps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B/P65/Entry%20Profile/survey/Inflation/Preliminary_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Sh Adj"/>
      <sheetName val="Class"/>
      <sheetName val="Pool"/>
      <sheetName val="Letters"/>
      <sheetName val="Letters (2)"/>
      <sheetName val="Letters (3)"/>
      <sheetName val="Letters (4)"/>
      <sheetName val="Flats"/>
      <sheetName val="Flats (2)"/>
      <sheetName val="Flats (3)"/>
      <sheetName val="Flats (4)"/>
      <sheetName val="Parcels"/>
      <sheetName val="Parcels (2)"/>
      <sheetName val="Parcels (3)"/>
      <sheetName val="Parcels (4)"/>
      <sheetName val="Total (2)"/>
      <sheetName val="Total (3)"/>
      <sheetName val="Total (4)"/>
      <sheetName val="Summary"/>
      <sheetName val="Summary (2)"/>
      <sheetName val="ATTACHMENT 17"/>
      <sheetName val="ATT17P2"/>
      <sheetName val="PAGE I-1"/>
      <sheetName val="PAGE I-2"/>
    </sheetNames>
    <sheetDataSet>
      <sheetData sheetId="0"/>
      <sheetData sheetId="1">
        <row r="23">
          <cell r="L23">
            <v>1.5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"/>
      <sheetName val="WT Summary"/>
      <sheetName val="Copies"/>
      <sheetName val="Sheet1"/>
      <sheetName val="Controled"/>
      <sheetName val="Raw Uncontrolled"/>
      <sheetName val="Input File"/>
      <sheetName val="MCS RR"/>
      <sheetName val="MCS DATA"/>
    </sheetNames>
    <sheetDataSet>
      <sheetData sheetId="0"/>
      <sheetData sheetId="1"/>
      <sheetData sheetId="2"/>
      <sheetData sheetId="3"/>
      <sheetData sheetId="4">
        <row r="49">
          <cell r="U49">
            <v>30.5266873399152</v>
          </cell>
        </row>
        <row r="53">
          <cell r="U53">
            <v>1728.8936105109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.41"/>
    <col collapsed="false" customWidth="true" hidden="false" outlineLevel="0" max="5" min="5" style="1" width="5.13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1.41"/>
    <col collapsed="false" customWidth="true" hidden="false" outlineLevel="0" max="9" min="9" style="1" width="5.13"/>
    <col collapsed="false" customWidth="true" hidden="false" outlineLevel="0" max="10" min="10" style="1" width="7.56"/>
    <col collapsed="false" customWidth="true" hidden="false" outlineLevel="0" max="11" min="11" style="1" width="14.85"/>
    <col collapsed="false" customWidth="true" hidden="false" outlineLevel="0" max="12" min="12" style="1" width="1.56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34.41"/>
    <col collapsed="false" customWidth="true" hidden="false" outlineLevel="0" max="16" min="16" style="1" width="2.7"/>
    <col collapsed="false" customWidth="true" hidden="false" outlineLevel="0" max="17" min="17" style="2" width="5.13"/>
    <col collapsed="false" customWidth="true" hidden="false" outlineLevel="0" max="18" min="18" style="2" width="6.99"/>
    <col collapsed="false" customWidth="true" hidden="false" outlineLevel="0" max="19" min="19" style="2" width="27.99"/>
    <col collapsed="false" customWidth="true" hidden="false" outlineLevel="0" max="20" min="20" style="1" width="1.41"/>
    <col collapsed="false" customWidth="true" hidden="false" outlineLevel="0" max="21" min="21" style="1" width="5.13"/>
    <col collapsed="false" customWidth="true" hidden="false" outlineLevel="0" max="22" min="22" style="1" width="6.99"/>
    <col collapsed="false" customWidth="true" hidden="false" outlineLevel="0" max="23" min="23" style="1" width="28.56"/>
    <col collapsed="false" customWidth="true" hidden="false" outlineLevel="0" max="24" min="24" style="1" width="1.41"/>
    <col collapsed="false" customWidth="true" hidden="false" outlineLevel="0" max="25" min="25" style="1" width="11.99"/>
    <col collapsed="false" customWidth="true" hidden="false" outlineLevel="0" max="26" min="26" style="1" width="9.41"/>
    <col collapsed="false" customWidth="true" hidden="false" outlineLevel="0" max="27" min="27" style="1" width="13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4"/>
      <c r="U1" s="4"/>
      <c r="V1" s="4"/>
      <c r="W1" s="4"/>
      <c r="X1" s="4"/>
      <c r="Y1" s="4"/>
      <c r="Z1" s="4"/>
      <c r="AA1" s="6"/>
    </row>
    <row r="2" customFormat="false" ht="12.75" hidden="false" customHeight="false" outlineLevel="0" collapsed="false">
      <c r="B2" s="7"/>
      <c r="AA2" s="8"/>
    </row>
    <row r="3" customFormat="false" ht="12.75" hidden="false" customHeight="false" outlineLevel="0" collapsed="false">
      <c r="B3" s="7"/>
      <c r="E3" s="9" t="s">
        <v>1</v>
      </c>
      <c r="F3" s="9"/>
      <c r="G3" s="9"/>
      <c r="H3" s="10"/>
      <c r="I3" s="11" t="s">
        <v>2</v>
      </c>
      <c r="J3" s="11"/>
      <c r="K3" s="11"/>
      <c r="L3" s="10"/>
      <c r="M3" s="12" t="s">
        <v>3</v>
      </c>
      <c r="N3" s="12"/>
      <c r="O3" s="12"/>
      <c r="P3" s="10"/>
      <c r="Q3" s="13" t="s">
        <v>4</v>
      </c>
      <c r="R3" s="13"/>
      <c r="S3" s="13"/>
      <c r="T3" s="10"/>
      <c r="U3" s="14" t="s">
        <v>5</v>
      </c>
      <c r="V3" s="14"/>
      <c r="W3" s="14"/>
      <c r="X3" s="15"/>
      <c r="Y3" s="16" t="s">
        <v>6</v>
      </c>
      <c r="Z3" s="16"/>
      <c r="AA3" s="17"/>
      <c r="AB3" s="18"/>
      <c r="AC3" s="18"/>
    </row>
    <row r="4" customFormat="false" ht="24.75" hidden="false" customHeight="true" outlineLevel="0" collapsed="false">
      <c r="A4" s="19"/>
      <c r="B4" s="20"/>
      <c r="C4" s="21" t="s">
        <v>7</v>
      </c>
      <c r="D4" s="22"/>
      <c r="E4" s="23" t="s">
        <v>8</v>
      </c>
      <c r="F4" s="24" t="s">
        <v>9</v>
      </c>
      <c r="G4" s="23" t="s">
        <v>10</v>
      </c>
      <c r="H4" s="21"/>
      <c r="I4" s="23" t="s">
        <v>8</v>
      </c>
      <c r="J4" s="25" t="s">
        <v>9</v>
      </c>
      <c r="K4" s="26" t="s">
        <v>10</v>
      </c>
      <c r="L4" s="21"/>
      <c r="M4" s="26" t="s">
        <v>8</v>
      </c>
      <c r="N4" s="27" t="s">
        <v>9</v>
      </c>
      <c r="O4" s="21" t="s">
        <v>11</v>
      </c>
      <c r="P4" s="21"/>
      <c r="Q4" s="26"/>
      <c r="R4" s="28" t="s">
        <v>9</v>
      </c>
      <c r="S4" s="26" t="s">
        <v>11</v>
      </c>
      <c r="T4" s="21"/>
      <c r="U4" s="26" t="s">
        <v>8</v>
      </c>
      <c r="V4" s="25" t="s">
        <v>9</v>
      </c>
      <c r="W4" s="26" t="s">
        <v>11</v>
      </c>
      <c r="X4" s="26"/>
      <c r="Y4" s="29" t="s">
        <v>12</v>
      </c>
      <c r="Z4" s="29" t="s">
        <v>13</v>
      </c>
      <c r="AA4" s="30"/>
      <c r="AB4" s="18"/>
      <c r="AC4" s="18"/>
    </row>
    <row r="5" customFormat="false" ht="12.75" hidden="false" customHeight="false" outlineLevel="0" collapsed="false">
      <c r="B5" s="31" t="s">
        <v>14</v>
      </c>
      <c r="C5" s="1" t="s">
        <v>15</v>
      </c>
      <c r="E5" s="18" t="n">
        <v>13</v>
      </c>
      <c r="F5" s="32" t="n">
        <f aca="false">IF(ISERROR(VLOOKUP($E5,parameter,3,FALSE())),"",VLOOKUP($E5,parameter,3,FALSE()))</f>
        <v>23.1444444444444</v>
      </c>
      <c r="G5" s="18" t="s">
        <v>16</v>
      </c>
      <c r="H5" s="18"/>
      <c r="I5" s="18" t="n">
        <v>3</v>
      </c>
      <c r="J5" s="33" t="n">
        <f aca="false">IF(ISERROR(VLOOKUP($I5,parameter,3,FALSE())),"",VLOOKUP($I5,parameter,3,FALSE()))</f>
        <v>26.5</v>
      </c>
      <c r="K5" s="34" t="s">
        <v>17</v>
      </c>
      <c r="L5" s="18"/>
      <c r="M5" s="18" t="n">
        <v>1</v>
      </c>
      <c r="N5" s="32" t="n">
        <f aca="false">VLOOKUP($M5,parameter,3,FALSE())</f>
        <v>30.84</v>
      </c>
      <c r="O5" s="18" t="str">
        <f aca="false">VLOOKUP($M5,parameter,2,FALSE())</f>
        <v>Wage Rate (other mail processing; hourly)</v>
      </c>
      <c r="P5" s="18"/>
      <c r="Q5" s="34"/>
      <c r="R5" s="35" t="n">
        <f aca="false">[1]Class!$L$23-1</f>
        <v>0.538</v>
      </c>
      <c r="S5" s="36" t="s">
        <v>18</v>
      </c>
      <c r="T5" s="37"/>
      <c r="U5" s="18" t="n">
        <v>2</v>
      </c>
      <c r="V5" s="33" t="n">
        <f aca="false">VLOOKUP($U5,parameter,3,FALSE())</f>
        <v>1.01891</v>
      </c>
      <c r="W5" s="18" t="str">
        <f aca="false">VLOOKUP($U5,parameter,2,FALSE())</f>
        <v>Premium Pay factor (periodicals)</v>
      </c>
      <c r="X5" s="18"/>
      <c r="Y5" s="38" t="n">
        <f aca="false">IF(E5&gt;0,(N5/(F5*J5))*R5+N5*(V5/(F5*J5)),"")</f>
        <v>0.0782862054185274</v>
      </c>
      <c r="Z5" s="38" t="n">
        <f aca="false">Y5/Parameters!$D$7</f>
        <v>0.00256451689457193</v>
      </c>
      <c r="AA5" s="17"/>
      <c r="AB5" s="18"/>
    </row>
    <row r="6" customFormat="false" ht="12.75" hidden="false" customHeight="false" outlineLevel="0" collapsed="false">
      <c r="B6" s="7" t="s">
        <v>19</v>
      </c>
      <c r="C6" s="1" t="s">
        <v>20</v>
      </c>
      <c r="E6" s="18" t="n">
        <v>14</v>
      </c>
      <c r="F6" s="32" t="n">
        <f aca="false">IF(ISERROR(VLOOKUP($E6,parameter,3,FALSE())),"",VLOOKUP($E6,parameter,3,FALSE()))</f>
        <v>24.8</v>
      </c>
      <c r="G6" s="18" t="s">
        <v>16</v>
      </c>
      <c r="H6" s="18"/>
      <c r="I6" s="18" t="n">
        <v>3</v>
      </c>
      <c r="J6" s="33" t="n">
        <f aca="false">IF(ISERROR(VLOOKUP($I6,parameter,3,FALSE())),"",VLOOKUP($I6,parameter,3,FALSE()))</f>
        <v>26.5</v>
      </c>
      <c r="K6" s="34" t="s">
        <v>17</v>
      </c>
      <c r="L6" s="18"/>
      <c r="M6" s="18" t="n">
        <v>1</v>
      </c>
      <c r="N6" s="32" t="n">
        <f aca="false">VLOOKUP($M6,parameter,3,FALSE())</f>
        <v>30.84</v>
      </c>
      <c r="O6" s="18" t="str">
        <f aca="false">VLOOKUP($M6,parameter,2,FALSE())</f>
        <v>Wage Rate (other mail processing; hourly)</v>
      </c>
      <c r="P6" s="18"/>
      <c r="Q6" s="34"/>
      <c r="R6" s="35" t="n">
        <f aca="false">[1]Class!$L$23-1</f>
        <v>0.538</v>
      </c>
      <c r="S6" s="36" t="s">
        <v>18</v>
      </c>
      <c r="T6" s="37"/>
      <c r="U6" s="18" t="n">
        <v>2</v>
      </c>
      <c r="V6" s="33" t="n">
        <f aca="false">VLOOKUP($U6,parameter,3,FALSE())</f>
        <v>1.01891</v>
      </c>
      <c r="W6" s="18" t="str">
        <f aca="false">VLOOKUP($U6,parameter,2,FALSE())</f>
        <v>Premium Pay factor (periodicals)</v>
      </c>
      <c r="X6" s="18"/>
      <c r="Y6" s="38" t="n">
        <f aca="false">IF(E6&gt;0,(N6/(F6*J6))*R6+N6*(V6/(F6*J6)),"")</f>
        <v>0.0730601101643335</v>
      </c>
      <c r="Z6" s="38" t="n">
        <f aca="false">Y6/Parameters!$D$7</f>
        <v>0.0023933193061798</v>
      </c>
      <c r="AA6" s="17"/>
      <c r="AB6" s="18"/>
    </row>
    <row r="7" customFormat="false" ht="12.75" hidden="false" customHeight="false" outlineLevel="0" collapsed="false">
      <c r="B7" s="7" t="s">
        <v>19</v>
      </c>
      <c r="C7" s="1" t="s">
        <v>21</v>
      </c>
      <c r="E7" s="18" t="n">
        <v>15</v>
      </c>
      <c r="F7" s="32" t="n">
        <f aca="false">IF(ISERROR(VLOOKUP($E7,parameter,3,FALSE())),"",VLOOKUP($E7,parameter,3,FALSE()))</f>
        <v>124.844840819227</v>
      </c>
      <c r="G7" s="18" t="s">
        <v>22</v>
      </c>
      <c r="H7" s="18"/>
      <c r="I7" s="18" t="n">
        <v>6</v>
      </c>
      <c r="J7" s="33" t="n">
        <f aca="false">IF(ISERROR(VLOOKUP($I7,parameter,3,FALSE())),"",VLOOKUP($I7,parameter,3,FALSE()))</f>
        <v>1</v>
      </c>
      <c r="K7" s="34"/>
      <c r="L7" s="18"/>
      <c r="M7" s="18" t="n">
        <v>1</v>
      </c>
      <c r="N7" s="32" t="n">
        <f aca="false">VLOOKUP($M7,parameter,3,FALSE())</f>
        <v>30.84</v>
      </c>
      <c r="O7" s="18" t="str">
        <f aca="false">VLOOKUP($M7,parameter,2,FALSE())</f>
        <v>Wage Rate (other mail processing; hourly)</v>
      </c>
      <c r="P7" s="18"/>
      <c r="Q7" s="34"/>
      <c r="R7" s="35" t="n">
        <f aca="false">[1]Class!$L$23-1</f>
        <v>0.538</v>
      </c>
      <c r="S7" s="36" t="s">
        <v>18</v>
      </c>
      <c r="T7" s="37"/>
      <c r="U7" s="18" t="n">
        <v>2</v>
      </c>
      <c r="V7" s="33" t="n">
        <f aca="false">VLOOKUP($U7,parameter,3,FALSE())</f>
        <v>1.01891</v>
      </c>
      <c r="W7" s="18" t="str">
        <f aca="false">VLOOKUP($U7,parameter,2,FALSE())</f>
        <v>Premium Pay factor (periodicals)</v>
      </c>
      <c r="X7" s="18"/>
      <c r="Y7" s="38" t="n">
        <f aca="false">IF(E7&gt;0,(N7/(F7*J7))*R7+N7*(V7/(F7*J7)),"")</f>
        <v>0.384598226766335</v>
      </c>
      <c r="Z7" s="38" t="n">
        <f aca="false">Y7/Parameters!$D$7</f>
        <v>0.0125987540830693</v>
      </c>
      <c r="AA7" s="17"/>
      <c r="AB7" s="18"/>
    </row>
    <row r="8" customFormat="false" ht="12.75" hidden="false" customHeight="false" outlineLevel="0" collapsed="false">
      <c r="B8" s="7" t="s">
        <v>19</v>
      </c>
      <c r="C8" s="1" t="s">
        <v>23</v>
      </c>
      <c r="E8" s="18" t="n">
        <v>16</v>
      </c>
      <c r="F8" s="32" t="n">
        <f aca="false">IF(ISERROR(VLOOKUP($E8,parameter,3,FALSE())),"",VLOOKUP($E8,parameter,3,FALSE()))</f>
        <v>183.288888888889</v>
      </c>
      <c r="G8" s="18" t="s">
        <v>22</v>
      </c>
      <c r="H8" s="18"/>
      <c r="I8" s="18" t="n">
        <v>6</v>
      </c>
      <c r="J8" s="33" t="n">
        <f aca="false">IF(ISERROR(VLOOKUP($I8,parameter,3,FALSE())),"",VLOOKUP($I8,parameter,3,FALSE()))</f>
        <v>1</v>
      </c>
      <c r="K8" s="34"/>
      <c r="L8" s="18"/>
      <c r="M8" s="18" t="n">
        <v>1</v>
      </c>
      <c r="N8" s="32" t="n">
        <f aca="false">VLOOKUP($M8,parameter,3,FALSE())</f>
        <v>30.84</v>
      </c>
      <c r="O8" s="18" t="str">
        <f aca="false">VLOOKUP($M8,parameter,2,FALSE())</f>
        <v>Wage Rate (other mail processing; hourly)</v>
      </c>
      <c r="P8" s="18"/>
      <c r="Q8" s="34"/>
      <c r="R8" s="35" t="n">
        <f aca="false">[1]Class!$L$23-1</f>
        <v>0.538</v>
      </c>
      <c r="S8" s="36" t="s">
        <v>18</v>
      </c>
      <c r="T8" s="37"/>
      <c r="U8" s="18" t="n">
        <v>2</v>
      </c>
      <c r="V8" s="33" t="n">
        <f aca="false">VLOOKUP($U8,parameter,3,FALSE())</f>
        <v>1.01891</v>
      </c>
      <c r="W8" s="18" t="str">
        <f aca="false">VLOOKUP($U8,parameter,2,FALSE())</f>
        <v>Premium Pay factor (periodicals)</v>
      </c>
      <c r="X8" s="18"/>
      <c r="Y8" s="38" t="n">
        <f aca="false">IF(E8&gt;0,(N8/(F8*J8))*R8+N8*(V8/(F8*J8)),"")</f>
        <v>0.261964075897187</v>
      </c>
      <c r="Z8" s="38" t="n">
        <f aca="false">Y8/Parameters!$D$7</f>
        <v>0.00858147734735227</v>
      </c>
      <c r="AA8" s="17"/>
      <c r="AB8" s="18"/>
    </row>
    <row r="9" customFormat="false" ht="12.75" hidden="false" customHeight="false" outlineLevel="0" collapsed="false">
      <c r="B9" s="7" t="s">
        <v>19</v>
      </c>
      <c r="C9" s="1" t="s">
        <v>24</v>
      </c>
      <c r="E9" s="18" t="n">
        <v>17</v>
      </c>
      <c r="F9" s="32" t="n">
        <f aca="false">IF(ISERROR(VLOOKUP($E9,parameter,3,FALSE())),"",VLOOKUP($E9,parameter,3,FALSE()))</f>
        <v>24.8</v>
      </c>
      <c r="G9" s="18" t="s">
        <v>16</v>
      </c>
      <c r="H9" s="18"/>
      <c r="I9" s="18" t="n">
        <v>3</v>
      </c>
      <c r="J9" s="33" t="n">
        <f aca="false">IF(ISERROR(VLOOKUP($I9,parameter,3,FALSE())),"",VLOOKUP($I9,parameter,3,FALSE()))</f>
        <v>26.5</v>
      </c>
      <c r="K9" s="34" t="s">
        <v>17</v>
      </c>
      <c r="L9" s="18"/>
      <c r="M9" s="18" t="n">
        <v>1</v>
      </c>
      <c r="N9" s="32" t="n">
        <f aca="false">VLOOKUP($M9,parameter,3,FALSE())</f>
        <v>30.84</v>
      </c>
      <c r="O9" s="18" t="str">
        <f aca="false">VLOOKUP($M9,parameter,2,FALSE())</f>
        <v>Wage Rate (other mail processing; hourly)</v>
      </c>
      <c r="P9" s="18"/>
      <c r="Q9" s="34"/>
      <c r="R9" s="35" t="n">
        <f aca="false">[1]Class!$L$23-1</f>
        <v>0.538</v>
      </c>
      <c r="S9" s="36" t="s">
        <v>18</v>
      </c>
      <c r="T9" s="37"/>
      <c r="U9" s="18" t="n">
        <v>2</v>
      </c>
      <c r="V9" s="33" t="n">
        <f aca="false">VLOOKUP($U9,parameter,3,FALSE())</f>
        <v>1.01891</v>
      </c>
      <c r="W9" s="18" t="str">
        <f aca="false">VLOOKUP($U9,parameter,2,FALSE())</f>
        <v>Premium Pay factor (periodicals)</v>
      </c>
      <c r="X9" s="18"/>
      <c r="Y9" s="38" t="n">
        <f aca="false">IF(E9&gt;0,(N9/(F9*J9))*R9+N9*(V9/(F9*J9)),"")</f>
        <v>0.0730601101643335</v>
      </c>
      <c r="Z9" s="38" t="n">
        <f aca="false">Y9/Parameters!$D$7</f>
        <v>0.0023933193061798</v>
      </c>
      <c r="AA9" s="17"/>
      <c r="AB9" s="18"/>
    </row>
    <row r="10" customFormat="false" ht="12.75" hidden="false" customHeight="false" outlineLevel="0" collapsed="false">
      <c r="B10" s="7"/>
      <c r="F10" s="32"/>
      <c r="J10" s="33"/>
      <c r="N10" s="32"/>
      <c r="O10" s="18"/>
      <c r="R10" s="35"/>
      <c r="S10" s="36" t="s">
        <v>19</v>
      </c>
      <c r="U10" s="18"/>
      <c r="V10" s="33"/>
      <c r="W10" s="18"/>
      <c r="Y10" s="38" t="n">
        <f aca="false">SUM(Y5:Y9)</f>
        <v>0.870968728410717</v>
      </c>
      <c r="Z10" s="38" t="n">
        <f aca="false">SUM(Z5:Z9)</f>
        <v>0.0285313869373531</v>
      </c>
      <c r="AA10" s="8" t="s">
        <v>25</v>
      </c>
    </row>
    <row r="11" customFormat="false" ht="12.75" hidden="false" customHeight="false" outlineLevel="0" collapsed="false">
      <c r="B11" s="7"/>
      <c r="F11" s="32"/>
      <c r="J11" s="33"/>
      <c r="N11" s="32"/>
      <c r="O11" s="18"/>
      <c r="R11" s="35"/>
      <c r="S11" s="36" t="s">
        <v>19</v>
      </c>
      <c r="U11" s="18"/>
      <c r="V11" s="33"/>
      <c r="W11" s="18"/>
      <c r="Y11" s="38"/>
      <c r="Z11" s="38"/>
      <c r="AA11" s="8"/>
    </row>
    <row r="12" customFormat="false" ht="12.75" hidden="false" customHeight="false" outlineLevel="0" collapsed="false">
      <c r="B12" s="39" t="s">
        <v>26</v>
      </c>
      <c r="C12" s="40" t="s">
        <v>27</v>
      </c>
      <c r="D12" s="40"/>
      <c r="E12" s="18" t="n">
        <v>9</v>
      </c>
      <c r="F12" s="32" t="n">
        <f aca="false">IF(ISERROR(VLOOKUP($E12,parameter,3,FALSE())),"",VLOOKUP($E12,parameter,3,FALSE()))</f>
        <v>13.6222222222222</v>
      </c>
      <c r="G12" s="18" t="s">
        <v>28</v>
      </c>
      <c r="H12" s="18"/>
      <c r="I12" s="18" t="n">
        <v>6</v>
      </c>
      <c r="J12" s="33" t="n">
        <f aca="false">IF(ISERROR(VLOOKUP($I12,parameter,3,FALSE())),"",VLOOKUP($I12,parameter,3,FALSE()))</f>
        <v>1</v>
      </c>
      <c r="K12" s="18"/>
      <c r="L12" s="18"/>
      <c r="M12" s="18" t="n">
        <v>1</v>
      </c>
      <c r="N12" s="32" t="n">
        <f aca="false">VLOOKUP($M12,parameter,3,FALSE())</f>
        <v>30.84</v>
      </c>
      <c r="O12" s="18" t="str">
        <f aca="false">VLOOKUP($M12,parameter,2,FALSE())</f>
        <v>Wage Rate (other mail processing; hourly)</v>
      </c>
      <c r="P12" s="18"/>
      <c r="Q12" s="34"/>
      <c r="R12" s="35" t="n">
        <f aca="false">[1]Class!$L$23-1</f>
        <v>0.538</v>
      </c>
      <c r="S12" s="36" t="s">
        <v>18</v>
      </c>
      <c r="T12" s="37"/>
      <c r="U12" s="18" t="n">
        <v>2</v>
      </c>
      <c r="V12" s="33" t="n">
        <f aca="false">VLOOKUP($U12,parameter,3,FALSE())</f>
        <v>1.01891</v>
      </c>
      <c r="W12" s="18" t="str">
        <f aca="false">VLOOKUP($U12,parameter,2,FALSE())</f>
        <v>Premium Pay factor (periodicals)</v>
      </c>
      <c r="X12" s="18"/>
      <c r="Y12" s="38" t="n">
        <f aca="false">IF(E12&gt;0,(N12/(F12*J12))*R12+N12*(V12/(F12*J12)),"")</f>
        <v>3.52476296574225</v>
      </c>
      <c r="Z12" s="38" t="n">
        <f aca="false">Y12/Parameters!$D$8</f>
        <v>0.00203873907816722</v>
      </c>
      <c r="AA12" s="17"/>
      <c r="AB12" s="18"/>
      <c r="AC12" s="18"/>
    </row>
    <row r="13" customFormat="false" ht="12.75" hidden="false" customHeight="false" outlineLevel="0" collapsed="false">
      <c r="B13" s="41" t="s">
        <v>19</v>
      </c>
      <c r="C13" s="40" t="s">
        <v>29</v>
      </c>
      <c r="D13" s="40"/>
      <c r="E13" s="18" t="n">
        <v>10</v>
      </c>
      <c r="F13" s="32" t="n">
        <f aca="false">IF(ISERROR(VLOOKUP($E13,parameter,3,FALSE())),"",VLOOKUP($E13,parameter,3,FALSE()))</f>
        <v>10.6666666666667</v>
      </c>
      <c r="G13" s="18" t="s">
        <v>28</v>
      </c>
      <c r="H13" s="18"/>
      <c r="I13" s="18" t="n">
        <v>6</v>
      </c>
      <c r="J13" s="33" t="n">
        <f aca="false">IF(ISERROR(VLOOKUP($I13,parameter,3,FALSE())),"",VLOOKUP($I13,parameter,3,FALSE()))</f>
        <v>1</v>
      </c>
      <c r="K13" s="18"/>
      <c r="L13" s="18"/>
      <c r="M13" s="18" t="n">
        <v>1</v>
      </c>
      <c r="N13" s="32" t="n">
        <f aca="false">VLOOKUP($M13,parameter,3,FALSE())</f>
        <v>30.84</v>
      </c>
      <c r="O13" s="18" t="str">
        <f aca="false">VLOOKUP($M13,parameter,2,FALSE())</f>
        <v>Wage Rate (other mail processing; hourly)</v>
      </c>
      <c r="P13" s="18"/>
      <c r="Q13" s="34"/>
      <c r="R13" s="35" t="n">
        <f aca="false">[1]Class!$L$23-1</f>
        <v>0.538</v>
      </c>
      <c r="S13" s="36" t="s">
        <v>18</v>
      </c>
      <c r="T13" s="37"/>
      <c r="U13" s="18" t="n">
        <v>2</v>
      </c>
      <c r="V13" s="33" t="n">
        <f aca="false">VLOOKUP($U13,parameter,3,FALSE())</f>
        <v>1.01891</v>
      </c>
      <c r="W13" s="18" t="str">
        <f aca="false">VLOOKUP($U13,parameter,2,FALSE())</f>
        <v>Premium Pay factor (periodicals)</v>
      </c>
      <c r="X13" s="18"/>
      <c r="Y13" s="38" t="n">
        <f aca="false">IF(E13&gt;0,(N13/(F13*J13))*R13+N13*(V13/(F13*J13)),"")</f>
        <v>4.5014160375</v>
      </c>
      <c r="Z13" s="38" t="n">
        <f aca="false">Y13/Parameters!$D$8</f>
        <v>0.00260363969774272</v>
      </c>
      <c r="AA13" s="17"/>
      <c r="AB13" s="18"/>
      <c r="AC13" s="18"/>
    </row>
    <row r="14" customFormat="false" ht="12.75" hidden="false" customHeight="false" outlineLevel="0" collapsed="false">
      <c r="B14" s="41" t="s">
        <v>19</v>
      </c>
      <c r="C14" s="40" t="s">
        <v>30</v>
      </c>
      <c r="D14" s="40"/>
      <c r="E14" s="18" t="n">
        <v>11</v>
      </c>
      <c r="F14" s="32" t="n">
        <f aca="false">IF(ISERROR(VLOOKUP($E14,parameter,3,FALSE())),"",VLOOKUP($E14,parameter,3,FALSE()))</f>
        <v>9.71212121212121</v>
      </c>
      <c r="G14" s="18" t="s">
        <v>28</v>
      </c>
      <c r="H14" s="18"/>
      <c r="I14" s="18" t="n">
        <v>6</v>
      </c>
      <c r="J14" s="33" t="n">
        <f aca="false">IF(ISERROR(VLOOKUP($I14,parameter,3,FALSE())),"",VLOOKUP($I14,parameter,3,FALSE()))</f>
        <v>1</v>
      </c>
      <c r="K14" s="18"/>
      <c r="L14" s="18"/>
      <c r="M14" s="18" t="n">
        <v>1</v>
      </c>
      <c r="N14" s="32" t="n">
        <f aca="false">VLOOKUP($M14,parameter,3,FALSE())</f>
        <v>30.84</v>
      </c>
      <c r="O14" s="18" t="str">
        <f aca="false">VLOOKUP($M14,parameter,2,FALSE())</f>
        <v>Wage Rate (other mail processing; hourly)</v>
      </c>
      <c r="P14" s="18"/>
      <c r="Q14" s="34"/>
      <c r="R14" s="35" t="n">
        <f aca="false">[1]Class!$L$23-1</f>
        <v>0.538</v>
      </c>
      <c r="S14" s="36" t="s">
        <v>18</v>
      </c>
      <c r="T14" s="37"/>
      <c r="U14" s="18" t="n">
        <v>2</v>
      </c>
      <c r="V14" s="33" t="n">
        <f aca="false">VLOOKUP($U14,parameter,3,FALSE())</f>
        <v>1.01891</v>
      </c>
      <c r="W14" s="18" t="str">
        <f aca="false">VLOOKUP($U14,parameter,2,FALSE())</f>
        <v>Premium Pay factor (periodicals)</v>
      </c>
      <c r="X14" s="18"/>
      <c r="Y14" s="38" t="n">
        <f aca="false">IF(E14&gt;0,(N14/(F14*J14))*R14+N14*(V14/(F14*J14)),"")</f>
        <v>4.9438329023401</v>
      </c>
      <c r="Z14" s="38" t="n">
        <f aca="false">Y14/Parameters!$D$8</f>
        <v>0.00285953564307469</v>
      </c>
      <c r="AA14" s="17"/>
      <c r="AB14" s="18"/>
      <c r="AC14" s="18"/>
    </row>
    <row r="15" customFormat="false" ht="12.75" hidden="false" customHeight="false" outlineLevel="0" collapsed="false">
      <c r="B15" s="41" t="s">
        <v>19</v>
      </c>
      <c r="C15" s="40" t="s">
        <v>31</v>
      </c>
      <c r="D15" s="40"/>
      <c r="E15" s="18" t="n">
        <v>12</v>
      </c>
      <c r="F15" s="32" t="n">
        <f aca="false">IF(ISERROR(VLOOKUP($E15,parameter,3,FALSE())),"",VLOOKUP($E15,parameter,3,FALSE()))</f>
        <v>183.288888888889</v>
      </c>
      <c r="G15" s="18" t="s">
        <v>28</v>
      </c>
      <c r="H15" s="18"/>
      <c r="I15" s="18" t="n">
        <v>6</v>
      </c>
      <c r="J15" s="33" t="n">
        <f aca="false">IF(ISERROR(VLOOKUP($I15,parameter,3,FALSE())),"",VLOOKUP($I15,parameter,3,FALSE()))</f>
        <v>1</v>
      </c>
      <c r="K15" s="18"/>
      <c r="L15" s="18"/>
      <c r="M15" s="18" t="n">
        <v>1</v>
      </c>
      <c r="N15" s="32" t="n">
        <f aca="false">VLOOKUP($M15,parameter,3,FALSE())</f>
        <v>30.84</v>
      </c>
      <c r="O15" s="18" t="str">
        <f aca="false">VLOOKUP($M15,parameter,2,FALSE())</f>
        <v>Wage Rate (other mail processing; hourly)</v>
      </c>
      <c r="P15" s="18"/>
      <c r="Q15" s="34"/>
      <c r="R15" s="35" t="n">
        <f aca="false">[1]Class!$L$23-1</f>
        <v>0.538</v>
      </c>
      <c r="S15" s="36" t="s">
        <v>18</v>
      </c>
      <c r="T15" s="37"/>
      <c r="U15" s="18" t="n">
        <v>2</v>
      </c>
      <c r="V15" s="33" t="n">
        <f aca="false">VLOOKUP($U15,parameter,3,FALSE())</f>
        <v>1.01891</v>
      </c>
      <c r="W15" s="18" t="str">
        <f aca="false">VLOOKUP($U15,parameter,2,FALSE())</f>
        <v>Premium Pay factor (periodicals)</v>
      </c>
      <c r="X15" s="18"/>
      <c r="Y15" s="38" t="n">
        <f aca="false">IF(E15&gt;0,(N15/(F15*J15))*R15+N15*(V15/(F15*J15)),"")</f>
        <v>0.261964075897187</v>
      </c>
      <c r="Z15" s="38" t="n">
        <f aca="false">Y15/Parameters!$D$8</f>
        <v>0.000151521223922952</v>
      </c>
      <c r="AA15" s="17"/>
      <c r="AB15" s="18"/>
      <c r="AC15" s="18"/>
    </row>
    <row r="16" customFormat="false" ht="12.75" hidden="false" customHeight="false" outlineLevel="0" collapsed="false">
      <c r="B16" s="7"/>
      <c r="Y16" s="38" t="n">
        <f aca="false">SUM(Y12:Y15)</f>
        <v>13.2319759814795</v>
      </c>
      <c r="Z16" s="38" t="n">
        <f aca="false">SUM(Z12:Z15)</f>
        <v>0.00765343564290759</v>
      </c>
      <c r="AA16" s="8" t="s">
        <v>32</v>
      </c>
    </row>
    <row r="17" customFormat="false" ht="12.75" hidden="false" customHeight="false" outlineLevel="0" collapsed="false">
      <c r="B17" s="7"/>
      <c r="Y17" s="38"/>
      <c r="Z17" s="38"/>
      <c r="AA17" s="8"/>
    </row>
    <row r="18" customFormat="false" ht="13.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4"/>
      <c r="T18" s="43"/>
      <c r="U18" s="43"/>
      <c r="V18" s="43"/>
      <c r="W18" s="43"/>
      <c r="X18" s="43"/>
      <c r="Y18" s="45"/>
      <c r="Z18" s="45" t="n">
        <f aca="false">Z10-Z16</f>
        <v>0.0208779512944455</v>
      </c>
      <c r="AA18" s="46" t="s">
        <v>33</v>
      </c>
    </row>
  </sheetData>
  <mergeCells count="6">
    <mergeCell ref="E3:G3"/>
    <mergeCell ref="I3:K3"/>
    <mergeCell ref="M3:O3"/>
    <mergeCell ref="Q3:S3"/>
    <mergeCell ref="U3:W3"/>
    <mergeCell ref="Y3:Z3"/>
  </mergeCells>
  <printOptions headings="false" gridLines="false" gridLinesSet="true" horizontalCentered="false" verticalCentered="false"/>
  <pageMargins left="0.4" right="0.5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USPS-LR-J-100</oddHeader>
    <oddFooter>&amp;R&amp;12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7" width="5.13"/>
    <col collapsed="false" customWidth="true" hidden="false" outlineLevel="0" max="3" min="3" style="47" width="37.28"/>
    <col collapsed="false" customWidth="true" hidden="false" outlineLevel="0" max="4" min="4" style="47" width="6.99"/>
    <col collapsed="false" customWidth="true" hidden="false" outlineLevel="0" max="5" min="5" style="47" width="31.99"/>
    <col collapsed="false" customWidth="true" hidden="false" outlineLevel="0" max="6" min="6" style="47" width="6.99"/>
    <col collapsed="false" customWidth="true" hidden="false" outlineLevel="0" max="7" min="7" style="47" width="3.99"/>
    <col collapsed="false" customWidth="true" hidden="false" outlineLevel="0" max="8" min="8" style="47" width="3.85"/>
    <col collapsed="false" customWidth="true" hidden="false" outlineLevel="0" max="12" min="9" style="47" width="7.56"/>
    <col collapsed="false" customWidth="true" hidden="false" outlineLevel="0" max="13" min="13" style="47" width="16.13"/>
    <col collapsed="false" customWidth="true" hidden="false" outlineLevel="0" max="14" min="14" style="47" width="10.85"/>
    <col collapsed="false" customWidth="true" hidden="false" outlineLevel="0" max="15" min="15" style="47" width="14.85"/>
    <col collapsed="false" customWidth="false" hidden="false" outlineLevel="0" max="257" min="16" style="47" width="9.14"/>
  </cols>
  <sheetData>
    <row r="3" customFormat="false" ht="12.75" hidden="false" customHeight="false" outlineLevel="0" collapsed="false">
      <c r="B3" s="48" t="s">
        <v>8</v>
      </c>
      <c r="C3" s="48" t="s">
        <v>34</v>
      </c>
      <c r="D3" s="48" t="s">
        <v>9</v>
      </c>
      <c r="E3" s="48" t="s">
        <v>35</v>
      </c>
    </row>
    <row r="4" customFormat="false" ht="12.75" hidden="false" customHeight="false" outlineLevel="0" collapsed="false">
      <c r="A4" s="47" t="s">
        <v>36</v>
      </c>
      <c r="B4" s="47" t="n">
        <v>1</v>
      </c>
      <c r="C4" s="47" t="s">
        <v>37</v>
      </c>
      <c r="D4" s="49" t="n">
        <v>30.84</v>
      </c>
      <c r="E4" s="47" t="s">
        <v>38</v>
      </c>
    </row>
    <row r="5" customFormat="false" ht="12.75" hidden="false" customHeight="false" outlineLevel="0" collapsed="false">
      <c r="B5" s="47" t="n">
        <v>2</v>
      </c>
      <c r="C5" s="47" t="s">
        <v>39</v>
      </c>
      <c r="D5" s="50" t="n">
        <v>1.01891</v>
      </c>
      <c r="E5" s="47" t="s">
        <v>38</v>
      </c>
      <c r="F5" s="47" t="s">
        <v>19</v>
      </c>
    </row>
    <row r="6" customFormat="false" ht="12.75" hidden="false" customHeight="false" outlineLevel="0" collapsed="false">
      <c r="A6" s="47" t="s">
        <v>40</v>
      </c>
      <c r="B6" s="47" t="n">
        <v>3</v>
      </c>
      <c r="C6" s="47" t="s">
        <v>17</v>
      </c>
      <c r="D6" s="51" t="n">
        <v>26.5</v>
      </c>
      <c r="E6" s="52" t="s">
        <v>41</v>
      </c>
    </row>
    <row r="7" customFormat="false" ht="12.75" hidden="false" customHeight="false" outlineLevel="0" collapsed="false">
      <c r="B7" s="47" t="n">
        <v>4</v>
      </c>
      <c r="C7" s="47" t="s">
        <v>42</v>
      </c>
      <c r="D7" s="51" t="n">
        <f aca="false">[2]Controled!$U$49</f>
        <v>30.5266873399152</v>
      </c>
      <c r="E7" s="47" t="s">
        <v>43</v>
      </c>
    </row>
    <row r="8" customFormat="false" ht="12.75" hidden="false" customHeight="false" outlineLevel="0" collapsed="false">
      <c r="B8" s="47" t="n">
        <v>5</v>
      </c>
      <c r="C8" s="47" t="s">
        <v>44</v>
      </c>
      <c r="D8" s="51" t="n">
        <f aca="false">[2]Controled!$U$53</f>
        <v>1728.89361051093</v>
      </c>
      <c r="E8" s="47" t="s">
        <v>43</v>
      </c>
    </row>
    <row r="9" customFormat="false" ht="12.75" hidden="false" customHeight="false" outlineLevel="0" collapsed="false">
      <c r="B9" s="47" t="n">
        <v>6</v>
      </c>
      <c r="C9" s="47" t="s">
        <v>45</v>
      </c>
      <c r="D9" s="51" t="n">
        <v>1</v>
      </c>
      <c r="E9" s="47" t="s">
        <v>45</v>
      </c>
    </row>
    <row r="10" customFormat="false" ht="12.75" hidden="false" customHeight="false" outlineLevel="0" collapsed="false">
      <c r="B10" s="47" t="n">
        <v>7</v>
      </c>
    </row>
    <row r="11" customFormat="false" ht="12.75" hidden="false" customHeight="false" outlineLevel="0" collapsed="false">
      <c r="B11" s="47" t="n">
        <v>8</v>
      </c>
      <c r="D11" s="53" t="s">
        <v>46</v>
      </c>
      <c r="E11" s="53" t="s">
        <v>47</v>
      </c>
      <c r="F11" s="53" t="s">
        <v>48</v>
      </c>
    </row>
    <row r="12" customFormat="false" ht="12.75" hidden="false" customHeight="false" outlineLevel="0" collapsed="false">
      <c r="A12" s="47" t="s">
        <v>49</v>
      </c>
      <c r="B12" s="47" t="n">
        <v>9</v>
      </c>
      <c r="C12" s="47" t="s">
        <v>27</v>
      </c>
      <c r="D12" s="49" t="n">
        <f aca="false">F12/$D$25</f>
        <v>13.6222222222222</v>
      </c>
      <c r="E12" s="47" t="s">
        <v>50</v>
      </c>
      <c r="F12" s="47" t="n">
        <v>12.26</v>
      </c>
    </row>
    <row r="13" customFormat="false" ht="12.75" hidden="false" customHeight="false" outlineLevel="0" collapsed="false">
      <c r="B13" s="47" t="n">
        <v>10</v>
      </c>
      <c r="C13" s="47" t="s">
        <v>51</v>
      </c>
      <c r="D13" s="49" t="n">
        <f aca="false">F13/$D$25</f>
        <v>10.6666666666667</v>
      </c>
      <c r="E13" s="47" t="s">
        <v>50</v>
      </c>
      <c r="F13" s="47" t="n">
        <v>9.6</v>
      </c>
    </row>
    <row r="14" customFormat="false" ht="12.75" hidden="false" customHeight="false" outlineLevel="0" collapsed="false">
      <c r="B14" s="47" t="n">
        <v>11</v>
      </c>
      <c r="C14" s="47" t="s">
        <v>30</v>
      </c>
      <c r="D14" s="49" t="n">
        <f aca="false">F14/D26</f>
        <v>9.71212121212121</v>
      </c>
      <c r="E14" s="47" t="s">
        <v>52</v>
      </c>
      <c r="F14" s="47" t="n">
        <v>6.41</v>
      </c>
    </row>
    <row r="15" customFormat="false" ht="12.75" hidden="false" customHeight="false" outlineLevel="0" collapsed="false">
      <c r="B15" s="47" t="n">
        <v>12</v>
      </c>
      <c r="C15" s="47" t="s">
        <v>31</v>
      </c>
      <c r="D15" s="49" t="n">
        <f aca="false">F15/$D$25</f>
        <v>183.288888888889</v>
      </c>
      <c r="E15" s="47" t="s">
        <v>53</v>
      </c>
      <c r="F15" s="47" t="n">
        <v>164.96</v>
      </c>
    </row>
    <row r="16" customFormat="false" ht="12.75" hidden="false" customHeight="false" outlineLevel="0" collapsed="false">
      <c r="A16" s="47" t="s">
        <v>54</v>
      </c>
      <c r="B16" s="47" t="n">
        <v>13</v>
      </c>
      <c r="C16" s="47" t="s">
        <v>15</v>
      </c>
      <c r="D16" s="49" t="n">
        <f aca="false">F16/$D$25</f>
        <v>23.1444444444444</v>
      </c>
      <c r="E16" s="47" t="s">
        <v>52</v>
      </c>
      <c r="F16" s="47" t="n">
        <v>20.83</v>
      </c>
    </row>
    <row r="17" customFormat="false" ht="12.75" hidden="false" customHeight="false" outlineLevel="0" collapsed="false">
      <c r="B17" s="47" t="n">
        <v>14</v>
      </c>
      <c r="C17" s="47" t="s">
        <v>20</v>
      </c>
      <c r="D17" s="49" t="n">
        <f aca="false">F17/$D$25</f>
        <v>24.8</v>
      </c>
      <c r="E17" s="47" t="s">
        <v>50</v>
      </c>
      <c r="F17" s="47" t="n">
        <v>22.32</v>
      </c>
    </row>
    <row r="18" customFormat="false" ht="12.75" hidden="false" customHeight="false" outlineLevel="0" collapsed="false">
      <c r="B18" s="47" t="n">
        <v>15</v>
      </c>
      <c r="C18" s="47" t="s">
        <v>21</v>
      </c>
      <c r="D18" s="49" t="n">
        <f aca="false">F18/$D$24</f>
        <v>124.844840819227</v>
      </c>
      <c r="E18" s="47" t="s">
        <v>52</v>
      </c>
      <c r="F18" s="47" t="n">
        <v>110.94</v>
      </c>
    </row>
    <row r="19" customFormat="false" ht="12.75" hidden="false" customHeight="false" outlineLevel="0" collapsed="false">
      <c r="B19" s="47" t="n">
        <v>16</v>
      </c>
      <c r="C19" s="47" t="s">
        <v>23</v>
      </c>
      <c r="D19" s="49" t="n">
        <f aca="false">F19/$D$25</f>
        <v>183.288888888889</v>
      </c>
      <c r="E19" s="47" t="s">
        <v>53</v>
      </c>
      <c r="F19" s="47" t="n">
        <v>164.96</v>
      </c>
    </row>
    <row r="20" customFormat="false" ht="12.75" hidden="false" customHeight="false" outlineLevel="0" collapsed="false">
      <c r="B20" s="47" t="n">
        <v>17</v>
      </c>
      <c r="C20" s="47" t="s">
        <v>24</v>
      </c>
      <c r="D20" s="49" t="n">
        <f aca="false">F20/$D$25</f>
        <v>24.8</v>
      </c>
      <c r="E20" s="47" t="s">
        <v>50</v>
      </c>
      <c r="F20" s="47" t="n">
        <v>22.32</v>
      </c>
    </row>
    <row r="21" customFormat="false" ht="12.75" hidden="false" customHeight="false" outlineLevel="0" collapsed="false">
      <c r="B21" s="47" t="n">
        <v>18</v>
      </c>
    </row>
    <row r="22" customFormat="false" ht="12.75" hidden="false" customHeight="false" outlineLevel="0" collapsed="false">
      <c r="A22" s="47" t="s">
        <v>55</v>
      </c>
      <c r="B22" s="47" t="n">
        <v>19</v>
      </c>
      <c r="C22" s="47" t="s">
        <v>56</v>
      </c>
      <c r="D22" s="49" t="n">
        <v>1.538</v>
      </c>
      <c r="E22" s="47" t="s">
        <v>38</v>
      </c>
    </row>
    <row r="23" customFormat="false" ht="12.75" hidden="false" customHeight="false" outlineLevel="0" collapsed="false">
      <c r="B23" s="47" t="n">
        <v>20</v>
      </c>
    </row>
    <row r="24" customFormat="false" ht="12.75" hidden="false" customHeight="false" outlineLevel="0" collapsed="false">
      <c r="A24" s="47" t="s">
        <v>57</v>
      </c>
      <c r="B24" s="47" t="n">
        <v>21</v>
      </c>
      <c r="C24" s="47" t="s">
        <v>58</v>
      </c>
      <c r="D24" s="49" t="n">
        <f aca="false">Variability!G15</f>
        <v>0.888623024163564</v>
      </c>
    </row>
    <row r="25" customFormat="false" ht="12.75" hidden="false" customHeight="false" outlineLevel="0" collapsed="false">
      <c r="B25" s="47" t="n">
        <v>22</v>
      </c>
      <c r="C25" s="47" t="s">
        <v>59</v>
      </c>
      <c r="D25" s="54" t="n">
        <v>0.9</v>
      </c>
    </row>
    <row r="26" customFormat="false" ht="12.75" hidden="false" customHeight="false" outlineLevel="0" collapsed="false">
      <c r="B26" s="47" t="n">
        <v>23</v>
      </c>
      <c r="C26" s="47" t="s">
        <v>60</v>
      </c>
      <c r="D26" s="47" t="n">
        <v>0.66</v>
      </c>
    </row>
    <row r="27" customFormat="false" ht="12.75" hidden="false" customHeight="false" outlineLevel="0" collapsed="false">
      <c r="D27" s="54"/>
    </row>
    <row r="28" customFormat="false" ht="12.75" hidden="false" customHeight="false" outlineLevel="0" collapsed="false">
      <c r="B28" s="47" t="s">
        <v>46</v>
      </c>
      <c r="C28" s="47" t="s">
        <v>61</v>
      </c>
      <c r="D28" s="54"/>
    </row>
    <row r="29" customFormat="false" ht="12.75" hidden="false" customHeight="false" outlineLevel="0" collapsed="false">
      <c r="B29" s="47" t="s">
        <v>47</v>
      </c>
      <c r="C29" s="47" t="s">
        <v>62</v>
      </c>
      <c r="D29" s="54"/>
    </row>
    <row r="30" customFormat="false" ht="12.75" hidden="false" customHeight="false" outlineLevel="0" collapsed="false">
      <c r="B30" s="47" t="s">
        <v>48</v>
      </c>
      <c r="C30" s="47" t="s">
        <v>63</v>
      </c>
      <c r="D30" s="54"/>
    </row>
    <row r="31" customFormat="false" ht="12.75" hidden="false" customHeight="false" outlineLevel="0" collapsed="false">
      <c r="D31" s="54"/>
    </row>
    <row r="32" customFormat="false" ht="12.75" hidden="false" customHeight="false" outlineLevel="0" collapsed="false">
      <c r="D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47" width="12.7"/>
    <col collapsed="false" customWidth="true" hidden="false" outlineLevel="0" max="8" min="6" style="47" width="10.41"/>
    <col collapsed="false" customWidth="true" hidden="false" outlineLevel="0" max="9" min="9" style="56" width="12.7"/>
    <col collapsed="false" customWidth="true" hidden="false" outlineLevel="0" max="10" min="10" style="47" width="14.28"/>
    <col collapsed="false" customWidth="true" hidden="false" outlineLevel="0" max="11" min="11" style="0" width="14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57" t="s">
        <v>64</v>
      </c>
      <c r="C1" s="57" t="s">
        <v>65</v>
      </c>
    </row>
    <row r="2" customFormat="false" ht="12.75" hidden="false" customHeight="false" outlineLevel="0" collapsed="false">
      <c r="I2" s="53" t="s">
        <v>66</v>
      </c>
      <c r="J2" s="58" t="n">
        <v>9036832098.25347</v>
      </c>
      <c r="K2" s="0" t="s">
        <v>67</v>
      </c>
    </row>
    <row r="3" customFormat="false" ht="12.75" hidden="false" customHeight="false" outlineLevel="0" collapsed="false">
      <c r="E3" s="47" t="s">
        <v>19</v>
      </c>
      <c r="G3" s="47" t="s">
        <v>19</v>
      </c>
    </row>
    <row r="4" customFormat="false" ht="12.75" hidden="false" customHeight="false" outlineLevel="0" collapsed="false">
      <c r="C4" s="59" t="s">
        <v>46</v>
      </c>
      <c r="D4" s="59" t="s">
        <v>47</v>
      </c>
      <c r="E4" s="53" t="s">
        <v>48</v>
      </c>
      <c r="F4" s="53" t="s">
        <v>68</v>
      </c>
      <c r="G4" s="53" t="s">
        <v>69</v>
      </c>
      <c r="H4" s="53" t="s">
        <v>70</v>
      </c>
      <c r="I4" s="60" t="s">
        <v>71</v>
      </c>
      <c r="J4" s="53" t="s">
        <v>72</v>
      </c>
      <c r="K4" s="61" t="s">
        <v>73</v>
      </c>
      <c r="L4" s="59" t="s">
        <v>74</v>
      </c>
    </row>
    <row r="5" customFormat="false" ht="12.75" hidden="false" customHeight="false" outlineLevel="0" collapsed="false">
      <c r="B5" s="59" t="s">
        <v>75</v>
      </c>
      <c r="C5" s="59" t="s">
        <v>76</v>
      </c>
      <c r="E5" s="53"/>
      <c r="F5" s="53" t="s">
        <v>77</v>
      </c>
      <c r="G5" s="53"/>
      <c r="H5" s="53" t="s">
        <v>77</v>
      </c>
      <c r="J5" s="53" t="s">
        <v>66</v>
      </c>
      <c r="K5" s="59" t="s">
        <v>78</v>
      </c>
      <c r="L5" s="59"/>
    </row>
    <row r="6" customFormat="false" ht="12.75" hidden="false" customHeight="false" outlineLevel="0" collapsed="false">
      <c r="B6" s="62" t="s">
        <v>79</v>
      </c>
      <c r="C6" s="62" t="s">
        <v>80</v>
      </c>
      <c r="D6" s="62" t="s">
        <v>81</v>
      </c>
      <c r="E6" s="63" t="s">
        <v>82</v>
      </c>
      <c r="F6" s="63" t="s">
        <v>4</v>
      </c>
      <c r="G6" s="63" t="s">
        <v>83</v>
      </c>
      <c r="H6" s="63" t="s">
        <v>83</v>
      </c>
      <c r="I6" s="64" t="s">
        <v>84</v>
      </c>
      <c r="J6" s="63" t="s">
        <v>85</v>
      </c>
      <c r="K6" s="62" t="s">
        <v>86</v>
      </c>
      <c r="L6" s="62" t="s">
        <v>87</v>
      </c>
    </row>
    <row r="7" customFormat="false" ht="12.75" hidden="false" customHeight="false" outlineLevel="0" collapsed="false">
      <c r="A7" s="0" t="n">
        <v>1</v>
      </c>
      <c r="B7" s="0" t="s">
        <v>88</v>
      </c>
      <c r="C7" s="0" t="s">
        <v>89</v>
      </c>
      <c r="D7" s="0" t="n">
        <v>13</v>
      </c>
      <c r="E7" s="56" t="n">
        <v>1.49958987255623</v>
      </c>
      <c r="F7" s="56" t="n">
        <f aca="false">E7*L7</f>
        <v>0.00306464577732213</v>
      </c>
      <c r="G7" s="54" t="n">
        <v>0.96</v>
      </c>
      <c r="H7" s="50" t="n">
        <f aca="false">G7*L7</f>
        <v>0.00196190971949828</v>
      </c>
      <c r="I7" s="65" t="n">
        <v>0.0052023996035628</v>
      </c>
      <c r="J7" s="58" t="n">
        <f aca="false">($I7*J$2)/100</f>
        <v>470132.117254174</v>
      </c>
      <c r="K7" s="66" t="n">
        <f aca="false">J7/E7</f>
        <v>313507.130088028</v>
      </c>
      <c r="L7" s="67" t="n">
        <f aca="false">K7/SUM($K$7:$K$13)</f>
        <v>0.0020436559578107</v>
      </c>
    </row>
    <row r="8" customFormat="false" ht="12.75" hidden="false" customHeight="false" outlineLevel="0" collapsed="false">
      <c r="A8" s="0" t="n">
        <f aca="false">A7+1</f>
        <v>2</v>
      </c>
      <c r="B8" s="0" t="s">
        <v>88</v>
      </c>
      <c r="C8" s="0" t="s">
        <v>90</v>
      </c>
      <c r="D8" s="0" t="n">
        <v>13</v>
      </c>
      <c r="E8" s="56" t="n">
        <v>1.67606181040293</v>
      </c>
      <c r="F8" s="56" t="n">
        <f aca="false">E8*L8</f>
        <v>0.369277045228309</v>
      </c>
      <c r="G8" s="54" t="n">
        <v>0.66</v>
      </c>
      <c r="H8" s="50" t="n">
        <f aca="false">G8*L8</f>
        <v>0.14541399865921</v>
      </c>
      <c r="I8" s="65" t="n">
        <v>0.626867472879448</v>
      </c>
      <c r="J8" s="58" t="n">
        <f aca="false">($I8*J$2)/100</f>
        <v>56648961.0026804</v>
      </c>
      <c r="K8" s="66" t="n">
        <f aca="false">J8/E8</f>
        <v>33798849.5717004</v>
      </c>
      <c r="L8" s="67" t="n">
        <f aca="false">K8/SUM($K$7:$K$13)</f>
        <v>0.220324240392742</v>
      </c>
    </row>
    <row r="9" customFormat="false" ht="12.75" hidden="false" customHeight="false" outlineLevel="0" collapsed="false">
      <c r="A9" s="0" t="n">
        <f aca="false">A8+1</f>
        <v>3</v>
      </c>
      <c r="B9" s="0" t="s">
        <v>88</v>
      </c>
      <c r="C9" s="0" t="s">
        <v>91</v>
      </c>
      <c r="D9" s="0" t="n">
        <v>13</v>
      </c>
      <c r="E9" s="56" t="n">
        <v>1.64683072869306</v>
      </c>
      <c r="F9" s="56" t="n">
        <f aca="false">E9*L9</f>
        <v>0.0233810525576002</v>
      </c>
      <c r="G9" s="54" t="n">
        <v>0.66</v>
      </c>
      <c r="H9" s="50" t="n">
        <f aca="false">G9*L9</f>
        <v>0.00937041944818621</v>
      </c>
      <c r="I9" s="65" t="n">
        <v>0.0396905833152523</v>
      </c>
      <c r="J9" s="58" t="n">
        <f aca="false">($I9*J$2)/100</f>
        <v>3586771.37301675</v>
      </c>
      <c r="K9" s="66" t="n">
        <f aca="false">J9/E9</f>
        <v>2177984.23998516</v>
      </c>
      <c r="L9" s="67" t="n">
        <f aca="false">K9/SUM($K$7:$K$13)</f>
        <v>0.0141976052245246</v>
      </c>
    </row>
    <row r="10" customFormat="false" ht="12.75" hidden="false" customHeight="false" outlineLevel="0" collapsed="false">
      <c r="A10" s="0" t="n">
        <f aca="false">A9+1</f>
        <v>4</v>
      </c>
      <c r="B10" s="0" t="s">
        <v>88</v>
      </c>
      <c r="C10" s="0" t="s">
        <v>92</v>
      </c>
      <c r="D10" s="0" t="n">
        <v>17</v>
      </c>
      <c r="E10" s="56" t="n">
        <v>1.54507130312674</v>
      </c>
      <c r="F10" s="56" t="n">
        <f aca="false">E10*L10</f>
        <v>0.226806570827335</v>
      </c>
      <c r="G10" s="54" t="n">
        <v>0.96</v>
      </c>
      <c r="H10" s="50" t="n">
        <f aca="false">G10*L10</f>
        <v>0.140921851019831</v>
      </c>
      <c r="I10" s="65" t="n">
        <v>0.385016246539458</v>
      </c>
      <c r="J10" s="58" t="n">
        <f aca="false">($I10*J$2)/100</f>
        <v>34793271.7507684</v>
      </c>
      <c r="K10" s="66" t="n">
        <f aca="false">J10/E10</f>
        <v>22518877.7245152</v>
      </c>
      <c r="L10" s="67" t="n">
        <f aca="false">K10/SUM($K$7:$K$13)</f>
        <v>0.146793594812323</v>
      </c>
    </row>
    <row r="11" customFormat="false" ht="12.75" hidden="false" customHeight="false" outlineLevel="0" collapsed="false">
      <c r="A11" s="0" t="n">
        <f aca="false">A10+1</f>
        <v>5</v>
      </c>
      <c r="B11" s="0" t="s">
        <v>88</v>
      </c>
      <c r="C11" s="0" t="s">
        <v>93</v>
      </c>
      <c r="D11" s="0" t="n">
        <v>17</v>
      </c>
      <c r="E11" s="56" t="n">
        <v>1.55578245875142</v>
      </c>
      <c r="F11" s="56" t="n">
        <f aca="false">E11*L11</f>
        <v>0.638121234024475</v>
      </c>
      <c r="G11" s="54" t="n">
        <v>0.96</v>
      </c>
      <c r="H11" s="50" t="n">
        <f aca="false">G11*L11</f>
        <v>0.393754526037739</v>
      </c>
      <c r="I11" s="65" t="n">
        <v>1.08324481722476</v>
      </c>
      <c r="J11" s="58" t="n">
        <f aca="false">($I11*J$2)/100</f>
        <v>97891015.3456338</v>
      </c>
      <c r="K11" s="66" t="n">
        <f aca="false">J11/E11</f>
        <v>62920760.4154344</v>
      </c>
      <c r="L11" s="67" t="n">
        <f aca="false">K11/SUM($K$7:$K$13)</f>
        <v>0.410160964622645</v>
      </c>
    </row>
    <row r="12" customFormat="false" ht="12.75" hidden="false" customHeight="false" outlineLevel="0" collapsed="false">
      <c r="A12" s="0" t="n">
        <f aca="false">A11+1</f>
        <v>6</v>
      </c>
      <c r="B12" s="0" t="s">
        <v>88</v>
      </c>
      <c r="C12" s="0" t="s">
        <v>94</v>
      </c>
      <c r="D12" s="0" t="n">
        <v>17</v>
      </c>
      <c r="E12" s="56" t="n">
        <v>1.59794164421363</v>
      </c>
      <c r="F12" s="56" t="n">
        <f aca="false">E12*L12</f>
        <v>0.296565815568796</v>
      </c>
      <c r="G12" s="54" t="n">
        <v>0.95</v>
      </c>
      <c r="H12" s="50" t="n">
        <f aca="false">G12*L12</f>
        <v>0.176312774506233</v>
      </c>
      <c r="I12" s="65" t="n">
        <v>0.503436283815326</v>
      </c>
      <c r="J12" s="58" t="n">
        <f aca="false">($I12*J$2)/100</f>
        <v>45494691.6900778</v>
      </c>
      <c r="K12" s="66" t="n">
        <f aca="false">J12/E12</f>
        <v>28470809.215606</v>
      </c>
      <c r="L12" s="67" t="n">
        <f aca="false">K12/SUM($K$7:$K$13)</f>
        <v>0.185592394217088</v>
      </c>
    </row>
    <row r="13" customFormat="false" ht="12.75" hidden="false" customHeight="false" outlineLevel="0" collapsed="false">
      <c r="A13" s="0" t="n">
        <f aca="false">A12+1</f>
        <v>7</v>
      </c>
      <c r="B13" s="0" t="s">
        <v>95</v>
      </c>
      <c r="C13" s="0" t="s">
        <v>96</v>
      </c>
      <c r="D13" s="0" t="n">
        <v>13</v>
      </c>
      <c r="E13" s="56" t="n">
        <v>1.64539848477405</v>
      </c>
      <c r="F13" s="56" t="n">
        <f aca="false">E13*L13</f>
        <v>0.0343683345199251</v>
      </c>
      <c r="G13" s="55" t="n">
        <v>1</v>
      </c>
      <c r="H13" s="50" t="n">
        <f aca="false">G13*L13</f>
        <v>0.0208875447728668</v>
      </c>
      <c r="I13" s="65" t="n">
        <v>0.058342080251051</v>
      </c>
      <c r="J13" s="58" t="n">
        <f aca="false">($I13*J$2)/100</f>
        <v>5272275.83491577</v>
      </c>
      <c r="K13" s="66" t="n">
        <f aca="false">J13/E13</f>
        <v>3204254.70407539</v>
      </c>
      <c r="L13" s="67" t="n">
        <f aca="false">K13/SUM($K$7:$K$13)</f>
        <v>0.0208875447728668</v>
      </c>
    </row>
    <row r="15" s="47" customFormat="true" ht="12.75" hidden="false" customHeight="false" outlineLevel="0" collapsed="false">
      <c r="A15" s="47" t="n">
        <v>8</v>
      </c>
      <c r="C15" s="47" t="s">
        <v>58</v>
      </c>
      <c r="E15" s="56" t="n">
        <f aca="false">SUM(F7:F13)</f>
        <v>1.59158469850376</v>
      </c>
      <c r="G15" s="56" t="n">
        <f aca="false">SUM(H7:H13)</f>
        <v>0.888623024163564</v>
      </c>
      <c r="I15" s="56" t="n">
        <f aca="false">SUM(I7:I13)</f>
        <v>2.70179988362885</v>
      </c>
      <c r="J15" s="58" t="n">
        <f aca="false">SUM(J7:J13)</f>
        <v>244157119.114347</v>
      </c>
      <c r="K15" s="58"/>
    </row>
    <row r="16" customFormat="false" ht="12.75" hidden="false" customHeight="false" outlineLevel="0" collapsed="false">
      <c r="E16" s="56"/>
      <c r="G16" s="56"/>
      <c r="J16" s="58"/>
      <c r="K16" s="66"/>
    </row>
    <row r="18" customFormat="false" ht="12.75" hidden="false" customHeight="false" outlineLevel="0" collapsed="false">
      <c r="B18" s="68" t="s">
        <v>46</v>
      </c>
      <c r="C18" s="0" t="s">
        <v>97</v>
      </c>
    </row>
    <row r="19" customFormat="false" ht="12.75" hidden="false" customHeight="false" outlineLevel="0" collapsed="false">
      <c r="B19" s="68" t="s">
        <v>47</v>
      </c>
      <c r="C19" s="0" t="s">
        <v>98</v>
      </c>
    </row>
    <row r="20" customFormat="false" ht="12.75" hidden="false" customHeight="false" outlineLevel="0" collapsed="false">
      <c r="B20" s="68" t="s">
        <v>48</v>
      </c>
      <c r="C20" s="47" t="s">
        <v>99</v>
      </c>
    </row>
    <row r="21" customFormat="false" ht="12.75" hidden="false" customHeight="false" outlineLevel="0" collapsed="false">
      <c r="B21" s="68" t="s">
        <v>68</v>
      </c>
      <c r="C21" s="47" t="s">
        <v>100</v>
      </c>
    </row>
    <row r="22" customFormat="false" ht="12.75" hidden="false" customHeight="false" outlineLevel="0" collapsed="false">
      <c r="B22" s="68" t="s">
        <v>69</v>
      </c>
      <c r="C22" s="47" t="s">
        <v>99</v>
      </c>
    </row>
    <row r="23" customFormat="false" ht="12.75" hidden="false" customHeight="false" outlineLevel="0" collapsed="false">
      <c r="B23" s="68" t="s">
        <v>70</v>
      </c>
      <c r="C23" s="0" t="s">
        <v>101</v>
      </c>
    </row>
    <row r="24" customFormat="false" ht="12.75" hidden="false" customHeight="false" outlineLevel="0" collapsed="false">
      <c r="B24" s="68" t="s">
        <v>71</v>
      </c>
      <c r="C24" s="47" t="s">
        <v>99</v>
      </c>
    </row>
    <row r="25" customFormat="false" ht="12.75" hidden="false" customHeight="false" outlineLevel="0" collapsed="false">
      <c r="B25" s="68" t="s">
        <v>72</v>
      </c>
      <c r="C25" s="0" t="s">
        <v>102</v>
      </c>
    </row>
    <row r="26" customFormat="false" ht="12.75" hidden="false" customHeight="false" outlineLevel="0" collapsed="false">
      <c r="B26" s="68" t="s">
        <v>73</v>
      </c>
      <c r="C26" s="0" t="s">
        <v>103</v>
      </c>
    </row>
    <row r="27" customFormat="false" ht="12.75" hidden="false" customHeight="false" outlineLevel="0" collapsed="false">
      <c r="B27" s="68" t="s">
        <v>74</v>
      </c>
      <c r="C27" s="0" t="s">
        <v>104</v>
      </c>
    </row>
    <row r="28" customFormat="false" ht="12.75" hidden="false" customHeight="false" outlineLevel="0" collapsed="false">
      <c r="B28" s="68" t="s">
        <v>67</v>
      </c>
      <c r="C28" s="47" t="s">
        <v>105</v>
      </c>
    </row>
    <row r="29" customFormat="false" ht="12.75" hidden="false" customHeight="false" outlineLevel="0" collapsed="false">
      <c r="C29" s="68"/>
    </row>
  </sheetData>
  <printOptions headings="false" gridLines="false" gridLinesSet="true" horizontalCentered="false" verticalCentered="false"/>
  <pageMargins left="0.2" right="0.379861111111111" top="0.52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8:43:57Z</dcterms:created>
  <dc:creator>leslie</dc:creator>
  <dc:description/>
  <dc:language>en-US</dc:language>
  <cp:lastModifiedBy>Leslie M. Schenk</cp:lastModifiedBy>
  <cp:lastPrinted>2001-09-18T20:30:46Z</cp:lastPrinted>
  <dcterms:modified xsi:type="dcterms:W3CDTF">2001-09-18T20:32:55Z</dcterms:modified>
  <cp:revision>0</cp:revision>
  <dc:subject/>
  <dc:title/>
</cp:coreProperties>
</file>