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ver" sheetId="1" state="visible" r:id="rId2"/>
    <sheet name="All Classes" sheetId="2" state="visible" r:id="rId3"/>
    <sheet name="FCM" sheetId="3" state="visible" r:id="rId4"/>
    <sheet name="FCM CARDS" sheetId="4" state="visible" r:id="rId5"/>
    <sheet name="PRIORITY" sheetId="5" state="visible" r:id="rId6"/>
    <sheet name="EXPRESS" sheetId="6" state="visible" r:id="rId7"/>
    <sheet name="2CM" sheetId="7" state="visible" r:id="rId8"/>
    <sheet name="3CM" sheetId="8" state="visible" r:id="rId9"/>
    <sheet name="3CM Presort" sheetId="9" state="visible" r:id="rId10"/>
    <sheet name="4CM" sheetId="10" state="visible" r:id="rId11"/>
    <sheet name="Total" sheetId="11" state="visible" r:id="rId12"/>
  </sheets>
  <definedNames>
    <definedName function="false" hidden="false" localSheetId="6" name="_xlnm.Print_Area" vbProcedure="false">2CM!$A$1:$Q$43</definedName>
    <definedName function="false" hidden="false" localSheetId="7" name="_xlnm.Print_Area" vbProcedure="false">3CM!$A$1:$L$43</definedName>
    <definedName function="false" hidden="false" localSheetId="8" name="_xlnm.Print_Area" vbProcedure="false">'3CM Presort'!$A$1:$P$38</definedName>
    <definedName function="false" hidden="false" localSheetId="9" name="_xlnm.Print_Area" vbProcedure="false">4CM!$A$1:$N$41</definedName>
    <definedName function="false" hidden="false" localSheetId="5" name="_xlnm.Print_Area" vbProcedure="false">EXPRESS!$A$1:$N$48</definedName>
    <definedName function="false" hidden="false" localSheetId="2" name="_xlnm.Print_Area" vbProcedure="false">FCM!$A$1:$N$49</definedName>
    <definedName function="false" hidden="false" localSheetId="3" name="_xlnm.Print_Area" vbProcedure="false">'FCM CARDS'!$A$1:$M$43</definedName>
    <definedName function="false" hidden="false" localSheetId="4" name="_xlnm.Print_Area" vbProcedure="false">PRIORITY!$A$1:$I$43</definedName>
    <definedName function="false" hidden="false" localSheetId="10" name="_xlnm.Print_Area" vbProcedure="false">Total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89">
  <si>
    <t xml:space="preserve">DOMESTIC MAIL VOLUME HISTORY</t>
  </si>
  <si>
    <t xml:space="preserve">1970 - 2000</t>
  </si>
  <si>
    <t xml:space="preserve">UNITED STATES POSTAL SERVICE</t>
  </si>
  <si>
    <t xml:space="preserve">PRICING, MARKETING SYSTEMS </t>
  </si>
  <si>
    <t xml:space="preserve">JANUARY 2001</t>
  </si>
  <si>
    <t xml:space="preserve">CAUTION:  THIS SPREADSHEET IS A MESS.  THE TITLES ARE NOT CENTERED AND THE FORMATS ARE NOT CONSISTENT THROUGHOUT</t>
  </si>
  <si>
    <t xml:space="preserve">ON ANY GIVEN PAGE.  STRONGLY RECOMMEND THAT PRINTING BE PERFORMED FROM THE INDIVIDUAL SHEETS.</t>
  </si>
  <si>
    <t xml:space="preserve">1970-1996</t>
  </si>
  <si>
    <t xml:space="preserve">MARKETING SYSTEMS, PRICING</t>
  </si>
  <si>
    <t xml:space="preserve">JANUARY, 1997</t>
  </si>
  <si>
    <t xml:space="preserve"> </t>
  </si>
  <si>
    <t xml:space="preserve">FIRST-CLASS MAIL VOLUME</t>
  </si>
  <si>
    <t xml:space="preserve">Page 1 of 18</t>
  </si>
  <si>
    <t xml:space="preserve">(millions of pieces)</t>
  </si>
  <si>
    <t xml:space="preserve">Letters</t>
  </si>
  <si>
    <t xml:space="preserve">2/</t>
  </si>
  <si>
    <t xml:space="preserve">Fiscal</t>
  </si>
  <si>
    <t xml:space="preserve">Total Class</t>
  </si>
  <si>
    <t xml:space="preserve">Presorted</t>
  </si>
  <si>
    <t xml:space="preserve">Carrier</t>
  </si>
  <si>
    <t xml:space="preserve">Year</t>
  </si>
  <si>
    <t xml:space="preserve">Total</t>
  </si>
  <si>
    <t xml:space="preserve">Regular</t>
  </si>
  <si>
    <t xml:space="preserve">5-Digit</t>
  </si>
  <si>
    <t xml:space="preserve">Route</t>
  </si>
  <si>
    <t xml:space="preserve">Cards</t>
  </si>
  <si>
    <t xml:space="preserve">---</t>
  </si>
  <si>
    <t xml:space="preserve">3/</t>
  </si>
  <si>
    <t xml:space="preserve">4/</t>
  </si>
  <si>
    <t xml:space="preserve">4/ </t>
  </si>
  <si>
    <t xml:space="preserve">5/</t>
  </si>
  <si>
    <t xml:space="preserve">6/    </t>
  </si>
  <si>
    <t xml:space="preserve">6/</t>
  </si>
  <si>
    <t xml:space="preserve">7/</t>
  </si>
  <si>
    <t xml:space="preserve">7/ </t>
  </si>
  <si>
    <t xml:space="preserve">8/</t>
  </si>
  <si>
    <t xml:space="preserve">1988r</t>
  </si>
  <si>
    <t xml:space="preserve">1/ Includes airmail </t>
  </si>
  <si>
    <t xml:space="preserve">Page 2 of 18</t>
  </si>
  <si>
    <t xml:space="preserve">2/ Includes sealed parcels. </t>
  </si>
  <si>
    <t xml:space="preserve">3/ Pieces over 12 ounces classified as Priority Mail, effective May 16, 1971, and May 29, 1978.</t>
  </si>
  <si>
    <t xml:space="preserve">4/ Pieces over 13 ounces classified as Priority Mail, effective September 14, 1975. </t>
  </si>
  <si>
    <t xml:space="preserve">5/ Presort discounts for letters and private post cards effective July 6, 1976. </t>
  </si>
  <si>
    <t xml:space="preserve">6/ Carrier route presort discount for letters and private post cards effective March 22, 1981. </t>
  </si>
  <si>
    <t xml:space="preserve">7/ Includes E-COM pieces of 3.223 million in FY 1982, 11.988 million in FY 1983, 23.072 million in FY 1984, and 16.461 million in FY 1985.</t>
  </si>
  <si>
    <t xml:space="preserve">8/ Pieces over 11 ounces classified as Priority Mail, effective April 3, 1988.</t>
  </si>
  <si>
    <t xml:space="preserve">   r = Recast 1988 data and following years include penalty and franked with service categories.</t>
  </si>
  <si>
    <t xml:space="preserve">1/</t>
  </si>
  <si>
    <t xml:space="preserve">Page 3 of 18</t>
  </si>
  <si>
    <t xml:space="preserve">POST AND POSTAL CARDS</t>
  </si>
  <si>
    <t xml:space="preserve">Private Post Cards</t>
  </si>
  <si>
    <t xml:space="preserve">      Presorted Post Cards   </t>
  </si>
  <si>
    <t xml:space="preserve"> Fiscal</t>
  </si>
  <si>
    <t xml:space="preserve">Postal Cards</t>
  </si>
  <si>
    <t xml:space="preserve">Total   </t>
  </si>
  <si>
    <t xml:space="preserve">Single</t>
  </si>
  <si>
    <t xml:space="preserve"> ---</t>
  </si>
  <si>
    <t xml:space="preserve">2/  </t>
  </si>
  <si>
    <t xml:space="preserve">1/ Includes Airmail. </t>
  </si>
  <si>
    <t xml:space="preserve">Page 4 of 18</t>
  </si>
  <si>
    <t xml:space="preserve">2/ Presort discount effective July 6, 1976. </t>
  </si>
  <si>
    <t xml:space="preserve">3/ Carrier route presort discount effective March 22, 1981.</t>
  </si>
  <si>
    <t xml:space="preserve">r = Recast 1988 data and following years include penalty and franked with service categories.</t>
  </si>
  <si>
    <t xml:space="preserve">PRIORITY MAIL VOLUME</t>
  </si>
  <si>
    <t xml:space="preserve">Page 5 of 18</t>
  </si>
  <si>
    <t xml:space="preserve">Fiscal Year</t>
  </si>
  <si>
    <t xml:space="preserve">Total Priority Mail</t>
  </si>
  <si>
    <t xml:space="preserve">1/ First-Class Mail weighing over 13 ounces and airmail weighing over 7 ounces.</t>
  </si>
  <si>
    <t xml:space="preserve">Page 6 of 18</t>
  </si>
  <si>
    <t xml:space="preserve">2/ First-Class Mail weighing over 12 ounces and airmail weighing over 8 ounces, effective May 16, 1971</t>
  </si>
  <si>
    <t xml:space="preserve">3/ First-Class Mail weighing over 13 ounces and airmail weighing over 10 ounces, effective September 14, 1975.</t>
  </si>
  <si>
    <t xml:space="preserve">4/ First-Class Mail weighing over 12 ounces, effective May 29, 1978.</t>
  </si>
  <si>
    <t xml:space="preserve">5/ First-Class Mail weighing over 11 ounces, effective April 3, 1988.</t>
  </si>
  <si>
    <t xml:space="preserve">EXPRESS MAIL VOLUME  1/ 2/</t>
  </si>
  <si>
    <t xml:space="preserve">Page 7 of 18</t>
  </si>
  <si>
    <t xml:space="preserve">(thousands of pieces)</t>
  </si>
  <si>
    <t xml:space="preserve">Fiscal </t>
  </si>
  <si>
    <t xml:space="preserve">                </t>
  </si>
  <si>
    <r>
      <rPr>
        <b val="true"/>
        <sz val="10"/>
        <rFont val="Arial"/>
        <family val="0"/>
      </rPr>
      <t xml:space="preserve">Custom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Next</t>
    </r>
    <r>
      <rPr>
        <sz val="10"/>
        <rFont val="Arial"/>
        <family val="0"/>
      </rPr>
      <t xml:space="preserve"> 4/</t>
    </r>
  </si>
  <si>
    <r>
      <rPr>
        <b val="true"/>
        <sz val="10"/>
        <rFont val="Arial"/>
        <family val="0"/>
      </rPr>
      <t xml:space="preserve">Same Day </t>
    </r>
    <r>
      <rPr>
        <sz val="10"/>
        <rFont val="Arial"/>
        <family val="0"/>
      </rPr>
      <t xml:space="preserve">5/</t>
    </r>
  </si>
  <si>
    <t xml:space="preserve">Express Mail 7/</t>
  </si>
  <si>
    <t xml:space="preserve">Designed</t>
  </si>
  <si>
    <t xml:space="preserve">Day</t>
  </si>
  <si>
    <t xml:space="preserve">Airport</t>
  </si>
  <si>
    <t xml:space="preserve">International</t>
  </si>
  <si>
    <t xml:space="preserve">Metro Service</t>
  </si>
  <si>
    <t xml:space="preserve">      </t>
  </si>
  <si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/</t>
    </r>
  </si>
  <si>
    <t xml:space="preserve">1/ Established as a permanent class of service in October 1977. </t>
  </si>
  <si>
    <t xml:space="preserve">Page 8 of 18</t>
  </si>
  <si>
    <t xml:space="preserve">2/ Volume based on Postal Fiscal Year through 1987; GFY thereafter. </t>
  </si>
  <si>
    <t xml:space="preserve">3/ Introduced June 1970. </t>
  </si>
  <si>
    <t xml:space="preserve">4/ Introduced September 1971. </t>
  </si>
  <si>
    <t xml:space="preserve">5/ Introduced December 1976. </t>
  </si>
  <si>
    <t xml:space="preserve">6/ Introduced June 1971. </t>
  </si>
  <si>
    <t xml:space="preserve">7/ Introduced May 1979. </t>
  </si>
  <si>
    <t xml:space="preserve">8/ Express Mail Metro Service discontinued May 17, 1980.</t>
  </si>
  <si>
    <t xml:space="preserve">SECOND-CLASS MAIL VOLUME</t>
  </si>
  <si>
    <t xml:space="preserve">Page 9 of 18</t>
  </si>
  <si>
    <t xml:space="preserve">Outside County</t>
  </si>
  <si>
    <t xml:space="preserve">Within</t>
  </si>
  <si>
    <t xml:space="preserve"> 2/  </t>
  </si>
  <si>
    <t xml:space="preserve">Class</t>
  </si>
  <si>
    <t xml:space="preserve">County</t>
  </si>
  <si>
    <t xml:space="preserve">Rate</t>
  </si>
  <si>
    <t xml:space="preserve">NonProfit</t>
  </si>
  <si>
    <t xml:space="preserve">Classroom</t>
  </si>
  <si>
    <t xml:space="preserve">Transient</t>
  </si>
  <si>
    <t xml:space="preserve">  ---</t>
  </si>
  <si>
    <t xml:space="preserve">1/ Includes Controlled Circulation which was eliminated as a separate class March 22, 1981. </t>
  </si>
  <si>
    <t xml:space="preserve">Page 10 of 18</t>
  </si>
  <si>
    <t xml:space="preserve">2/ Mailings by authorized nonprofit organizations. </t>
  </si>
  <si>
    <t xml:space="preserve">3/ Eliminated as a separate service February 17, 1985.</t>
  </si>
  <si>
    <t xml:space="preserve">THIRD-CLASS MAIL VOLUME</t>
  </si>
  <si>
    <t xml:space="preserve">Page 11 of 18</t>
  </si>
  <si>
    <t xml:space="preserve">Bulk Rate</t>
  </si>
  <si>
    <t xml:space="preserve">Piece Rate</t>
  </si>
  <si>
    <t xml:space="preserve">Nonprofit</t>
  </si>
  <si>
    <r>
      <rPr>
        <u val="singl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</t>
    </r>
  </si>
  <si>
    <t xml:space="preserve">1/ Mailings by authorized nonprofit organizations. </t>
  </si>
  <si>
    <t xml:space="preserve">Page 12 of 18</t>
  </si>
  <si>
    <t xml:space="preserve">2/ Starting Fiscal Year 1979, includes presorted mail. See page 7 of 9. </t>
  </si>
  <si>
    <t xml:space="preserve">3/ Starting Fiscal Year 1980, includes presorted mail. See page 7 of 9.</t>
  </si>
  <si>
    <t xml:space="preserve">THIRD-CLASS PRESORT MAIL VOLUME</t>
  </si>
  <si>
    <t xml:space="preserve">Page 13 of 18</t>
  </si>
  <si>
    <t xml:space="preserve">BULK RATE</t>
  </si>
  <si>
    <t xml:space="preserve">Regular Bulk Rate</t>
  </si>
  <si>
    <t xml:space="preserve">Nonprofit Bulk Rate</t>
  </si>
  <si>
    <t xml:space="preserve">                                      </t>
  </si>
  <si>
    <t xml:space="preserve"> Carrier</t>
  </si>
  <si>
    <t xml:space="preserve"> Year</t>
  </si>
  <si>
    <t xml:space="preserve">Basic</t>
  </si>
  <si>
    <t xml:space="preserve">3/5-Digit</t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</t>
    </r>
  </si>
  <si>
    <t xml:space="preserve">--- </t>
  </si>
  <si>
    <t xml:space="preserve">3/   </t>
  </si>
  <si>
    <t xml:space="preserve">3/ </t>
  </si>
  <si>
    <t xml:space="preserve">1/ Separate carrier route presorted rate was established for regular bulk January 28, 1979. </t>
  </si>
  <si>
    <t xml:space="preserve">Page 14 of 18</t>
  </si>
  <si>
    <t xml:space="preserve">2/ Separate carrier route presorted rate was established for nonprofit bulk April 23, 1980. </t>
  </si>
  <si>
    <t xml:space="preserve">3/ Five-digit presorted rate established March 22, 1981.</t>
  </si>
  <si>
    <t xml:space="preserve">4/ Prior to February 3, 1991, this category was only 5-digit presort.</t>
  </si>
  <si>
    <t xml:space="preserve">FOURTH-CLASS MAIL VOLUME</t>
  </si>
  <si>
    <t xml:space="preserve">Page 15 of 18</t>
  </si>
  <si>
    <t xml:space="preserve">Parcel</t>
  </si>
  <si>
    <t xml:space="preserve">Bound</t>
  </si>
  <si>
    <t xml:space="preserve">Special  Rate</t>
  </si>
  <si>
    <t xml:space="preserve">Library</t>
  </si>
  <si>
    <t xml:space="preserve">Post</t>
  </si>
  <si>
    <t xml:space="preserve">Printed</t>
  </si>
  <si>
    <t xml:space="preserve"> Matter</t>
  </si>
  <si>
    <t xml:space="preserve">Presort</t>
  </si>
  <si>
    <t xml:space="preserve">1/   </t>
  </si>
  <si>
    <t xml:space="preserve">1/ Presort discount effective July 6, 1976.</t>
  </si>
  <si>
    <t xml:space="preserve">Page 16 of 18</t>
  </si>
  <si>
    <t xml:space="preserve">  </t>
  </si>
  <si>
    <t xml:space="preserve">SUMMARY OF TOTAL VOLUME</t>
  </si>
  <si>
    <t xml:space="preserve">Page 17 of 18</t>
  </si>
  <si>
    <t xml:space="preserve">Domestic</t>
  </si>
  <si>
    <t xml:space="preserve">                                 </t>
  </si>
  <si>
    <t xml:space="preserve">1/ Includes Penalty, Franked, and Free for the Blind and Handicapped. </t>
  </si>
  <si>
    <t xml:space="preserve">Page 18 of 18</t>
  </si>
  <si>
    <t xml:space="preserve">2/ Mailgrams included from 1977.</t>
  </si>
  <si>
    <t xml:space="preserve">9/</t>
  </si>
  <si>
    <t xml:space="preserve">7/ Includes E-COM pieces of 3.223 million in FY 1982, 11.988 million in FY 1983, 23.072 million in FY 1984, and 16.461 million</t>
  </si>
  <si>
    <t xml:space="preserve">    in FY 1985</t>
  </si>
  <si>
    <t xml:space="preserve">9/ Nonautomated office (Non-Permit System) precancelled stamp and metered RPW data for First Class Presort were estimated  </t>
  </si>
  <si>
    <t xml:space="preserve">    with mailing ststements from a panel of offices</t>
  </si>
  <si>
    <r>
      <rPr>
        <b val="true"/>
        <sz val="10"/>
        <rFont val="Arial"/>
        <family val="0"/>
      </rPr>
      <t xml:space="preserve">FIRST-CLASS MAIL VOLUME </t>
    </r>
    <r>
      <rPr>
        <sz val="10"/>
        <rFont val="Arial"/>
        <family val="0"/>
      </rPr>
      <t xml:space="preserve">1/</t>
    </r>
  </si>
  <si>
    <t xml:space="preserve">Presorted Post Cards</t>
  </si>
  <si>
    <t xml:space="preserve">Next</t>
  </si>
  <si>
    <t xml:space="preserve">Same Day </t>
  </si>
  <si>
    <t xml:space="preserve">Express Mail</t>
  </si>
  <si>
    <t xml:space="preserve">Designed 3/</t>
  </si>
  <si>
    <t xml:space="preserve">Day 4/</t>
  </si>
  <si>
    <t xml:space="preserve">Airport 5/</t>
  </si>
  <si>
    <t xml:space="preserve">Metro Service 7/</t>
  </si>
  <si>
    <t xml:space="preserve">Rate 1/</t>
  </si>
  <si>
    <t xml:space="preserve">THIRD-CLASS/STANDARD MAIL (A) VOLUME</t>
  </si>
  <si>
    <r>
      <rPr>
        <b val="true"/>
        <u val="single"/>
        <sz val="10"/>
        <rFont val="Arial"/>
        <family val="2"/>
      </rPr>
      <t xml:space="preserve">Nonprofit </t>
    </r>
    <r>
      <rPr>
        <u val="single"/>
        <sz val="10"/>
        <rFont val="Arial"/>
        <family val="0"/>
      </rPr>
      <t xml:space="preserve">1/</t>
    </r>
  </si>
  <si>
    <t xml:space="preserve">4/ Nonautomated office (Non-Permit System) precancelled stamp and metered RPW data for Standard Mail (A) bulk were  </t>
  </si>
  <si>
    <t xml:space="preserve">    estimated with mailing ststements from a panel of offices</t>
  </si>
  <si>
    <t xml:space="preserve">THIRD-CLASS/STANDARD MAIL (A) PRESORT MAIL VOLUME</t>
  </si>
  <si>
    <t xml:space="preserve">5/ Nonautomated office (Non-Permit System) precancelled stamp and metered RPW data for Standard Mail (A) bulk were estimated  </t>
  </si>
  <si>
    <t xml:space="preserve">1998  2/</t>
  </si>
  <si>
    <t xml:space="preserve">2/  Permit imprint Standard Mail (B) parcel post RPW data were estimated using permit system data</t>
  </si>
  <si>
    <t xml:space="preserve">1/ Includes Penalty, Franked, and Free for the Blind and Handicapped and USPS Mail. </t>
  </si>
  <si>
    <t xml:space="preserve">P:\PRICING\OFFICE\VRHIST\98VOLUME.X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#,##0"/>
    <numFmt numFmtId="168" formatCode="0"/>
    <numFmt numFmtId="169" formatCode="0%"/>
    <numFmt numFmtId="170" formatCode="_(* #,##0.00_);_(* \(#,##0.00\);_(* \-??_);_(@_)"/>
    <numFmt numFmtId="171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0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ov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 C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5.28"/>
    <col collapsed="false" customWidth="false" hidden="true" outlineLevel="0" max="2" min="2" style="0" width="9.06"/>
    <col collapsed="false" customWidth="true" hidden="false" outlineLevel="0" max="3" min="3" style="0" width="11.56"/>
  </cols>
  <sheetData>
    <row r="1" customFormat="false" ht="21.7" hidden="false" customHeight="false" outlineLevel="0" collapsed="false">
      <c r="A1" s="1" t="s">
        <v>0</v>
      </c>
      <c r="B1" s="2"/>
      <c r="C1" s="2"/>
    </row>
    <row r="2" customFormat="false" ht="21.7" hidden="false" customHeight="false" outlineLevel="0" collapsed="false">
      <c r="A2" s="1" t="s">
        <v>1</v>
      </c>
      <c r="B2" s="2"/>
      <c r="C2" s="2"/>
    </row>
    <row r="3" customFormat="false" ht="17" hidden="false" customHeight="false" outlineLevel="0" collapsed="false">
      <c r="A3" s="2"/>
      <c r="B3" s="2"/>
      <c r="C3" s="2"/>
    </row>
    <row r="4" customFormat="false" ht="17" hidden="false" customHeight="false" outlineLevel="0" collapsed="false">
      <c r="A4" s="2"/>
      <c r="B4" s="2"/>
      <c r="C4" s="2"/>
    </row>
    <row r="5" customFormat="false" ht="17" hidden="false" customHeight="false" outlineLevel="0" collapsed="false">
      <c r="A5" s="2"/>
      <c r="B5" s="2"/>
      <c r="C5" s="2"/>
    </row>
    <row r="6" customFormat="false" ht="17" hidden="false" customHeight="false" outlineLevel="0" collapsed="false">
      <c r="A6" s="2"/>
      <c r="B6" s="2"/>
      <c r="C6" s="2"/>
    </row>
    <row r="7" customFormat="false" ht="17" hidden="false" customHeight="false" outlineLevel="0" collapsed="false">
      <c r="A7" s="2"/>
      <c r="B7" s="2"/>
      <c r="C7" s="2"/>
    </row>
    <row r="8" customFormat="false" ht="17" hidden="false" customHeight="false" outlineLevel="0" collapsed="false">
      <c r="A8" s="2"/>
      <c r="B8" s="2"/>
      <c r="C8" s="2"/>
    </row>
    <row r="9" customFormat="false" ht="17" hidden="false" customHeight="false" outlineLevel="0" collapsed="false">
      <c r="A9" s="2"/>
      <c r="B9" s="2"/>
      <c r="C9" s="2"/>
    </row>
    <row r="10" customFormat="false" ht="17" hidden="false" customHeight="false" outlineLevel="0" collapsed="false">
      <c r="A10" s="2"/>
      <c r="B10" s="2"/>
      <c r="C10" s="2"/>
    </row>
    <row r="11" customFormat="false" ht="17" hidden="false" customHeight="false" outlineLevel="0" collapsed="false">
      <c r="A11" s="2"/>
      <c r="B11" s="2"/>
      <c r="C11" s="2"/>
    </row>
    <row r="12" customFormat="false" ht="17" hidden="false" customHeight="false" outlineLevel="0" collapsed="false">
      <c r="A12" s="2"/>
      <c r="B12" s="2"/>
      <c r="C12" s="2"/>
    </row>
    <row r="13" customFormat="false" ht="21.7" hidden="false" customHeight="false" outlineLevel="0" collapsed="false">
      <c r="A13" s="2"/>
      <c r="B13" s="2"/>
      <c r="C13" s="3" t="s">
        <v>2</v>
      </c>
      <c r="D13" s="4"/>
      <c r="E13" s="4"/>
      <c r="F13" s="4"/>
      <c r="G13" s="4"/>
    </row>
    <row r="14" customFormat="false" ht="21.7" hidden="false" customHeight="false" outlineLevel="0" collapsed="false">
      <c r="A14" s="2"/>
      <c r="B14" s="2"/>
      <c r="C14" s="3" t="s">
        <v>3</v>
      </c>
      <c r="D14" s="4"/>
      <c r="E14" s="4"/>
      <c r="F14" s="4"/>
      <c r="G14" s="4"/>
    </row>
    <row r="15" customFormat="false" ht="21.7" hidden="false" customHeight="false" outlineLevel="0" collapsed="false">
      <c r="A15" s="2"/>
      <c r="B15" s="2"/>
      <c r="C15" s="5" t="s">
        <v>4</v>
      </c>
      <c r="D15" s="4"/>
      <c r="E15" s="4"/>
      <c r="F15" s="4"/>
      <c r="G15" s="4"/>
    </row>
  </sheetData>
  <printOptions headings="false" gridLines="false" gridLinesSet="true" horizontalCentered="false" verticalCentered="true"/>
  <pageMargins left="2.84027777777778" right="0" top="0.984027777777778" bottom="1.50972222222222" header="0.511811023622047" footer="1.50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1998" row contains FY 1998 RPW data that were reestimated using new methodologie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2" activePane="bottomLeft" state="frozen"/>
      <selection pane="topLeft" activeCell="A1" activeCellId="0" sqref="A1"/>
      <selection pane="bottomLeft" activeCell="N39" activeCellId="0" sqref="N39 N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85"/>
    <col collapsed="false" customWidth="true" hidden="false" outlineLevel="0" max="3" min="3" style="0" width="5.71"/>
    <col collapsed="false" customWidth="true" hidden="false" outlineLevel="0" max="5" min="5" style="0" width="5.85"/>
    <col collapsed="false" customWidth="true" hidden="false" outlineLevel="0" max="7" min="7" style="0" width="5.85"/>
    <col collapsed="false" customWidth="true" hidden="false" outlineLevel="0" max="8" min="8" style="0" width="8.56"/>
    <col collapsed="false" customWidth="true" hidden="false" outlineLevel="0" max="9" min="9" style="0" width="5.28"/>
    <col collapsed="false" customWidth="true" hidden="false" outlineLevel="0" max="10" min="10" style="0" width="9.28"/>
    <col collapsed="false" customWidth="true" hidden="false" outlineLevel="0" max="11" min="11" style="0" width="5.71"/>
    <col collapsed="false" customWidth="true" hidden="false" outlineLevel="0" max="12" min="12" style="0" width="8.28"/>
    <col collapsed="false" customWidth="true" hidden="false" outlineLevel="0" max="13" min="13" style="0" width="4.7"/>
    <col collapsed="false" customWidth="true" hidden="false" outlineLevel="0" max="14" min="14" style="0" width="7.99"/>
  </cols>
  <sheetData>
    <row r="1" customFormat="false" ht="21.7" hidden="false" customHeight="false" outlineLevel="0" collapsed="false">
      <c r="A1" s="29" t="s">
        <v>14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1.7" hidden="false" customHeight="false" outlineLevel="0" collapsed="false">
      <c r="A2" s="29" t="s">
        <v>1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7" hidden="false" customHeight="false" outlineLevel="0" collapsed="false">
      <c r="A3" s="34"/>
      <c r="F3" s="30" t="s">
        <v>146</v>
      </c>
    </row>
    <row r="4" customFormat="false" ht="17" hidden="false" customHeight="false" outlineLevel="0" collapsed="false">
      <c r="A4" s="30" t="s">
        <v>16</v>
      </c>
      <c r="B4" s="33" t="s">
        <v>21</v>
      </c>
      <c r="C4" s="33"/>
      <c r="D4" s="30" t="s">
        <v>145</v>
      </c>
      <c r="F4" s="30" t="s">
        <v>150</v>
      </c>
      <c r="N4" s="30" t="s">
        <v>148</v>
      </c>
    </row>
    <row r="5" customFormat="false" ht="17" hidden="false" customHeight="false" outlineLevel="0" collapsed="false">
      <c r="A5" s="32" t="s">
        <v>20</v>
      </c>
      <c r="B5" s="33" t="s">
        <v>103</v>
      </c>
      <c r="C5" s="33"/>
      <c r="D5" s="32" t="s">
        <v>149</v>
      </c>
      <c r="F5" s="32" t="s">
        <v>151</v>
      </c>
      <c r="H5" s="53" t="s">
        <v>147</v>
      </c>
      <c r="I5" s="53"/>
      <c r="J5" s="53"/>
      <c r="K5" s="53"/>
      <c r="L5" s="53"/>
      <c r="M5" s="27"/>
      <c r="N5" s="32" t="s">
        <v>105</v>
      </c>
    </row>
    <row r="6" customFormat="false" ht="17" hidden="false" customHeight="false" outlineLevel="0" collapsed="false">
      <c r="A6" s="34"/>
      <c r="H6" s="14" t="s">
        <v>22</v>
      </c>
      <c r="J6" s="14" t="s">
        <v>152</v>
      </c>
      <c r="L6" s="14" t="s">
        <v>21</v>
      </c>
      <c r="M6" s="14"/>
    </row>
    <row r="7" customFormat="false" ht="17" hidden="false" customHeight="false" outlineLevel="0" collapsed="false">
      <c r="A7" s="34" t="n">
        <v>1970</v>
      </c>
      <c r="B7" s="0" t="n">
        <v>977</v>
      </c>
      <c r="D7" s="0" t="n">
        <v>570</v>
      </c>
      <c r="F7" s="0" t="n">
        <v>108</v>
      </c>
      <c r="H7" s="0" t="n">
        <v>275</v>
      </c>
      <c r="J7" s="16" t="s">
        <v>56</v>
      </c>
      <c r="L7" s="0" t="n">
        <v>275</v>
      </c>
      <c r="N7" s="0" t="n">
        <v>25</v>
      </c>
    </row>
    <row r="8" customFormat="false" ht="17" hidden="false" customHeight="false" outlineLevel="0" collapsed="false">
      <c r="A8" s="34" t="n">
        <v>1971</v>
      </c>
      <c r="B8" s="0" t="n">
        <v>968</v>
      </c>
      <c r="D8" s="0" t="n">
        <v>536</v>
      </c>
      <c r="F8" s="0" t="n">
        <v>114</v>
      </c>
      <c r="H8" s="0" t="n">
        <v>288</v>
      </c>
      <c r="J8" s="16" t="s">
        <v>56</v>
      </c>
      <c r="L8" s="0" t="n">
        <v>288</v>
      </c>
      <c r="N8" s="0" t="n">
        <v>30</v>
      </c>
    </row>
    <row r="9" customFormat="false" ht="17" hidden="false" customHeight="false" outlineLevel="0" collapsed="false">
      <c r="A9" s="34" t="n">
        <v>1972</v>
      </c>
      <c r="B9" s="0" t="n">
        <v>914</v>
      </c>
      <c r="D9" s="0" t="n">
        <v>498</v>
      </c>
      <c r="F9" s="0" t="n">
        <v>106</v>
      </c>
      <c r="H9" s="0" t="n">
        <v>282</v>
      </c>
      <c r="J9" s="16" t="s">
        <v>56</v>
      </c>
      <c r="L9" s="0" t="n">
        <v>282</v>
      </c>
      <c r="N9" s="0" t="n">
        <v>28</v>
      </c>
    </row>
    <row r="10" customFormat="false" ht="17" hidden="false" customHeight="false" outlineLevel="0" collapsed="false">
      <c r="A10" s="34" t="n">
        <v>1973</v>
      </c>
      <c r="B10" s="0" t="n">
        <v>893</v>
      </c>
      <c r="D10" s="0" t="n">
        <v>475</v>
      </c>
      <c r="F10" s="0" t="n">
        <v>86</v>
      </c>
      <c r="H10" s="0" t="n">
        <v>301</v>
      </c>
      <c r="J10" s="16" t="s">
        <v>56</v>
      </c>
      <c r="L10" s="0" t="n">
        <v>301</v>
      </c>
      <c r="N10" s="0" t="n">
        <v>31</v>
      </c>
    </row>
    <row r="11" customFormat="false" ht="17" hidden="false" customHeight="false" outlineLevel="0" collapsed="false">
      <c r="A11" s="34" t="n">
        <v>1974</v>
      </c>
      <c r="B11" s="0" t="n">
        <v>859</v>
      </c>
      <c r="D11" s="0" t="n">
        <v>431</v>
      </c>
      <c r="F11" s="0" t="n">
        <v>88</v>
      </c>
      <c r="H11" s="0" t="n">
        <v>305</v>
      </c>
      <c r="J11" s="16" t="s">
        <v>56</v>
      </c>
      <c r="L11" s="0" t="n">
        <v>305</v>
      </c>
      <c r="N11" s="0" t="n">
        <v>35</v>
      </c>
    </row>
    <row r="12" customFormat="false" ht="17" hidden="false" customHeight="false" outlineLevel="0" collapsed="false">
      <c r="A12" s="34" t="n">
        <v>1975</v>
      </c>
      <c r="B12" s="0" t="n">
        <v>801</v>
      </c>
      <c r="D12" s="0" t="n">
        <v>400</v>
      </c>
      <c r="F12" s="0" t="n">
        <v>82</v>
      </c>
      <c r="H12" s="0" t="n">
        <v>279</v>
      </c>
      <c r="J12" s="16" t="s">
        <v>56</v>
      </c>
      <c r="L12" s="0" t="n">
        <v>279</v>
      </c>
      <c r="N12" s="0" t="n">
        <v>41</v>
      </c>
    </row>
    <row r="13" customFormat="false" ht="21.7" hidden="false" customHeight="false" outlineLevel="0" collapsed="false">
      <c r="A13" s="34" t="n">
        <v>1976</v>
      </c>
      <c r="B13" s="0" t="n">
        <v>759</v>
      </c>
      <c r="D13" s="0" t="n">
        <v>338</v>
      </c>
      <c r="F13" s="0" t="n">
        <v>75</v>
      </c>
      <c r="H13" s="0" t="n">
        <v>307</v>
      </c>
      <c r="J13" s="16" t="s">
        <v>56</v>
      </c>
      <c r="L13" s="0" t="n">
        <v>307</v>
      </c>
      <c r="N13" s="0" t="n">
        <v>39</v>
      </c>
    </row>
    <row r="14" customFormat="false" ht="21.7" hidden="false" customHeight="false" outlineLevel="0" collapsed="false">
      <c r="A14" s="34" t="n">
        <v>1977</v>
      </c>
      <c r="B14" s="0" t="n">
        <v>762</v>
      </c>
      <c r="D14" s="0" t="n">
        <v>345</v>
      </c>
      <c r="F14" s="0" t="n">
        <v>85</v>
      </c>
      <c r="H14" s="0" t="n">
        <v>267</v>
      </c>
      <c r="J14" s="0" t="n">
        <v>4</v>
      </c>
      <c r="K14" s="0" t="s">
        <v>153</v>
      </c>
      <c r="L14" s="0" t="n">
        <v>271</v>
      </c>
      <c r="N14" s="0" t="n">
        <v>60</v>
      </c>
    </row>
    <row r="15" customFormat="false" ht="21.7" hidden="false" customHeight="false" outlineLevel="0" collapsed="false">
      <c r="A15" s="34" t="n">
        <v>1978</v>
      </c>
      <c r="B15" s="0" t="n">
        <v>691</v>
      </c>
      <c r="D15" s="0" t="n">
        <v>250</v>
      </c>
      <c r="F15" s="0" t="n">
        <v>86</v>
      </c>
      <c r="H15" s="0" t="n">
        <v>277</v>
      </c>
      <c r="J15" s="0" t="n">
        <v>6</v>
      </c>
      <c r="L15" s="0" t="n">
        <v>283</v>
      </c>
      <c r="N15" s="0" t="n">
        <v>72</v>
      </c>
    </row>
    <row r="16" customFormat="false" ht="14.65" hidden="false" customHeight="false" outlineLevel="0" collapsed="false">
      <c r="A16" s="34" t="n">
        <v>1979</v>
      </c>
      <c r="B16" s="0" t="n">
        <v>614</v>
      </c>
      <c r="D16" s="0" t="n">
        <v>204</v>
      </c>
      <c r="F16" s="0" t="n">
        <v>102</v>
      </c>
      <c r="H16" s="0" t="n">
        <v>212</v>
      </c>
      <c r="J16" s="0" t="n">
        <v>35</v>
      </c>
      <c r="L16" s="0" t="n">
        <v>247</v>
      </c>
      <c r="N16" s="0" t="n">
        <v>62</v>
      </c>
    </row>
    <row r="17" customFormat="false" ht="14.65" hidden="false" customHeight="false" outlineLevel="0" collapsed="false">
      <c r="A17" s="34" t="n">
        <v>1980</v>
      </c>
      <c r="B17" s="0" t="n">
        <v>633</v>
      </c>
      <c r="D17" s="0" t="n">
        <v>209</v>
      </c>
      <c r="F17" s="0" t="n">
        <v>116</v>
      </c>
      <c r="H17" s="0" t="n">
        <v>204</v>
      </c>
      <c r="J17" s="0" t="n">
        <v>45</v>
      </c>
      <c r="L17" s="0" t="n">
        <v>249</v>
      </c>
      <c r="N17" s="0" t="n">
        <v>59</v>
      </c>
    </row>
    <row r="18" customFormat="false" ht="14.65" hidden="false" customHeight="false" outlineLevel="0" collapsed="false">
      <c r="A18" s="34" t="n">
        <v>1981</v>
      </c>
      <c r="B18" s="0" t="n">
        <v>590</v>
      </c>
      <c r="D18" s="0" t="n">
        <v>186</v>
      </c>
      <c r="F18" s="0" t="n">
        <v>119</v>
      </c>
      <c r="H18" s="0" t="n">
        <v>177</v>
      </c>
      <c r="J18" s="0" t="n">
        <v>48</v>
      </c>
      <c r="L18" s="0" t="n">
        <v>225</v>
      </c>
      <c r="N18" s="0" t="n">
        <v>60</v>
      </c>
    </row>
    <row r="19" customFormat="false" ht="14.65" hidden="false" customHeight="false" outlineLevel="0" collapsed="false">
      <c r="A19" s="34" t="n">
        <v>1982</v>
      </c>
      <c r="B19" s="0" t="n">
        <v>597</v>
      </c>
      <c r="D19" s="0" t="n">
        <v>168</v>
      </c>
      <c r="F19" s="0" t="n">
        <v>165</v>
      </c>
      <c r="H19" s="0" t="n">
        <v>145</v>
      </c>
      <c r="J19" s="0" t="n">
        <v>63</v>
      </c>
      <c r="L19" s="0" t="n">
        <v>208</v>
      </c>
      <c r="N19" s="0" t="n">
        <v>56</v>
      </c>
    </row>
    <row r="20" customFormat="false" ht="14.65" hidden="false" customHeight="false" outlineLevel="0" collapsed="false">
      <c r="A20" s="34" t="n">
        <v>1983</v>
      </c>
      <c r="B20" s="0" t="n">
        <v>568</v>
      </c>
      <c r="D20" s="0" t="n">
        <v>163</v>
      </c>
      <c r="F20" s="0" t="n">
        <v>168</v>
      </c>
      <c r="H20" s="0" t="n">
        <v>115</v>
      </c>
      <c r="J20" s="0" t="n">
        <v>67</v>
      </c>
      <c r="L20" s="0" t="n">
        <v>182</v>
      </c>
      <c r="N20" s="0" t="n">
        <v>55</v>
      </c>
    </row>
    <row r="21" customFormat="false" ht="14.65" hidden="false" customHeight="false" outlineLevel="0" collapsed="false">
      <c r="A21" s="34" t="n">
        <v>1984</v>
      </c>
      <c r="B21" s="0" t="n">
        <v>599</v>
      </c>
      <c r="D21" s="0" t="n">
        <v>162</v>
      </c>
      <c r="F21" s="0" t="n">
        <v>195</v>
      </c>
      <c r="H21" s="0" t="n">
        <v>123</v>
      </c>
      <c r="J21" s="0" t="n">
        <v>64</v>
      </c>
      <c r="L21" s="0" t="n">
        <v>187</v>
      </c>
      <c r="N21" s="0" t="n">
        <v>55</v>
      </c>
    </row>
    <row r="22" customFormat="false" ht="14.65" hidden="false" customHeight="false" outlineLevel="0" collapsed="false">
      <c r="A22" s="34" t="n">
        <v>1985</v>
      </c>
      <c r="B22" s="0" t="n">
        <v>576</v>
      </c>
      <c r="D22" s="0" t="n">
        <v>152</v>
      </c>
      <c r="F22" s="0" t="n">
        <v>213</v>
      </c>
      <c r="H22" s="0" t="n">
        <v>105</v>
      </c>
      <c r="J22" s="0" t="n">
        <v>60</v>
      </c>
      <c r="L22" s="0" t="n">
        <v>165</v>
      </c>
      <c r="N22" s="0" t="n">
        <v>46</v>
      </c>
    </row>
    <row r="23" customFormat="false" ht="14.65" hidden="false" customHeight="false" outlineLevel="0" collapsed="false">
      <c r="A23" s="34" t="n">
        <v>1986</v>
      </c>
      <c r="B23" s="0" t="n">
        <v>602</v>
      </c>
      <c r="D23" s="0" t="n">
        <v>143</v>
      </c>
      <c r="F23" s="0" t="n">
        <v>249</v>
      </c>
      <c r="H23" s="0" t="n">
        <v>137</v>
      </c>
      <c r="J23" s="0" t="n">
        <v>30</v>
      </c>
      <c r="L23" s="0" t="n">
        <v>167</v>
      </c>
      <c r="N23" s="0" t="n">
        <v>43</v>
      </c>
    </row>
    <row r="24" customFormat="false" ht="14.65" hidden="false" customHeight="false" outlineLevel="0" collapsed="false">
      <c r="A24" s="34" t="n">
        <v>1987</v>
      </c>
      <c r="B24" s="0" t="n">
        <v>615</v>
      </c>
      <c r="D24" s="0" t="n">
        <v>143</v>
      </c>
      <c r="F24" s="0" t="n">
        <v>256</v>
      </c>
      <c r="H24" s="0" t="n">
        <v>135</v>
      </c>
      <c r="J24" s="0" t="n">
        <v>30</v>
      </c>
      <c r="L24" s="0" t="n">
        <v>165</v>
      </c>
      <c r="N24" s="0" t="n">
        <v>52</v>
      </c>
    </row>
    <row r="25" customFormat="false" ht="14.65" hidden="false" customHeight="false" outlineLevel="0" collapsed="false">
      <c r="A25" s="34" t="n">
        <v>1988</v>
      </c>
      <c r="B25" s="0" t="n">
        <v>649</v>
      </c>
      <c r="D25" s="0" t="n">
        <v>132</v>
      </c>
      <c r="F25" s="0" t="n">
        <v>309</v>
      </c>
      <c r="H25" s="0" t="n">
        <v>131</v>
      </c>
      <c r="J25" s="0" t="n">
        <v>29</v>
      </c>
      <c r="L25" s="0" t="n">
        <v>160</v>
      </c>
      <c r="N25" s="0" t="n">
        <v>48</v>
      </c>
    </row>
    <row r="26" customFormat="false" ht="14.65" hidden="false" customHeight="false" outlineLevel="0" collapsed="false">
      <c r="A26" s="34" t="s">
        <v>36</v>
      </c>
      <c r="B26" s="0" t="n">
        <v>674</v>
      </c>
      <c r="D26" s="0" t="n">
        <v>143</v>
      </c>
      <c r="F26" s="0" t="n">
        <v>309</v>
      </c>
      <c r="H26" s="0" t="n">
        <v>142</v>
      </c>
      <c r="J26" s="0" t="n">
        <v>32</v>
      </c>
      <c r="L26" s="0" t="n">
        <v>174</v>
      </c>
      <c r="N26" s="0" t="n">
        <v>48</v>
      </c>
    </row>
    <row r="27" customFormat="false" ht="14.65" hidden="false" customHeight="false" outlineLevel="0" collapsed="false">
      <c r="A27" s="34" t="n">
        <v>1989</v>
      </c>
      <c r="B27" s="0" t="n">
        <v>626</v>
      </c>
      <c r="D27" s="0" t="n">
        <v>121</v>
      </c>
      <c r="F27" s="0" t="n">
        <v>312</v>
      </c>
      <c r="H27" s="0" t="n">
        <v>124</v>
      </c>
      <c r="J27" s="0" t="n">
        <v>29</v>
      </c>
      <c r="L27" s="0" t="n">
        <v>153</v>
      </c>
      <c r="N27" s="0" t="n">
        <v>39</v>
      </c>
    </row>
    <row r="28" customFormat="false" ht="14.65" hidden="false" customHeight="false" outlineLevel="0" collapsed="false">
      <c r="A28" s="34" t="n">
        <v>1990</v>
      </c>
      <c r="B28" s="0" t="n">
        <v>663</v>
      </c>
      <c r="D28" s="0" t="n">
        <v>128</v>
      </c>
      <c r="F28" s="0" t="n">
        <v>345</v>
      </c>
      <c r="H28" s="0" t="n">
        <v>128</v>
      </c>
      <c r="J28" s="0" t="n">
        <v>21</v>
      </c>
      <c r="L28" s="0" t="n">
        <v>149</v>
      </c>
      <c r="N28" s="0" t="n">
        <v>41</v>
      </c>
    </row>
    <row r="29" customFormat="false" ht="14.65" hidden="false" customHeight="false" outlineLevel="0" collapsed="false">
      <c r="A29" s="34" t="n">
        <v>1991</v>
      </c>
      <c r="B29" s="0" t="n">
        <v>695</v>
      </c>
      <c r="D29" s="0" t="n">
        <v>138</v>
      </c>
      <c r="F29" s="0" t="n">
        <v>364</v>
      </c>
      <c r="H29" s="0" t="n">
        <v>132</v>
      </c>
      <c r="J29" s="0" t="n">
        <v>21</v>
      </c>
      <c r="L29" s="0" t="n">
        <v>153</v>
      </c>
      <c r="N29" s="0" t="n">
        <v>40</v>
      </c>
    </row>
    <row r="30" customFormat="false" ht="14.65" hidden="false" customHeight="false" outlineLevel="0" collapsed="false">
      <c r="A30" s="34" t="n">
        <v>1992</v>
      </c>
      <c r="B30" s="0" t="n">
        <v>765</v>
      </c>
      <c r="D30" s="0" t="n">
        <v>165</v>
      </c>
      <c r="F30" s="0" t="n">
        <v>392</v>
      </c>
      <c r="H30" s="0" t="n">
        <v>144</v>
      </c>
      <c r="J30" s="0" t="n">
        <v>21</v>
      </c>
      <c r="L30" s="0" t="n">
        <v>165</v>
      </c>
      <c r="N30" s="0" t="n">
        <v>42</v>
      </c>
    </row>
    <row r="31" customFormat="false" ht="14.65" hidden="false" customHeight="false" outlineLevel="0" collapsed="false">
      <c r="A31" s="34" t="n">
        <v>1993</v>
      </c>
      <c r="B31" s="0" t="n">
        <v>744</v>
      </c>
      <c r="D31" s="0" t="n">
        <v>187</v>
      </c>
      <c r="F31" s="0" t="n">
        <v>354</v>
      </c>
      <c r="H31" s="0" t="n">
        <v>142</v>
      </c>
      <c r="J31" s="0" t="n">
        <v>23</v>
      </c>
      <c r="L31" s="0" t="n">
        <v>165</v>
      </c>
      <c r="N31" s="0" t="n">
        <v>39</v>
      </c>
    </row>
    <row r="32" customFormat="false" ht="14.65" hidden="false" customHeight="false" outlineLevel="0" collapsed="false">
      <c r="A32" s="34" t="n">
        <v>1994</v>
      </c>
      <c r="B32" s="0" t="n">
        <v>871</v>
      </c>
      <c r="D32" s="0" t="n">
        <v>224</v>
      </c>
      <c r="F32" s="0" t="n">
        <v>420</v>
      </c>
      <c r="H32" s="0" t="n">
        <v>142</v>
      </c>
      <c r="J32" s="0" t="n">
        <v>26</v>
      </c>
      <c r="L32" s="0" t="n">
        <v>191</v>
      </c>
      <c r="N32" s="0" t="n">
        <v>36</v>
      </c>
    </row>
    <row r="33" customFormat="false" ht="14.65" hidden="false" customHeight="false" outlineLevel="0" collapsed="false">
      <c r="A33" s="34" t="n">
        <v>1995</v>
      </c>
      <c r="B33" s="0" t="n">
        <v>937</v>
      </c>
      <c r="D33" s="0" t="n">
        <v>218</v>
      </c>
      <c r="F33" s="0" t="n">
        <v>471</v>
      </c>
      <c r="H33" s="0" t="n">
        <v>181</v>
      </c>
      <c r="J33" s="0" t="n">
        <v>37</v>
      </c>
      <c r="L33" s="0" t="n">
        <v>218</v>
      </c>
      <c r="N33" s="0" t="n">
        <v>39</v>
      </c>
    </row>
    <row r="34" customFormat="false" ht="14.65" hidden="false" customHeight="false" outlineLevel="0" collapsed="false">
      <c r="A34" s="34" t="n">
        <v>1996</v>
      </c>
      <c r="B34" s="24" t="n">
        <v>948.866</v>
      </c>
      <c r="C34" s="24"/>
      <c r="D34" s="24" t="n">
        <v>212.828</v>
      </c>
      <c r="E34" s="24"/>
      <c r="F34" s="24" t="n">
        <v>516.111</v>
      </c>
      <c r="G34" s="24"/>
      <c r="H34" s="24" t="n">
        <v>160</v>
      </c>
      <c r="I34" s="24"/>
      <c r="J34" s="24" t="n">
        <v>30</v>
      </c>
      <c r="K34" s="24"/>
      <c r="L34" s="24" t="n">
        <v>189.793</v>
      </c>
      <c r="M34" s="24"/>
      <c r="N34" s="24" t="n">
        <v>30.133</v>
      </c>
    </row>
    <row r="35" customFormat="false" ht="14.65" hidden="false" customHeight="false" outlineLevel="0" collapsed="false">
      <c r="A35" s="34" t="n">
        <v>1997</v>
      </c>
      <c r="B35" s="24" t="n">
        <f aca="false">+D35+F35+L35+N35</f>
        <v>988.403131</v>
      </c>
      <c r="D35" s="24" t="n">
        <v>236.928</v>
      </c>
      <c r="F35" s="24" t="n">
        <f aca="false">(496315131+25410654)/1000000</f>
        <v>521.725785</v>
      </c>
      <c r="H35" s="24" t="n">
        <f aca="false">166110876/1000000</f>
        <v>166.110876</v>
      </c>
      <c r="J35" s="24" t="n">
        <f aca="false">36620721/1000000</f>
        <v>36.620721</v>
      </c>
      <c r="L35" s="24" t="n">
        <f aca="false">H35+J35</f>
        <v>202.731597</v>
      </c>
      <c r="N35" s="24" t="n">
        <f aca="false">27017749/1000000</f>
        <v>27.017749</v>
      </c>
    </row>
    <row r="36" customFormat="false" ht="14.65" hidden="false" customHeight="false" outlineLevel="0" collapsed="false">
      <c r="A36" s="34" t="s">
        <v>185</v>
      </c>
      <c r="B36" s="24" t="n">
        <v>1023</v>
      </c>
      <c r="D36" s="24" t="n">
        <v>316</v>
      </c>
      <c r="F36" s="24" t="n">
        <v>488</v>
      </c>
      <c r="H36" s="24" t="n">
        <v>156</v>
      </c>
      <c r="J36" s="24" t="n">
        <v>35</v>
      </c>
      <c r="L36" s="24" t="n">
        <v>191</v>
      </c>
      <c r="N36" s="24" t="n">
        <v>28</v>
      </c>
    </row>
    <row r="37" customFormat="false" ht="14.65" hidden="false" customHeight="false" outlineLevel="0" collapsed="false">
      <c r="A37" s="34" t="n">
        <v>1999</v>
      </c>
      <c r="B37" s="24" t="n">
        <v>1043</v>
      </c>
      <c r="D37" s="24" t="n">
        <v>319</v>
      </c>
      <c r="F37" s="24" t="n">
        <v>496</v>
      </c>
      <c r="H37" s="24" t="n">
        <v>150</v>
      </c>
      <c r="J37" s="24" t="n">
        <v>51</v>
      </c>
      <c r="L37" s="24" t="n">
        <v>201</v>
      </c>
      <c r="N37" s="24" t="n">
        <v>27</v>
      </c>
    </row>
    <row r="38" customFormat="false" ht="14.65" hidden="false" customHeight="false" outlineLevel="0" collapsed="false">
      <c r="A38" s="34" t="n">
        <v>2000</v>
      </c>
      <c r="B38" s="24" t="n">
        <v>1128</v>
      </c>
      <c r="D38" s="24" t="n">
        <v>324</v>
      </c>
      <c r="F38" s="24" t="n">
        <v>560</v>
      </c>
      <c r="H38" s="24" t="n">
        <v>148</v>
      </c>
      <c r="J38" s="24" t="n">
        <v>68</v>
      </c>
      <c r="L38" s="24" t="n">
        <v>216</v>
      </c>
      <c r="N38" s="24" t="n">
        <v>28</v>
      </c>
    </row>
    <row r="39" customFormat="false" ht="14.65" hidden="false" customHeight="false" outlineLevel="0" collapsed="false">
      <c r="A39" s="0" t="s">
        <v>154</v>
      </c>
    </row>
    <row r="40" customFormat="false" ht="14.65" hidden="false" customHeight="false" outlineLevel="0" collapsed="false">
      <c r="A40" s="0" t="s">
        <v>186</v>
      </c>
    </row>
    <row r="41" customFormat="false" ht="14.65" hidden="false" customHeight="false" outlineLevel="0" collapsed="false">
      <c r="A41" s="0" t="s">
        <v>46</v>
      </c>
    </row>
  </sheetData>
  <mergeCells count="5">
    <mergeCell ref="A1:N1"/>
    <mergeCell ref="A2:N2"/>
    <mergeCell ref="B4:C4"/>
    <mergeCell ref="B5:C5"/>
    <mergeCell ref="H5:L5"/>
  </mergeCells>
  <printOptions headings="false" gridLines="false" gridLinesSet="true" horizontalCentered="true" verticalCentered="false"/>
  <pageMargins left="0.5" right="0.5" top="0.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8 of 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7" activeCellId="0" sqref="J37 J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1.56"/>
    <col collapsed="false" customWidth="true" hidden="false" outlineLevel="0" max="8" min="8" style="0" width="11.42"/>
    <col collapsed="false" customWidth="true" hidden="false" outlineLevel="0" max="10" min="10" style="0" width="9.28"/>
    <col collapsed="false" customWidth="true" hidden="false" outlineLevel="0" max="12" min="12" style="0" width="8.28"/>
  </cols>
  <sheetData>
    <row r="1" customFormat="false" ht="21.7" hidden="false" customHeight="false" outlineLevel="0" collapsed="false">
      <c r="B1" s="0" t="s">
        <v>156</v>
      </c>
      <c r="D1" s="29" t="s">
        <v>157</v>
      </c>
      <c r="E1" s="29"/>
      <c r="F1" s="29"/>
      <c r="G1" s="29"/>
      <c r="H1" s="29"/>
      <c r="I1" s="29"/>
      <c r="J1" s="29"/>
    </row>
    <row r="2" customFormat="false" ht="21.7" hidden="false" customHeight="false" outlineLevel="0" collapsed="false">
      <c r="D2" s="29" t="s">
        <v>13</v>
      </c>
      <c r="E2" s="29"/>
      <c r="F2" s="29"/>
      <c r="G2" s="29"/>
      <c r="H2" s="29"/>
      <c r="I2" s="29"/>
      <c r="J2" s="29"/>
    </row>
    <row r="3" customFormat="false" ht="17" hidden="false" customHeight="false" outlineLevel="0" collapsed="false">
      <c r="D3" s="13" t="s">
        <v>16</v>
      </c>
    </row>
    <row r="4" customFormat="false" ht="17" hidden="false" customHeight="false" outlineLevel="0" collapsed="false">
      <c r="D4" s="14" t="s">
        <v>20</v>
      </c>
      <c r="F4" s="32" t="s">
        <v>159</v>
      </c>
      <c r="G4" s="0" t="s">
        <v>47</v>
      </c>
      <c r="H4" s="22" t="s">
        <v>85</v>
      </c>
      <c r="J4" s="14" t="s">
        <v>21</v>
      </c>
    </row>
    <row r="5" customFormat="false" ht="17" hidden="false" customHeight="false" outlineLevel="0" collapsed="false">
      <c r="D5" s="0" t="n">
        <v>1970</v>
      </c>
      <c r="F5" s="17" t="n">
        <v>83985</v>
      </c>
      <c r="H5" s="17" t="n">
        <v>896</v>
      </c>
      <c r="I5" s="17"/>
      <c r="J5" s="17" t="n">
        <v>84881</v>
      </c>
      <c r="K5" s="17"/>
    </row>
    <row r="6" customFormat="false" ht="17" hidden="false" customHeight="false" outlineLevel="0" collapsed="false">
      <c r="D6" s="0" t="n">
        <v>1971</v>
      </c>
      <c r="F6" s="17" t="n">
        <v>86080</v>
      </c>
      <c r="H6" s="17" t="n">
        <v>903</v>
      </c>
      <c r="I6" s="17"/>
      <c r="J6" s="17" t="n">
        <v>86983</v>
      </c>
      <c r="K6" s="17"/>
    </row>
    <row r="7" customFormat="false" ht="17" hidden="false" customHeight="false" outlineLevel="0" collapsed="false">
      <c r="D7" s="0" t="n">
        <v>1972</v>
      </c>
      <c r="F7" s="17" t="n">
        <v>86240</v>
      </c>
      <c r="H7" s="17" t="n">
        <v>916</v>
      </c>
      <c r="I7" s="17"/>
      <c r="J7" s="17" t="n">
        <v>87156</v>
      </c>
      <c r="K7" s="17"/>
    </row>
    <row r="8" customFormat="false" ht="17" hidden="false" customHeight="false" outlineLevel="0" collapsed="false">
      <c r="D8" s="0" t="n">
        <v>1973</v>
      </c>
      <c r="F8" s="17" t="n">
        <v>88764</v>
      </c>
      <c r="H8" s="17" t="n">
        <v>920</v>
      </c>
      <c r="I8" s="17"/>
      <c r="J8" s="17" t="n">
        <v>89684</v>
      </c>
      <c r="K8" s="17"/>
    </row>
    <row r="9" customFormat="false" ht="17" hidden="false" customHeight="false" outlineLevel="0" collapsed="false">
      <c r="D9" s="0" t="n">
        <v>1974</v>
      </c>
      <c r="F9" s="17" t="n">
        <v>89183</v>
      </c>
      <c r="H9" s="17" t="n">
        <v>916</v>
      </c>
      <c r="I9" s="17"/>
      <c r="J9" s="17" t="n">
        <v>90099</v>
      </c>
      <c r="K9" s="17"/>
    </row>
    <row r="10" customFormat="false" ht="17" hidden="false" customHeight="false" outlineLevel="0" collapsed="false">
      <c r="D10" s="0" t="n">
        <v>1975</v>
      </c>
      <c r="F10" s="17" t="n">
        <v>88334</v>
      </c>
      <c r="H10" s="17" t="n">
        <v>932</v>
      </c>
      <c r="I10" s="17"/>
      <c r="J10" s="17" t="n">
        <v>89266</v>
      </c>
      <c r="K10" s="17"/>
    </row>
    <row r="11" customFormat="false" ht="17" hidden="false" customHeight="false" outlineLevel="0" collapsed="false">
      <c r="D11" s="0" t="n">
        <v>1976</v>
      </c>
      <c r="F11" s="17" t="n">
        <v>88835</v>
      </c>
      <c r="H11" s="17" t="n">
        <v>933</v>
      </c>
      <c r="I11" s="17"/>
      <c r="J11" s="17" t="n">
        <v>89768</v>
      </c>
      <c r="K11" s="17"/>
    </row>
    <row r="12" customFormat="false" ht="17" hidden="false" customHeight="false" outlineLevel="0" collapsed="false">
      <c r="D12" s="0" t="n">
        <v>1977</v>
      </c>
      <c r="F12" s="17" t="n">
        <v>91372</v>
      </c>
      <c r="G12" s="0" t="s">
        <v>15</v>
      </c>
      <c r="H12" s="17" t="n">
        <v>885</v>
      </c>
      <c r="I12" s="17"/>
      <c r="J12" s="17" t="n">
        <v>92257</v>
      </c>
      <c r="K12" s="17"/>
    </row>
    <row r="13" customFormat="false" ht="21.7" hidden="false" customHeight="false" outlineLevel="0" collapsed="false">
      <c r="D13" s="0" t="n">
        <v>1978</v>
      </c>
      <c r="F13" s="17" t="n">
        <v>96000</v>
      </c>
      <c r="H13" s="17" t="n">
        <v>913</v>
      </c>
      <c r="I13" s="17"/>
      <c r="J13" s="17" t="n">
        <v>96913</v>
      </c>
      <c r="K13" s="17"/>
    </row>
    <row r="14" customFormat="false" ht="21.7" hidden="false" customHeight="false" outlineLevel="0" collapsed="false">
      <c r="D14" s="0" t="n">
        <v>1979</v>
      </c>
      <c r="F14" s="17" t="n">
        <v>98873</v>
      </c>
      <c r="H14" s="17" t="n">
        <v>954</v>
      </c>
      <c r="I14" s="17"/>
      <c r="J14" s="17" t="n">
        <v>99827</v>
      </c>
      <c r="K14" s="17"/>
    </row>
    <row r="15" customFormat="false" ht="21.7" hidden="false" customHeight="false" outlineLevel="0" collapsed="false">
      <c r="D15" s="0" t="n">
        <v>1980</v>
      </c>
      <c r="F15" s="17" t="n">
        <v>105347</v>
      </c>
      <c r="H15" s="17" t="n">
        <v>964</v>
      </c>
      <c r="I15" s="17"/>
      <c r="J15" s="17" t="n">
        <v>106311</v>
      </c>
      <c r="K15" s="17"/>
    </row>
    <row r="16" customFormat="false" ht="14.65" hidden="false" customHeight="false" outlineLevel="0" collapsed="false">
      <c r="D16" s="0" t="n">
        <v>1981</v>
      </c>
      <c r="F16" s="17" t="n">
        <v>109245</v>
      </c>
      <c r="H16" s="17" t="n">
        <v>885</v>
      </c>
      <c r="I16" s="17"/>
      <c r="J16" s="17" t="n">
        <v>110130</v>
      </c>
      <c r="K16" s="17"/>
    </row>
    <row r="17" customFormat="false" ht="14.65" hidden="false" customHeight="false" outlineLevel="0" collapsed="false">
      <c r="D17" s="0" t="n">
        <v>1982</v>
      </c>
      <c r="F17" s="17" t="n">
        <v>113122</v>
      </c>
      <c r="H17" s="17" t="n">
        <v>927</v>
      </c>
      <c r="I17" s="17"/>
      <c r="J17" s="17" t="n">
        <v>114049</v>
      </c>
      <c r="K17" s="17"/>
    </row>
    <row r="18" customFormat="false" ht="14.65" hidden="false" customHeight="false" outlineLevel="0" collapsed="false">
      <c r="D18" s="0" t="n">
        <v>1983</v>
      </c>
      <c r="F18" s="17" t="n">
        <v>118476</v>
      </c>
      <c r="H18" s="17" t="n">
        <v>905</v>
      </c>
      <c r="I18" s="17"/>
      <c r="J18" s="17" t="n">
        <v>119381</v>
      </c>
      <c r="K18" s="17"/>
    </row>
    <row r="19" customFormat="false" ht="14.65" hidden="false" customHeight="false" outlineLevel="0" collapsed="false">
      <c r="D19" s="0" t="n">
        <v>1984</v>
      </c>
      <c r="F19" s="17" t="n">
        <v>130650</v>
      </c>
      <c r="H19" s="17" t="n">
        <v>895</v>
      </c>
      <c r="I19" s="17"/>
      <c r="J19" s="17" t="n">
        <v>131545</v>
      </c>
      <c r="K19" s="17"/>
    </row>
    <row r="20" customFormat="false" ht="14.65" hidden="false" customHeight="false" outlineLevel="0" collapsed="false">
      <c r="D20" s="0" t="n">
        <v>1985</v>
      </c>
      <c r="F20" s="17" t="n">
        <v>139269</v>
      </c>
      <c r="H20" s="17" t="n">
        <v>829</v>
      </c>
      <c r="I20" s="17"/>
      <c r="J20" s="17" t="n">
        <v>140098</v>
      </c>
      <c r="K20" s="17"/>
    </row>
    <row r="21" customFormat="false" ht="14.65" hidden="false" customHeight="false" outlineLevel="0" collapsed="false">
      <c r="D21" s="0" t="n">
        <v>1986</v>
      </c>
      <c r="F21" s="17" t="n">
        <v>146579</v>
      </c>
      <c r="H21" s="17" t="n">
        <v>796</v>
      </c>
      <c r="I21" s="17"/>
      <c r="J21" s="17" t="n">
        <v>147375</v>
      </c>
      <c r="K21" s="17"/>
    </row>
    <row r="22" customFormat="false" ht="14.65" hidden="false" customHeight="false" outlineLevel="0" collapsed="false">
      <c r="D22" s="0" t="n">
        <v>1987</v>
      </c>
      <c r="F22" s="17" t="n">
        <v>153153</v>
      </c>
      <c r="H22" s="17" t="n">
        <v>778</v>
      </c>
      <c r="I22" s="17"/>
      <c r="J22" s="17" t="n">
        <v>153931</v>
      </c>
      <c r="K22" s="17"/>
    </row>
    <row r="23" customFormat="false" ht="14.65" hidden="false" customHeight="false" outlineLevel="0" collapsed="false">
      <c r="D23" s="0" t="n">
        <v>1988</v>
      </c>
      <c r="F23" s="17" t="n">
        <v>159771</v>
      </c>
      <c r="H23" s="17" t="n">
        <v>720</v>
      </c>
      <c r="I23" s="17"/>
      <c r="J23" s="17" t="n">
        <v>160491</v>
      </c>
      <c r="K23" s="17"/>
    </row>
    <row r="24" customFormat="false" ht="14.65" hidden="false" customHeight="false" outlineLevel="0" collapsed="false">
      <c r="D24" s="16" t="s">
        <v>36</v>
      </c>
      <c r="F24" s="17" t="n">
        <v>160227</v>
      </c>
      <c r="H24" s="17" t="n">
        <v>726</v>
      </c>
      <c r="I24" s="17"/>
      <c r="J24" s="17" t="n">
        <v>160954</v>
      </c>
      <c r="K24" s="17"/>
    </row>
    <row r="25" customFormat="false" ht="14.65" hidden="false" customHeight="false" outlineLevel="0" collapsed="false">
      <c r="D25" s="0" t="n">
        <v>1989</v>
      </c>
      <c r="F25" s="17" t="n">
        <v>160879</v>
      </c>
      <c r="H25" s="17" t="n">
        <v>724</v>
      </c>
      <c r="I25" s="17"/>
      <c r="J25" s="17" t="n">
        <v>161603</v>
      </c>
      <c r="K25" s="17"/>
    </row>
    <row r="26" customFormat="false" ht="14.65" hidden="false" customHeight="false" outlineLevel="0" collapsed="false">
      <c r="D26" s="0" t="n">
        <v>1990</v>
      </c>
      <c r="F26" s="17" t="n">
        <v>165503</v>
      </c>
      <c r="H26" s="17" t="n">
        <v>798</v>
      </c>
      <c r="I26" s="17"/>
      <c r="J26" s="17" t="n">
        <v>166301</v>
      </c>
      <c r="K26" s="17"/>
    </row>
    <row r="27" customFormat="false" ht="14.65" hidden="false" customHeight="false" outlineLevel="0" collapsed="false">
      <c r="D27" s="0" t="n">
        <v>1991</v>
      </c>
      <c r="F27" s="17" t="n">
        <v>165058</v>
      </c>
      <c r="H27" s="17" t="n">
        <v>793</v>
      </c>
      <c r="I27" s="17"/>
      <c r="J27" s="17" t="n">
        <v>165851</v>
      </c>
      <c r="K27" s="17"/>
    </row>
    <row r="28" customFormat="false" ht="14.65" hidden="false" customHeight="false" outlineLevel="0" collapsed="false">
      <c r="D28" s="0" t="n">
        <v>1992</v>
      </c>
      <c r="F28" s="17" t="n">
        <v>165654</v>
      </c>
      <c r="H28" s="17" t="n">
        <v>789</v>
      </c>
      <c r="I28" s="17"/>
      <c r="J28" s="17" t="n">
        <v>166443</v>
      </c>
      <c r="K28" s="17"/>
    </row>
    <row r="29" customFormat="false" ht="14.65" hidden="false" customHeight="false" outlineLevel="0" collapsed="false">
      <c r="D29" s="0" t="n">
        <v>1993</v>
      </c>
      <c r="F29" s="17" t="n">
        <v>170313</v>
      </c>
      <c r="H29" s="17" t="n">
        <v>907</v>
      </c>
      <c r="I29" s="17"/>
      <c r="J29" s="17" t="n">
        <v>171220</v>
      </c>
      <c r="K29" s="17"/>
    </row>
    <row r="30" customFormat="false" ht="14.65" hidden="false" customHeight="false" outlineLevel="0" collapsed="false">
      <c r="D30" s="0" t="n">
        <v>1994</v>
      </c>
      <c r="F30" s="17" t="n">
        <v>177177</v>
      </c>
      <c r="H30" s="17" t="n">
        <v>862</v>
      </c>
      <c r="I30" s="17"/>
      <c r="J30" s="17" t="n">
        <v>178039</v>
      </c>
      <c r="K30" s="17"/>
    </row>
    <row r="31" customFormat="false" ht="14.65" hidden="false" customHeight="false" outlineLevel="0" collapsed="false">
      <c r="D31" s="0" t="n">
        <v>1995</v>
      </c>
      <c r="F31" s="17" t="n">
        <v>179932</v>
      </c>
      <c r="H31" s="17" t="n">
        <v>801</v>
      </c>
      <c r="I31" s="17"/>
      <c r="J31" s="17" t="n">
        <v>180734</v>
      </c>
      <c r="K31" s="17"/>
    </row>
    <row r="32" customFormat="false" ht="14.65" hidden="false" customHeight="false" outlineLevel="0" collapsed="false">
      <c r="D32" s="0" t="n">
        <v>1996</v>
      </c>
      <c r="F32" s="17" t="n">
        <v>182386.402</v>
      </c>
      <c r="H32" s="17" t="n">
        <v>1053.071</v>
      </c>
      <c r="I32" s="17"/>
      <c r="J32" s="17" t="n">
        <f aca="false">H32+F32</f>
        <v>183439.473</v>
      </c>
      <c r="K32" s="17"/>
    </row>
    <row r="33" customFormat="false" ht="14.65" hidden="false" customHeight="false" outlineLevel="0" collapsed="false">
      <c r="B33" s="0" t="s">
        <v>160</v>
      </c>
      <c r="D33" s="0" t="n">
        <v>1997</v>
      </c>
      <c r="F33" s="55" t="n">
        <v>189881</v>
      </c>
      <c r="H33" s="56" t="n">
        <v>1007</v>
      </c>
      <c r="J33" s="17" t="n">
        <f aca="false">H33+F33</f>
        <v>190888</v>
      </c>
    </row>
    <row r="34" customFormat="false" ht="14.65" hidden="false" customHeight="false" outlineLevel="0" collapsed="false">
      <c r="D34" s="0" t="n">
        <v>1998</v>
      </c>
      <c r="F34" s="55" t="n">
        <v>195961</v>
      </c>
      <c r="H34" s="56" t="n">
        <v>944</v>
      </c>
      <c r="J34" s="17" t="n">
        <f aca="false">H34+F34</f>
        <v>196905</v>
      </c>
    </row>
    <row r="35" customFormat="false" ht="14.65" hidden="false" customHeight="false" outlineLevel="0" collapsed="false">
      <c r="D35" s="0" t="n">
        <v>1999</v>
      </c>
      <c r="F35" s="55" t="n">
        <v>200613</v>
      </c>
      <c r="H35" s="56" t="n">
        <v>1031</v>
      </c>
      <c r="J35" s="17" t="n">
        <v>201644</v>
      </c>
    </row>
    <row r="36" customFormat="false" ht="14.65" hidden="false" customHeight="false" outlineLevel="0" collapsed="false">
      <c r="D36" s="0" t="n">
        <v>2000</v>
      </c>
      <c r="F36" s="55" t="n">
        <v>206783</v>
      </c>
      <c r="H36" s="56" t="n">
        <v>1099</v>
      </c>
      <c r="J36" s="17" t="n">
        <v>207882</v>
      </c>
    </row>
    <row r="37" customFormat="false" ht="14.65" hidden="false" customHeight="false" outlineLevel="0" collapsed="false">
      <c r="B37" s="0" t="s">
        <v>187</v>
      </c>
    </row>
    <row r="38" customFormat="false" ht="14.65" hidden="false" customHeight="false" outlineLevel="0" collapsed="false">
      <c r="B38" s="0" t="s">
        <v>163</v>
      </c>
    </row>
    <row r="40" customFormat="false" ht="14.65" hidden="false" customHeight="false" outlineLevel="0" collapsed="false">
      <c r="B40" s="0" t="s">
        <v>46</v>
      </c>
    </row>
    <row r="42" customFormat="false" ht="14.65" hidden="false" customHeight="false" outlineLevel="0" collapsed="false">
      <c r="B42" s="0" t="s">
        <v>188</v>
      </c>
    </row>
  </sheetData>
  <mergeCells count="2">
    <mergeCell ref="D1:J1"/>
    <mergeCell ref="D2:J2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9 of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8"/>
  <sheetViews>
    <sheetView showFormulas="false" showGridLines="true" showRowColHeaders="true" showZeros="true" rightToLeft="false" tabSelected="false" showOutlineSymbols="true" defaultGridColor="true" view="normal" topLeftCell="E57" colorId="64" zoomScale="100" zoomScaleNormal="100" zoomScalePageLayoutView="100" workbookViewId="0">
      <selection pane="topLeft" activeCell="A73" activeCellId="0" sqref="A73 A7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28"/>
    <col collapsed="false" customWidth="true" hidden="false" outlineLevel="0" max="8" min="8" style="0" width="8.56"/>
    <col collapsed="false" customWidth="true" hidden="false" outlineLevel="0" max="10" min="10" style="0" width="9.28"/>
    <col collapsed="false" customWidth="true" hidden="false" outlineLevel="0" max="12" min="12" style="0" width="8.28"/>
  </cols>
  <sheetData>
    <row r="1" customFormat="false" ht="21.7" hidden="false" customHeight="false" outlineLevel="0" collapsed="false">
      <c r="B1" s="6" t="s">
        <v>5</v>
      </c>
    </row>
    <row r="2" customFormat="false" ht="21.7" hidden="false" customHeight="false" outlineLevel="0" collapsed="false">
      <c r="B2" s="7" t="s">
        <v>6</v>
      </c>
    </row>
    <row r="3" customFormat="false" ht="17" hidden="false" customHeight="false" outlineLevel="0" collapsed="false"/>
    <row r="4" customFormat="false" ht="17" hidden="false" customHeight="false" outlineLevel="0" collapsed="false">
      <c r="G4" s="8" t="s">
        <v>7</v>
      </c>
    </row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36" customFormat="false" ht="14.65" hidden="false" customHeight="false" outlineLevel="0" collapsed="false">
      <c r="I36" s="9" t="s">
        <v>8</v>
      </c>
    </row>
    <row r="37" customFormat="false" ht="14.65" hidden="false" customHeight="false" outlineLevel="0" collapsed="false">
      <c r="I37" s="9" t="s">
        <v>9</v>
      </c>
    </row>
    <row r="38" customFormat="false" ht="14.65" hidden="false" customHeight="false" outlineLevel="0" collapsed="false">
      <c r="B38" s="0" t="s">
        <v>10</v>
      </c>
      <c r="F38" s="10" t="s">
        <v>11</v>
      </c>
      <c r="L38" s="0" t="s">
        <v>12</v>
      </c>
    </row>
    <row r="39" customFormat="false" ht="14.65" hidden="false" customHeight="false" outlineLevel="0" collapsed="false">
      <c r="F39" s="10" t="s">
        <v>13</v>
      </c>
    </row>
    <row r="41" customFormat="false" ht="14.65" hidden="false" customHeight="false" outlineLevel="0" collapsed="false">
      <c r="E41" s="11"/>
      <c r="F41" s="11"/>
      <c r="G41" s="11"/>
      <c r="H41" s="12" t="s">
        <v>14</v>
      </c>
      <c r="I41" s="11" t="s">
        <v>15</v>
      </c>
      <c r="J41" s="11"/>
      <c r="K41" s="11"/>
      <c r="L41" s="11"/>
    </row>
    <row r="42" customFormat="false" ht="14.65" hidden="false" customHeight="false" outlineLevel="0" collapsed="false">
      <c r="A42" s="13" t="s">
        <v>16</v>
      </c>
      <c r="C42" s="14" t="s">
        <v>17</v>
      </c>
      <c r="I42" s="13" t="s">
        <v>18</v>
      </c>
      <c r="K42" s="13" t="s">
        <v>19</v>
      </c>
    </row>
    <row r="43" customFormat="false" ht="14.65" hidden="false" customHeight="false" outlineLevel="0" collapsed="false">
      <c r="A43" s="15" t="s">
        <v>20</v>
      </c>
      <c r="E43" s="14" t="s">
        <v>21</v>
      </c>
      <c r="G43" s="14" t="s">
        <v>22</v>
      </c>
      <c r="I43" s="14" t="s">
        <v>23</v>
      </c>
      <c r="K43" s="14" t="s">
        <v>24</v>
      </c>
      <c r="M43" s="14" t="s">
        <v>25</v>
      </c>
    </row>
    <row r="44" customFormat="false" ht="14.65" hidden="false" customHeight="false" outlineLevel="0" collapsed="false">
      <c r="A44" s="16" t="n">
        <v>1970</v>
      </c>
      <c r="C44" s="17" t="n">
        <v>50173</v>
      </c>
      <c r="E44" s="17" t="n">
        <v>47769</v>
      </c>
      <c r="G44" s="17" t="n">
        <v>47769</v>
      </c>
      <c r="I44" s="16" t="s">
        <v>26</v>
      </c>
      <c r="K44" s="16" t="s">
        <v>26</v>
      </c>
      <c r="M44" s="18" t="n">
        <v>2404</v>
      </c>
    </row>
    <row r="45" customFormat="false" ht="14.65" hidden="false" customHeight="false" outlineLevel="0" collapsed="false">
      <c r="A45" s="16" t="n">
        <v>1971</v>
      </c>
      <c r="C45" s="17" t="n">
        <v>51492</v>
      </c>
      <c r="E45" s="17" t="n">
        <v>49037</v>
      </c>
      <c r="F45" s="0" t="s">
        <v>27</v>
      </c>
      <c r="G45" s="17" t="n">
        <v>49037</v>
      </c>
      <c r="H45" s="0" t="s">
        <v>27</v>
      </c>
      <c r="I45" s="16" t="s">
        <v>26</v>
      </c>
      <c r="K45" s="16" t="s">
        <v>26</v>
      </c>
      <c r="M45" s="18" t="n">
        <v>2455</v>
      </c>
    </row>
    <row r="46" customFormat="false" ht="14.65" hidden="false" customHeight="false" outlineLevel="0" collapsed="false">
      <c r="A46" s="16" t="n">
        <v>1972</v>
      </c>
      <c r="C46" s="17" t="n">
        <v>50293</v>
      </c>
      <c r="E46" s="17" t="n">
        <v>48046</v>
      </c>
      <c r="G46" s="17" t="n">
        <v>48046</v>
      </c>
      <c r="I46" s="16" t="s">
        <v>26</v>
      </c>
      <c r="K46" s="16" t="s">
        <v>26</v>
      </c>
      <c r="M46" s="18" t="n">
        <v>2247</v>
      </c>
    </row>
    <row r="47" customFormat="false" ht="14.65" hidden="false" customHeight="false" outlineLevel="0" collapsed="false">
      <c r="A47" s="16" t="n">
        <v>1973</v>
      </c>
      <c r="C47" s="17" t="n">
        <v>52292</v>
      </c>
      <c r="E47" s="17" t="n">
        <v>50008</v>
      </c>
      <c r="G47" s="17" t="n">
        <v>50008</v>
      </c>
      <c r="I47" s="16" t="s">
        <v>26</v>
      </c>
      <c r="K47" s="16" t="s">
        <v>26</v>
      </c>
      <c r="M47" s="18" t="n">
        <v>2284</v>
      </c>
    </row>
    <row r="48" customFormat="false" ht="14.65" hidden="false" customHeight="false" outlineLevel="0" collapsed="false">
      <c r="A48" s="16" t="n">
        <v>1974</v>
      </c>
      <c r="C48" s="17" t="n">
        <v>52928</v>
      </c>
      <c r="E48" s="17" t="n">
        <v>50605</v>
      </c>
      <c r="G48" s="17" t="n">
        <v>50605</v>
      </c>
      <c r="I48" s="16" t="s">
        <v>26</v>
      </c>
      <c r="K48" s="16" t="s">
        <v>26</v>
      </c>
      <c r="M48" s="18" t="n">
        <v>2323</v>
      </c>
    </row>
    <row r="49" customFormat="false" ht="14.65" hidden="false" customHeight="false" outlineLevel="0" collapsed="false">
      <c r="A49" s="16" t="n">
        <v>1975</v>
      </c>
      <c r="C49" s="17" t="n">
        <v>52482</v>
      </c>
      <c r="E49" s="17" t="n">
        <v>50349</v>
      </c>
      <c r="F49" s="0" t="s">
        <v>28</v>
      </c>
      <c r="G49" s="17" t="n">
        <v>50349</v>
      </c>
      <c r="H49" s="0" t="s">
        <v>29</v>
      </c>
      <c r="I49" s="16" t="s">
        <v>26</v>
      </c>
      <c r="K49" s="16" t="s">
        <v>26</v>
      </c>
      <c r="M49" s="18" t="n">
        <v>2133</v>
      </c>
    </row>
    <row r="50" customFormat="false" ht="14.65" hidden="false" customHeight="false" outlineLevel="0" collapsed="false">
      <c r="A50" s="16" t="n">
        <v>1976</v>
      </c>
      <c r="C50" s="17" t="n">
        <v>52458</v>
      </c>
      <c r="E50" s="17" t="n">
        <v>50310</v>
      </c>
      <c r="G50" s="17" t="n">
        <v>50310</v>
      </c>
      <c r="I50" s="16" t="s">
        <v>26</v>
      </c>
      <c r="K50" s="16" t="s">
        <v>26</v>
      </c>
      <c r="M50" s="18" t="n">
        <v>2148</v>
      </c>
    </row>
    <row r="51" customFormat="false" ht="14.65" hidden="false" customHeight="false" outlineLevel="0" collapsed="false">
      <c r="A51" s="16" t="n">
        <v>1977</v>
      </c>
      <c r="C51" s="17" t="n">
        <v>53667</v>
      </c>
      <c r="E51" s="17" t="n">
        <v>51318</v>
      </c>
      <c r="G51" s="17" t="n">
        <v>49486</v>
      </c>
      <c r="I51" s="17" t="n">
        <v>1832</v>
      </c>
      <c r="J51" s="0" t="s">
        <v>30</v>
      </c>
      <c r="K51" s="16" t="s">
        <v>26</v>
      </c>
      <c r="M51" s="18" t="n">
        <v>2349</v>
      </c>
      <c r="N51" s="0" t="s">
        <v>30</v>
      </c>
    </row>
    <row r="52" customFormat="false" ht="14.65" hidden="false" customHeight="false" outlineLevel="0" collapsed="false">
      <c r="A52" s="16" t="n">
        <v>1978</v>
      </c>
      <c r="C52" s="17" t="n">
        <v>55982</v>
      </c>
      <c r="E52" s="17" t="n">
        <v>55605</v>
      </c>
      <c r="F52" s="0" t="s">
        <v>27</v>
      </c>
      <c r="G52" s="17" t="n">
        <v>50826</v>
      </c>
      <c r="H52" s="0" t="s">
        <v>27</v>
      </c>
      <c r="I52" s="17" t="n">
        <v>2779</v>
      </c>
      <c r="K52" s="16" t="s">
        <v>26</v>
      </c>
      <c r="M52" s="18" t="n">
        <v>2377</v>
      </c>
    </row>
    <row r="53" customFormat="false" ht="14.65" hidden="false" customHeight="false" outlineLevel="0" collapsed="false">
      <c r="A53" s="16" t="n">
        <v>1979</v>
      </c>
      <c r="C53" s="17" t="n">
        <v>57926</v>
      </c>
      <c r="E53" s="17" t="n">
        <v>55606</v>
      </c>
      <c r="G53" s="17" t="n">
        <v>50759</v>
      </c>
      <c r="I53" s="17" t="n">
        <v>4846</v>
      </c>
      <c r="K53" s="16" t="s">
        <v>26</v>
      </c>
      <c r="M53" s="18" t="n">
        <v>2320</v>
      </c>
    </row>
    <row r="54" customFormat="false" ht="14.65" hidden="false" customHeight="false" outlineLevel="0" collapsed="false">
      <c r="A54" s="16" t="n">
        <v>1980</v>
      </c>
      <c r="C54" s="17" t="n">
        <v>60276</v>
      </c>
      <c r="E54" s="17" t="n">
        <v>57894</v>
      </c>
      <c r="G54" s="17" t="n">
        <v>51056</v>
      </c>
      <c r="I54" s="17" t="n">
        <v>6838</v>
      </c>
      <c r="K54" s="16" t="s">
        <v>26</v>
      </c>
      <c r="M54" s="18" t="n">
        <v>2382</v>
      </c>
    </row>
    <row r="55" customFormat="false" ht="14.65" hidden="false" customHeight="false" outlineLevel="0" collapsed="false">
      <c r="A55" s="16" t="n">
        <v>1981</v>
      </c>
      <c r="C55" s="17" t="n">
        <v>61410</v>
      </c>
      <c r="E55" s="18" t="n">
        <v>58955</v>
      </c>
      <c r="G55" s="17" t="n">
        <v>50133</v>
      </c>
      <c r="I55" s="17" t="n">
        <v>8782</v>
      </c>
      <c r="K55" s="0" t="n">
        <v>39</v>
      </c>
      <c r="L55" s="0" t="s">
        <v>31</v>
      </c>
      <c r="M55" s="18" t="n">
        <v>2456</v>
      </c>
      <c r="N55" s="0" t="s">
        <v>32</v>
      </c>
    </row>
    <row r="56" customFormat="false" ht="14.65" hidden="false" customHeight="false" outlineLevel="0" collapsed="false">
      <c r="A56" s="16" t="n">
        <v>1982</v>
      </c>
      <c r="C56" s="17" t="n">
        <v>62200</v>
      </c>
      <c r="E56" s="17" t="n">
        <v>59682</v>
      </c>
      <c r="G56" s="17" t="n">
        <v>48586</v>
      </c>
      <c r="I56" s="17" t="n">
        <v>10879</v>
      </c>
      <c r="J56" s="0" t="s">
        <v>33</v>
      </c>
      <c r="K56" s="0" t="n">
        <v>217</v>
      </c>
      <c r="M56" s="18" t="n">
        <v>2519</v>
      </c>
    </row>
    <row r="57" customFormat="false" ht="14.65" hidden="false" customHeight="false" outlineLevel="0" collapsed="false">
      <c r="A57" s="16" t="n">
        <v>1983</v>
      </c>
      <c r="C57" s="17" t="n">
        <v>64247</v>
      </c>
      <c r="E57" s="17" t="n">
        <v>61410</v>
      </c>
      <c r="G57" s="17" t="n">
        <v>48055</v>
      </c>
      <c r="I57" s="17" t="n">
        <v>12798</v>
      </c>
      <c r="J57" s="0" t="s">
        <v>34</v>
      </c>
      <c r="K57" s="0" t="n">
        <v>557</v>
      </c>
      <c r="M57" s="18" t="n">
        <v>2837</v>
      </c>
    </row>
    <row r="58" customFormat="false" ht="14.65" hidden="false" customHeight="false" outlineLevel="0" collapsed="false">
      <c r="A58" s="16" t="n">
        <v>1984</v>
      </c>
      <c r="C58" s="17" t="n">
        <v>68429</v>
      </c>
      <c r="E58" s="17" t="n">
        <v>65578</v>
      </c>
      <c r="G58" s="17" t="n">
        <v>50267</v>
      </c>
      <c r="I58" s="17" t="n">
        <v>14478</v>
      </c>
      <c r="J58" s="0" t="s">
        <v>33</v>
      </c>
      <c r="K58" s="0" t="n">
        <v>832</v>
      </c>
      <c r="M58" s="18" t="n">
        <v>2851</v>
      </c>
    </row>
    <row r="59" customFormat="false" ht="14.65" hidden="false" customHeight="false" outlineLevel="0" collapsed="false">
      <c r="A59" s="16" t="n">
        <v>1985</v>
      </c>
      <c r="C59" s="17" t="n">
        <v>72440</v>
      </c>
      <c r="E59" s="17" t="n">
        <v>69477</v>
      </c>
      <c r="G59" s="17" t="n">
        <v>51931</v>
      </c>
      <c r="I59" s="17" t="n">
        <v>16225</v>
      </c>
      <c r="J59" s="0" t="s">
        <v>34</v>
      </c>
      <c r="K59" s="17" t="n">
        <v>1321</v>
      </c>
      <c r="M59" s="18" t="n">
        <v>2963</v>
      </c>
    </row>
    <row r="60" customFormat="false" ht="14.65" hidden="false" customHeight="false" outlineLevel="0" collapsed="false">
      <c r="A60" s="16" t="n">
        <v>1986</v>
      </c>
      <c r="C60" s="17" t="n">
        <v>76187</v>
      </c>
      <c r="E60" s="17" t="n">
        <v>72997</v>
      </c>
      <c r="G60" s="17" t="n">
        <v>53189</v>
      </c>
      <c r="I60" s="17" t="n">
        <v>18443</v>
      </c>
      <c r="K60" s="17" t="n">
        <v>1365</v>
      </c>
      <c r="M60" s="18" t="n">
        <v>3190</v>
      </c>
    </row>
    <row r="61" customFormat="false" ht="14.65" hidden="false" customHeight="false" outlineLevel="0" collapsed="false">
      <c r="A61" s="16" t="n">
        <v>1987</v>
      </c>
      <c r="C61" s="17" t="n">
        <v>78869</v>
      </c>
      <c r="E61" s="17" t="n">
        <v>75539</v>
      </c>
      <c r="G61" s="17" t="n">
        <v>54160</v>
      </c>
      <c r="I61" s="17" t="n">
        <v>20077</v>
      </c>
      <c r="K61" s="17" t="n">
        <v>1302</v>
      </c>
      <c r="M61" s="18" t="n">
        <v>3330</v>
      </c>
    </row>
    <row r="62" customFormat="false" ht="14.65" hidden="false" customHeight="false" outlineLevel="0" collapsed="false">
      <c r="A62" s="16" t="n">
        <v>1988</v>
      </c>
      <c r="C62" s="17" t="n">
        <v>82317</v>
      </c>
      <c r="E62" s="17" t="n">
        <v>78173</v>
      </c>
      <c r="F62" s="0" t="s">
        <v>35</v>
      </c>
      <c r="G62" s="17" t="n">
        <v>54364</v>
      </c>
      <c r="H62" s="0" t="s">
        <v>35</v>
      </c>
      <c r="I62" s="17" t="n">
        <v>22409</v>
      </c>
      <c r="K62" s="17" t="n">
        <v>1400</v>
      </c>
      <c r="M62" s="18" t="n">
        <v>4144</v>
      </c>
    </row>
    <row r="63" customFormat="false" ht="14.65" hidden="false" customHeight="false" outlineLevel="0" collapsed="false">
      <c r="A63" s="16" t="s">
        <v>36</v>
      </c>
      <c r="C63" s="17" t="n">
        <v>84749</v>
      </c>
      <c r="E63" s="17" t="n">
        <v>80578</v>
      </c>
      <c r="F63" s="0" t="s">
        <v>35</v>
      </c>
      <c r="G63" s="17" t="n">
        <v>55785</v>
      </c>
      <c r="H63" s="0" t="s">
        <v>35</v>
      </c>
      <c r="I63" s="17" t="n">
        <v>23294</v>
      </c>
      <c r="K63" s="17" t="n">
        <v>1499</v>
      </c>
      <c r="M63" s="18" t="n">
        <v>4172</v>
      </c>
    </row>
    <row r="64" customFormat="false" ht="14.65" hidden="false" customHeight="false" outlineLevel="0" collapsed="false">
      <c r="A64" s="16" t="n">
        <v>1989</v>
      </c>
      <c r="C64" s="17" t="n">
        <v>85855</v>
      </c>
      <c r="E64" s="17" t="n">
        <v>81650</v>
      </c>
      <c r="G64" s="17" t="n">
        <v>55858</v>
      </c>
      <c r="I64" s="17" t="n">
        <v>24154</v>
      </c>
      <c r="K64" s="17" t="n">
        <v>1638</v>
      </c>
      <c r="M64" s="18" t="n">
        <v>4206</v>
      </c>
    </row>
    <row r="65" customFormat="false" ht="14.65" hidden="false" customHeight="false" outlineLevel="0" collapsed="false">
      <c r="A65" s="16" t="n">
        <v>1990</v>
      </c>
      <c r="C65" s="17" t="n">
        <v>89270</v>
      </c>
      <c r="E65" s="18" t="n">
        <v>84373</v>
      </c>
      <c r="G65" s="17" t="n">
        <v>56788</v>
      </c>
      <c r="I65" s="17" t="n">
        <v>25680</v>
      </c>
      <c r="K65" s="17" t="n">
        <v>1905</v>
      </c>
      <c r="M65" s="18" t="n">
        <v>4897</v>
      </c>
      <c r="O65" s="0" t="e">
        <f aca="false">/C65</f>
        <v>#NAME?</v>
      </c>
    </row>
    <row r="66" customFormat="false" ht="14.65" hidden="false" customHeight="false" outlineLevel="0" collapsed="false">
      <c r="A66" s="16" t="n">
        <v>1991</v>
      </c>
      <c r="C66" s="17" t="n">
        <v>90285</v>
      </c>
      <c r="E66" s="17" t="n">
        <v>85156</v>
      </c>
      <c r="G66" s="17" t="n">
        <v>56351</v>
      </c>
      <c r="I66" s="17" t="n">
        <v>26828</v>
      </c>
      <c r="K66" s="17" t="n">
        <v>1977</v>
      </c>
      <c r="M66" s="18" t="n">
        <v>4632</v>
      </c>
      <c r="O66" s="0" t="e">
        <f aca="false">/C66</f>
        <v>#NAME?</v>
      </c>
    </row>
    <row r="67" customFormat="false" ht="14.65" hidden="false" customHeight="false" outlineLevel="0" collapsed="false">
      <c r="A67" s="16" t="n">
        <v>1992</v>
      </c>
      <c r="C67" s="17" t="n">
        <v>90285</v>
      </c>
      <c r="E67" s="17" t="n">
        <v>86195</v>
      </c>
      <c r="G67" s="17" t="n">
        <v>54963</v>
      </c>
      <c r="I67" s="17" t="n">
        <v>28661</v>
      </c>
      <c r="K67" s="17" t="n">
        <v>2570</v>
      </c>
      <c r="M67" s="18" t="n">
        <v>4586</v>
      </c>
      <c r="O67" s="0" t="e">
        <f aca="false">/C67</f>
        <v>#NAME?</v>
      </c>
    </row>
    <row r="68" customFormat="false" ht="14.65" hidden="false" customHeight="false" outlineLevel="0" collapsed="false">
      <c r="A68" s="16" t="n">
        <v>1993</v>
      </c>
      <c r="C68" s="17" t="n">
        <v>92169</v>
      </c>
      <c r="E68" s="17" t="n">
        <v>87854</v>
      </c>
      <c r="G68" s="17" t="n">
        <v>55204</v>
      </c>
      <c r="I68" s="17" t="n">
        <v>29842</v>
      </c>
      <c r="K68" s="17" t="n">
        <v>2809</v>
      </c>
      <c r="M68" s="18" t="n">
        <v>4315</v>
      </c>
      <c r="O68" s="0" t="e">
        <f aca="false">/C68</f>
        <v>#NAME?</v>
      </c>
    </row>
    <row r="69" customFormat="false" ht="14.65" hidden="false" customHeight="false" outlineLevel="0" collapsed="false">
      <c r="A69" s="16" t="n">
        <v>1994</v>
      </c>
      <c r="C69" s="17" t="n">
        <v>95333</v>
      </c>
      <c r="E69" s="17" t="n">
        <v>90564</v>
      </c>
      <c r="G69" s="17" t="n">
        <v>55057</v>
      </c>
      <c r="I69" s="17" t="n">
        <v>32432</v>
      </c>
      <c r="K69" s="17" t="n">
        <v>3075</v>
      </c>
      <c r="M69" s="18" t="n">
        <v>4468</v>
      </c>
      <c r="O69" s="0" t="e">
        <f aca="false">/C69</f>
        <v>#NAME?</v>
      </c>
    </row>
    <row r="70" customFormat="false" ht="14.65" hidden="false" customHeight="false" outlineLevel="0" collapsed="false">
      <c r="A70" s="16" t="n">
        <v>1995</v>
      </c>
      <c r="C70" s="17" t="n">
        <v>96296</v>
      </c>
      <c r="E70" s="17" t="n">
        <v>91344</v>
      </c>
      <c r="G70" s="17" t="n">
        <v>54931</v>
      </c>
      <c r="I70" s="17" t="n">
        <v>33384</v>
      </c>
      <c r="K70" s="17" t="n">
        <v>3029</v>
      </c>
      <c r="M70" s="18" t="n">
        <v>4951</v>
      </c>
      <c r="O70" s="0" t="e">
        <f aca="false">/C70</f>
        <v>#NAME?</v>
      </c>
    </row>
    <row r="71" customFormat="false" ht="14.65" hidden="false" customHeight="false" outlineLevel="0" collapsed="false">
      <c r="A71" s="16" t="n">
        <v>1996</v>
      </c>
      <c r="C71" s="17" t="n">
        <f aca="false">FCM!C33</f>
        <v>98216.074</v>
      </c>
      <c r="D71" s="17"/>
      <c r="E71" s="17" t="n">
        <f aca="false">FCM!E33</f>
        <v>93209</v>
      </c>
      <c r="F71" s="17"/>
      <c r="G71" s="17" t="n">
        <f aca="false">FCM!G33</f>
        <v>54150.759</v>
      </c>
      <c r="H71" s="17"/>
      <c r="I71" s="17" t="n">
        <f aca="false">FCM!I33</f>
        <v>36213.548</v>
      </c>
      <c r="J71" s="17"/>
      <c r="K71" s="17" t="n">
        <f aca="false">FCM!K33</f>
        <v>2843.645</v>
      </c>
      <c r="L71" s="17"/>
      <c r="M71" s="17" t="n">
        <f aca="false">FCM!M33</f>
        <v>5008.122</v>
      </c>
      <c r="O71" s="0" t="e">
        <f aca="false">/C71</f>
        <v>#NAME?</v>
      </c>
      <c r="P71" s="0" t="e">
        <f aca="false">O71/O65-1</f>
        <v>#NAME?</v>
      </c>
    </row>
    <row r="72" customFormat="false" ht="14.65" hidden="false" customHeight="false" outlineLevel="0" collapsed="false">
      <c r="A72" s="19" t="n">
        <v>1997</v>
      </c>
      <c r="C72" s="17" t="n">
        <v>99660</v>
      </c>
      <c r="D72" s="17"/>
      <c r="E72" s="17" t="n">
        <v>99660</v>
      </c>
      <c r="G72" s="17" t="n">
        <v>54240</v>
      </c>
      <c r="I72" s="17" t="n">
        <v>38737</v>
      </c>
      <c r="K72" s="17" t="n">
        <v>1326</v>
      </c>
      <c r="M72" s="18" t="n">
        <v>5357</v>
      </c>
      <c r="N72" s="17"/>
    </row>
    <row r="73" customFormat="false" ht="14.65" hidden="false" customHeight="false" outlineLevel="0" collapsed="false">
      <c r="A73" s="0" t="s">
        <v>37</v>
      </c>
      <c r="L73" s="0" t="s">
        <v>38</v>
      </c>
    </row>
    <row r="74" customFormat="false" ht="14.65" hidden="false" customHeight="false" outlineLevel="0" collapsed="false">
      <c r="A74" s="0" t="s">
        <v>39</v>
      </c>
    </row>
    <row r="75" customFormat="false" ht="14.65" hidden="false" customHeight="false" outlineLevel="0" collapsed="false">
      <c r="A75" s="0" t="s">
        <v>40</v>
      </c>
    </row>
    <row r="76" customFormat="false" ht="14.65" hidden="false" customHeight="false" outlineLevel="0" collapsed="false">
      <c r="A76" s="0" t="s">
        <v>41</v>
      </c>
    </row>
    <row r="77" customFormat="false" ht="14.65" hidden="false" customHeight="false" outlineLevel="0" collapsed="false">
      <c r="A77" s="0" t="s">
        <v>42</v>
      </c>
    </row>
    <row r="78" customFormat="false" ht="14.65" hidden="false" customHeight="false" outlineLevel="0" collapsed="false">
      <c r="A78" s="0" t="s">
        <v>43</v>
      </c>
    </row>
    <row r="79" customFormat="false" ht="14.65" hidden="false" customHeight="false" outlineLevel="0" collapsed="false">
      <c r="A79" s="0" t="s">
        <v>44</v>
      </c>
    </row>
    <row r="80" customFormat="false" ht="14.65" hidden="false" customHeight="false" outlineLevel="0" collapsed="false">
      <c r="A80" s="0" t="s">
        <v>45</v>
      </c>
    </row>
    <row r="82" customFormat="false" ht="14.65" hidden="false" customHeight="false" outlineLevel="0" collapsed="false">
      <c r="A82" s="0" t="s">
        <v>46</v>
      </c>
    </row>
    <row r="83" customFormat="false" ht="14.65" hidden="false" customHeight="false" outlineLevel="0" collapsed="false">
      <c r="F83" s="9" t="s">
        <v>11</v>
      </c>
      <c r="J83" s="0" t="s">
        <v>47</v>
      </c>
      <c r="L83" s="0" t="s">
        <v>48</v>
      </c>
    </row>
    <row r="84" customFormat="false" ht="14.65" hidden="false" customHeight="false" outlineLevel="0" collapsed="false">
      <c r="F84" s="9" t="s">
        <v>49</v>
      </c>
    </row>
    <row r="85" customFormat="false" ht="14.65" hidden="false" customHeight="false" outlineLevel="0" collapsed="false">
      <c r="F85" s="9" t="s">
        <v>13</v>
      </c>
    </row>
    <row r="86" customFormat="false" ht="14.65" hidden="false" customHeight="false" outlineLevel="0" collapsed="false">
      <c r="F86" s="9"/>
      <c r="G86" s="20"/>
      <c r="H86" s="20"/>
      <c r="I86" s="21" t="s">
        <v>50</v>
      </c>
      <c r="J86" s="11"/>
      <c r="K86" s="20"/>
      <c r="L86" s="20"/>
    </row>
    <row r="87" customFormat="false" ht="14.65" hidden="false" customHeight="false" outlineLevel="0" collapsed="false">
      <c r="J87" s="22" t="s">
        <v>51</v>
      </c>
      <c r="K87" s="22"/>
    </row>
    <row r="88" customFormat="false" ht="14.65" hidden="false" customHeight="false" outlineLevel="0" collapsed="false">
      <c r="A88" s="13" t="s">
        <v>52</v>
      </c>
      <c r="B88" s="23"/>
      <c r="C88" s="14" t="s">
        <v>21</v>
      </c>
      <c r="E88" s="22" t="s">
        <v>53</v>
      </c>
      <c r="L88" s="13" t="s">
        <v>19</v>
      </c>
    </row>
    <row r="89" customFormat="false" ht="14.65" hidden="false" customHeight="false" outlineLevel="0" collapsed="false">
      <c r="A89" s="14" t="s">
        <v>20</v>
      </c>
      <c r="B89" s="0" t="s">
        <v>10</v>
      </c>
      <c r="G89" s="14" t="s">
        <v>54</v>
      </c>
      <c r="I89" s="14" t="s">
        <v>55</v>
      </c>
      <c r="J89" s="14" t="s">
        <v>23</v>
      </c>
      <c r="L89" s="14" t="s">
        <v>24</v>
      </c>
    </row>
    <row r="90" customFormat="false" ht="14.65" hidden="false" customHeight="false" outlineLevel="0" collapsed="false">
      <c r="A90" s="0" t="n">
        <v>1970</v>
      </c>
      <c r="C90" s="17" t="n">
        <v>2404</v>
      </c>
      <c r="E90" s="0" t="n">
        <v>803</v>
      </c>
      <c r="G90" s="17" t="n">
        <v>1601</v>
      </c>
      <c r="I90" s="17" t="n">
        <v>1601</v>
      </c>
      <c r="J90" s="16" t="s">
        <v>56</v>
      </c>
      <c r="L90" s="16" t="s">
        <v>56</v>
      </c>
    </row>
    <row r="91" customFormat="false" ht="14.65" hidden="false" customHeight="false" outlineLevel="0" collapsed="false">
      <c r="A91" s="0" t="n">
        <v>1971</v>
      </c>
      <c r="C91" s="17" t="n">
        <v>2455</v>
      </c>
      <c r="E91" s="0" t="n">
        <v>717</v>
      </c>
      <c r="G91" s="17" t="n">
        <v>1738</v>
      </c>
      <c r="I91" s="17" t="n">
        <v>1738</v>
      </c>
      <c r="J91" s="16" t="s">
        <v>56</v>
      </c>
      <c r="L91" s="16" t="s">
        <v>56</v>
      </c>
    </row>
    <row r="92" customFormat="false" ht="14.65" hidden="false" customHeight="false" outlineLevel="0" collapsed="false">
      <c r="A92" s="0" t="n">
        <v>1972</v>
      </c>
      <c r="C92" s="17" t="n">
        <v>2247</v>
      </c>
      <c r="E92" s="0" t="n">
        <v>574</v>
      </c>
      <c r="G92" s="17" t="n">
        <v>1673</v>
      </c>
      <c r="I92" s="17" t="n">
        <v>1673</v>
      </c>
      <c r="J92" s="16" t="s">
        <v>56</v>
      </c>
      <c r="L92" s="16" t="s">
        <v>56</v>
      </c>
    </row>
    <row r="93" customFormat="false" ht="14.65" hidden="false" customHeight="false" outlineLevel="0" collapsed="false">
      <c r="A93" s="0" t="n">
        <v>1973</v>
      </c>
      <c r="B93" s="17"/>
      <c r="C93" s="0" t="n">
        <v>2284</v>
      </c>
      <c r="E93" s="0" t="n">
        <v>609</v>
      </c>
      <c r="G93" s="17" t="n">
        <v>1675</v>
      </c>
      <c r="I93" s="17" t="n">
        <v>1675</v>
      </c>
      <c r="J93" s="16" t="s">
        <v>56</v>
      </c>
      <c r="L93" s="16" t="s">
        <v>56</v>
      </c>
    </row>
    <row r="94" customFormat="false" ht="14.65" hidden="false" customHeight="false" outlineLevel="0" collapsed="false">
      <c r="A94" s="0" t="n">
        <v>1974</v>
      </c>
      <c r="B94" s="17"/>
      <c r="C94" s="0" t="n">
        <v>2323</v>
      </c>
      <c r="E94" s="0" t="n">
        <v>568</v>
      </c>
      <c r="G94" s="17" t="n">
        <v>1755</v>
      </c>
      <c r="I94" s="17" t="n">
        <v>1755</v>
      </c>
      <c r="J94" s="16" t="s">
        <v>56</v>
      </c>
      <c r="L94" s="16" t="s">
        <v>56</v>
      </c>
    </row>
    <row r="95" customFormat="false" ht="14.65" hidden="false" customHeight="false" outlineLevel="0" collapsed="false">
      <c r="A95" s="0" t="n">
        <v>1975</v>
      </c>
      <c r="C95" s="17" t="n">
        <v>2133</v>
      </c>
      <c r="E95" s="0" t="n">
        <v>490</v>
      </c>
      <c r="G95" s="17" t="n">
        <v>1643</v>
      </c>
      <c r="I95" s="17" t="n">
        <v>1643</v>
      </c>
      <c r="J95" s="16" t="s">
        <v>56</v>
      </c>
      <c r="L95" s="16" t="s">
        <v>56</v>
      </c>
    </row>
    <row r="96" customFormat="false" ht="14.65" hidden="false" customHeight="false" outlineLevel="0" collapsed="false">
      <c r="A96" s="0" t="n">
        <v>1976</v>
      </c>
      <c r="C96" s="17" t="n">
        <v>2148</v>
      </c>
      <c r="E96" s="0" t="n">
        <v>496</v>
      </c>
      <c r="G96" s="17" t="n">
        <v>1652</v>
      </c>
      <c r="I96" s="17" t="n">
        <v>1652</v>
      </c>
      <c r="J96" s="16" t="s">
        <v>56</v>
      </c>
      <c r="L96" s="16" t="s">
        <v>56</v>
      </c>
    </row>
    <row r="97" customFormat="false" ht="14.65" hidden="false" customHeight="false" outlineLevel="0" collapsed="false">
      <c r="A97" s="0" t="n">
        <v>1977</v>
      </c>
      <c r="C97" s="17" t="n">
        <v>2349</v>
      </c>
      <c r="E97" s="0" t="n">
        <v>392</v>
      </c>
      <c r="G97" s="17" t="n">
        <v>1957</v>
      </c>
      <c r="I97" s="17" t="n">
        <v>1595</v>
      </c>
      <c r="J97" s="16" t="n">
        <v>362</v>
      </c>
      <c r="K97" s="0" t="s">
        <v>57</v>
      </c>
      <c r="L97" s="16" t="s">
        <v>56</v>
      </c>
    </row>
    <row r="98" customFormat="false" ht="14.65" hidden="false" customHeight="false" outlineLevel="0" collapsed="false">
      <c r="A98" s="0" t="n">
        <v>1978</v>
      </c>
      <c r="C98" s="17" t="n">
        <v>2377</v>
      </c>
      <c r="E98" s="0" t="n">
        <v>343</v>
      </c>
      <c r="G98" s="17" t="n">
        <v>2034</v>
      </c>
      <c r="I98" s="17" t="n">
        <v>1526</v>
      </c>
      <c r="J98" s="0" t="n">
        <v>508</v>
      </c>
      <c r="L98" s="16" t="s">
        <v>56</v>
      </c>
    </row>
    <row r="99" customFormat="false" ht="14.65" hidden="false" customHeight="false" outlineLevel="0" collapsed="false">
      <c r="A99" s="0" t="n">
        <v>1979</v>
      </c>
      <c r="C99" s="17" t="n">
        <v>2320</v>
      </c>
      <c r="E99" s="0" t="n">
        <v>333</v>
      </c>
      <c r="G99" s="17" t="n">
        <v>1987</v>
      </c>
      <c r="I99" s="17" t="n">
        <v>1590</v>
      </c>
      <c r="J99" s="0" t="n">
        <v>397</v>
      </c>
      <c r="L99" s="16" t="s">
        <v>56</v>
      </c>
    </row>
    <row r="100" customFormat="false" ht="14.65" hidden="false" customHeight="false" outlineLevel="0" collapsed="false">
      <c r="A100" s="0" t="n">
        <v>1980</v>
      </c>
      <c r="C100" s="17" t="n">
        <v>2382</v>
      </c>
      <c r="E100" s="0" t="n">
        <v>334</v>
      </c>
      <c r="G100" s="17" t="n">
        <v>2048</v>
      </c>
      <c r="I100" s="17" t="n">
        <v>1489</v>
      </c>
      <c r="J100" s="0" t="n">
        <v>559</v>
      </c>
      <c r="L100" s="16" t="s">
        <v>56</v>
      </c>
    </row>
    <row r="101" customFormat="false" ht="14.65" hidden="false" customHeight="false" outlineLevel="0" collapsed="false">
      <c r="A101" s="0" t="n">
        <v>1981</v>
      </c>
      <c r="C101" s="17" t="n">
        <v>2456</v>
      </c>
      <c r="E101" s="0" t="n">
        <v>297</v>
      </c>
      <c r="G101" s="17" t="n">
        <v>2159</v>
      </c>
      <c r="I101" s="17" t="n">
        <v>1564</v>
      </c>
      <c r="J101" s="0" t="n">
        <v>592</v>
      </c>
      <c r="L101" s="0" t="n">
        <v>3</v>
      </c>
      <c r="M101" s="0" t="s">
        <v>27</v>
      </c>
    </row>
    <row r="102" customFormat="false" ht="14.65" hidden="false" customHeight="false" outlineLevel="0" collapsed="false">
      <c r="A102" s="0" t="n">
        <v>1982</v>
      </c>
      <c r="C102" s="17" t="n">
        <v>2519</v>
      </c>
      <c r="E102" s="0" t="n">
        <v>349</v>
      </c>
      <c r="G102" s="17" t="n">
        <v>2170</v>
      </c>
      <c r="I102" s="17" t="n">
        <v>1601</v>
      </c>
      <c r="J102" s="0" t="n">
        <v>515</v>
      </c>
      <c r="L102" s="0" t="n">
        <v>54</v>
      </c>
    </row>
    <row r="103" customFormat="false" ht="14.65" hidden="false" customHeight="false" outlineLevel="0" collapsed="false">
      <c r="A103" s="0" t="n">
        <v>1983</v>
      </c>
      <c r="C103" s="17" t="n">
        <v>2837</v>
      </c>
      <c r="E103" s="0" t="n">
        <v>484</v>
      </c>
      <c r="G103" s="17" t="n">
        <v>2353</v>
      </c>
      <c r="I103" s="17" t="n">
        <v>1656</v>
      </c>
      <c r="J103" s="0" t="n">
        <v>596</v>
      </c>
      <c r="L103" s="0" t="n">
        <v>101</v>
      </c>
    </row>
    <row r="104" customFormat="false" ht="14.65" hidden="false" customHeight="false" outlineLevel="0" collapsed="false">
      <c r="A104" s="0" t="n">
        <v>1984</v>
      </c>
      <c r="C104" s="17" t="n">
        <v>2851</v>
      </c>
      <c r="E104" s="0" t="n">
        <v>340</v>
      </c>
      <c r="G104" s="17" t="n">
        <v>2510</v>
      </c>
      <c r="I104" s="17" t="n">
        <v>1800</v>
      </c>
      <c r="J104" s="0" t="n">
        <v>546</v>
      </c>
      <c r="L104" s="0" t="n">
        <v>165</v>
      </c>
    </row>
    <row r="105" customFormat="false" ht="14.65" hidden="false" customHeight="false" outlineLevel="0" collapsed="false">
      <c r="A105" s="0" t="n">
        <v>1985</v>
      </c>
      <c r="C105" s="17" t="n">
        <v>2963</v>
      </c>
      <c r="E105" s="0" t="n">
        <v>348</v>
      </c>
      <c r="G105" s="17" t="n">
        <v>2615</v>
      </c>
      <c r="I105" s="17" t="n">
        <v>2008</v>
      </c>
      <c r="J105" s="0" t="n">
        <v>512</v>
      </c>
      <c r="L105" s="0" t="n">
        <v>95</v>
      </c>
    </row>
    <row r="106" customFormat="false" ht="14.65" hidden="false" customHeight="false" outlineLevel="0" collapsed="false">
      <c r="A106" s="0" t="n">
        <v>1986</v>
      </c>
      <c r="C106" s="17" t="n">
        <v>3190</v>
      </c>
      <c r="E106" s="0" t="n">
        <v>354</v>
      </c>
      <c r="G106" s="17" t="n">
        <v>2836</v>
      </c>
      <c r="I106" s="17" t="n">
        <v>2024</v>
      </c>
      <c r="J106" s="0" t="n">
        <v>693</v>
      </c>
      <c r="L106" s="0" t="n">
        <v>119</v>
      </c>
    </row>
    <row r="107" customFormat="false" ht="14.65" hidden="false" customHeight="false" outlineLevel="0" collapsed="false">
      <c r="A107" s="0" t="n">
        <v>1987</v>
      </c>
      <c r="C107" s="17" t="n">
        <v>3330</v>
      </c>
      <c r="E107" s="0" t="n">
        <v>373</v>
      </c>
      <c r="G107" s="17" t="n">
        <v>2957</v>
      </c>
      <c r="I107" s="17" t="n">
        <v>2119</v>
      </c>
      <c r="J107" s="0" t="n">
        <v>758</v>
      </c>
      <c r="L107" s="0" t="n">
        <v>80</v>
      </c>
    </row>
    <row r="108" customFormat="false" ht="14.65" hidden="false" customHeight="false" outlineLevel="0" collapsed="false">
      <c r="A108" s="0" t="n">
        <v>1988</v>
      </c>
      <c r="C108" s="17" t="n">
        <v>4144</v>
      </c>
      <c r="E108" s="0" t="n">
        <v>506</v>
      </c>
      <c r="G108" s="17" t="n">
        <v>3638</v>
      </c>
      <c r="I108" s="17" t="n">
        <v>2560</v>
      </c>
      <c r="J108" s="17" t="n">
        <v>1025</v>
      </c>
      <c r="L108" s="0" t="n">
        <v>53</v>
      </c>
    </row>
    <row r="109" customFormat="false" ht="14.65" hidden="false" customHeight="false" outlineLevel="0" collapsed="false">
      <c r="A109" s="16" t="s">
        <v>36</v>
      </c>
      <c r="C109" s="17" t="n">
        <v>4172</v>
      </c>
      <c r="E109" s="0" t="n">
        <v>506</v>
      </c>
      <c r="G109" s="17" t="n">
        <v>3665</v>
      </c>
      <c r="I109" s="17" t="n">
        <v>2579</v>
      </c>
      <c r="J109" s="17" t="n">
        <v>1033</v>
      </c>
      <c r="L109" s="0" t="n">
        <v>53</v>
      </c>
    </row>
    <row r="110" customFormat="false" ht="14.65" hidden="false" customHeight="false" outlineLevel="0" collapsed="false">
      <c r="A110" s="0" t="n">
        <v>1989</v>
      </c>
      <c r="C110" s="17" t="n">
        <v>4205</v>
      </c>
      <c r="E110" s="0" t="n">
        <v>539</v>
      </c>
      <c r="G110" s="17" t="n">
        <v>3666</v>
      </c>
      <c r="I110" s="17" t="n">
        <v>2435</v>
      </c>
      <c r="J110" s="17" t="n">
        <v>1117</v>
      </c>
      <c r="L110" s="0" t="n">
        <v>114</v>
      </c>
    </row>
    <row r="111" customFormat="false" ht="14.65" hidden="false" customHeight="false" outlineLevel="0" collapsed="false">
      <c r="A111" s="0" t="n">
        <v>1990</v>
      </c>
      <c r="C111" s="17" t="n">
        <v>4897</v>
      </c>
      <c r="E111" s="0" t="n">
        <v>483</v>
      </c>
      <c r="G111" s="17" t="n">
        <v>4414</v>
      </c>
      <c r="I111" s="17" t="n">
        <v>2824</v>
      </c>
      <c r="J111" s="17" t="n">
        <v>1450</v>
      </c>
      <c r="L111" s="0" t="n">
        <v>140</v>
      </c>
    </row>
    <row r="112" customFormat="false" ht="14.65" hidden="false" customHeight="false" outlineLevel="0" collapsed="false">
      <c r="A112" s="0" t="n">
        <v>1991</v>
      </c>
      <c r="C112" s="17" t="n">
        <v>4632</v>
      </c>
      <c r="E112" s="0" t="n">
        <v>497</v>
      </c>
      <c r="G112" s="17" t="n">
        <v>4135</v>
      </c>
      <c r="I112" s="17" t="n">
        <v>2561</v>
      </c>
      <c r="J112" s="17" t="n">
        <v>1939</v>
      </c>
      <c r="L112" s="0" t="n">
        <v>131</v>
      </c>
    </row>
    <row r="113" customFormat="false" ht="14.65" hidden="false" customHeight="false" outlineLevel="0" collapsed="false">
      <c r="A113" s="0" t="n">
        <v>1992</v>
      </c>
      <c r="C113" s="17" t="n">
        <v>4586</v>
      </c>
      <c r="E113" s="0" t="n">
        <v>610</v>
      </c>
      <c r="G113" s="17" t="n">
        <v>3976</v>
      </c>
      <c r="I113" s="17" t="n">
        <v>2507</v>
      </c>
      <c r="J113" s="17" t="n">
        <v>1323</v>
      </c>
      <c r="L113" s="0" t="n">
        <v>147</v>
      </c>
    </row>
    <row r="114" customFormat="false" ht="14.65" hidden="false" customHeight="false" outlineLevel="0" collapsed="false">
      <c r="A114" s="0" t="n">
        <v>1993</v>
      </c>
      <c r="C114" s="17" t="n">
        <v>4315</v>
      </c>
      <c r="E114" s="0" t="n">
        <v>535</v>
      </c>
      <c r="G114" s="17" t="n">
        <v>3780</v>
      </c>
      <c r="I114" s="17" t="n">
        <v>2378</v>
      </c>
      <c r="J114" s="17" t="n">
        <v>1226</v>
      </c>
      <c r="L114" s="0" t="n">
        <v>175</v>
      </c>
    </row>
    <row r="115" customFormat="false" ht="14.65" hidden="false" customHeight="false" outlineLevel="0" collapsed="false">
      <c r="A115" s="0" t="n">
        <v>1994</v>
      </c>
      <c r="C115" s="17" t="n">
        <v>4768</v>
      </c>
      <c r="E115" s="0" t="n">
        <v>438</v>
      </c>
      <c r="G115" s="17" t="n">
        <v>4330</v>
      </c>
      <c r="I115" s="17" t="n">
        <v>2562</v>
      </c>
      <c r="J115" s="17" t="n">
        <v>1430</v>
      </c>
      <c r="L115" s="0" t="n">
        <v>338</v>
      </c>
    </row>
    <row r="116" customFormat="false" ht="14.65" hidden="false" customHeight="false" outlineLevel="0" collapsed="false">
      <c r="A116" s="0" t="n">
        <v>1995</v>
      </c>
      <c r="C116" s="17" t="n">
        <v>4953</v>
      </c>
      <c r="E116" s="0" t="n">
        <v>441</v>
      </c>
      <c r="G116" s="17" t="n">
        <v>4512</v>
      </c>
      <c r="I116" s="17" t="n">
        <v>2577</v>
      </c>
      <c r="J116" s="17" t="n">
        <v>1540</v>
      </c>
      <c r="L116" s="0" t="n">
        <v>395</v>
      </c>
    </row>
    <row r="117" customFormat="false" ht="14.65" hidden="false" customHeight="false" outlineLevel="0" collapsed="false">
      <c r="A117" s="0" t="n">
        <v>1996</v>
      </c>
      <c r="C117" s="17" t="n">
        <f aca="false">'FCM CARDS'!C35</f>
        <v>5008.122</v>
      </c>
      <c r="E117" s="17" t="n">
        <f aca="false">'FCM CARDS'!E35</f>
        <v>454.006</v>
      </c>
      <c r="G117" s="17" t="n">
        <f aca="false">'FCM CARDS'!G35</f>
        <v>4554.116</v>
      </c>
      <c r="I117" s="17" t="n">
        <f aca="false">'FCM CARDS'!I35</f>
        <v>2598.099</v>
      </c>
      <c r="J117" s="17" t="n">
        <f aca="false">'FCM CARDS'!J35</f>
        <v>1639.197</v>
      </c>
      <c r="L117" s="17" t="n">
        <f aca="false">'FCM CARDS'!L35</f>
        <v>316.82</v>
      </c>
    </row>
    <row r="118" customFormat="false" ht="14.65" hidden="false" customHeight="false" outlineLevel="0" collapsed="false">
      <c r="A118" s="0" t="n">
        <v>1997</v>
      </c>
      <c r="C118" s="17" t="n">
        <v>5357</v>
      </c>
      <c r="D118" s="17"/>
      <c r="E118" s="17" t="n">
        <v>605</v>
      </c>
      <c r="F118" s="17"/>
      <c r="G118" s="17" t="n">
        <f aca="false">SUM(I118:L118)</f>
        <v>4752</v>
      </c>
      <c r="H118" s="17"/>
      <c r="I118" s="17" t="n">
        <v>2399</v>
      </c>
      <c r="J118" s="17" t="n">
        <v>2205</v>
      </c>
      <c r="L118" s="17" t="n">
        <v>148</v>
      </c>
      <c r="M118" s="17"/>
    </row>
    <row r="119" customFormat="false" ht="14.65" hidden="false" customHeight="false" outlineLevel="0" collapsed="false">
      <c r="A119" s="0" t="s">
        <v>58</v>
      </c>
      <c r="L119" s="0" t="s">
        <v>59</v>
      </c>
    </row>
    <row r="120" customFormat="false" ht="14.65" hidden="false" customHeight="false" outlineLevel="0" collapsed="false">
      <c r="A120" s="0" t="s">
        <v>60</v>
      </c>
    </row>
    <row r="121" customFormat="false" ht="14.65" hidden="false" customHeight="false" outlineLevel="0" collapsed="false">
      <c r="A121" s="0" t="s">
        <v>61</v>
      </c>
    </row>
    <row r="123" customFormat="false" ht="14.65" hidden="false" customHeight="false" outlineLevel="0" collapsed="false">
      <c r="A123" s="0" t="s">
        <v>62</v>
      </c>
    </row>
    <row r="124" customFormat="false" ht="14.65" hidden="false" customHeight="false" outlineLevel="0" collapsed="false">
      <c r="G124" s="9" t="s">
        <v>63</v>
      </c>
      <c r="L124" s="0" t="s">
        <v>64</v>
      </c>
    </row>
    <row r="125" customFormat="false" ht="14.65" hidden="false" customHeight="false" outlineLevel="0" collapsed="false">
      <c r="G125" s="9" t="s">
        <v>13</v>
      </c>
    </row>
    <row r="127" customFormat="false" ht="14.65" hidden="false" customHeight="false" outlineLevel="0" collapsed="false">
      <c r="F127" s="22" t="s">
        <v>65</v>
      </c>
      <c r="I127" s="22" t="s">
        <v>66</v>
      </c>
    </row>
    <row r="128" customFormat="false" ht="14.65" hidden="false" customHeight="false" outlineLevel="0" collapsed="false">
      <c r="F128" s="0" t="n">
        <v>1970</v>
      </c>
      <c r="I128" s="0" t="n">
        <v>185</v>
      </c>
      <c r="J128" s="0" t="s">
        <v>47</v>
      </c>
    </row>
    <row r="129" customFormat="false" ht="14.65" hidden="false" customHeight="false" outlineLevel="0" collapsed="false">
      <c r="F129" s="0" t="n">
        <v>1971</v>
      </c>
      <c r="I129" s="0" t="n">
        <v>197</v>
      </c>
      <c r="J129" s="0" t="s">
        <v>15</v>
      </c>
    </row>
    <row r="130" customFormat="false" ht="14.65" hidden="false" customHeight="false" outlineLevel="0" collapsed="false">
      <c r="F130" s="0" t="n">
        <v>1972</v>
      </c>
      <c r="I130" s="0" t="n">
        <v>208</v>
      </c>
    </row>
    <row r="131" customFormat="false" ht="14.65" hidden="false" customHeight="false" outlineLevel="0" collapsed="false">
      <c r="F131" s="0" t="n">
        <v>1973</v>
      </c>
      <c r="I131" s="0" t="n">
        <v>209</v>
      </c>
    </row>
    <row r="132" customFormat="false" ht="14.65" hidden="false" customHeight="false" outlineLevel="0" collapsed="false">
      <c r="F132" s="0" t="n">
        <v>1974</v>
      </c>
      <c r="I132" s="0" t="n">
        <v>222</v>
      </c>
    </row>
    <row r="133" customFormat="false" ht="14.65" hidden="false" customHeight="false" outlineLevel="0" collapsed="false">
      <c r="F133" s="0" t="n">
        <v>1975</v>
      </c>
      <c r="I133" s="0" t="n">
        <v>206</v>
      </c>
    </row>
    <row r="134" customFormat="false" ht="14.65" hidden="false" customHeight="false" outlineLevel="0" collapsed="false">
      <c r="F134" s="0" t="n">
        <v>1976</v>
      </c>
      <c r="I134" s="0" t="n">
        <v>192</v>
      </c>
      <c r="J134" s="0" t="s">
        <v>27</v>
      </c>
    </row>
    <row r="135" customFormat="false" ht="14.65" hidden="false" customHeight="false" outlineLevel="0" collapsed="false">
      <c r="F135" s="0" t="n">
        <v>1977</v>
      </c>
      <c r="I135" s="0" t="n">
        <v>202</v>
      </c>
    </row>
    <row r="136" customFormat="false" ht="14.65" hidden="false" customHeight="false" outlineLevel="0" collapsed="false">
      <c r="F136" s="0" t="n">
        <v>1978</v>
      </c>
      <c r="I136" s="0" t="n">
        <v>213</v>
      </c>
      <c r="J136" s="0" t="s">
        <v>28</v>
      </c>
    </row>
    <row r="137" customFormat="false" ht="14.65" hidden="false" customHeight="false" outlineLevel="0" collapsed="false">
      <c r="F137" s="0" t="n">
        <v>1979</v>
      </c>
      <c r="I137" s="0" t="n">
        <v>229</v>
      </c>
    </row>
    <row r="138" customFormat="false" ht="14.65" hidden="false" customHeight="false" outlineLevel="0" collapsed="false">
      <c r="F138" s="0" t="n">
        <v>1980</v>
      </c>
      <c r="I138" s="0" t="n">
        <v>248</v>
      </c>
    </row>
    <row r="139" customFormat="false" ht="14.65" hidden="false" customHeight="false" outlineLevel="0" collapsed="false">
      <c r="F139" s="0" t="n">
        <v>1981</v>
      </c>
      <c r="I139" s="0" t="n">
        <v>269</v>
      </c>
    </row>
    <row r="140" customFormat="false" ht="14.65" hidden="false" customHeight="false" outlineLevel="0" collapsed="false">
      <c r="F140" s="0" t="n">
        <v>1982</v>
      </c>
      <c r="I140" s="0" t="n">
        <v>259</v>
      </c>
    </row>
    <row r="141" customFormat="false" ht="14.65" hidden="false" customHeight="false" outlineLevel="0" collapsed="false">
      <c r="F141" s="0" t="n">
        <v>1983</v>
      </c>
      <c r="I141" s="0" t="n">
        <v>271</v>
      </c>
    </row>
    <row r="142" customFormat="false" ht="14.65" hidden="false" customHeight="false" outlineLevel="0" collapsed="false">
      <c r="F142" s="0" t="n">
        <v>1984</v>
      </c>
      <c r="I142" s="0" t="n">
        <v>293</v>
      </c>
    </row>
    <row r="143" customFormat="false" ht="14.65" hidden="false" customHeight="false" outlineLevel="0" collapsed="false">
      <c r="F143" s="0" t="n">
        <v>1985</v>
      </c>
      <c r="I143" s="0" t="n">
        <v>308</v>
      </c>
    </row>
    <row r="144" customFormat="false" ht="14.65" hidden="false" customHeight="false" outlineLevel="0" collapsed="false">
      <c r="F144" s="0" t="n">
        <v>1986</v>
      </c>
      <c r="I144" s="0" t="n">
        <v>330</v>
      </c>
    </row>
    <row r="145" customFormat="false" ht="14.65" hidden="false" customHeight="false" outlineLevel="0" collapsed="false">
      <c r="F145" s="0" t="n">
        <v>1987</v>
      </c>
      <c r="I145" s="0" t="n">
        <v>354</v>
      </c>
    </row>
    <row r="146" customFormat="false" ht="14.65" hidden="false" customHeight="false" outlineLevel="0" collapsed="false">
      <c r="F146" s="0" t="n">
        <v>1988</v>
      </c>
      <c r="I146" s="0" t="n">
        <v>405</v>
      </c>
    </row>
    <row r="147" customFormat="false" ht="14.65" hidden="false" customHeight="false" outlineLevel="0" collapsed="false">
      <c r="F147" s="16" t="s">
        <v>36</v>
      </c>
      <c r="I147" s="0" t="n">
        <v>437</v>
      </c>
      <c r="J147" s="0" t="s">
        <v>30</v>
      </c>
    </row>
    <row r="148" customFormat="false" ht="14.65" hidden="false" customHeight="false" outlineLevel="0" collapsed="false">
      <c r="F148" s="0" t="n">
        <v>1989</v>
      </c>
      <c r="I148" s="0" t="n">
        <v>471</v>
      </c>
      <c r="J148" s="0" t="s">
        <v>30</v>
      </c>
    </row>
    <row r="149" customFormat="false" ht="14.65" hidden="false" customHeight="false" outlineLevel="0" collapsed="false">
      <c r="F149" s="0" t="n">
        <v>1990</v>
      </c>
      <c r="I149" s="0" t="n">
        <v>518</v>
      </c>
    </row>
    <row r="150" customFormat="false" ht="14.65" hidden="false" customHeight="false" outlineLevel="0" collapsed="false">
      <c r="F150" s="0" t="n">
        <v>1991</v>
      </c>
      <c r="I150" s="0" t="n">
        <v>530</v>
      </c>
    </row>
    <row r="151" customFormat="false" ht="14.65" hidden="false" customHeight="false" outlineLevel="0" collapsed="false">
      <c r="F151" s="0" t="n">
        <v>1992</v>
      </c>
      <c r="I151" s="0" t="n">
        <v>584</v>
      </c>
    </row>
    <row r="152" customFormat="false" ht="14.65" hidden="false" customHeight="false" outlineLevel="0" collapsed="false">
      <c r="F152" s="0" t="n">
        <v>1993</v>
      </c>
      <c r="I152" s="0" t="n">
        <v>664</v>
      </c>
    </row>
    <row r="153" customFormat="false" ht="14.65" hidden="false" customHeight="false" outlineLevel="0" collapsed="false">
      <c r="F153" s="0" t="n">
        <v>1994</v>
      </c>
      <c r="I153" s="0" t="n">
        <v>770</v>
      </c>
    </row>
    <row r="154" customFormat="false" ht="14.65" hidden="false" customHeight="false" outlineLevel="0" collapsed="false">
      <c r="F154" s="0" t="n">
        <v>1995</v>
      </c>
      <c r="I154" s="0" t="n">
        <v>869</v>
      </c>
    </row>
    <row r="155" customFormat="false" ht="14.65" hidden="false" customHeight="false" outlineLevel="0" collapsed="false">
      <c r="F155" s="0" t="n">
        <v>1996</v>
      </c>
      <c r="I155" s="24" t="n">
        <f aca="false">PRIORITY!F32</f>
        <v>937.273</v>
      </c>
    </row>
    <row r="156" customFormat="false" ht="14.65" hidden="false" customHeight="false" outlineLevel="0" collapsed="false">
      <c r="F156" s="0" t="n">
        <v>1997</v>
      </c>
      <c r="I156" s="0" t="n">
        <v>1068</v>
      </c>
    </row>
    <row r="157" customFormat="false" ht="14.65" hidden="false" customHeight="false" outlineLevel="0" collapsed="false">
      <c r="A157" s="0" t="s">
        <v>67</v>
      </c>
      <c r="L157" s="0" t="s">
        <v>68</v>
      </c>
    </row>
    <row r="158" customFormat="false" ht="14.65" hidden="false" customHeight="false" outlineLevel="0" collapsed="false">
      <c r="A158" s="0" t="s">
        <v>69</v>
      </c>
    </row>
    <row r="159" customFormat="false" ht="14.65" hidden="false" customHeight="false" outlineLevel="0" collapsed="false">
      <c r="A159" s="0" t="s">
        <v>70</v>
      </c>
    </row>
    <row r="160" customFormat="false" ht="14.65" hidden="false" customHeight="false" outlineLevel="0" collapsed="false">
      <c r="A160" s="0" t="s">
        <v>71</v>
      </c>
    </row>
    <row r="161" customFormat="false" ht="14.65" hidden="false" customHeight="false" outlineLevel="0" collapsed="false">
      <c r="A161" s="0" t="s">
        <v>72</v>
      </c>
    </row>
    <row r="163" customFormat="false" ht="14.65" hidden="false" customHeight="false" outlineLevel="0" collapsed="false">
      <c r="A163" s="0" t="s">
        <v>46</v>
      </c>
    </row>
    <row r="164" customFormat="false" ht="14.65" hidden="false" customHeight="false" outlineLevel="0" collapsed="false">
      <c r="G164" s="9" t="s">
        <v>73</v>
      </c>
      <c r="L164" s="0" t="s">
        <v>74</v>
      </c>
    </row>
    <row r="165" customFormat="false" ht="14.65" hidden="false" customHeight="false" outlineLevel="0" collapsed="false">
      <c r="G165" s="9" t="s">
        <v>75</v>
      </c>
    </row>
    <row r="168" customFormat="false" ht="14.65" hidden="false" customHeight="false" outlineLevel="0" collapsed="false">
      <c r="A168" s="13" t="s">
        <v>76</v>
      </c>
      <c r="B168" s="0" t="s">
        <v>77</v>
      </c>
      <c r="E168" s="13" t="s">
        <v>78</v>
      </c>
      <c r="F168" s="0" t="s">
        <v>27</v>
      </c>
      <c r="G168" s="13" t="s">
        <v>79</v>
      </c>
      <c r="I168" s="9" t="s">
        <v>80</v>
      </c>
      <c r="K168" s="25" t="s">
        <v>32</v>
      </c>
      <c r="M168" s="9" t="s">
        <v>81</v>
      </c>
    </row>
    <row r="169" customFormat="false" ht="14.65" hidden="false" customHeight="false" outlineLevel="0" collapsed="false">
      <c r="A169" s="14" t="s">
        <v>20</v>
      </c>
      <c r="C169" s="14" t="s">
        <v>21</v>
      </c>
      <c r="E169" s="14" t="s">
        <v>82</v>
      </c>
      <c r="G169" s="14" t="s">
        <v>83</v>
      </c>
      <c r="I169" s="14" t="s">
        <v>84</v>
      </c>
      <c r="K169" s="22" t="s">
        <v>85</v>
      </c>
      <c r="M169" s="22" t="s">
        <v>86</v>
      </c>
    </row>
    <row r="170" customFormat="false" ht="14.65" hidden="false" customHeight="false" outlineLevel="0" collapsed="false">
      <c r="A170" s="0" t="n">
        <v>1970</v>
      </c>
      <c r="B170" s="0" t="s">
        <v>87</v>
      </c>
      <c r="C170" s="16" t="s">
        <v>26</v>
      </c>
      <c r="E170" s="16" t="s">
        <v>26</v>
      </c>
      <c r="G170" s="16" t="s">
        <v>26</v>
      </c>
      <c r="I170" s="16" t="s">
        <v>26</v>
      </c>
      <c r="K170" s="16" t="s">
        <v>26</v>
      </c>
      <c r="M170" s="16" t="s">
        <v>26</v>
      </c>
    </row>
    <row r="171" customFormat="false" ht="14.65" hidden="false" customHeight="false" outlineLevel="0" collapsed="false">
      <c r="A171" s="0" t="n">
        <v>1971</v>
      </c>
      <c r="C171" s="0" t="n">
        <v>8</v>
      </c>
      <c r="E171" s="0" t="n">
        <v>8</v>
      </c>
      <c r="G171" s="16" t="s">
        <v>26</v>
      </c>
      <c r="I171" s="16" t="s">
        <v>26</v>
      </c>
      <c r="K171" s="16" t="s">
        <v>26</v>
      </c>
      <c r="M171" s="16" t="s">
        <v>26</v>
      </c>
    </row>
    <row r="172" customFormat="false" ht="14.65" hidden="false" customHeight="false" outlineLevel="0" collapsed="false">
      <c r="A172" s="0" t="n">
        <v>1972</v>
      </c>
      <c r="C172" s="0" t="n">
        <v>63</v>
      </c>
      <c r="E172" s="0" t="n">
        <v>49</v>
      </c>
      <c r="G172" s="0" t="n">
        <v>12</v>
      </c>
      <c r="I172" s="16" t="s">
        <v>26</v>
      </c>
      <c r="K172" s="16" t="n">
        <v>2</v>
      </c>
      <c r="M172" s="16" t="s">
        <v>26</v>
      </c>
    </row>
    <row r="173" customFormat="false" ht="14.65" hidden="false" customHeight="false" outlineLevel="0" collapsed="false">
      <c r="A173" s="0" t="n">
        <v>1973</v>
      </c>
      <c r="C173" s="0" t="n">
        <v>212</v>
      </c>
      <c r="E173" s="0" t="n">
        <v>159</v>
      </c>
      <c r="G173" s="0" t="n">
        <v>45</v>
      </c>
      <c r="I173" s="16" t="s">
        <v>26</v>
      </c>
      <c r="K173" s="0" t="n">
        <v>8</v>
      </c>
      <c r="M173" s="16" t="s">
        <v>26</v>
      </c>
    </row>
    <row r="174" customFormat="false" ht="14.65" hidden="false" customHeight="false" outlineLevel="0" collapsed="false">
      <c r="A174" s="0" t="n">
        <v>1974</v>
      </c>
      <c r="C174" s="0" t="n">
        <v>425</v>
      </c>
      <c r="E174" s="0" t="n">
        <v>314</v>
      </c>
      <c r="G174" s="0" t="n">
        <v>99</v>
      </c>
      <c r="I174" s="16" t="s">
        <v>26</v>
      </c>
      <c r="K174" s="0" t="n">
        <v>12</v>
      </c>
      <c r="M174" s="16" t="s">
        <v>26</v>
      </c>
    </row>
    <row r="175" customFormat="false" ht="14.65" hidden="false" customHeight="false" outlineLevel="0" collapsed="false">
      <c r="A175" s="0" t="n">
        <v>1975</v>
      </c>
      <c r="C175" s="0" t="n">
        <v>788</v>
      </c>
      <c r="E175" s="0" t="n">
        <v>558</v>
      </c>
      <c r="G175" s="0" t="n">
        <v>209</v>
      </c>
      <c r="I175" s="16" t="s">
        <v>26</v>
      </c>
      <c r="K175" s="0" t="n">
        <v>21</v>
      </c>
      <c r="M175" s="16" t="s">
        <v>26</v>
      </c>
    </row>
    <row r="176" customFormat="false" ht="14.65" hidden="false" customHeight="false" outlineLevel="0" collapsed="false">
      <c r="A176" s="0" t="n">
        <v>1976</v>
      </c>
      <c r="C176" s="17" t="n">
        <v>1794</v>
      </c>
      <c r="E176" s="0" t="n">
        <v>820</v>
      </c>
      <c r="G176" s="0" t="n">
        <v>940</v>
      </c>
      <c r="I176" s="16" t="s">
        <v>26</v>
      </c>
      <c r="K176" s="0" t="n">
        <v>34</v>
      </c>
      <c r="M176" s="16" t="s">
        <v>26</v>
      </c>
    </row>
    <row r="177" customFormat="false" ht="14.65" hidden="false" customHeight="false" outlineLevel="0" collapsed="false">
      <c r="A177" s="0" t="n">
        <v>1977</v>
      </c>
      <c r="C177" s="17" t="n">
        <v>5401</v>
      </c>
      <c r="E177" s="17" t="n">
        <v>1415</v>
      </c>
      <c r="G177" s="17" t="n">
        <v>3877</v>
      </c>
      <c r="I177" s="0" t="n">
        <v>42</v>
      </c>
      <c r="K177" s="0" t="n">
        <v>67</v>
      </c>
      <c r="M177" s="16" t="s">
        <v>26</v>
      </c>
    </row>
    <row r="178" customFormat="false" ht="14.65" hidden="false" customHeight="false" outlineLevel="0" collapsed="false">
      <c r="A178" s="0" t="n">
        <v>1978</v>
      </c>
      <c r="C178" s="17" t="n">
        <v>7820</v>
      </c>
      <c r="E178" s="17" t="n">
        <v>1521</v>
      </c>
      <c r="G178" s="17" t="n">
        <v>5951</v>
      </c>
      <c r="I178" s="0" t="n">
        <v>245</v>
      </c>
      <c r="K178" s="0" t="n">
        <v>103</v>
      </c>
      <c r="M178" s="16" t="s">
        <v>26</v>
      </c>
    </row>
    <row r="179" customFormat="false" ht="14.65" hidden="false" customHeight="false" outlineLevel="0" collapsed="false">
      <c r="A179" s="0" t="n">
        <v>1979</v>
      </c>
      <c r="C179" s="17" t="n">
        <v>12512</v>
      </c>
      <c r="E179" s="17" t="n">
        <v>1841</v>
      </c>
      <c r="G179" s="17" t="n">
        <v>10002</v>
      </c>
      <c r="I179" s="0" t="n">
        <v>494</v>
      </c>
      <c r="K179" s="0" t="n">
        <v>168</v>
      </c>
      <c r="M179" s="0" t="n">
        <v>7</v>
      </c>
    </row>
    <row r="180" customFormat="false" ht="14.65" hidden="false" customHeight="false" outlineLevel="0" collapsed="false">
      <c r="A180" s="0" t="n">
        <v>1980</v>
      </c>
      <c r="C180" s="17" t="n">
        <v>17477</v>
      </c>
      <c r="E180" s="17" t="n">
        <v>1933</v>
      </c>
      <c r="G180" s="17" t="n">
        <v>14506</v>
      </c>
      <c r="I180" s="0" t="n">
        <v>691</v>
      </c>
      <c r="K180" s="0" t="n">
        <v>337</v>
      </c>
      <c r="M180" s="0" t="n">
        <v>10</v>
      </c>
      <c r="N180" s="26" t="s">
        <v>88</v>
      </c>
    </row>
    <row r="181" customFormat="false" ht="14.65" hidden="false" customHeight="false" outlineLevel="0" collapsed="false">
      <c r="A181" s="0" t="n">
        <v>1981</v>
      </c>
      <c r="C181" s="17" t="n">
        <v>23848</v>
      </c>
      <c r="E181" s="17" t="n">
        <v>2174</v>
      </c>
      <c r="G181" s="17" t="n">
        <v>20343</v>
      </c>
      <c r="I181" s="0" t="n">
        <v>805</v>
      </c>
      <c r="K181" s="0" t="n">
        <v>526</v>
      </c>
      <c r="M181" s="16" t="s">
        <v>26</v>
      </c>
    </row>
    <row r="182" customFormat="false" ht="14.65" hidden="false" customHeight="false" outlineLevel="0" collapsed="false">
      <c r="A182" s="0" t="n">
        <v>1982</v>
      </c>
      <c r="C182" s="17" t="n">
        <v>28446</v>
      </c>
      <c r="E182" s="17" t="n">
        <v>2416</v>
      </c>
      <c r="G182" s="17" t="n">
        <v>24522</v>
      </c>
      <c r="I182" s="0" t="n">
        <v>810</v>
      </c>
      <c r="K182" s="0" t="n">
        <v>698</v>
      </c>
      <c r="M182" s="16" t="s">
        <v>26</v>
      </c>
    </row>
    <row r="183" customFormat="false" ht="14.65" hidden="false" customHeight="false" outlineLevel="0" collapsed="false">
      <c r="A183" s="0" t="n">
        <v>1983</v>
      </c>
      <c r="C183" s="17" t="n">
        <v>36798</v>
      </c>
      <c r="E183" s="17" t="n">
        <v>2476</v>
      </c>
      <c r="G183" s="17" t="n">
        <v>32602</v>
      </c>
      <c r="I183" s="0" t="n">
        <v>842</v>
      </c>
      <c r="K183" s="0" t="n">
        <v>878</v>
      </c>
      <c r="M183" s="16" t="s">
        <v>26</v>
      </c>
    </row>
    <row r="184" customFormat="false" ht="14.65" hidden="false" customHeight="false" outlineLevel="0" collapsed="false">
      <c r="A184" s="0" t="n">
        <v>1984</v>
      </c>
      <c r="C184" s="17" t="n">
        <v>43907</v>
      </c>
      <c r="E184" s="17" t="n">
        <v>2311</v>
      </c>
      <c r="G184" s="17" t="n">
        <v>39778</v>
      </c>
      <c r="I184" s="0" t="n">
        <v>729</v>
      </c>
      <c r="K184" s="17" t="n">
        <v>1088</v>
      </c>
      <c r="M184" s="16" t="s">
        <v>26</v>
      </c>
    </row>
    <row r="185" customFormat="false" ht="14.65" hidden="false" customHeight="false" outlineLevel="0" collapsed="false">
      <c r="A185" s="0" t="n">
        <v>1985</v>
      </c>
      <c r="C185" s="17" t="n">
        <v>45250</v>
      </c>
      <c r="E185" s="17" t="n">
        <v>1932</v>
      </c>
      <c r="G185" s="17" t="n">
        <v>41464</v>
      </c>
      <c r="I185" s="0" t="n">
        <v>542</v>
      </c>
      <c r="K185" s="17" t="n">
        <v>1311</v>
      </c>
      <c r="M185" s="16" t="s">
        <v>26</v>
      </c>
    </row>
    <row r="186" customFormat="false" ht="14.65" hidden="false" customHeight="false" outlineLevel="0" collapsed="false">
      <c r="A186" s="0" t="n">
        <v>1986</v>
      </c>
      <c r="C186" s="17" t="n">
        <v>41406</v>
      </c>
      <c r="E186" s="17" t="n">
        <v>1566</v>
      </c>
      <c r="G186" s="17" t="n">
        <v>38124</v>
      </c>
      <c r="I186" s="0" t="n">
        <v>404</v>
      </c>
      <c r="K186" s="17" t="n">
        <v>1312</v>
      </c>
      <c r="M186" s="16" t="s">
        <v>26</v>
      </c>
    </row>
    <row r="187" customFormat="false" ht="14.65" hidden="false" customHeight="false" outlineLevel="0" collapsed="false">
      <c r="A187" s="0" t="n">
        <v>1987</v>
      </c>
      <c r="C187" s="17" t="n">
        <v>44508</v>
      </c>
      <c r="E187" s="17" t="n">
        <v>1392</v>
      </c>
      <c r="G187" s="17" t="n">
        <v>41365</v>
      </c>
      <c r="I187" s="0" t="n">
        <v>362</v>
      </c>
      <c r="K187" s="17" t="n">
        <v>1389</v>
      </c>
      <c r="M187" s="16" t="s">
        <v>26</v>
      </c>
    </row>
    <row r="188" customFormat="false" ht="14.65" hidden="false" customHeight="false" outlineLevel="0" collapsed="false">
      <c r="A188" s="0" t="n">
        <v>1988</v>
      </c>
      <c r="C188" s="17" t="n">
        <v>45966</v>
      </c>
      <c r="E188" s="17" t="n">
        <v>1098</v>
      </c>
      <c r="G188" s="17" t="n">
        <v>42762</v>
      </c>
      <c r="I188" s="0" t="n">
        <v>260</v>
      </c>
      <c r="K188" s="17" t="n">
        <v>1846</v>
      </c>
      <c r="M188" s="16" t="s">
        <v>26</v>
      </c>
    </row>
    <row r="189" customFormat="false" ht="14.65" hidden="false" customHeight="false" outlineLevel="0" collapsed="false">
      <c r="A189" s="16" t="s">
        <v>36</v>
      </c>
      <c r="C189" s="17" t="n">
        <v>47477</v>
      </c>
      <c r="E189" s="17" t="n">
        <v>1182</v>
      </c>
      <c r="G189" s="17" t="n">
        <v>44185</v>
      </c>
      <c r="I189" s="0" t="n">
        <v>264</v>
      </c>
      <c r="K189" s="17" t="n">
        <v>1846</v>
      </c>
      <c r="M189" s="16" t="s">
        <v>26</v>
      </c>
    </row>
    <row r="190" customFormat="false" ht="14.65" hidden="false" customHeight="false" outlineLevel="0" collapsed="false">
      <c r="A190" s="0" t="n">
        <v>1989</v>
      </c>
      <c r="C190" s="17" t="n">
        <v>55855</v>
      </c>
      <c r="E190" s="17" t="n">
        <v>1023</v>
      </c>
      <c r="G190" s="17" t="n">
        <v>52059</v>
      </c>
      <c r="I190" s="0" t="n">
        <v>224</v>
      </c>
      <c r="K190" s="17" t="n">
        <v>2547</v>
      </c>
      <c r="M190" s="16" t="s">
        <v>26</v>
      </c>
    </row>
    <row r="191" customFormat="false" ht="14.65" hidden="false" customHeight="false" outlineLevel="0" collapsed="false">
      <c r="A191" s="0" t="n">
        <v>1990</v>
      </c>
      <c r="C191" s="17" t="n">
        <v>62092</v>
      </c>
      <c r="E191" s="0" t="n">
        <v>931</v>
      </c>
      <c r="G191" s="17" t="n">
        <v>57438</v>
      </c>
      <c r="I191" s="0" t="n">
        <v>213</v>
      </c>
      <c r="K191" s="17" t="n">
        <v>3510</v>
      </c>
      <c r="M191" s="16" t="s">
        <v>26</v>
      </c>
    </row>
    <row r="192" customFormat="false" ht="14.65" hidden="false" customHeight="false" outlineLevel="0" collapsed="false">
      <c r="A192" s="0" t="n">
        <v>1991</v>
      </c>
      <c r="C192" s="17" t="n">
        <v>61885</v>
      </c>
      <c r="E192" s="0" t="n">
        <v>340</v>
      </c>
      <c r="G192" s="17" t="n">
        <v>56894</v>
      </c>
      <c r="I192" s="0" t="n">
        <v>72</v>
      </c>
      <c r="K192" s="17" t="n">
        <v>4079</v>
      </c>
      <c r="M192" s="16" t="s">
        <v>26</v>
      </c>
    </row>
    <row r="193" customFormat="false" ht="14.65" hidden="false" customHeight="false" outlineLevel="0" collapsed="false">
      <c r="A193" s="0" t="n">
        <v>1992</v>
      </c>
      <c r="C193" s="17" t="n">
        <v>57568</v>
      </c>
      <c r="E193" s="0" t="n">
        <v>771</v>
      </c>
      <c r="G193" s="17" t="n">
        <v>52374</v>
      </c>
      <c r="I193" s="0" t="n">
        <v>31</v>
      </c>
      <c r="K193" s="17" t="n">
        <v>4392</v>
      </c>
      <c r="M193" s="16" t="s">
        <v>26</v>
      </c>
    </row>
    <row r="194" customFormat="false" ht="14.65" hidden="false" customHeight="false" outlineLevel="0" collapsed="false">
      <c r="A194" s="0" t="n">
        <v>1993</v>
      </c>
      <c r="C194" s="17" t="n">
        <v>57098</v>
      </c>
      <c r="E194" s="0" t="n">
        <v>718</v>
      </c>
      <c r="G194" s="17" t="n">
        <v>51614</v>
      </c>
      <c r="I194" s="0" t="n">
        <v>46</v>
      </c>
      <c r="K194" s="17" t="n">
        <v>4718</v>
      </c>
      <c r="M194" s="16" t="s">
        <v>26</v>
      </c>
    </row>
    <row r="195" customFormat="false" ht="14.65" hidden="false" customHeight="false" outlineLevel="0" collapsed="false">
      <c r="A195" s="0" t="n">
        <v>1994</v>
      </c>
      <c r="C195" s="17" t="n">
        <v>61309</v>
      </c>
      <c r="E195" s="0" t="n">
        <v>674</v>
      </c>
      <c r="G195" s="17" t="n">
        <v>55469</v>
      </c>
      <c r="I195" s="0" t="n">
        <v>49</v>
      </c>
      <c r="K195" s="17" t="n">
        <v>5116</v>
      </c>
      <c r="M195" s="16" t="s">
        <v>26</v>
      </c>
    </row>
    <row r="196" customFormat="false" ht="14.65" hidden="false" customHeight="false" outlineLevel="0" collapsed="false">
      <c r="A196" s="0" t="n">
        <v>1995</v>
      </c>
      <c r="C196" s="17" t="n">
        <v>62112</v>
      </c>
      <c r="E196" s="0" t="n">
        <v>603</v>
      </c>
      <c r="G196" s="17" t="n">
        <v>56044</v>
      </c>
      <c r="I196" s="0" t="n">
        <v>44</v>
      </c>
      <c r="K196" s="17" t="n">
        <v>5422</v>
      </c>
      <c r="M196" s="16" t="s">
        <v>26</v>
      </c>
    </row>
    <row r="197" customFormat="false" ht="14.65" hidden="false" customHeight="false" outlineLevel="0" collapsed="false">
      <c r="A197" s="0" t="n">
        <v>1996</v>
      </c>
      <c r="C197" s="17" t="n">
        <f aca="false">EXPRESS!C34</f>
        <v>64070</v>
      </c>
      <c r="E197" s="17" t="n">
        <f aca="false">EXPRESS!E34</f>
        <v>599</v>
      </c>
      <c r="G197" s="17" t="n">
        <f aca="false">EXPRESS!G34</f>
        <v>56974</v>
      </c>
      <c r="I197" s="0" t="n">
        <v>39</v>
      </c>
      <c r="K197" s="17" t="n">
        <f aca="false">EXPRESS!K34</f>
        <v>6497</v>
      </c>
      <c r="M197" s="16" t="s">
        <v>26</v>
      </c>
    </row>
    <row r="198" customFormat="false" ht="14.65" hidden="false" customHeight="false" outlineLevel="0" collapsed="false">
      <c r="A198" s="0" t="n">
        <v>1997</v>
      </c>
      <c r="C198" s="17" t="n">
        <f aca="false">EXPRESS!C35</f>
        <v>69706</v>
      </c>
      <c r="E198" s="17" t="n">
        <f aca="false">EXPRESS!E35</f>
        <v>529</v>
      </c>
      <c r="G198" s="17" t="n">
        <f aca="false">EXPRESS!G35</f>
        <v>63104</v>
      </c>
      <c r="I198" s="0" t="n">
        <v>39</v>
      </c>
      <c r="K198" s="17" t="n">
        <f aca="false">EXPRESS!K35</f>
        <v>6073</v>
      </c>
      <c r="M198" s="16"/>
    </row>
    <row r="199" customFormat="false" ht="14.65" hidden="false" customHeight="false" outlineLevel="0" collapsed="false">
      <c r="A199" s="0" t="s">
        <v>89</v>
      </c>
      <c r="L199" s="0" t="s">
        <v>90</v>
      </c>
    </row>
    <row r="200" customFormat="false" ht="14.65" hidden="false" customHeight="false" outlineLevel="0" collapsed="false">
      <c r="A200" s="0" t="s">
        <v>91</v>
      </c>
    </row>
    <row r="201" customFormat="false" ht="14.65" hidden="false" customHeight="false" outlineLevel="0" collapsed="false">
      <c r="A201" s="0" t="s">
        <v>92</v>
      </c>
    </row>
    <row r="202" customFormat="false" ht="14.65" hidden="false" customHeight="false" outlineLevel="0" collapsed="false">
      <c r="A202" s="0" t="s">
        <v>93</v>
      </c>
    </row>
    <row r="203" customFormat="false" ht="14.65" hidden="false" customHeight="false" outlineLevel="0" collapsed="false">
      <c r="A203" s="0" t="s">
        <v>94</v>
      </c>
    </row>
    <row r="204" customFormat="false" ht="14.65" hidden="false" customHeight="false" outlineLevel="0" collapsed="false">
      <c r="A204" s="0" t="s">
        <v>95</v>
      </c>
    </row>
    <row r="205" customFormat="false" ht="14.65" hidden="false" customHeight="false" outlineLevel="0" collapsed="false">
      <c r="A205" s="0" t="s">
        <v>96</v>
      </c>
    </row>
    <row r="206" customFormat="false" ht="14.65" hidden="false" customHeight="false" outlineLevel="0" collapsed="false">
      <c r="A206" s="0" t="s">
        <v>97</v>
      </c>
    </row>
    <row r="208" customFormat="false" ht="14.65" hidden="false" customHeight="false" outlineLevel="0" collapsed="false">
      <c r="A208" s="0" t="s">
        <v>62</v>
      </c>
    </row>
    <row r="209" customFormat="false" ht="14.65" hidden="false" customHeight="false" outlineLevel="0" collapsed="false">
      <c r="G209" s="9" t="s">
        <v>98</v>
      </c>
      <c r="L209" s="0" t="s">
        <v>99</v>
      </c>
    </row>
    <row r="210" customFormat="false" ht="14.65" hidden="false" customHeight="false" outlineLevel="0" collapsed="false">
      <c r="G210" s="9" t="s">
        <v>13</v>
      </c>
    </row>
    <row r="213" customFormat="false" ht="14.65" hidden="false" customHeight="false" outlineLevel="0" collapsed="false">
      <c r="E213" s="11"/>
      <c r="F213" s="11"/>
      <c r="G213" s="11"/>
      <c r="H213" s="11"/>
      <c r="I213" s="21" t="s">
        <v>100</v>
      </c>
      <c r="J213" s="11"/>
      <c r="K213" s="11"/>
      <c r="L213" s="11"/>
      <c r="M213" s="27"/>
    </row>
    <row r="214" customFormat="false" ht="14.65" hidden="false" customHeight="false" outlineLevel="0" collapsed="false">
      <c r="A214" s="13" t="s">
        <v>16</v>
      </c>
      <c r="B214" s="13" t="s">
        <v>21</v>
      </c>
      <c r="C214" s="13" t="s">
        <v>101</v>
      </c>
      <c r="G214" s="13" t="s">
        <v>22</v>
      </c>
      <c r="H214" s="0" t="s">
        <v>47</v>
      </c>
      <c r="I214" s="16" t="s">
        <v>102</v>
      </c>
    </row>
    <row r="215" customFormat="false" ht="14.65" hidden="false" customHeight="false" outlineLevel="0" collapsed="false">
      <c r="A215" s="14" t="s">
        <v>20</v>
      </c>
      <c r="B215" s="14" t="s">
        <v>103</v>
      </c>
      <c r="C215" s="14" t="s">
        <v>104</v>
      </c>
      <c r="E215" s="14" t="s">
        <v>21</v>
      </c>
      <c r="G215" s="14" t="s">
        <v>105</v>
      </c>
      <c r="I215" s="22" t="s">
        <v>106</v>
      </c>
      <c r="K215" s="22" t="s">
        <v>107</v>
      </c>
      <c r="M215" s="22" t="s">
        <v>108</v>
      </c>
    </row>
    <row r="216" customFormat="false" ht="14.65" hidden="false" customHeight="false" outlineLevel="0" collapsed="false">
      <c r="A216" s="0" t="n">
        <v>1970</v>
      </c>
      <c r="B216" s="17" t="n">
        <v>9914</v>
      </c>
      <c r="C216" s="17" t="n">
        <v>1715</v>
      </c>
      <c r="E216" s="17" t="n">
        <v>8163</v>
      </c>
      <c r="G216" s="17" t="n">
        <v>5948</v>
      </c>
      <c r="I216" s="17" t="n">
        <v>2104</v>
      </c>
      <c r="K216" s="0" t="n">
        <v>111</v>
      </c>
      <c r="M216" s="0" t="n">
        <v>36</v>
      </c>
    </row>
    <row r="217" customFormat="false" ht="14.65" hidden="false" customHeight="false" outlineLevel="0" collapsed="false">
      <c r="A217" s="0" t="n">
        <v>1971</v>
      </c>
      <c r="B217" s="17" t="n">
        <v>10126</v>
      </c>
      <c r="C217" s="17" t="n">
        <v>1719</v>
      </c>
      <c r="E217" s="17" t="n">
        <v>8375</v>
      </c>
      <c r="G217" s="17" t="n">
        <v>6041</v>
      </c>
      <c r="I217" s="17" t="n">
        <v>2242</v>
      </c>
      <c r="K217" s="0" t="n">
        <v>92</v>
      </c>
      <c r="M217" s="17" t="n">
        <v>32</v>
      </c>
    </row>
    <row r="218" customFormat="false" ht="14.65" hidden="false" customHeight="false" outlineLevel="0" collapsed="false">
      <c r="A218" s="0" t="n">
        <v>1972</v>
      </c>
      <c r="B218" s="17" t="n">
        <v>10044</v>
      </c>
      <c r="C218" s="17" t="n">
        <v>1691</v>
      </c>
      <c r="E218" s="17" t="n">
        <v>8325</v>
      </c>
      <c r="G218" s="17" t="n">
        <v>5929</v>
      </c>
      <c r="I218" s="17" t="n">
        <v>2311</v>
      </c>
      <c r="K218" s="0" t="n">
        <v>85</v>
      </c>
      <c r="M218" s="0" t="n">
        <v>28</v>
      </c>
    </row>
    <row r="219" customFormat="false" ht="14.65" hidden="false" customHeight="false" outlineLevel="0" collapsed="false">
      <c r="A219" s="0" t="n">
        <v>1973</v>
      </c>
      <c r="B219" s="17" t="n">
        <v>9615</v>
      </c>
      <c r="C219" s="17" t="n">
        <v>1576</v>
      </c>
      <c r="E219" s="17" t="n">
        <v>8006</v>
      </c>
      <c r="G219" s="17" t="n">
        <v>5704</v>
      </c>
      <c r="I219" s="17" t="n">
        <v>2232</v>
      </c>
      <c r="K219" s="0" t="n">
        <v>70</v>
      </c>
      <c r="M219" s="0" t="n">
        <v>33</v>
      </c>
    </row>
    <row r="220" customFormat="false" ht="14.65" hidden="false" customHeight="false" outlineLevel="0" collapsed="false">
      <c r="A220" s="0" t="n">
        <v>1974</v>
      </c>
      <c r="B220" s="17" t="n">
        <v>9457</v>
      </c>
      <c r="C220" s="17" t="n">
        <v>1464</v>
      </c>
      <c r="E220" s="17" t="n">
        <v>7964</v>
      </c>
      <c r="G220" s="17" t="n">
        <v>5675</v>
      </c>
      <c r="I220" s="17" t="n">
        <v>2217</v>
      </c>
      <c r="K220" s="0" t="n">
        <v>72</v>
      </c>
      <c r="M220" s="17" t="n">
        <v>29</v>
      </c>
    </row>
    <row r="221" customFormat="false" ht="14.65" hidden="false" customHeight="false" outlineLevel="0" collapsed="false">
      <c r="A221" s="0" t="n">
        <v>1975</v>
      </c>
      <c r="B221" s="17" t="n">
        <v>9714</v>
      </c>
      <c r="C221" s="17" t="n">
        <v>1459</v>
      </c>
      <c r="E221" s="17" t="n">
        <v>8226</v>
      </c>
      <c r="G221" s="17" t="n">
        <v>5697</v>
      </c>
      <c r="I221" s="17" t="n">
        <v>2460</v>
      </c>
      <c r="K221" s="0" t="n">
        <v>69</v>
      </c>
      <c r="M221" s="0" t="n">
        <v>29</v>
      </c>
    </row>
    <row r="222" customFormat="false" ht="14.65" hidden="false" customHeight="false" outlineLevel="0" collapsed="false">
      <c r="A222" s="0" t="n">
        <v>1976</v>
      </c>
      <c r="B222" s="17" t="n">
        <v>9510</v>
      </c>
      <c r="C222" s="17" t="n">
        <v>1423</v>
      </c>
      <c r="E222" s="17" t="n">
        <v>8059</v>
      </c>
      <c r="G222" s="17" t="n">
        <v>5705</v>
      </c>
      <c r="I222" s="17" t="n">
        <v>2296</v>
      </c>
      <c r="K222" s="0" t="n">
        <v>58</v>
      </c>
      <c r="M222" s="0" t="n">
        <v>28</v>
      </c>
    </row>
    <row r="223" customFormat="false" ht="14.65" hidden="false" customHeight="false" outlineLevel="0" collapsed="false">
      <c r="A223" s="0" t="n">
        <v>1977</v>
      </c>
      <c r="B223" s="17" t="n">
        <v>9363</v>
      </c>
      <c r="C223" s="17" t="n">
        <v>1363</v>
      </c>
      <c r="E223" s="17" t="n">
        <v>7970</v>
      </c>
      <c r="G223" s="17" t="n">
        <v>5601</v>
      </c>
      <c r="I223" s="17" t="n">
        <v>2304</v>
      </c>
      <c r="K223" s="0" t="n">
        <v>65</v>
      </c>
      <c r="M223" s="0" t="n">
        <v>30</v>
      </c>
    </row>
    <row r="224" customFormat="false" ht="14.65" hidden="false" customHeight="false" outlineLevel="0" collapsed="false">
      <c r="A224" s="0" t="n">
        <v>1978</v>
      </c>
      <c r="B224" s="17" t="n">
        <v>9453</v>
      </c>
      <c r="C224" s="17" t="n">
        <v>1295</v>
      </c>
      <c r="E224" s="17" t="n">
        <v>8133</v>
      </c>
      <c r="G224" s="17" t="n">
        <v>5685</v>
      </c>
      <c r="I224" s="17" t="n">
        <v>2388</v>
      </c>
      <c r="K224" s="0" t="n">
        <v>60</v>
      </c>
      <c r="M224" s="0" t="n">
        <v>25</v>
      </c>
    </row>
    <row r="225" customFormat="false" ht="14.65" hidden="false" customHeight="false" outlineLevel="0" collapsed="false">
      <c r="A225" s="0" t="n">
        <v>1979</v>
      </c>
      <c r="B225" s="17" t="n">
        <v>9244</v>
      </c>
      <c r="C225" s="17" t="n">
        <v>1199</v>
      </c>
      <c r="E225" s="17" t="n">
        <v>8026</v>
      </c>
      <c r="G225" s="17" t="n">
        <v>5740</v>
      </c>
      <c r="I225" s="17" t="n">
        <v>2223</v>
      </c>
      <c r="K225" s="0" t="n">
        <v>63</v>
      </c>
      <c r="M225" s="0" t="n">
        <v>19</v>
      </c>
    </row>
    <row r="226" customFormat="false" ht="14.65" hidden="false" customHeight="false" outlineLevel="0" collapsed="false">
      <c r="A226" s="0" t="n">
        <v>1980</v>
      </c>
      <c r="B226" s="17" t="n">
        <v>10221</v>
      </c>
      <c r="C226" s="17" t="n">
        <v>1374</v>
      </c>
      <c r="E226" s="17" t="n">
        <v>8823</v>
      </c>
      <c r="G226" s="17" t="n">
        <v>5811</v>
      </c>
      <c r="I226" s="17" t="n">
        <v>2936</v>
      </c>
      <c r="K226" s="0" t="n">
        <v>76</v>
      </c>
      <c r="M226" s="0" t="n">
        <v>24</v>
      </c>
    </row>
    <row r="227" customFormat="false" ht="14.65" hidden="false" customHeight="false" outlineLevel="0" collapsed="false">
      <c r="A227" s="0" t="n">
        <v>1981</v>
      </c>
      <c r="B227" s="17" t="n">
        <v>9956</v>
      </c>
      <c r="C227" s="17" t="n">
        <v>1352</v>
      </c>
      <c r="E227" s="17" t="n">
        <v>8585</v>
      </c>
      <c r="G227" s="17" t="n">
        <v>5704</v>
      </c>
      <c r="I227" s="17" t="n">
        <v>2826</v>
      </c>
      <c r="K227" s="0" t="n">
        <v>55</v>
      </c>
      <c r="M227" s="0" t="n">
        <v>19</v>
      </c>
    </row>
    <row r="228" customFormat="false" ht="14.65" hidden="false" customHeight="false" outlineLevel="0" collapsed="false">
      <c r="A228" s="0" t="n">
        <v>1982</v>
      </c>
      <c r="B228" s="17" t="n">
        <v>9526</v>
      </c>
      <c r="C228" s="17" t="n">
        <v>1266</v>
      </c>
      <c r="E228" s="17" t="n">
        <v>8247</v>
      </c>
      <c r="G228" s="17" t="n">
        <v>5838</v>
      </c>
      <c r="I228" s="17" t="n">
        <v>2371</v>
      </c>
      <c r="K228" s="0" t="n">
        <v>38</v>
      </c>
      <c r="M228" s="0" t="n">
        <v>14</v>
      </c>
    </row>
    <row r="229" customFormat="false" ht="14.65" hidden="false" customHeight="false" outlineLevel="0" collapsed="false">
      <c r="A229" s="0" t="n">
        <v>1983</v>
      </c>
      <c r="B229" s="17" t="n">
        <v>9220</v>
      </c>
      <c r="C229" s="17" t="n">
        <v>1306</v>
      </c>
      <c r="E229" s="17" t="n">
        <v>7899</v>
      </c>
      <c r="G229" s="17" t="n">
        <v>5958</v>
      </c>
      <c r="I229" s="17" t="n">
        <v>1900</v>
      </c>
      <c r="K229" s="0" t="n">
        <v>41</v>
      </c>
      <c r="M229" s="0" t="n">
        <v>15</v>
      </c>
    </row>
    <row r="230" customFormat="false" ht="14.65" hidden="false" customHeight="false" outlineLevel="0" collapsed="false">
      <c r="A230" s="0" t="n">
        <v>1984</v>
      </c>
      <c r="B230" s="17" t="n">
        <v>9522</v>
      </c>
      <c r="C230" s="17" t="n">
        <v>1360</v>
      </c>
      <c r="E230" s="17" t="n">
        <v>8150</v>
      </c>
      <c r="G230" s="17" t="n">
        <v>6078</v>
      </c>
      <c r="I230" s="17" t="n">
        <v>2041</v>
      </c>
      <c r="K230" s="0" t="n">
        <v>31</v>
      </c>
      <c r="M230" s="0" t="n">
        <v>13</v>
      </c>
    </row>
    <row r="231" customFormat="false" ht="14.65" hidden="false" customHeight="false" outlineLevel="0" collapsed="false">
      <c r="A231" s="0" t="n">
        <v>1985</v>
      </c>
      <c r="B231" s="17" t="n">
        <v>10380</v>
      </c>
      <c r="C231" s="17" t="n">
        <v>1838</v>
      </c>
      <c r="E231" s="17" t="n">
        <v>8537</v>
      </c>
      <c r="G231" s="17" t="n">
        <v>6354</v>
      </c>
      <c r="I231" s="17" t="n">
        <v>2137</v>
      </c>
      <c r="K231" s="0" t="n">
        <v>46</v>
      </c>
      <c r="M231" s="0" t="n">
        <v>5</v>
      </c>
      <c r="N231" s="0" t="s">
        <v>27</v>
      </c>
    </row>
    <row r="232" customFormat="false" ht="14.65" hidden="false" customHeight="false" outlineLevel="0" collapsed="false">
      <c r="A232" s="0" t="n">
        <v>1986</v>
      </c>
      <c r="B232" s="17" t="n">
        <v>10588</v>
      </c>
      <c r="C232" s="17" t="n">
        <v>1738</v>
      </c>
      <c r="E232" s="17" t="n">
        <v>8850</v>
      </c>
      <c r="G232" s="17" t="n">
        <v>6563</v>
      </c>
      <c r="I232" s="17" t="n">
        <v>2250</v>
      </c>
      <c r="K232" s="0" t="n">
        <v>37</v>
      </c>
      <c r="M232" s="16" t="s">
        <v>109</v>
      </c>
    </row>
    <row r="233" customFormat="false" ht="14.65" hidden="false" customHeight="false" outlineLevel="0" collapsed="false">
      <c r="A233" s="0" t="n">
        <v>1987</v>
      </c>
      <c r="B233" s="17" t="n">
        <v>10324</v>
      </c>
      <c r="C233" s="17" t="n">
        <v>1480</v>
      </c>
      <c r="E233" s="17" t="n">
        <v>9844</v>
      </c>
      <c r="G233" s="17" t="n">
        <v>6550</v>
      </c>
      <c r="I233" s="17" t="n">
        <v>2246</v>
      </c>
      <c r="K233" s="0" t="n">
        <v>48</v>
      </c>
      <c r="M233" s="16" t="s">
        <v>109</v>
      </c>
    </row>
    <row r="234" customFormat="false" ht="14.65" hidden="false" customHeight="false" outlineLevel="0" collapsed="false">
      <c r="A234" s="0" t="n">
        <v>1988</v>
      </c>
      <c r="B234" s="17" t="n">
        <v>10448</v>
      </c>
      <c r="C234" s="17" t="n">
        <v>1488</v>
      </c>
      <c r="E234" s="17" t="n">
        <v>8960</v>
      </c>
      <c r="G234" s="17" t="n">
        <v>6590</v>
      </c>
      <c r="I234" s="17" t="n">
        <v>2309</v>
      </c>
      <c r="K234" s="0" t="n">
        <v>61</v>
      </c>
      <c r="M234" s="16" t="s">
        <v>109</v>
      </c>
    </row>
    <row r="235" customFormat="false" ht="14.65" hidden="false" customHeight="false" outlineLevel="0" collapsed="false">
      <c r="A235" s="16" t="s">
        <v>36</v>
      </c>
      <c r="B235" s="17" t="n">
        <v>10483</v>
      </c>
      <c r="C235" s="17" t="n">
        <v>1488</v>
      </c>
      <c r="E235" s="17" t="n">
        <v>8995</v>
      </c>
      <c r="G235" s="17" t="n">
        <v>6625</v>
      </c>
      <c r="I235" s="17" t="n">
        <v>2309</v>
      </c>
      <c r="K235" s="0" t="n">
        <v>61</v>
      </c>
      <c r="M235" s="16" t="s">
        <v>109</v>
      </c>
    </row>
    <row r="236" customFormat="false" ht="14.65" hidden="false" customHeight="false" outlineLevel="0" collapsed="false">
      <c r="A236" s="0" t="n">
        <v>1989</v>
      </c>
      <c r="B236" s="17" t="n">
        <v>10523</v>
      </c>
      <c r="C236" s="17" t="n">
        <v>1459</v>
      </c>
      <c r="E236" s="17" t="n">
        <v>9064</v>
      </c>
      <c r="G236" s="17" t="n">
        <v>6523</v>
      </c>
      <c r="I236" s="17" t="n">
        <v>2486</v>
      </c>
      <c r="K236" s="0" t="n">
        <v>55</v>
      </c>
      <c r="M236" s="16" t="s">
        <v>109</v>
      </c>
    </row>
    <row r="237" customFormat="false" ht="14.65" hidden="false" customHeight="false" outlineLevel="0" collapsed="false">
      <c r="A237" s="0" t="n">
        <v>1990</v>
      </c>
      <c r="B237" s="17" t="n">
        <v>10680</v>
      </c>
      <c r="C237" s="17" t="n">
        <v>1383</v>
      </c>
      <c r="E237" s="17" t="n">
        <v>9297</v>
      </c>
      <c r="G237" s="17" t="n">
        <v>6831</v>
      </c>
      <c r="I237" s="17" t="n">
        <v>2428</v>
      </c>
      <c r="K237" s="0" t="n">
        <v>38</v>
      </c>
      <c r="M237" s="16" t="s">
        <v>109</v>
      </c>
      <c r="O237" s="0" t="e">
        <f aca="false">/B237</f>
        <v>#NAME?</v>
      </c>
    </row>
    <row r="238" customFormat="false" ht="14.65" hidden="false" customHeight="false" outlineLevel="0" collapsed="false">
      <c r="A238" s="0" t="n">
        <v>1991</v>
      </c>
      <c r="B238" s="17" t="n">
        <v>10399</v>
      </c>
      <c r="C238" s="17" t="n">
        <v>1180</v>
      </c>
      <c r="E238" s="17" t="n">
        <v>9220</v>
      </c>
      <c r="G238" s="17" t="n">
        <v>6996</v>
      </c>
      <c r="I238" s="17" t="n">
        <v>2181</v>
      </c>
      <c r="K238" s="0" t="n">
        <v>43</v>
      </c>
      <c r="M238" s="16" t="s">
        <v>109</v>
      </c>
      <c r="O238" s="0" t="e">
        <f aca="false">/B238</f>
        <v>#NAME?</v>
      </c>
    </row>
    <row r="239" customFormat="false" ht="14.65" hidden="false" customHeight="false" outlineLevel="0" collapsed="false">
      <c r="A239" s="0" t="n">
        <v>1992</v>
      </c>
      <c r="B239" s="17" t="n">
        <v>10319</v>
      </c>
      <c r="C239" s="17" t="n">
        <v>1193</v>
      </c>
      <c r="E239" s="17" t="n">
        <v>9126</v>
      </c>
      <c r="G239" s="17" t="n">
        <v>6640</v>
      </c>
      <c r="I239" s="17" t="n">
        <v>2421</v>
      </c>
      <c r="K239" s="0" t="n">
        <v>65</v>
      </c>
      <c r="M239" s="16" t="s">
        <v>109</v>
      </c>
      <c r="O239" s="0" t="e">
        <f aca="false">/B239</f>
        <v>#NAME?</v>
      </c>
    </row>
    <row r="240" customFormat="false" ht="14.65" hidden="false" customHeight="false" outlineLevel="0" collapsed="false">
      <c r="A240" s="0" t="n">
        <v>1993</v>
      </c>
      <c r="B240" s="17" t="n">
        <v>10306</v>
      </c>
      <c r="C240" s="17" t="n">
        <v>1058</v>
      </c>
      <c r="E240" s="17" t="n">
        <v>9248</v>
      </c>
      <c r="G240" s="17" t="n">
        <v>6858</v>
      </c>
      <c r="I240" s="17" t="n">
        <v>2296</v>
      </c>
      <c r="K240" s="0" t="n">
        <v>94</v>
      </c>
      <c r="M240" s="16" t="s">
        <v>109</v>
      </c>
      <c r="O240" s="0" t="e">
        <f aca="false">/B240</f>
        <v>#NAME?</v>
      </c>
    </row>
    <row r="241" customFormat="false" ht="14.65" hidden="false" customHeight="false" outlineLevel="0" collapsed="false">
      <c r="A241" s="0" t="n">
        <v>1994</v>
      </c>
      <c r="B241" s="17" t="n">
        <v>10228</v>
      </c>
      <c r="C241" s="17" t="n">
        <v>1006</v>
      </c>
      <c r="E241" s="17" t="n">
        <v>9222</v>
      </c>
      <c r="G241" s="17" t="n">
        <v>6872</v>
      </c>
      <c r="I241" s="17" t="n">
        <v>2269</v>
      </c>
      <c r="K241" s="0" t="n">
        <v>80</v>
      </c>
      <c r="M241" s="16" t="s">
        <v>109</v>
      </c>
      <c r="O241" s="0" t="e">
        <f aca="false">/B241</f>
        <v>#NAME?</v>
      </c>
    </row>
    <row r="242" customFormat="false" ht="14.65" hidden="false" customHeight="false" outlineLevel="0" collapsed="false">
      <c r="A242" s="0" t="n">
        <v>1995</v>
      </c>
      <c r="B242" s="17" t="n">
        <v>10194</v>
      </c>
      <c r="C242" s="0" t="n">
        <v>907</v>
      </c>
      <c r="E242" s="17" t="n">
        <v>9287</v>
      </c>
      <c r="G242" s="17" t="n">
        <v>6940</v>
      </c>
      <c r="I242" s="17" t="n">
        <v>2282</v>
      </c>
      <c r="K242" s="0" t="n">
        <v>65</v>
      </c>
      <c r="M242" s="16" t="s">
        <v>109</v>
      </c>
      <c r="O242" s="0" t="e">
        <f aca="false">/B242</f>
        <v>#NAME?</v>
      </c>
    </row>
    <row r="243" customFormat="false" ht="14.65" hidden="false" customHeight="false" outlineLevel="0" collapsed="false">
      <c r="A243" s="0" t="n">
        <v>1996</v>
      </c>
      <c r="B243" s="17" t="n">
        <f aca="false">2CM!C34</f>
        <v>10126</v>
      </c>
      <c r="C243" s="17" t="n">
        <f aca="false">2CM!E34</f>
        <v>878</v>
      </c>
      <c r="E243" s="17" t="n">
        <f aca="false">2CM!G34</f>
        <v>9248</v>
      </c>
      <c r="G243" s="17" t="n">
        <f aca="false">2CM!I34</f>
        <v>6984</v>
      </c>
      <c r="I243" s="17" t="n">
        <f aca="false">2CM!K34</f>
        <v>2205</v>
      </c>
      <c r="K243" s="17" t="n">
        <f aca="false">2CM!M34</f>
        <v>59</v>
      </c>
      <c r="M243" s="16" t="s">
        <v>109</v>
      </c>
      <c r="O243" s="0" t="e">
        <f aca="false">/B243</f>
        <v>#NAME?</v>
      </c>
      <c r="P243" s="0" t="e">
        <f aca="false">O243/O237</f>
        <v>#NAME?</v>
      </c>
    </row>
    <row r="244" customFormat="false" ht="14.65" hidden="false" customHeight="false" outlineLevel="0" collapsed="false">
      <c r="A244" s="0" t="n">
        <v>1997</v>
      </c>
      <c r="B244" s="17" t="n">
        <f aca="false">2CM!C35</f>
        <v>10411</v>
      </c>
      <c r="C244" s="17" t="n">
        <f aca="false">2CM!E35</f>
        <v>947</v>
      </c>
      <c r="E244" s="17" t="n">
        <f aca="false">2CM!G35</f>
        <v>9464</v>
      </c>
      <c r="G244" s="17" t="n">
        <f aca="false">2CM!I35</f>
        <v>7254</v>
      </c>
      <c r="I244" s="17" t="n">
        <f aca="false">2CM!K35</f>
        <v>2147</v>
      </c>
      <c r="K244" s="17" t="n">
        <f aca="false">2CM!M35</f>
        <v>63</v>
      </c>
      <c r="M244" s="16" t="s">
        <v>109</v>
      </c>
    </row>
    <row r="245" customFormat="false" ht="14.65" hidden="false" customHeight="false" outlineLevel="0" collapsed="false">
      <c r="B245" s="17"/>
      <c r="C245" s="17"/>
      <c r="E245" s="17"/>
      <c r="G245" s="17"/>
      <c r="I245" s="17"/>
      <c r="K245" s="17"/>
      <c r="M245" s="16"/>
    </row>
    <row r="246" customFormat="false" ht="14.65" hidden="false" customHeight="false" outlineLevel="0" collapsed="false">
      <c r="B246" s="0" t="s">
        <v>110</v>
      </c>
      <c r="L246" s="0" t="s">
        <v>111</v>
      </c>
    </row>
    <row r="247" customFormat="false" ht="14.65" hidden="false" customHeight="false" outlineLevel="0" collapsed="false">
      <c r="B247" s="0" t="s">
        <v>112</v>
      </c>
    </row>
    <row r="248" customFormat="false" ht="14.65" hidden="false" customHeight="false" outlineLevel="0" collapsed="false">
      <c r="B248" s="0" t="s">
        <v>113</v>
      </c>
    </row>
    <row r="250" customFormat="false" ht="14.65" hidden="false" customHeight="false" outlineLevel="0" collapsed="false">
      <c r="B250" s="0" t="s">
        <v>62</v>
      </c>
    </row>
    <row r="251" customFormat="false" ht="14.65" hidden="false" customHeight="false" outlineLevel="0" collapsed="false">
      <c r="G251" s="9" t="s">
        <v>114</v>
      </c>
      <c r="L251" s="0" t="s">
        <v>115</v>
      </c>
    </row>
    <row r="252" customFormat="false" ht="14.65" hidden="false" customHeight="false" outlineLevel="0" collapsed="false">
      <c r="G252" s="9" t="s">
        <v>13</v>
      </c>
    </row>
    <row r="254" customFormat="false" ht="14.65" hidden="false" customHeight="false" outlineLevel="0" collapsed="false">
      <c r="A254" s="13" t="s">
        <v>16</v>
      </c>
      <c r="B254" s="0" t="s">
        <v>10</v>
      </c>
      <c r="C254" s="13" t="s">
        <v>21</v>
      </c>
      <c r="E254" s="13" t="s">
        <v>55</v>
      </c>
      <c r="G254" s="11"/>
      <c r="H254" s="11"/>
      <c r="I254" s="21" t="s">
        <v>116</v>
      </c>
      <c r="J254" s="11"/>
      <c r="K254" s="11"/>
    </row>
    <row r="255" customFormat="false" ht="14.65" hidden="false" customHeight="false" outlineLevel="0" collapsed="false">
      <c r="A255" s="14" t="s">
        <v>20</v>
      </c>
      <c r="C255" s="14" t="s">
        <v>103</v>
      </c>
      <c r="E255" s="22" t="s">
        <v>117</v>
      </c>
      <c r="G255" s="14" t="s">
        <v>21</v>
      </c>
      <c r="I255" s="22" t="s">
        <v>22</v>
      </c>
      <c r="K255" s="22" t="s">
        <v>118</v>
      </c>
      <c r="L255" s="0" t="s">
        <v>47</v>
      </c>
    </row>
    <row r="256" customFormat="false" ht="14.65" hidden="false" customHeight="false" outlineLevel="0" collapsed="false">
      <c r="A256" s="0" t="n">
        <v>1970</v>
      </c>
      <c r="C256" s="17" t="n">
        <v>19974</v>
      </c>
      <c r="E256" s="0" t="n">
        <v>952</v>
      </c>
      <c r="G256" s="17" t="n">
        <v>19022</v>
      </c>
      <c r="I256" s="17" t="n">
        <v>15051</v>
      </c>
      <c r="K256" s="17" t="n">
        <v>3971</v>
      </c>
    </row>
    <row r="257" customFormat="false" ht="14.65" hidden="false" customHeight="false" outlineLevel="0" collapsed="false">
      <c r="A257" s="0" t="n">
        <v>1971</v>
      </c>
      <c r="C257" s="17" t="n">
        <v>20532</v>
      </c>
      <c r="E257" s="0" t="n">
        <v>907</v>
      </c>
      <c r="G257" s="17" t="n">
        <v>19625</v>
      </c>
      <c r="I257" s="17" t="n">
        <v>15249</v>
      </c>
      <c r="K257" s="17" t="n">
        <v>4376</v>
      </c>
    </row>
    <row r="258" customFormat="false" ht="14.65" hidden="false" customHeight="false" outlineLevel="0" collapsed="false">
      <c r="A258" s="0" t="n">
        <v>1972</v>
      </c>
      <c r="C258" s="17" t="n">
        <v>21908</v>
      </c>
      <c r="E258" s="0" t="n">
        <v>896</v>
      </c>
      <c r="G258" s="17" t="n">
        <v>21012</v>
      </c>
      <c r="I258" s="17" t="n">
        <v>16504</v>
      </c>
      <c r="K258" s="17" t="n">
        <v>4508</v>
      </c>
    </row>
    <row r="259" customFormat="false" ht="14.65" hidden="false" customHeight="false" outlineLevel="0" collapsed="false">
      <c r="A259" s="0" t="n">
        <v>1973</v>
      </c>
      <c r="C259" s="17" t="n">
        <v>22689</v>
      </c>
      <c r="E259" s="0" t="n">
        <v>798</v>
      </c>
      <c r="G259" s="17" t="n">
        <v>21891</v>
      </c>
      <c r="I259" s="17" t="n">
        <v>16710</v>
      </c>
      <c r="K259" s="17" t="n">
        <v>5181</v>
      </c>
    </row>
    <row r="260" customFormat="false" ht="14.65" hidden="false" customHeight="false" outlineLevel="0" collapsed="false">
      <c r="A260" s="0" t="n">
        <v>1974</v>
      </c>
      <c r="C260" s="17" t="n">
        <v>22537</v>
      </c>
      <c r="E260" s="0" t="n">
        <v>743</v>
      </c>
      <c r="G260" s="17" t="n">
        <v>21794</v>
      </c>
      <c r="I260" s="17" t="n">
        <v>16436</v>
      </c>
      <c r="K260" s="17" t="n">
        <v>5358</v>
      </c>
    </row>
    <row r="261" customFormat="false" ht="14.65" hidden="false" customHeight="false" outlineLevel="0" collapsed="false">
      <c r="A261" s="0" t="n">
        <v>1975</v>
      </c>
      <c r="C261" s="17" t="n">
        <v>21867</v>
      </c>
      <c r="E261" s="0" t="n">
        <v>745</v>
      </c>
      <c r="G261" s="17" t="n">
        <v>21122</v>
      </c>
      <c r="I261" s="17" t="n">
        <v>15684</v>
      </c>
      <c r="K261" s="17" t="n">
        <v>5438</v>
      </c>
    </row>
    <row r="262" customFormat="false" ht="14.65" hidden="false" customHeight="false" outlineLevel="0" collapsed="false">
      <c r="A262" s="0" t="n">
        <v>1976</v>
      </c>
      <c r="C262" s="17" t="n">
        <v>22514</v>
      </c>
      <c r="E262" s="0" t="n">
        <v>685</v>
      </c>
      <c r="G262" s="17" t="n">
        <v>21829</v>
      </c>
      <c r="I262" s="17" t="n">
        <v>15862</v>
      </c>
      <c r="K262" s="17" t="n">
        <v>5967</v>
      </c>
    </row>
    <row r="263" customFormat="false" ht="14.65" hidden="false" customHeight="false" outlineLevel="0" collapsed="false">
      <c r="A263" s="0" t="n">
        <v>1977</v>
      </c>
      <c r="C263" s="17" t="n">
        <v>24050</v>
      </c>
      <c r="E263" s="0" t="n">
        <v>625</v>
      </c>
      <c r="G263" s="17" t="n">
        <v>23425</v>
      </c>
      <c r="I263" s="17" t="n">
        <v>16852</v>
      </c>
      <c r="K263" s="17" t="n">
        <v>6573</v>
      </c>
    </row>
    <row r="264" customFormat="false" ht="14.65" hidden="false" customHeight="false" outlineLevel="0" collapsed="false">
      <c r="A264" s="0" t="n">
        <v>1978</v>
      </c>
      <c r="C264" s="17" t="n">
        <v>26330</v>
      </c>
      <c r="E264" s="0" t="n">
        <v>566</v>
      </c>
      <c r="G264" s="17" t="n">
        <v>25764</v>
      </c>
      <c r="I264" s="17" t="n">
        <v>18575</v>
      </c>
      <c r="K264" s="17" t="n">
        <v>7189</v>
      </c>
    </row>
    <row r="265" customFormat="false" ht="14.65" hidden="false" customHeight="false" outlineLevel="0" collapsed="false">
      <c r="A265" s="0" t="n">
        <v>1979</v>
      </c>
      <c r="C265" s="17" t="n">
        <v>27513</v>
      </c>
      <c r="E265" s="0" t="n">
        <v>468</v>
      </c>
      <c r="G265" s="17" t="n">
        <v>27045</v>
      </c>
      <c r="I265" s="17" t="n">
        <v>19742</v>
      </c>
      <c r="J265" s="26" t="s">
        <v>119</v>
      </c>
      <c r="K265" s="17" t="n">
        <v>19742</v>
      </c>
      <c r="L265" s="0" t="s">
        <v>15</v>
      </c>
    </row>
    <row r="266" customFormat="false" ht="14.65" hidden="false" customHeight="false" outlineLevel="0" collapsed="false">
      <c r="A266" s="0" t="n">
        <v>1980</v>
      </c>
      <c r="C266" s="17" t="n">
        <v>30381</v>
      </c>
      <c r="E266" s="0" t="n">
        <v>420</v>
      </c>
      <c r="G266" s="17" t="n">
        <v>29961</v>
      </c>
      <c r="I266" s="17" t="n">
        <v>21997</v>
      </c>
      <c r="K266" s="17" t="n">
        <v>7964</v>
      </c>
      <c r="L266" s="0" t="s">
        <v>27</v>
      </c>
    </row>
    <row r="267" customFormat="false" ht="14.65" hidden="false" customHeight="false" outlineLevel="0" collapsed="false">
      <c r="A267" s="0" t="n">
        <v>1981</v>
      </c>
      <c r="C267" s="17" t="n">
        <v>33607</v>
      </c>
      <c r="E267" s="0" t="n">
        <v>335</v>
      </c>
      <c r="G267" s="17" t="n">
        <v>33272</v>
      </c>
      <c r="I267" s="17" t="n">
        <v>24706</v>
      </c>
      <c r="K267" s="17" t="n">
        <v>8566</v>
      </c>
    </row>
    <row r="268" customFormat="false" ht="14.65" hidden="false" customHeight="false" outlineLevel="0" collapsed="false">
      <c r="A268" s="0" t="n">
        <v>1982</v>
      </c>
      <c r="C268" s="17" t="n">
        <v>36719</v>
      </c>
      <c r="E268" s="0" t="n">
        <v>203</v>
      </c>
      <c r="G268" s="17" t="n">
        <v>36516</v>
      </c>
      <c r="I268" s="17" t="n">
        <v>27452</v>
      </c>
      <c r="K268" s="17" t="n">
        <v>9064</v>
      </c>
    </row>
    <row r="269" customFormat="false" ht="14.65" hidden="false" customHeight="false" outlineLevel="0" collapsed="false">
      <c r="A269" s="0" t="n">
        <v>1983</v>
      </c>
      <c r="C269" s="17" t="n">
        <v>40735</v>
      </c>
      <c r="E269" s="0" t="n">
        <v>168</v>
      </c>
      <c r="G269" s="17" t="n">
        <v>40567</v>
      </c>
      <c r="I269" s="17" t="n">
        <v>31186</v>
      </c>
      <c r="K269" s="17" t="n">
        <v>9381</v>
      </c>
    </row>
    <row r="270" customFormat="false" ht="14.65" hidden="false" customHeight="false" outlineLevel="0" collapsed="false">
      <c r="A270" s="0" t="n">
        <v>1984</v>
      </c>
      <c r="C270" s="17" t="n">
        <v>48249</v>
      </c>
      <c r="E270" s="0" t="n">
        <v>178</v>
      </c>
      <c r="G270" s="17" t="n">
        <v>48070</v>
      </c>
      <c r="I270" s="17" t="n">
        <v>37699</v>
      </c>
      <c r="K270" s="17" t="n">
        <v>10372</v>
      </c>
    </row>
    <row r="271" customFormat="false" ht="14.65" hidden="false" customHeight="false" outlineLevel="0" collapsed="false">
      <c r="A271" s="0" t="n">
        <v>1985</v>
      </c>
      <c r="C271" s="17" t="n">
        <v>52170</v>
      </c>
      <c r="E271" s="0" t="n">
        <v>168</v>
      </c>
      <c r="G271" s="17" t="n">
        <v>52002</v>
      </c>
      <c r="I271" s="17" t="n">
        <v>41026</v>
      </c>
      <c r="K271" s="17" t="n">
        <v>10976</v>
      </c>
    </row>
    <row r="272" customFormat="false" ht="14.65" hidden="false" customHeight="false" outlineLevel="0" collapsed="false">
      <c r="A272" s="0" t="n">
        <v>1986</v>
      </c>
      <c r="C272" s="17" t="n">
        <v>55049</v>
      </c>
      <c r="E272" s="0" t="n">
        <v>155</v>
      </c>
      <c r="G272" s="17" t="n">
        <v>54894</v>
      </c>
      <c r="I272" s="17" t="n">
        <v>44006</v>
      </c>
      <c r="K272" s="17" t="n">
        <v>10888</v>
      </c>
    </row>
    <row r="273" customFormat="false" ht="14.65" hidden="false" customHeight="false" outlineLevel="0" collapsed="false">
      <c r="A273" s="0" t="n">
        <v>1987</v>
      </c>
      <c r="C273" s="17" t="n">
        <v>59733</v>
      </c>
      <c r="E273" s="0" t="n">
        <v>158</v>
      </c>
      <c r="G273" s="17" t="n">
        <v>59575</v>
      </c>
      <c r="I273" s="17" t="n">
        <v>48553</v>
      </c>
      <c r="K273" s="17" t="n">
        <v>11022</v>
      </c>
    </row>
    <row r="274" customFormat="false" ht="14.65" hidden="false" customHeight="false" outlineLevel="0" collapsed="false">
      <c r="A274" s="0" t="n">
        <v>1988</v>
      </c>
      <c r="C274" s="17" t="n">
        <v>61970</v>
      </c>
      <c r="E274" s="0" t="n">
        <v>169</v>
      </c>
      <c r="G274" s="17" t="n">
        <v>61801</v>
      </c>
      <c r="I274" s="17" t="n">
        <v>50552</v>
      </c>
      <c r="K274" s="17" t="n">
        <v>11249</v>
      </c>
    </row>
    <row r="275" customFormat="false" ht="14.65" hidden="false" customHeight="false" outlineLevel="0" collapsed="false">
      <c r="A275" s="16" t="s">
        <v>36</v>
      </c>
      <c r="C275" s="17" t="n">
        <v>63250</v>
      </c>
      <c r="E275" s="0" t="n">
        <v>211</v>
      </c>
      <c r="G275" s="17" t="n">
        <v>63038</v>
      </c>
      <c r="I275" s="17" t="n">
        <v>51789</v>
      </c>
      <c r="K275" s="17" t="n">
        <v>11249</v>
      </c>
    </row>
    <row r="276" customFormat="false" ht="14.65" hidden="false" customHeight="false" outlineLevel="0" collapsed="false">
      <c r="A276" s="0" t="n">
        <v>1989</v>
      </c>
      <c r="C276" s="17" t="n">
        <v>62779</v>
      </c>
      <c r="E276" s="0" t="n">
        <v>191</v>
      </c>
      <c r="G276" s="17" t="n">
        <v>62588</v>
      </c>
      <c r="I276" s="17" t="n">
        <v>50731</v>
      </c>
      <c r="K276" s="17" t="n">
        <v>11857</v>
      </c>
    </row>
    <row r="277" customFormat="false" ht="14.65" hidden="false" customHeight="false" outlineLevel="0" collapsed="false">
      <c r="A277" s="0" t="n">
        <v>1990</v>
      </c>
      <c r="C277" s="17" t="n">
        <v>63725</v>
      </c>
      <c r="E277" s="0" t="n">
        <v>188</v>
      </c>
      <c r="G277" s="17" t="n">
        <v>63537</v>
      </c>
      <c r="I277" s="17" t="n">
        <v>51509</v>
      </c>
      <c r="K277" s="17" t="n">
        <v>12028</v>
      </c>
      <c r="N277" s="0" t="e">
        <f aca="false">/C277</f>
        <v>#NAME?</v>
      </c>
    </row>
    <row r="278" customFormat="false" ht="14.65" hidden="false" customHeight="false" outlineLevel="0" collapsed="false">
      <c r="A278" s="0" t="n">
        <v>1991</v>
      </c>
      <c r="C278" s="17" t="n">
        <v>62430</v>
      </c>
      <c r="E278" s="0" t="n">
        <v>208</v>
      </c>
      <c r="G278" s="17" t="n">
        <v>62222</v>
      </c>
      <c r="I278" s="17" t="n">
        <v>50267</v>
      </c>
      <c r="K278" s="17" t="n">
        <v>11956</v>
      </c>
      <c r="N278" s="0" t="e">
        <f aca="false">/C278</f>
        <v>#NAME?</v>
      </c>
    </row>
    <row r="279" customFormat="false" ht="14.65" hidden="false" customHeight="false" outlineLevel="0" collapsed="false">
      <c r="A279" s="0" t="n">
        <v>1992</v>
      </c>
      <c r="C279" s="17" t="n">
        <v>62547</v>
      </c>
      <c r="E279" s="0" t="n">
        <v>194</v>
      </c>
      <c r="G279" s="17" t="n">
        <v>62353</v>
      </c>
      <c r="I279" s="17" t="n">
        <v>50354</v>
      </c>
      <c r="K279" s="17" t="n">
        <v>11999</v>
      </c>
      <c r="N279" s="0" t="e">
        <f aca="false">/C279</f>
        <v>#NAME?</v>
      </c>
    </row>
    <row r="280" customFormat="false" ht="14.65" hidden="false" customHeight="false" outlineLevel="0" collapsed="false">
      <c r="A280" s="0" t="n">
        <v>1993</v>
      </c>
      <c r="C280" s="17" t="n">
        <v>65773</v>
      </c>
      <c r="E280" s="0" t="n">
        <v>186</v>
      </c>
      <c r="G280" s="17" t="n">
        <v>65587</v>
      </c>
      <c r="I280" s="17" t="n">
        <v>53629</v>
      </c>
      <c r="K280" s="17" t="n">
        <v>11958</v>
      </c>
      <c r="N280" s="0" t="e">
        <f aca="false">/C280</f>
        <v>#NAME?</v>
      </c>
    </row>
    <row r="281" customFormat="false" ht="14.65" hidden="false" customHeight="false" outlineLevel="0" collapsed="false">
      <c r="A281" s="0" t="n">
        <v>1994</v>
      </c>
      <c r="C281" s="17" t="n">
        <v>69416</v>
      </c>
      <c r="E281" s="0" t="n">
        <v>179</v>
      </c>
      <c r="G281" s="17" t="n">
        <v>69237</v>
      </c>
      <c r="I281" s="17" t="n">
        <v>57327</v>
      </c>
      <c r="K281" s="17" t="n">
        <v>11900</v>
      </c>
      <c r="N281" s="0" t="e">
        <f aca="false">/C281</f>
        <v>#NAME?</v>
      </c>
    </row>
    <row r="282" customFormat="false" ht="14.65" hidden="false" customHeight="false" outlineLevel="0" collapsed="false">
      <c r="A282" s="0" t="n">
        <v>1995</v>
      </c>
      <c r="C282" s="17" t="n">
        <v>71113</v>
      </c>
      <c r="E282" s="0" t="n">
        <v>142</v>
      </c>
      <c r="G282" s="17" t="n">
        <v>70971</v>
      </c>
      <c r="I282" s="17" t="n">
        <v>58705</v>
      </c>
      <c r="K282" s="17" t="n">
        <v>12266</v>
      </c>
      <c r="N282" s="0" t="e">
        <f aca="false">/C282</f>
        <v>#NAME?</v>
      </c>
    </row>
    <row r="283" customFormat="false" ht="14.65" hidden="false" customHeight="false" outlineLevel="0" collapsed="false">
      <c r="A283" s="0" t="n">
        <v>1996</v>
      </c>
      <c r="C283" s="17" t="n">
        <f aca="false">3CM!C33</f>
        <v>71686.135</v>
      </c>
      <c r="E283" s="17" t="n">
        <f aca="false">3CM!E33</f>
        <v>145.807</v>
      </c>
      <c r="G283" s="17" t="n">
        <f aca="false">3CM!G33</f>
        <v>71540</v>
      </c>
      <c r="I283" s="17" t="n">
        <f aca="false">3CM!I33</f>
        <v>59331.244</v>
      </c>
      <c r="K283" s="17" t="n">
        <f aca="false">3CM!K33</f>
        <v>12209.084</v>
      </c>
      <c r="N283" s="0" t="e">
        <f aca="false">/C283</f>
        <v>#NAME?</v>
      </c>
      <c r="O283" s="0" t="e">
        <f aca="false">N283/N277-1</f>
        <v>#NAME?</v>
      </c>
    </row>
    <row r="284" customFormat="false" ht="14.65" hidden="false" customHeight="false" outlineLevel="0" collapsed="false">
      <c r="A284" s="19" t="n">
        <v>1997</v>
      </c>
      <c r="C284" s="17" t="n">
        <v>77254</v>
      </c>
      <c r="E284" s="0" t="n">
        <v>171</v>
      </c>
      <c r="G284" s="17" t="n">
        <v>77254</v>
      </c>
      <c r="I284" s="17" t="n">
        <v>64033</v>
      </c>
      <c r="K284" s="17" t="n">
        <v>13050</v>
      </c>
    </row>
    <row r="285" customFormat="false" ht="14.65" hidden="false" customHeight="false" outlineLevel="0" collapsed="false">
      <c r="B285" s="0" t="s">
        <v>120</v>
      </c>
      <c r="L285" s="0" t="s">
        <v>121</v>
      </c>
    </row>
    <row r="286" customFormat="false" ht="14.65" hidden="false" customHeight="false" outlineLevel="0" collapsed="false">
      <c r="B286" s="0" t="s">
        <v>122</v>
      </c>
    </row>
    <row r="287" customFormat="false" ht="14.65" hidden="false" customHeight="false" outlineLevel="0" collapsed="false">
      <c r="B287" s="0" t="s">
        <v>123</v>
      </c>
    </row>
    <row r="289" customFormat="false" ht="14.65" hidden="false" customHeight="false" outlineLevel="0" collapsed="false">
      <c r="B289" s="0" t="s">
        <v>62</v>
      </c>
    </row>
    <row r="290" customFormat="false" ht="14.65" hidden="false" customHeight="false" outlineLevel="0" collapsed="false">
      <c r="B290" s="0" t="s">
        <v>10</v>
      </c>
      <c r="G290" s="9" t="s">
        <v>124</v>
      </c>
      <c r="L290" s="0" t="s">
        <v>125</v>
      </c>
    </row>
    <row r="291" customFormat="false" ht="14.65" hidden="false" customHeight="false" outlineLevel="0" collapsed="false">
      <c r="H291" s="9" t="s">
        <v>126</v>
      </c>
    </row>
    <row r="292" customFormat="false" ht="14.65" hidden="false" customHeight="false" outlineLevel="0" collapsed="false">
      <c r="H292" s="9" t="s">
        <v>13</v>
      </c>
    </row>
    <row r="294" customFormat="false" ht="14.65" hidden="false" customHeight="false" outlineLevel="0" collapsed="false">
      <c r="B294" s="11"/>
      <c r="C294" s="11"/>
      <c r="D294" s="21" t="s">
        <v>127</v>
      </c>
      <c r="E294" s="11"/>
      <c r="F294" s="11"/>
      <c r="H294" s="11"/>
      <c r="I294" s="21" t="s">
        <v>128</v>
      </c>
      <c r="J294" s="11"/>
      <c r="K294" s="11"/>
      <c r="L294" s="11"/>
      <c r="M294" s="11"/>
    </row>
    <row r="295" customFormat="false" ht="14.65" hidden="false" customHeight="false" outlineLevel="0" collapsed="false">
      <c r="A295" s="13" t="s">
        <v>16</v>
      </c>
      <c r="B295" s="0" t="s">
        <v>129</v>
      </c>
      <c r="D295" s="28" t="s">
        <v>19</v>
      </c>
      <c r="K295" s="13" t="s">
        <v>130</v>
      </c>
    </row>
    <row r="296" customFormat="false" ht="14.65" hidden="false" customHeight="false" outlineLevel="0" collapsed="false">
      <c r="A296" s="14" t="s">
        <v>131</v>
      </c>
      <c r="B296" s="14" t="s">
        <v>21</v>
      </c>
      <c r="C296" s="15" t="s">
        <v>132</v>
      </c>
      <c r="D296" s="14" t="s">
        <v>24</v>
      </c>
      <c r="F296" s="14" t="s">
        <v>133</v>
      </c>
      <c r="H296" s="14" t="s">
        <v>21</v>
      </c>
      <c r="J296" s="14" t="s">
        <v>132</v>
      </c>
      <c r="K296" s="14" t="s">
        <v>24</v>
      </c>
      <c r="M296" s="14" t="s">
        <v>133</v>
      </c>
    </row>
    <row r="297" customFormat="false" ht="14.65" hidden="false" customHeight="false" outlineLevel="0" collapsed="false">
      <c r="A297" s="0" t="n">
        <v>1979</v>
      </c>
      <c r="B297" s="17" t="n">
        <v>19742</v>
      </c>
      <c r="C297" s="17" t="n">
        <v>16810</v>
      </c>
      <c r="D297" s="17" t="n">
        <v>2932</v>
      </c>
      <c r="E297" s="26" t="s">
        <v>134</v>
      </c>
      <c r="F297" s="16" t="s">
        <v>56</v>
      </c>
      <c r="H297" s="17" t="n">
        <v>7303</v>
      </c>
      <c r="J297" s="17" t="n">
        <v>7303</v>
      </c>
      <c r="K297" s="16" t="s">
        <v>135</v>
      </c>
      <c r="M297" s="16" t="s">
        <v>135</v>
      </c>
    </row>
    <row r="298" customFormat="false" ht="14.65" hidden="false" customHeight="false" outlineLevel="0" collapsed="false">
      <c r="A298" s="0" t="n">
        <v>1980</v>
      </c>
      <c r="B298" s="17" t="n">
        <v>21997</v>
      </c>
      <c r="C298" s="17" t="n">
        <v>14797</v>
      </c>
      <c r="D298" s="17" t="n">
        <v>7018</v>
      </c>
      <c r="F298" s="16" t="s">
        <v>56</v>
      </c>
      <c r="H298" s="17" t="n">
        <v>7964</v>
      </c>
      <c r="J298" s="17" t="n">
        <v>7875</v>
      </c>
      <c r="K298" s="0" t="n">
        <v>89</v>
      </c>
      <c r="L298" s="0" t="s">
        <v>15</v>
      </c>
      <c r="M298" s="16" t="s">
        <v>135</v>
      </c>
    </row>
    <row r="299" customFormat="false" ht="14.65" hidden="false" customHeight="false" outlineLevel="0" collapsed="false">
      <c r="A299" s="0" t="n">
        <v>1981</v>
      </c>
      <c r="B299" s="17" t="n">
        <v>24706</v>
      </c>
      <c r="C299" s="17" t="n">
        <v>11636</v>
      </c>
      <c r="D299" s="17" t="n">
        <v>10542</v>
      </c>
      <c r="F299" s="17" t="n">
        <v>2528</v>
      </c>
      <c r="G299" s="0" t="s">
        <v>136</v>
      </c>
      <c r="H299" s="17" t="n">
        <v>8566</v>
      </c>
      <c r="J299" s="17" t="n">
        <v>7775</v>
      </c>
      <c r="K299" s="0" t="n">
        <v>357</v>
      </c>
      <c r="M299" s="0" t="n">
        <v>435</v>
      </c>
      <c r="N299" s="0" t="s">
        <v>137</v>
      </c>
    </row>
    <row r="300" customFormat="false" ht="14.65" hidden="false" customHeight="false" outlineLevel="0" collapsed="false">
      <c r="A300" s="0" t="n">
        <v>1982</v>
      </c>
      <c r="B300" s="17" t="n">
        <v>27452</v>
      </c>
      <c r="C300" s="17" t="n">
        <v>8791</v>
      </c>
      <c r="D300" s="17" t="n">
        <v>13742</v>
      </c>
      <c r="F300" s="17" t="n">
        <v>4919</v>
      </c>
      <c r="H300" s="17" t="n">
        <v>9064</v>
      </c>
      <c r="J300" s="17" t="n">
        <v>6169</v>
      </c>
      <c r="K300" s="17" t="n">
        <v>1127</v>
      </c>
      <c r="M300" s="17" t="n">
        <v>1768</v>
      </c>
    </row>
    <row r="301" customFormat="false" ht="14.65" hidden="false" customHeight="false" outlineLevel="0" collapsed="false">
      <c r="A301" s="0" t="n">
        <v>1983</v>
      </c>
      <c r="B301" s="17" t="n">
        <v>31186</v>
      </c>
      <c r="C301" s="17" t="n">
        <v>8813</v>
      </c>
      <c r="D301" s="17" t="n">
        <v>16698</v>
      </c>
      <c r="F301" s="17" t="n">
        <v>5675</v>
      </c>
      <c r="H301" s="17" t="n">
        <v>9381</v>
      </c>
      <c r="J301" s="17" t="n">
        <v>5950</v>
      </c>
      <c r="K301" s="17" t="n">
        <v>1332</v>
      </c>
      <c r="M301" s="17" t="n">
        <v>2099</v>
      </c>
    </row>
    <row r="302" customFormat="false" ht="14.65" hidden="false" customHeight="false" outlineLevel="0" collapsed="false">
      <c r="A302" s="0" t="n">
        <v>1984</v>
      </c>
      <c r="B302" s="17" t="n">
        <v>37699</v>
      </c>
      <c r="C302" s="17" t="n">
        <v>9559</v>
      </c>
      <c r="D302" s="17" t="n">
        <v>21392</v>
      </c>
      <c r="F302" s="17" t="n">
        <v>6748</v>
      </c>
      <c r="H302" s="17" t="n">
        <v>10372</v>
      </c>
      <c r="J302" s="17" t="n">
        <v>6215</v>
      </c>
      <c r="K302" s="17" t="n">
        <v>1628</v>
      </c>
      <c r="M302" s="17" t="n">
        <v>2529</v>
      </c>
    </row>
    <row r="303" customFormat="false" ht="14.65" hidden="false" customHeight="false" outlineLevel="0" collapsed="false">
      <c r="A303" s="0" t="n">
        <v>1985</v>
      </c>
      <c r="B303" s="17" t="n">
        <v>41026</v>
      </c>
      <c r="C303" s="17" t="n">
        <v>10429</v>
      </c>
      <c r="D303" s="17" t="n">
        <v>23407</v>
      </c>
      <c r="F303" s="17" t="n">
        <v>7190</v>
      </c>
      <c r="H303" s="17" t="n">
        <v>10976</v>
      </c>
      <c r="J303" s="17" t="n">
        <v>6314</v>
      </c>
      <c r="K303" s="17" t="n">
        <v>1938</v>
      </c>
      <c r="M303" s="17" t="n">
        <v>2724</v>
      </c>
    </row>
    <row r="304" customFormat="false" ht="14.65" hidden="false" customHeight="false" outlineLevel="0" collapsed="false">
      <c r="A304" s="0" t="n">
        <v>1986</v>
      </c>
      <c r="B304" s="17" t="n">
        <v>44006</v>
      </c>
      <c r="C304" s="17" t="n">
        <v>11629</v>
      </c>
      <c r="D304" s="17" t="n">
        <v>24174</v>
      </c>
      <c r="F304" s="17" t="n">
        <v>8203</v>
      </c>
      <c r="H304" s="17" t="n">
        <v>10888</v>
      </c>
      <c r="J304" s="17" t="n">
        <v>5936</v>
      </c>
      <c r="K304" s="17" t="n">
        <v>2141</v>
      </c>
      <c r="M304" s="17" t="n">
        <v>2811</v>
      </c>
    </row>
    <row r="305" customFormat="false" ht="14.65" hidden="false" customHeight="false" outlineLevel="0" collapsed="false">
      <c r="A305" s="0" t="n">
        <v>1987</v>
      </c>
      <c r="B305" s="17" t="n">
        <v>48553</v>
      </c>
      <c r="C305" s="17" t="n">
        <v>12505</v>
      </c>
      <c r="D305" s="17" t="n">
        <v>26744</v>
      </c>
      <c r="F305" s="17" t="n">
        <v>9304</v>
      </c>
      <c r="H305" s="17" t="n">
        <v>11022</v>
      </c>
      <c r="J305" s="17" t="n">
        <v>5735</v>
      </c>
      <c r="K305" s="17" t="n">
        <v>2365</v>
      </c>
      <c r="M305" s="17" t="n">
        <v>2922</v>
      </c>
    </row>
    <row r="306" customFormat="false" ht="14.65" hidden="false" customHeight="false" outlineLevel="0" collapsed="false">
      <c r="A306" s="0" t="n">
        <v>1988</v>
      </c>
      <c r="B306" s="17" t="n">
        <v>50552</v>
      </c>
      <c r="C306" s="17" t="n">
        <v>11921</v>
      </c>
      <c r="D306" s="17" t="n">
        <v>28270</v>
      </c>
      <c r="F306" s="17" t="n">
        <v>10361</v>
      </c>
      <c r="H306" s="17" t="n">
        <v>11249</v>
      </c>
      <c r="J306" s="17" t="n">
        <v>5791</v>
      </c>
      <c r="K306" s="17" t="n">
        <v>2246</v>
      </c>
      <c r="M306" s="17" t="n">
        <v>3213</v>
      </c>
    </row>
    <row r="307" customFormat="false" ht="14.65" hidden="false" customHeight="false" outlineLevel="0" collapsed="false">
      <c r="A307" s="16" t="s">
        <v>36</v>
      </c>
      <c r="B307" s="17" t="n">
        <v>51789</v>
      </c>
      <c r="C307" s="17" t="n">
        <v>12049</v>
      </c>
      <c r="D307" s="17" t="n">
        <v>29209</v>
      </c>
      <c r="F307" s="17" t="n">
        <v>10531</v>
      </c>
      <c r="H307" s="17" t="n">
        <v>11249</v>
      </c>
      <c r="J307" s="17" t="n">
        <v>5791</v>
      </c>
      <c r="K307" s="17" t="n">
        <v>2246</v>
      </c>
      <c r="M307" s="17" t="n">
        <v>3213</v>
      </c>
    </row>
    <row r="308" customFormat="false" ht="14.65" hidden="false" customHeight="false" outlineLevel="0" collapsed="false">
      <c r="A308" s="0" t="n">
        <v>1989</v>
      </c>
      <c r="B308" s="17" t="n">
        <v>50731</v>
      </c>
      <c r="C308" s="17" t="n">
        <v>9657</v>
      </c>
      <c r="D308" s="17" t="n">
        <v>28708</v>
      </c>
      <c r="F308" s="17" t="n">
        <v>12366</v>
      </c>
      <c r="H308" s="17" t="n">
        <v>11857</v>
      </c>
      <c r="J308" s="17" t="n">
        <v>5399</v>
      </c>
      <c r="K308" s="17" t="n">
        <v>2620</v>
      </c>
      <c r="M308" s="17" t="n">
        <v>3838</v>
      </c>
    </row>
    <row r="309" customFormat="false" ht="14.65" hidden="false" customHeight="false" outlineLevel="0" collapsed="false">
      <c r="A309" s="0" t="n">
        <v>1990</v>
      </c>
      <c r="B309" s="17" t="n">
        <v>51509</v>
      </c>
      <c r="C309" s="17" t="n">
        <v>10139</v>
      </c>
      <c r="D309" s="17" t="n">
        <v>27586</v>
      </c>
      <c r="F309" s="17" t="n">
        <v>13784</v>
      </c>
      <c r="H309" s="17" t="n">
        <v>12028</v>
      </c>
      <c r="J309" s="17" t="n">
        <v>5211</v>
      </c>
      <c r="K309" s="17" t="n">
        <v>2667</v>
      </c>
      <c r="M309" s="17" t="n">
        <v>4150</v>
      </c>
    </row>
    <row r="310" customFormat="false" ht="14.65" hidden="false" customHeight="false" outlineLevel="0" collapsed="false">
      <c r="A310" s="0" t="n">
        <v>1991</v>
      </c>
      <c r="B310" s="17" t="n">
        <v>50267</v>
      </c>
      <c r="C310" s="17" t="n">
        <v>8218</v>
      </c>
      <c r="D310" s="17" t="n">
        <v>27300</v>
      </c>
      <c r="F310" s="17" t="n">
        <v>14747</v>
      </c>
      <c r="G310" s="0" t="s">
        <v>28</v>
      </c>
      <c r="H310" s="17" t="n">
        <v>11956</v>
      </c>
      <c r="J310" s="17" t="n">
        <v>4365</v>
      </c>
      <c r="K310" s="17" t="n">
        <v>2760</v>
      </c>
      <c r="M310" s="17" t="n">
        <v>4831</v>
      </c>
      <c r="N310" s="0" t="s">
        <v>28</v>
      </c>
    </row>
    <row r="311" customFormat="false" ht="14.65" hidden="false" customHeight="false" outlineLevel="0" collapsed="false">
      <c r="A311" s="0" t="n">
        <v>1992</v>
      </c>
      <c r="B311" s="17" t="n">
        <v>50354</v>
      </c>
      <c r="C311" s="17" t="n">
        <v>7165</v>
      </c>
      <c r="D311" s="17" t="n">
        <v>26138</v>
      </c>
      <c r="F311" s="17" t="n">
        <v>17051</v>
      </c>
      <c r="H311" s="17" t="n">
        <v>11999</v>
      </c>
      <c r="J311" s="17" t="n">
        <v>3586</v>
      </c>
      <c r="K311" s="17" t="n">
        <v>2941</v>
      </c>
      <c r="M311" s="17" t="n">
        <v>5472</v>
      </c>
    </row>
    <row r="312" customFormat="false" ht="14.65" hidden="false" customHeight="false" outlineLevel="0" collapsed="false">
      <c r="A312" s="0" t="n">
        <v>1993</v>
      </c>
      <c r="B312" s="17" t="n">
        <v>53629</v>
      </c>
      <c r="C312" s="17" t="n">
        <v>5673</v>
      </c>
      <c r="D312" s="17" t="n">
        <v>27804</v>
      </c>
      <c r="F312" s="17" t="n">
        <v>20152</v>
      </c>
      <c r="H312" s="17" t="n">
        <v>11958</v>
      </c>
      <c r="J312" s="17" t="n">
        <v>3328</v>
      </c>
      <c r="K312" s="17" t="n">
        <v>2894</v>
      </c>
      <c r="M312" s="17" t="n">
        <v>5736</v>
      </c>
    </row>
    <row r="313" customFormat="false" ht="14.65" hidden="false" customHeight="false" outlineLevel="0" collapsed="false">
      <c r="A313" s="0" t="n">
        <v>1994</v>
      </c>
      <c r="B313" s="17" t="n">
        <v>57336</v>
      </c>
      <c r="C313" s="17" t="n">
        <v>5960</v>
      </c>
      <c r="D313" s="17" t="n">
        <v>29813</v>
      </c>
      <c r="F313" s="17" t="n">
        <v>21563</v>
      </c>
      <c r="H313" s="17" t="n">
        <v>11900</v>
      </c>
      <c r="J313" s="17" t="n">
        <v>3116</v>
      </c>
      <c r="K313" s="17" t="n">
        <v>2938</v>
      </c>
      <c r="M313" s="17" t="n">
        <v>5846</v>
      </c>
    </row>
    <row r="314" customFormat="false" ht="14.65" hidden="false" customHeight="false" outlineLevel="0" collapsed="false">
      <c r="A314" s="0" t="n">
        <v>1995</v>
      </c>
      <c r="B314" s="17" t="n">
        <v>58706</v>
      </c>
      <c r="C314" s="17" t="n">
        <v>5894</v>
      </c>
      <c r="D314" s="17" t="n">
        <v>29726</v>
      </c>
      <c r="F314" s="17" t="n">
        <v>23086</v>
      </c>
      <c r="H314" s="17" t="n">
        <v>12266</v>
      </c>
      <c r="J314" s="17" t="n">
        <v>3079</v>
      </c>
      <c r="K314" s="17" t="n">
        <v>3035</v>
      </c>
      <c r="M314" s="17" t="n">
        <v>6152</v>
      </c>
    </row>
    <row r="315" customFormat="false" ht="14.65" hidden="false" customHeight="false" outlineLevel="0" collapsed="false">
      <c r="A315" s="0" t="n">
        <v>1996</v>
      </c>
      <c r="B315" s="17" t="n">
        <f aca="false">'3CM Presort'!C27</f>
        <v>59331.244</v>
      </c>
      <c r="C315" s="17" t="n">
        <f aca="false">'3CM Presort'!D27</f>
        <v>5776.422</v>
      </c>
      <c r="D315" s="17" t="n">
        <f aca="false">'3CM Presort'!E27</f>
        <v>29180.737</v>
      </c>
      <c r="F315" s="17" t="n">
        <f aca="false">'3CM Presort'!G27</f>
        <v>24374.086</v>
      </c>
      <c r="H315" s="17" t="n">
        <f aca="false">'3CM Presort'!I27</f>
        <v>12209.084</v>
      </c>
      <c r="J315" s="17" t="n">
        <f aca="false">'3CM Presort'!K27</f>
        <v>2966.936</v>
      </c>
      <c r="K315" s="17" t="n">
        <f aca="false">'3CM Presort'!M27</f>
        <v>2908.617</v>
      </c>
      <c r="M315" s="17" t="n">
        <f aca="false">'3CM Presort'!O27</f>
        <v>6333.53</v>
      </c>
    </row>
    <row r="316" customFormat="false" ht="14.65" hidden="false" customHeight="false" outlineLevel="0" collapsed="false">
      <c r="A316" s="19" t="n">
        <v>1997</v>
      </c>
      <c r="B316" s="17" t="n">
        <v>64033</v>
      </c>
      <c r="C316" s="17" t="n">
        <v>6096</v>
      </c>
      <c r="D316" s="17" t="n">
        <v>31505</v>
      </c>
      <c r="F316" s="17" t="n">
        <v>26432</v>
      </c>
      <c r="H316" s="17" t="n">
        <v>13050</v>
      </c>
      <c r="J316" s="17" t="n">
        <v>2730</v>
      </c>
      <c r="K316" s="17" t="n">
        <v>2872</v>
      </c>
      <c r="M316" s="17" t="n">
        <v>7448</v>
      </c>
    </row>
    <row r="317" customFormat="false" ht="14.65" hidden="false" customHeight="false" outlineLevel="0" collapsed="false">
      <c r="A317" s="0" t="s">
        <v>138</v>
      </c>
      <c r="L317" s="0" t="s">
        <v>139</v>
      </c>
    </row>
    <row r="318" customFormat="false" ht="14.65" hidden="false" customHeight="false" outlineLevel="0" collapsed="false">
      <c r="A318" s="0" t="s">
        <v>140</v>
      </c>
    </row>
    <row r="319" customFormat="false" ht="14.65" hidden="false" customHeight="false" outlineLevel="0" collapsed="false">
      <c r="A319" s="0" t="s">
        <v>141</v>
      </c>
    </row>
    <row r="320" customFormat="false" ht="14.65" hidden="false" customHeight="false" outlineLevel="0" collapsed="false">
      <c r="A320" s="0" t="s">
        <v>142</v>
      </c>
    </row>
    <row r="322" customFormat="false" ht="14.65" hidden="false" customHeight="false" outlineLevel="0" collapsed="false">
      <c r="A322" s="0" t="s">
        <v>46</v>
      </c>
    </row>
    <row r="323" customFormat="false" ht="14.65" hidden="false" customHeight="false" outlineLevel="0" collapsed="false">
      <c r="G323" s="9" t="s">
        <v>143</v>
      </c>
      <c r="L323" s="0" t="s">
        <v>144</v>
      </c>
    </row>
    <row r="324" customFormat="false" ht="14.65" hidden="false" customHeight="false" outlineLevel="0" collapsed="false">
      <c r="G324" s="9" t="s">
        <v>13</v>
      </c>
    </row>
    <row r="326" customFormat="false" ht="14.65" hidden="false" customHeight="false" outlineLevel="0" collapsed="false">
      <c r="A326" s="13" t="s">
        <v>16</v>
      </c>
      <c r="B326" s="14" t="s">
        <v>21</v>
      </c>
      <c r="C326" s="26"/>
      <c r="D326" s="13" t="s">
        <v>145</v>
      </c>
      <c r="F326" s="13" t="s">
        <v>146</v>
      </c>
      <c r="H326" s="11"/>
      <c r="I326" s="11"/>
      <c r="J326" s="21" t="s">
        <v>147</v>
      </c>
      <c r="K326" s="11"/>
      <c r="L326" s="11"/>
      <c r="M326" s="13" t="s">
        <v>148</v>
      </c>
    </row>
    <row r="327" customFormat="false" ht="14.65" hidden="false" customHeight="false" outlineLevel="0" collapsed="false">
      <c r="A327" s="14" t="s">
        <v>20</v>
      </c>
      <c r="B327" s="14" t="s">
        <v>103</v>
      </c>
      <c r="D327" s="14" t="s">
        <v>149</v>
      </c>
      <c r="F327" s="13" t="s">
        <v>150</v>
      </c>
      <c r="M327" s="14" t="s">
        <v>105</v>
      </c>
    </row>
    <row r="328" customFormat="false" ht="14.65" hidden="false" customHeight="false" outlineLevel="0" collapsed="false">
      <c r="F328" s="14" t="s">
        <v>151</v>
      </c>
      <c r="H328" s="14" t="s">
        <v>22</v>
      </c>
      <c r="J328" s="14" t="s">
        <v>152</v>
      </c>
      <c r="L328" s="14" t="s">
        <v>21</v>
      </c>
    </row>
    <row r="329" customFormat="false" ht="14.65" hidden="false" customHeight="false" outlineLevel="0" collapsed="false">
      <c r="A329" s="0" t="n">
        <v>1970</v>
      </c>
      <c r="B329" s="0" t="n">
        <v>977</v>
      </c>
      <c r="D329" s="0" t="n">
        <v>570</v>
      </c>
      <c r="F329" s="0" t="n">
        <v>108</v>
      </c>
      <c r="H329" s="0" t="n">
        <v>275</v>
      </c>
      <c r="J329" s="16" t="s">
        <v>56</v>
      </c>
      <c r="L329" s="0" t="n">
        <v>275</v>
      </c>
      <c r="M329" s="0" t="n">
        <v>25</v>
      </c>
    </row>
    <row r="330" customFormat="false" ht="14.65" hidden="false" customHeight="false" outlineLevel="0" collapsed="false">
      <c r="A330" s="0" t="n">
        <v>1971</v>
      </c>
      <c r="B330" s="0" t="n">
        <v>968</v>
      </c>
      <c r="D330" s="0" t="n">
        <v>536</v>
      </c>
      <c r="F330" s="0" t="n">
        <v>114</v>
      </c>
      <c r="H330" s="0" t="n">
        <v>288</v>
      </c>
      <c r="J330" s="16" t="s">
        <v>56</v>
      </c>
      <c r="L330" s="0" t="n">
        <v>288</v>
      </c>
      <c r="M330" s="0" t="n">
        <v>30</v>
      </c>
    </row>
    <row r="331" customFormat="false" ht="14.65" hidden="false" customHeight="false" outlineLevel="0" collapsed="false">
      <c r="A331" s="0" t="n">
        <v>1972</v>
      </c>
      <c r="B331" s="0" t="n">
        <v>914</v>
      </c>
      <c r="D331" s="0" t="n">
        <v>498</v>
      </c>
      <c r="F331" s="0" t="n">
        <v>106</v>
      </c>
      <c r="H331" s="0" t="n">
        <v>282</v>
      </c>
      <c r="J331" s="16" t="s">
        <v>56</v>
      </c>
      <c r="L331" s="0" t="n">
        <v>282</v>
      </c>
      <c r="M331" s="0" t="n">
        <v>28</v>
      </c>
    </row>
    <row r="332" customFormat="false" ht="14.65" hidden="false" customHeight="false" outlineLevel="0" collapsed="false">
      <c r="A332" s="0" t="n">
        <v>1973</v>
      </c>
      <c r="B332" s="0" t="n">
        <v>893</v>
      </c>
      <c r="D332" s="0" t="n">
        <v>475</v>
      </c>
      <c r="F332" s="0" t="n">
        <v>86</v>
      </c>
      <c r="H332" s="0" t="n">
        <v>301</v>
      </c>
      <c r="J332" s="16" t="s">
        <v>56</v>
      </c>
      <c r="L332" s="0" t="n">
        <v>301</v>
      </c>
      <c r="M332" s="0" t="n">
        <v>31</v>
      </c>
    </row>
    <row r="333" customFormat="false" ht="14.65" hidden="false" customHeight="false" outlineLevel="0" collapsed="false">
      <c r="A333" s="0" t="n">
        <v>1974</v>
      </c>
      <c r="B333" s="0" t="n">
        <v>859</v>
      </c>
      <c r="D333" s="0" t="n">
        <v>431</v>
      </c>
      <c r="F333" s="0" t="n">
        <v>88</v>
      </c>
      <c r="H333" s="0" t="n">
        <v>305</v>
      </c>
      <c r="J333" s="16" t="s">
        <v>56</v>
      </c>
      <c r="L333" s="0" t="n">
        <v>305</v>
      </c>
      <c r="M333" s="0" t="n">
        <v>35</v>
      </c>
    </row>
    <row r="334" customFormat="false" ht="14.65" hidden="false" customHeight="false" outlineLevel="0" collapsed="false">
      <c r="A334" s="0" t="n">
        <v>1975</v>
      </c>
      <c r="B334" s="0" t="n">
        <v>801</v>
      </c>
      <c r="D334" s="0" t="n">
        <v>400</v>
      </c>
      <c r="F334" s="0" t="n">
        <v>82</v>
      </c>
      <c r="H334" s="0" t="n">
        <v>279</v>
      </c>
      <c r="J334" s="16" t="s">
        <v>56</v>
      </c>
      <c r="L334" s="0" t="n">
        <v>279</v>
      </c>
      <c r="M334" s="0" t="n">
        <v>41</v>
      </c>
    </row>
    <row r="335" customFormat="false" ht="14.65" hidden="false" customHeight="false" outlineLevel="0" collapsed="false">
      <c r="A335" s="0" t="n">
        <v>1976</v>
      </c>
      <c r="B335" s="0" t="n">
        <v>759</v>
      </c>
      <c r="D335" s="0" t="n">
        <v>338</v>
      </c>
      <c r="F335" s="0" t="n">
        <v>75</v>
      </c>
      <c r="H335" s="0" t="n">
        <v>307</v>
      </c>
      <c r="J335" s="16" t="s">
        <v>56</v>
      </c>
      <c r="L335" s="0" t="n">
        <v>307</v>
      </c>
      <c r="M335" s="0" t="n">
        <v>39</v>
      </c>
    </row>
    <row r="336" customFormat="false" ht="14.65" hidden="false" customHeight="false" outlineLevel="0" collapsed="false">
      <c r="A336" s="0" t="n">
        <v>1977</v>
      </c>
      <c r="B336" s="0" t="n">
        <v>762</v>
      </c>
      <c r="D336" s="0" t="n">
        <v>345</v>
      </c>
      <c r="F336" s="0" t="n">
        <v>85</v>
      </c>
      <c r="H336" s="0" t="n">
        <v>267</v>
      </c>
      <c r="J336" s="0" t="n">
        <v>4</v>
      </c>
      <c r="K336" s="0" t="s">
        <v>153</v>
      </c>
      <c r="L336" s="0" t="n">
        <v>271</v>
      </c>
      <c r="M336" s="0" t="n">
        <v>60</v>
      </c>
    </row>
    <row r="337" customFormat="false" ht="14.65" hidden="false" customHeight="false" outlineLevel="0" collapsed="false">
      <c r="A337" s="0" t="n">
        <v>1978</v>
      </c>
      <c r="B337" s="0" t="n">
        <v>691</v>
      </c>
      <c r="D337" s="0" t="n">
        <v>250</v>
      </c>
      <c r="F337" s="0" t="n">
        <v>86</v>
      </c>
      <c r="H337" s="0" t="n">
        <v>277</v>
      </c>
      <c r="J337" s="0" t="n">
        <v>6</v>
      </c>
      <c r="L337" s="0" t="n">
        <v>283</v>
      </c>
      <c r="M337" s="0" t="n">
        <v>72</v>
      </c>
    </row>
    <row r="338" customFormat="false" ht="14.65" hidden="false" customHeight="false" outlineLevel="0" collapsed="false">
      <c r="A338" s="0" t="n">
        <v>1979</v>
      </c>
      <c r="B338" s="0" t="n">
        <v>614</v>
      </c>
      <c r="D338" s="0" t="n">
        <v>204</v>
      </c>
      <c r="F338" s="0" t="n">
        <v>102</v>
      </c>
      <c r="H338" s="0" t="n">
        <v>212</v>
      </c>
      <c r="J338" s="0" t="n">
        <v>35</v>
      </c>
      <c r="L338" s="0" t="n">
        <v>247</v>
      </c>
      <c r="M338" s="0" t="n">
        <v>62</v>
      </c>
    </row>
    <row r="339" customFormat="false" ht="14.65" hidden="false" customHeight="false" outlineLevel="0" collapsed="false">
      <c r="A339" s="0" t="n">
        <v>1980</v>
      </c>
      <c r="B339" s="0" t="n">
        <v>633</v>
      </c>
      <c r="D339" s="0" t="n">
        <v>209</v>
      </c>
      <c r="F339" s="0" t="n">
        <v>116</v>
      </c>
      <c r="H339" s="0" t="n">
        <v>204</v>
      </c>
      <c r="J339" s="0" t="n">
        <v>45</v>
      </c>
      <c r="L339" s="0" t="n">
        <v>249</v>
      </c>
      <c r="M339" s="0" t="n">
        <v>59</v>
      </c>
    </row>
    <row r="340" customFormat="false" ht="14.65" hidden="false" customHeight="false" outlineLevel="0" collapsed="false">
      <c r="A340" s="0" t="n">
        <v>1981</v>
      </c>
      <c r="B340" s="0" t="n">
        <v>590</v>
      </c>
      <c r="D340" s="0" t="n">
        <v>186</v>
      </c>
      <c r="F340" s="0" t="n">
        <v>119</v>
      </c>
      <c r="H340" s="0" t="n">
        <v>177</v>
      </c>
      <c r="J340" s="0" t="n">
        <v>48</v>
      </c>
      <c r="L340" s="0" t="n">
        <v>225</v>
      </c>
      <c r="M340" s="0" t="n">
        <v>60</v>
      </c>
    </row>
    <row r="341" customFormat="false" ht="14.65" hidden="false" customHeight="false" outlineLevel="0" collapsed="false">
      <c r="A341" s="0" t="n">
        <v>1982</v>
      </c>
      <c r="B341" s="0" t="n">
        <v>597</v>
      </c>
      <c r="D341" s="0" t="n">
        <v>168</v>
      </c>
      <c r="F341" s="0" t="n">
        <v>165</v>
      </c>
      <c r="H341" s="0" t="n">
        <v>145</v>
      </c>
      <c r="J341" s="0" t="n">
        <v>63</v>
      </c>
      <c r="L341" s="0" t="n">
        <v>208</v>
      </c>
      <c r="M341" s="0" t="n">
        <v>56</v>
      </c>
    </row>
    <row r="342" customFormat="false" ht="14.65" hidden="false" customHeight="false" outlineLevel="0" collapsed="false">
      <c r="A342" s="0" t="n">
        <v>1983</v>
      </c>
      <c r="B342" s="0" t="n">
        <v>568</v>
      </c>
      <c r="D342" s="0" t="n">
        <v>163</v>
      </c>
      <c r="F342" s="0" t="n">
        <v>168</v>
      </c>
      <c r="H342" s="0" t="n">
        <v>115</v>
      </c>
      <c r="J342" s="0" t="n">
        <v>67</v>
      </c>
      <c r="L342" s="0" t="n">
        <v>182</v>
      </c>
      <c r="M342" s="0" t="n">
        <v>55</v>
      </c>
    </row>
    <row r="343" customFormat="false" ht="14.65" hidden="false" customHeight="false" outlineLevel="0" collapsed="false">
      <c r="A343" s="0" t="n">
        <v>1984</v>
      </c>
      <c r="B343" s="0" t="n">
        <v>599</v>
      </c>
      <c r="D343" s="0" t="n">
        <v>162</v>
      </c>
      <c r="F343" s="0" t="n">
        <v>195</v>
      </c>
      <c r="H343" s="0" t="n">
        <v>123</v>
      </c>
      <c r="J343" s="0" t="n">
        <v>64</v>
      </c>
      <c r="L343" s="0" t="n">
        <v>187</v>
      </c>
      <c r="M343" s="0" t="n">
        <v>55</v>
      </c>
    </row>
    <row r="344" customFormat="false" ht="14.65" hidden="false" customHeight="false" outlineLevel="0" collapsed="false">
      <c r="A344" s="0" t="n">
        <v>1985</v>
      </c>
      <c r="B344" s="0" t="n">
        <v>576</v>
      </c>
      <c r="D344" s="0" t="n">
        <v>152</v>
      </c>
      <c r="F344" s="0" t="n">
        <v>213</v>
      </c>
      <c r="H344" s="0" t="n">
        <v>105</v>
      </c>
      <c r="J344" s="0" t="n">
        <v>60</v>
      </c>
      <c r="L344" s="0" t="n">
        <v>165</v>
      </c>
      <c r="M344" s="0" t="n">
        <v>46</v>
      </c>
    </row>
    <row r="345" customFormat="false" ht="14.65" hidden="false" customHeight="false" outlineLevel="0" collapsed="false">
      <c r="A345" s="0" t="n">
        <v>1986</v>
      </c>
      <c r="B345" s="0" t="n">
        <v>602</v>
      </c>
      <c r="D345" s="0" t="n">
        <v>143</v>
      </c>
      <c r="F345" s="0" t="n">
        <v>249</v>
      </c>
      <c r="H345" s="0" t="n">
        <v>137</v>
      </c>
      <c r="J345" s="0" t="n">
        <v>30</v>
      </c>
      <c r="L345" s="0" t="n">
        <v>167</v>
      </c>
      <c r="M345" s="0" t="n">
        <v>43</v>
      </c>
    </row>
    <row r="346" customFormat="false" ht="14.65" hidden="false" customHeight="false" outlineLevel="0" collapsed="false">
      <c r="A346" s="0" t="n">
        <v>1987</v>
      </c>
      <c r="B346" s="0" t="n">
        <v>615</v>
      </c>
      <c r="D346" s="0" t="n">
        <v>143</v>
      </c>
      <c r="F346" s="0" t="n">
        <v>256</v>
      </c>
      <c r="H346" s="0" t="n">
        <v>135</v>
      </c>
      <c r="J346" s="0" t="n">
        <v>30</v>
      </c>
      <c r="L346" s="0" t="n">
        <v>165</v>
      </c>
      <c r="M346" s="0" t="n">
        <v>52</v>
      </c>
    </row>
    <row r="347" customFormat="false" ht="14.65" hidden="false" customHeight="false" outlineLevel="0" collapsed="false">
      <c r="A347" s="0" t="n">
        <v>1988</v>
      </c>
      <c r="B347" s="0" t="n">
        <v>649</v>
      </c>
      <c r="D347" s="0" t="n">
        <v>132</v>
      </c>
      <c r="F347" s="0" t="n">
        <v>309</v>
      </c>
      <c r="H347" s="0" t="n">
        <v>131</v>
      </c>
      <c r="J347" s="0" t="n">
        <v>29</v>
      </c>
      <c r="L347" s="0" t="n">
        <v>160</v>
      </c>
      <c r="M347" s="0" t="n">
        <v>48</v>
      </c>
    </row>
    <row r="348" customFormat="false" ht="14.65" hidden="false" customHeight="false" outlineLevel="0" collapsed="false">
      <c r="A348" s="16" t="s">
        <v>36</v>
      </c>
      <c r="B348" s="0" t="n">
        <v>674</v>
      </c>
      <c r="D348" s="0" t="n">
        <v>143</v>
      </c>
      <c r="F348" s="0" t="n">
        <v>309</v>
      </c>
      <c r="H348" s="0" t="n">
        <v>142</v>
      </c>
      <c r="J348" s="0" t="n">
        <v>32</v>
      </c>
      <c r="L348" s="0" t="n">
        <v>174</v>
      </c>
      <c r="M348" s="0" t="n">
        <v>48</v>
      </c>
    </row>
    <row r="349" customFormat="false" ht="14.65" hidden="false" customHeight="false" outlineLevel="0" collapsed="false">
      <c r="A349" s="0" t="n">
        <v>1989</v>
      </c>
      <c r="B349" s="0" t="n">
        <v>626</v>
      </c>
      <c r="D349" s="0" t="n">
        <v>121</v>
      </c>
      <c r="F349" s="0" t="n">
        <v>312</v>
      </c>
      <c r="H349" s="0" t="n">
        <v>124</v>
      </c>
      <c r="J349" s="0" t="n">
        <v>29</v>
      </c>
      <c r="L349" s="0" t="n">
        <v>153</v>
      </c>
      <c r="M349" s="0" t="n">
        <v>39</v>
      </c>
    </row>
    <row r="350" customFormat="false" ht="14.65" hidden="false" customHeight="false" outlineLevel="0" collapsed="false">
      <c r="A350" s="0" t="n">
        <v>1990</v>
      </c>
      <c r="B350" s="0" t="n">
        <v>663</v>
      </c>
      <c r="D350" s="0" t="n">
        <v>128</v>
      </c>
      <c r="F350" s="0" t="n">
        <v>345</v>
      </c>
      <c r="H350" s="0" t="n">
        <v>128</v>
      </c>
      <c r="J350" s="0" t="n">
        <v>21</v>
      </c>
      <c r="L350" s="0" t="n">
        <v>149</v>
      </c>
      <c r="M350" s="0" t="n">
        <v>41</v>
      </c>
    </row>
    <row r="351" customFormat="false" ht="14.65" hidden="false" customHeight="false" outlineLevel="0" collapsed="false">
      <c r="A351" s="0" t="n">
        <v>1991</v>
      </c>
      <c r="B351" s="0" t="n">
        <v>695</v>
      </c>
      <c r="D351" s="0" t="n">
        <v>138</v>
      </c>
      <c r="F351" s="0" t="n">
        <v>364</v>
      </c>
      <c r="H351" s="0" t="n">
        <v>132</v>
      </c>
      <c r="J351" s="0" t="n">
        <v>21</v>
      </c>
      <c r="L351" s="0" t="n">
        <v>153</v>
      </c>
      <c r="M351" s="0" t="n">
        <v>40</v>
      </c>
    </row>
    <row r="352" customFormat="false" ht="14.65" hidden="false" customHeight="false" outlineLevel="0" collapsed="false">
      <c r="A352" s="0" t="n">
        <v>1992</v>
      </c>
      <c r="B352" s="0" t="n">
        <v>765</v>
      </c>
      <c r="D352" s="0" t="n">
        <v>165</v>
      </c>
      <c r="F352" s="0" t="n">
        <v>392</v>
      </c>
      <c r="H352" s="0" t="n">
        <v>144</v>
      </c>
      <c r="J352" s="0" t="n">
        <v>21</v>
      </c>
      <c r="L352" s="0" t="n">
        <v>165</v>
      </c>
      <c r="M352" s="0" t="n">
        <v>42</v>
      </c>
    </row>
    <row r="353" customFormat="false" ht="14.65" hidden="false" customHeight="false" outlineLevel="0" collapsed="false">
      <c r="A353" s="0" t="n">
        <v>1993</v>
      </c>
      <c r="B353" s="0" t="n">
        <v>744</v>
      </c>
      <c r="D353" s="0" t="n">
        <v>187</v>
      </c>
      <c r="F353" s="0" t="n">
        <v>354</v>
      </c>
      <c r="H353" s="0" t="n">
        <v>142</v>
      </c>
      <c r="J353" s="0" t="n">
        <v>23</v>
      </c>
      <c r="L353" s="0" t="n">
        <v>165</v>
      </c>
      <c r="M353" s="0" t="n">
        <v>39</v>
      </c>
    </row>
    <row r="354" customFormat="false" ht="14.65" hidden="false" customHeight="false" outlineLevel="0" collapsed="false">
      <c r="A354" s="0" t="n">
        <v>1994</v>
      </c>
      <c r="B354" s="0" t="n">
        <v>871</v>
      </c>
      <c r="D354" s="0" t="n">
        <v>224</v>
      </c>
      <c r="F354" s="0" t="n">
        <v>420</v>
      </c>
      <c r="H354" s="0" t="n">
        <v>142</v>
      </c>
      <c r="J354" s="0" t="n">
        <v>26</v>
      </c>
      <c r="L354" s="0" t="n">
        <v>191</v>
      </c>
      <c r="M354" s="0" t="n">
        <v>36</v>
      </c>
    </row>
    <row r="355" customFormat="false" ht="14.65" hidden="false" customHeight="false" outlineLevel="0" collapsed="false">
      <c r="A355" s="0" t="n">
        <v>1995</v>
      </c>
      <c r="B355" s="0" t="n">
        <v>937</v>
      </c>
      <c r="D355" s="0" t="n">
        <v>218</v>
      </c>
      <c r="F355" s="0" t="n">
        <v>471</v>
      </c>
      <c r="H355" s="0" t="n">
        <v>181</v>
      </c>
      <c r="J355" s="0" t="n">
        <v>37</v>
      </c>
      <c r="L355" s="0" t="n">
        <v>218</v>
      </c>
      <c r="M355" s="0" t="n">
        <v>39</v>
      </c>
    </row>
    <row r="356" customFormat="false" ht="14.65" hidden="false" customHeight="false" outlineLevel="0" collapsed="false">
      <c r="A356" s="0" t="n">
        <v>1996</v>
      </c>
      <c r="B356" s="24" t="n">
        <f aca="false">4CM!B34</f>
        <v>948.866</v>
      </c>
      <c r="D356" s="24" t="n">
        <f aca="false">4CM!D34</f>
        <v>212.828</v>
      </c>
      <c r="F356" s="24" t="n">
        <f aca="false">4CM!F34</f>
        <v>516.111</v>
      </c>
      <c r="H356" s="24" t="n">
        <f aca="false">4CM!H34</f>
        <v>160</v>
      </c>
      <c r="J356" s="24" t="n">
        <f aca="false">4CM!J34</f>
        <v>30</v>
      </c>
      <c r="L356" s="24" t="n">
        <f aca="false">4CM!L34</f>
        <v>189.793</v>
      </c>
      <c r="M356" s="24" t="n">
        <f aca="false">4CM!N34</f>
        <v>30.133</v>
      </c>
    </row>
    <row r="357" customFormat="false" ht="14.65" hidden="false" customHeight="false" outlineLevel="0" collapsed="false">
      <c r="A357" s="0" t="n">
        <v>1997</v>
      </c>
      <c r="B357" s="24"/>
      <c r="D357" s="24"/>
      <c r="F357" s="24" t="n">
        <v>521.725785</v>
      </c>
      <c r="H357" s="24" t="n">
        <v>166.110876</v>
      </c>
      <c r="J357" s="24" t="n">
        <v>36.620721</v>
      </c>
      <c r="L357" s="24" t="n">
        <v>202.731597</v>
      </c>
      <c r="M357" s="24" t="n">
        <v>27.017749</v>
      </c>
    </row>
    <row r="358" customFormat="false" ht="14.65" hidden="false" customHeight="false" outlineLevel="0" collapsed="false">
      <c r="B358" s="0" t="s">
        <v>154</v>
      </c>
      <c r="L358" s="0" t="s">
        <v>155</v>
      </c>
    </row>
    <row r="360" customFormat="false" ht="14.65" hidden="false" customHeight="false" outlineLevel="0" collapsed="false">
      <c r="B360" s="0" t="s">
        <v>46</v>
      </c>
    </row>
    <row r="361" customFormat="false" ht="14.65" hidden="false" customHeight="false" outlineLevel="0" collapsed="false">
      <c r="B361" s="0" t="s">
        <v>156</v>
      </c>
      <c r="G361" s="9" t="s">
        <v>157</v>
      </c>
      <c r="L361" s="0" t="s">
        <v>158</v>
      </c>
    </row>
    <row r="362" customFormat="false" ht="14.65" hidden="false" customHeight="false" outlineLevel="0" collapsed="false">
      <c r="G362" s="9" t="s">
        <v>13</v>
      </c>
    </row>
    <row r="363" customFormat="false" ht="14.65" hidden="false" customHeight="false" outlineLevel="0" collapsed="false">
      <c r="D363" s="13" t="s">
        <v>16</v>
      </c>
    </row>
    <row r="364" customFormat="false" ht="14.65" hidden="false" customHeight="false" outlineLevel="0" collapsed="false">
      <c r="D364" s="14" t="s">
        <v>20</v>
      </c>
      <c r="F364" s="22" t="s">
        <v>159</v>
      </c>
      <c r="G364" s="0" t="s">
        <v>47</v>
      </c>
      <c r="H364" s="22" t="s">
        <v>85</v>
      </c>
      <c r="J364" s="14" t="s">
        <v>21</v>
      </c>
    </row>
    <row r="365" customFormat="false" ht="14.65" hidden="false" customHeight="false" outlineLevel="0" collapsed="false">
      <c r="D365" s="0" t="n">
        <v>1970</v>
      </c>
      <c r="F365" s="17" t="n">
        <v>83985</v>
      </c>
      <c r="H365" s="0" t="n">
        <v>896</v>
      </c>
      <c r="J365" s="17" t="n">
        <v>84881</v>
      </c>
    </row>
    <row r="366" customFormat="false" ht="14.65" hidden="false" customHeight="false" outlineLevel="0" collapsed="false">
      <c r="D366" s="0" t="n">
        <v>1971</v>
      </c>
      <c r="F366" s="17" t="n">
        <v>86080</v>
      </c>
      <c r="H366" s="0" t="n">
        <v>903</v>
      </c>
      <c r="J366" s="17" t="n">
        <v>86983</v>
      </c>
    </row>
    <row r="367" customFormat="false" ht="14.65" hidden="false" customHeight="false" outlineLevel="0" collapsed="false">
      <c r="D367" s="0" t="n">
        <v>1972</v>
      </c>
      <c r="F367" s="17" t="n">
        <v>86240</v>
      </c>
      <c r="H367" s="0" t="n">
        <v>916</v>
      </c>
      <c r="J367" s="17" t="n">
        <v>87156</v>
      </c>
    </row>
    <row r="368" customFormat="false" ht="14.65" hidden="false" customHeight="false" outlineLevel="0" collapsed="false">
      <c r="D368" s="0" t="n">
        <v>1973</v>
      </c>
      <c r="F368" s="17" t="n">
        <v>88764</v>
      </c>
      <c r="H368" s="0" t="n">
        <v>920</v>
      </c>
      <c r="J368" s="17" t="n">
        <v>89684</v>
      </c>
    </row>
    <row r="369" customFormat="false" ht="14.65" hidden="false" customHeight="false" outlineLevel="0" collapsed="false">
      <c r="D369" s="0" t="n">
        <v>1974</v>
      </c>
      <c r="F369" s="17" t="n">
        <v>89183</v>
      </c>
      <c r="H369" s="0" t="n">
        <v>916</v>
      </c>
      <c r="J369" s="17" t="n">
        <v>90099</v>
      </c>
    </row>
    <row r="370" customFormat="false" ht="14.65" hidden="false" customHeight="false" outlineLevel="0" collapsed="false">
      <c r="D370" s="0" t="n">
        <v>1975</v>
      </c>
      <c r="F370" s="17" t="n">
        <v>88334</v>
      </c>
      <c r="H370" s="0" t="n">
        <v>932</v>
      </c>
      <c r="J370" s="17" t="n">
        <v>89266</v>
      </c>
    </row>
    <row r="371" customFormat="false" ht="14.65" hidden="false" customHeight="false" outlineLevel="0" collapsed="false">
      <c r="D371" s="0" t="n">
        <v>1976</v>
      </c>
      <c r="F371" s="17" t="n">
        <v>88835</v>
      </c>
      <c r="H371" s="0" t="n">
        <v>933</v>
      </c>
      <c r="J371" s="17" t="n">
        <v>89768</v>
      </c>
    </row>
    <row r="372" customFormat="false" ht="14.65" hidden="false" customHeight="false" outlineLevel="0" collapsed="false">
      <c r="D372" s="0" t="n">
        <v>1977</v>
      </c>
      <c r="F372" s="17" t="n">
        <v>91372</v>
      </c>
      <c r="G372" s="0" t="s">
        <v>15</v>
      </c>
      <c r="H372" s="0" t="n">
        <v>885</v>
      </c>
      <c r="J372" s="17" t="n">
        <v>92257</v>
      </c>
    </row>
    <row r="373" customFormat="false" ht="14.65" hidden="false" customHeight="false" outlineLevel="0" collapsed="false">
      <c r="D373" s="0" t="n">
        <v>1978</v>
      </c>
      <c r="F373" s="17" t="n">
        <v>96000</v>
      </c>
      <c r="H373" s="0" t="n">
        <v>913</v>
      </c>
      <c r="J373" s="17" t="n">
        <v>96913</v>
      </c>
    </row>
    <row r="374" customFormat="false" ht="14.65" hidden="false" customHeight="false" outlineLevel="0" collapsed="false">
      <c r="D374" s="0" t="n">
        <v>1979</v>
      </c>
      <c r="F374" s="17" t="n">
        <v>98873</v>
      </c>
      <c r="H374" s="0" t="n">
        <v>954</v>
      </c>
      <c r="J374" s="17" t="n">
        <v>99827</v>
      </c>
    </row>
    <row r="375" customFormat="false" ht="14.65" hidden="false" customHeight="false" outlineLevel="0" collapsed="false">
      <c r="D375" s="0" t="n">
        <v>1980</v>
      </c>
      <c r="F375" s="17" t="n">
        <v>105347</v>
      </c>
      <c r="H375" s="0" t="n">
        <v>964</v>
      </c>
      <c r="J375" s="17" t="n">
        <v>106311</v>
      </c>
    </row>
    <row r="376" customFormat="false" ht="14.65" hidden="false" customHeight="false" outlineLevel="0" collapsed="false">
      <c r="D376" s="0" t="n">
        <v>1981</v>
      </c>
      <c r="F376" s="17" t="n">
        <v>109245</v>
      </c>
      <c r="H376" s="0" t="n">
        <v>885</v>
      </c>
      <c r="J376" s="17" t="n">
        <v>110130</v>
      </c>
    </row>
    <row r="377" customFormat="false" ht="14.65" hidden="false" customHeight="false" outlineLevel="0" collapsed="false">
      <c r="D377" s="0" t="n">
        <v>1982</v>
      </c>
      <c r="F377" s="17" t="n">
        <v>113122</v>
      </c>
      <c r="H377" s="0" t="n">
        <v>927</v>
      </c>
      <c r="J377" s="17" t="n">
        <v>114049</v>
      </c>
    </row>
    <row r="378" customFormat="false" ht="14.65" hidden="false" customHeight="false" outlineLevel="0" collapsed="false">
      <c r="D378" s="0" t="n">
        <v>1983</v>
      </c>
      <c r="F378" s="17" t="n">
        <v>118476</v>
      </c>
      <c r="H378" s="0" t="n">
        <v>905</v>
      </c>
      <c r="J378" s="17" t="n">
        <v>119381</v>
      </c>
    </row>
    <row r="379" customFormat="false" ht="14.65" hidden="false" customHeight="false" outlineLevel="0" collapsed="false">
      <c r="D379" s="0" t="n">
        <v>1984</v>
      </c>
      <c r="F379" s="17" t="n">
        <v>130650</v>
      </c>
      <c r="H379" s="0" t="n">
        <v>895</v>
      </c>
      <c r="J379" s="17" t="n">
        <v>131545</v>
      </c>
    </row>
    <row r="380" customFormat="false" ht="14.65" hidden="false" customHeight="false" outlineLevel="0" collapsed="false">
      <c r="D380" s="0" t="n">
        <v>1985</v>
      </c>
      <c r="F380" s="17" t="n">
        <v>139269</v>
      </c>
      <c r="H380" s="0" t="n">
        <v>829</v>
      </c>
      <c r="J380" s="17" t="n">
        <v>140098</v>
      </c>
    </row>
    <row r="381" customFormat="false" ht="14.65" hidden="false" customHeight="false" outlineLevel="0" collapsed="false">
      <c r="D381" s="0" t="n">
        <v>1986</v>
      </c>
      <c r="F381" s="17" t="n">
        <v>146579</v>
      </c>
      <c r="H381" s="0" t="n">
        <v>796</v>
      </c>
      <c r="J381" s="17" t="n">
        <v>147375</v>
      </c>
    </row>
    <row r="382" customFormat="false" ht="14.65" hidden="false" customHeight="false" outlineLevel="0" collapsed="false">
      <c r="D382" s="0" t="n">
        <v>1987</v>
      </c>
      <c r="F382" s="17" t="n">
        <v>153153</v>
      </c>
      <c r="H382" s="0" t="n">
        <v>778</v>
      </c>
      <c r="J382" s="17" t="n">
        <v>153931</v>
      </c>
    </row>
    <row r="383" customFormat="false" ht="14.65" hidden="false" customHeight="false" outlineLevel="0" collapsed="false">
      <c r="D383" s="0" t="n">
        <v>1988</v>
      </c>
      <c r="F383" s="17" t="n">
        <v>159771</v>
      </c>
      <c r="H383" s="0" t="n">
        <v>720</v>
      </c>
      <c r="J383" s="17" t="n">
        <v>160491</v>
      </c>
    </row>
    <row r="384" customFormat="false" ht="14.65" hidden="false" customHeight="false" outlineLevel="0" collapsed="false">
      <c r="D384" s="16" t="s">
        <v>36</v>
      </c>
      <c r="F384" s="17" t="n">
        <v>160227</v>
      </c>
      <c r="H384" s="0" t="n">
        <v>726</v>
      </c>
      <c r="J384" s="17" t="n">
        <v>160954</v>
      </c>
    </row>
    <row r="385" customFormat="false" ht="14.65" hidden="false" customHeight="false" outlineLevel="0" collapsed="false">
      <c r="D385" s="0" t="n">
        <v>1989</v>
      </c>
      <c r="F385" s="17" t="n">
        <v>160879</v>
      </c>
      <c r="H385" s="0" t="n">
        <v>724</v>
      </c>
      <c r="J385" s="17" t="n">
        <v>161603</v>
      </c>
    </row>
    <row r="386" customFormat="false" ht="14.65" hidden="false" customHeight="false" outlineLevel="0" collapsed="false">
      <c r="D386" s="0" t="n">
        <v>1990</v>
      </c>
      <c r="F386" s="17" t="n">
        <v>165503</v>
      </c>
      <c r="H386" s="0" t="n">
        <v>798</v>
      </c>
      <c r="J386" s="17" t="n">
        <v>166301</v>
      </c>
    </row>
    <row r="387" customFormat="false" ht="14.65" hidden="false" customHeight="false" outlineLevel="0" collapsed="false">
      <c r="D387" s="0" t="n">
        <v>1991</v>
      </c>
      <c r="F387" s="17" t="n">
        <v>165058</v>
      </c>
      <c r="H387" s="0" t="n">
        <v>793</v>
      </c>
      <c r="J387" s="17" t="n">
        <v>165851</v>
      </c>
    </row>
    <row r="388" customFormat="false" ht="14.65" hidden="false" customHeight="false" outlineLevel="0" collapsed="false">
      <c r="D388" s="0" t="n">
        <v>1992</v>
      </c>
      <c r="F388" s="17" t="n">
        <v>165654</v>
      </c>
      <c r="H388" s="0" t="n">
        <v>789</v>
      </c>
      <c r="J388" s="17" t="n">
        <v>166443</v>
      </c>
    </row>
    <row r="389" customFormat="false" ht="14.65" hidden="false" customHeight="false" outlineLevel="0" collapsed="false">
      <c r="D389" s="0" t="n">
        <v>1993</v>
      </c>
      <c r="F389" s="17" t="n">
        <v>170313</v>
      </c>
      <c r="H389" s="0" t="n">
        <v>907</v>
      </c>
      <c r="J389" s="17" t="n">
        <v>171220</v>
      </c>
    </row>
    <row r="390" customFormat="false" ht="14.65" hidden="false" customHeight="false" outlineLevel="0" collapsed="false">
      <c r="D390" s="0" t="n">
        <v>1994</v>
      </c>
      <c r="F390" s="17" t="n">
        <v>177177</v>
      </c>
      <c r="H390" s="0" t="n">
        <v>862</v>
      </c>
      <c r="J390" s="17" t="n">
        <v>178039</v>
      </c>
    </row>
    <row r="391" customFormat="false" ht="14.65" hidden="false" customHeight="false" outlineLevel="0" collapsed="false">
      <c r="D391" s="0" t="n">
        <v>1995</v>
      </c>
      <c r="F391" s="17" t="n">
        <v>179932</v>
      </c>
      <c r="H391" s="0" t="n">
        <v>801</v>
      </c>
      <c r="J391" s="17" t="n">
        <v>180734</v>
      </c>
    </row>
    <row r="392" customFormat="false" ht="14.65" hidden="false" customHeight="false" outlineLevel="0" collapsed="false">
      <c r="D392" s="0" t="n">
        <v>1996</v>
      </c>
      <c r="F392" s="17" t="n">
        <v>182386.402</v>
      </c>
      <c r="H392" s="24" t="n">
        <v>1053.071</v>
      </c>
      <c r="J392" s="17" t="n">
        <f aca="false">H392+F392</f>
        <v>183439.473</v>
      </c>
    </row>
    <row r="393" customFormat="false" ht="14.65" hidden="false" customHeight="false" outlineLevel="0" collapsed="false">
      <c r="D393" s="0" t="n">
        <v>1997</v>
      </c>
      <c r="F393" s="17" t="n">
        <v>189881</v>
      </c>
      <c r="H393" s="0" t="n">
        <v>1007</v>
      </c>
      <c r="J393" s="17" t="n">
        <f aca="false">H393+F393</f>
        <v>190888</v>
      </c>
    </row>
    <row r="394" customFormat="false" ht="14.65" hidden="false" customHeight="false" outlineLevel="0" collapsed="false">
      <c r="B394" s="0" t="s">
        <v>160</v>
      </c>
    </row>
    <row r="395" customFormat="false" ht="14.65" hidden="false" customHeight="false" outlineLevel="0" collapsed="false">
      <c r="B395" s="0" t="s">
        <v>161</v>
      </c>
      <c r="L395" s="0" t="s">
        <v>162</v>
      </c>
    </row>
    <row r="396" customFormat="false" ht="14.65" hidden="false" customHeight="false" outlineLevel="0" collapsed="false">
      <c r="B396" s="0" t="s">
        <v>163</v>
      </c>
    </row>
    <row r="398" customFormat="false" ht="14.65" hidden="false" customHeight="false" outlineLevel="0" collapsed="false">
      <c r="B398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OMESTIC MAIL VOLUME HISTORY</oddHeader>
    <oddFooter/>
  </headerFooter>
  <rowBreaks count="16" manualBreakCount="16">
    <brk id="37" man="true" max="16383" min="0"/>
    <brk id="72" man="true" max="16383" min="0"/>
    <brk id="82" man="true" max="16383" min="0"/>
    <brk id="123" man="true" max="16383" min="0"/>
    <brk id="156" man="true" max="16383" min="0"/>
    <brk id="163" man="true" max="16383" min="0"/>
    <brk id="198" man="true" max="16383" min="0"/>
    <brk id="208" man="true" max="16383" min="0"/>
    <brk id="250" man="true" max="16383" min="0"/>
    <brk id="284" man="true" max="16383" min="0"/>
    <brk id="289" man="true" max="16383" min="0"/>
    <brk id="316" man="true" max="16383" min="0"/>
    <brk id="322" man="true" max="16383" min="0"/>
    <brk id="357" man="true" max="16383" min="0"/>
    <brk id="360" man="true" max="16383" min="0"/>
    <brk id="3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7" activePane="bottomLeft" state="frozen"/>
      <selection pane="topLeft" activeCell="A1" activeCellId="0" sqref="A1"/>
      <selection pane="bottomLeft" activeCell="E37" activeCellId="0" sqref="E37 E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3.99"/>
    <col collapsed="false" customWidth="true" hidden="false" outlineLevel="0" max="8" min="8" style="0" width="3.99"/>
    <col collapsed="false" customWidth="true" hidden="false" outlineLevel="0" max="10" min="10" style="0" width="3.99"/>
    <col collapsed="false" customWidth="true" hidden="false" outlineLevel="0" max="12" min="12" style="0" width="2.84"/>
    <col collapsed="false" customWidth="true" hidden="false" outlineLevel="0" max="13" min="13" style="0" width="10.56"/>
  </cols>
  <sheetData>
    <row r="1" customFormat="false" ht="21.7" hidden="false" customHeight="false" outlineLevel="0" collapsed="false">
      <c r="A1" s="29" t="s">
        <v>1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1.7" hidden="false" customHeight="false" outlineLevel="0" collapsed="false">
      <c r="A2" s="29" t="s">
        <v>1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7" hidden="false" customHeight="false" outlineLevel="0" collapsed="false">
      <c r="E3" s="11"/>
      <c r="F3" s="11"/>
      <c r="G3" s="11"/>
      <c r="H3" s="12" t="s">
        <v>14</v>
      </c>
      <c r="I3" s="11" t="s">
        <v>15</v>
      </c>
      <c r="J3" s="11"/>
      <c r="K3" s="11"/>
      <c r="L3" s="11"/>
    </row>
    <row r="4" customFormat="false" ht="17" hidden="false" customHeight="false" outlineLevel="0" collapsed="false">
      <c r="A4" s="30" t="s">
        <v>16</v>
      </c>
      <c r="I4" s="29" t="s">
        <v>18</v>
      </c>
      <c r="J4" s="29"/>
      <c r="K4" s="29" t="s">
        <v>19</v>
      </c>
      <c r="L4" s="29"/>
    </row>
    <row r="5" customFormat="false" ht="17" hidden="false" customHeight="false" outlineLevel="0" collapsed="false">
      <c r="A5" s="31" t="s">
        <v>20</v>
      </c>
      <c r="C5" s="32" t="s">
        <v>17</v>
      </c>
      <c r="E5" s="33" t="s">
        <v>21</v>
      </c>
      <c r="F5" s="33"/>
      <c r="G5" s="33" t="s">
        <v>22</v>
      </c>
      <c r="H5" s="33"/>
      <c r="I5" s="33" t="s">
        <v>23</v>
      </c>
      <c r="J5" s="33"/>
      <c r="K5" s="33" t="s">
        <v>24</v>
      </c>
      <c r="L5" s="33"/>
      <c r="M5" s="14" t="s">
        <v>25</v>
      </c>
    </row>
    <row r="6" customFormat="false" ht="17" hidden="false" customHeight="false" outlineLevel="0" collapsed="false">
      <c r="A6" s="34" t="n">
        <v>1970</v>
      </c>
      <c r="C6" s="17" t="n">
        <v>50173</v>
      </c>
      <c r="D6" s="17"/>
      <c r="E6" s="17" t="n">
        <v>47769</v>
      </c>
      <c r="G6" s="17" t="n">
        <v>47769</v>
      </c>
      <c r="I6" s="16" t="s">
        <v>26</v>
      </c>
      <c r="K6" s="16" t="s">
        <v>26</v>
      </c>
      <c r="M6" s="17" t="n">
        <v>2404</v>
      </c>
    </row>
    <row r="7" customFormat="false" ht="17" hidden="false" customHeight="false" outlineLevel="0" collapsed="false">
      <c r="A7" s="34" t="n">
        <v>1971</v>
      </c>
      <c r="C7" s="17" t="n">
        <v>51492</v>
      </c>
      <c r="D7" s="17"/>
      <c r="E7" s="17" t="n">
        <v>49037</v>
      </c>
      <c r="F7" s="0" t="s">
        <v>27</v>
      </c>
      <c r="G7" s="17" t="n">
        <v>49037</v>
      </c>
      <c r="H7" s="0" t="s">
        <v>27</v>
      </c>
      <c r="I7" s="16" t="s">
        <v>26</v>
      </c>
      <c r="K7" s="16" t="s">
        <v>26</v>
      </c>
      <c r="M7" s="17" t="n">
        <v>2455</v>
      </c>
    </row>
    <row r="8" customFormat="false" ht="17" hidden="false" customHeight="false" outlineLevel="0" collapsed="false">
      <c r="A8" s="34" t="n">
        <v>1972</v>
      </c>
      <c r="C8" s="17" t="n">
        <v>50293</v>
      </c>
      <c r="D8" s="17"/>
      <c r="E8" s="17" t="n">
        <v>48046</v>
      </c>
      <c r="G8" s="17" t="n">
        <v>48046</v>
      </c>
      <c r="I8" s="16" t="s">
        <v>26</v>
      </c>
      <c r="K8" s="16" t="s">
        <v>26</v>
      </c>
      <c r="M8" s="17" t="n">
        <v>2247</v>
      </c>
    </row>
    <row r="9" customFormat="false" ht="17" hidden="false" customHeight="false" outlineLevel="0" collapsed="false">
      <c r="A9" s="34" t="n">
        <v>1973</v>
      </c>
      <c r="C9" s="17" t="n">
        <v>52292</v>
      </c>
      <c r="D9" s="17"/>
      <c r="E9" s="17" t="n">
        <v>50008</v>
      </c>
      <c r="G9" s="17" t="n">
        <v>50008</v>
      </c>
      <c r="I9" s="16" t="s">
        <v>26</v>
      </c>
      <c r="K9" s="16" t="s">
        <v>26</v>
      </c>
      <c r="M9" s="17" t="n">
        <v>2284</v>
      </c>
    </row>
    <row r="10" customFormat="false" ht="17" hidden="false" customHeight="false" outlineLevel="0" collapsed="false">
      <c r="A10" s="34" t="n">
        <v>1974</v>
      </c>
      <c r="C10" s="17" t="n">
        <v>52928</v>
      </c>
      <c r="D10" s="17"/>
      <c r="E10" s="17" t="n">
        <v>50605</v>
      </c>
      <c r="G10" s="17" t="n">
        <v>50605</v>
      </c>
      <c r="I10" s="16" t="s">
        <v>26</v>
      </c>
      <c r="K10" s="16" t="s">
        <v>26</v>
      </c>
      <c r="M10" s="17" t="n">
        <v>2323</v>
      </c>
    </row>
    <row r="11" customFormat="false" ht="17" hidden="false" customHeight="false" outlineLevel="0" collapsed="false">
      <c r="A11" s="34" t="n">
        <v>1975</v>
      </c>
      <c r="C11" s="17" t="n">
        <v>52482</v>
      </c>
      <c r="D11" s="17"/>
      <c r="E11" s="17" t="n">
        <v>50349</v>
      </c>
      <c r="F11" s="0" t="s">
        <v>28</v>
      </c>
      <c r="G11" s="17" t="n">
        <v>50349</v>
      </c>
      <c r="H11" s="0" t="s">
        <v>29</v>
      </c>
      <c r="I11" s="16" t="s">
        <v>26</v>
      </c>
      <c r="K11" s="16" t="s">
        <v>26</v>
      </c>
      <c r="M11" s="17" t="n">
        <v>2133</v>
      </c>
    </row>
    <row r="12" customFormat="false" ht="17" hidden="false" customHeight="false" outlineLevel="0" collapsed="false">
      <c r="A12" s="34" t="n">
        <v>1976</v>
      </c>
      <c r="C12" s="17" t="n">
        <v>52458</v>
      </c>
      <c r="D12" s="17"/>
      <c r="E12" s="17" t="n">
        <v>50310</v>
      </c>
      <c r="G12" s="17" t="n">
        <v>50310</v>
      </c>
      <c r="I12" s="16" t="s">
        <v>26</v>
      </c>
      <c r="K12" s="16" t="s">
        <v>26</v>
      </c>
      <c r="M12" s="17" t="n">
        <v>2148</v>
      </c>
    </row>
    <row r="13" customFormat="false" ht="21.7" hidden="false" customHeight="false" outlineLevel="0" collapsed="false">
      <c r="A13" s="34" t="n">
        <v>1977</v>
      </c>
      <c r="C13" s="17" t="n">
        <v>53667</v>
      </c>
      <c r="D13" s="17"/>
      <c r="E13" s="17" t="n">
        <v>51318</v>
      </c>
      <c r="G13" s="17" t="n">
        <v>49486</v>
      </c>
      <c r="I13" s="17" t="n">
        <v>1832</v>
      </c>
      <c r="J13" s="0" t="s">
        <v>30</v>
      </c>
      <c r="K13" s="16" t="s">
        <v>26</v>
      </c>
      <c r="M13" s="17" t="n">
        <v>2349</v>
      </c>
      <c r="N13" s="0" t="s">
        <v>30</v>
      </c>
    </row>
    <row r="14" customFormat="false" ht="21.7" hidden="false" customHeight="false" outlineLevel="0" collapsed="false">
      <c r="A14" s="34" t="n">
        <v>1978</v>
      </c>
      <c r="C14" s="17" t="n">
        <v>55982</v>
      </c>
      <c r="D14" s="17"/>
      <c r="E14" s="17" t="n">
        <v>55605</v>
      </c>
      <c r="F14" s="0" t="s">
        <v>27</v>
      </c>
      <c r="G14" s="17" t="n">
        <v>50826</v>
      </c>
      <c r="H14" s="0" t="s">
        <v>27</v>
      </c>
      <c r="I14" s="17" t="n">
        <v>2779</v>
      </c>
      <c r="K14" s="16" t="s">
        <v>26</v>
      </c>
      <c r="M14" s="17" t="n">
        <v>2377</v>
      </c>
    </row>
    <row r="15" customFormat="false" ht="21.7" hidden="false" customHeight="false" outlineLevel="0" collapsed="false">
      <c r="A15" s="34" t="n">
        <v>1979</v>
      </c>
      <c r="C15" s="17" t="n">
        <v>57926</v>
      </c>
      <c r="D15" s="17"/>
      <c r="E15" s="17" t="n">
        <v>55606</v>
      </c>
      <c r="G15" s="17" t="n">
        <v>50759</v>
      </c>
      <c r="I15" s="17" t="n">
        <v>4846</v>
      </c>
      <c r="K15" s="16" t="s">
        <v>26</v>
      </c>
      <c r="M15" s="17" t="n">
        <v>2320</v>
      </c>
    </row>
    <row r="16" customFormat="false" ht="14.65" hidden="false" customHeight="false" outlineLevel="0" collapsed="false">
      <c r="A16" s="34" t="n">
        <v>1980</v>
      </c>
      <c r="C16" s="17" t="n">
        <v>60276</v>
      </c>
      <c r="D16" s="17"/>
      <c r="E16" s="17" t="n">
        <v>57894</v>
      </c>
      <c r="G16" s="17" t="n">
        <v>51056</v>
      </c>
      <c r="I16" s="17" t="n">
        <v>6838</v>
      </c>
      <c r="K16" s="16" t="s">
        <v>26</v>
      </c>
      <c r="M16" s="17" t="n">
        <v>2382</v>
      </c>
    </row>
    <row r="17" customFormat="false" ht="14.65" hidden="false" customHeight="false" outlineLevel="0" collapsed="false">
      <c r="A17" s="34" t="n">
        <v>1981</v>
      </c>
      <c r="C17" s="17" t="n">
        <v>61410</v>
      </c>
      <c r="D17" s="17"/>
      <c r="E17" s="17" t="n">
        <v>58955</v>
      </c>
      <c r="G17" s="17" t="n">
        <v>50133</v>
      </c>
      <c r="I17" s="17" t="n">
        <v>8782</v>
      </c>
      <c r="K17" s="17" t="n">
        <v>39</v>
      </c>
      <c r="L17" s="0" t="s">
        <v>31</v>
      </c>
      <c r="M17" s="17" t="n">
        <v>2456</v>
      </c>
      <c r="N17" s="0" t="s">
        <v>32</v>
      </c>
    </row>
    <row r="18" customFormat="false" ht="14.65" hidden="false" customHeight="false" outlineLevel="0" collapsed="false">
      <c r="A18" s="34" t="n">
        <v>1982</v>
      </c>
      <c r="C18" s="17" t="n">
        <v>62200</v>
      </c>
      <c r="D18" s="17"/>
      <c r="E18" s="17" t="n">
        <v>59682</v>
      </c>
      <c r="G18" s="17" t="n">
        <v>48586</v>
      </c>
      <c r="I18" s="17" t="n">
        <v>10879</v>
      </c>
      <c r="J18" s="0" t="s">
        <v>33</v>
      </c>
      <c r="K18" s="17" t="n">
        <v>217</v>
      </c>
      <c r="M18" s="17" t="n">
        <v>2519</v>
      </c>
    </row>
    <row r="19" customFormat="false" ht="14.65" hidden="false" customHeight="false" outlineLevel="0" collapsed="false">
      <c r="A19" s="34" t="n">
        <v>1983</v>
      </c>
      <c r="C19" s="17" t="n">
        <v>64247</v>
      </c>
      <c r="D19" s="17"/>
      <c r="E19" s="17" t="n">
        <v>61410</v>
      </c>
      <c r="G19" s="17" t="n">
        <v>48055</v>
      </c>
      <c r="I19" s="17" t="n">
        <v>12798</v>
      </c>
      <c r="J19" s="0" t="s">
        <v>34</v>
      </c>
      <c r="K19" s="17" t="n">
        <v>557</v>
      </c>
      <c r="M19" s="17" t="n">
        <v>2837</v>
      </c>
    </row>
    <row r="20" customFormat="false" ht="14.65" hidden="false" customHeight="false" outlineLevel="0" collapsed="false">
      <c r="A20" s="34" t="n">
        <v>1984</v>
      </c>
      <c r="C20" s="17" t="n">
        <v>68429</v>
      </c>
      <c r="D20" s="17"/>
      <c r="E20" s="17" t="n">
        <v>65578</v>
      </c>
      <c r="G20" s="17" t="n">
        <v>50267</v>
      </c>
      <c r="I20" s="17" t="n">
        <v>14478</v>
      </c>
      <c r="J20" s="0" t="s">
        <v>33</v>
      </c>
      <c r="K20" s="17" t="n">
        <v>832</v>
      </c>
      <c r="M20" s="17" t="n">
        <v>2851</v>
      </c>
    </row>
    <row r="21" customFormat="false" ht="14.65" hidden="false" customHeight="false" outlineLevel="0" collapsed="false">
      <c r="A21" s="34" t="n">
        <v>1985</v>
      </c>
      <c r="C21" s="17" t="n">
        <v>72440</v>
      </c>
      <c r="D21" s="17"/>
      <c r="E21" s="17" t="n">
        <v>69477</v>
      </c>
      <c r="G21" s="17" t="n">
        <v>51931</v>
      </c>
      <c r="I21" s="17" t="n">
        <v>16225</v>
      </c>
      <c r="J21" s="0" t="s">
        <v>34</v>
      </c>
      <c r="K21" s="17" t="n">
        <v>1321</v>
      </c>
      <c r="M21" s="17" t="n">
        <v>2963</v>
      </c>
    </row>
    <row r="22" customFormat="false" ht="14.65" hidden="false" customHeight="false" outlineLevel="0" collapsed="false">
      <c r="A22" s="34" t="n">
        <v>1986</v>
      </c>
      <c r="C22" s="17" t="n">
        <v>76187</v>
      </c>
      <c r="D22" s="17"/>
      <c r="E22" s="17" t="n">
        <v>72997</v>
      </c>
      <c r="G22" s="17" t="n">
        <v>53189</v>
      </c>
      <c r="I22" s="17" t="n">
        <v>18443</v>
      </c>
      <c r="K22" s="17" t="n">
        <v>1365</v>
      </c>
      <c r="M22" s="17" t="n">
        <v>3190</v>
      </c>
    </row>
    <row r="23" customFormat="false" ht="14.65" hidden="false" customHeight="false" outlineLevel="0" collapsed="false">
      <c r="A23" s="34" t="n">
        <v>1987</v>
      </c>
      <c r="C23" s="17" t="n">
        <v>78869</v>
      </c>
      <c r="D23" s="17"/>
      <c r="E23" s="17" t="n">
        <v>75539</v>
      </c>
      <c r="G23" s="17" t="n">
        <v>54160</v>
      </c>
      <c r="I23" s="17" t="n">
        <v>20077</v>
      </c>
      <c r="K23" s="17" t="n">
        <v>1302</v>
      </c>
      <c r="M23" s="17" t="n">
        <v>3330</v>
      </c>
    </row>
    <row r="24" customFormat="false" ht="14.65" hidden="false" customHeight="false" outlineLevel="0" collapsed="false">
      <c r="A24" s="34" t="n">
        <v>1988</v>
      </c>
      <c r="C24" s="17" t="n">
        <v>82317</v>
      </c>
      <c r="D24" s="17"/>
      <c r="E24" s="17" t="n">
        <v>78173</v>
      </c>
      <c r="F24" s="0" t="s">
        <v>35</v>
      </c>
      <c r="G24" s="17" t="n">
        <v>54364</v>
      </c>
      <c r="H24" s="0" t="s">
        <v>35</v>
      </c>
      <c r="I24" s="17" t="n">
        <v>22409</v>
      </c>
      <c r="K24" s="17" t="n">
        <v>1400</v>
      </c>
      <c r="M24" s="17" t="n">
        <v>4144</v>
      </c>
    </row>
    <row r="25" customFormat="false" ht="14.65" hidden="false" customHeight="false" outlineLevel="0" collapsed="false">
      <c r="A25" s="34" t="s">
        <v>36</v>
      </c>
      <c r="C25" s="17" t="n">
        <v>84749</v>
      </c>
      <c r="D25" s="17"/>
      <c r="E25" s="17" t="n">
        <v>80578</v>
      </c>
      <c r="F25" s="0" t="s">
        <v>35</v>
      </c>
      <c r="G25" s="17" t="n">
        <v>55785</v>
      </c>
      <c r="H25" s="0" t="s">
        <v>35</v>
      </c>
      <c r="I25" s="17" t="n">
        <v>23294</v>
      </c>
      <c r="K25" s="17" t="n">
        <v>1499</v>
      </c>
      <c r="M25" s="17" t="n">
        <v>4172</v>
      </c>
    </row>
    <row r="26" customFormat="false" ht="14.65" hidden="false" customHeight="false" outlineLevel="0" collapsed="false">
      <c r="A26" s="34" t="n">
        <v>1989</v>
      </c>
      <c r="C26" s="17" t="n">
        <v>85855</v>
      </c>
      <c r="D26" s="17"/>
      <c r="E26" s="17" t="n">
        <v>81650</v>
      </c>
      <c r="G26" s="17" t="n">
        <v>55858</v>
      </c>
      <c r="I26" s="17" t="n">
        <v>24154</v>
      </c>
      <c r="K26" s="17" t="n">
        <v>1638</v>
      </c>
      <c r="M26" s="17" t="n">
        <v>4206</v>
      </c>
    </row>
    <row r="27" customFormat="false" ht="14.65" hidden="false" customHeight="false" outlineLevel="0" collapsed="false">
      <c r="A27" s="34" t="n">
        <v>1990</v>
      </c>
      <c r="C27" s="17" t="n">
        <v>89270</v>
      </c>
      <c r="D27" s="17"/>
      <c r="E27" s="17" t="n">
        <v>84373</v>
      </c>
      <c r="G27" s="17" t="n">
        <v>56788</v>
      </c>
      <c r="I27" s="17" t="n">
        <v>25680</v>
      </c>
      <c r="K27" s="17" t="n">
        <v>1905</v>
      </c>
      <c r="M27" s="17" t="n">
        <v>4897</v>
      </c>
    </row>
    <row r="28" customFormat="false" ht="14.65" hidden="false" customHeight="false" outlineLevel="0" collapsed="false">
      <c r="A28" s="34" t="n">
        <v>1991</v>
      </c>
      <c r="C28" s="17" t="n">
        <v>90285</v>
      </c>
      <c r="D28" s="17"/>
      <c r="E28" s="17" t="n">
        <v>85156</v>
      </c>
      <c r="G28" s="17" t="n">
        <v>56351</v>
      </c>
      <c r="I28" s="17" t="n">
        <v>26828</v>
      </c>
      <c r="K28" s="17" t="n">
        <v>1977</v>
      </c>
      <c r="M28" s="17" t="n">
        <v>4632</v>
      </c>
    </row>
    <row r="29" customFormat="false" ht="14.65" hidden="false" customHeight="false" outlineLevel="0" collapsed="false">
      <c r="A29" s="34" t="n">
        <v>1992</v>
      </c>
      <c r="C29" s="17" t="n">
        <v>90285</v>
      </c>
      <c r="D29" s="17"/>
      <c r="E29" s="17" t="n">
        <v>86195</v>
      </c>
      <c r="G29" s="17" t="n">
        <v>54963</v>
      </c>
      <c r="I29" s="17" t="n">
        <v>28661</v>
      </c>
      <c r="K29" s="17" t="n">
        <v>2570</v>
      </c>
      <c r="M29" s="17" t="n">
        <v>4586</v>
      </c>
    </row>
    <row r="30" customFormat="false" ht="14.65" hidden="false" customHeight="false" outlineLevel="0" collapsed="false">
      <c r="A30" s="34" t="n">
        <v>1993</v>
      </c>
      <c r="C30" s="17" t="n">
        <v>92169</v>
      </c>
      <c r="D30" s="17"/>
      <c r="E30" s="17" t="n">
        <v>87854</v>
      </c>
      <c r="G30" s="17" t="n">
        <v>55204</v>
      </c>
      <c r="I30" s="17" t="n">
        <v>29842</v>
      </c>
      <c r="K30" s="17" t="n">
        <v>2809</v>
      </c>
      <c r="M30" s="17" t="n">
        <v>4315</v>
      </c>
    </row>
    <row r="31" customFormat="false" ht="14.65" hidden="false" customHeight="false" outlineLevel="0" collapsed="false">
      <c r="A31" s="34" t="n">
        <v>1994</v>
      </c>
      <c r="C31" s="17" t="n">
        <v>95333</v>
      </c>
      <c r="D31" s="17"/>
      <c r="E31" s="17" t="n">
        <v>90564</v>
      </c>
      <c r="G31" s="17" t="n">
        <v>55057</v>
      </c>
      <c r="I31" s="17" t="n">
        <v>32432</v>
      </c>
      <c r="K31" s="17" t="n">
        <v>3075</v>
      </c>
      <c r="M31" s="17" t="n">
        <v>4768</v>
      </c>
    </row>
    <row r="32" customFormat="false" ht="14.65" hidden="false" customHeight="false" outlineLevel="0" collapsed="false">
      <c r="A32" s="34" t="n">
        <v>1995</v>
      </c>
      <c r="C32" s="17" t="n">
        <v>96296</v>
      </c>
      <c r="D32" s="17"/>
      <c r="E32" s="17" t="n">
        <v>91344</v>
      </c>
      <c r="G32" s="17" t="n">
        <v>54931</v>
      </c>
      <c r="I32" s="17" t="n">
        <v>33384</v>
      </c>
      <c r="K32" s="17" t="n">
        <v>3029</v>
      </c>
      <c r="M32" s="17" t="n">
        <v>4951</v>
      </c>
    </row>
    <row r="33" customFormat="false" ht="14.65" hidden="false" customHeight="false" outlineLevel="0" collapsed="false">
      <c r="A33" s="34" t="n">
        <v>1996</v>
      </c>
      <c r="C33" s="17" t="n">
        <v>98216.074</v>
      </c>
      <c r="D33" s="17"/>
      <c r="E33" s="17" t="n">
        <v>93209</v>
      </c>
      <c r="G33" s="17" t="n">
        <v>54150.759</v>
      </c>
      <c r="I33" s="17" t="n">
        <v>36213.548</v>
      </c>
      <c r="K33" s="17" t="n">
        <v>2843.645</v>
      </c>
      <c r="M33" s="17" t="n">
        <f aca="false">1639.197+316.82+2598.099+454.006</f>
        <v>5008.122</v>
      </c>
      <c r="N33" s="17"/>
    </row>
    <row r="34" customFormat="false" ht="14.65" hidden="false" customHeight="false" outlineLevel="0" collapsed="false">
      <c r="A34" s="34" t="n">
        <v>1997</v>
      </c>
      <c r="C34" s="17" t="n">
        <v>99660</v>
      </c>
      <c r="D34" s="17"/>
      <c r="E34" s="17" t="n">
        <v>94303</v>
      </c>
      <c r="G34" s="17" t="n">
        <v>54240</v>
      </c>
      <c r="I34" s="17" t="n">
        <v>38737</v>
      </c>
      <c r="K34" s="17" t="n">
        <v>1326</v>
      </c>
      <c r="M34" s="18" t="n">
        <v>5357</v>
      </c>
      <c r="N34" s="17"/>
    </row>
    <row r="35" customFormat="false" ht="14.65" hidden="false" customHeight="false" outlineLevel="0" collapsed="false">
      <c r="A35" s="34" t="n">
        <v>1998</v>
      </c>
      <c r="B35" s="0" t="s">
        <v>164</v>
      </c>
      <c r="C35" s="17" t="n">
        <v>100434</v>
      </c>
      <c r="D35" s="17"/>
      <c r="E35" s="17" t="n">
        <v>94907</v>
      </c>
      <c r="G35" s="17" t="n">
        <v>54273</v>
      </c>
      <c r="I35" s="17" t="n">
        <v>39355</v>
      </c>
      <c r="K35" s="17" t="n">
        <v>1279</v>
      </c>
      <c r="L35" s="17"/>
      <c r="M35" s="18" t="n">
        <v>5527</v>
      </c>
      <c r="N35" s="17"/>
    </row>
    <row r="36" customFormat="false" ht="14.65" hidden="false" customHeight="false" outlineLevel="0" collapsed="false">
      <c r="A36" s="34" t="n">
        <v>1999</v>
      </c>
      <c r="C36" s="17" t="n">
        <v>101936</v>
      </c>
      <c r="D36" s="17"/>
      <c r="E36" s="17" t="n">
        <v>96643</v>
      </c>
      <c r="G36" s="17" t="n">
        <v>53784</v>
      </c>
      <c r="I36" s="17" t="n">
        <v>41603</v>
      </c>
      <c r="K36" s="17" t="n">
        <v>1256</v>
      </c>
      <c r="L36" s="17"/>
      <c r="M36" s="18" t="n">
        <v>5294</v>
      </c>
      <c r="N36" s="17"/>
    </row>
    <row r="37" customFormat="false" ht="14.65" hidden="false" customHeight="false" outlineLevel="0" collapsed="false">
      <c r="A37" s="34" t="n">
        <v>2000</v>
      </c>
      <c r="C37" s="17" t="n">
        <v>103526</v>
      </c>
      <c r="D37" s="17"/>
      <c r="E37" s="17" t="n">
        <v>98045</v>
      </c>
      <c r="G37" s="17" t="n">
        <v>52370</v>
      </c>
      <c r="I37" s="17" t="n">
        <v>44600</v>
      </c>
      <c r="K37" s="17" t="n">
        <v>1075</v>
      </c>
      <c r="L37" s="17"/>
      <c r="M37" s="18" t="n">
        <v>5481</v>
      </c>
      <c r="N37" s="17"/>
    </row>
    <row r="38" customFormat="false" ht="14.65" hidden="false" customHeight="false" outlineLevel="0" collapsed="false">
      <c r="A38" s="0" t="s">
        <v>37</v>
      </c>
    </row>
    <row r="39" customFormat="false" ht="14.65" hidden="false" customHeight="false" outlineLevel="0" collapsed="false">
      <c r="A39" s="0" t="s">
        <v>39</v>
      </c>
    </row>
    <row r="40" customFormat="false" ht="14.65" hidden="false" customHeight="false" outlineLevel="0" collapsed="false">
      <c r="A40" s="0" t="s">
        <v>40</v>
      </c>
    </row>
    <row r="41" customFormat="false" ht="14.65" hidden="false" customHeight="false" outlineLevel="0" collapsed="false">
      <c r="A41" s="0" t="s">
        <v>41</v>
      </c>
    </row>
    <row r="42" customFormat="false" ht="14.65" hidden="false" customHeight="false" outlineLevel="0" collapsed="false">
      <c r="A42" s="0" t="s">
        <v>42</v>
      </c>
    </row>
    <row r="43" customFormat="false" ht="14.65" hidden="false" customHeight="false" outlineLevel="0" collapsed="false">
      <c r="A43" s="0" t="s">
        <v>43</v>
      </c>
    </row>
    <row r="44" customFormat="false" ht="14.65" hidden="false" customHeight="false" outlineLevel="0" collapsed="false">
      <c r="A44" s="0" t="s">
        <v>165</v>
      </c>
    </row>
    <row r="45" customFormat="false" ht="14.65" hidden="false" customHeight="false" outlineLevel="0" collapsed="false">
      <c r="A45" s="0" t="s">
        <v>166</v>
      </c>
    </row>
    <row r="46" customFormat="false" ht="14.65" hidden="false" customHeight="false" outlineLevel="0" collapsed="false">
      <c r="A46" s="0" t="s">
        <v>45</v>
      </c>
    </row>
    <row r="47" customFormat="false" ht="14.45" hidden="false" customHeight="true" outlineLevel="0" collapsed="false">
      <c r="A47" s="0" t="s">
        <v>167</v>
      </c>
    </row>
    <row r="48" customFormat="false" ht="14.45" hidden="false" customHeight="true" outlineLevel="0" collapsed="false">
      <c r="A48" s="0" t="s">
        <v>168</v>
      </c>
    </row>
    <row r="49" customFormat="false" ht="14.65" hidden="false" customHeight="false" outlineLevel="0" collapsed="false">
      <c r="A49" s="0" t="s">
        <v>46</v>
      </c>
    </row>
    <row r="50" customFormat="false" ht="14.65" hidden="false" customHeight="false" outlineLevel="0" collapsed="false">
      <c r="A50" s="27"/>
      <c r="B50" s="27"/>
      <c r="C50" s="27"/>
      <c r="D50" s="27"/>
      <c r="E50" s="27"/>
      <c r="F50" s="35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4.65" hidden="false" customHeight="false" outlineLevel="0" collapsed="false">
      <c r="A51" s="27"/>
      <c r="B51" s="27"/>
      <c r="C51" s="27"/>
      <c r="D51" s="27"/>
      <c r="E51" s="27"/>
      <c r="F51" s="35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4.65" hidden="false" customHeight="false" outlineLevel="0" collapsed="false">
      <c r="A52" s="27"/>
      <c r="B52" s="27"/>
      <c r="C52" s="27"/>
      <c r="D52" s="27"/>
      <c r="E52" s="27"/>
      <c r="F52" s="35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4.65" hidden="false" customHeight="false" outlineLevel="0" collapsed="false">
      <c r="A53" s="27"/>
      <c r="B53" s="27"/>
      <c r="C53" s="27"/>
      <c r="D53" s="27"/>
      <c r="E53" s="27"/>
      <c r="F53" s="35"/>
      <c r="G53" s="35"/>
      <c r="H53" s="35"/>
      <c r="I53" s="36"/>
      <c r="J53" s="27"/>
      <c r="K53" s="35"/>
      <c r="L53" s="35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4.6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7"/>
      <c r="K54" s="3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4.65" hidden="false" customHeight="false" outlineLevel="0" collapsed="false">
      <c r="A55" s="38"/>
      <c r="B55" s="39"/>
      <c r="C55" s="40"/>
      <c r="D55" s="27"/>
      <c r="E55" s="37"/>
      <c r="F55" s="27"/>
      <c r="G55" s="27"/>
      <c r="H55" s="27"/>
      <c r="I55" s="27"/>
      <c r="J55" s="27"/>
      <c r="K55" s="27"/>
      <c r="L55" s="38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4.65" hidden="false" customHeight="false" outlineLevel="0" collapsed="false">
      <c r="A56" s="40"/>
      <c r="B56" s="27"/>
      <c r="C56" s="27"/>
      <c r="D56" s="27"/>
      <c r="E56" s="27"/>
      <c r="F56" s="27"/>
      <c r="G56" s="40"/>
      <c r="H56" s="27"/>
      <c r="I56" s="40"/>
      <c r="J56" s="40"/>
      <c r="K56" s="27"/>
      <c r="L56" s="40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4.65" hidden="false" customHeight="false" outlineLevel="0" collapsed="false">
      <c r="A57" s="27"/>
      <c r="B57" s="27"/>
      <c r="C57" s="41"/>
      <c r="D57" s="27"/>
      <c r="E57" s="27"/>
      <c r="F57" s="27"/>
      <c r="G57" s="41"/>
      <c r="H57" s="27"/>
      <c r="I57" s="41"/>
      <c r="J57" s="42"/>
      <c r="K57" s="27"/>
      <c r="L57" s="42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4.65" hidden="false" customHeight="false" outlineLevel="0" collapsed="false">
      <c r="A58" s="27"/>
      <c r="B58" s="27"/>
      <c r="C58" s="41"/>
      <c r="D58" s="27"/>
      <c r="E58" s="27"/>
      <c r="F58" s="27"/>
      <c r="G58" s="41"/>
      <c r="H58" s="27"/>
      <c r="I58" s="41"/>
      <c r="J58" s="42"/>
      <c r="K58" s="27"/>
      <c r="L58" s="42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4.65" hidden="false" customHeight="false" outlineLevel="0" collapsed="false">
      <c r="A59" s="27"/>
      <c r="B59" s="27"/>
      <c r="C59" s="41"/>
      <c r="D59" s="27"/>
      <c r="E59" s="27"/>
      <c r="F59" s="27"/>
      <c r="G59" s="41"/>
      <c r="H59" s="27"/>
      <c r="I59" s="41"/>
      <c r="J59" s="42"/>
      <c r="K59" s="27"/>
      <c r="L59" s="42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4.65" hidden="false" customHeight="false" outlineLevel="0" collapsed="false">
      <c r="A60" s="27"/>
      <c r="B60" s="41"/>
      <c r="C60" s="27"/>
      <c r="D60" s="27"/>
      <c r="E60" s="27"/>
      <c r="F60" s="27"/>
      <c r="G60" s="41"/>
      <c r="H60" s="27"/>
      <c r="I60" s="41"/>
      <c r="J60" s="42"/>
      <c r="K60" s="27"/>
      <c r="L60" s="42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4.65" hidden="false" customHeight="false" outlineLevel="0" collapsed="false">
      <c r="A61" s="27"/>
      <c r="B61" s="41"/>
      <c r="C61" s="27"/>
      <c r="D61" s="27"/>
      <c r="E61" s="27"/>
      <c r="F61" s="27"/>
      <c r="G61" s="41"/>
      <c r="H61" s="27"/>
      <c r="I61" s="41"/>
      <c r="J61" s="42"/>
      <c r="K61" s="27"/>
      <c r="L61" s="42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4.65" hidden="false" customHeight="false" outlineLevel="0" collapsed="false">
      <c r="A62" s="27"/>
      <c r="B62" s="27"/>
      <c r="C62" s="41"/>
      <c r="D62" s="27"/>
      <c r="E62" s="27"/>
      <c r="F62" s="27"/>
      <c r="G62" s="41"/>
      <c r="H62" s="27"/>
      <c r="I62" s="41"/>
      <c r="J62" s="42"/>
      <c r="K62" s="27"/>
      <c r="L62" s="42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4.65" hidden="false" customHeight="false" outlineLevel="0" collapsed="false">
      <c r="A63" s="27"/>
      <c r="B63" s="27"/>
      <c r="C63" s="41"/>
      <c r="D63" s="27"/>
      <c r="E63" s="27"/>
      <c r="F63" s="27"/>
      <c r="G63" s="41"/>
      <c r="H63" s="27"/>
      <c r="I63" s="41"/>
      <c r="J63" s="42"/>
      <c r="K63" s="27"/>
      <c r="L63" s="42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4.65" hidden="false" customHeight="false" outlineLevel="0" collapsed="false">
      <c r="A64" s="27"/>
      <c r="B64" s="27"/>
      <c r="C64" s="41"/>
      <c r="D64" s="27"/>
      <c r="E64" s="27"/>
      <c r="F64" s="27"/>
      <c r="G64" s="41"/>
      <c r="H64" s="27"/>
      <c r="I64" s="41"/>
      <c r="J64" s="42"/>
      <c r="K64" s="27"/>
      <c r="L64" s="42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4.65" hidden="false" customHeight="false" outlineLevel="0" collapsed="false">
      <c r="A65" s="27"/>
      <c r="B65" s="27"/>
      <c r="C65" s="41"/>
      <c r="D65" s="27"/>
      <c r="E65" s="27"/>
      <c r="F65" s="27"/>
      <c r="G65" s="41"/>
      <c r="H65" s="27"/>
      <c r="I65" s="41"/>
      <c r="J65" s="27"/>
      <c r="K65" s="27"/>
      <c r="L65" s="42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4.65" hidden="false" customHeight="false" outlineLevel="0" collapsed="false">
      <c r="A66" s="27"/>
      <c r="B66" s="27"/>
      <c r="C66" s="41"/>
      <c r="D66" s="27"/>
      <c r="E66" s="27"/>
      <c r="F66" s="27"/>
      <c r="G66" s="41"/>
      <c r="H66" s="27"/>
      <c r="I66" s="41"/>
      <c r="J66" s="27"/>
      <c r="K66" s="27"/>
      <c r="L66" s="42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4.65" hidden="false" customHeight="false" outlineLevel="0" collapsed="false">
      <c r="A67" s="27"/>
      <c r="B67" s="27"/>
      <c r="C67" s="41"/>
      <c r="D67" s="27"/>
      <c r="E67" s="27"/>
      <c r="F67" s="27"/>
      <c r="G67" s="41"/>
      <c r="H67" s="27"/>
      <c r="I67" s="41"/>
      <c r="J67" s="27"/>
      <c r="K67" s="27"/>
      <c r="L67" s="42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4.65" hidden="false" customHeight="false" outlineLevel="0" collapsed="false">
      <c r="A68" s="27"/>
      <c r="B68" s="27"/>
      <c r="C68" s="41"/>
      <c r="D68" s="27"/>
      <c r="E68" s="27"/>
      <c r="F68" s="27"/>
      <c r="G68" s="41"/>
      <c r="H68" s="27"/>
      <c r="I68" s="41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4.65" hidden="false" customHeight="false" outlineLevel="0" collapsed="false">
      <c r="A69" s="27"/>
      <c r="B69" s="27"/>
      <c r="C69" s="41"/>
      <c r="D69" s="27"/>
      <c r="E69" s="27"/>
      <c r="F69" s="27"/>
      <c r="G69" s="41"/>
      <c r="H69" s="27"/>
      <c r="I69" s="41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4.65" hidden="false" customHeight="false" outlineLevel="0" collapsed="false">
      <c r="A70" s="27"/>
      <c r="B70" s="27"/>
      <c r="C70" s="41"/>
      <c r="D70" s="27"/>
      <c r="E70" s="27"/>
      <c r="F70" s="27"/>
      <c r="G70" s="41"/>
      <c r="H70" s="27"/>
      <c r="I70" s="41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4.65" hidden="false" customHeight="false" outlineLevel="0" collapsed="false">
      <c r="A71" s="27"/>
      <c r="B71" s="27"/>
      <c r="C71" s="41"/>
      <c r="D71" s="27"/>
      <c r="E71" s="27"/>
      <c r="F71" s="27"/>
      <c r="G71" s="41"/>
      <c r="H71" s="27"/>
      <c r="I71" s="41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4.65" hidden="false" customHeight="false" outlineLevel="0" collapsed="false">
      <c r="A72" s="27"/>
      <c r="B72" s="27"/>
      <c r="C72" s="41"/>
      <c r="D72" s="27"/>
      <c r="E72" s="27"/>
      <c r="F72" s="27"/>
      <c r="G72" s="41"/>
      <c r="H72" s="27"/>
      <c r="I72" s="41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4.65" hidden="false" customHeight="false" outlineLevel="0" collapsed="false">
      <c r="A73" s="27"/>
      <c r="B73" s="27"/>
      <c r="C73" s="41"/>
      <c r="D73" s="27"/>
      <c r="E73" s="27"/>
      <c r="F73" s="27"/>
      <c r="G73" s="41"/>
      <c r="H73" s="27"/>
      <c r="I73" s="41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4.65" hidden="false" customHeight="false" outlineLevel="0" collapsed="false">
      <c r="A74" s="27"/>
      <c r="B74" s="27"/>
      <c r="C74" s="41"/>
      <c r="D74" s="27"/>
      <c r="E74" s="27"/>
      <c r="F74" s="27"/>
      <c r="G74" s="41"/>
      <c r="H74" s="27"/>
      <c r="I74" s="41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4.65" hidden="false" customHeight="false" outlineLevel="0" collapsed="false">
      <c r="A75" s="27"/>
      <c r="B75" s="27"/>
      <c r="C75" s="41"/>
      <c r="D75" s="27"/>
      <c r="E75" s="27"/>
      <c r="F75" s="27"/>
      <c r="G75" s="41"/>
      <c r="H75" s="27"/>
      <c r="I75" s="41"/>
      <c r="J75" s="41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4.65" hidden="false" customHeight="false" outlineLevel="0" collapsed="false">
      <c r="A76" s="42"/>
      <c r="B76" s="27"/>
      <c r="C76" s="41"/>
      <c r="D76" s="27"/>
      <c r="E76" s="27"/>
      <c r="F76" s="27"/>
      <c r="G76" s="41"/>
      <c r="H76" s="27"/>
      <c r="I76" s="41"/>
      <c r="J76" s="41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4.65" hidden="false" customHeight="false" outlineLevel="0" collapsed="false">
      <c r="A77" s="27"/>
      <c r="B77" s="27"/>
      <c r="C77" s="41"/>
      <c r="D77" s="27"/>
      <c r="E77" s="27"/>
      <c r="F77" s="27"/>
      <c r="G77" s="41"/>
      <c r="H77" s="27"/>
      <c r="I77" s="41"/>
      <c r="J77" s="41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4.65" hidden="false" customHeight="false" outlineLevel="0" collapsed="false">
      <c r="A78" s="27"/>
      <c r="B78" s="27"/>
      <c r="C78" s="41"/>
      <c r="D78" s="27"/>
      <c r="E78" s="27"/>
      <c r="F78" s="27"/>
      <c r="G78" s="41"/>
      <c r="H78" s="27"/>
      <c r="I78" s="41"/>
      <c r="J78" s="41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4.65" hidden="false" customHeight="false" outlineLevel="0" collapsed="false">
      <c r="A79" s="27"/>
      <c r="B79" s="27"/>
      <c r="C79" s="41"/>
      <c r="D79" s="27"/>
      <c r="E79" s="27"/>
      <c r="F79" s="27"/>
      <c r="G79" s="41"/>
      <c r="H79" s="27"/>
      <c r="I79" s="41"/>
      <c r="J79" s="41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4.65" hidden="false" customHeight="false" outlineLevel="0" collapsed="false">
      <c r="A80" s="27"/>
      <c r="B80" s="27"/>
      <c r="C80" s="41"/>
      <c r="D80" s="27"/>
      <c r="E80" s="27"/>
      <c r="F80" s="27"/>
      <c r="G80" s="41"/>
      <c r="H80" s="27"/>
      <c r="I80" s="41"/>
      <c r="J80" s="41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4.65" hidden="false" customHeight="false" outlineLevel="0" collapsed="false">
      <c r="A81" s="27"/>
      <c r="B81" s="27"/>
      <c r="C81" s="41"/>
      <c r="D81" s="27"/>
      <c r="E81" s="27"/>
      <c r="F81" s="27"/>
      <c r="G81" s="41"/>
      <c r="H81" s="27"/>
      <c r="I81" s="41"/>
      <c r="J81" s="41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4.65" hidden="false" customHeight="false" outlineLevel="0" collapsed="false">
      <c r="A82" s="27"/>
      <c r="B82" s="27"/>
      <c r="C82" s="41"/>
      <c r="D82" s="27"/>
      <c r="E82" s="27"/>
      <c r="F82" s="27"/>
      <c r="G82" s="41"/>
      <c r="H82" s="27"/>
      <c r="I82" s="41"/>
      <c r="J82" s="41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4.65" hidden="false" customHeight="false" outlineLevel="0" collapsed="false">
      <c r="A83" s="27"/>
      <c r="B83" s="27"/>
      <c r="C83" s="41"/>
      <c r="D83" s="27"/>
      <c r="E83" s="27"/>
      <c r="F83" s="27"/>
      <c r="G83" s="41"/>
      <c r="H83" s="27"/>
      <c r="I83" s="41"/>
      <c r="J83" s="41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4.65" hidden="false" customHeight="false" outlineLevel="0" collapsed="false">
      <c r="A84" s="27"/>
      <c r="B84" s="27"/>
      <c r="C84" s="41"/>
      <c r="D84" s="27"/>
      <c r="E84" s="27"/>
      <c r="F84" s="27"/>
      <c r="G84" s="41"/>
      <c r="H84" s="27"/>
      <c r="I84" s="41"/>
      <c r="J84" s="41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4.6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4.6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4.6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4.6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4.6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4.65" hidden="false" customHeight="false" outlineLevel="0" collapsed="false">
      <c r="A90" s="27"/>
      <c r="B90" s="27"/>
      <c r="C90" s="27"/>
      <c r="D90" s="27"/>
      <c r="E90" s="27"/>
      <c r="F90" s="27"/>
      <c r="G90" s="35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4.65" hidden="false" customHeight="false" outlineLevel="0" collapsed="false">
      <c r="A91" s="27"/>
      <c r="B91" s="27"/>
      <c r="C91" s="27"/>
      <c r="D91" s="27"/>
      <c r="E91" s="27"/>
      <c r="F91" s="27"/>
      <c r="G91" s="35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4.6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14.65" hidden="false" customHeight="false" outlineLevel="0" collapsed="false">
      <c r="A93" s="27"/>
      <c r="B93" s="27"/>
      <c r="C93" s="27"/>
      <c r="D93" s="27"/>
      <c r="E93" s="27"/>
      <c r="F93" s="37"/>
      <c r="G93" s="27"/>
      <c r="H93" s="27"/>
      <c r="I93" s="3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14.6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4.6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14.6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customFormat="false" ht="14.6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customFormat="false" ht="14.6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14.6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14.6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4.6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14.6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14.6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14.6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14.6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14.6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4.6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14.6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14.6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14.6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14.6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4.6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4.65" hidden="false" customHeight="false" outlineLevel="0" collapsed="false">
      <c r="A113" s="27"/>
      <c r="B113" s="27"/>
      <c r="C113" s="27"/>
      <c r="D113" s="27"/>
      <c r="E113" s="27"/>
      <c r="F113" s="42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4.6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14.6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14.6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14.6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14.6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14.6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14.6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customFormat="false" ht="14.6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14.6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14.6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14.6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14.6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14.6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4.6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4.6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4.65" hidden="false" customHeight="false" outlineLevel="0" collapsed="false">
      <c r="A129" s="27"/>
      <c r="B129" s="27"/>
      <c r="C129" s="27"/>
      <c r="D129" s="27"/>
      <c r="E129" s="27"/>
      <c r="F129" s="27"/>
      <c r="G129" s="35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4.65" hidden="false" customHeight="false" outlineLevel="0" collapsed="false">
      <c r="A130" s="27"/>
      <c r="B130" s="27"/>
      <c r="C130" s="27"/>
      <c r="D130" s="27"/>
      <c r="E130" s="27"/>
      <c r="F130" s="27"/>
      <c r="G130" s="35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</row>
    <row r="131" customFormat="false" ht="14.6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14.6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customFormat="false" ht="14.65" hidden="false" customHeight="false" outlineLevel="0" collapsed="false">
      <c r="A133" s="38"/>
      <c r="B133" s="27"/>
      <c r="C133" s="27"/>
      <c r="D133" s="27"/>
      <c r="E133" s="38"/>
      <c r="F133" s="27"/>
      <c r="G133" s="38"/>
      <c r="H133" s="27"/>
      <c r="I133" s="35"/>
      <c r="J133" s="27"/>
      <c r="K133" s="43"/>
      <c r="L133" s="27"/>
      <c r="M133" s="35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customFormat="false" ht="14.65" hidden="false" customHeight="false" outlineLevel="0" collapsed="false">
      <c r="A134" s="40"/>
      <c r="B134" s="27"/>
      <c r="C134" s="40"/>
      <c r="D134" s="27"/>
      <c r="E134" s="40"/>
      <c r="F134" s="27"/>
      <c r="G134" s="40"/>
      <c r="H134" s="27"/>
      <c r="I134" s="40"/>
      <c r="J134" s="27"/>
      <c r="K134" s="37"/>
      <c r="L134" s="27"/>
      <c r="M134" s="3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customFormat="false" ht="14.65" hidden="false" customHeight="false" outlineLevel="0" collapsed="false">
      <c r="A135" s="27"/>
      <c r="B135" s="27"/>
      <c r="C135" s="42"/>
      <c r="D135" s="27"/>
      <c r="E135" s="42"/>
      <c r="F135" s="27"/>
      <c r="G135" s="42"/>
      <c r="H135" s="27"/>
      <c r="I135" s="42"/>
      <c r="J135" s="27"/>
      <c r="K135" s="42"/>
      <c r="L135" s="27"/>
      <c r="M135" s="42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</row>
    <row r="136" customFormat="false" ht="14.65" hidden="false" customHeight="false" outlineLevel="0" collapsed="false">
      <c r="A136" s="27"/>
      <c r="B136" s="27"/>
      <c r="C136" s="27"/>
      <c r="D136" s="27"/>
      <c r="E136" s="27"/>
      <c r="F136" s="27"/>
      <c r="G136" s="42"/>
      <c r="H136" s="27"/>
      <c r="I136" s="42"/>
      <c r="J136" s="27"/>
      <c r="K136" s="42"/>
      <c r="L136" s="27"/>
      <c r="M136" s="42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customFormat="false" ht="14.6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42"/>
      <c r="J137" s="27"/>
      <c r="K137" s="42"/>
      <c r="L137" s="27"/>
      <c r="M137" s="42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customFormat="false" ht="14.6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42"/>
      <c r="J138" s="27"/>
      <c r="K138" s="27"/>
      <c r="L138" s="27"/>
      <c r="M138" s="42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4.6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42"/>
      <c r="J139" s="27"/>
      <c r="K139" s="27"/>
      <c r="L139" s="27"/>
      <c r="M139" s="42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4.6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42"/>
      <c r="J140" s="27"/>
      <c r="K140" s="27"/>
      <c r="L140" s="27"/>
      <c r="M140" s="42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customFormat="false" ht="14.65" hidden="false" customHeight="false" outlineLevel="0" collapsed="false">
      <c r="A141" s="27"/>
      <c r="B141" s="27"/>
      <c r="C141" s="41"/>
      <c r="D141" s="27"/>
      <c r="E141" s="27"/>
      <c r="F141" s="27"/>
      <c r="G141" s="27"/>
      <c r="H141" s="27"/>
      <c r="I141" s="42"/>
      <c r="J141" s="27"/>
      <c r="K141" s="27"/>
      <c r="L141" s="27"/>
      <c r="M141" s="42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</row>
    <row r="142" customFormat="false" ht="14.65" hidden="false" customHeight="false" outlineLevel="0" collapsed="false">
      <c r="A142" s="27"/>
      <c r="B142" s="27"/>
      <c r="C142" s="41"/>
      <c r="D142" s="27"/>
      <c r="E142" s="41"/>
      <c r="F142" s="27"/>
      <c r="G142" s="41"/>
      <c r="H142" s="27"/>
      <c r="I142" s="27"/>
      <c r="J142" s="27"/>
      <c r="K142" s="27"/>
      <c r="L142" s="27"/>
      <c r="M142" s="42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14.65" hidden="false" customHeight="false" outlineLevel="0" collapsed="false">
      <c r="A143" s="27"/>
      <c r="B143" s="27"/>
      <c r="C143" s="41"/>
      <c r="D143" s="27"/>
      <c r="E143" s="41"/>
      <c r="F143" s="27"/>
      <c r="G143" s="41"/>
      <c r="H143" s="27"/>
      <c r="I143" s="27"/>
      <c r="J143" s="27"/>
      <c r="K143" s="27"/>
      <c r="L143" s="27"/>
      <c r="M143" s="42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customFormat="false" ht="14.65" hidden="false" customHeight="false" outlineLevel="0" collapsed="false">
      <c r="A144" s="27"/>
      <c r="B144" s="27"/>
      <c r="C144" s="41"/>
      <c r="D144" s="27"/>
      <c r="E144" s="41"/>
      <c r="F144" s="27"/>
      <c r="G144" s="41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customFormat="false" ht="14.65" hidden="false" customHeight="false" outlineLevel="0" collapsed="false">
      <c r="A145" s="27"/>
      <c r="B145" s="27"/>
      <c r="C145" s="41"/>
      <c r="D145" s="27"/>
      <c r="E145" s="41"/>
      <c r="F145" s="27"/>
      <c r="G145" s="41"/>
      <c r="H145" s="27"/>
      <c r="I145" s="27"/>
      <c r="J145" s="27"/>
      <c r="K145" s="27"/>
      <c r="L145" s="27"/>
      <c r="M145" s="27"/>
      <c r="N145" s="44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</row>
    <row r="146" customFormat="false" ht="14.65" hidden="false" customHeight="false" outlineLevel="0" collapsed="false">
      <c r="A146" s="27"/>
      <c r="B146" s="27"/>
      <c r="C146" s="41"/>
      <c r="D146" s="27"/>
      <c r="E146" s="41"/>
      <c r="F146" s="27"/>
      <c r="G146" s="41"/>
      <c r="H146" s="27"/>
      <c r="I146" s="27"/>
      <c r="J146" s="27"/>
      <c r="K146" s="27"/>
      <c r="L146" s="27"/>
      <c r="M146" s="42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</row>
    <row r="147" customFormat="false" ht="14.65" hidden="false" customHeight="false" outlineLevel="0" collapsed="false">
      <c r="A147" s="27"/>
      <c r="B147" s="27"/>
      <c r="C147" s="41"/>
      <c r="D147" s="27"/>
      <c r="E147" s="41"/>
      <c r="F147" s="27"/>
      <c r="G147" s="41"/>
      <c r="H147" s="27"/>
      <c r="I147" s="27"/>
      <c r="J147" s="27"/>
      <c r="K147" s="27"/>
      <c r="L147" s="27"/>
      <c r="M147" s="42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14.65" hidden="false" customHeight="false" outlineLevel="0" collapsed="false">
      <c r="A148" s="27"/>
      <c r="B148" s="27"/>
      <c r="C148" s="41"/>
      <c r="D148" s="27"/>
      <c r="E148" s="41"/>
      <c r="F148" s="27"/>
      <c r="G148" s="41"/>
      <c r="H148" s="27"/>
      <c r="I148" s="27"/>
      <c r="J148" s="27"/>
      <c r="K148" s="27"/>
      <c r="L148" s="27"/>
      <c r="M148" s="42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14.65" hidden="false" customHeight="false" outlineLevel="0" collapsed="false">
      <c r="A149" s="27"/>
      <c r="B149" s="27"/>
      <c r="C149" s="41"/>
      <c r="D149" s="27"/>
      <c r="E149" s="41"/>
      <c r="F149" s="27"/>
      <c r="G149" s="41"/>
      <c r="H149" s="27"/>
      <c r="I149" s="27"/>
      <c r="J149" s="27"/>
      <c r="K149" s="41"/>
      <c r="L149" s="27"/>
      <c r="M149" s="42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</row>
    <row r="150" customFormat="false" ht="14.65" hidden="false" customHeight="false" outlineLevel="0" collapsed="false">
      <c r="A150" s="27"/>
      <c r="B150" s="27"/>
      <c r="C150" s="41"/>
      <c r="D150" s="27"/>
      <c r="E150" s="41"/>
      <c r="F150" s="27"/>
      <c r="G150" s="41"/>
      <c r="H150" s="27"/>
      <c r="I150" s="27"/>
      <c r="J150" s="27"/>
      <c r="K150" s="41"/>
      <c r="L150" s="27"/>
      <c r="M150" s="42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</row>
    <row r="151" customFormat="false" ht="14.65" hidden="false" customHeight="false" outlineLevel="0" collapsed="false">
      <c r="A151" s="27"/>
      <c r="B151" s="27"/>
      <c r="C151" s="41"/>
      <c r="D151" s="27"/>
      <c r="E151" s="41"/>
      <c r="F151" s="27"/>
      <c r="G151" s="41"/>
      <c r="H151" s="27"/>
      <c r="I151" s="27"/>
      <c r="J151" s="27"/>
      <c r="K151" s="41"/>
      <c r="L151" s="27"/>
      <c r="M151" s="42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</row>
    <row r="152" customFormat="false" ht="14.65" hidden="false" customHeight="false" outlineLevel="0" collapsed="false">
      <c r="A152" s="27"/>
      <c r="B152" s="27"/>
      <c r="C152" s="41"/>
      <c r="D152" s="27"/>
      <c r="E152" s="41"/>
      <c r="F152" s="27"/>
      <c r="G152" s="41"/>
      <c r="H152" s="27"/>
      <c r="I152" s="27"/>
      <c r="J152" s="27"/>
      <c r="K152" s="41"/>
      <c r="L152" s="27"/>
      <c r="M152" s="42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</row>
    <row r="153" customFormat="false" ht="14.65" hidden="false" customHeight="false" outlineLevel="0" collapsed="false">
      <c r="A153" s="27"/>
      <c r="B153" s="27"/>
      <c r="C153" s="41"/>
      <c r="D153" s="27"/>
      <c r="E153" s="41"/>
      <c r="F153" s="27"/>
      <c r="G153" s="41"/>
      <c r="H153" s="27"/>
      <c r="I153" s="27"/>
      <c r="J153" s="27"/>
      <c r="K153" s="41"/>
      <c r="L153" s="27"/>
      <c r="M153" s="42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</row>
    <row r="154" customFormat="false" ht="14.65" hidden="false" customHeight="false" outlineLevel="0" collapsed="false">
      <c r="A154" s="42"/>
      <c r="B154" s="27"/>
      <c r="C154" s="41"/>
      <c r="D154" s="27"/>
      <c r="E154" s="41"/>
      <c r="F154" s="27"/>
      <c r="G154" s="41"/>
      <c r="H154" s="27"/>
      <c r="I154" s="27"/>
      <c r="J154" s="27"/>
      <c r="K154" s="41"/>
      <c r="L154" s="27"/>
      <c r="M154" s="42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4.65" hidden="false" customHeight="false" outlineLevel="0" collapsed="false">
      <c r="A155" s="27"/>
      <c r="B155" s="27"/>
      <c r="C155" s="41"/>
      <c r="D155" s="27"/>
      <c r="E155" s="41"/>
      <c r="F155" s="27"/>
      <c r="G155" s="41"/>
      <c r="H155" s="27"/>
      <c r="I155" s="27"/>
      <c r="J155" s="27"/>
      <c r="K155" s="41"/>
      <c r="L155" s="27"/>
      <c r="M155" s="42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14.65" hidden="false" customHeight="false" outlineLevel="0" collapsed="false">
      <c r="A156" s="27"/>
      <c r="B156" s="27"/>
      <c r="C156" s="41"/>
      <c r="D156" s="27"/>
      <c r="E156" s="27"/>
      <c r="F156" s="27"/>
      <c r="G156" s="41"/>
      <c r="H156" s="27"/>
      <c r="I156" s="27"/>
      <c r="J156" s="27"/>
      <c r="K156" s="41"/>
      <c r="L156" s="27"/>
      <c r="M156" s="42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7" customFormat="false" ht="14.65" hidden="false" customHeight="false" outlineLevel="0" collapsed="false">
      <c r="A157" s="27"/>
      <c r="B157" s="27"/>
      <c r="C157" s="41"/>
      <c r="D157" s="27"/>
      <c r="E157" s="27"/>
      <c r="F157" s="27"/>
      <c r="G157" s="41"/>
      <c r="H157" s="27"/>
      <c r="I157" s="27"/>
      <c r="J157" s="27"/>
      <c r="K157" s="41"/>
      <c r="L157" s="27"/>
      <c r="M157" s="42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</row>
    <row r="158" customFormat="false" ht="14.65" hidden="false" customHeight="false" outlineLevel="0" collapsed="false">
      <c r="A158" s="27"/>
      <c r="B158" s="27"/>
      <c r="C158" s="41"/>
      <c r="D158" s="27"/>
      <c r="E158" s="27"/>
      <c r="F158" s="27"/>
      <c r="G158" s="41"/>
      <c r="H158" s="27"/>
      <c r="I158" s="27"/>
      <c r="J158" s="27"/>
      <c r="K158" s="41"/>
      <c r="L158" s="27"/>
      <c r="M158" s="42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</row>
    <row r="159" customFormat="false" ht="14.65" hidden="false" customHeight="false" outlineLevel="0" collapsed="false">
      <c r="A159" s="27"/>
      <c r="B159" s="27"/>
      <c r="C159" s="41"/>
      <c r="D159" s="27"/>
      <c r="E159" s="27"/>
      <c r="F159" s="27"/>
      <c r="G159" s="41"/>
      <c r="H159" s="27"/>
      <c r="I159" s="27"/>
      <c r="J159" s="27"/>
      <c r="K159" s="41"/>
      <c r="L159" s="27"/>
      <c r="M159" s="42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customFormat="false" ht="14.65" hidden="false" customHeight="false" outlineLevel="0" collapsed="false">
      <c r="A160" s="27"/>
      <c r="B160" s="27"/>
      <c r="C160" s="41"/>
      <c r="D160" s="27"/>
      <c r="E160" s="27"/>
      <c r="F160" s="27"/>
      <c r="G160" s="41"/>
      <c r="H160" s="27"/>
      <c r="I160" s="27"/>
      <c r="J160" s="27"/>
      <c r="K160" s="41"/>
      <c r="L160" s="27"/>
      <c r="M160" s="42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</row>
    <row r="161" customFormat="false" ht="14.65" hidden="false" customHeight="false" outlineLevel="0" collapsed="false">
      <c r="A161" s="27"/>
      <c r="B161" s="27"/>
      <c r="C161" s="41"/>
      <c r="D161" s="27"/>
      <c r="E161" s="27"/>
      <c r="F161" s="27"/>
      <c r="G161" s="41"/>
      <c r="H161" s="27"/>
      <c r="I161" s="27"/>
      <c r="J161" s="27"/>
      <c r="K161" s="41"/>
      <c r="L161" s="27"/>
      <c r="M161" s="42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</row>
    <row r="162" customFormat="false" ht="14.65" hidden="false" customHeight="false" outlineLevel="0" collapsed="false">
      <c r="A162" s="27"/>
      <c r="B162" s="27"/>
      <c r="C162" s="41"/>
      <c r="D162" s="27"/>
      <c r="E162" s="27"/>
      <c r="F162" s="27"/>
      <c r="G162" s="41"/>
      <c r="H162" s="27"/>
      <c r="I162" s="27"/>
      <c r="J162" s="27"/>
      <c r="K162" s="41"/>
      <c r="L162" s="27"/>
      <c r="M162" s="42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4.6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customFormat="false" ht="14.6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customFormat="false" ht="14.6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</row>
    <row r="166" customFormat="false" ht="14.6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</row>
    <row r="167" customFormat="false" ht="14.6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</row>
    <row r="168" customFormat="false" ht="14.6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customFormat="false" ht="14.6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</row>
    <row r="170" customFormat="false" ht="14.6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</row>
    <row r="171" customFormat="false" ht="14.6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4.6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</row>
    <row r="173" customFormat="false" ht="14.65" hidden="false" customHeight="false" outlineLevel="0" collapsed="false">
      <c r="A173" s="27"/>
      <c r="B173" s="27"/>
      <c r="C173" s="27"/>
      <c r="D173" s="27"/>
      <c r="E173" s="27"/>
      <c r="F173" s="27"/>
      <c r="G173" s="35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</row>
    <row r="174" customFormat="false" ht="14.65" hidden="false" customHeight="false" outlineLevel="0" collapsed="false">
      <c r="A174" s="27"/>
      <c r="B174" s="27"/>
      <c r="C174" s="27"/>
      <c r="D174" s="27"/>
      <c r="E174" s="27"/>
      <c r="F174" s="27"/>
      <c r="G174" s="35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</row>
    <row r="175" customFormat="false" ht="14.6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</row>
    <row r="176" customFormat="false" ht="14.6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</row>
    <row r="177" customFormat="false" ht="14.6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36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</row>
    <row r="178" customFormat="false" ht="14.65" hidden="false" customHeight="false" outlineLevel="0" collapsed="false">
      <c r="A178" s="38"/>
      <c r="B178" s="38"/>
      <c r="C178" s="38"/>
      <c r="D178" s="27"/>
      <c r="E178" s="27"/>
      <c r="F178" s="27"/>
      <c r="G178" s="38"/>
      <c r="H178" s="27"/>
      <c r="I178" s="42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customFormat="false" ht="14.65" hidden="false" customHeight="false" outlineLevel="0" collapsed="false">
      <c r="A179" s="40"/>
      <c r="B179" s="40"/>
      <c r="C179" s="40"/>
      <c r="D179" s="27"/>
      <c r="E179" s="40"/>
      <c r="F179" s="27"/>
      <c r="G179" s="40"/>
      <c r="H179" s="27"/>
      <c r="I179" s="37"/>
      <c r="J179" s="27"/>
      <c r="K179" s="37"/>
      <c r="L179" s="27"/>
      <c r="M179" s="3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customFormat="false" ht="14.65" hidden="false" customHeight="false" outlineLevel="0" collapsed="false">
      <c r="A180" s="27"/>
      <c r="B180" s="41"/>
      <c r="C180" s="41"/>
      <c r="D180" s="27"/>
      <c r="E180" s="41"/>
      <c r="F180" s="27"/>
      <c r="G180" s="41"/>
      <c r="H180" s="27"/>
      <c r="I180" s="41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</row>
    <row r="181" customFormat="false" ht="14.65" hidden="false" customHeight="false" outlineLevel="0" collapsed="false">
      <c r="A181" s="27"/>
      <c r="B181" s="41"/>
      <c r="C181" s="41"/>
      <c r="D181" s="27"/>
      <c r="E181" s="41"/>
      <c r="F181" s="27"/>
      <c r="G181" s="41"/>
      <c r="H181" s="27"/>
      <c r="I181" s="41"/>
      <c r="J181" s="27"/>
      <c r="K181" s="27"/>
      <c r="L181" s="27"/>
      <c r="M181" s="41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customFormat="false" ht="14.65" hidden="false" customHeight="false" outlineLevel="0" collapsed="false">
      <c r="A182" s="27"/>
      <c r="B182" s="41"/>
      <c r="C182" s="41"/>
      <c r="D182" s="27"/>
      <c r="E182" s="41"/>
      <c r="F182" s="27"/>
      <c r="G182" s="41"/>
      <c r="H182" s="27"/>
      <c r="I182" s="41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</row>
    <row r="183" customFormat="false" ht="14.65" hidden="false" customHeight="false" outlineLevel="0" collapsed="false">
      <c r="A183" s="27"/>
      <c r="B183" s="41"/>
      <c r="C183" s="41"/>
      <c r="D183" s="27"/>
      <c r="E183" s="41"/>
      <c r="F183" s="27"/>
      <c r="G183" s="41"/>
      <c r="H183" s="27"/>
      <c r="I183" s="41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</row>
    <row r="184" customFormat="false" ht="14.65" hidden="false" customHeight="false" outlineLevel="0" collapsed="false">
      <c r="A184" s="27"/>
      <c r="B184" s="41"/>
      <c r="C184" s="41"/>
      <c r="D184" s="27"/>
      <c r="E184" s="41"/>
      <c r="F184" s="27"/>
      <c r="G184" s="41"/>
      <c r="H184" s="27"/>
      <c r="I184" s="41"/>
      <c r="J184" s="27"/>
      <c r="K184" s="27"/>
      <c r="L184" s="27"/>
      <c r="M184" s="41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</row>
    <row r="185" customFormat="false" ht="14.65" hidden="false" customHeight="false" outlineLevel="0" collapsed="false">
      <c r="A185" s="27"/>
      <c r="B185" s="41"/>
      <c r="C185" s="41"/>
      <c r="D185" s="27"/>
      <c r="E185" s="41"/>
      <c r="F185" s="27"/>
      <c r="G185" s="41"/>
      <c r="H185" s="27"/>
      <c r="I185" s="41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</row>
    <row r="186" customFormat="false" ht="14.65" hidden="false" customHeight="false" outlineLevel="0" collapsed="false">
      <c r="A186" s="27"/>
      <c r="B186" s="41"/>
      <c r="C186" s="41"/>
      <c r="D186" s="27"/>
      <c r="E186" s="41"/>
      <c r="F186" s="27"/>
      <c r="G186" s="41"/>
      <c r="H186" s="27"/>
      <c r="I186" s="41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7" customFormat="false" ht="14.65" hidden="false" customHeight="false" outlineLevel="0" collapsed="false">
      <c r="A187" s="27"/>
      <c r="B187" s="41"/>
      <c r="C187" s="41"/>
      <c r="D187" s="27"/>
      <c r="E187" s="41"/>
      <c r="F187" s="27"/>
      <c r="G187" s="41"/>
      <c r="H187" s="27"/>
      <c r="I187" s="41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</row>
    <row r="188" customFormat="false" ht="14.65" hidden="false" customHeight="false" outlineLevel="0" collapsed="false">
      <c r="A188" s="27"/>
      <c r="B188" s="41"/>
      <c r="C188" s="41"/>
      <c r="D188" s="27"/>
      <c r="E188" s="41"/>
      <c r="F188" s="27"/>
      <c r="G188" s="41"/>
      <c r="H188" s="27"/>
      <c r="I188" s="41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</row>
    <row r="189" customFormat="false" ht="14.65" hidden="false" customHeight="false" outlineLevel="0" collapsed="false">
      <c r="A189" s="27"/>
      <c r="B189" s="41"/>
      <c r="C189" s="41"/>
      <c r="D189" s="27"/>
      <c r="E189" s="41"/>
      <c r="F189" s="27"/>
      <c r="G189" s="41"/>
      <c r="H189" s="27"/>
      <c r="I189" s="41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</row>
    <row r="190" customFormat="false" ht="14.65" hidden="false" customHeight="false" outlineLevel="0" collapsed="false">
      <c r="A190" s="27"/>
      <c r="B190" s="41"/>
      <c r="C190" s="41"/>
      <c r="D190" s="27"/>
      <c r="E190" s="41"/>
      <c r="F190" s="27"/>
      <c r="G190" s="41"/>
      <c r="H190" s="27"/>
      <c r="I190" s="41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</row>
    <row r="191" customFormat="false" ht="14.65" hidden="false" customHeight="false" outlineLevel="0" collapsed="false">
      <c r="A191" s="27"/>
      <c r="B191" s="41"/>
      <c r="C191" s="41"/>
      <c r="D191" s="27"/>
      <c r="E191" s="41"/>
      <c r="F191" s="27"/>
      <c r="G191" s="41"/>
      <c r="H191" s="27"/>
      <c r="I191" s="41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</row>
    <row r="192" customFormat="false" ht="14.65" hidden="false" customHeight="false" outlineLevel="0" collapsed="false">
      <c r="A192" s="27"/>
      <c r="B192" s="41"/>
      <c r="C192" s="41"/>
      <c r="D192" s="27"/>
      <c r="E192" s="41"/>
      <c r="F192" s="27"/>
      <c r="G192" s="41"/>
      <c r="H192" s="27"/>
      <c r="I192" s="41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</row>
    <row r="193" customFormat="false" ht="14.65" hidden="false" customHeight="false" outlineLevel="0" collapsed="false">
      <c r="A193" s="27"/>
      <c r="B193" s="41"/>
      <c r="C193" s="41"/>
      <c r="D193" s="27"/>
      <c r="E193" s="41"/>
      <c r="F193" s="27"/>
      <c r="G193" s="41"/>
      <c r="H193" s="27"/>
      <c r="I193" s="41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4" customFormat="false" ht="14.65" hidden="false" customHeight="false" outlineLevel="0" collapsed="false">
      <c r="A194" s="27"/>
      <c r="B194" s="41"/>
      <c r="C194" s="41"/>
      <c r="D194" s="27"/>
      <c r="E194" s="41"/>
      <c r="F194" s="27"/>
      <c r="G194" s="41"/>
      <c r="H194" s="27"/>
      <c r="I194" s="41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</row>
    <row r="195" customFormat="false" ht="14.65" hidden="false" customHeight="false" outlineLevel="0" collapsed="false">
      <c r="A195" s="27"/>
      <c r="B195" s="41"/>
      <c r="C195" s="41"/>
      <c r="D195" s="27"/>
      <c r="E195" s="41"/>
      <c r="F195" s="27"/>
      <c r="G195" s="41"/>
      <c r="H195" s="27"/>
      <c r="I195" s="41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</row>
    <row r="196" customFormat="false" ht="14.65" hidden="false" customHeight="false" outlineLevel="0" collapsed="false">
      <c r="A196" s="27"/>
      <c r="B196" s="41"/>
      <c r="C196" s="41"/>
      <c r="D196" s="27"/>
      <c r="E196" s="41"/>
      <c r="F196" s="27"/>
      <c r="G196" s="41"/>
      <c r="H196" s="27"/>
      <c r="I196" s="41"/>
      <c r="J196" s="27"/>
      <c r="K196" s="27"/>
      <c r="L196" s="27"/>
      <c r="M196" s="42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</row>
    <row r="197" customFormat="false" ht="14.65" hidden="false" customHeight="false" outlineLevel="0" collapsed="false">
      <c r="A197" s="27"/>
      <c r="B197" s="41"/>
      <c r="C197" s="41"/>
      <c r="D197" s="27"/>
      <c r="E197" s="41"/>
      <c r="F197" s="27"/>
      <c r="G197" s="41"/>
      <c r="H197" s="27"/>
      <c r="I197" s="41"/>
      <c r="J197" s="27"/>
      <c r="K197" s="27"/>
      <c r="L197" s="27"/>
      <c r="M197" s="42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</row>
    <row r="198" customFormat="false" ht="14.65" hidden="false" customHeight="false" outlineLevel="0" collapsed="false">
      <c r="A198" s="27"/>
      <c r="B198" s="41"/>
      <c r="C198" s="41"/>
      <c r="D198" s="27"/>
      <c r="E198" s="41"/>
      <c r="F198" s="27"/>
      <c r="G198" s="41"/>
      <c r="H198" s="27"/>
      <c r="I198" s="41"/>
      <c r="J198" s="27"/>
      <c r="K198" s="27"/>
      <c r="L198" s="27"/>
      <c r="M198" s="42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customFormat="false" ht="14.65" hidden="false" customHeight="false" outlineLevel="0" collapsed="false">
      <c r="A199" s="42"/>
      <c r="B199" s="41"/>
      <c r="C199" s="41"/>
      <c r="D199" s="27"/>
      <c r="E199" s="41"/>
      <c r="F199" s="27"/>
      <c r="G199" s="41"/>
      <c r="H199" s="27"/>
      <c r="I199" s="41"/>
      <c r="J199" s="27"/>
      <c r="K199" s="27"/>
      <c r="L199" s="27"/>
      <c r="M199" s="42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</row>
    <row r="200" customFormat="false" ht="14.65" hidden="false" customHeight="false" outlineLevel="0" collapsed="false">
      <c r="A200" s="27"/>
      <c r="B200" s="41"/>
      <c r="C200" s="41"/>
      <c r="D200" s="27"/>
      <c r="E200" s="41"/>
      <c r="F200" s="27"/>
      <c r="G200" s="41"/>
      <c r="H200" s="27"/>
      <c r="I200" s="41"/>
      <c r="J200" s="27"/>
      <c r="K200" s="27"/>
      <c r="L200" s="27"/>
      <c r="M200" s="42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</row>
    <row r="201" customFormat="false" ht="14.65" hidden="false" customHeight="false" outlineLevel="0" collapsed="false">
      <c r="A201" s="27"/>
      <c r="B201" s="41"/>
      <c r="C201" s="41"/>
      <c r="D201" s="27"/>
      <c r="E201" s="41"/>
      <c r="F201" s="27"/>
      <c r="G201" s="41"/>
      <c r="H201" s="27"/>
      <c r="I201" s="41"/>
      <c r="J201" s="27"/>
      <c r="K201" s="27"/>
      <c r="L201" s="27"/>
      <c r="M201" s="42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</row>
    <row r="202" customFormat="false" ht="14.65" hidden="false" customHeight="false" outlineLevel="0" collapsed="false">
      <c r="A202" s="27"/>
      <c r="B202" s="41"/>
      <c r="C202" s="41"/>
      <c r="D202" s="27"/>
      <c r="E202" s="41"/>
      <c r="F202" s="27"/>
      <c r="G202" s="41"/>
      <c r="H202" s="27"/>
      <c r="I202" s="41"/>
      <c r="J202" s="27"/>
      <c r="K202" s="27"/>
      <c r="L202" s="27"/>
      <c r="M202" s="42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</row>
    <row r="203" customFormat="false" ht="14.65" hidden="false" customHeight="false" outlineLevel="0" collapsed="false">
      <c r="A203" s="27"/>
      <c r="B203" s="41"/>
      <c r="C203" s="41"/>
      <c r="D203" s="27"/>
      <c r="E203" s="41"/>
      <c r="F203" s="27"/>
      <c r="G203" s="41"/>
      <c r="H203" s="27"/>
      <c r="I203" s="41"/>
      <c r="J203" s="27"/>
      <c r="K203" s="27"/>
      <c r="L203" s="27"/>
      <c r="M203" s="42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customFormat="false" ht="14.65" hidden="false" customHeight="false" outlineLevel="0" collapsed="false">
      <c r="A204" s="27"/>
      <c r="B204" s="41"/>
      <c r="C204" s="41"/>
      <c r="D204" s="27"/>
      <c r="E204" s="41"/>
      <c r="F204" s="27"/>
      <c r="G204" s="41"/>
      <c r="H204" s="27"/>
      <c r="I204" s="41"/>
      <c r="J204" s="27"/>
      <c r="K204" s="27"/>
      <c r="L204" s="27"/>
      <c r="M204" s="42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</row>
    <row r="205" customFormat="false" ht="14.65" hidden="false" customHeight="false" outlineLevel="0" collapsed="false">
      <c r="A205" s="27"/>
      <c r="B205" s="41"/>
      <c r="C205" s="41"/>
      <c r="D205" s="27"/>
      <c r="E205" s="41"/>
      <c r="F205" s="27"/>
      <c r="G205" s="41"/>
      <c r="H205" s="27"/>
      <c r="I205" s="41"/>
      <c r="J205" s="27"/>
      <c r="K205" s="27"/>
      <c r="L205" s="27"/>
      <c r="M205" s="42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customFormat="false" ht="14.65" hidden="false" customHeight="false" outlineLevel="0" collapsed="false">
      <c r="A206" s="27"/>
      <c r="B206" s="41"/>
      <c r="C206" s="27"/>
      <c r="D206" s="27"/>
      <c r="E206" s="41"/>
      <c r="F206" s="27"/>
      <c r="G206" s="41"/>
      <c r="H206" s="27"/>
      <c r="I206" s="41"/>
      <c r="J206" s="27"/>
      <c r="K206" s="27"/>
      <c r="L206" s="27"/>
      <c r="M206" s="42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customFormat="false" ht="14.65" hidden="false" customHeight="false" outlineLevel="0" collapsed="false">
      <c r="A207" s="27"/>
      <c r="B207" s="41"/>
      <c r="C207" s="27"/>
      <c r="D207" s="27"/>
      <c r="E207" s="41"/>
      <c r="F207" s="27"/>
      <c r="G207" s="41"/>
      <c r="H207" s="27"/>
      <c r="I207" s="41"/>
      <c r="J207" s="27"/>
      <c r="K207" s="27"/>
      <c r="L207" s="27"/>
      <c r="M207" s="42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</row>
    <row r="208" customFormat="false" ht="14.6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</row>
    <row r="209" customFormat="false" ht="14.6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customFormat="false" ht="14.6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</row>
    <row r="211" customFormat="false" ht="14.6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</row>
    <row r="212" customFormat="false" ht="14.6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</row>
    <row r="213" customFormat="false" ht="14.65" hidden="false" customHeight="false" outlineLevel="0" collapsed="false">
      <c r="A213" s="27"/>
      <c r="B213" s="27"/>
      <c r="C213" s="27"/>
      <c r="D213" s="27"/>
      <c r="E213" s="27"/>
      <c r="F213" s="27"/>
      <c r="G213" s="35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</row>
    <row r="214" customFormat="false" ht="14.65" hidden="false" customHeight="false" outlineLevel="0" collapsed="false">
      <c r="A214" s="27"/>
      <c r="B214" s="27"/>
      <c r="C214" s="27"/>
      <c r="D214" s="27"/>
      <c r="E214" s="27"/>
      <c r="F214" s="27"/>
      <c r="G214" s="35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customFormat="false" ht="14.6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</row>
    <row r="216" customFormat="false" ht="14.65" hidden="false" customHeight="false" outlineLevel="0" collapsed="false">
      <c r="A216" s="38"/>
      <c r="B216" s="27"/>
      <c r="C216" s="38"/>
      <c r="D216" s="27"/>
      <c r="E216" s="38"/>
      <c r="F216" s="27"/>
      <c r="G216" s="27"/>
      <c r="H216" s="27"/>
      <c r="I216" s="36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</row>
    <row r="217" customFormat="false" ht="14.65" hidden="false" customHeight="false" outlineLevel="0" collapsed="false">
      <c r="A217" s="40"/>
      <c r="B217" s="27"/>
      <c r="C217" s="40"/>
      <c r="D217" s="27"/>
      <c r="E217" s="37"/>
      <c r="F217" s="27"/>
      <c r="G217" s="40"/>
      <c r="H217" s="27"/>
      <c r="I217" s="37"/>
      <c r="J217" s="27"/>
      <c r="K217" s="3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</row>
    <row r="218" customFormat="false" ht="14.65" hidden="false" customHeight="false" outlineLevel="0" collapsed="false">
      <c r="A218" s="27"/>
      <c r="B218" s="27"/>
      <c r="C218" s="41"/>
      <c r="D218" s="27"/>
      <c r="E218" s="27"/>
      <c r="F218" s="27"/>
      <c r="G218" s="41"/>
      <c r="H218" s="27"/>
      <c r="I218" s="41"/>
      <c r="J218" s="27"/>
      <c r="K218" s="41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</row>
    <row r="219" customFormat="false" ht="14.65" hidden="false" customHeight="false" outlineLevel="0" collapsed="false">
      <c r="A219" s="27"/>
      <c r="B219" s="27"/>
      <c r="C219" s="41"/>
      <c r="D219" s="27"/>
      <c r="E219" s="27"/>
      <c r="F219" s="27"/>
      <c r="G219" s="41"/>
      <c r="H219" s="27"/>
      <c r="I219" s="41"/>
      <c r="J219" s="27"/>
      <c r="K219" s="41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</row>
    <row r="220" customFormat="false" ht="14.65" hidden="false" customHeight="false" outlineLevel="0" collapsed="false">
      <c r="A220" s="27"/>
      <c r="B220" s="27"/>
      <c r="C220" s="41"/>
      <c r="D220" s="27"/>
      <c r="E220" s="27"/>
      <c r="F220" s="27"/>
      <c r="G220" s="41"/>
      <c r="H220" s="27"/>
      <c r="I220" s="41"/>
      <c r="J220" s="27"/>
      <c r="K220" s="41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</row>
    <row r="221" customFormat="false" ht="14.65" hidden="false" customHeight="false" outlineLevel="0" collapsed="false">
      <c r="A221" s="27"/>
      <c r="B221" s="27"/>
      <c r="C221" s="41"/>
      <c r="D221" s="27"/>
      <c r="E221" s="27"/>
      <c r="F221" s="27"/>
      <c r="G221" s="41"/>
      <c r="H221" s="27"/>
      <c r="I221" s="41"/>
      <c r="J221" s="27"/>
      <c r="K221" s="41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14.65" hidden="false" customHeight="false" outlineLevel="0" collapsed="false">
      <c r="A222" s="27"/>
      <c r="B222" s="27"/>
      <c r="C222" s="41"/>
      <c r="D222" s="27"/>
      <c r="E222" s="27"/>
      <c r="F222" s="27"/>
      <c r="G222" s="41"/>
      <c r="H222" s="27"/>
      <c r="I222" s="41"/>
      <c r="J222" s="27"/>
      <c r="K222" s="41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3" customFormat="false" ht="14.65" hidden="false" customHeight="false" outlineLevel="0" collapsed="false">
      <c r="A223" s="27"/>
      <c r="B223" s="27"/>
      <c r="C223" s="41"/>
      <c r="D223" s="27"/>
      <c r="E223" s="27"/>
      <c r="F223" s="27"/>
      <c r="G223" s="41"/>
      <c r="H223" s="27"/>
      <c r="I223" s="41"/>
      <c r="J223" s="27"/>
      <c r="K223" s="41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</row>
    <row r="224" customFormat="false" ht="14.65" hidden="false" customHeight="false" outlineLevel="0" collapsed="false">
      <c r="A224" s="27"/>
      <c r="B224" s="27"/>
      <c r="C224" s="41"/>
      <c r="D224" s="27"/>
      <c r="E224" s="27"/>
      <c r="F224" s="27"/>
      <c r="G224" s="41"/>
      <c r="H224" s="27"/>
      <c r="I224" s="41"/>
      <c r="J224" s="27"/>
      <c r="K224" s="41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</row>
    <row r="225" customFormat="false" ht="14.65" hidden="false" customHeight="false" outlineLevel="0" collapsed="false">
      <c r="A225" s="27"/>
      <c r="B225" s="27"/>
      <c r="C225" s="41"/>
      <c r="D225" s="27"/>
      <c r="E225" s="27"/>
      <c r="F225" s="27"/>
      <c r="G225" s="41"/>
      <c r="H225" s="27"/>
      <c r="I225" s="41"/>
      <c r="J225" s="27"/>
      <c r="K225" s="41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</row>
    <row r="226" customFormat="false" ht="14.65" hidden="false" customHeight="false" outlineLevel="0" collapsed="false">
      <c r="A226" s="27"/>
      <c r="B226" s="27"/>
      <c r="C226" s="41"/>
      <c r="D226" s="27"/>
      <c r="E226" s="27"/>
      <c r="F226" s="27"/>
      <c r="G226" s="41"/>
      <c r="H226" s="27"/>
      <c r="I226" s="41"/>
      <c r="J226" s="27"/>
      <c r="K226" s="41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</row>
    <row r="227" customFormat="false" ht="14.65" hidden="false" customHeight="false" outlineLevel="0" collapsed="false">
      <c r="A227" s="27"/>
      <c r="B227" s="27"/>
      <c r="C227" s="41"/>
      <c r="D227" s="27"/>
      <c r="E227" s="27"/>
      <c r="F227" s="27"/>
      <c r="G227" s="41"/>
      <c r="H227" s="27"/>
      <c r="I227" s="41"/>
      <c r="J227" s="44"/>
      <c r="K227" s="41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</row>
    <row r="228" customFormat="false" ht="14.65" hidden="false" customHeight="false" outlineLevel="0" collapsed="false">
      <c r="A228" s="27"/>
      <c r="B228" s="27"/>
      <c r="C228" s="41"/>
      <c r="D228" s="27"/>
      <c r="E228" s="27"/>
      <c r="F228" s="27"/>
      <c r="G228" s="41"/>
      <c r="H228" s="27"/>
      <c r="I228" s="41"/>
      <c r="J228" s="27"/>
      <c r="K228" s="41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</row>
    <row r="229" customFormat="false" ht="14.65" hidden="false" customHeight="false" outlineLevel="0" collapsed="false">
      <c r="A229" s="27"/>
      <c r="B229" s="27"/>
      <c r="C229" s="41"/>
      <c r="D229" s="27"/>
      <c r="E229" s="27"/>
      <c r="F229" s="27"/>
      <c r="G229" s="41"/>
      <c r="H229" s="27"/>
      <c r="I229" s="41"/>
      <c r="J229" s="27"/>
      <c r="K229" s="41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customFormat="false" ht="14.65" hidden="false" customHeight="false" outlineLevel="0" collapsed="false">
      <c r="A230" s="27"/>
      <c r="B230" s="27"/>
      <c r="C230" s="41"/>
      <c r="D230" s="27"/>
      <c r="E230" s="27"/>
      <c r="F230" s="27"/>
      <c r="G230" s="41"/>
      <c r="H230" s="27"/>
      <c r="I230" s="41"/>
      <c r="J230" s="27"/>
      <c r="K230" s="41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</row>
    <row r="231" customFormat="false" ht="14.65" hidden="false" customHeight="false" outlineLevel="0" collapsed="false">
      <c r="A231" s="27"/>
      <c r="B231" s="27"/>
      <c r="C231" s="41"/>
      <c r="D231" s="27"/>
      <c r="E231" s="27"/>
      <c r="F231" s="27"/>
      <c r="G231" s="41"/>
      <c r="H231" s="27"/>
      <c r="I231" s="41"/>
      <c r="J231" s="27"/>
      <c r="K231" s="41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</row>
    <row r="232" customFormat="false" ht="14.65" hidden="false" customHeight="false" outlineLevel="0" collapsed="false">
      <c r="A232" s="27"/>
      <c r="B232" s="27"/>
      <c r="C232" s="41"/>
      <c r="D232" s="27"/>
      <c r="E232" s="27"/>
      <c r="F232" s="27"/>
      <c r="G232" s="41"/>
      <c r="H232" s="27"/>
      <c r="I232" s="41"/>
      <c r="J232" s="27"/>
      <c r="K232" s="41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</row>
    <row r="233" customFormat="false" ht="14.65" hidden="false" customHeight="false" outlineLevel="0" collapsed="false">
      <c r="A233" s="27"/>
      <c r="B233" s="27"/>
      <c r="C233" s="41"/>
      <c r="D233" s="27"/>
      <c r="E233" s="27"/>
      <c r="F233" s="27"/>
      <c r="G233" s="41"/>
      <c r="H233" s="27"/>
      <c r="I233" s="41"/>
      <c r="J233" s="27"/>
      <c r="K233" s="41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customFormat="false" ht="14.65" hidden="false" customHeight="false" outlineLevel="0" collapsed="false">
      <c r="A234" s="27"/>
      <c r="B234" s="27"/>
      <c r="C234" s="41"/>
      <c r="D234" s="27"/>
      <c r="E234" s="27"/>
      <c r="F234" s="27"/>
      <c r="G234" s="41"/>
      <c r="H234" s="27"/>
      <c r="I234" s="41"/>
      <c r="J234" s="27"/>
      <c r="K234" s="41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5" customFormat="false" ht="14.65" hidden="false" customHeight="false" outlineLevel="0" collapsed="false">
      <c r="A235" s="27"/>
      <c r="B235" s="27"/>
      <c r="C235" s="41"/>
      <c r="D235" s="27"/>
      <c r="E235" s="27"/>
      <c r="F235" s="27"/>
      <c r="G235" s="41"/>
      <c r="H235" s="27"/>
      <c r="I235" s="41"/>
      <c r="J235" s="27"/>
      <c r="K235" s="41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</row>
    <row r="236" customFormat="false" ht="14.65" hidden="false" customHeight="false" outlineLevel="0" collapsed="false">
      <c r="A236" s="27"/>
      <c r="B236" s="27"/>
      <c r="C236" s="41"/>
      <c r="D236" s="27"/>
      <c r="E236" s="27"/>
      <c r="F236" s="27"/>
      <c r="G236" s="41"/>
      <c r="H236" s="27"/>
      <c r="I236" s="41"/>
      <c r="J236" s="27"/>
      <c r="K236" s="41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</row>
    <row r="237" customFormat="false" ht="14.65" hidden="false" customHeight="false" outlineLevel="0" collapsed="false">
      <c r="A237" s="42"/>
      <c r="B237" s="27"/>
      <c r="C237" s="41"/>
      <c r="D237" s="27"/>
      <c r="E237" s="27"/>
      <c r="F237" s="27"/>
      <c r="G237" s="41"/>
      <c r="H237" s="27"/>
      <c r="I237" s="41"/>
      <c r="J237" s="27"/>
      <c r="K237" s="41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</row>
    <row r="238" customFormat="false" ht="14.65" hidden="false" customHeight="false" outlineLevel="0" collapsed="false">
      <c r="A238" s="27"/>
      <c r="B238" s="27"/>
      <c r="C238" s="41"/>
      <c r="D238" s="27"/>
      <c r="E238" s="27"/>
      <c r="F238" s="27"/>
      <c r="G238" s="41"/>
      <c r="H238" s="27"/>
      <c r="I238" s="41"/>
      <c r="J238" s="27"/>
      <c r="K238" s="41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customFormat="false" ht="14.65" hidden="false" customHeight="false" outlineLevel="0" collapsed="false">
      <c r="A239" s="27"/>
      <c r="B239" s="27"/>
      <c r="C239" s="41"/>
      <c r="D239" s="27"/>
      <c r="E239" s="27"/>
      <c r="F239" s="27"/>
      <c r="G239" s="41"/>
      <c r="H239" s="27"/>
      <c r="I239" s="41"/>
      <c r="J239" s="27"/>
      <c r="K239" s="41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</row>
    <row r="240" customFormat="false" ht="14.65" hidden="false" customHeight="false" outlineLevel="0" collapsed="false">
      <c r="A240" s="27"/>
      <c r="B240" s="27"/>
      <c r="C240" s="41"/>
      <c r="D240" s="27"/>
      <c r="E240" s="27"/>
      <c r="F240" s="27"/>
      <c r="G240" s="41"/>
      <c r="H240" s="27"/>
      <c r="I240" s="41"/>
      <c r="J240" s="27"/>
      <c r="K240" s="41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</row>
    <row r="241" customFormat="false" ht="14.65" hidden="false" customHeight="false" outlineLevel="0" collapsed="false">
      <c r="A241" s="27"/>
      <c r="B241" s="27"/>
      <c r="C241" s="41"/>
      <c r="D241" s="27"/>
      <c r="E241" s="27"/>
      <c r="F241" s="27"/>
      <c r="G241" s="41"/>
      <c r="H241" s="27"/>
      <c r="I241" s="41"/>
      <c r="J241" s="27"/>
      <c r="K241" s="41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</row>
    <row r="242" customFormat="false" ht="14.65" hidden="false" customHeight="false" outlineLevel="0" collapsed="false">
      <c r="A242" s="27"/>
      <c r="B242" s="27"/>
      <c r="C242" s="41"/>
      <c r="D242" s="27"/>
      <c r="E242" s="27"/>
      <c r="F242" s="27"/>
      <c r="G242" s="41"/>
      <c r="H242" s="27"/>
      <c r="I242" s="41"/>
      <c r="J242" s="27"/>
      <c r="K242" s="41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</row>
    <row r="243" customFormat="false" ht="14.65" hidden="false" customHeight="false" outlineLevel="0" collapsed="false">
      <c r="A243" s="27"/>
      <c r="B243" s="27"/>
      <c r="C243" s="41"/>
      <c r="D243" s="27"/>
      <c r="E243" s="27"/>
      <c r="F243" s="27"/>
      <c r="G243" s="41"/>
      <c r="H243" s="27"/>
      <c r="I243" s="41"/>
      <c r="J243" s="27"/>
      <c r="K243" s="41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</row>
    <row r="244" customFormat="false" ht="14.65" hidden="false" customHeight="false" outlineLevel="0" collapsed="false">
      <c r="A244" s="27"/>
      <c r="B244" s="27"/>
      <c r="C244" s="41"/>
      <c r="D244" s="27"/>
      <c r="E244" s="27"/>
      <c r="F244" s="27"/>
      <c r="G244" s="41"/>
      <c r="H244" s="27"/>
      <c r="I244" s="41"/>
      <c r="J244" s="27"/>
      <c r="K244" s="41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</row>
    <row r="245" customFormat="false" ht="14.65" hidden="false" customHeight="false" outlineLevel="0" collapsed="false">
      <c r="A245" s="27"/>
      <c r="B245" s="27"/>
      <c r="C245" s="41"/>
      <c r="D245" s="27"/>
      <c r="E245" s="27"/>
      <c r="F245" s="27"/>
      <c r="G245" s="41"/>
      <c r="H245" s="27"/>
      <c r="I245" s="41"/>
      <c r="J245" s="27"/>
      <c r="K245" s="41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</row>
    <row r="246" customFormat="false" ht="14.6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</row>
    <row r="247" customFormat="false" ht="14.6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</row>
    <row r="248" customFormat="false" ht="14.6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</row>
    <row r="249" customFormat="false" ht="14.6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</row>
    <row r="250" customFormat="false" ht="14.6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</row>
    <row r="251" customFormat="false" ht="14.65" hidden="false" customHeight="false" outlineLevel="0" collapsed="false">
      <c r="A251" s="27"/>
      <c r="B251" s="27"/>
      <c r="C251" s="27"/>
      <c r="D251" s="27"/>
      <c r="E251" s="27"/>
      <c r="F251" s="27"/>
      <c r="G251" s="35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</row>
    <row r="252" customFormat="false" ht="14.6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35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</row>
    <row r="253" customFormat="false" ht="14.6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35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</row>
    <row r="254" customFormat="false" ht="14.6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customFormat="false" ht="14.65" hidden="false" customHeight="false" outlineLevel="0" collapsed="false">
      <c r="A255" s="27"/>
      <c r="B255" s="27"/>
      <c r="C255" s="27"/>
      <c r="D255" s="36"/>
      <c r="E255" s="27"/>
      <c r="F255" s="27"/>
      <c r="G255" s="27"/>
      <c r="H255" s="27"/>
      <c r="I255" s="36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</row>
    <row r="256" customFormat="false" ht="14.65" hidden="false" customHeight="false" outlineLevel="0" collapsed="false">
      <c r="A256" s="38"/>
      <c r="B256" s="27"/>
      <c r="C256" s="27"/>
      <c r="D256" s="45"/>
      <c r="E256" s="27"/>
      <c r="F256" s="27"/>
      <c r="G256" s="27"/>
      <c r="H256" s="27"/>
      <c r="I256" s="27"/>
      <c r="J256" s="27"/>
      <c r="K256" s="38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</row>
    <row r="257" customFormat="false" ht="14.65" hidden="false" customHeight="false" outlineLevel="0" collapsed="false">
      <c r="A257" s="40"/>
      <c r="B257" s="40"/>
      <c r="C257" s="46"/>
      <c r="D257" s="40"/>
      <c r="E257" s="27"/>
      <c r="F257" s="40"/>
      <c r="G257" s="27"/>
      <c r="H257" s="40"/>
      <c r="I257" s="27"/>
      <c r="J257" s="40"/>
      <c r="K257" s="40"/>
      <c r="L257" s="27"/>
      <c r="M257" s="40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</row>
    <row r="258" customFormat="false" ht="14.65" hidden="false" customHeight="false" outlineLevel="0" collapsed="false">
      <c r="A258" s="27"/>
      <c r="B258" s="41"/>
      <c r="C258" s="41"/>
      <c r="D258" s="41"/>
      <c r="E258" s="44"/>
      <c r="F258" s="42"/>
      <c r="G258" s="27"/>
      <c r="H258" s="41"/>
      <c r="I258" s="27"/>
      <c r="J258" s="41"/>
      <c r="K258" s="42"/>
      <c r="L258" s="27"/>
      <c r="M258" s="42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4.65" hidden="false" customHeight="false" outlineLevel="0" collapsed="false">
      <c r="A259" s="27"/>
      <c r="B259" s="41"/>
      <c r="C259" s="41"/>
      <c r="D259" s="41"/>
      <c r="E259" s="27"/>
      <c r="F259" s="42"/>
      <c r="G259" s="27"/>
      <c r="H259" s="41"/>
      <c r="I259" s="27"/>
      <c r="J259" s="41"/>
      <c r="K259" s="27"/>
      <c r="L259" s="27"/>
      <c r="M259" s="42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</row>
    <row r="260" customFormat="false" ht="14.65" hidden="false" customHeight="false" outlineLevel="0" collapsed="false">
      <c r="A260" s="27"/>
      <c r="B260" s="41"/>
      <c r="C260" s="41"/>
      <c r="D260" s="41"/>
      <c r="E260" s="27"/>
      <c r="F260" s="41"/>
      <c r="G260" s="27"/>
      <c r="H260" s="41"/>
      <c r="I260" s="27"/>
      <c r="J260" s="41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</row>
    <row r="261" customFormat="false" ht="14.65" hidden="false" customHeight="false" outlineLevel="0" collapsed="false">
      <c r="A261" s="27"/>
      <c r="B261" s="41"/>
      <c r="C261" s="41"/>
      <c r="D261" s="41"/>
      <c r="E261" s="27"/>
      <c r="F261" s="41"/>
      <c r="G261" s="27"/>
      <c r="H261" s="41"/>
      <c r="I261" s="27"/>
      <c r="J261" s="41"/>
      <c r="K261" s="41"/>
      <c r="L261" s="27"/>
      <c r="M261" s="41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</row>
    <row r="262" customFormat="false" ht="14.65" hidden="false" customHeight="false" outlineLevel="0" collapsed="false">
      <c r="A262" s="27"/>
      <c r="B262" s="41"/>
      <c r="C262" s="41"/>
      <c r="D262" s="41"/>
      <c r="E262" s="27"/>
      <c r="F262" s="41"/>
      <c r="G262" s="27"/>
      <c r="H262" s="41"/>
      <c r="I262" s="27"/>
      <c r="J262" s="41"/>
      <c r="K262" s="41"/>
      <c r="L262" s="27"/>
      <c r="M262" s="41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</row>
    <row r="263" customFormat="false" ht="14.65" hidden="false" customHeight="false" outlineLevel="0" collapsed="false">
      <c r="A263" s="27"/>
      <c r="B263" s="41"/>
      <c r="C263" s="41"/>
      <c r="D263" s="41"/>
      <c r="E263" s="27"/>
      <c r="F263" s="41"/>
      <c r="G263" s="27"/>
      <c r="H263" s="41"/>
      <c r="I263" s="27"/>
      <c r="J263" s="41"/>
      <c r="K263" s="41"/>
      <c r="L263" s="27"/>
      <c r="M263" s="41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</row>
    <row r="264" customFormat="false" ht="14.65" hidden="false" customHeight="false" outlineLevel="0" collapsed="false">
      <c r="A264" s="27"/>
      <c r="B264" s="41"/>
      <c r="C264" s="41"/>
      <c r="D264" s="41"/>
      <c r="E264" s="27"/>
      <c r="F264" s="41"/>
      <c r="G264" s="27"/>
      <c r="H264" s="41"/>
      <c r="I264" s="27"/>
      <c r="J264" s="41"/>
      <c r="K264" s="41"/>
      <c r="L264" s="27"/>
      <c r="M264" s="41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customFormat="false" ht="14.65" hidden="false" customHeight="false" outlineLevel="0" collapsed="false">
      <c r="A265" s="27"/>
      <c r="B265" s="41"/>
      <c r="C265" s="41"/>
      <c r="D265" s="41"/>
      <c r="E265" s="27"/>
      <c r="F265" s="41"/>
      <c r="G265" s="27"/>
      <c r="H265" s="41"/>
      <c r="I265" s="27"/>
      <c r="J265" s="41"/>
      <c r="K265" s="41"/>
      <c r="L265" s="27"/>
      <c r="M265" s="41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</row>
    <row r="266" customFormat="false" ht="14.65" hidden="false" customHeight="false" outlineLevel="0" collapsed="false">
      <c r="A266" s="27"/>
      <c r="B266" s="41"/>
      <c r="C266" s="41"/>
      <c r="D266" s="41"/>
      <c r="E266" s="27"/>
      <c r="F266" s="41"/>
      <c r="G266" s="27"/>
      <c r="H266" s="41"/>
      <c r="I266" s="27"/>
      <c r="J266" s="41"/>
      <c r="K266" s="41"/>
      <c r="L266" s="27"/>
      <c r="M266" s="41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</row>
    <row r="267" customFormat="false" ht="14.65" hidden="false" customHeight="false" outlineLevel="0" collapsed="false">
      <c r="A267" s="27"/>
      <c r="B267" s="41"/>
      <c r="C267" s="41"/>
      <c r="D267" s="41"/>
      <c r="E267" s="27"/>
      <c r="F267" s="41"/>
      <c r="G267" s="27"/>
      <c r="H267" s="41"/>
      <c r="I267" s="27"/>
      <c r="J267" s="41"/>
      <c r="K267" s="41"/>
      <c r="L267" s="27"/>
      <c r="M267" s="41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</row>
    <row r="268" customFormat="false" ht="14.65" hidden="false" customHeight="false" outlineLevel="0" collapsed="false">
      <c r="A268" s="42"/>
      <c r="B268" s="41"/>
      <c r="C268" s="41"/>
      <c r="D268" s="41"/>
      <c r="E268" s="27"/>
      <c r="F268" s="41"/>
      <c r="G268" s="27"/>
      <c r="H268" s="41"/>
      <c r="I268" s="27"/>
      <c r="J268" s="41"/>
      <c r="K268" s="41"/>
      <c r="L268" s="27"/>
      <c r="M268" s="41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</row>
    <row r="269" customFormat="false" ht="14.65" hidden="false" customHeight="false" outlineLevel="0" collapsed="false">
      <c r="A269" s="27"/>
      <c r="B269" s="41"/>
      <c r="C269" s="41"/>
      <c r="D269" s="41"/>
      <c r="E269" s="27"/>
      <c r="F269" s="41"/>
      <c r="G269" s="27"/>
      <c r="H269" s="41"/>
      <c r="I269" s="27"/>
      <c r="J269" s="41"/>
      <c r="K269" s="41"/>
      <c r="L269" s="27"/>
      <c r="M269" s="41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</row>
    <row r="270" customFormat="false" ht="14.65" hidden="false" customHeight="false" outlineLevel="0" collapsed="false">
      <c r="A270" s="27"/>
      <c r="B270" s="41"/>
      <c r="C270" s="41"/>
      <c r="D270" s="41"/>
      <c r="E270" s="27"/>
      <c r="F270" s="41"/>
      <c r="G270" s="27"/>
      <c r="H270" s="41"/>
      <c r="I270" s="27"/>
      <c r="J270" s="41"/>
      <c r="K270" s="41"/>
      <c r="L270" s="27"/>
      <c r="M270" s="41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</row>
    <row r="271" customFormat="false" ht="14.65" hidden="false" customHeight="false" outlineLevel="0" collapsed="false">
      <c r="A271" s="27"/>
      <c r="B271" s="41"/>
      <c r="C271" s="41"/>
      <c r="D271" s="41"/>
      <c r="E271" s="27"/>
      <c r="F271" s="41"/>
      <c r="G271" s="27"/>
      <c r="H271" s="41"/>
      <c r="I271" s="27"/>
      <c r="J271" s="41"/>
      <c r="K271" s="41"/>
      <c r="L271" s="27"/>
      <c r="M271" s="41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</row>
    <row r="272" customFormat="false" ht="14.65" hidden="false" customHeight="false" outlineLevel="0" collapsed="false">
      <c r="A272" s="27"/>
      <c r="B272" s="41"/>
      <c r="C272" s="41"/>
      <c r="D272" s="41"/>
      <c r="E272" s="27"/>
      <c r="F272" s="41"/>
      <c r="G272" s="27"/>
      <c r="H272" s="41"/>
      <c r="I272" s="27"/>
      <c r="J272" s="41"/>
      <c r="K272" s="41"/>
      <c r="L272" s="27"/>
      <c r="M272" s="41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</row>
    <row r="273" customFormat="false" ht="14.65" hidden="false" customHeight="false" outlineLevel="0" collapsed="false">
      <c r="A273" s="27"/>
      <c r="B273" s="41"/>
      <c r="C273" s="41"/>
      <c r="D273" s="41"/>
      <c r="E273" s="27"/>
      <c r="F273" s="41"/>
      <c r="G273" s="27"/>
      <c r="H273" s="41"/>
      <c r="I273" s="27"/>
      <c r="J273" s="41"/>
      <c r="K273" s="41"/>
      <c r="L273" s="27"/>
      <c r="M273" s="41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</row>
    <row r="274" customFormat="false" ht="14.65" hidden="false" customHeight="false" outlineLevel="0" collapsed="false">
      <c r="A274" s="27"/>
      <c r="B274" s="41"/>
      <c r="C274" s="41"/>
      <c r="D274" s="41"/>
      <c r="E274" s="27"/>
      <c r="F274" s="41"/>
      <c r="G274" s="27"/>
      <c r="H274" s="41"/>
      <c r="I274" s="27"/>
      <c r="J274" s="41"/>
      <c r="K274" s="41"/>
      <c r="L274" s="27"/>
      <c r="M274" s="41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</row>
    <row r="275" customFormat="false" ht="14.65" hidden="false" customHeight="false" outlineLevel="0" collapsed="false">
      <c r="A275" s="27"/>
      <c r="B275" s="41"/>
      <c r="C275" s="41"/>
      <c r="D275" s="41"/>
      <c r="E275" s="27"/>
      <c r="F275" s="41"/>
      <c r="G275" s="27"/>
      <c r="H275" s="41"/>
      <c r="I275" s="27"/>
      <c r="J275" s="41"/>
      <c r="K275" s="41"/>
      <c r="L275" s="27"/>
      <c r="M275" s="41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</row>
    <row r="276" customFormat="false" ht="14.65" hidden="false" customHeight="false" outlineLevel="0" collapsed="false">
      <c r="A276" s="27"/>
      <c r="B276" s="41"/>
      <c r="C276" s="41"/>
      <c r="D276" s="41"/>
      <c r="E276" s="27"/>
      <c r="F276" s="41"/>
      <c r="G276" s="27"/>
      <c r="H276" s="41"/>
      <c r="I276" s="27"/>
      <c r="J276" s="41"/>
      <c r="K276" s="41"/>
      <c r="L276" s="27"/>
      <c r="M276" s="41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</row>
    <row r="277" customFormat="false" ht="14.6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</row>
    <row r="278" customFormat="false" ht="14.6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</row>
    <row r="279" customFormat="false" ht="14.6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</row>
    <row r="280" customFormat="false" ht="14.6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</row>
    <row r="281" customFormat="false" ht="14.6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</row>
    <row r="282" customFormat="false" ht="14.6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</row>
    <row r="283" customFormat="false" ht="14.65" hidden="false" customHeight="false" outlineLevel="0" collapsed="false">
      <c r="A283" s="27"/>
      <c r="B283" s="27"/>
      <c r="C283" s="27"/>
      <c r="D283" s="27"/>
      <c r="E283" s="27"/>
      <c r="F283" s="27"/>
      <c r="G283" s="35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</row>
    <row r="284" customFormat="false" ht="14.65" hidden="false" customHeight="false" outlineLevel="0" collapsed="false">
      <c r="A284" s="27"/>
      <c r="B284" s="27"/>
      <c r="C284" s="27"/>
      <c r="D284" s="27"/>
      <c r="E284" s="27"/>
      <c r="F284" s="27"/>
      <c r="G284" s="35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</row>
    <row r="285" customFormat="false" ht="14.6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</row>
    <row r="286" customFormat="false" ht="14.65" hidden="false" customHeight="false" outlineLevel="0" collapsed="false">
      <c r="A286" s="38"/>
      <c r="B286" s="40"/>
      <c r="C286" s="44"/>
      <c r="D286" s="38"/>
      <c r="E286" s="27"/>
      <c r="F286" s="38"/>
      <c r="G286" s="27"/>
      <c r="H286" s="27"/>
      <c r="I286" s="27"/>
      <c r="J286" s="36"/>
      <c r="K286" s="27"/>
      <c r="L286" s="27"/>
      <c r="M286" s="38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</row>
    <row r="287" customFormat="false" ht="14.65" hidden="false" customHeight="false" outlineLevel="0" collapsed="false">
      <c r="A287" s="40"/>
      <c r="B287" s="40"/>
      <c r="C287" s="27"/>
      <c r="D287" s="40"/>
      <c r="E287" s="27"/>
      <c r="F287" s="38"/>
      <c r="G287" s="27"/>
      <c r="H287" s="27"/>
      <c r="I287" s="27"/>
      <c r="J287" s="27"/>
      <c r="K287" s="27"/>
      <c r="L287" s="27"/>
      <c r="M287" s="40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</row>
    <row r="288" customFormat="false" ht="14.65" hidden="false" customHeight="false" outlineLevel="0" collapsed="false">
      <c r="A288" s="27"/>
      <c r="B288" s="27"/>
      <c r="C288" s="27"/>
      <c r="D288" s="27"/>
      <c r="E288" s="27"/>
      <c r="F288" s="40"/>
      <c r="G288" s="27"/>
      <c r="H288" s="40"/>
      <c r="I288" s="27"/>
      <c r="J288" s="40"/>
      <c r="K288" s="27"/>
      <c r="L288" s="40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</row>
    <row r="289" customFormat="false" ht="14.6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42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</row>
    <row r="290" customFormat="false" ht="14.6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42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</row>
    <row r="291" customFormat="false" ht="14.6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42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</row>
    <row r="292" customFormat="false" ht="14.6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42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</row>
    <row r="293" customFormat="false" ht="14.6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42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</row>
    <row r="294" customFormat="false" ht="14.6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42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customFormat="false" ht="14.6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42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</row>
    <row r="296" customFormat="false" ht="14.6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</row>
    <row r="297" customFormat="false" ht="14.6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</row>
    <row r="298" customFormat="false" ht="14.6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</row>
    <row r="299" customFormat="false" ht="14.6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customFormat="false" ht="14.6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</row>
    <row r="301" customFormat="false" ht="14.6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</row>
    <row r="302" customFormat="false" ht="14.6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</row>
    <row r="303" customFormat="false" ht="14.6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</row>
    <row r="304" customFormat="false" ht="14.6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customFormat="false" ht="14.6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</row>
    <row r="306" customFormat="false" ht="14.6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customFormat="false" ht="14.6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</row>
    <row r="308" customFormat="false" ht="14.65" hidden="false" customHeight="false" outlineLevel="0" collapsed="false">
      <c r="A308" s="42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customFormat="false" ht="14.6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</row>
    <row r="310" customFormat="false" ht="14.6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</row>
    <row r="311" customFormat="false" ht="14.6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</row>
    <row r="312" customFormat="false" ht="14.6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</row>
    <row r="313" customFormat="false" ht="14.6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</row>
    <row r="314" customFormat="false" ht="14.6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customFormat="false" ht="14.6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</row>
    <row r="316" customFormat="false" ht="14.6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</row>
    <row r="317" customFormat="false" ht="14.6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</row>
    <row r="318" customFormat="false" ht="14.6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</row>
    <row r="319" customFormat="false" ht="14.6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customFormat="false" ht="14.65" hidden="false" customHeight="false" outlineLevel="0" collapsed="false">
      <c r="A320" s="27"/>
      <c r="B320" s="27"/>
      <c r="C320" s="27"/>
      <c r="D320" s="27"/>
      <c r="E320" s="27"/>
      <c r="F320" s="27"/>
      <c r="G320" s="35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</row>
    <row r="321" customFormat="false" ht="14.65" hidden="false" customHeight="false" outlineLevel="0" collapsed="false">
      <c r="A321" s="27"/>
      <c r="B321" s="27"/>
      <c r="C321" s="27"/>
      <c r="D321" s="27"/>
      <c r="E321" s="27"/>
      <c r="F321" s="27"/>
      <c r="G321" s="35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</row>
    <row r="322" customFormat="false" ht="14.65" hidden="false" customHeight="false" outlineLevel="0" collapsed="false">
      <c r="A322" s="27"/>
      <c r="B322" s="27"/>
      <c r="C322" s="27"/>
      <c r="D322" s="38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</row>
    <row r="323" customFormat="false" ht="14.65" hidden="false" customHeight="false" outlineLevel="0" collapsed="false">
      <c r="A323" s="27"/>
      <c r="B323" s="27"/>
      <c r="C323" s="27"/>
      <c r="D323" s="40"/>
      <c r="E323" s="27"/>
      <c r="F323" s="37"/>
      <c r="G323" s="27"/>
      <c r="H323" s="37"/>
      <c r="I323" s="27"/>
      <c r="J323" s="40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</row>
    <row r="324" customFormat="false" ht="14.65" hidden="false" customHeight="false" outlineLevel="0" collapsed="false">
      <c r="A324" s="27"/>
      <c r="B324" s="27"/>
      <c r="C324" s="27"/>
      <c r="D324" s="27"/>
      <c r="E324" s="27"/>
      <c r="F324" s="41"/>
      <c r="G324" s="27"/>
      <c r="H324" s="27"/>
      <c r="I324" s="27"/>
      <c r="J324" s="41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</row>
    <row r="325" customFormat="false" ht="14.65" hidden="false" customHeight="false" outlineLevel="0" collapsed="false">
      <c r="A325" s="27"/>
      <c r="B325" s="27"/>
      <c r="C325" s="27"/>
      <c r="D325" s="27"/>
      <c r="E325" s="27"/>
      <c r="F325" s="41"/>
      <c r="G325" s="27"/>
      <c r="H325" s="27"/>
      <c r="I325" s="27"/>
      <c r="J325" s="41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</row>
    <row r="326" customFormat="false" ht="14.65" hidden="false" customHeight="false" outlineLevel="0" collapsed="false">
      <c r="A326" s="27"/>
      <c r="B326" s="27"/>
      <c r="C326" s="27"/>
      <c r="D326" s="27"/>
      <c r="E326" s="27"/>
      <c r="F326" s="41"/>
      <c r="G326" s="27"/>
      <c r="H326" s="27"/>
      <c r="I326" s="27"/>
      <c r="J326" s="41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14.65" hidden="false" customHeight="false" outlineLevel="0" collapsed="false">
      <c r="A327" s="27"/>
      <c r="B327" s="27"/>
      <c r="C327" s="27"/>
      <c r="D327" s="27"/>
      <c r="E327" s="27"/>
      <c r="F327" s="41"/>
      <c r="G327" s="27"/>
      <c r="H327" s="27"/>
      <c r="I327" s="27"/>
      <c r="J327" s="41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</row>
    <row r="328" customFormat="false" ht="14.65" hidden="false" customHeight="false" outlineLevel="0" collapsed="false">
      <c r="A328" s="27"/>
      <c r="B328" s="27"/>
      <c r="C328" s="27"/>
      <c r="D328" s="27"/>
      <c r="E328" s="27"/>
      <c r="F328" s="41"/>
      <c r="G328" s="27"/>
      <c r="H328" s="27"/>
      <c r="I328" s="27"/>
      <c r="J328" s="41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</row>
    <row r="329" customFormat="false" ht="14.65" hidden="false" customHeight="false" outlineLevel="0" collapsed="false">
      <c r="A329" s="27"/>
      <c r="B329" s="27"/>
      <c r="C329" s="27"/>
      <c r="D329" s="27"/>
      <c r="E329" s="27"/>
      <c r="F329" s="41"/>
      <c r="G329" s="27"/>
      <c r="H329" s="27"/>
      <c r="I329" s="27"/>
      <c r="J329" s="41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</row>
    <row r="330" customFormat="false" ht="14.65" hidden="false" customHeight="false" outlineLevel="0" collapsed="false">
      <c r="A330" s="27"/>
      <c r="B330" s="27"/>
      <c r="C330" s="27"/>
      <c r="D330" s="27"/>
      <c r="E330" s="27"/>
      <c r="F330" s="41"/>
      <c r="G330" s="27"/>
      <c r="H330" s="27"/>
      <c r="I330" s="27"/>
      <c r="J330" s="41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</row>
    <row r="331" customFormat="false" ht="14.65" hidden="false" customHeight="false" outlineLevel="0" collapsed="false">
      <c r="A331" s="27"/>
      <c r="B331" s="27"/>
      <c r="C331" s="27"/>
      <c r="D331" s="27"/>
      <c r="E331" s="27"/>
      <c r="F331" s="41"/>
      <c r="G331" s="27"/>
      <c r="H331" s="27"/>
      <c r="I331" s="27"/>
      <c r="J331" s="41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</row>
    <row r="332" customFormat="false" ht="14.65" hidden="false" customHeight="false" outlineLevel="0" collapsed="false">
      <c r="A332" s="27"/>
      <c r="B332" s="27"/>
      <c r="C332" s="27"/>
      <c r="D332" s="27"/>
      <c r="E332" s="27"/>
      <c r="F332" s="41"/>
      <c r="G332" s="27"/>
      <c r="H332" s="27"/>
      <c r="I332" s="27"/>
      <c r="J332" s="41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</row>
    <row r="333" customFormat="false" ht="14.65" hidden="false" customHeight="false" outlineLevel="0" collapsed="false">
      <c r="A333" s="27"/>
      <c r="B333" s="27"/>
      <c r="C333" s="27"/>
      <c r="D333" s="27"/>
      <c r="E333" s="27"/>
      <c r="F333" s="41"/>
      <c r="G333" s="27"/>
      <c r="H333" s="27"/>
      <c r="I333" s="27"/>
      <c r="J333" s="41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</row>
    <row r="334" customFormat="false" ht="14.65" hidden="false" customHeight="false" outlineLevel="0" collapsed="false">
      <c r="A334" s="27"/>
      <c r="B334" s="27"/>
      <c r="C334" s="27"/>
      <c r="D334" s="27"/>
      <c r="E334" s="27"/>
      <c r="F334" s="41"/>
      <c r="G334" s="27"/>
      <c r="H334" s="27"/>
      <c r="I334" s="27"/>
      <c r="J334" s="41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customFormat="false" ht="14.65" hidden="false" customHeight="false" outlineLevel="0" collapsed="false">
      <c r="A335" s="27"/>
      <c r="B335" s="27"/>
      <c r="C335" s="27"/>
      <c r="D335" s="27"/>
      <c r="E335" s="27"/>
      <c r="F335" s="41"/>
      <c r="G335" s="27"/>
      <c r="H335" s="27"/>
      <c r="I335" s="27"/>
      <c r="J335" s="41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</row>
    <row r="336" customFormat="false" ht="14.65" hidden="false" customHeight="false" outlineLevel="0" collapsed="false">
      <c r="A336" s="27"/>
      <c r="B336" s="27"/>
      <c r="C336" s="27"/>
      <c r="D336" s="27"/>
      <c r="E336" s="27"/>
      <c r="F336" s="41"/>
      <c r="G336" s="27"/>
      <c r="H336" s="27"/>
      <c r="I336" s="27"/>
      <c r="J336" s="41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</row>
    <row r="337" customFormat="false" ht="14.65" hidden="false" customHeight="false" outlineLevel="0" collapsed="false">
      <c r="A337" s="27"/>
      <c r="B337" s="27"/>
      <c r="C337" s="27"/>
      <c r="D337" s="27"/>
      <c r="E337" s="27"/>
      <c r="F337" s="41"/>
      <c r="G337" s="27"/>
      <c r="H337" s="27"/>
      <c r="I337" s="27"/>
      <c r="J337" s="41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</row>
    <row r="338" customFormat="false" ht="14.65" hidden="false" customHeight="false" outlineLevel="0" collapsed="false">
      <c r="A338" s="27"/>
      <c r="B338" s="27"/>
      <c r="C338" s="27"/>
      <c r="D338" s="27"/>
      <c r="E338" s="27"/>
      <c r="F338" s="41"/>
      <c r="G338" s="27"/>
      <c r="H338" s="27"/>
      <c r="I338" s="27"/>
      <c r="J338" s="41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</row>
    <row r="339" customFormat="false" ht="14.65" hidden="false" customHeight="false" outlineLevel="0" collapsed="false">
      <c r="A339" s="27"/>
      <c r="B339" s="27"/>
      <c r="C339" s="27"/>
      <c r="D339" s="27"/>
      <c r="E339" s="27"/>
      <c r="F339" s="41"/>
      <c r="G339" s="27"/>
      <c r="H339" s="27"/>
      <c r="I339" s="27"/>
      <c r="J339" s="41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14.65" hidden="false" customHeight="false" outlineLevel="0" collapsed="false">
      <c r="A340" s="27"/>
      <c r="B340" s="27"/>
      <c r="C340" s="27"/>
      <c r="D340" s="27"/>
      <c r="E340" s="27"/>
      <c r="F340" s="41"/>
      <c r="G340" s="27"/>
      <c r="H340" s="27"/>
      <c r="I340" s="27"/>
      <c r="J340" s="41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4.65" hidden="false" customHeight="false" outlineLevel="0" collapsed="false">
      <c r="A341" s="27"/>
      <c r="B341" s="27"/>
      <c r="C341" s="27"/>
      <c r="D341" s="27"/>
      <c r="E341" s="27"/>
      <c r="F341" s="41"/>
      <c r="G341" s="27"/>
      <c r="H341" s="27"/>
      <c r="I341" s="27"/>
      <c r="J341" s="41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</row>
    <row r="342" customFormat="false" ht="14.65" hidden="false" customHeight="false" outlineLevel="0" collapsed="false">
      <c r="A342" s="27"/>
      <c r="B342" s="27"/>
      <c r="C342" s="27"/>
      <c r="D342" s="27"/>
      <c r="E342" s="27"/>
      <c r="F342" s="41"/>
      <c r="G342" s="27"/>
      <c r="H342" s="27"/>
      <c r="I342" s="27"/>
      <c r="J342" s="41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4.65" hidden="false" customHeight="false" outlineLevel="0" collapsed="false">
      <c r="A343" s="27"/>
      <c r="B343" s="27"/>
      <c r="C343" s="27"/>
      <c r="D343" s="42"/>
      <c r="E343" s="27"/>
      <c r="F343" s="41"/>
      <c r="G343" s="27"/>
      <c r="H343" s="27"/>
      <c r="I343" s="27"/>
      <c r="J343" s="41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</row>
    <row r="344" customFormat="false" ht="14.65" hidden="false" customHeight="false" outlineLevel="0" collapsed="false">
      <c r="A344" s="27"/>
      <c r="B344" s="27"/>
      <c r="C344" s="27"/>
      <c r="D344" s="27"/>
      <c r="E344" s="27"/>
      <c r="F344" s="41"/>
      <c r="G344" s="27"/>
      <c r="H344" s="27"/>
      <c r="I344" s="27"/>
      <c r="J344" s="41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</row>
    <row r="345" customFormat="false" ht="14.65" hidden="false" customHeight="false" outlineLevel="0" collapsed="false">
      <c r="A345" s="27"/>
      <c r="B345" s="27"/>
      <c r="C345" s="27"/>
      <c r="D345" s="27"/>
      <c r="E345" s="27"/>
      <c r="F345" s="41"/>
      <c r="G345" s="27"/>
      <c r="H345" s="27"/>
      <c r="I345" s="27"/>
      <c r="J345" s="41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</row>
    <row r="346" customFormat="false" ht="14.65" hidden="false" customHeight="false" outlineLevel="0" collapsed="false">
      <c r="A346" s="27"/>
      <c r="B346" s="27"/>
      <c r="C346" s="27"/>
      <c r="D346" s="27"/>
      <c r="E346" s="27"/>
      <c r="F346" s="41"/>
      <c r="G346" s="27"/>
      <c r="H346" s="27"/>
      <c r="I346" s="27"/>
      <c r="J346" s="41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</row>
    <row r="347" customFormat="false" ht="14.65" hidden="false" customHeight="false" outlineLevel="0" collapsed="false">
      <c r="A347" s="27"/>
      <c r="B347" s="27"/>
      <c r="C347" s="27"/>
      <c r="D347" s="27"/>
      <c r="E347" s="27"/>
      <c r="F347" s="41"/>
      <c r="G347" s="27"/>
      <c r="H347" s="27"/>
      <c r="I347" s="27"/>
      <c r="J347" s="41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</row>
    <row r="348" customFormat="false" ht="14.65" hidden="false" customHeight="false" outlineLevel="0" collapsed="false">
      <c r="A348" s="27"/>
      <c r="B348" s="27"/>
      <c r="C348" s="27"/>
      <c r="D348" s="27"/>
      <c r="E348" s="27"/>
      <c r="F348" s="41"/>
      <c r="G348" s="27"/>
      <c r="H348" s="27"/>
      <c r="I348" s="27"/>
      <c r="J348" s="41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</row>
    <row r="349" customFormat="false" ht="14.65" hidden="false" customHeight="false" outlineLevel="0" collapsed="false">
      <c r="A349" s="27"/>
      <c r="B349" s="27"/>
      <c r="C349" s="27"/>
      <c r="D349" s="27"/>
      <c r="E349" s="27"/>
      <c r="F349" s="41"/>
      <c r="G349" s="27"/>
      <c r="H349" s="27"/>
      <c r="I349" s="27"/>
      <c r="J349" s="41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</row>
    <row r="350" customFormat="false" ht="14.65" hidden="false" customHeight="false" outlineLevel="0" collapsed="false">
      <c r="A350" s="27"/>
      <c r="B350" s="27"/>
      <c r="C350" s="27"/>
      <c r="D350" s="27"/>
      <c r="E350" s="27"/>
      <c r="F350" s="41"/>
      <c r="G350" s="27"/>
      <c r="H350" s="27"/>
      <c r="I350" s="27"/>
      <c r="J350" s="41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</row>
    <row r="351" customFormat="false" ht="14.65" hidden="false" customHeight="false" outlineLevel="0" collapsed="false">
      <c r="A351" s="27"/>
      <c r="B351" s="27"/>
      <c r="C351" s="27"/>
      <c r="D351" s="27"/>
      <c r="E351" s="27"/>
      <c r="F351" s="41"/>
      <c r="G351" s="27"/>
      <c r="H351" s="27"/>
      <c r="I351" s="27"/>
      <c r="J351" s="41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</row>
    <row r="352" customFormat="false" ht="14.6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</row>
    <row r="353" customFormat="false" ht="14.6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</row>
    <row r="354" customFormat="false" ht="14.6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</row>
    <row r="355" customFormat="false" ht="14.6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</row>
    <row r="356" customFormat="false" ht="14.6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</row>
    <row r="357" customFormat="false" ht="14.6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</row>
    <row r="358" customFormat="false" ht="14.6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</row>
    <row r="359" customFormat="false" ht="14.6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</row>
    <row r="360" customFormat="false" ht="14.6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</row>
    <row r="361" customFormat="false" ht="14.6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</row>
    <row r="362" customFormat="false" ht="14.6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</row>
    <row r="363" customFormat="false" ht="14.6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</row>
    <row r="364" customFormat="false" ht="14.6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</row>
    <row r="365" customFormat="false" ht="14.6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</row>
    <row r="366" customFormat="false" ht="14.6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</row>
    <row r="367" customFormat="false" ht="14.6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</row>
    <row r="368" customFormat="false" ht="14.6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</row>
    <row r="369" customFormat="false" ht="14.6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customFormat="false" ht="14.6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</row>
    <row r="371" customFormat="false" ht="14.6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</row>
    <row r="372" customFormat="false" ht="14.6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</row>
    <row r="373" customFormat="false" ht="14.6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</row>
    <row r="374" customFormat="false" ht="14.6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customFormat="false" ht="14.6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</row>
    <row r="376" customFormat="false" ht="14.6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4.6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</row>
    <row r="378" customFormat="false" ht="14.6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4.6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</row>
    <row r="380" customFormat="false" ht="14.6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4.6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</row>
    <row r="382" customFormat="false" ht="14.6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</row>
    <row r="383" customFormat="false" ht="14.6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</row>
    <row r="384" customFormat="false" ht="14.6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</row>
    <row r="385" customFormat="false" ht="14.6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</row>
    <row r="386" customFormat="false" ht="14.6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</row>
    <row r="387" customFormat="false" ht="14.6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</row>
    <row r="388" customFormat="false" ht="14.6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</row>
    <row r="389" customFormat="false" ht="14.6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customFormat="false" ht="14.6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</row>
    <row r="391" customFormat="false" ht="14.6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</row>
    <row r="392" customFormat="false" ht="14.6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</row>
    <row r="393" customFormat="false" ht="14.6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</row>
    <row r="394" customFormat="false" ht="14.6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</row>
    <row r="395" customFormat="false" ht="14.6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</row>
    <row r="396" customFormat="false" ht="14.6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</row>
    <row r="397" customFormat="false" ht="14.6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</row>
    <row r="398" customFormat="false" ht="14.6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</row>
    <row r="399" customFormat="false" ht="14.6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</row>
    <row r="400" customFormat="false" ht="14.6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</row>
    <row r="401" customFormat="false" ht="14.6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</row>
    <row r="402" customFormat="false" ht="14.6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</row>
    <row r="403" customFormat="false" ht="14.6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</row>
    <row r="404" customFormat="false" ht="14.6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customFormat="false" ht="14.6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</row>
    <row r="406" customFormat="false" ht="14.6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</row>
    <row r="407" customFormat="false" ht="14.6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</row>
    <row r="408" customFormat="false" ht="14.6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</row>
    <row r="409" customFormat="false" ht="14.6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</row>
    <row r="410" customFormat="false" ht="14.6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</row>
    <row r="411" customFormat="false" ht="14.6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</row>
    <row r="412" customFormat="false" ht="14.6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3" customFormat="false" ht="14.6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customFormat="false" ht="14.6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4.6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</row>
    <row r="416" customFormat="false" ht="14.6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4.6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</row>
    <row r="418" customFormat="false" ht="14.6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</row>
    <row r="419" customFormat="false" ht="14.6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</row>
    <row r="420" customFormat="false" ht="14.6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</row>
    <row r="421" customFormat="false" ht="14.6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</row>
    <row r="422" customFormat="false" ht="14.6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</row>
    <row r="423" customFormat="false" ht="14.6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</row>
    <row r="424" customFormat="false" ht="14.6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customFormat="false" ht="14.6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14.6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</row>
    <row r="427" customFormat="false" ht="14.6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</row>
    <row r="428" customFormat="false" ht="14.6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</row>
    <row r="429" customFormat="false" ht="14.6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</row>
    <row r="430" customFormat="false" ht="14.6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</row>
    <row r="431" customFormat="false" ht="14.6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</row>
    <row r="432" customFormat="false" ht="14.6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</row>
    <row r="433" customFormat="false" ht="14.6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</row>
    <row r="434" customFormat="false" ht="14.6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</row>
    <row r="435" customFormat="false" ht="14.6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</row>
    <row r="436" customFormat="false" ht="14.6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</row>
    <row r="437" customFormat="false" ht="14.6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</row>
    <row r="438" customFormat="false" ht="14.6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</row>
    <row r="439" customFormat="false" ht="14.6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customFormat="false" ht="14.6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</row>
    <row r="441" customFormat="false" ht="14.6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</row>
    <row r="442" customFormat="false" ht="14.6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</row>
    <row r="443" customFormat="false" ht="14.6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</row>
    <row r="444" customFormat="false" ht="14.6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</row>
    <row r="445" customFormat="false" ht="14.6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</row>
    <row r="446" customFormat="false" ht="14.6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</row>
  </sheetData>
  <mergeCells count="8">
    <mergeCell ref="A1:N1"/>
    <mergeCell ref="A2:N2"/>
    <mergeCell ref="I4:J4"/>
    <mergeCell ref="K4:L4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1.7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1 of 9</oddHeader>
    <oddFooter/>
  </headerFooter>
  <rowBreaks count="14" manualBreakCount="14">
    <brk id="35" man="true" max="16383" min="0"/>
    <brk id="84" man="true" max="16383" min="0"/>
    <brk id="116" man="true" max="16383" min="0"/>
    <brk id="123" man="true" max="16383" min="0"/>
    <brk id="157" man="true" max="16383" min="0"/>
    <brk id="167" man="true" max="16383" min="0"/>
    <brk id="207" man="true" max="16383" min="0"/>
    <brk id="240" man="true" max="16383" min="0"/>
    <brk id="245" man="true" max="16383" min="0"/>
    <brk id="271" man="true" max="16383" min="0"/>
    <brk id="277" man="true" max="16383" min="0"/>
    <brk id="311" man="true" max="16383" min="0"/>
    <brk id="314" man="true" max="16383" min="0"/>
    <brk id="3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34" activePane="bottomLeft" state="frozen"/>
      <selection pane="topLeft" activeCell="C1" activeCellId="0" sqref="C1"/>
      <selection pane="bottomLeft" activeCell="M38" activeCellId="0" sqref="M38:M39 M38:M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7.14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9.7"/>
    <col collapsed="false" customWidth="true" hidden="false" outlineLevel="0" max="8" min="8" style="0" width="5.13"/>
    <col collapsed="false" customWidth="true" hidden="false" outlineLevel="0" max="10" min="10" style="0" width="9.28"/>
    <col collapsed="false" customWidth="true" hidden="false" outlineLevel="0" max="12" min="12" style="0" width="8.28"/>
    <col collapsed="false" customWidth="true" hidden="false" outlineLevel="0" max="13" min="13" style="0" width="9.85"/>
  </cols>
  <sheetData>
    <row r="1" customFormat="false" ht="21.7" hidden="false" customHeight="false" outlineLevel="0" collapsed="false">
      <c r="A1" s="29" t="s">
        <v>1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1.7" hidden="false" customHeight="fals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7" hidden="false" customHeight="false" outlineLevel="0" collapsed="false">
      <c r="A3" s="29" t="s">
        <v>1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7" hidden="false" customHeight="false" outlineLevel="0" collapsed="false">
      <c r="F4" s="9"/>
      <c r="G4" s="20"/>
      <c r="H4" s="20"/>
      <c r="I4" s="21" t="s">
        <v>50</v>
      </c>
      <c r="J4" s="11"/>
      <c r="K4" s="20"/>
      <c r="L4" s="20"/>
    </row>
    <row r="5" customFormat="false" ht="17" hidden="false" customHeight="false" outlineLevel="0" collapsed="false">
      <c r="J5" s="33" t="s">
        <v>170</v>
      </c>
      <c r="K5" s="33"/>
      <c r="L5" s="33"/>
      <c r="M5" s="19"/>
    </row>
    <row r="6" customFormat="false" ht="17" hidden="false" customHeight="false" outlineLevel="0" collapsed="false">
      <c r="A6" s="13" t="s">
        <v>52</v>
      </c>
      <c r="B6" s="23"/>
      <c r="C6" s="14" t="s">
        <v>21</v>
      </c>
      <c r="E6" s="22" t="s">
        <v>53</v>
      </c>
      <c r="L6" s="13" t="s">
        <v>19</v>
      </c>
    </row>
    <row r="7" customFormat="false" ht="17" hidden="false" customHeight="false" outlineLevel="0" collapsed="false">
      <c r="A7" s="14" t="s">
        <v>20</v>
      </c>
      <c r="B7" s="0" t="s">
        <v>10</v>
      </c>
      <c r="G7" s="14" t="s">
        <v>54</v>
      </c>
      <c r="I7" s="14" t="s">
        <v>55</v>
      </c>
      <c r="J7" s="14" t="s">
        <v>23</v>
      </c>
      <c r="L7" s="14" t="s">
        <v>24</v>
      </c>
    </row>
    <row r="8" customFormat="false" ht="17" hidden="false" customHeight="false" outlineLevel="0" collapsed="false">
      <c r="A8" s="0" t="n">
        <v>1970</v>
      </c>
      <c r="C8" s="17" t="n">
        <v>2404</v>
      </c>
      <c r="D8" s="17"/>
      <c r="E8" s="17" t="n">
        <v>803</v>
      </c>
      <c r="F8" s="17"/>
      <c r="G8" s="17" t="n">
        <v>1601</v>
      </c>
      <c r="H8" s="17"/>
      <c r="I8" s="17" t="n">
        <v>1601</v>
      </c>
      <c r="J8" s="47" t="s">
        <v>56</v>
      </c>
      <c r="L8" s="47" t="s">
        <v>56</v>
      </c>
    </row>
    <row r="9" customFormat="false" ht="17" hidden="false" customHeight="false" outlineLevel="0" collapsed="false">
      <c r="A9" s="0" t="n">
        <v>1971</v>
      </c>
      <c r="C9" s="17" t="n">
        <v>2455</v>
      </c>
      <c r="D9" s="17"/>
      <c r="E9" s="17" t="n">
        <v>717</v>
      </c>
      <c r="F9" s="17"/>
      <c r="G9" s="17" t="n">
        <v>1738</v>
      </c>
      <c r="H9" s="17"/>
      <c r="I9" s="17" t="n">
        <v>1738</v>
      </c>
      <c r="J9" s="47" t="s">
        <v>56</v>
      </c>
      <c r="L9" s="47" t="s">
        <v>56</v>
      </c>
    </row>
    <row r="10" customFormat="false" ht="17" hidden="false" customHeight="false" outlineLevel="0" collapsed="false">
      <c r="A10" s="0" t="n">
        <v>1972</v>
      </c>
      <c r="C10" s="17" t="n">
        <v>2247</v>
      </c>
      <c r="D10" s="17"/>
      <c r="E10" s="17" t="n">
        <v>574</v>
      </c>
      <c r="F10" s="17"/>
      <c r="G10" s="17" t="n">
        <v>1673</v>
      </c>
      <c r="H10" s="17"/>
      <c r="I10" s="17" t="n">
        <v>1673</v>
      </c>
      <c r="J10" s="47" t="s">
        <v>56</v>
      </c>
      <c r="L10" s="47" t="s">
        <v>56</v>
      </c>
    </row>
    <row r="11" customFormat="false" ht="17" hidden="false" customHeight="false" outlineLevel="0" collapsed="false">
      <c r="A11" s="0" t="n">
        <v>1973</v>
      </c>
      <c r="B11" s="17"/>
      <c r="C11" s="17" t="n">
        <v>2284</v>
      </c>
      <c r="D11" s="17"/>
      <c r="E11" s="17" t="n">
        <v>609</v>
      </c>
      <c r="F11" s="17"/>
      <c r="G11" s="17" t="n">
        <v>1675</v>
      </c>
      <c r="H11" s="17"/>
      <c r="I11" s="17" t="n">
        <v>1675</v>
      </c>
      <c r="J11" s="47" t="s">
        <v>56</v>
      </c>
      <c r="L11" s="47" t="s">
        <v>56</v>
      </c>
    </row>
    <row r="12" customFormat="false" ht="17" hidden="false" customHeight="false" outlineLevel="0" collapsed="false">
      <c r="A12" s="0" t="n">
        <v>1974</v>
      </c>
      <c r="B12" s="17"/>
      <c r="C12" s="17" t="n">
        <v>2323</v>
      </c>
      <c r="D12" s="17"/>
      <c r="E12" s="17" t="n">
        <v>568</v>
      </c>
      <c r="F12" s="17"/>
      <c r="G12" s="17" t="n">
        <v>1755</v>
      </c>
      <c r="H12" s="17"/>
      <c r="I12" s="17" t="n">
        <v>1755</v>
      </c>
      <c r="J12" s="47" t="s">
        <v>56</v>
      </c>
      <c r="L12" s="47" t="s">
        <v>56</v>
      </c>
    </row>
    <row r="13" customFormat="false" ht="21.7" hidden="false" customHeight="false" outlineLevel="0" collapsed="false">
      <c r="A13" s="0" t="n">
        <v>1975</v>
      </c>
      <c r="C13" s="17" t="n">
        <v>2133</v>
      </c>
      <c r="D13" s="17"/>
      <c r="E13" s="17" t="n">
        <v>490</v>
      </c>
      <c r="F13" s="17"/>
      <c r="G13" s="17" t="n">
        <v>1643</v>
      </c>
      <c r="H13" s="17"/>
      <c r="I13" s="17" t="n">
        <v>1643</v>
      </c>
      <c r="J13" s="47" t="s">
        <v>56</v>
      </c>
      <c r="L13" s="47" t="s">
        <v>56</v>
      </c>
    </row>
    <row r="14" customFormat="false" ht="21.7" hidden="false" customHeight="false" outlineLevel="0" collapsed="false">
      <c r="A14" s="0" t="n">
        <v>1976</v>
      </c>
      <c r="C14" s="17" t="n">
        <v>2148</v>
      </c>
      <c r="D14" s="17"/>
      <c r="E14" s="17" t="n">
        <v>496</v>
      </c>
      <c r="F14" s="17"/>
      <c r="G14" s="17" t="n">
        <v>1652</v>
      </c>
      <c r="H14" s="17"/>
      <c r="I14" s="17" t="n">
        <v>1652</v>
      </c>
      <c r="J14" s="47" t="s">
        <v>56</v>
      </c>
      <c r="L14" s="47" t="s">
        <v>56</v>
      </c>
    </row>
    <row r="15" customFormat="false" ht="21.7" hidden="false" customHeight="false" outlineLevel="0" collapsed="false">
      <c r="A15" s="0" t="n">
        <v>1977</v>
      </c>
      <c r="C15" s="17" t="n">
        <v>2349</v>
      </c>
      <c r="D15" s="17"/>
      <c r="E15" s="17" t="n">
        <v>392</v>
      </c>
      <c r="F15" s="17"/>
      <c r="G15" s="17" t="n">
        <v>1957</v>
      </c>
      <c r="H15" s="17"/>
      <c r="I15" s="17" t="n">
        <v>1595</v>
      </c>
      <c r="J15" s="17" t="n">
        <v>362</v>
      </c>
      <c r="K15" s="0" t="s">
        <v>57</v>
      </c>
      <c r="L15" s="47" t="s">
        <v>56</v>
      </c>
    </row>
    <row r="16" customFormat="false" ht="14.65" hidden="false" customHeight="false" outlineLevel="0" collapsed="false">
      <c r="A16" s="0" t="n">
        <v>1978</v>
      </c>
      <c r="C16" s="17" t="n">
        <v>2377</v>
      </c>
      <c r="D16" s="17"/>
      <c r="E16" s="17" t="n">
        <v>343</v>
      </c>
      <c r="F16" s="17"/>
      <c r="G16" s="17" t="n">
        <v>2034</v>
      </c>
      <c r="H16" s="17"/>
      <c r="I16" s="17" t="n">
        <v>1526</v>
      </c>
      <c r="J16" s="17" t="n">
        <v>508</v>
      </c>
      <c r="L16" s="47" t="s">
        <v>56</v>
      </c>
    </row>
    <row r="17" customFormat="false" ht="14.65" hidden="false" customHeight="false" outlineLevel="0" collapsed="false">
      <c r="A17" s="0" t="n">
        <v>1979</v>
      </c>
      <c r="C17" s="17" t="n">
        <v>2320</v>
      </c>
      <c r="D17" s="17"/>
      <c r="E17" s="17" t="n">
        <v>333</v>
      </c>
      <c r="F17" s="17"/>
      <c r="G17" s="17" t="n">
        <v>1987</v>
      </c>
      <c r="H17" s="17"/>
      <c r="I17" s="17" t="n">
        <v>1590</v>
      </c>
      <c r="J17" s="17" t="n">
        <v>397</v>
      </c>
      <c r="L17" s="47" t="s">
        <v>56</v>
      </c>
    </row>
    <row r="18" customFormat="false" ht="14.65" hidden="false" customHeight="false" outlineLevel="0" collapsed="false">
      <c r="A18" s="0" t="n">
        <v>1980</v>
      </c>
      <c r="C18" s="17" t="n">
        <v>2382</v>
      </c>
      <c r="D18" s="17"/>
      <c r="E18" s="17" t="n">
        <v>334</v>
      </c>
      <c r="F18" s="17"/>
      <c r="G18" s="17" t="n">
        <v>2048</v>
      </c>
      <c r="H18" s="17"/>
      <c r="I18" s="17" t="n">
        <v>1489</v>
      </c>
      <c r="J18" s="17" t="n">
        <v>559</v>
      </c>
      <c r="L18" s="47" t="s">
        <v>56</v>
      </c>
    </row>
    <row r="19" customFormat="false" ht="14.65" hidden="false" customHeight="false" outlineLevel="0" collapsed="false">
      <c r="A19" s="0" t="n">
        <v>1981</v>
      </c>
      <c r="C19" s="17" t="n">
        <v>2456</v>
      </c>
      <c r="D19" s="17"/>
      <c r="E19" s="17" t="n">
        <v>297</v>
      </c>
      <c r="F19" s="17"/>
      <c r="G19" s="17" t="n">
        <v>2159</v>
      </c>
      <c r="H19" s="17"/>
      <c r="I19" s="17" t="n">
        <v>1564</v>
      </c>
      <c r="J19" s="17" t="n">
        <v>592</v>
      </c>
      <c r="L19" s="17" t="n">
        <v>3</v>
      </c>
      <c r="M19" s="0" t="s">
        <v>27</v>
      </c>
    </row>
    <row r="20" customFormat="false" ht="14.65" hidden="false" customHeight="false" outlineLevel="0" collapsed="false">
      <c r="A20" s="0" t="n">
        <v>1982</v>
      </c>
      <c r="C20" s="17" t="n">
        <v>2519</v>
      </c>
      <c r="D20" s="17"/>
      <c r="E20" s="17" t="n">
        <v>349</v>
      </c>
      <c r="F20" s="17"/>
      <c r="G20" s="17" t="n">
        <v>2170</v>
      </c>
      <c r="H20" s="17"/>
      <c r="I20" s="17" t="n">
        <v>1601</v>
      </c>
      <c r="J20" s="17" t="n">
        <v>515</v>
      </c>
      <c r="L20" s="17" t="n">
        <v>54</v>
      </c>
    </row>
    <row r="21" customFormat="false" ht="14.65" hidden="false" customHeight="false" outlineLevel="0" collapsed="false">
      <c r="A21" s="0" t="n">
        <v>1983</v>
      </c>
      <c r="C21" s="17" t="n">
        <v>2837</v>
      </c>
      <c r="D21" s="17"/>
      <c r="E21" s="17" t="n">
        <v>484</v>
      </c>
      <c r="F21" s="17"/>
      <c r="G21" s="17" t="n">
        <v>2353</v>
      </c>
      <c r="H21" s="17"/>
      <c r="I21" s="17" t="n">
        <v>1656</v>
      </c>
      <c r="J21" s="17" t="n">
        <v>596</v>
      </c>
      <c r="L21" s="17" t="n">
        <v>101</v>
      </c>
    </row>
    <row r="22" customFormat="false" ht="14.65" hidden="false" customHeight="false" outlineLevel="0" collapsed="false">
      <c r="A22" s="0" t="n">
        <v>1984</v>
      </c>
      <c r="C22" s="17" t="n">
        <v>2851</v>
      </c>
      <c r="D22" s="17"/>
      <c r="E22" s="17" t="n">
        <v>340</v>
      </c>
      <c r="F22" s="17"/>
      <c r="G22" s="17" t="n">
        <v>2510</v>
      </c>
      <c r="H22" s="17"/>
      <c r="I22" s="17" t="n">
        <v>1800</v>
      </c>
      <c r="J22" s="17" t="n">
        <v>546</v>
      </c>
      <c r="L22" s="17" t="n">
        <v>165</v>
      </c>
    </row>
    <row r="23" customFormat="false" ht="14.65" hidden="false" customHeight="false" outlineLevel="0" collapsed="false">
      <c r="A23" s="0" t="n">
        <v>1985</v>
      </c>
      <c r="C23" s="17" t="n">
        <v>2963</v>
      </c>
      <c r="D23" s="17"/>
      <c r="E23" s="17" t="n">
        <v>348</v>
      </c>
      <c r="F23" s="17"/>
      <c r="G23" s="17" t="n">
        <v>2615</v>
      </c>
      <c r="H23" s="17"/>
      <c r="I23" s="17" t="n">
        <v>2008</v>
      </c>
      <c r="J23" s="17" t="n">
        <v>512</v>
      </c>
      <c r="L23" s="17" t="n">
        <v>95</v>
      </c>
    </row>
    <row r="24" customFormat="false" ht="14.65" hidden="false" customHeight="false" outlineLevel="0" collapsed="false">
      <c r="A24" s="0" t="n">
        <v>1986</v>
      </c>
      <c r="C24" s="17" t="n">
        <v>3190</v>
      </c>
      <c r="D24" s="17"/>
      <c r="E24" s="17" t="n">
        <v>354</v>
      </c>
      <c r="F24" s="17"/>
      <c r="G24" s="17" t="n">
        <v>2836</v>
      </c>
      <c r="H24" s="17"/>
      <c r="I24" s="17" t="n">
        <v>2024</v>
      </c>
      <c r="J24" s="17" t="n">
        <v>693</v>
      </c>
      <c r="L24" s="17" t="n">
        <v>119</v>
      </c>
    </row>
    <row r="25" customFormat="false" ht="14.65" hidden="false" customHeight="false" outlineLevel="0" collapsed="false">
      <c r="A25" s="0" t="n">
        <v>1987</v>
      </c>
      <c r="C25" s="17" t="n">
        <v>3330</v>
      </c>
      <c r="D25" s="17"/>
      <c r="E25" s="17" t="n">
        <v>373</v>
      </c>
      <c r="F25" s="17"/>
      <c r="G25" s="17" t="n">
        <v>2957</v>
      </c>
      <c r="H25" s="17"/>
      <c r="I25" s="17" t="n">
        <v>2119</v>
      </c>
      <c r="J25" s="17" t="n">
        <v>758</v>
      </c>
      <c r="L25" s="17" t="n">
        <v>80</v>
      </c>
    </row>
    <row r="26" customFormat="false" ht="14.65" hidden="false" customHeight="false" outlineLevel="0" collapsed="false">
      <c r="A26" s="0" t="n">
        <v>1988</v>
      </c>
      <c r="C26" s="17" t="n">
        <v>4144</v>
      </c>
      <c r="D26" s="17"/>
      <c r="E26" s="17" t="n">
        <v>506</v>
      </c>
      <c r="F26" s="17"/>
      <c r="G26" s="17" t="n">
        <v>3638</v>
      </c>
      <c r="H26" s="17"/>
      <c r="I26" s="17" t="n">
        <v>2560</v>
      </c>
      <c r="J26" s="17" t="n">
        <v>1025</v>
      </c>
      <c r="L26" s="17" t="n">
        <v>53</v>
      </c>
    </row>
    <row r="27" customFormat="false" ht="14.65" hidden="false" customHeight="false" outlineLevel="0" collapsed="false">
      <c r="A27" s="16" t="s">
        <v>36</v>
      </c>
      <c r="C27" s="17" t="n">
        <v>4172</v>
      </c>
      <c r="D27" s="17"/>
      <c r="E27" s="17" t="n">
        <v>506</v>
      </c>
      <c r="F27" s="17"/>
      <c r="G27" s="17" t="n">
        <v>3665</v>
      </c>
      <c r="H27" s="17"/>
      <c r="I27" s="17" t="n">
        <v>2579</v>
      </c>
      <c r="J27" s="17" t="n">
        <v>1033</v>
      </c>
      <c r="L27" s="17" t="n">
        <v>53</v>
      </c>
    </row>
    <row r="28" customFormat="false" ht="14.65" hidden="false" customHeight="false" outlineLevel="0" collapsed="false">
      <c r="A28" s="0" t="n">
        <v>1989</v>
      </c>
      <c r="C28" s="17" t="n">
        <v>4205</v>
      </c>
      <c r="D28" s="17"/>
      <c r="E28" s="17" t="n">
        <v>539</v>
      </c>
      <c r="F28" s="17"/>
      <c r="G28" s="17" t="n">
        <v>3666</v>
      </c>
      <c r="H28" s="17"/>
      <c r="I28" s="17" t="n">
        <v>2435</v>
      </c>
      <c r="J28" s="17" t="n">
        <v>1117</v>
      </c>
      <c r="L28" s="17" t="n">
        <v>114</v>
      </c>
    </row>
    <row r="29" customFormat="false" ht="14.65" hidden="false" customHeight="false" outlineLevel="0" collapsed="false">
      <c r="A29" s="0" t="n">
        <v>1990</v>
      </c>
      <c r="C29" s="17" t="n">
        <v>4897</v>
      </c>
      <c r="D29" s="17"/>
      <c r="E29" s="17" t="n">
        <v>483</v>
      </c>
      <c r="F29" s="17"/>
      <c r="G29" s="17" t="n">
        <v>4414</v>
      </c>
      <c r="H29" s="17"/>
      <c r="I29" s="17" t="n">
        <v>2824</v>
      </c>
      <c r="J29" s="17" t="n">
        <v>1450</v>
      </c>
      <c r="L29" s="17" t="n">
        <v>140</v>
      </c>
    </row>
    <row r="30" customFormat="false" ht="14.65" hidden="false" customHeight="false" outlineLevel="0" collapsed="false">
      <c r="A30" s="0" t="n">
        <v>1991</v>
      </c>
      <c r="C30" s="17" t="n">
        <v>4632</v>
      </c>
      <c r="D30" s="17"/>
      <c r="E30" s="17" t="n">
        <v>497</v>
      </c>
      <c r="F30" s="17"/>
      <c r="G30" s="17" t="n">
        <v>4135</v>
      </c>
      <c r="H30" s="17"/>
      <c r="I30" s="17" t="n">
        <v>2561</v>
      </c>
      <c r="J30" s="17" t="n">
        <v>1939</v>
      </c>
      <c r="L30" s="17" t="n">
        <v>131</v>
      </c>
    </row>
    <row r="31" customFormat="false" ht="14.65" hidden="false" customHeight="false" outlineLevel="0" collapsed="false">
      <c r="A31" s="0" t="n">
        <v>1992</v>
      </c>
      <c r="C31" s="17" t="n">
        <v>4586</v>
      </c>
      <c r="D31" s="17"/>
      <c r="E31" s="17" t="n">
        <v>610</v>
      </c>
      <c r="F31" s="17"/>
      <c r="G31" s="17" t="n">
        <v>3976</v>
      </c>
      <c r="H31" s="17"/>
      <c r="I31" s="17" t="n">
        <v>2507</v>
      </c>
      <c r="J31" s="17" t="n">
        <v>1323</v>
      </c>
      <c r="L31" s="17" t="n">
        <v>147</v>
      </c>
    </row>
    <row r="32" customFormat="false" ht="14.65" hidden="false" customHeight="false" outlineLevel="0" collapsed="false">
      <c r="A32" s="0" t="n">
        <v>1993</v>
      </c>
      <c r="C32" s="17" t="n">
        <v>4315</v>
      </c>
      <c r="D32" s="17"/>
      <c r="E32" s="17" t="n">
        <v>535</v>
      </c>
      <c r="F32" s="17"/>
      <c r="G32" s="17" t="n">
        <v>3780</v>
      </c>
      <c r="H32" s="17"/>
      <c r="I32" s="17" t="n">
        <v>2378</v>
      </c>
      <c r="J32" s="17" t="n">
        <v>1226</v>
      </c>
      <c r="L32" s="17" t="n">
        <v>175</v>
      </c>
    </row>
    <row r="33" customFormat="false" ht="14.65" hidden="false" customHeight="false" outlineLevel="0" collapsed="false">
      <c r="A33" s="0" t="n">
        <v>1994</v>
      </c>
      <c r="C33" s="17" t="n">
        <v>4768</v>
      </c>
      <c r="D33" s="17"/>
      <c r="E33" s="17" t="n">
        <v>438</v>
      </c>
      <c r="F33" s="17"/>
      <c r="G33" s="17" t="n">
        <v>4330</v>
      </c>
      <c r="H33" s="17"/>
      <c r="I33" s="17" t="n">
        <v>2562</v>
      </c>
      <c r="J33" s="17" t="n">
        <v>1430</v>
      </c>
      <c r="L33" s="17" t="n">
        <v>338</v>
      </c>
    </row>
    <row r="34" customFormat="false" ht="14.65" hidden="false" customHeight="false" outlineLevel="0" collapsed="false">
      <c r="A34" s="0" t="n">
        <v>1995</v>
      </c>
      <c r="C34" s="17" t="n">
        <v>4953</v>
      </c>
      <c r="D34" s="17"/>
      <c r="E34" s="17" t="n">
        <v>441</v>
      </c>
      <c r="F34" s="17"/>
      <c r="G34" s="17" t="n">
        <v>4512</v>
      </c>
      <c r="H34" s="17"/>
      <c r="I34" s="17" t="n">
        <v>2577</v>
      </c>
      <c r="J34" s="17" t="n">
        <v>1540</v>
      </c>
      <c r="L34" s="17" t="n">
        <v>395</v>
      </c>
    </row>
    <row r="35" customFormat="false" ht="14.65" hidden="false" customHeight="false" outlineLevel="0" collapsed="false">
      <c r="A35" s="0" t="n">
        <v>1996</v>
      </c>
      <c r="C35" s="17" t="n">
        <f aca="false">1639.197+316.82+2598.099+454.006</f>
        <v>5008.122</v>
      </c>
      <c r="D35" s="17"/>
      <c r="E35" s="17" t="n">
        <v>454.006</v>
      </c>
      <c r="F35" s="17"/>
      <c r="G35" s="17" t="n">
        <f aca="false">SUM(I35:L35)</f>
        <v>4554.116</v>
      </c>
      <c r="H35" s="17"/>
      <c r="I35" s="17" t="n">
        <v>2598.099</v>
      </c>
      <c r="J35" s="17" t="n">
        <v>1639.197</v>
      </c>
      <c r="L35" s="17" t="n">
        <v>316.82</v>
      </c>
    </row>
    <row r="36" customFormat="false" ht="14.65" hidden="false" customHeight="false" outlineLevel="0" collapsed="false">
      <c r="A36" s="0" t="n">
        <v>1997</v>
      </c>
      <c r="C36" s="17" t="n">
        <v>5357</v>
      </c>
      <c r="D36" s="17"/>
      <c r="E36" s="17" t="n">
        <v>605</v>
      </c>
      <c r="F36" s="17"/>
      <c r="G36" s="17" t="n">
        <f aca="false">SUM(I36:L36)</f>
        <v>4752</v>
      </c>
      <c r="H36" s="17"/>
      <c r="I36" s="17" t="n">
        <v>2399</v>
      </c>
      <c r="J36" s="17" t="n">
        <v>2205</v>
      </c>
      <c r="L36" s="17" t="n">
        <v>148</v>
      </c>
      <c r="M36" s="17"/>
    </row>
    <row r="37" customFormat="false" ht="14.65" hidden="false" customHeight="false" outlineLevel="0" collapsed="false">
      <c r="A37" s="0" t="n">
        <v>1998</v>
      </c>
      <c r="C37" s="17" t="n">
        <v>5526</v>
      </c>
      <c r="D37" s="17"/>
      <c r="E37" s="17" t="n">
        <v>405</v>
      </c>
      <c r="F37" s="17"/>
      <c r="G37" s="17" t="n">
        <f aca="false">SUM(I37:L37)</f>
        <v>5121</v>
      </c>
      <c r="H37" s="17"/>
      <c r="I37" s="17" t="n">
        <v>2566</v>
      </c>
      <c r="J37" s="17" t="n">
        <v>2406</v>
      </c>
      <c r="L37" s="17" t="n">
        <v>149</v>
      </c>
    </row>
    <row r="38" customFormat="false" ht="14.65" hidden="false" customHeight="false" outlineLevel="0" collapsed="false">
      <c r="A38" s="0" t="n">
        <v>1999</v>
      </c>
      <c r="C38" s="17" t="n">
        <v>5294</v>
      </c>
      <c r="D38" s="17"/>
      <c r="E38" s="17" t="n">
        <v>424</v>
      </c>
      <c r="F38" s="17"/>
      <c r="G38" s="17" t="n">
        <v>4870</v>
      </c>
      <c r="H38" s="17"/>
      <c r="I38" s="17" t="n">
        <v>2427</v>
      </c>
      <c r="J38" s="17" t="n">
        <v>2334</v>
      </c>
      <c r="L38" s="17" t="n">
        <v>109</v>
      </c>
      <c r="M38" s="17"/>
    </row>
    <row r="39" customFormat="false" ht="14.65" hidden="false" customHeight="false" outlineLevel="0" collapsed="false">
      <c r="A39" s="0" t="n">
        <v>2000</v>
      </c>
      <c r="C39" s="17" t="n">
        <v>5481</v>
      </c>
      <c r="D39" s="17"/>
      <c r="E39" s="17" t="n">
        <v>196</v>
      </c>
      <c r="F39" s="17"/>
      <c r="G39" s="17" t="n">
        <v>5285</v>
      </c>
      <c r="H39" s="17"/>
      <c r="I39" s="17" t="n">
        <v>2523</v>
      </c>
      <c r="J39" s="17" t="n">
        <v>2673</v>
      </c>
      <c r="L39" s="17" t="n">
        <v>88</v>
      </c>
      <c r="M39" s="17"/>
    </row>
    <row r="40" customFormat="false" ht="14.65" hidden="false" customHeight="false" outlineLevel="0" collapsed="false">
      <c r="A40" s="0" t="s">
        <v>58</v>
      </c>
      <c r="C40" s="17"/>
      <c r="D40" s="17"/>
      <c r="E40" s="17"/>
      <c r="F40" s="17"/>
      <c r="G40" s="17"/>
      <c r="H40" s="17"/>
      <c r="I40" s="17"/>
      <c r="J40" s="17"/>
    </row>
    <row r="41" customFormat="false" ht="14.65" hidden="false" customHeight="false" outlineLevel="0" collapsed="false">
      <c r="A41" s="0" t="s">
        <v>60</v>
      </c>
    </row>
    <row r="42" customFormat="false" ht="14.65" hidden="false" customHeight="false" outlineLevel="0" collapsed="false">
      <c r="A42" s="0" t="s">
        <v>61</v>
      </c>
    </row>
    <row r="43" customFormat="false" ht="14.65" hidden="false" customHeight="false" outlineLevel="0" collapsed="false">
      <c r="A43" s="0" t="s">
        <v>62</v>
      </c>
    </row>
    <row r="44" customFormat="false" ht="14.65" hidden="false" customHeight="false" outlineLevel="0" collapsed="false">
      <c r="G44" s="9"/>
    </row>
    <row r="45" customFormat="false" ht="14.65" hidden="false" customHeight="false" outlineLevel="0" collapsed="false">
      <c r="G45" s="9"/>
    </row>
    <row r="47" customFormat="false" ht="14.65" hidden="false" customHeight="false" outlineLevel="0" collapsed="false">
      <c r="F47" s="22"/>
      <c r="I47" s="22"/>
    </row>
    <row r="67" customFormat="false" ht="14.65" hidden="false" customHeight="false" outlineLevel="0" collapsed="false">
      <c r="F67" s="16"/>
    </row>
    <row r="83" customFormat="false" ht="14.65" hidden="false" customHeight="false" outlineLevel="0" collapsed="false">
      <c r="G83" s="9"/>
    </row>
    <row r="84" customFormat="false" ht="14.65" hidden="false" customHeight="false" outlineLevel="0" collapsed="false">
      <c r="G84" s="9"/>
    </row>
    <row r="87" customFormat="false" ht="14.65" hidden="false" customHeight="false" outlineLevel="0" collapsed="false">
      <c r="A87" s="13"/>
      <c r="E87" s="13"/>
      <c r="G87" s="13"/>
      <c r="I87" s="9"/>
      <c r="K87" s="25"/>
      <c r="M87" s="9"/>
    </row>
    <row r="88" customFormat="false" ht="14.65" hidden="false" customHeight="false" outlineLevel="0" collapsed="false">
      <c r="A88" s="14"/>
      <c r="C88" s="14"/>
      <c r="E88" s="14"/>
      <c r="G88" s="14"/>
      <c r="I88" s="14"/>
      <c r="K88" s="22"/>
      <c r="M88" s="22"/>
    </row>
    <row r="89" customFormat="false" ht="14.65" hidden="false" customHeight="false" outlineLevel="0" collapsed="false">
      <c r="C89" s="16"/>
      <c r="E89" s="16"/>
      <c r="G89" s="16"/>
      <c r="I89" s="16"/>
      <c r="K89" s="16"/>
      <c r="M89" s="16"/>
    </row>
    <row r="90" customFormat="false" ht="14.65" hidden="false" customHeight="false" outlineLevel="0" collapsed="false">
      <c r="G90" s="16"/>
      <c r="I90" s="16"/>
      <c r="K90" s="16"/>
      <c r="M90" s="16"/>
    </row>
    <row r="91" customFormat="false" ht="14.65" hidden="false" customHeight="false" outlineLevel="0" collapsed="false">
      <c r="I91" s="16"/>
      <c r="K91" s="16"/>
      <c r="M91" s="16"/>
    </row>
    <row r="92" customFormat="false" ht="14.65" hidden="false" customHeight="false" outlineLevel="0" collapsed="false">
      <c r="I92" s="16"/>
      <c r="M92" s="16"/>
    </row>
    <row r="93" customFormat="false" ht="14.65" hidden="false" customHeight="false" outlineLevel="0" collapsed="false">
      <c r="I93" s="16"/>
      <c r="M93" s="16"/>
    </row>
    <row r="94" customFormat="false" ht="14.65" hidden="false" customHeight="false" outlineLevel="0" collapsed="false">
      <c r="I94" s="16"/>
      <c r="M94" s="16"/>
    </row>
    <row r="95" customFormat="false" ht="14.65" hidden="false" customHeight="false" outlineLevel="0" collapsed="false">
      <c r="C95" s="17"/>
      <c r="I95" s="16"/>
      <c r="M95" s="16"/>
    </row>
    <row r="96" customFormat="false" ht="14.65" hidden="false" customHeight="false" outlineLevel="0" collapsed="false">
      <c r="C96" s="17"/>
      <c r="E96" s="17"/>
      <c r="G96" s="17"/>
      <c r="M96" s="16"/>
    </row>
    <row r="97" customFormat="false" ht="14.65" hidden="false" customHeight="false" outlineLevel="0" collapsed="false">
      <c r="C97" s="17"/>
      <c r="E97" s="17"/>
      <c r="G97" s="17"/>
      <c r="M97" s="16"/>
    </row>
    <row r="98" customFormat="false" ht="14.65" hidden="false" customHeight="false" outlineLevel="0" collapsed="false">
      <c r="C98" s="17"/>
      <c r="E98" s="17"/>
      <c r="G98" s="17"/>
    </row>
    <row r="99" customFormat="false" ht="14.65" hidden="false" customHeight="false" outlineLevel="0" collapsed="false">
      <c r="C99" s="17"/>
      <c r="E99" s="17"/>
      <c r="G99" s="17"/>
      <c r="N99" s="26"/>
    </row>
    <row r="100" customFormat="false" ht="14.65" hidden="false" customHeight="false" outlineLevel="0" collapsed="false">
      <c r="C100" s="17"/>
      <c r="E100" s="17"/>
      <c r="G100" s="17"/>
      <c r="M100" s="16"/>
    </row>
    <row r="101" customFormat="false" ht="14.65" hidden="false" customHeight="false" outlineLevel="0" collapsed="false">
      <c r="C101" s="17"/>
      <c r="E101" s="17"/>
      <c r="G101" s="17"/>
      <c r="M101" s="16"/>
    </row>
    <row r="102" customFormat="false" ht="14.65" hidden="false" customHeight="false" outlineLevel="0" collapsed="false">
      <c r="C102" s="17"/>
      <c r="E102" s="17"/>
      <c r="G102" s="17"/>
      <c r="M102" s="16"/>
    </row>
    <row r="103" customFormat="false" ht="14.65" hidden="false" customHeight="false" outlineLevel="0" collapsed="false">
      <c r="C103" s="17"/>
      <c r="E103" s="17"/>
      <c r="G103" s="17"/>
      <c r="K103" s="17"/>
      <c r="M103" s="16"/>
    </row>
    <row r="104" customFormat="false" ht="14.65" hidden="false" customHeight="false" outlineLevel="0" collapsed="false">
      <c r="C104" s="17"/>
      <c r="E104" s="17"/>
      <c r="G104" s="17"/>
      <c r="K104" s="17"/>
      <c r="M104" s="16"/>
    </row>
    <row r="105" customFormat="false" ht="14.65" hidden="false" customHeight="false" outlineLevel="0" collapsed="false">
      <c r="C105" s="17"/>
      <c r="E105" s="17"/>
      <c r="G105" s="17"/>
      <c r="K105" s="17"/>
      <c r="M105" s="16"/>
    </row>
    <row r="106" customFormat="false" ht="14.65" hidden="false" customHeight="false" outlineLevel="0" collapsed="false">
      <c r="C106" s="17"/>
      <c r="E106" s="17"/>
      <c r="G106" s="17"/>
      <c r="K106" s="17"/>
      <c r="M106" s="16"/>
    </row>
    <row r="107" customFormat="false" ht="14.65" hidden="false" customHeight="false" outlineLevel="0" collapsed="false">
      <c r="C107" s="17"/>
      <c r="E107" s="17"/>
      <c r="G107" s="17"/>
      <c r="K107" s="17"/>
      <c r="M107" s="16"/>
    </row>
    <row r="108" customFormat="false" ht="14.65" hidden="false" customHeight="false" outlineLevel="0" collapsed="false">
      <c r="A108" s="16"/>
      <c r="C108" s="17"/>
      <c r="E108" s="17"/>
      <c r="G108" s="17"/>
      <c r="K108" s="17"/>
      <c r="M108" s="16"/>
    </row>
    <row r="109" customFormat="false" ht="14.65" hidden="false" customHeight="false" outlineLevel="0" collapsed="false">
      <c r="C109" s="17"/>
      <c r="E109" s="17"/>
      <c r="G109" s="17"/>
      <c r="K109" s="17"/>
      <c r="M109" s="16"/>
    </row>
    <row r="110" customFormat="false" ht="14.65" hidden="false" customHeight="false" outlineLevel="0" collapsed="false">
      <c r="C110" s="17"/>
      <c r="G110" s="17"/>
      <c r="K110" s="17"/>
      <c r="M110" s="16"/>
    </row>
    <row r="111" customFormat="false" ht="14.65" hidden="false" customHeight="false" outlineLevel="0" collapsed="false">
      <c r="C111" s="17"/>
      <c r="G111" s="17"/>
      <c r="K111" s="17"/>
      <c r="M111" s="16"/>
    </row>
    <row r="112" customFormat="false" ht="14.65" hidden="false" customHeight="false" outlineLevel="0" collapsed="false">
      <c r="C112" s="17"/>
      <c r="G112" s="17"/>
      <c r="K112" s="17"/>
      <c r="M112" s="16"/>
    </row>
    <row r="113" customFormat="false" ht="14.65" hidden="false" customHeight="false" outlineLevel="0" collapsed="false">
      <c r="C113" s="17"/>
      <c r="G113" s="17"/>
      <c r="K113" s="17"/>
      <c r="M113" s="16"/>
    </row>
    <row r="114" customFormat="false" ht="14.65" hidden="false" customHeight="false" outlineLevel="0" collapsed="false">
      <c r="C114" s="17"/>
      <c r="G114" s="17"/>
      <c r="K114" s="17"/>
      <c r="M114" s="16"/>
    </row>
    <row r="115" customFormat="false" ht="14.65" hidden="false" customHeight="false" outlineLevel="0" collapsed="false">
      <c r="C115" s="17"/>
      <c r="G115" s="17"/>
      <c r="K115" s="17"/>
      <c r="M115" s="16"/>
    </row>
    <row r="116" customFormat="false" ht="14.65" hidden="false" customHeight="false" outlineLevel="0" collapsed="false">
      <c r="C116" s="17"/>
      <c r="G116" s="17"/>
      <c r="K116" s="17"/>
      <c r="M116" s="16"/>
    </row>
    <row r="127" customFormat="false" ht="14.65" hidden="false" customHeight="false" outlineLevel="0" collapsed="false">
      <c r="G127" s="9"/>
    </row>
    <row r="128" customFormat="false" ht="14.65" hidden="false" customHeight="false" outlineLevel="0" collapsed="false">
      <c r="G128" s="9"/>
    </row>
    <row r="131" customFormat="false" ht="14.65" hidden="false" customHeight="false" outlineLevel="0" collapsed="false">
      <c r="E131" s="11"/>
      <c r="F131" s="11"/>
      <c r="G131" s="11"/>
      <c r="H131" s="11"/>
      <c r="I131" s="21"/>
      <c r="J131" s="11"/>
      <c r="K131" s="11"/>
      <c r="L131" s="11"/>
      <c r="M131" s="27"/>
    </row>
    <row r="132" customFormat="false" ht="14.65" hidden="false" customHeight="false" outlineLevel="0" collapsed="false">
      <c r="A132" s="13"/>
      <c r="B132" s="13"/>
      <c r="C132" s="13"/>
      <c r="G132" s="13"/>
      <c r="I132" s="16"/>
    </row>
    <row r="133" customFormat="false" ht="14.65" hidden="false" customHeight="false" outlineLevel="0" collapsed="false">
      <c r="A133" s="14"/>
      <c r="B133" s="14"/>
      <c r="C133" s="14"/>
      <c r="E133" s="14"/>
      <c r="G133" s="14"/>
      <c r="I133" s="22"/>
      <c r="K133" s="22"/>
      <c r="M133" s="22"/>
    </row>
    <row r="134" customFormat="false" ht="14.65" hidden="false" customHeight="false" outlineLevel="0" collapsed="false">
      <c r="B134" s="17"/>
      <c r="C134" s="17"/>
      <c r="E134" s="17"/>
      <c r="G134" s="17"/>
      <c r="I134" s="17"/>
    </row>
    <row r="135" customFormat="false" ht="14.65" hidden="false" customHeight="false" outlineLevel="0" collapsed="false">
      <c r="B135" s="17"/>
      <c r="C135" s="17"/>
      <c r="E135" s="17"/>
      <c r="G135" s="17"/>
      <c r="I135" s="17"/>
      <c r="M135" s="17"/>
    </row>
    <row r="136" customFormat="false" ht="14.65" hidden="false" customHeight="false" outlineLevel="0" collapsed="false">
      <c r="B136" s="17"/>
      <c r="C136" s="17"/>
      <c r="E136" s="17"/>
      <c r="G136" s="17"/>
      <c r="I136" s="17"/>
    </row>
    <row r="137" customFormat="false" ht="14.65" hidden="false" customHeight="false" outlineLevel="0" collapsed="false">
      <c r="B137" s="17"/>
      <c r="C137" s="17"/>
      <c r="E137" s="17"/>
      <c r="G137" s="17"/>
      <c r="I137" s="17"/>
    </row>
    <row r="138" customFormat="false" ht="14.65" hidden="false" customHeight="false" outlineLevel="0" collapsed="false">
      <c r="B138" s="17"/>
      <c r="C138" s="17"/>
      <c r="E138" s="17"/>
      <c r="G138" s="17"/>
      <c r="I138" s="17"/>
      <c r="M138" s="17"/>
    </row>
    <row r="139" customFormat="false" ht="14.65" hidden="false" customHeight="false" outlineLevel="0" collapsed="false">
      <c r="B139" s="17"/>
      <c r="C139" s="17"/>
      <c r="E139" s="17"/>
      <c r="G139" s="17"/>
      <c r="I139" s="17"/>
    </row>
    <row r="140" customFormat="false" ht="14.65" hidden="false" customHeight="false" outlineLevel="0" collapsed="false">
      <c r="B140" s="17"/>
      <c r="C140" s="17"/>
      <c r="E140" s="17"/>
      <c r="G140" s="17"/>
      <c r="I140" s="17"/>
    </row>
    <row r="141" customFormat="false" ht="14.65" hidden="false" customHeight="false" outlineLevel="0" collapsed="false">
      <c r="B141" s="17"/>
      <c r="C141" s="17"/>
      <c r="E141" s="17"/>
      <c r="G141" s="17"/>
      <c r="I141" s="17"/>
    </row>
    <row r="142" customFormat="false" ht="14.65" hidden="false" customHeight="false" outlineLevel="0" collapsed="false">
      <c r="B142" s="17"/>
      <c r="C142" s="17"/>
      <c r="E142" s="17"/>
      <c r="G142" s="17"/>
      <c r="I142" s="17"/>
    </row>
    <row r="143" customFormat="false" ht="14.65" hidden="false" customHeight="false" outlineLevel="0" collapsed="false">
      <c r="B143" s="17"/>
      <c r="C143" s="17"/>
      <c r="E143" s="17"/>
      <c r="G143" s="17"/>
      <c r="I143" s="17"/>
    </row>
    <row r="144" customFormat="false" ht="14.65" hidden="false" customHeight="false" outlineLevel="0" collapsed="false">
      <c r="B144" s="17"/>
      <c r="C144" s="17"/>
      <c r="E144" s="17"/>
      <c r="G144" s="17"/>
      <c r="I144" s="17"/>
    </row>
    <row r="145" customFormat="false" ht="14.65" hidden="false" customHeight="false" outlineLevel="0" collapsed="false">
      <c r="B145" s="17"/>
      <c r="C145" s="17"/>
      <c r="E145" s="17"/>
      <c r="G145" s="17"/>
      <c r="I145" s="17"/>
    </row>
    <row r="146" customFormat="false" ht="14.65" hidden="false" customHeight="false" outlineLevel="0" collapsed="false">
      <c r="B146" s="17"/>
      <c r="C146" s="17"/>
      <c r="E146" s="17"/>
      <c r="G146" s="17"/>
      <c r="I146" s="17"/>
    </row>
    <row r="147" customFormat="false" ht="14.65" hidden="false" customHeight="false" outlineLevel="0" collapsed="false">
      <c r="B147" s="17"/>
      <c r="C147" s="17"/>
      <c r="E147" s="17"/>
      <c r="G147" s="17"/>
      <c r="I147" s="17"/>
    </row>
    <row r="148" customFormat="false" ht="14.65" hidden="false" customHeight="false" outlineLevel="0" collapsed="false">
      <c r="B148" s="17"/>
      <c r="C148" s="17"/>
      <c r="E148" s="17"/>
      <c r="G148" s="17"/>
      <c r="I148" s="17"/>
    </row>
    <row r="149" customFormat="false" ht="14.65" hidden="false" customHeight="false" outlineLevel="0" collapsed="false">
      <c r="B149" s="17"/>
      <c r="C149" s="17"/>
      <c r="E149" s="17"/>
      <c r="G149" s="17"/>
      <c r="I149" s="17"/>
    </row>
    <row r="150" customFormat="false" ht="14.65" hidden="false" customHeight="false" outlineLevel="0" collapsed="false">
      <c r="B150" s="17"/>
      <c r="C150" s="17"/>
      <c r="E150" s="17"/>
      <c r="G150" s="17"/>
      <c r="I150" s="17"/>
      <c r="M150" s="16"/>
    </row>
    <row r="151" customFormat="false" ht="14.65" hidden="false" customHeight="false" outlineLevel="0" collapsed="false">
      <c r="B151" s="17"/>
      <c r="C151" s="17"/>
      <c r="E151" s="17"/>
      <c r="G151" s="17"/>
      <c r="I151" s="17"/>
      <c r="M151" s="16"/>
    </row>
    <row r="152" customFormat="false" ht="14.65" hidden="false" customHeight="false" outlineLevel="0" collapsed="false">
      <c r="B152" s="17"/>
      <c r="C152" s="17"/>
      <c r="E152" s="17"/>
      <c r="G152" s="17"/>
      <c r="I152" s="17"/>
      <c r="M152" s="16"/>
    </row>
    <row r="153" customFormat="false" ht="14.65" hidden="false" customHeight="false" outlineLevel="0" collapsed="false">
      <c r="A153" s="16"/>
      <c r="B153" s="17"/>
      <c r="C153" s="17"/>
      <c r="E153" s="17"/>
      <c r="G153" s="17"/>
      <c r="I153" s="17"/>
      <c r="M153" s="16"/>
    </row>
    <row r="154" customFormat="false" ht="14.65" hidden="false" customHeight="false" outlineLevel="0" collapsed="false">
      <c r="B154" s="17"/>
      <c r="C154" s="17"/>
      <c r="E154" s="17"/>
      <c r="G154" s="17"/>
      <c r="I154" s="17"/>
      <c r="M154" s="16"/>
    </row>
    <row r="155" customFormat="false" ht="14.65" hidden="false" customHeight="false" outlineLevel="0" collapsed="false">
      <c r="B155" s="17"/>
      <c r="C155" s="17"/>
      <c r="E155" s="17"/>
      <c r="G155" s="17"/>
      <c r="I155" s="17"/>
      <c r="M155" s="16"/>
    </row>
    <row r="156" customFormat="false" ht="14.65" hidden="false" customHeight="false" outlineLevel="0" collapsed="false">
      <c r="B156" s="17"/>
      <c r="C156" s="17"/>
      <c r="E156" s="17"/>
      <c r="G156" s="17"/>
      <c r="I156" s="17"/>
      <c r="M156" s="16"/>
    </row>
    <row r="157" customFormat="false" ht="14.65" hidden="false" customHeight="false" outlineLevel="0" collapsed="false">
      <c r="B157" s="17"/>
      <c r="C157" s="17"/>
      <c r="E157" s="17"/>
      <c r="G157" s="17"/>
      <c r="I157" s="17"/>
      <c r="M157" s="16"/>
    </row>
    <row r="158" customFormat="false" ht="14.65" hidden="false" customHeight="false" outlineLevel="0" collapsed="false">
      <c r="B158" s="17"/>
      <c r="C158" s="17"/>
      <c r="E158" s="17"/>
      <c r="G158" s="17"/>
      <c r="I158" s="17"/>
      <c r="M158" s="16"/>
    </row>
    <row r="159" customFormat="false" ht="14.65" hidden="false" customHeight="false" outlineLevel="0" collapsed="false">
      <c r="B159" s="17"/>
      <c r="C159" s="17"/>
      <c r="E159" s="17"/>
      <c r="G159" s="17"/>
      <c r="I159" s="17"/>
      <c r="M159" s="16"/>
    </row>
    <row r="160" customFormat="false" ht="14.65" hidden="false" customHeight="false" outlineLevel="0" collapsed="false">
      <c r="B160" s="17"/>
      <c r="E160" s="17"/>
      <c r="G160" s="17"/>
      <c r="I160" s="17"/>
      <c r="M160" s="16"/>
    </row>
    <row r="161" customFormat="false" ht="14.65" hidden="false" customHeight="false" outlineLevel="0" collapsed="false">
      <c r="B161" s="17"/>
      <c r="E161" s="17"/>
      <c r="G161" s="17"/>
      <c r="I161" s="17"/>
      <c r="M161" s="16"/>
    </row>
    <row r="167" customFormat="false" ht="14.65" hidden="false" customHeight="false" outlineLevel="0" collapsed="false">
      <c r="G167" s="9"/>
    </row>
    <row r="168" customFormat="false" ht="14.65" hidden="false" customHeight="false" outlineLevel="0" collapsed="false">
      <c r="G168" s="9"/>
    </row>
    <row r="170" customFormat="false" ht="14.65" hidden="false" customHeight="false" outlineLevel="0" collapsed="false">
      <c r="A170" s="13"/>
      <c r="C170" s="13"/>
      <c r="E170" s="13"/>
      <c r="G170" s="11"/>
      <c r="H170" s="11"/>
      <c r="I170" s="21"/>
      <c r="J170" s="11"/>
      <c r="K170" s="11"/>
    </row>
    <row r="171" customFormat="false" ht="14.65" hidden="false" customHeight="false" outlineLevel="0" collapsed="false">
      <c r="A171" s="14"/>
      <c r="C171" s="14"/>
      <c r="E171" s="22"/>
      <c r="G171" s="14"/>
      <c r="I171" s="22"/>
      <c r="K171" s="22"/>
    </row>
    <row r="172" customFormat="false" ht="14.65" hidden="false" customHeight="false" outlineLevel="0" collapsed="false">
      <c r="C172" s="17"/>
      <c r="G172" s="17"/>
      <c r="I172" s="17"/>
      <c r="K172" s="17"/>
    </row>
    <row r="173" customFormat="false" ht="14.65" hidden="false" customHeight="false" outlineLevel="0" collapsed="false">
      <c r="C173" s="17"/>
      <c r="G173" s="17"/>
      <c r="I173" s="17"/>
      <c r="K173" s="17"/>
    </row>
    <row r="174" customFormat="false" ht="14.65" hidden="false" customHeight="false" outlineLevel="0" collapsed="false">
      <c r="C174" s="17"/>
      <c r="G174" s="17"/>
      <c r="I174" s="17"/>
      <c r="K174" s="17"/>
    </row>
    <row r="175" customFormat="false" ht="14.65" hidden="false" customHeight="false" outlineLevel="0" collapsed="false">
      <c r="C175" s="17"/>
      <c r="G175" s="17"/>
      <c r="I175" s="17"/>
      <c r="K175" s="17"/>
    </row>
    <row r="176" customFormat="false" ht="14.65" hidden="false" customHeight="false" outlineLevel="0" collapsed="false">
      <c r="C176" s="17"/>
      <c r="G176" s="17"/>
      <c r="I176" s="17"/>
      <c r="K176" s="17"/>
    </row>
    <row r="177" customFormat="false" ht="14.65" hidden="false" customHeight="false" outlineLevel="0" collapsed="false">
      <c r="C177" s="17"/>
      <c r="G177" s="17"/>
      <c r="I177" s="17"/>
      <c r="K177" s="17"/>
    </row>
    <row r="178" customFormat="false" ht="14.65" hidden="false" customHeight="false" outlineLevel="0" collapsed="false">
      <c r="C178" s="17"/>
      <c r="G178" s="17"/>
      <c r="I178" s="17"/>
      <c r="K178" s="17"/>
    </row>
    <row r="179" customFormat="false" ht="14.65" hidden="false" customHeight="false" outlineLevel="0" collapsed="false">
      <c r="C179" s="17"/>
      <c r="G179" s="17"/>
      <c r="I179" s="17"/>
      <c r="K179" s="17"/>
    </row>
    <row r="180" customFormat="false" ht="14.65" hidden="false" customHeight="false" outlineLevel="0" collapsed="false">
      <c r="C180" s="17"/>
      <c r="G180" s="17"/>
      <c r="I180" s="17"/>
      <c r="K180" s="17"/>
    </row>
    <row r="181" customFormat="false" ht="14.65" hidden="false" customHeight="false" outlineLevel="0" collapsed="false">
      <c r="C181" s="17"/>
      <c r="G181" s="17"/>
      <c r="I181" s="17"/>
      <c r="J181" s="26"/>
      <c r="K181" s="17"/>
    </row>
    <row r="182" customFormat="false" ht="14.65" hidden="false" customHeight="false" outlineLevel="0" collapsed="false">
      <c r="C182" s="17"/>
      <c r="G182" s="17"/>
      <c r="I182" s="17"/>
      <c r="K182" s="17"/>
    </row>
    <row r="183" customFormat="false" ht="14.65" hidden="false" customHeight="false" outlineLevel="0" collapsed="false">
      <c r="C183" s="17"/>
      <c r="G183" s="17"/>
      <c r="I183" s="17"/>
      <c r="K183" s="17"/>
    </row>
    <row r="184" customFormat="false" ht="14.65" hidden="false" customHeight="false" outlineLevel="0" collapsed="false">
      <c r="C184" s="17"/>
      <c r="G184" s="17"/>
      <c r="I184" s="17"/>
      <c r="K184" s="17"/>
    </row>
    <row r="185" customFormat="false" ht="14.65" hidden="false" customHeight="false" outlineLevel="0" collapsed="false">
      <c r="C185" s="17"/>
      <c r="G185" s="17"/>
      <c r="I185" s="17"/>
      <c r="K185" s="17"/>
    </row>
    <row r="186" customFormat="false" ht="14.65" hidden="false" customHeight="false" outlineLevel="0" collapsed="false">
      <c r="C186" s="17"/>
      <c r="G186" s="17"/>
      <c r="I186" s="17"/>
      <c r="K186" s="17"/>
    </row>
    <row r="187" customFormat="false" ht="14.65" hidden="false" customHeight="false" outlineLevel="0" collapsed="false">
      <c r="C187" s="17"/>
      <c r="G187" s="17"/>
      <c r="I187" s="17"/>
      <c r="K187" s="17"/>
    </row>
    <row r="188" customFormat="false" ht="14.65" hidden="false" customHeight="false" outlineLevel="0" collapsed="false">
      <c r="C188" s="17"/>
      <c r="G188" s="17"/>
      <c r="I188" s="17"/>
      <c r="K188" s="17"/>
    </row>
    <row r="189" customFormat="false" ht="14.65" hidden="false" customHeight="false" outlineLevel="0" collapsed="false">
      <c r="C189" s="17"/>
      <c r="G189" s="17"/>
      <c r="I189" s="17"/>
      <c r="K189" s="17"/>
    </row>
    <row r="190" customFormat="false" ht="14.65" hidden="false" customHeight="false" outlineLevel="0" collapsed="false">
      <c r="C190" s="17"/>
      <c r="G190" s="17"/>
      <c r="I190" s="17"/>
      <c r="K190" s="17"/>
    </row>
    <row r="191" customFormat="false" ht="14.65" hidden="false" customHeight="false" outlineLevel="0" collapsed="false">
      <c r="A191" s="16"/>
      <c r="C191" s="17"/>
      <c r="G191" s="17"/>
      <c r="I191" s="17"/>
      <c r="K191" s="17"/>
    </row>
    <row r="192" customFormat="false" ht="14.65" hidden="false" customHeight="false" outlineLevel="0" collapsed="false">
      <c r="C192" s="17"/>
      <c r="G192" s="17"/>
      <c r="I192" s="17"/>
      <c r="K192" s="17"/>
    </row>
    <row r="193" customFormat="false" ht="14.65" hidden="false" customHeight="false" outlineLevel="0" collapsed="false">
      <c r="C193" s="17"/>
      <c r="G193" s="17"/>
      <c r="I193" s="17"/>
      <c r="K193" s="17"/>
    </row>
    <row r="194" customFormat="false" ht="14.65" hidden="false" customHeight="false" outlineLevel="0" collapsed="false">
      <c r="C194" s="17"/>
      <c r="G194" s="17"/>
      <c r="I194" s="17"/>
      <c r="K194" s="17"/>
    </row>
    <row r="195" customFormat="false" ht="14.65" hidden="false" customHeight="false" outlineLevel="0" collapsed="false">
      <c r="C195" s="17"/>
      <c r="G195" s="17"/>
      <c r="I195" s="17"/>
      <c r="K195" s="17"/>
    </row>
    <row r="196" customFormat="false" ht="14.65" hidden="false" customHeight="false" outlineLevel="0" collapsed="false">
      <c r="C196" s="17"/>
      <c r="G196" s="17"/>
      <c r="I196" s="17"/>
      <c r="K196" s="17"/>
    </row>
    <row r="197" customFormat="false" ht="14.65" hidden="false" customHeight="false" outlineLevel="0" collapsed="false">
      <c r="C197" s="17"/>
      <c r="G197" s="17"/>
      <c r="I197" s="17"/>
      <c r="K197" s="17"/>
    </row>
    <row r="198" customFormat="false" ht="14.65" hidden="false" customHeight="false" outlineLevel="0" collapsed="false">
      <c r="C198" s="17"/>
      <c r="G198" s="17"/>
      <c r="I198" s="17"/>
      <c r="K198" s="17"/>
    </row>
    <row r="199" customFormat="false" ht="14.65" hidden="false" customHeight="false" outlineLevel="0" collapsed="false">
      <c r="C199" s="17"/>
      <c r="G199" s="17"/>
      <c r="I199" s="17"/>
      <c r="K199" s="17"/>
    </row>
    <row r="205" customFormat="false" ht="14.65" hidden="false" customHeight="false" outlineLevel="0" collapsed="false">
      <c r="G205" s="9"/>
    </row>
    <row r="206" customFormat="false" ht="14.65" hidden="false" customHeight="false" outlineLevel="0" collapsed="false">
      <c r="H206" s="9"/>
    </row>
    <row r="207" customFormat="false" ht="14.65" hidden="false" customHeight="false" outlineLevel="0" collapsed="false">
      <c r="H207" s="9"/>
    </row>
    <row r="209" customFormat="false" ht="14.65" hidden="false" customHeight="false" outlineLevel="0" collapsed="false">
      <c r="B209" s="11"/>
      <c r="C209" s="11"/>
      <c r="D209" s="21"/>
      <c r="E209" s="11"/>
      <c r="F209" s="11"/>
      <c r="H209" s="11"/>
      <c r="I209" s="21"/>
      <c r="J209" s="11"/>
      <c r="K209" s="11"/>
      <c r="L209" s="11"/>
      <c r="M209" s="11"/>
    </row>
    <row r="210" customFormat="false" ht="14.65" hidden="false" customHeight="false" outlineLevel="0" collapsed="false">
      <c r="A210" s="13"/>
      <c r="D210" s="28"/>
      <c r="K210" s="13"/>
    </row>
    <row r="211" customFormat="false" ht="14.65" hidden="false" customHeight="false" outlineLevel="0" collapsed="false">
      <c r="A211" s="14"/>
      <c r="B211" s="14"/>
      <c r="C211" s="15"/>
      <c r="D211" s="14"/>
      <c r="F211" s="14"/>
      <c r="H211" s="14"/>
      <c r="J211" s="14"/>
      <c r="K211" s="14"/>
      <c r="M211" s="14"/>
    </row>
    <row r="212" customFormat="false" ht="14.65" hidden="false" customHeight="false" outlineLevel="0" collapsed="false">
      <c r="B212" s="17"/>
      <c r="C212" s="17"/>
      <c r="D212" s="17"/>
      <c r="E212" s="26"/>
      <c r="F212" s="16"/>
      <c r="H212" s="17"/>
      <c r="J212" s="17"/>
      <c r="K212" s="16"/>
      <c r="M212" s="16"/>
    </row>
    <row r="213" customFormat="false" ht="14.65" hidden="false" customHeight="false" outlineLevel="0" collapsed="false">
      <c r="B213" s="17"/>
      <c r="C213" s="17"/>
      <c r="D213" s="17"/>
      <c r="F213" s="16"/>
      <c r="H213" s="17"/>
      <c r="J213" s="17"/>
      <c r="M213" s="16"/>
    </row>
    <row r="214" customFormat="false" ht="14.65" hidden="false" customHeight="false" outlineLevel="0" collapsed="false">
      <c r="B214" s="17"/>
      <c r="C214" s="17"/>
      <c r="D214" s="17"/>
      <c r="F214" s="17"/>
      <c r="H214" s="17"/>
      <c r="J214" s="17"/>
    </row>
    <row r="215" customFormat="false" ht="14.65" hidden="false" customHeight="false" outlineLevel="0" collapsed="false">
      <c r="B215" s="17"/>
      <c r="C215" s="17"/>
      <c r="D215" s="17"/>
      <c r="F215" s="17"/>
      <c r="H215" s="17"/>
      <c r="J215" s="17"/>
      <c r="K215" s="17"/>
      <c r="M215" s="17"/>
    </row>
    <row r="216" customFormat="false" ht="14.65" hidden="false" customHeight="false" outlineLevel="0" collapsed="false">
      <c r="B216" s="17"/>
      <c r="C216" s="17"/>
      <c r="D216" s="17"/>
      <c r="F216" s="17"/>
      <c r="H216" s="17"/>
      <c r="J216" s="17"/>
      <c r="K216" s="17"/>
      <c r="M216" s="17"/>
    </row>
    <row r="217" customFormat="false" ht="14.65" hidden="false" customHeight="false" outlineLevel="0" collapsed="false">
      <c r="B217" s="17"/>
      <c r="C217" s="17"/>
      <c r="D217" s="17"/>
      <c r="F217" s="17"/>
      <c r="H217" s="17"/>
      <c r="J217" s="17"/>
      <c r="K217" s="17"/>
      <c r="M217" s="17"/>
    </row>
    <row r="218" customFormat="false" ht="14.65" hidden="false" customHeight="false" outlineLevel="0" collapsed="false">
      <c r="B218" s="17"/>
      <c r="C218" s="17"/>
      <c r="D218" s="17"/>
      <c r="F218" s="17"/>
      <c r="H218" s="17"/>
      <c r="J218" s="17"/>
      <c r="K218" s="17"/>
      <c r="M218" s="17"/>
    </row>
    <row r="219" customFormat="false" ht="14.65" hidden="false" customHeight="false" outlineLevel="0" collapsed="false">
      <c r="B219" s="17"/>
      <c r="C219" s="17"/>
      <c r="D219" s="17"/>
      <c r="F219" s="17"/>
      <c r="H219" s="17"/>
      <c r="J219" s="17"/>
      <c r="K219" s="17"/>
      <c r="M219" s="17"/>
    </row>
    <row r="220" customFormat="false" ht="14.65" hidden="false" customHeight="false" outlineLevel="0" collapsed="false">
      <c r="B220" s="17"/>
      <c r="C220" s="17"/>
      <c r="D220" s="17"/>
      <c r="F220" s="17"/>
      <c r="H220" s="17"/>
      <c r="J220" s="17"/>
      <c r="K220" s="17"/>
      <c r="M220" s="17"/>
    </row>
    <row r="221" customFormat="false" ht="14.65" hidden="false" customHeight="false" outlineLevel="0" collapsed="false">
      <c r="B221" s="17"/>
      <c r="C221" s="17"/>
      <c r="D221" s="17"/>
      <c r="F221" s="17"/>
      <c r="H221" s="17"/>
      <c r="J221" s="17"/>
      <c r="K221" s="17"/>
      <c r="M221" s="17"/>
    </row>
    <row r="222" customFormat="false" ht="14.65" hidden="false" customHeight="false" outlineLevel="0" collapsed="false">
      <c r="A222" s="16"/>
      <c r="B222" s="17"/>
      <c r="C222" s="17"/>
      <c r="D222" s="17"/>
      <c r="F222" s="17"/>
      <c r="H222" s="17"/>
      <c r="J222" s="17"/>
      <c r="K222" s="17"/>
      <c r="M222" s="17"/>
    </row>
    <row r="223" customFormat="false" ht="14.65" hidden="false" customHeight="false" outlineLevel="0" collapsed="false">
      <c r="B223" s="17"/>
      <c r="C223" s="17"/>
      <c r="D223" s="17"/>
      <c r="F223" s="17"/>
      <c r="H223" s="17"/>
      <c r="J223" s="17"/>
      <c r="K223" s="17"/>
      <c r="M223" s="17"/>
    </row>
    <row r="224" customFormat="false" ht="14.65" hidden="false" customHeight="false" outlineLevel="0" collapsed="false">
      <c r="B224" s="17"/>
      <c r="C224" s="17"/>
      <c r="D224" s="17"/>
      <c r="F224" s="17"/>
      <c r="H224" s="17"/>
      <c r="J224" s="17"/>
      <c r="K224" s="17"/>
      <c r="M224" s="17"/>
    </row>
    <row r="225" customFormat="false" ht="14.65" hidden="false" customHeight="false" outlineLevel="0" collapsed="false">
      <c r="B225" s="17"/>
      <c r="C225" s="17"/>
      <c r="D225" s="17"/>
      <c r="F225" s="17"/>
      <c r="H225" s="17"/>
      <c r="J225" s="17"/>
      <c r="K225" s="17"/>
      <c r="M225" s="17"/>
    </row>
    <row r="226" customFormat="false" ht="14.65" hidden="false" customHeight="false" outlineLevel="0" collapsed="false">
      <c r="B226" s="17"/>
      <c r="C226" s="17"/>
      <c r="D226" s="17"/>
      <c r="F226" s="17"/>
      <c r="H226" s="17"/>
      <c r="J226" s="17"/>
      <c r="K226" s="17"/>
      <c r="M226" s="17"/>
    </row>
    <row r="227" customFormat="false" ht="14.65" hidden="false" customHeight="false" outlineLevel="0" collapsed="false">
      <c r="B227" s="17"/>
      <c r="C227" s="17"/>
      <c r="D227" s="17"/>
      <c r="F227" s="17"/>
      <c r="H227" s="17"/>
      <c r="J227" s="17"/>
      <c r="K227" s="17"/>
      <c r="M227" s="17"/>
    </row>
    <row r="228" customFormat="false" ht="14.65" hidden="false" customHeight="false" outlineLevel="0" collapsed="false">
      <c r="B228" s="17"/>
      <c r="C228" s="17"/>
      <c r="D228" s="17"/>
      <c r="F228" s="17"/>
      <c r="H228" s="17"/>
      <c r="J228" s="17"/>
      <c r="K228" s="17"/>
      <c r="M228" s="17"/>
    </row>
    <row r="229" customFormat="false" ht="14.65" hidden="false" customHeight="false" outlineLevel="0" collapsed="false">
      <c r="B229" s="17"/>
      <c r="C229" s="17"/>
      <c r="D229" s="17"/>
      <c r="F229" s="17"/>
      <c r="H229" s="17"/>
      <c r="J229" s="17"/>
      <c r="K229" s="17"/>
      <c r="M229" s="17"/>
    </row>
    <row r="230" customFormat="false" ht="14.65" hidden="false" customHeight="false" outlineLevel="0" collapsed="false">
      <c r="B230" s="17"/>
      <c r="C230" s="17"/>
      <c r="D230" s="17"/>
      <c r="F230" s="17"/>
      <c r="H230" s="17"/>
      <c r="J230" s="17"/>
      <c r="K230" s="17"/>
      <c r="M230" s="17"/>
    </row>
    <row r="237" customFormat="false" ht="14.65" hidden="false" customHeight="false" outlineLevel="0" collapsed="false">
      <c r="G237" s="9"/>
    </row>
    <row r="238" customFormat="false" ht="14.65" hidden="false" customHeight="false" outlineLevel="0" collapsed="false">
      <c r="G238" s="9"/>
    </row>
    <row r="240" customFormat="false" ht="14.65" hidden="false" customHeight="false" outlineLevel="0" collapsed="false">
      <c r="A240" s="13"/>
      <c r="B240" s="14"/>
      <c r="C240" s="26"/>
      <c r="D240" s="13"/>
      <c r="F240" s="13"/>
      <c r="H240" s="11"/>
      <c r="I240" s="11"/>
      <c r="J240" s="21"/>
      <c r="K240" s="11"/>
      <c r="L240" s="11"/>
      <c r="M240" s="13"/>
    </row>
    <row r="241" customFormat="false" ht="14.65" hidden="false" customHeight="false" outlineLevel="0" collapsed="false">
      <c r="A241" s="14"/>
      <c r="B241" s="14"/>
      <c r="D241" s="14"/>
      <c r="F241" s="13"/>
      <c r="M241" s="14"/>
    </row>
    <row r="242" customFormat="false" ht="14.65" hidden="false" customHeight="false" outlineLevel="0" collapsed="false">
      <c r="F242" s="14"/>
      <c r="H242" s="14"/>
      <c r="J242" s="14"/>
      <c r="L242" s="14"/>
    </row>
    <row r="243" customFormat="false" ht="14.65" hidden="false" customHeight="false" outlineLevel="0" collapsed="false">
      <c r="J243" s="16"/>
    </row>
    <row r="244" customFormat="false" ht="14.65" hidden="false" customHeight="false" outlineLevel="0" collapsed="false">
      <c r="J244" s="16"/>
    </row>
    <row r="245" customFormat="false" ht="14.65" hidden="false" customHeight="false" outlineLevel="0" collapsed="false">
      <c r="J245" s="16"/>
    </row>
    <row r="246" customFormat="false" ht="14.65" hidden="false" customHeight="false" outlineLevel="0" collapsed="false">
      <c r="J246" s="16"/>
    </row>
    <row r="247" customFormat="false" ht="14.65" hidden="false" customHeight="false" outlineLevel="0" collapsed="false">
      <c r="J247" s="16"/>
    </row>
    <row r="248" customFormat="false" ht="14.65" hidden="false" customHeight="false" outlineLevel="0" collapsed="false">
      <c r="J248" s="16"/>
    </row>
    <row r="249" customFormat="false" ht="14.65" hidden="false" customHeight="false" outlineLevel="0" collapsed="false">
      <c r="J249" s="16"/>
    </row>
    <row r="262" customFormat="false" ht="14.65" hidden="false" customHeight="false" outlineLevel="0" collapsed="false">
      <c r="A262" s="16"/>
    </row>
    <row r="274" customFormat="false" ht="14.65" hidden="false" customHeight="false" outlineLevel="0" collapsed="false">
      <c r="G274" s="9"/>
    </row>
    <row r="275" customFormat="false" ht="14.65" hidden="false" customHeight="false" outlineLevel="0" collapsed="false">
      <c r="G275" s="9"/>
    </row>
    <row r="276" customFormat="false" ht="14.65" hidden="false" customHeight="false" outlineLevel="0" collapsed="false">
      <c r="D276" s="13"/>
    </row>
    <row r="277" customFormat="false" ht="14.65" hidden="false" customHeight="false" outlineLevel="0" collapsed="false">
      <c r="D277" s="14"/>
      <c r="F277" s="22"/>
      <c r="H277" s="22"/>
      <c r="J277" s="14"/>
    </row>
    <row r="278" customFormat="false" ht="14.65" hidden="false" customHeight="false" outlineLevel="0" collapsed="false">
      <c r="F278" s="17"/>
      <c r="J278" s="17"/>
    </row>
    <row r="279" customFormat="false" ht="14.65" hidden="false" customHeight="false" outlineLevel="0" collapsed="false">
      <c r="F279" s="17"/>
      <c r="J279" s="17"/>
    </row>
    <row r="280" customFormat="false" ht="14.65" hidden="false" customHeight="false" outlineLevel="0" collapsed="false">
      <c r="F280" s="17"/>
      <c r="J280" s="17"/>
    </row>
    <row r="281" customFormat="false" ht="14.65" hidden="false" customHeight="false" outlineLevel="0" collapsed="false">
      <c r="F281" s="17"/>
      <c r="J281" s="17"/>
    </row>
    <row r="282" customFormat="false" ht="14.65" hidden="false" customHeight="false" outlineLevel="0" collapsed="false">
      <c r="F282" s="17"/>
      <c r="J282" s="17"/>
    </row>
    <row r="283" customFormat="false" ht="14.65" hidden="false" customHeight="false" outlineLevel="0" collapsed="false">
      <c r="F283" s="17"/>
      <c r="J283" s="17"/>
    </row>
    <row r="284" customFormat="false" ht="14.65" hidden="false" customHeight="false" outlineLevel="0" collapsed="false">
      <c r="F284" s="17"/>
      <c r="J284" s="17"/>
    </row>
    <row r="285" customFormat="false" ht="14.65" hidden="false" customHeight="false" outlineLevel="0" collapsed="false">
      <c r="F285" s="17"/>
      <c r="J285" s="17"/>
    </row>
    <row r="286" customFormat="false" ht="14.65" hidden="false" customHeight="false" outlineLevel="0" collapsed="false">
      <c r="F286" s="17"/>
      <c r="J286" s="17"/>
    </row>
    <row r="287" customFormat="false" ht="14.65" hidden="false" customHeight="false" outlineLevel="0" collapsed="false">
      <c r="F287" s="17"/>
      <c r="J287" s="17"/>
    </row>
    <row r="288" customFormat="false" ht="14.65" hidden="false" customHeight="false" outlineLevel="0" collapsed="false">
      <c r="F288" s="17"/>
      <c r="J288" s="17"/>
    </row>
    <row r="289" customFormat="false" ht="14.65" hidden="false" customHeight="false" outlineLevel="0" collapsed="false">
      <c r="F289" s="17"/>
      <c r="J289" s="17"/>
    </row>
    <row r="290" customFormat="false" ht="14.65" hidden="false" customHeight="false" outlineLevel="0" collapsed="false">
      <c r="F290" s="17"/>
      <c r="J290" s="17"/>
    </row>
    <row r="291" customFormat="false" ht="14.65" hidden="false" customHeight="false" outlineLevel="0" collapsed="false">
      <c r="F291" s="17"/>
      <c r="J291" s="17"/>
    </row>
    <row r="292" customFormat="false" ht="14.65" hidden="false" customHeight="false" outlineLevel="0" collapsed="false">
      <c r="F292" s="17"/>
      <c r="J292" s="17"/>
    </row>
    <row r="293" customFormat="false" ht="14.65" hidden="false" customHeight="false" outlineLevel="0" collapsed="false">
      <c r="F293" s="17"/>
      <c r="J293" s="17"/>
    </row>
    <row r="294" customFormat="false" ht="14.65" hidden="false" customHeight="false" outlineLevel="0" collapsed="false">
      <c r="F294" s="17"/>
      <c r="J294" s="17"/>
    </row>
    <row r="295" customFormat="false" ht="14.65" hidden="false" customHeight="false" outlineLevel="0" collapsed="false">
      <c r="F295" s="17"/>
      <c r="J295" s="17"/>
    </row>
    <row r="296" customFormat="false" ht="14.65" hidden="false" customHeight="false" outlineLevel="0" collapsed="false">
      <c r="F296" s="17"/>
      <c r="J296" s="17"/>
    </row>
    <row r="297" customFormat="false" ht="14.65" hidden="false" customHeight="false" outlineLevel="0" collapsed="false">
      <c r="D297" s="16"/>
      <c r="F297" s="17"/>
      <c r="J297" s="17"/>
    </row>
    <row r="298" customFormat="false" ht="14.65" hidden="false" customHeight="false" outlineLevel="0" collapsed="false">
      <c r="F298" s="17"/>
      <c r="J298" s="17"/>
    </row>
    <row r="299" customFormat="false" ht="14.65" hidden="false" customHeight="false" outlineLevel="0" collapsed="false">
      <c r="F299" s="17"/>
      <c r="J299" s="17"/>
    </row>
    <row r="300" customFormat="false" ht="14.65" hidden="false" customHeight="false" outlineLevel="0" collapsed="false">
      <c r="F300" s="17"/>
      <c r="J300" s="17"/>
    </row>
    <row r="301" customFormat="false" ht="14.65" hidden="false" customHeight="false" outlineLevel="0" collapsed="false">
      <c r="F301" s="17"/>
      <c r="J301" s="17"/>
    </row>
    <row r="302" customFormat="false" ht="14.65" hidden="false" customHeight="false" outlineLevel="0" collapsed="false">
      <c r="F302" s="17"/>
      <c r="J302" s="17"/>
    </row>
    <row r="303" customFormat="false" ht="14.65" hidden="false" customHeight="false" outlineLevel="0" collapsed="false">
      <c r="F303" s="17"/>
      <c r="J303" s="17"/>
    </row>
    <row r="304" customFormat="false" ht="14.65" hidden="false" customHeight="false" outlineLevel="0" collapsed="false">
      <c r="F304" s="17"/>
      <c r="J304" s="17"/>
    </row>
    <row r="305" customFormat="false" ht="14.65" hidden="false" customHeight="false" outlineLevel="0" collapsed="false">
      <c r="F305" s="17"/>
      <c r="J305" s="17"/>
    </row>
  </sheetData>
  <mergeCells count="4">
    <mergeCell ref="A1:M1"/>
    <mergeCell ref="A2:M2"/>
    <mergeCell ref="A3:M3"/>
    <mergeCell ref="J5:L5"/>
  </mergeCells>
  <printOptions headings="false" gridLines="false" gridLinesSet="true" horizontalCentered="true" verticalCentered="false"/>
  <pageMargins left="0.709722222222222" right="0.5" top="0.479861111111111" bottom="0.170138888888889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2 of 9</oddHeader>
    <oddFooter/>
  </headerFooter>
  <rowBreaks count="13" manualBreakCount="13">
    <brk id="41" man="true" max="16383" min="0"/>
    <brk id="74" man="true" max="16383" min="0"/>
    <brk id="81" man="true" max="16383" min="0"/>
    <brk id="115" man="true" max="16383" min="0"/>
    <brk id="125" man="true" max="16383" min="0"/>
    <brk id="165" man="true" max="16383" min="0"/>
    <brk id="198" man="true" max="16383" min="0"/>
    <brk id="203" man="true" max="16383" min="0"/>
    <brk id="229" man="true" max="16383" min="0"/>
    <brk id="235" man="true" max="16383" min="0"/>
    <brk id="269" man="true" max="16383" min="0"/>
    <brk id="272" man="true" max="16383" min="0"/>
    <brk id="3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7" activeCellId="0" sqref="F37 F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5.28"/>
    <col collapsed="false" customWidth="true" hidden="false" outlineLevel="0" max="4" min="4" style="0" width="18.28"/>
    <col collapsed="false" customWidth="true" hidden="false" outlineLevel="0" max="5" min="5" style="0" width="15.85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10" min="10" style="0" width="8.28"/>
  </cols>
  <sheetData>
    <row r="1" customFormat="false" ht="21.7" hidden="false" customHeight="false" outlineLevel="0" collapsed="false">
      <c r="H1" s="16"/>
    </row>
    <row r="2" customFormat="false" ht="21.7" hidden="false" customHeight="false" outlineLevel="0" collapsed="false">
      <c r="A2" s="34"/>
      <c r="B2" s="29" t="s">
        <v>63</v>
      </c>
      <c r="C2" s="29"/>
      <c r="D2" s="29"/>
      <c r="E2" s="29"/>
      <c r="F2" s="29"/>
      <c r="G2" s="29"/>
      <c r="H2" s="19"/>
      <c r="I2" s="34"/>
      <c r="J2" s="34"/>
    </row>
    <row r="3" customFormat="false" ht="17" hidden="false" customHeight="false" outlineLevel="0" collapsed="false">
      <c r="A3" s="34"/>
      <c r="B3" s="29" t="s">
        <v>13</v>
      </c>
      <c r="C3" s="29"/>
      <c r="D3" s="29"/>
      <c r="E3" s="29"/>
      <c r="F3" s="29"/>
      <c r="G3" s="29"/>
      <c r="H3" s="19"/>
      <c r="I3" s="34"/>
      <c r="J3" s="34"/>
    </row>
    <row r="4" customFormat="false" ht="17" hidden="false" customHeight="false" outlineLevel="0" collapsed="false">
      <c r="B4" s="22" t="s">
        <v>65</v>
      </c>
      <c r="F4" s="32" t="s">
        <v>66</v>
      </c>
    </row>
    <row r="5" customFormat="false" ht="17" hidden="false" customHeight="false" outlineLevel="0" collapsed="false">
      <c r="B5" s="0" t="n">
        <v>1970</v>
      </c>
      <c r="F5" s="0" t="n">
        <v>185</v>
      </c>
      <c r="G5" s="0" t="s">
        <v>47</v>
      </c>
    </row>
    <row r="6" customFormat="false" ht="17" hidden="false" customHeight="false" outlineLevel="0" collapsed="false">
      <c r="B6" s="0" t="n">
        <v>1971</v>
      </c>
      <c r="F6" s="0" t="n">
        <v>197</v>
      </c>
      <c r="G6" s="0" t="s">
        <v>15</v>
      </c>
    </row>
    <row r="7" customFormat="false" ht="17" hidden="false" customHeight="false" outlineLevel="0" collapsed="false">
      <c r="B7" s="0" t="n">
        <v>1972</v>
      </c>
      <c r="F7" s="0" t="n">
        <v>208</v>
      </c>
    </row>
    <row r="8" customFormat="false" ht="17" hidden="false" customHeight="false" outlineLevel="0" collapsed="false">
      <c r="B8" s="0" t="n">
        <v>1973</v>
      </c>
      <c r="F8" s="0" t="n">
        <v>209</v>
      </c>
    </row>
    <row r="9" customFormat="false" ht="17" hidden="false" customHeight="false" outlineLevel="0" collapsed="false">
      <c r="B9" s="0" t="n">
        <v>1974</v>
      </c>
      <c r="F9" s="0" t="n">
        <v>222</v>
      </c>
    </row>
    <row r="10" customFormat="false" ht="17" hidden="false" customHeight="false" outlineLevel="0" collapsed="false">
      <c r="B10" s="0" t="n">
        <v>1975</v>
      </c>
      <c r="F10" s="0" t="n">
        <v>206</v>
      </c>
    </row>
    <row r="11" customFormat="false" ht="17" hidden="false" customHeight="false" outlineLevel="0" collapsed="false">
      <c r="B11" s="0" t="n">
        <v>1976</v>
      </c>
      <c r="F11" s="0" t="n">
        <v>192</v>
      </c>
      <c r="G11" s="0" t="s">
        <v>27</v>
      </c>
    </row>
    <row r="12" customFormat="false" ht="17" hidden="false" customHeight="false" outlineLevel="0" collapsed="false">
      <c r="B12" s="0" t="n">
        <v>1977</v>
      </c>
      <c r="F12" s="0" t="n">
        <v>202</v>
      </c>
    </row>
    <row r="13" customFormat="false" ht="21.7" hidden="false" customHeight="false" outlineLevel="0" collapsed="false">
      <c r="B13" s="0" t="n">
        <v>1978</v>
      </c>
      <c r="F13" s="0" t="n">
        <v>213</v>
      </c>
      <c r="G13" s="0" t="s">
        <v>28</v>
      </c>
    </row>
    <row r="14" customFormat="false" ht="21.7" hidden="false" customHeight="false" outlineLevel="0" collapsed="false">
      <c r="B14" s="0" t="n">
        <v>1979</v>
      </c>
      <c r="F14" s="0" t="n">
        <v>229</v>
      </c>
    </row>
    <row r="15" customFormat="false" ht="21.7" hidden="false" customHeight="false" outlineLevel="0" collapsed="false">
      <c r="B15" s="0" t="n">
        <v>1980</v>
      </c>
      <c r="F15" s="0" t="n">
        <v>248</v>
      </c>
    </row>
    <row r="16" customFormat="false" ht="14.65" hidden="false" customHeight="false" outlineLevel="0" collapsed="false">
      <c r="B16" s="0" t="n">
        <v>1981</v>
      </c>
      <c r="F16" s="0" t="n">
        <v>269</v>
      </c>
    </row>
    <row r="17" customFormat="false" ht="14.65" hidden="false" customHeight="false" outlineLevel="0" collapsed="false">
      <c r="B17" s="0" t="n">
        <v>1982</v>
      </c>
      <c r="F17" s="0" t="n">
        <v>259</v>
      </c>
    </row>
    <row r="18" customFormat="false" ht="14.65" hidden="false" customHeight="false" outlineLevel="0" collapsed="false">
      <c r="B18" s="0" t="n">
        <v>1983</v>
      </c>
      <c r="F18" s="0" t="n">
        <v>271</v>
      </c>
    </row>
    <row r="19" customFormat="false" ht="14.65" hidden="false" customHeight="false" outlineLevel="0" collapsed="false">
      <c r="B19" s="0" t="n">
        <v>1984</v>
      </c>
      <c r="F19" s="0" t="n">
        <v>293</v>
      </c>
    </row>
    <row r="20" customFormat="false" ht="14.65" hidden="false" customHeight="false" outlineLevel="0" collapsed="false">
      <c r="B20" s="0" t="n">
        <v>1985</v>
      </c>
      <c r="F20" s="0" t="n">
        <v>308</v>
      </c>
    </row>
    <row r="21" customFormat="false" ht="14.65" hidden="false" customHeight="false" outlineLevel="0" collapsed="false">
      <c r="B21" s="0" t="n">
        <v>1986</v>
      </c>
      <c r="F21" s="0" t="n">
        <v>330</v>
      </c>
    </row>
    <row r="22" customFormat="false" ht="14.65" hidden="false" customHeight="false" outlineLevel="0" collapsed="false">
      <c r="B22" s="0" t="n">
        <v>1987</v>
      </c>
      <c r="F22" s="0" t="n">
        <v>354</v>
      </c>
    </row>
    <row r="23" customFormat="false" ht="14.65" hidden="false" customHeight="false" outlineLevel="0" collapsed="false">
      <c r="B23" s="0" t="n">
        <v>1988</v>
      </c>
      <c r="F23" s="0" t="n">
        <v>405</v>
      </c>
    </row>
    <row r="24" customFormat="false" ht="14.65" hidden="false" customHeight="false" outlineLevel="0" collapsed="false">
      <c r="B24" s="16" t="s">
        <v>36</v>
      </c>
      <c r="F24" s="0" t="n">
        <v>437</v>
      </c>
      <c r="G24" s="0" t="s">
        <v>30</v>
      </c>
    </row>
    <row r="25" customFormat="false" ht="14.65" hidden="false" customHeight="false" outlineLevel="0" collapsed="false">
      <c r="B25" s="0" t="n">
        <v>1989</v>
      </c>
      <c r="F25" s="0" t="n">
        <v>471</v>
      </c>
      <c r="G25" s="0" t="s">
        <v>30</v>
      </c>
    </row>
    <row r="26" customFormat="false" ht="14.65" hidden="false" customHeight="false" outlineLevel="0" collapsed="false">
      <c r="B26" s="0" t="n">
        <v>1990</v>
      </c>
      <c r="F26" s="0" t="n">
        <v>518</v>
      </c>
    </row>
    <row r="27" customFormat="false" ht="14.65" hidden="false" customHeight="false" outlineLevel="0" collapsed="false">
      <c r="B27" s="0" t="n">
        <v>1991</v>
      </c>
      <c r="F27" s="0" t="n">
        <v>530</v>
      </c>
    </row>
    <row r="28" customFormat="false" ht="14.65" hidden="false" customHeight="false" outlineLevel="0" collapsed="false">
      <c r="B28" s="0" t="n">
        <v>1992</v>
      </c>
      <c r="F28" s="0" t="n">
        <v>584</v>
      </c>
    </row>
    <row r="29" customFormat="false" ht="14.65" hidden="false" customHeight="false" outlineLevel="0" collapsed="false">
      <c r="B29" s="0" t="n">
        <v>1993</v>
      </c>
      <c r="F29" s="0" t="n">
        <v>664</v>
      </c>
    </row>
    <row r="30" customFormat="false" ht="14.65" hidden="false" customHeight="false" outlineLevel="0" collapsed="false">
      <c r="B30" s="0" t="n">
        <v>1994</v>
      </c>
      <c r="F30" s="0" t="n">
        <v>770</v>
      </c>
    </row>
    <row r="31" customFormat="false" ht="14.65" hidden="false" customHeight="false" outlineLevel="0" collapsed="false">
      <c r="B31" s="0" t="n">
        <v>1995</v>
      </c>
      <c r="F31" s="0" t="n">
        <v>869</v>
      </c>
    </row>
    <row r="32" customFormat="false" ht="14.65" hidden="false" customHeight="false" outlineLevel="0" collapsed="false">
      <c r="B32" s="0" t="n">
        <v>1996</v>
      </c>
      <c r="F32" s="24" t="n">
        <v>937.273</v>
      </c>
    </row>
    <row r="33" customFormat="false" ht="14.65" hidden="false" customHeight="false" outlineLevel="0" collapsed="false">
      <c r="B33" s="0" t="n">
        <v>1997</v>
      </c>
      <c r="F33" s="0" t="n">
        <v>1068</v>
      </c>
    </row>
    <row r="34" customFormat="false" ht="14.65" hidden="false" customHeight="false" outlineLevel="0" collapsed="false">
      <c r="B34" s="0" t="n">
        <v>1998</v>
      </c>
      <c r="F34" s="0" t="n">
        <v>1174</v>
      </c>
    </row>
    <row r="35" customFormat="false" ht="14.65" hidden="false" customHeight="false" outlineLevel="0" collapsed="false">
      <c r="B35" s="0" t="n">
        <v>1999</v>
      </c>
      <c r="F35" s="0" t="n">
        <v>1189</v>
      </c>
    </row>
    <row r="36" customFormat="false" ht="14.65" hidden="false" customHeight="false" outlineLevel="0" collapsed="false">
      <c r="B36" s="0" t="n">
        <v>2000</v>
      </c>
      <c r="F36" s="0" t="n">
        <v>1222</v>
      </c>
    </row>
    <row r="37" customFormat="false" ht="14.65" hidden="false" customHeight="false" outlineLevel="0" collapsed="false">
      <c r="A37" s="0" t="s">
        <v>67</v>
      </c>
    </row>
    <row r="38" customFormat="false" ht="14.65" hidden="false" customHeight="false" outlineLevel="0" collapsed="false">
      <c r="A38" s="0" t="s">
        <v>69</v>
      </c>
    </row>
    <row r="39" customFormat="false" ht="14.65" hidden="false" customHeight="false" outlineLevel="0" collapsed="false">
      <c r="A39" s="0" t="s">
        <v>70</v>
      </c>
    </row>
    <row r="40" customFormat="false" ht="14.65" hidden="false" customHeight="false" outlineLevel="0" collapsed="false">
      <c r="A40" s="0" t="s">
        <v>71</v>
      </c>
    </row>
    <row r="41" customFormat="false" ht="14.65" hidden="false" customHeight="false" outlineLevel="0" collapsed="false">
      <c r="A41" s="0" t="s">
        <v>72</v>
      </c>
    </row>
    <row r="43" customFormat="false" ht="14.65" hidden="false" customHeight="false" outlineLevel="0" collapsed="false">
      <c r="A43" s="0" t="s">
        <v>46</v>
      </c>
    </row>
  </sheetData>
  <mergeCells count="2">
    <mergeCell ref="B2:G2"/>
    <mergeCell ref="B3:G3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3 of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" topLeftCell="A28" activePane="bottomLeft" state="frozen"/>
      <selection pane="topLeft" activeCell="E1" activeCellId="0" sqref="E1"/>
      <selection pane="bottomLeft" activeCell="H28" activeCellId="0" sqref="H28:H37 H28:H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8.14"/>
    <col collapsed="false" customWidth="true" hidden="false" outlineLevel="0" max="8" min="8" style="0" width="7.42"/>
    <col collapsed="false" customWidth="true" hidden="false" outlineLevel="0" max="10" min="10" style="0" width="7.85"/>
    <col collapsed="false" customWidth="true" hidden="false" outlineLevel="0" max="11" min="11" style="0" width="9.56"/>
    <col collapsed="false" customWidth="true" hidden="false" outlineLevel="0" max="12" min="12" style="0" width="7.99"/>
    <col collapsed="false" customWidth="true" hidden="false" outlineLevel="0" max="13" min="13" style="0" width="10.41"/>
  </cols>
  <sheetData>
    <row r="1" customFormat="false" ht="21.7" hidden="false" customHeight="false" outlineLevel="0" collapsed="false">
      <c r="A1" s="29" t="s">
        <v>7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1.7" hidden="false" customHeight="false" outlineLevel="0" collapsed="false">
      <c r="A2" s="29" t="s">
        <v>7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>
      <c r="A5" s="30" t="s">
        <v>76</v>
      </c>
      <c r="B5" s="0" t="s">
        <v>77</v>
      </c>
      <c r="E5" s="30" t="s">
        <v>78</v>
      </c>
      <c r="G5" s="30" t="s">
        <v>171</v>
      </c>
      <c r="I5" s="30" t="s">
        <v>172</v>
      </c>
      <c r="K5" s="48" t="s">
        <v>32</v>
      </c>
      <c r="L5" s="48"/>
      <c r="M5" s="29" t="s">
        <v>173</v>
      </c>
      <c r="N5" s="29"/>
    </row>
    <row r="6" customFormat="false" ht="17" hidden="false" customHeight="false" outlineLevel="0" collapsed="false">
      <c r="A6" s="32" t="s">
        <v>20</v>
      </c>
      <c r="C6" s="32" t="s">
        <v>21</v>
      </c>
      <c r="E6" s="32" t="s">
        <v>174</v>
      </c>
      <c r="F6" s="9"/>
      <c r="G6" s="32" t="s">
        <v>175</v>
      </c>
      <c r="I6" s="32" t="s">
        <v>176</v>
      </c>
      <c r="K6" s="49" t="s">
        <v>85</v>
      </c>
      <c r="L6" s="34"/>
      <c r="M6" s="33" t="s">
        <v>177</v>
      </c>
      <c r="N6" s="33"/>
    </row>
    <row r="7" customFormat="false" ht="17" hidden="false" customHeight="false" outlineLevel="0" collapsed="false">
      <c r="A7" s="34" t="n">
        <v>1970</v>
      </c>
      <c r="B7" s="0" t="s">
        <v>87</v>
      </c>
      <c r="C7" s="16" t="s">
        <v>26</v>
      </c>
      <c r="E7" s="16" t="s">
        <v>26</v>
      </c>
      <c r="G7" s="16" t="s">
        <v>26</v>
      </c>
      <c r="I7" s="16" t="s">
        <v>26</v>
      </c>
      <c r="K7" s="16" t="s">
        <v>26</v>
      </c>
      <c r="M7" s="16" t="s">
        <v>26</v>
      </c>
    </row>
    <row r="8" customFormat="false" ht="17" hidden="false" customHeight="false" outlineLevel="0" collapsed="false">
      <c r="A8" s="34" t="n">
        <v>1971</v>
      </c>
      <c r="C8" s="50" t="n">
        <v>8</v>
      </c>
      <c r="E8" s="0" t="n">
        <v>8</v>
      </c>
      <c r="G8" s="16" t="s">
        <v>26</v>
      </c>
      <c r="I8" s="16" t="s">
        <v>26</v>
      </c>
      <c r="K8" s="16" t="s">
        <v>26</v>
      </c>
      <c r="M8" s="16" t="s">
        <v>26</v>
      </c>
    </row>
    <row r="9" customFormat="false" ht="17" hidden="false" customHeight="false" outlineLevel="0" collapsed="false">
      <c r="A9" s="34" t="n">
        <v>1972</v>
      </c>
      <c r="C9" s="50" t="n">
        <v>63</v>
      </c>
      <c r="E9" s="0" t="n">
        <v>49</v>
      </c>
      <c r="G9" s="0" t="n">
        <v>12</v>
      </c>
      <c r="I9" s="16" t="s">
        <v>26</v>
      </c>
      <c r="K9" s="16" t="n">
        <v>2</v>
      </c>
      <c r="M9" s="16" t="s">
        <v>26</v>
      </c>
    </row>
    <row r="10" customFormat="false" ht="17" hidden="false" customHeight="false" outlineLevel="0" collapsed="false">
      <c r="A10" s="34" t="n">
        <v>1973</v>
      </c>
      <c r="C10" s="50" t="n">
        <v>212</v>
      </c>
      <c r="E10" s="0" t="n">
        <v>159</v>
      </c>
      <c r="G10" s="0" t="n">
        <v>45</v>
      </c>
      <c r="I10" s="16" t="s">
        <v>26</v>
      </c>
      <c r="K10" s="0" t="n">
        <v>8</v>
      </c>
      <c r="M10" s="16" t="s">
        <v>26</v>
      </c>
    </row>
    <row r="11" customFormat="false" ht="17" hidden="false" customHeight="false" outlineLevel="0" collapsed="false">
      <c r="A11" s="34" t="n">
        <v>1974</v>
      </c>
      <c r="C11" s="50" t="n">
        <v>425</v>
      </c>
      <c r="E11" s="0" t="n">
        <v>314</v>
      </c>
      <c r="G11" s="0" t="n">
        <v>99</v>
      </c>
      <c r="I11" s="16" t="s">
        <v>26</v>
      </c>
      <c r="K11" s="0" t="n">
        <v>12</v>
      </c>
      <c r="M11" s="16" t="s">
        <v>26</v>
      </c>
    </row>
    <row r="12" customFormat="false" ht="17" hidden="false" customHeight="false" outlineLevel="0" collapsed="false">
      <c r="A12" s="34" t="n">
        <v>1975</v>
      </c>
      <c r="C12" s="50" t="n">
        <v>788</v>
      </c>
      <c r="E12" s="0" t="n">
        <v>558</v>
      </c>
      <c r="G12" s="0" t="n">
        <v>209</v>
      </c>
      <c r="I12" s="16" t="s">
        <v>26</v>
      </c>
      <c r="K12" s="0" t="n">
        <v>21</v>
      </c>
      <c r="M12" s="16" t="s">
        <v>26</v>
      </c>
    </row>
    <row r="13" customFormat="false" ht="21.7" hidden="false" customHeight="false" outlineLevel="0" collapsed="false">
      <c r="A13" s="34" t="n">
        <v>1976</v>
      </c>
      <c r="C13" s="50" t="n">
        <v>1794</v>
      </c>
      <c r="E13" s="0" t="n">
        <v>820</v>
      </c>
      <c r="G13" s="0" t="n">
        <v>940</v>
      </c>
      <c r="I13" s="16" t="s">
        <v>26</v>
      </c>
      <c r="K13" s="0" t="n">
        <v>34</v>
      </c>
      <c r="M13" s="16" t="s">
        <v>26</v>
      </c>
    </row>
    <row r="14" customFormat="false" ht="21.7" hidden="false" customHeight="false" outlineLevel="0" collapsed="false">
      <c r="A14" s="34" t="n">
        <v>1977</v>
      </c>
      <c r="C14" s="50" t="n">
        <v>5401</v>
      </c>
      <c r="E14" s="17" t="n">
        <v>1415</v>
      </c>
      <c r="G14" s="17" t="n">
        <v>3877</v>
      </c>
      <c r="I14" s="0" t="n">
        <v>42</v>
      </c>
      <c r="K14" s="0" t="n">
        <v>67</v>
      </c>
      <c r="M14" s="16" t="s">
        <v>26</v>
      </c>
    </row>
    <row r="15" customFormat="false" ht="21.7" hidden="false" customHeight="false" outlineLevel="0" collapsed="false">
      <c r="A15" s="34" t="n">
        <v>1978</v>
      </c>
      <c r="C15" s="50" t="n">
        <v>7820</v>
      </c>
      <c r="E15" s="17" t="n">
        <v>1521</v>
      </c>
      <c r="G15" s="17" t="n">
        <v>5951</v>
      </c>
      <c r="I15" s="0" t="n">
        <v>245</v>
      </c>
      <c r="K15" s="0" t="n">
        <v>103</v>
      </c>
      <c r="M15" s="16" t="s">
        <v>26</v>
      </c>
    </row>
    <row r="16" customFormat="false" ht="14.65" hidden="false" customHeight="false" outlineLevel="0" collapsed="false">
      <c r="A16" s="34" t="n">
        <v>1979</v>
      </c>
      <c r="C16" s="50" t="n">
        <v>12512</v>
      </c>
      <c r="E16" s="17" t="n">
        <v>1841</v>
      </c>
      <c r="G16" s="17" t="n">
        <v>10002</v>
      </c>
      <c r="I16" s="0" t="n">
        <v>494</v>
      </c>
      <c r="K16" s="0" t="n">
        <v>168</v>
      </c>
      <c r="M16" s="0" t="n">
        <v>7</v>
      </c>
    </row>
    <row r="17" customFormat="false" ht="14.65" hidden="false" customHeight="false" outlineLevel="0" collapsed="false">
      <c r="A17" s="34" t="n">
        <v>1980</v>
      </c>
      <c r="C17" s="50" t="n">
        <v>17477</v>
      </c>
      <c r="E17" s="17" t="n">
        <v>1933</v>
      </c>
      <c r="G17" s="17" t="n">
        <v>14506</v>
      </c>
      <c r="I17" s="0" t="n">
        <v>691</v>
      </c>
      <c r="K17" s="0" t="n">
        <v>337</v>
      </c>
      <c r="M17" s="0" t="n">
        <v>10</v>
      </c>
      <c r="N17" s="26" t="s">
        <v>88</v>
      </c>
    </row>
    <row r="18" customFormat="false" ht="14.65" hidden="false" customHeight="false" outlineLevel="0" collapsed="false">
      <c r="A18" s="34" t="n">
        <v>1981</v>
      </c>
      <c r="C18" s="50" t="n">
        <v>23848</v>
      </c>
      <c r="E18" s="17" t="n">
        <v>2174</v>
      </c>
      <c r="G18" s="17" t="n">
        <v>20343</v>
      </c>
      <c r="I18" s="0" t="n">
        <v>805</v>
      </c>
      <c r="K18" s="0" t="n">
        <v>526</v>
      </c>
      <c r="M18" s="16" t="s">
        <v>26</v>
      </c>
    </row>
    <row r="19" customFormat="false" ht="14.65" hidden="false" customHeight="false" outlineLevel="0" collapsed="false">
      <c r="A19" s="34" t="n">
        <v>1982</v>
      </c>
      <c r="C19" s="50" t="n">
        <v>28446</v>
      </c>
      <c r="E19" s="17" t="n">
        <v>2416</v>
      </c>
      <c r="G19" s="17" t="n">
        <v>24522</v>
      </c>
      <c r="I19" s="0" t="n">
        <v>810</v>
      </c>
      <c r="K19" s="0" t="n">
        <v>698</v>
      </c>
      <c r="M19" s="16" t="s">
        <v>26</v>
      </c>
    </row>
    <row r="20" customFormat="false" ht="14.65" hidden="false" customHeight="false" outlineLevel="0" collapsed="false">
      <c r="A20" s="34" t="n">
        <v>1983</v>
      </c>
      <c r="C20" s="50" t="n">
        <v>36798</v>
      </c>
      <c r="E20" s="17" t="n">
        <v>2476</v>
      </c>
      <c r="G20" s="17" t="n">
        <v>32602</v>
      </c>
      <c r="I20" s="0" t="n">
        <v>842</v>
      </c>
      <c r="K20" s="0" t="n">
        <v>878</v>
      </c>
      <c r="M20" s="16" t="s">
        <v>26</v>
      </c>
    </row>
    <row r="21" customFormat="false" ht="14.65" hidden="false" customHeight="false" outlineLevel="0" collapsed="false">
      <c r="A21" s="34" t="n">
        <v>1984</v>
      </c>
      <c r="C21" s="50" t="n">
        <v>43907</v>
      </c>
      <c r="E21" s="17" t="n">
        <v>2311</v>
      </c>
      <c r="G21" s="17" t="n">
        <v>39778</v>
      </c>
      <c r="I21" s="0" t="n">
        <v>729</v>
      </c>
      <c r="K21" s="17" t="n">
        <v>1088</v>
      </c>
      <c r="M21" s="16" t="s">
        <v>26</v>
      </c>
    </row>
    <row r="22" customFormat="false" ht="14.65" hidden="false" customHeight="false" outlineLevel="0" collapsed="false">
      <c r="A22" s="34" t="n">
        <v>1985</v>
      </c>
      <c r="C22" s="50" t="n">
        <v>45250</v>
      </c>
      <c r="E22" s="17" t="n">
        <v>1932</v>
      </c>
      <c r="G22" s="17" t="n">
        <v>41464</v>
      </c>
      <c r="I22" s="0" t="n">
        <v>542</v>
      </c>
      <c r="K22" s="17" t="n">
        <v>1311</v>
      </c>
      <c r="M22" s="16" t="s">
        <v>26</v>
      </c>
    </row>
    <row r="23" customFormat="false" ht="14.65" hidden="false" customHeight="false" outlineLevel="0" collapsed="false">
      <c r="A23" s="34" t="n">
        <v>1986</v>
      </c>
      <c r="C23" s="50" t="n">
        <v>41406</v>
      </c>
      <c r="E23" s="17" t="n">
        <v>1566</v>
      </c>
      <c r="G23" s="17" t="n">
        <v>38124</v>
      </c>
      <c r="I23" s="0" t="n">
        <v>404</v>
      </c>
      <c r="K23" s="17" t="n">
        <v>1312</v>
      </c>
      <c r="M23" s="16" t="s">
        <v>26</v>
      </c>
    </row>
    <row r="24" customFormat="false" ht="14.65" hidden="false" customHeight="false" outlineLevel="0" collapsed="false">
      <c r="A24" s="34" t="n">
        <v>1987</v>
      </c>
      <c r="C24" s="50" t="n">
        <v>44508</v>
      </c>
      <c r="E24" s="17" t="n">
        <v>1392</v>
      </c>
      <c r="G24" s="17" t="n">
        <v>41365</v>
      </c>
      <c r="I24" s="0" t="n">
        <v>362</v>
      </c>
      <c r="K24" s="17" t="n">
        <v>1389</v>
      </c>
      <c r="M24" s="16" t="s">
        <v>26</v>
      </c>
    </row>
    <row r="25" customFormat="false" ht="14.65" hidden="false" customHeight="false" outlineLevel="0" collapsed="false">
      <c r="A25" s="34" t="n">
        <v>1988</v>
      </c>
      <c r="C25" s="50" t="n">
        <v>45966</v>
      </c>
      <c r="E25" s="17" t="n">
        <v>1098</v>
      </c>
      <c r="G25" s="17" t="n">
        <v>42762</v>
      </c>
      <c r="I25" s="0" t="n">
        <v>260</v>
      </c>
      <c r="K25" s="17" t="n">
        <v>1846</v>
      </c>
      <c r="M25" s="16" t="s">
        <v>26</v>
      </c>
    </row>
    <row r="26" customFormat="false" ht="14.65" hidden="false" customHeight="false" outlineLevel="0" collapsed="false">
      <c r="A26" s="34" t="s">
        <v>36</v>
      </c>
      <c r="C26" s="50" t="n">
        <v>47477</v>
      </c>
      <c r="E26" s="17" t="n">
        <v>1182</v>
      </c>
      <c r="G26" s="17" t="n">
        <v>44185</v>
      </c>
      <c r="I26" s="0" t="n">
        <v>264</v>
      </c>
      <c r="K26" s="17" t="n">
        <v>1846</v>
      </c>
      <c r="M26" s="16" t="s">
        <v>26</v>
      </c>
    </row>
    <row r="27" customFormat="false" ht="14.65" hidden="false" customHeight="false" outlineLevel="0" collapsed="false">
      <c r="A27" s="34" t="n">
        <v>1989</v>
      </c>
      <c r="C27" s="50" t="n">
        <v>55855</v>
      </c>
      <c r="E27" s="17" t="n">
        <v>1023</v>
      </c>
      <c r="G27" s="17" t="n">
        <v>52059</v>
      </c>
      <c r="I27" s="0" t="n">
        <v>224</v>
      </c>
      <c r="K27" s="17" t="n">
        <v>2547</v>
      </c>
      <c r="M27" s="16" t="s">
        <v>26</v>
      </c>
    </row>
    <row r="28" customFormat="false" ht="14.65" hidden="false" customHeight="false" outlineLevel="0" collapsed="false">
      <c r="A28" s="34" t="n">
        <v>1990</v>
      </c>
      <c r="C28" s="50" t="n">
        <v>62092</v>
      </c>
      <c r="E28" s="0" t="n">
        <v>931</v>
      </c>
      <c r="F28" s="51"/>
      <c r="G28" s="17" t="n">
        <v>57438</v>
      </c>
      <c r="H28" s="51"/>
      <c r="I28" s="0" t="n">
        <v>213</v>
      </c>
      <c r="K28" s="17" t="n">
        <v>3510</v>
      </c>
      <c r="M28" s="16" t="s">
        <v>26</v>
      </c>
    </row>
    <row r="29" customFormat="false" ht="14.65" hidden="false" customHeight="false" outlineLevel="0" collapsed="false">
      <c r="A29" s="34" t="n">
        <v>1991</v>
      </c>
      <c r="C29" s="50" t="n">
        <v>61885</v>
      </c>
      <c r="E29" s="0" t="n">
        <v>340</v>
      </c>
      <c r="G29" s="17" t="n">
        <v>56894</v>
      </c>
      <c r="I29" s="0" t="n">
        <v>72</v>
      </c>
      <c r="K29" s="17" t="n">
        <v>4079</v>
      </c>
      <c r="M29" s="16" t="s">
        <v>26</v>
      </c>
    </row>
    <row r="30" customFormat="false" ht="14.65" hidden="false" customHeight="false" outlineLevel="0" collapsed="false">
      <c r="A30" s="34" t="n">
        <v>1992</v>
      </c>
      <c r="C30" s="50" t="n">
        <v>57568</v>
      </c>
      <c r="E30" s="0" t="n">
        <v>771</v>
      </c>
      <c r="G30" s="17" t="n">
        <v>52374</v>
      </c>
      <c r="I30" s="0" t="n">
        <v>31</v>
      </c>
      <c r="K30" s="17" t="n">
        <v>4392</v>
      </c>
      <c r="M30" s="16" t="s">
        <v>26</v>
      </c>
    </row>
    <row r="31" customFormat="false" ht="14.65" hidden="false" customHeight="false" outlineLevel="0" collapsed="false">
      <c r="A31" s="34" t="n">
        <v>1993</v>
      </c>
      <c r="C31" s="50" t="n">
        <v>57098</v>
      </c>
      <c r="E31" s="0" t="n">
        <v>718</v>
      </c>
      <c r="G31" s="17" t="n">
        <v>51614</v>
      </c>
      <c r="I31" s="0" t="n">
        <v>46</v>
      </c>
      <c r="K31" s="17" t="n">
        <v>4718</v>
      </c>
      <c r="M31" s="16" t="s">
        <v>26</v>
      </c>
    </row>
    <row r="32" customFormat="false" ht="14.65" hidden="false" customHeight="false" outlineLevel="0" collapsed="false">
      <c r="A32" s="34" t="n">
        <v>1994</v>
      </c>
      <c r="C32" s="50" t="n">
        <v>61309</v>
      </c>
      <c r="E32" s="0" t="n">
        <v>674</v>
      </c>
      <c r="G32" s="17" t="n">
        <v>55469</v>
      </c>
      <c r="I32" s="0" t="n">
        <v>49</v>
      </c>
      <c r="K32" s="17" t="n">
        <v>5116</v>
      </c>
      <c r="M32" s="16" t="s">
        <v>26</v>
      </c>
    </row>
    <row r="33" customFormat="false" ht="14.65" hidden="false" customHeight="false" outlineLevel="0" collapsed="false">
      <c r="A33" s="34" t="n">
        <v>1995</v>
      </c>
      <c r="C33" s="50" t="n">
        <v>62112</v>
      </c>
      <c r="E33" s="0" t="n">
        <v>603</v>
      </c>
      <c r="F33" s="51"/>
      <c r="G33" s="17" t="n">
        <v>56044</v>
      </c>
      <c r="H33" s="51"/>
      <c r="I33" s="0" t="n">
        <v>44</v>
      </c>
      <c r="K33" s="17" t="n">
        <v>5422</v>
      </c>
      <c r="M33" s="16" t="s">
        <v>26</v>
      </c>
    </row>
    <row r="34" customFormat="false" ht="14.65" hidden="false" customHeight="false" outlineLevel="0" collapsed="false">
      <c r="A34" s="34" t="n">
        <v>1996</v>
      </c>
      <c r="C34" s="50" t="n">
        <v>64070</v>
      </c>
      <c r="E34" s="0" t="n">
        <v>599</v>
      </c>
      <c r="G34" s="17" t="n">
        <v>56974</v>
      </c>
      <c r="I34" s="0" t="n">
        <v>0</v>
      </c>
      <c r="K34" s="17" t="n">
        <v>6497</v>
      </c>
      <c r="M34" s="16" t="s">
        <v>26</v>
      </c>
    </row>
    <row r="35" customFormat="false" ht="14.65" hidden="false" customHeight="false" outlineLevel="0" collapsed="false">
      <c r="A35" s="34" t="n">
        <v>1997</v>
      </c>
      <c r="C35" s="52" t="n">
        <f aca="false">SUM(E35:K35)</f>
        <v>69706</v>
      </c>
      <c r="E35" s="0" t="n">
        <v>529</v>
      </c>
      <c r="G35" s="17" t="n">
        <v>63104</v>
      </c>
      <c r="I35" s="0" t="n">
        <v>0</v>
      </c>
      <c r="K35" s="17" t="n">
        <v>6073</v>
      </c>
      <c r="M35" s="16" t="s">
        <v>26</v>
      </c>
    </row>
    <row r="36" customFormat="false" ht="14.65" hidden="false" customHeight="false" outlineLevel="0" collapsed="false">
      <c r="A36" s="34" t="n">
        <v>1998</v>
      </c>
      <c r="C36" s="52" t="n">
        <f aca="false">SUM(E36:K36)</f>
        <v>71633</v>
      </c>
      <c r="E36" s="0" t="n">
        <v>492</v>
      </c>
      <c r="G36" s="17" t="n">
        <v>65752</v>
      </c>
      <c r="I36" s="0" t="n">
        <v>0</v>
      </c>
      <c r="K36" s="17" t="n">
        <v>5389</v>
      </c>
      <c r="M36" s="16" t="s">
        <v>26</v>
      </c>
    </row>
    <row r="37" customFormat="false" ht="14.65" hidden="false" customHeight="false" outlineLevel="0" collapsed="false">
      <c r="A37" s="34" t="n">
        <v>1999</v>
      </c>
      <c r="C37" s="52" t="n">
        <v>74623</v>
      </c>
      <c r="E37" s="0" t="n">
        <v>397</v>
      </c>
      <c r="F37" s="51"/>
      <c r="G37" s="17" t="n">
        <v>67792</v>
      </c>
      <c r="H37" s="51"/>
      <c r="I37" s="0" t="n">
        <v>0</v>
      </c>
      <c r="K37" s="17" t="n">
        <v>5950</v>
      </c>
      <c r="M37" s="16" t="s">
        <v>26</v>
      </c>
    </row>
    <row r="38" customFormat="false" ht="14.65" hidden="false" customHeight="false" outlineLevel="0" collapsed="false">
      <c r="A38" s="34" t="n">
        <v>2000</v>
      </c>
      <c r="C38" s="52" t="n">
        <f aca="false">SUM(E38:K38)</f>
        <v>76283.053</v>
      </c>
      <c r="E38" s="24" t="n">
        <v>315.635</v>
      </c>
      <c r="G38" s="17" t="n">
        <f aca="false">494.543+70212.581</f>
        <v>70707.124</v>
      </c>
      <c r="I38" s="0" t="n">
        <v>0</v>
      </c>
      <c r="K38" s="17" t="n">
        <v>5260.294</v>
      </c>
      <c r="M38" s="16" t="s">
        <v>26</v>
      </c>
    </row>
    <row r="39" customFormat="false" ht="14.65" hidden="false" customHeight="false" outlineLevel="0" collapsed="false">
      <c r="A39" s="0" t="s">
        <v>89</v>
      </c>
    </row>
    <row r="40" customFormat="false" ht="14.65" hidden="false" customHeight="false" outlineLevel="0" collapsed="false">
      <c r="A40" s="0" t="s">
        <v>91</v>
      </c>
    </row>
    <row r="41" customFormat="false" ht="14.65" hidden="false" customHeight="false" outlineLevel="0" collapsed="false">
      <c r="A41" s="0" t="s">
        <v>92</v>
      </c>
    </row>
    <row r="42" customFormat="false" ht="14.65" hidden="false" customHeight="false" outlineLevel="0" collapsed="false">
      <c r="A42" s="0" t="s">
        <v>93</v>
      </c>
    </row>
    <row r="43" customFormat="false" ht="14.65" hidden="false" customHeight="false" outlineLevel="0" collapsed="false">
      <c r="A43" s="0" t="s">
        <v>94</v>
      </c>
    </row>
    <row r="44" customFormat="false" ht="14.65" hidden="false" customHeight="false" outlineLevel="0" collapsed="false">
      <c r="A44" s="0" t="s">
        <v>95</v>
      </c>
    </row>
    <row r="45" customFormat="false" ht="14.65" hidden="false" customHeight="false" outlineLevel="0" collapsed="false">
      <c r="A45" s="0" t="s">
        <v>96</v>
      </c>
    </row>
    <row r="46" customFormat="false" ht="14.65" hidden="false" customHeight="false" outlineLevel="0" collapsed="false">
      <c r="A46" s="0" t="s">
        <v>97</v>
      </c>
    </row>
    <row r="48" customFormat="false" ht="14.65" hidden="false" customHeight="false" outlineLevel="0" collapsed="false">
      <c r="A48" s="0" t="s">
        <v>62</v>
      </c>
    </row>
  </sheetData>
  <mergeCells count="5">
    <mergeCell ref="A1:N1"/>
    <mergeCell ref="A2:N2"/>
    <mergeCell ref="K5:L5"/>
    <mergeCell ref="M5:N5"/>
    <mergeCell ref="M6:N6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4 of 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37" activeCellId="0" sqref="N37:N38 N37:N3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28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9.7"/>
    <col collapsed="false" customWidth="true" hidden="false" outlineLevel="0" max="6" min="6" style="0" width="5.28"/>
    <col collapsed="false" customWidth="true" hidden="false" outlineLevel="0" max="8" min="8" style="0" width="4.7"/>
    <col collapsed="false" customWidth="true" hidden="false" outlineLevel="0" max="10" min="10" style="0" width="5.41"/>
    <col collapsed="false" customWidth="true" hidden="false" outlineLevel="0" max="12" min="12" style="0" width="6.28"/>
    <col collapsed="false" customWidth="true" hidden="false" outlineLevel="0" max="14" min="14" style="0" width="10.41"/>
    <col collapsed="false" customWidth="true" hidden="false" outlineLevel="0" max="15" min="15" style="0" width="4.7"/>
  </cols>
  <sheetData>
    <row r="1" customFormat="false" ht="21.7" hidden="false" customHeight="false" outlineLevel="0" collapsed="false">
      <c r="A1" s="29" t="s">
        <v>9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1.7" hidden="false" customHeight="false" outlineLevel="0" collapsed="false">
      <c r="A2" s="29" t="s">
        <v>1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7" hidden="false" customHeight="false" outlineLevel="0" collapsed="false"/>
    <row r="4" customFormat="false" ht="17" hidden="false" customHeight="false" outlineLevel="0" collapsed="false">
      <c r="G4" s="53" t="s">
        <v>100</v>
      </c>
      <c r="H4" s="53"/>
      <c r="I4" s="53"/>
      <c r="J4" s="53"/>
      <c r="K4" s="53"/>
      <c r="L4" s="53"/>
      <c r="M4" s="53"/>
      <c r="N4" s="11"/>
      <c r="O4" s="27"/>
      <c r="P4" s="27"/>
    </row>
    <row r="5" customFormat="false" ht="17" hidden="false" customHeight="false" outlineLevel="0" collapsed="false">
      <c r="A5" s="30" t="s">
        <v>16</v>
      </c>
      <c r="B5" s="30"/>
      <c r="C5" s="30" t="s">
        <v>21</v>
      </c>
      <c r="D5" s="30"/>
      <c r="E5" s="30" t="s">
        <v>101</v>
      </c>
      <c r="I5" s="13" t="s">
        <v>22</v>
      </c>
      <c r="K5" s="13" t="s">
        <v>102</v>
      </c>
    </row>
    <row r="6" customFormat="false" ht="17" hidden="false" customHeight="false" outlineLevel="0" collapsed="false">
      <c r="A6" s="32" t="s">
        <v>20</v>
      </c>
      <c r="B6" s="32"/>
      <c r="C6" s="32" t="s">
        <v>103</v>
      </c>
      <c r="D6" s="32"/>
      <c r="E6" s="32" t="s">
        <v>104</v>
      </c>
      <c r="G6" s="14" t="s">
        <v>21</v>
      </c>
      <c r="I6" s="14" t="s">
        <v>178</v>
      </c>
      <c r="K6" s="22" t="s">
        <v>106</v>
      </c>
      <c r="M6" s="22" t="s">
        <v>107</v>
      </c>
      <c r="P6" s="22" t="s">
        <v>108</v>
      </c>
    </row>
    <row r="7" customFormat="false" ht="17" hidden="false" customHeight="false" outlineLevel="0" collapsed="false">
      <c r="A7" s="34" t="n">
        <v>1970</v>
      </c>
      <c r="B7" s="34"/>
      <c r="C7" s="17" t="n">
        <v>9914</v>
      </c>
      <c r="D7" s="17"/>
      <c r="E7" s="17" t="n">
        <v>1715</v>
      </c>
      <c r="G7" s="17" t="n">
        <v>8163</v>
      </c>
      <c r="I7" s="17" t="n">
        <v>5948</v>
      </c>
      <c r="K7" s="17" t="n">
        <v>2104</v>
      </c>
      <c r="M7" s="0" t="n">
        <v>111</v>
      </c>
      <c r="P7" s="0" t="n">
        <v>36</v>
      </c>
      <c r="IV7" s="0" t="n">
        <f aca="false">SUM(A7:IU7)</f>
        <v>29961</v>
      </c>
    </row>
    <row r="8" customFormat="false" ht="17" hidden="false" customHeight="false" outlineLevel="0" collapsed="false">
      <c r="A8" s="34" t="n">
        <v>1971</v>
      </c>
      <c r="B8" s="34"/>
      <c r="C8" s="17" t="n">
        <v>10126</v>
      </c>
      <c r="D8" s="17"/>
      <c r="E8" s="17" t="n">
        <v>1719</v>
      </c>
      <c r="G8" s="17" t="n">
        <v>8375</v>
      </c>
      <c r="I8" s="17" t="n">
        <v>6041</v>
      </c>
      <c r="K8" s="17" t="n">
        <v>2242</v>
      </c>
      <c r="M8" s="0" t="n">
        <v>92</v>
      </c>
      <c r="P8" s="17" t="n">
        <v>32</v>
      </c>
    </row>
    <row r="9" customFormat="false" ht="17" hidden="false" customHeight="false" outlineLevel="0" collapsed="false">
      <c r="A9" s="34" t="n">
        <v>1972</v>
      </c>
      <c r="B9" s="34"/>
      <c r="C9" s="17" t="n">
        <v>10044</v>
      </c>
      <c r="D9" s="17"/>
      <c r="E9" s="17" t="n">
        <v>1691</v>
      </c>
      <c r="G9" s="17" t="n">
        <v>8325</v>
      </c>
      <c r="I9" s="17" t="n">
        <v>5929</v>
      </c>
      <c r="K9" s="17" t="n">
        <v>2311</v>
      </c>
      <c r="M9" s="0" t="n">
        <v>85</v>
      </c>
      <c r="P9" s="0" t="n">
        <v>28</v>
      </c>
    </row>
    <row r="10" customFormat="false" ht="17" hidden="false" customHeight="false" outlineLevel="0" collapsed="false">
      <c r="A10" s="34" t="n">
        <v>1973</v>
      </c>
      <c r="B10" s="34"/>
      <c r="C10" s="17" t="n">
        <v>9615</v>
      </c>
      <c r="D10" s="17"/>
      <c r="E10" s="17" t="n">
        <v>1576</v>
      </c>
      <c r="G10" s="17" t="n">
        <v>8006</v>
      </c>
      <c r="I10" s="17" t="n">
        <v>5704</v>
      </c>
      <c r="K10" s="17" t="n">
        <v>2232</v>
      </c>
      <c r="M10" s="0" t="n">
        <v>70</v>
      </c>
      <c r="P10" s="0" t="n">
        <v>33</v>
      </c>
    </row>
    <row r="11" customFormat="false" ht="17" hidden="false" customHeight="false" outlineLevel="0" collapsed="false">
      <c r="A11" s="34" t="n">
        <v>1974</v>
      </c>
      <c r="B11" s="34"/>
      <c r="C11" s="17" t="n">
        <v>9457</v>
      </c>
      <c r="D11" s="17"/>
      <c r="E11" s="17" t="n">
        <v>1464</v>
      </c>
      <c r="G11" s="17" t="n">
        <v>7964</v>
      </c>
      <c r="I11" s="17" t="n">
        <v>5675</v>
      </c>
      <c r="K11" s="17" t="n">
        <v>2217</v>
      </c>
      <c r="M11" s="0" t="n">
        <v>72</v>
      </c>
      <c r="P11" s="17" t="n">
        <v>29</v>
      </c>
    </row>
    <row r="12" customFormat="false" ht="17" hidden="false" customHeight="false" outlineLevel="0" collapsed="false">
      <c r="A12" s="34" t="n">
        <v>1975</v>
      </c>
      <c r="B12" s="34"/>
      <c r="C12" s="17" t="n">
        <v>9714</v>
      </c>
      <c r="D12" s="17"/>
      <c r="E12" s="17" t="n">
        <v>1459</v>
      </c>
      <c r="G12" s="17" t="n">
        <v>8226</v>
      </c>
      <c r="I12" s="17" t="n">
        <v>5697</v>
      </c>
      <c r="K12" s="17" t="n">
        <v>2460</v>
      </c>
      <c r="M12" s="0" t="n">
        <v>69</v>
      </c>
      <c r="P12" s="0" t="n">
        <v>29</v>
      </c>
    </row>
    <row r="13" customFormat="false" ht="21.7" hidden="false" customHeight="false" outlineLevel="0" collapsed="false">
      <c r="A13" s="34" t="n">
        <v>1976</v>
      </c>
      <c r="B13" s="34"/>
      <c r="C13" s="17" t="n">
        <v>9510</v>
      </c>
      <c r="D13" s="17"/>
      <c r="E13" s="17" t="n">
        <v>1423</v>
      </c>
      <c r="G13" s="17" t="n">
        <v>8059</v>
      </c>
      <c r="I13" s="17" t="n">
        <v>5705</v>
      </c>
      <c r="K13" s="17" t="n">
        <v>2296</v>
      </c>
      <c r="M13" s="0" t="n">
        <v>58</v>
      </c>
      <c r="P13" s="0" t="n">
        <v>28</v>
      </c>
    </row>
    <row r="14" customFormat="false" ht="21.7" hidden="false" customHeight="false" outlineLevel="0" collapsed="false">
      <c r="A14" s="34" t="n">
        <v>1977</v>
      </c>
      <c r="B14" s="34"/>
      <c r="C14" s="17" t="n">
        <v>9363</v>
      </c>
      <c r="D14" s="17"/>
      <c r="E14" s="17" t="n">
        <v>1363</v>
      </c>
      <c r="G14" s="17" t="n">
        <v>7970</v>
      </c>
      <c r="I14" s="17" t="n">
        <v>5601</v>
      </c>
      <c r="K14" s="17" t="n">
        <v>2304</v>
      </c>
      <c r="M14" s="0" t="n">
        <v>65</v>
      </c>
      <c r="P14" s="0" t="n">
        <v>30</v>
      </c>
    </row>
    <row r="15" customFormat="false" ht="21.7" hidden="false" customHeight="false" outlineLevel="0" collapsed="false">
      <c r="A15" s="34" t="n">
        <v>1978</v>
      </c>
      <c r="B15" s="34"/>
      <c r="C15" s="17" t="n">
        <v>9453</v>
      </c>
      <c r="D15" s="17"/>
      <c r="E15" s="17" t="n">
        <v>1295</v>
      </c>
      <c r="G15" s="17" t="n">
        <v>8133</v>
      </c>
      <c r="I15" s="17" t="n">
        <v>5685</v>
      </c>
      <c r="K15" s="17" t="n">
        <v>2388</v>
      </c>
      <c r="M15" s="0" t="n">
        <v>60</v>
      </c>
      <c r="P15" s="0" t="n">
        <v>25</v>
      </c>
    </row>
    <row r="16" customFormat="false" ht="14.65" hidden="false" customHeight="false" outlineLevel="0" collapsed="false">
      <c r="A16" s="34" t="n">
        <v>1979</v>
      </c>
      <c r="B16" s="34"/>
      <c r="C16" s="17" t="n">
        <v>9244</v>
      </c>
      <c r="D16" s="17"/>
      <c r="E16" s="17" t="n">
        <v>1199</v>
      </c>
      <c r="G16" s="17" t="n">
        <v>8026</v>
      </c>
      <c r="I16" s="17" t="n">
        <v>5740</v>
      </c>
      <c r="K16" s="17" t="n">
        <v>2223</v>
      </c>
      <c r="M16" s="0" t="n">
        <v>63</v>
      </c>
      <c r="P16" s="0" t="n">
        <v>19</v>
      </c>
    </row>
    <row r="17" customFormat="false" ht="14.65" hidden="false" customHeight="false" outlineLevel="0" collapsed="false">
      <c r="A17" s="34" t="n">
        <v>1980</v>
      </c>
      <c r="B17" s="34"/>
      <c r="C17" s="17" t="n">
        <v>10221</v>
      </c>
      <c r="D17" s="17"/>
      <c r="E17" s="17" t="n">
        <v>1374</v>
      </c>
      <c r="G17" s="17" t="n">
        <v>8823</v>
      </c>
      <c r="I17" s="17" t="n">
        <v>5811</v>
      </c>
      <c r="K17" s="17" t="n">
        <v>2936</v>
      </c>
      <c r="M17" s="0" t="n">
        <v>76</v>
      </c>
      <c r="P17" s="0" t="n">
        <v>24</v>
      </c>
    </row>
    <row r="18" customFormat="false" ht="14.65" hidden="false" customHeight="false" outlineLevel="0" collapsed="false">
      <c r="A18" s="34" t="n">
        <v>1981</v>
      </c>
      <c r="B18" s="34"/>
      <c r="C18" s="17" t="n">
        <v>9956</v>
      </c>
      <c r="D18" s="17"/>
      <c r="E18" s="17" t="n">
        <v>1352</v>
      </c>
      <c r="G18" s="17" t="n">
        <v>8585</v>
      </c>
      <c r="I18" s="17" t="n">
        <v>5704</v>
      </c>
      <c r="K18" s="17" t="n">
        <v>2826</v>
      </c>
      <c r="M18" s="0" t="n">
        <v>55</v>
      </c>
      <c r="P18" s="0" t="n">
        <v>19</v>
      </c>
    </row>
    <row r="19" customFormat="false" ht="14.65" hidden="false" customHeight="false" outlineLevel="0" collapsed="false">
      <c r="A19" s="34" t="n">
        <v>1982</v>
      </c>
      <c r="B19" s="34"/>
      <c r="C19" s="17" t="n">
        <v>9526</v>
      </c>
      <c r="D19" s="17"/>
      <c r="E19" s="17" t="n">
        <v>1266</v>
      </c>
      <c r="G19" s="17" t="n">
        <v>8247</v>
      </c>
      <c r="I19" s="17" t="n">
        <v>5838</v>
      </c>
      <c r="K19" s="17" t="n">
        <v>2371</v>
      </c>
      <c r="M19" s="0" t="n">
        <v>38</v>
      </c>
      <c r="P19" s="0" t="n">
        <v>14</v>
      </c>
    </row>
    <row r="20" customFormat="false" ht="14.65" hidden="false" customHeight="false" outlineLevel="0" collapsed="false">
      <c r="A20" s="34" t="n">
        <v>1983</v>
      </c>
      <c r="B20" s="34"/>
      <c r="C20" s="17" t="n">
        <v>9220</v>
      </c>
      <c r="D20" s="17"/>
      <c r="E20" s="17" t="n">
        <v>1306</v>
      </c>
      <c r="G20" s="17" t="n">
        <v>7899</v>
      </c>
      <c r="I20" s="17" t="n">
        <v>5958</v>
      </c>
      <c r="K20" s="17" t="n">
        <v>1900</v>
      </c>
      <c r="M20" s="0" t="n">
        <v>41</v>
      </c>
      <c r="P20" s="0" t="n">
        <v>15</v>
      </c>
    </row>
    <row r="21" customFormat="false" ht="14.65" hidden="false" customHeight="false" outlineLevel="0" collapsed="false">
      <c r="A21" s="34" t="n">
        <v>1984</v>
      </c>
      <c r="B21" s="34"/>
      <c r="C21" s="17" t="n">
        <v>9522</v>
      </c>
      <c r="D21" s="17"/>
      <c r="E21" s="17" t="n">
        <v>1360</v>
      </c>
      <c r="G21" s="17" t="n">
        <v>8150</v>
      </c>
      <c r="I21" s="17" t="n">
        <v>6078</v>
      </c>
      <c r="K21" s="17" t="n">
        <v>2041</v>
      </c>
      <c r="M21" s="0" t="n">
        <v>31</v>
      </c>
      <c r="P21" s="0" t="n">
        <v>13</v>
      </c>
    </row>
    <row r="22" customFormat="false" ht="14.65" hidden="false" customHeight="false" outlineLevel="0" collapsed="false">
      <c r="A22" s="34" t="n">
        <v>1985</v>
      </c>
      <c r="B22" s="34"/>
      <c r="C22" s="17" t="n">
        <v>10380</v>
      </c>
      <c r="D22" s="17"/>
      <c r="E22" s="17" t="n">
        <v>1838</v>
      </c>
      <c r="G22" s="17" t="n">
        <v>8537</v>
      </c>
      <c r="I22" s="17" t="n">
        <v>6354</v>
      </c>
      <c r="K22" s="17" t="n">
        <v>2137</v>
      </c>
      <c r="M22" s="0" t="n">
        <v>46</v>
      </c>
      <c r="P22" s="0" t="n">
        <v>5</v>
      </c>
      <c r="Q22" s="0" t="s">
        <v>27</v>
      </c>
    </row>
    <row r="23" customFormat="false" ht="14.65" hidden="false" customHeight="false" outlineLevel="0" collapsed="false">
      <c r="A23" s="34" t="n">
        <v>1986</v>
      </c>
      <c r="B23" s="34"/>
      <c r="C23" s="17" t="n">
        <v>10588</v>
      </c>
      <c r="D23" s="17"/>
      <c r="E23" s="17" t="n">
        <v>1738</v>
      </c>
      <c r="G23" s="17" t="n">
        <v>8850</v>
      </c>
      <c r="I23" s="17" t="n">
        <v>6563</v>
      </c>
      <c r="K23" s="17" t="n">
        <v>2250</v>
      </c>
      <c r="M23" s="0" t="n">
        <v>37</v>
      </c>
      <c r="P23" s="16" t="s">
        <v>109</v>
      </c>
    </row>
    <row r="24" customFormat="false" ht="14.65" hidden="false" customHeight="false" outlineLevel="0" collapsed="false">
      <c r="A24" s="34" t="n">
        <v>1987</v>
      </c>
      <c r="B24" s="34"/>
      <c r="C24" s="17" t="n">
        <v>10324</v>
      </c>
      <c r="D24" s="17"/>
      <c r="E24" s="17" t="n">
        <v>1480</v>
      </c>
      <c r="G24" s="17" t="n">
        <v>9844</v>
      </c>
      <c r="I24" s="17" t="n">
        <v>6550</v>
      </c>
      <c r="K24" s="17" t="n">
        <v>2246</v>
      </c>
      <c r="M24" s="0" t="n">
        <v>48</v>
      </c>
      <c r="P24" s="16" t="s">
        <v>109</v>
      </c>
    </row>
    <row r="25" customFormat="false" ht="14.65" hidden="false" customHeight="false" outlineLevel="0" collapsed="false">
      <c r="A25" s="34" t="n">
        <v>1988</v>
      </c>
      <c r="B25" s="34"/>
      <c r="C25" s="17" t="n">
        <v>10448</v>
      </c>
      <c r="D25" s="17"/>
      <c r="E25" s="17" t="n">
        <v>1488</v>
      </c>
      <c r="G25" s="17" t="n">
        <v>8960</v>
      </c>
      <c r="I25" s="17" t="n">
        <v>6590</v>
      </c>
      <c r="K25" s="17" t="n">
        <v>2309</v>
      </c>
      <c r="M25" s="0" t="n">
        <v>61</v>
      </c>
      <c r="P25" s="16" t="s">
        <v>109</v>
      </c>
    </row>
    <row r="26" customFormat="false" ht="14.65" hidden="false" customHeight="false" outlineLevel="0" collapsed="false">
      <c r="A26" s="34" t="s">
        <v>36</v>
      </c>
      <c r="B26" s="34"/>
      <c r="C26" s="17" t="n">
        <v>10483</v>
      </c>
      <c r="D26" s="17"/>
      <c r="E26" s="17" t="n">
        <v>1488</v>
      </c>
      <c r="G26" s="17" t="n">
        <v>8995</v>
      </c>
      <c r="I26" s="17" t="n">
        <v>6625</v>
      </c>
      <c r="K26" s="17" t="n">
        <v>2309</v>
      </c>
      <c r="M26" s="0" t="n">
        <v>61</v>
      </c>
      <c r="P26" s="16" t="s">
        <v>109</v>
      </c>
    </row>
    <row r="27" customFormat="false" ht="14.65" hidden="false" customHeight="false" outlineLevel="0" collapsed="false">
      <c r="A27" s="34" t="n">
        <v>1989</v>
      </c>
      <c r="B27" s="34"/>
      <c r="C27" s="17" t="n">
        <v>10523</v>
      </c>
      <c r="D27" s="17"/>
      <c r="E27" s="17" t="n">
        <v>1459</v>
      </c>
      <c r="G27" s="17" t="n">
        <v>9064</v>
      </c>
      <c r="I27" s="17" t="n">
        <v>6523</v>
      </c>
      <c r="K27" s="17" t="n">
        <v>2486</v>
      </c>
      <c r="M27" s="0" t="n">
        <v>55</v>
      </c>
      <c r="P27" s="16" t="s">
        <v>109</v>
      </c>
    </row>
    <row r="28" customFormat="false" ht="14.65" hidden="false" customHeight="false" outlineLevel="0" collapsed="false">
      <c r="A28" s="34" t="n">
        <v>1990</v>
      </c>
      <c r="B28" s="34"/>
      <c r="C28" s="17" t="n">
        <v>10680</v>
      </c>
      <c r="D28" s="17"/>
      <c r="E28" s="17" t="n">
        <v>1383</v>
      </c>
      <c r="G28" s="17" t="n">
        <v>9297</v>
      </c>
      <c r="I28" s="17" t="n">
        <v>6831</v>
      </c>
      <c r="K28" s="17" t="n">
        <v>2428</v>
      </c>
      <c r="M28" s="0" t="n">
        <v>38</v>
      </c>
      <c r="P28" s="16" t="s">
        <v>109</v>
      </c>
    </row>
    <row r="29" customFormat="false" ht="14.65" hidden="false" customHeight="false" outlineLevel="0" collapsed="false">
      <c r="A29" s="34" t="n">
        <v>1991</v>
      </c>
      <c r="B29" s="34"/>
      <c r="C29" s="17" t="n">
        <v>10399</v>
      </c>
      <c r="D29" s="17"/>
      <c r="E29" s="17" t="n">
        <v>1180</v>
      </c>
      <c r="G29" s="17" t="n">
        <v>9220</v>
      </c>
      <c r="I29" s="17" t="n">
        <v>6996</v>
      </c>
      <c r="K29" s="17" t="n">
        <v>2181</v>
      </c>
      <c r="M29" s="0" t="n">
        <v>43</v>
      </c>
      <c r="P29" s="16" t="s">
        <v>109</v>
      </c>
    </row>
    <row r="30" customFormat="false" ht="14.65" hidden="false" customHeight="false" outlineLevel="0" collapsed="false">
      <c r="A30" s="34" t="n">
        <v>1992</v>
      </c>
      <c r="B30" s="34"/>
      <c r="C30" s="17" t="n">
        <v>10319</v>
      </c>
      <c r="D30" s="17"/>
      <c r="E30" s="17" t="n">
        <v>1193</v>
      </c>
      <c r="G30" s="17" t="n">
        <v>9126</v>
      </c>
      <c r="I30" s="17" t="n">
        <v>6640</v>
      </c>
      <c r="K30" s="17" t="n">
        <v>2421</v>
      </c>
      <c r="M30" s="0" t="n">
        <v>65</v>
      </c>
      <c r="P30" s="16" t="s">
        <v>109</v>
      </c>
    </row>
    <row r="31" customFormat="false" ht="14.65" hidden="false" customHeight="false" outlineLevel="0" collapsed="false">
      <c r="A31" s="34" t="n">
        <v>1993</v>
      </c>
      <c r="B31" s="34"/>
      <c r="C31" s="17" t="n">
        <v>10306</v>
      </c>
      <c r="D31" s="17"/>
      <c r="E31" s="17" t="n">
        <v>1058</v>
      </c>
      <c r="G31" s="17" t="n">
        <v>9248</v>
      </c>
      <c r="I31" s="17" t="n">
        <v>6858</v>
      </c>
      <c r="K31" s="17" t="n">
        <v>2296</v>
      </c>
      <c r="M31" s="0" t="n">
        <v>61</v>
      </c>
      <c r="P31" s="16" t="s">
        <v>109</v>
      </c>
    </row>
    <row r="32" customFormat="false" ht="14.65" hidden="false" customHeight="false" outlineLevel="0" collapsed="false">
      <c r="A32" s="34" t="n">
        <v>1994</v>
      </c>
      <c r="B32" s="34"/>
      <c r="C32" s="17" t="n">
        <v>10228</v>
      </c>
      <c r="D32" s="17"/>
      <c r="E32" s="17" t="n">
        <v>1006</v>
      </c>
      <c r="G32" s="17" t="n">
        <v>9222</v>
      </c>
      <c r="I32" s="17" t="n">
        <v>6872</v>
      </c>
      <c r="K32" s="17" t="n">
        <v>2269</v>
      </c>
      <c r="M32" s="0" t="n">
        <v>62</v>
      </c>
      <c r="P32" s="16" t="s">
        <v>109</v>
      </c>
    </row>
    <row r="33" customFormat="false" ht="14.65" hidden="false" customHeight="false" outlineLevel="0" collapsed="false">
      <c r="A33" s="34" t="n">
        <v>1995</v>
      </c>
      <c r="B33" s="34"/>
      <c r="C33" s="17" t="n">
        <v>10194</v>
      </c>
      <c r="D33" s="17"/>
      <c r="E33" s="0" t="n">
        <v>907</v>
      </c>
      <c r="G33" s="17" t="n">
        <v>9287</v>
      </c>
      <c r="I33" s="17" t="n">
        <v>6940</v>
      </c>
      <c r="K33" s="17" t="n">
        <v>2282</v>
      </c>
      <c r="M33" s="0" t="n">
        <v>65</v>
      </c>
      <c r="P33" s="16" t="s">
        <v>109</v>
      </c>
    </row>
    <row r="34" customFormat="false" ht="14.65" hidden="false" customHeight="false" outlineLevel="0" collapsed="false">
      <c r="A34" s="34" t="n">
        <v>1996</v>
      </c>
      <c r="B34" s="34"/>
      <c r="C34" s="17" t="n">
        <v>10126</v>
      </c>
      <c r="D34" s="17"/>
      <c r="E34" s="0" t="n">
        <v>878</v>
      </c>
      <c r="G34" s="17" t="n">
        <v>9248</v>
      </c>
      <c r="I34" s="17" t="n">
        <v>6984</v>
      </c>
      <c r="K34" s="17" t="n">
        <v>2205</v>
      </c>
      <c r="M34" s="0" t="n">
        <v>59</v>
      </c>
      <c r="P34" s="16" t="s">
        <v>109</v>
      </c>
    </row>
    <row r="35" customFormat="false" ht="14.65" hidden="false" customHeight="false" outlineLevel="0" collapsed="false">
      <c r="A35" s="34" t="n">
        <v>1997</v>
      </c>
      <c r="B35" s="34"/>
      <c r="C35" s="17" t="n">
        <v>10411</v>
      </c>
      <c r="D35" s="17"/>
      <c r="E35" s="0" t="n">
        <v>947</v>
      </c>
      <c r="G35" s="17" t="n">
        <v>9464</v>
      </c>
      <c r="I35" s="17" t="n">
        <v>7254</v>
      </c>
      <c r="K35" s="17" t="n">
        <v>2147</v>
      </c>
      <c r="M35" s="0" t="n">
        <v>63</v>
      </c>
      <c r="N35" s="17"/>
      <c r="P35" s="16"/>
    </row>
    <row r="36" customFormat="false" ht="14.65" hidden="false" customHeight="false" outlineLevel="0" collapsed="false">
      <c r="A36" s="34" t="n">
        <v>1998</v>
      </c>
      <c r="B36" s="34"/>
      <c r="C36" s="17" t="n">
        <v>10317</v>
      </c>
      <c r="D36" s="17"/>
      <c r="E36" s="0" t="n">
        <v>924</v>
      </c>
      <c r="G36" s="17" t="n">
        <v>9393</v>
      </c>
      <c r="I36" s="17" t="n">
        <v>7195</v>
      </c>
      <c r="K36" s="17" t="n">
        <v>2137</v>
      </c>
      <c r="M36" s="0" t="n">
        <v>61</v>
      </c>
      <c r="N36" s="17"/>
      <c r="P36" s="16"/>
    </row>
    <row r="37" customFormat="false" ht="14.65" hidden="false" customHeight="false" outlineLevel="0" collapsed="false">
      <c r="A37" s="34" t="n">
        <v>1999</v>
      </c>
      <c r="B37" s="34"/>
      <c r="C37" s="17" t="n">
        <v>10274</v>
      </c>
      <c r="D37" s="17"/>
      <c r="E37" s="0" t="n">
        <v>893</v>
      </c>
      <c r="G37" s="17" t="n">
        <v>9381</v>
      </c>
      <c r="I37" s="17" t="n">
        <v>7200</v>
      </c>
      <c r="K37" s="17" t="n">
        <v>2120</v>
      </c>
      <c r="M37" s="0" t="n">
        <v>60</v>
      </c>
      <c r="N37" s="17"/>
      <c r="P37" s="16"/>
    </row>
    <row r="38" customFormat="false" ht="14.65" hidden="false" customHeight="false" outlineLevel="0" collapsed="false">
      <c r="A38" s="34" t="n">
        <v>2000</v>
      </c>
      <c r="B38" s="34"/>
      <c r="C38" s="17" t="n">
        <v>10365</v>
      </c>
      <c r="D38" s="17"/>
      <c r="E38" s="0" t="n">
        <v>897</v>
      </c>
      <c r="G38" s="17" t="n">
        <v>9467</v>
      </c>
      <c r="I38" s="17" t="n">
        <v>7250</v>
      </c>
      <c r="K38" s="17" t="n">
        <v>2153</v>
      </c>
      <c r="M38" s="0" t="n">
        <v>64</v>
      </c>
      <c r="N38" s="17"/>
      <c r="P38" s="16"/>
    </row>
    <row r="39" customFormat="false" ht="14.65" hidden="false" customHeight="false" outlineLevel="0" collapsed="false">
      <c r="A39" s="0" t="s">
        <v>110</v>
      </c>
    </row>
    <row r="40" customFormat="false" ht="14.65" hidden="false" customHeight="false" outlineLevel="0" collapsed="false">
      <c r="A40" s="0" t="s">
        <v>112</v>
      </c>
    </row>
    <row r="41" customFormat="false" ht="14.65" hidden="false" customHeight="false" outlineLevel="0" collapsed="false">
      <c r="A41" s="0" t="s">
        <v>113</v>
      </c>
    </row>
    <row r="43" customFormat="false" ht="14.65" hidden="false" customHeight="false" outlineLevel="0" collapsed="false">
      <c r="A43" s="0" t="s">
        <v>62</v>
      </c>
    </row>
  </sheetData>
  <mergeCells count="3">
    <mergeCell ref="A1:P1"/>
    <mergeCell ref="A2:P2"/>
    <mergeCell ref="G4:M4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5 of 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K15" activeCellId="0" sqref="K15 K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28"/>
    <col collapsed="false" customWidth="true" hidden="false" outlineLevel="0" max="5" min="5" style="0" width="8.41"/>
    <col collapsed="false" customWidth="true" hidden="false" outlineLevel="0" max="8" min="8" style="0" width="8.56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9" min="19" style="0" width="8.28"/>
  </cols>
  <sheetData>
    <row r="1" customFormat="false" ht="21.7" hidden="false" customHeight="false" outlineLevel="0" collapsed="false">
      <c r="A1" s="29" t="s">
        <v>179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1.7" hidden="false" customHeight="false" outlineLevel="0" collapsed="false">
      <c r="A2" s="29" t="s">
        <v>13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7" hidden="false" customHeight="false" outlineLevel="0" collapsed="false"/>
    <row r="4" customFormat="false" ht="17" hidden="false" customHeight="false" outlineLevel="0" collapsed="false">
      <c r="A4" s="30" t="s">
        <v>16</v>
      </c>
      <c r="B4" s="0" t="s">
        <v>10</v>
      </c>
      <c r="C4" s="13" t="s">
        <v>21</v>
      </c>
      <c r="E4" s="30" t="s">
        <v>55</v>
      </c>
      <c r="F4" s="54"/>
      <c r="G4" s="11"/>
      <c r="H4" s="11"/>
      <c r="I4" s="53" t="s">
        <v>116</v>
      </c>
      <c r="J4" s="11"/>
      <c r="K4" s="11"/>
    </row>
    <row r="5" customFormat="false" ht="17" hidden="false" customHeight="false" outlineLevel="0" collapsed="false">
      <c r="A5" s="32" t="s">
        <v>20</v>
      </c>
      <c r="C5" s="14" t="s">
        <v>103</v>
      </c>
      <c r="E5" s="32" t="s">
        <v>117</v>
      </c>
      <c r="F5" s="54"/>
      <c r="G5" s="14" t="s">
        <v>21</v>
      </c>
      <c r="I5" s="32" t="s">
        <v>22</v>
      </c>
      <c r="K5" s="32" t="s">
        <v>180</v>
      </c>
    </row>
    <row r="6" customFormat="false" ht="17" hidden="false" customHeight="false" outlineLevel="0" collapsed="false">
      <c r="A6" s="34" t="n">
        <v>1970</v>
      </c>
      <c r="C6" s="17" t="n">
        <v>19974</v>
      </c>
      <c r="E6" s="0" t="n">
        <v>952</v>
      </c>
      <c r="G6" s="17" t="n">
        <v>19022</v>
      </c>
      <c r="I6" s="17" t="n">
        <v>15051</v>
      </c>
      <c r="K6" s="17" t="n">
        <v>3971</v>
      </c>
    </row>
    <row r="7" customFormat="false" ht="17" hidden="false" customHeight="false" outlineLevel="0" collapsed="false">
      <c r="A7" s="34" t="n">
        <v>1971</v>
      </c>
      <c r="C7" s="17" t="n">
        <v>20532</v>
      </c>
      <c r="E7" s="0" t="n">
        <v>907</v>
      </c>
      <c r="G7" s="17" t="n">
        <v>19625</v>
      </c>
      <c r="I7" s="17" t="n">
        <v>15249</v>
      </c>
      <c r="K7" s="17" t="n">
        <v>4376</v>
      </c>
    </row>
    <row r="8" customFormat="false" ht="17" hidden="false" customHeight="false" outlineLevel="0" collapsed="false">
      <c r="A8" s="34" t="n">
        <v>1972</v>
      </c>
      <c r="C8" s="17" t="n">
        <v>21908</v>
      </c>
      <c r="E8" s="0" t="n">
        <v>896</v>
      </c>
      <c r="G8" s="17" t="n">
        <v>21012</v>
      </c>
      <c r="I8" s="17" t="n">
        <v>16504</v>
      </c>
      <c r="K8" s="17" t="n">
        <v>4508</v>
      </c>
    </row>
    <row r="9" customFormat="false" ht="17" hidden="false" customHeight="false" outlineLevel="0" collapsed="false">
      <c r="A9" s="34" t="n">
        <v>1973</v>
      </c>
      <c r="C9" s="17" t="n">
        <v>22689</v>
      </c>
      <c r="E9" s="0" t="n">
        <v>798</v>
      </c>
      <c r="G9" s="17" t="n">
        <v>21891</v>
      </c>
      <c r="I9" s="17" t="n">
        <v>16710</v>
      </c>
      <c r="K9" s="17" t="n">
        <v>5181</v>
      </c>
    </row>
    <row r="10" customFormat="false" ht="17" hidden="false" customHeight="false" outlineLevel="0" collapsed="false">
      <c r="A10" s="34" t="n">
        <v>1974</v>
      </c>
      <c r="C10" s="17" t="n">
        <v>22537</v>
      </c>
      <c r="E10" s="0" t="n">
        <v>743</v>
      </c>
      <c r="G10" s="17" t="n">
        <v>21794</v>
      </c>
      <c r="I10" s="17" t="n">
        <v>16436</v>
      </c>
      <c r="K10" s="17" t="n">
        <v>5358</v>
      </c>
    </row>
    <row r="11" customFormat="false" ht="17" hidden="false" customHeight="false" outlineLevel="0" collapsed="false">
      <c r="A11" s="34" t="n">
        <v>1975</v>
      </c>
      <c r="C11" s="17" t="n">
        <v>21867</v>
      </c>
      <c r="E11" s="0" t="n">
        <v>745</v>
      </c>
      <c r="G11" s="17" t="n">
        <v>21122</v>
      </c>
      <c r="I11" s="17" t="n">
        <v>15684</v>
      </c>
      <c r="K11" s="17" t="n">
        <v>5438</v>
      </c>
    </row>
    <row r="12" customFormat="false" ht="17" hidden="false" customHeight="false" outlineLevel="0" collapsed="false">
      <c r="A12" s="34" t="n">
        <v>1976</v>
      </c>
      <c r="C12" s="17" t="n">
        <v>22514</v>
      </c>
      <c r="E12" s="0" t="n">
        <v>685</v>
      </c>
      <c r="G12" s="17" t="n">
        <v>21829</v>
      </c>
      <c r="I12" s="17" t="n">
        <v>15862</v>
      </c>
      <c r="K12" s="17" t="n">
        <v>5967</v>
      </c>
    </row>
    <row r="13" customFormat="false" ht="21.7" hidden="false" customHeight="false" outlineLevel="0" collapsed="false">
      <c r="A13" s="34" t="n">
        <v>1977</v>
      </c>
      <c r="C13" s="17" t="n">
        <v>24050</v>
      </c>
      <c r="E13" s="0" t="n">
        <v>625</v>
      </c>
      <c r="G13" s="17" t="n">
        <v>23425</v>
      </c>
      <c r="I13" s="17" t="n">
        <v>16852</v>
      </c>
      <c r="K13" s="17" t="n">
        <v>6573</v>
      </c>
    </row>
    <row r="14" customFormat="false" ht="21.7" hidden="false" customHeight="false" outlineLevel="0" collapsed="false">
      <c r="A14" s="34" t="n">
        <v>1978</v>
      </c>
      <c r="C14" s="17" t="n">
        <v>26330</v>
      </c>
      <c r="E14" s="0" t="n">
        <v>566</v>
      </c>
      <c r="G14" s="17" t="n">
        <v>25764</v>
      </c>
      <c r="I14" s="17" t="n">
        <v>18575</v>
      </c>
      <c r="K14" s="17" t="n">
        <v>7189</v>
      </c>
    </row>
    <row r="15" customFormat="false" ht="21.7" hidden="false" customHeight="false" outlineLevel="0" collapsed="false">
      <c r="A15" s="34" t="n">
        <v>1979</v>
      </c>
      <c r="C15" s="17" t="n">
        <v>27513</v>
      </c>
      <c r="E15" s="0" t="n">
        <v>468</v>
      </c>
      <c r="G15" s="17" t="n">
        <v>27045</v>
      </c>
      <c r="I15" s="17" t="n">
        <v>19742</v>
      </c>
      <c r="J15" s="26" t="s">
        <v>119</v>
      </c>
      <c r="K15" s="17" t="n">
        <v>7303</v>
      </c>
      <c r="L15" s="0" t="s">
        <v>15</v>
      </c>
    </row>
    <row r="16" customFormat="false" ht="14.65" hidden="false" customHeight="false" outlineLevel="0" collapsed="false">
      <c r="A16" s="34" t="n">
        <v>1980</v>
      </c>
      <c r="C16" s="17" t="n">
        <v>30381</v>
      </c>
      <c r="E16" s="0" t="n">
        <v>420</v>
      </c>
      <c r="G16" s="17" t="n">
        <v>29961</v>
      </c>
      <c r="I16" s="17" t="n">
        <v>21997</v>
      </c>
      <c r="K16" s="17" t="n">
        <v>7964</v>
      </c>
      <c r="L16" s="0" t="s">
        <v>27</v>
      </c>
    </row>
    <row r="17" customFormat="false" ht="14.65" hidden="false" customHeight="false" outlineLevel="0" collapsed="false">
      <c r="A17" s="34" t="n">
        <v>1981</v>
      </c>
      <c r="C17" s="17" t="n">
        <v>33607</v>
      </c>
      <c r="E17" s="0" t="n">
        <v>335</v>
      </c>
      <c r="G17" s="17" t="n">
        <v>33272</v>
      </c>
      <c r="I17" s="17" t="n">
        <v>24706</v>
      </c>
      <c r="K17" s="17" t="n">
        <v>8566</v>
      </c>
    </row>
    <row r="18" customFormat="false" ht="14.65" hidden="false" customHeight="false" outlineLevel="0" collapsed="false">
      <c r="A18" s="34" t="n">
        <v>1982</v>
      </c>
      <c r="C18" s="17" t="n">
        <v>36719</v>
      </c>
      <c r="E18" s="0" t="n">
        <v>203</v>
      </c>
      <c r="G18" s="17" t="n">
        <v>36516</v>
      </c>
      <c r="I18" s="17" t="n">
        <v>27452</v>
      </c>
      <c r="K18" s="17" t="n">
        <v>9064</v>
      </c>
    </row>
    <row r="19" customFormat="false" ht="14.65" hidden="false" customHeight="false" outlineLevel="0" collapsed="false">
      <c r="A19" s="34" t="n">
        <v>1983</v>
      </c>
      <c r="C19" s="17" t="n">
        <v>40735</v>
      </c>
      <c r="E19" s="0" t="n">
        <v>168</v>
      </c>
      <c r="G19" s="17" t="n">
        <v>40567</v>
      </c>
      <c r="I19" s="17" t="n">
        <v>31186</v>
      </c>
      <c r="K19" s="17" t="n">
        <v>9381</v>
      </c>
    </row>
    <row r="20" customFormat="false" ht="14.65" hidden="false" customHeight="false" outlineLevel="0" collapsed="false">
      <c r="A20" s="34" t="n">
        <v>1984</v>
      </c>
      <c r="C20" s="17" t="n">
        <v>48249</v>
      </c>
      <c r="E20" s="0" t="n">
        <v>178</v>
      </c>
      <c r="G20" s="17" t="n">
        <v>48070</v>
      </c>
      <c r="I20" s="17" t="n">
        <v>37699</v>
      </c>
      <c r="K20" s="17" t="n">
        <v>10372</v>
      </c>
    </row>
    <row r="21" customFormat="false" ht="14.65" hidden="false" customHeight="false" outlineLevel="0" collapsed="false">
      <c r="A21" s="34" t="n">
        <v>1985</v>
      </c>
      <c r="C21" s="17" t="n">
        <v>52170</v>
      </c>
      <c r="E21" s="0" t="n">
        <v>168</v>
      </c>
      <c r="G21" s="17" t="n">
        <v>52002</v>
      </c>
      <c r="I21" s="17" t="n">
        <v>41026</v>
      </c>
      <c r="K21" s="17" t="n">
        <v>10976</v>
      </c>
    </row>
    <row r="22" customFormat="false" ht="14.65" hidden="false" customHeight="false" outlineLevel="0" collapsed="false">
      <c r="A22" s="34" t="n">
        <v>1986</v>
      </c>
      <c r="C22" s="17" t="n">
        <v>55049</v>
      </c>
      <c r="E22" s="0" t="n">
        <v>155</v>
      </c>
      <c r="G22" s="17" t="n">
        <v>54894</v>
      </c>
      <c r="I22" s="17" t="n">
        <v>44006</v>
      </c>
      <c r="K22" s="17" t="n">
        <v>10888</v>
      </c>
    </row>
    <row r="23" customFormat="false" ht="14.65" hidden="false" customHeight="false" outlineLevel="0" collapsed="false">
      <c r="A23" s="34" t="n">
        <v>1987</v>
      </c>
      <c r="C23" s="17" t="n">
        <v>59733</v>
      </c>
      <c r="E23" s="0" t="n">
        <v>158</v>
      </c>
      <c r="G23" s="17" t="n">
        <v>59575</v>
      </c>
      <c r="I23" s="17" t="n">
        <v>48553</v>
      </c>
      <c r="K23" s="17" t="n">
        <v>11022</v>
      </c>
    </row>
    <row r="24" customFormat="false" ht="14.65" hidden="false" customHeight="false" outlineLevel="0" collapsed="false">
      <c r="A24" s="34" t="n">
        <v>1988</v>
      </c>
      <c r="C24" s="17" t="n">
        <v>61970</v>
      </c>
      <c r="E24" s="0" t="n">
        <v>169</v>
      </c>
      <c r="G24" s="17" t="n">
        <v>61801</v>
      </c>
      <c r="I24" s="17" t="n">
        <v>50552</v>
      </c>
      <c r="K24" s="17" t="n">
        <v>11249</v>
      </c>
    </row>
    <row r="25" customFormat="false" ht="14.65" hidden="false" customHeight="false" outlineLevel="0" collapsed="false">
      <c r="A25" s="34" t="s">
        <v>36</v>
      </c>
      <c r="C25" s="17" t="n">
        <v>63250</v>
      </c>
      <c r="E25" s="0" t="n">
        <v>211</v>
      </c>
      <c r="G25" s="17" t="n">
        <v>63038</v>
      </c>
      <c r="I25" s="17" t="n">
        <v>51789</v>
      </c>
      <c r="K25" s="17" t="n">
        <v>11249</v>
      </c>
    </row>
    <row r="26" customFormat="false" ht="14.65" hidden="false" customHeight="false" outlineLevel="0" collapsed="false">
      <c r="A26" s="34" t="n">
        <v>1989</v>
      </c>
      <c r="C26" s="17" t="n">
        <v>62779</v>
      </c>
      <c r="E26" s="0" t="n">
        <v>191</v>
      </c>
      <c r="G26" s="17" t="n">
        <v>62588</v>
      </c>
      <c r="I26" s="17" t="n">
        <v>50731</v>
      </c>
      <c r="K26" s="17" t="n">
        <v>11857</v>
      </c>
    </row>
    <row r="27" customFormat="false" ht="14.65" hidden="false" customHeight="false" outlineLevel="0" collapsed="false">
      <c r="A27" s="34" t="n">
        <v>1990</v>
      </c>
      <c r="C27" s="17" t="n">
        <v>63725</v>
      </c>
      <c r="E27" s="0" t="n">
        <v>188</v>
      </c>
      <c r="G27" s="17" t="n">
        <v>63537</v>
      </c>
      <c r="I27" s="17" t="n">
        <v>51509</v>
      </c>
      <c r="K27" s="17" t="n">
        <v>12028</v>
      </c>
    </row>
    <row r="28" customFormat="false" ht="14.65" hidden="false" customHeight="false" outlineLevel="0" collapsed="false">
      <c r="A28" s="34" t="n">
        <v>1991</v>
      </c>
      <c r="C28" s="17" t="n">
        <v>62430</v>
      </c>
      <c r="E28" s="0" t="n">
        <v>208</v>
      </c>
      <c r="G28" s="17" t="n">
        <v>62222</v>
      </c>
      <c r="I28" s="17" t="n">
        <v>50267</v>
      </c>
      <c r="K28" s="17" t="n">
        <v>11956</v>
      </c>
    </row>
    <row r="29" customFormat="false" ht="14.65" hidden="false" customHeight="false" outlineLevel="0" collapsed="false">
      <c r="A29" s="34" t="n">
        <v>1992</v>
      </c>
      <c r="C29" s="17" t="n">
        <v>62547</v>
      </c>
      <c r="E29" s="0" t="n">
        <v>194</v>
      </c>
      <c r="G29" s="17" t="n">
        <v>62353</v>
      </c>
      <c r="I29" s="17" t="n">
        <v>50354</v>
      </c>
      <c r="K29" s="17" t="n">
        <v>11999</v>
      </c>
    </row>
    <row r="30" customFormat="false" ht="14.65" hidden="false" customHeight="false" outlineLevel="0" collapsed="false">
      <c r="A30" s="34" t="n">
        <v>1993</v>
      </c>
      <c r="C30" s="17" t="n">
        <v>65773</v>
      </c>
      <c r="E30" s="0" t="n">
        <v>186</v>
      </c>
      <c r="G30" s="17" t="n">
        <v>65587</v>
      </c>
      <c r="I30" s="17" t="n">
        <v>53629</v>
      </c>
      <c r="K30" s="17" t="n">
        <v>11958</v>
      </c>
    </row>
    <row r="31" customFormat="false" ht="14.65" hidden="false" customHeight="false" outlineLevel="0" collapsed="false">
      <c r="A31" s="34" t="n">
        <v>1994</v>
      </c>
      <c r="C31" s="17" t="n">
        <v>69416</v>
      </c>
      <c r="E31" s="0" t="n">
        <v>179</v>
      </c>
      <c r="G31" s="17" t="n">
        <v>69237</v>
      </c>
      <c r="I31" s="17" t="n">
        <v>57327</v>
      </c>
      <c r="K31" s="17" t="n">
        <v>11900</v>
      </c>
    </row>
    <row r="32" customFormat="false" ht="14.65" hidden="false" customHeight="false" outlineLevel="0" collapsed="false">
      <c r="A32" s="34" t="n">
        <v>1995</v>
      </c>
      <c r="C32" s="17" t="n">
        <v>71113</v>
      </c>
      <c r="E32" s="0" t="n">
        <v>142</v>
      </c>
      <c r="G32" s="17" t="n">
        <v>70971</v>
      </c>
      <c r="I32" s="17" t="n">
        <v>58705</v>
      </c>
      <c r="K32" s="17" t="n">
        <v>12266</v>
      </c>
      <c r="L32" s="17"/>
    </row>
    <row r="33" customFormat="false" ht="14.65" hidden="false" customHeight="false" outlineLevel="0" collapsed="false">
      <c r="A33" s="34" t="n">
        <v>1996</v>
      </c>
      <c r="C33" s="17" t="n">
        <v>71686.135</v>
      </c>
      <c r="E33" s="24" t="n">
        <v>145.807</v>
      </c>
      <c r="G33" s="17" t="n">
        <v>71540</v>
      </c>
      <c r="I33" s="17" t="n">
        <v>59331.244</v>
      </c>
      <c r="K33" s="17" t="n">
        <v>12209.084</v>
      </c>
      <c r="L33" s="17"/>
    </row>
    <row r="34" customFormat="false" ht="14.65" hidden="false" customHeight="false" outlineLevel="0" collapsed="false">
      <c r="A34" s="34" t="n">
        <v>1997</v>
      </c>
      <c r="C34" s="17" t="n">
        <v>77254</v>
      </c>
      <c r="E34" s="0" t="n">
        <v>171</v>
      </c>
      <c r="G34" s="17" t="n">
        <v>77083</v>
      </c>
      <c r="I34" s="17" t="n">
        <v>64033</v>
      </c>
      <c r="K34" s="17" t="n">
        <v>13050</v>
      </c>
      <c r="L34" s="17"/>
    </row>
    <row r="35" customFormat="false" ht="14.65" hidden="false" customHeight="false" outlineLevel="0" collapsed="false">
      <c r="A35" s="34" t="n">
        <v>1998</v>
      </c>
      <c r="B35" s="0" t="s">
        <v>28</v>
      </c>
      <c r="C35" s="17" t="n">
        <v>82508</v>
      </c>
      <c r="E35" s="0" t="n">
        <v>150</v>
      </c>
      <c r="G35" s="17" t="n">
        <v>82358</v>
      </c>
      <c r="I35" s="17" t="n">
        <v>69146</v>
      </c>
      <c r="K35" s="17" t="n">
        <v>13212</v>
      </c>
      <c r="L35" s="17"/>
    </row>
    <row r="36" customFormat="false" ht="14.65" hidden="false" customHeight="false" outlineLevel="0" collapsed="false">
      <c r="A36" s="34" t="n">
        <v>1999</v>
      </c>
      <c r="C36" s="17" t="n">
        <v>85662</v>
      </c>
      <c r="E36" s="0" t="n">
        <v>42</v>
      </c>
      <c r="G36" s="17" t="n">
        <v>85620</v>
      </c>
      <c r="I36" s="17" t="n">
        <v>71753</v>
      </c>
      <c r="K36" s="17" t="n">
        <v>13867</v>
      </c>
      <c r="L36" s="17"/>
    </row>
    <row r="37" customFormat="false" ht="14.65" hidden="false" customHeight="false" outlineLevel="0" collapsed="false">
      <c r="A37" s="34" t="n">
        <v>2000</v>
      </c>
      <c r="C37" s="17" t="n">
        <v>90057</v>
      </c>
      <c r="E37" s="0" t="n">
        <v>0</v>
      </c>
      <c r="G37" s="17" t="n">
        <v>90012</v>
      </c>
      <c r="I37" s="17" t="n">
        <v>75807</v>
      </c>
      <c r="K37" s="17" t="n">
        <v>14205</v>
      </c>
      <c r="L37" s="17"/>
    </row>
    <row r="38" customFormat="false" ht="14.65" hidden="false" customHeight="false" outlineLevel="0" collapsed="false">
      <c r="A38" s="0" t="s">
        <v>120</v>
      </c>
    </row>
    <row r="39" customFormat="false" ht="14.65" hidden="false" customHeight="false" outlineLevel="0" collapsed="false">
      <c r="A39" s="0" t="s">
        <v>122</v>
      </c>
    </row>
    <row r="40" customFormat="false" ht="14.65" hidden="false" customHeight="false" outlineLevel="0" collapsed="false">
      <c r="A40" s="0" t="s">
        <v>123</v>
      </c>
    </row>
    <row r="41" customFormat="false" ht="14.65" hidden="false" customHeight="false" outlineLevel="0" collapsed="false">
      <c r="A41" s="0" t="s">
        <v>181</v>
      </c>
    </row>
    <row r="42" customFormat="false" ht="14.65" hidden="false" customHeight="false" outlineLevel="0" collapsed="false">
      <c r="A42" s="0" t="s">
        <v>182</v>
      </c>
    </row>
    <row r="43" customFormat="false" ht="14.65" hidden="false" customHeight="false" outlineLevel="0" collapsed="false">
      <c r="A43" s="0" t="s">
        <v>62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309722222222222" right="0.209722222222222" top="0.5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6 of 9</oddHeader>
    <oddFooter>&amp;CThird-Class Mail renamed Standard Mail (A) in July 1996</oddFooter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9" activeCellId="0" sqref="K9 K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99"/>
    <col collapsed="false" customWidth="true" hidden="false" outlineLevel="0" max="3" min="3" style="0" width="7.7"/>
    <col collapsed="false" customWidth="true" hidden="false" outlineLevel="0" max="5" min="4" style="0" width="9.7"/>
    <col collapsed="false" customWidth="true" hidden="false" outlineLevel="0" max="6" min="6" style="0" width="3.99"/>
    <col collapsed="false" customWidth="true" hidden="false" outlineLevel="0" max="8" min="8" style="0" width="4.99"/>
    <col collapsed="false" customWidth="true" hidden="false" outlineLevel="0" max="9" min="9" style="0" width="8.56"/>
    <col collapsed="false" customWidth="true" hidden="false" outlineLevel="0" max="10" min="10" style="0" width="2.7"/>
    <col collapsed="false" customWidth="true" hidden="false" outlineLevel="0" max="11" min="11" style="0" width="9.28"/>
    <col collapsed="false" customWidth="true" hidden="false" outlineLevel="0" max="12" min="12" style="0" width="2.84"/>
    <col collapsed="false" customWidth="true" hidden="false" outlineLevel="0" max="14" min="14" style="0" width="3.99"/>
    <col collapsed="false" customWidth="true" hidden="false" outlineLevel="0" max="16" min="16" style="0" width="6.56"/>
  </cols>
  <sheetData>
    <row r="1" customFormat="false" ht="21.7" hidden="false" customHeight="false" outlineLevel="0" collapsed="false">
      <c r="A1" s="29" t="s">
        <v>18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1.7" hidden="false" customHeight="false" outlineLevel="0" collapsed="false">
      <c r="A2" s="29" t="s">
        <v>12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7" hidden="false" customHeight="false" outlineLevel="0" collapsed="false">
      <c r="A3" s="29" t="s">
        <v>1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7" hidden="false" customHeight="false" outlineLevel="0" collapsed="false">
      <c r="A4" s="30"/>
      <c r="B4" s="30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17" hidden="false" customHeight="false" outlineLevel="0" collapsed="false"/>
    <row r="6" customFormat="false" ht="17" hidden="false" customHeight="false" outlineLevel="0" collapsed="false">
      <c r="C6" s="53" t="s">
        <v>127</v>
      </c>
      <c r="D6" s="53"/>
      <c r="E6" s="53"/>
      <c r="F6" s="53"/>
      <c r="G6" s="53"/>
      <c r="I6" s="53" t="s">
        <v>128</v>
      </c>
      <c r="J6" s="53"/>
      <c r="K6" s="53"/>
      <c r="L6" s="53"/>
      <c r="M6" s="53"/>
      <c r="N6" s="53"/>
      <c r="O6" s="53"/>
    </row>
    <row r="7" customFormat="false" ht="17" hidden="false" customHeight="false" outlineLevel="0" collapsed="false">
      <c r="A7" s="30" t="s">
        <v>16</v>
      </c>
      <c r="B7" s="30"/>
      <c r="C7" s="0" t="s">
        <v>129</v>
      </c>
      <c r="E7" s="28" t="s">
        <v>19</v>
      </c>
      <c r="M7" s="13" t="s">
        <v>130</v>
      </c>
    </row>
    <row r="8" customFormat="false" ht="17" hidden="false" customHeight="false" outlineLevel="0" collapsed="false">
      <c r="A8" s="32" t="s">
        <v>131</v>
      </c>
      <c r="B8" s="32"/>
      <c r="C8" s="14" t="s">
        <v>21</v>
      </c>
      <c r="D8" s="15" t="s">
        <v>132</v>
      </c>
      <c r="E8" s="14" t="s">
        <v>24</v>
      </c>
      <c r="G8" s="14" t="s">
        <v>133</v>
      </c>
      <c r="I8" s="14" t="s">
        <v>21</v>
      </c>
      <c r="K8" s="14" t="s">
        <v>132</v>
      </c>
      <c r="L8" s="14"/>
      <c r="M8" s="14" t="s">
        <v>24</v>
      </c>
      <c r="O8" s="14" t="s">
        <v>133</v>
      </c>
    </row>
    <row r="9" customFormat="false" ht="17" hidden="false" customHeight="false" outlineLevel="0" collapsed="false">
      <c r="A9" s="34" t="n">
        <v>1979</v>
      </c>
      <c r="B9" s="34"/>
      <c r="C9" s="17" t="n">
        <v>19742</v>
      </c>
      <c r="D9" s="17" t="n">
        <v>16810</v>
      </c>
      <c r="E9" s="17" t="n">
        <v>2932</v>
      </c>
      <c r="F9" s="26" t="s">
        <v>134</v>
      </c>
      <c r="G9" s="16" t="s">
        <v>56</v>
      </c>
      <c r="I9" s="17" t="n">
        <v>7303</v>
      </c>
      <c r="K9" s="17" t="n">
        <v>7303</v>
      </c>
      <c r="L9" s="17"/>
      <c r="M9" s="16" t="s">
        <v>135</v>
      </c>
      <c r="O9" s="16" t="s">
        <v>135</v>
      </c>
    </row>
    <row r="10" customFormat="false" ht="17" hidden="false" customHeight="false" outlineLevel="0" collapsed="false">
      <c r="A10" s="34" t="n">
        <v>1980</v>
      </c>
      <c r="B10" s="34"/>
      <c r="C10" s="17" t="n">
        <v>21997</v>
      </c>
      <c r="D10" s="17" t="n">
        <v>14797</v>
      </c>
      <c r="E10" s="17" t="n">
        <v>7018</v>
      </c>
      <c r="G10" s="16" t="s">
        <v>56</v>
      </c>
      <c r="I10" s="17" t="n">
        <v>7964</v>
      </c>
      <c r="K10" s="17" t="n">
        <v>7875</v>
      </c>
      <c r="L10" s="17"/>
      <c r="M10" s="0" t="n">
        <v>89</v>
      </c>
      <c r="N10" s="0" t="s">
        <v>15</v>
      </c>
      <c r="O10" s="16" t="s">
        <v>135</v>
      </c>
    </row>
    <row r="11" customFormat="false" ht="17" hidden="false" customHeight="false" outlineLevel="0" collapsed="false">
      <c r="A11" s="34" t="n">
        <v>1981</v>
      </c>
      <c r="B11" s="34"/>
      <c r="C11" s="17" t="n">
        <v>24706</v>
      </c>
      <c r="D11" s="17" t="n">
        <v>11636</v>
      </c>
      <c r="E11" s="17" t="n">
        <v>10542</v>
      </c>
      <c r="G11" s="17" t="n">
        <v>2528</v>
      </c>
      <c r="H11" s="0" t="s">
        <v>136</v>
      </c>
      <c r="I11" s="17" t="n">
        <v>8566</v>
      </c>
      <c r="K11" s="17" t="n">
        <v>7775</v>
      </c>
      <c r="L11" s="17"/>
      <c r="M11" s="0" t="n">
        <v>357</v>
      </c>
      <c r="O11" s="0" t="n">
        <v>435</v>
      </c>
      <c r="P11" s="0" t="s">
        <v>137</v>
      </c>
    </row>
    <row r="12" customFormat="false" ht="17" hidden="false" customHeight="false" outlineLevel="0" collapsed="false">
      <c r="A12" s="34" t="n">
        <v>1982</v>
      </c>
      <c r="B12" s="34"/>
      <c r="C12" s="17" t="n">
        <v>27452</v>
      </c>
      <c r="D12" s="17" t="n">
        <v>8791</v>
      </c>
      <c r="E12" s="17" t="n">
        <v>13742</v>
      </c>
      <c r="G12" s="17" t="n">
        <v>4919</v>
      </c>
      <c r="I12" s="17" t="n">
        <v>9064</v>
      </c>
      <c r="K12" s="17" t="n">
        <v>6169</v>
      </c>
      <c r="L12" s="17"/>
      <c r="M12" s="17" t="n">
        <v>1127</v>
      </c>
      <c r="O12" s="17" t="n">
        <v>1768</v>
      </c>
    </row>
    <row r="13" customFormat="false" ht="21.7" hidden="false" customHeight="false" outlineLevel="0" collapsed="false">
      <c r="A13" s="34" t="n">
        <v>1983</v>
      </c>
      <c r="B13" s="34"/>
      <c r="C13" s="17" t="n">
        <v>31186</v>
      </c>
      <c r="D13" s="17" t="n">
        <v>8813</v>
      </c>
      <c r="E13" s="17" t="n">
        <v>16698</v>
      </c>
      <c r="G13" s="17" t="n">
        <v>5675</v>
      </c>
      <c r="I13" s="17" t="n">
        <v>9381</v>
      </c>
      <c r="K13" s="17" t="n">
        <v>5950</v>
      </c>
      <c r="L13" s="17"/>
      <c r="M13" s="17" t="n">
        <v>1332</v>
      </c>
      <c r="O13" s="17" t="n">
        <v>2099</v>
      </c>
    </row>
    <row r="14" customFormat="false" ht="21.7" hidden="false" customHeight="false" outlineLevel="0" collapsed="false">
      <c r="A14" s="34" t="n">
        <v>1984</v>
      </c>
      <c r="B14" s="34"/>
      <c r="C14" s="17" t="n">
        <v>37699</v>
      </c>
      <c r="D14" s="17" t="n">
        <v>9559</v>
      </c>
      <c r="E14" s="17" t="n">
        <v>21392</v>
      </c>
      <c r="G14" s="17" t="n">
        <v>6748</v>
      </c>
      <c r="I14" s="17" t="n">
        <v>10372</v>
      </c>
      <c r="K14" s="17" t="n">
        <v>6215</v>
      </c>
      <c r="L14" s="17"/>
      <c r="M14" s="17" t="n">
        <v>1628</v>
      </c>
      <c r="O14" s="17" t="n">
        <v>2529</v>
      </c>
    </row>
    <row r="15" customFormat="false" ht="21.7" hidden="false" customHeight="false" outlineLevel="0" collapsed="false">
      <c r="A15" s="34" t="n">
        <v>1985</v>
      </c>
      <c r="B15" s="34"/>
      <c r="C15" s="17" t="n">
        <v>41026</v>
      </c>
      <c r="D15" s="17" t="n">
        <v>10429</v>
      </c>
      <c r="E15" s="17" t="n">
        <v>23407</v>
      </c>
      <c r="G15" s="17" t="n">
        <v>7190</v>
      </c>
      <c r="I15" s="17" t="n">
        <v>10976</v>
      </c>
      <c r="K15" s="17" t="n">
        <v>6314</v>
      </c>
      <c r="L15" s="17"/>
      <c r="M15" s="17" t="n">
        <v>1938</v>
      </c>
      <c r="O15" s="17" t="n">
        <v>2724</v>
      </c>
    </row>
    <row r="16" customFormat="false" ht="14.65" hidden="false" customHeight="false" outlineLevel="0" collapsed="false">
      <c r="A16" s="34" t="n">
        <v>1986</v>
      </c>
      <c r="B16" s="34"/>
      <c r="C16" s="17" t="n">
        <v>44006</v>
      </c>
      <c r="D16" s="17" t="n">
        <v>11629</v>
      </c>
      <c r="E16" s="17" t="n">
        <v>24174</v>
      </c>
      <c r="G16" s="17" t="n">
        <v>8203</v>
      </c>
      <c r="I16" s="17" t="n">
        <v>10888</v>
      </c>
      <c r="K16" s="17" t="n">
        <v>5936</v>
      </c>
      <c r="L16" s="17"/>
      <c r="M16" s="17" t="n">
        <v>2141</v>
      </c>
      <c r="O16" s="17" t="n">
        <v>2811</v>
      </c>
    </row>
    <row r="17" customFormat="false" ht="14.65" hidden="false" customHeight="false" outlineLevel="0" collapsed="false">
      <c r="A17" s="34" t="n">
        <v>1987</v>
      </c>
      <c r="B17" s="34"/>
      <c r="C17" s="17" t="n">
        <v>48553</v>
      </c>
      <c r="D17" s="17" t="n">
        <v>12505</v>
      </c>
      <c r="E17" s="17" t="n">
        <v>26744</v>
      </c>
      <c r="G17" s="17" t="n">
        <v>9304</v>
      </c>
      <c r="I17" s="17" t="n">
        <v>11022</v>
      </c>
      <c r="K17" s="17" t="n">
        <v>5735</v>
      </c>
      <c r="L17" s="17"/>
      <c r="M17" s="17" t="n">
        <v>2365</v>
      </c>
      <c r="O17" s="17" t="n">
        <v>2922</v>
      </c>
    </row>
    <row r="18" customFormat="false" ht="14.65" hidden="false" customHeight="false" outlineLevel="0" collapsed="false">
      <c r="A18" s="34" t="n">
        <v>1988</v>
      </c>
      <c r="B18" s="34"/>
      <c r="C18" s="17" t="n">
        <v>50552</v>
      </c>
      <c r="D18" s="17" t="n">
        <v>11921</v>
      </c>
      <c r="E18" s="17" t="n">
        <v>28270</v>
      </c>
      <c r="G18" s="17" t="n">
        <v>10361</v>
      </c>
      <c r="I18" s="17" t="n">
        <v>11249</v>
      </c>
      <c r="K18" s="17" t="n">
        <v>5791</v>
      </c>
      <c r="L18" s="17"/>
      <c r="M18" s="17" t="n">
        <v>2246</v>
      </c>
      <c r="O18" s="17" t="n">
        <v>3213</v>
      </c>
    </row>
    <row r="19" customFormat="false" ht="14.65" hidden="false" customHeight="false" outlineLevel="0" collapsed="false">
      <c r="A19" s="34" t="s">
        <v>36</v>
      </c>
      <c r="B19" s="34"/>
      <c r="C19" s="17" t="n">
        <v>51789</v>
      </c>
      <c r="D19" s="17" t="n">
        <v>12049</v>
      </c>
      <c r="E19" s="17" t="n">
        <v>29209</v>
      </c>
      <c r="G19" s="17" t="n">
        <v>10531</v>
      </c>
      <c r="I19" s="17" t="n">
        <v>11249</v>
      </c>
      <c r="K19" s="17" t="n">
        <v>5791</v>
      </c>
      <c r="L19" s="17"/>
      <c r="M19" s="17" t="n">
        <v>2246</v>
      </c>
      <c r="O19" s="17" t="n">
        <v>3213</v>
      </c>
    </row>
    <row r="20" customFormat="false" ht="14.65" hidden="false" customHeight="false" outlineLevel="0" collapsed="false">
      <c r="A20" s="34" t="n">
        <v>1989</v>
      </c>
      <c r="B20" s="34"/>
      <c r="C20" s="17" t="n">
        <v>50731</v>
      </c>
      <c r="D20" s="17" t="n">
        <v>9657</v>
      </c>
      <c r="E20" s="17" t="n">
        <v>28708</v>
      </c>
      <c r="G20" s="17" t="n">
        <v>12366</v>
      </c>
      <c r="I20" s="17" t="n">
        <v>11857</v>
      </c>
      <c r="K20" s="17" t="n">
        <v>5399</v>
      </c>
      <c r="L20" s="17"/>
      <c r="M20" s="17" t="n">
        <v>2620</v>
      </c>
      <c r="O20" s="17" t="n">
        <v>3838</v>
      </c>
    </row>
    <row r="21" customFormat="false" ht="14.65" hidden="false" customHeight="false" outlineLevel="0" collapsed="false">
      <c r="A21" s="34" t="n">
        <v>1990</v>
      </c>
      <c r="B21" s="34"/>
      <c r="C21" s="17" t="n">
        <v>51509</v>
      </c>
      <c r="D21" s="17" t="n">
        <v>10139</v>
      </c>
      <c r="E21" s="17" t="n">
        <v>27586</v>
      </c>
      <c r="G21" s="17" t="n">
        <v>13784</v>
      </c>
      <c r="I21" s="17" t="n">
        <v>12028</v>
      </c>
      <c r="K21" s="17" t="n">
        <v>5211</v>
      </c>
      <c r="L21" s="17"/>
      <c r="M21" s="17" t="n">
        <v>2667</v>
      </c>
      <c r="O21" s="17" t="n">
        <v>4150</v>
      </c>
    </row>
    <row r="22" customFormat="false" ht="14.65" hidden="false" customHeight="false" outlineLevel="0" collapsed="false">
      <c r="A22" s="34" t="n">
        <v>1991</v>
      </c>
      <c r="B22" s="34"/>
      <c r="C22" s="17" t="n">
        <v>50267</v>
      </c>
      <c r="D22" s="17" t="n">
        <v>8218</v>
      </c>
      <c r="E22" s="17" t="n">
        <v>27300</v>
      </c>
      <c r="G22" s="17" t="n">
        <v>14747</v>
      </c>
      <c r="H22" s="0" t="s">
        <v>28</v>
      </c>
      <c r="I22" s="17" t="n">
        <v>11956</v>
      </c>
      <c r="K22" s="17" t="n">
        <v>4365</v>
      </c>
      <c r="L22" s="17"/>
      <c r="M22" s="17" t="n">
        <v>2760</v>
      </c>
      <c r="O22" s="17" t="n">
        <v>4831</v>
      </c>
      <c r="P22" s="0" t="s">
        <v>28</v>
      </c>
    </row>
    <row r="23" customFormat="false" ht="14.65" hidden="false" customHeight="false" outlineLevel="0" collapsed="false">
      <c r="A23" s="34" t="n">
        <v>1992</v>
      </c>
      <c r="B23" s="34"/>
      <c r="C23" s="17" t="n">
        <v>50354</v>
      </c>
      <c r="D23" s="17" t="n">
        <v>7165</v>
      </c>
      <c r="E23" s="17" t="n">
        <v>26138</v>
      </c>
      <c r="G23" s="17" t="n">
        <v>17051</v>
      </c>
      <c r="I23" s="17" t="n">
        <v>11999</v>
      </c>
      <c r="K23" s="17" t="n">
        <v>3586</v>
      </c>
      <c r="L23" s="17"/>
      <c r="M23" s="17" t="n">
        <v>2941</v>
      </c>
      <c r="O23" s="17" t="n">
        <v>5472</v>
      </c>
    </row>
    <row r="24" customFormat="false" ht="14.65" hidden="false" customHeight="false" outlineLevel="0" collapsed="false">
      <c r="A24" s="34" t="n">
        <v>1993</v>
      </c>
      <c r="B24" s="34"/>
      <c r="C24" s="17" t="n">
        <v>53629</v>
      </c>
      <c r="D24" s="17" t="n">
        <v>5673</v>
      </c>
      <c r="E24" s="17" t="n">
        <v>27804</v>
      </c>
      <c r="G24" s="17" t="n">
        <v>20152</v>
      </c>
      <c r="I24" s="17" t="n">
        <v>11958</v>
      </c>
      <c r="K24" s="17" t="n">
        <v>3328</v>
      </c>
      <c r="L24" s="17"/>
      <c r="M24" s="17" t="n">
        <v>2894</v>
      </c>
      <c r="O24" s="17" t="n">
        <v>5736</v>
      </c>
    </row>
    <row r="25" customFormat="false" ht="14.65" hidden="false" customHeight="false" outlineLevel="0" collapsed="false">
      <c r="A25" s="34" t="n">
        <v>1994</v>
      </c>
      <c r="B25" s="34"/>
      <c r="C25" s="17" t="n">
        <v>57336</v>
      </c>
      <c r="D25" s="17" t="n">
        <v>5960</v>
      </c>
      <c r="E25" s="17" t="n">
        <v>29813</v>
      </c>
      <c r="G25" s="17" t="n">
        <v>21563</v>
      </c>
      <c r="I25" s="17" t="n">
        <v>11900</v>
      </c>
      <c r="K25" s="17" t="n">
        <v>3116</v>
      </c>
      <c r="L25" s="17"/>
      <c r="M25" s="17" t="n">
        <v>2938</v>
      </c>
      <c r="O25" s="17" t="n">
        <v>5846</v>
      </c>
    </row>
    <row r="26" customFormat="false" ht="14.65" hidden="false" customHeight="false" outlineLevel="0" collapsed="false">
      <c r="A26" s="34" t="n">
        <v>1995</v>
      </c>
      <c r="B26" s="34"/>
      <c r="C26" s="17" t="n">
        <v>58706</v>
      </c>
      <c r="D26" s="17" t="n">
        <v>5894</v>
      </c>
      <c r="E26" s="17" t="n">
        <v>29726</v>
      </c>
      <c r="G26" s="17" t="n">
        <v>23086</v>
      </c>
      <c r="I26" s="17" t="n">
        <v>12266</v>
      </c>
      <c r="K26" s="17" t="n">
        <v>3079</v>
      </c>
      <c r="L26" s="17"/>
      <c r="M26" s="17" t="n">
        <v>3035</v>
      </c>
      <c r="O26" s="17" t="n">
        <v>6152</v>
      </c>
    </row>
    <row r="27" customFormat="false" ht="14.65" hidden="false" customHeight="false" outlineLevel="0" collapsed="false">
      <c r="A27" s="34" t="n">
        <v>1996</v>
      </c>
      <c r="B27" s="34"/>
      <c r="C27" s="17" t="n">
        <v>59331.244</v>
      </c>
      <c r="D27" s="17" t="n">
        <v>5776.422</v>
      </c>
      <c r="E27" s="17" t="n">
        <v>29180.737</v>
      </c>
      <c r="G27" s="17" t="n">
        <v>24374.086</v>
      </c>
      <c r="I27" s="17" t="n">
        <v>12209.084</v>
      </c>
      <c r="K27" s="17" t="n">
        <v>2966.936</v>
      </c>
      <c r="L27" s="17"/>
      <c r="M27" s="17" t="n">
        <v>2908.617</v>
      </c>
      <c r="O27" s="17" t="n">
        <v>6333.53</v>
      </c>
    </row>
    <row r="28" customFormat="false" ht="14.65" hidden="false" customHeight="false" outlineLevel="0" collapsed="false">
      <c r="A28" s="34" t="n">
        <v>1997</v>
      </c>
      <c r="B28" s="34"/>
      <c r="C28" s="17" t="n">
        <v>64033</v>
      </c>
      <c r="D28" s="17" t="n">
        <v>6096</v>
      </c>
      <c r="E28" s="17" t="n">
        <v>31505</v>
      </c>
      <c r="G28" s="17" t="n">
        <v>26432</v>
      </c>
      <c r="I28" s="17" t="n">
        <v>13050</v>
      </c>
      <c r="K28" s="17" t="n">
        <v>2730</v>
      </c>
      <c r="L28" s="17"/>
      <c r="M28" s="17" t="n">
        <v>2872</v>
      </c>
      <c r="O28" s="17" t="n">
        <v>7448</v>
      </c>
      <c r="P28" s="17"/>
    </row>
    <row r="29" customFormat="false" ht="14.65" hidden="false" customHeight="false" outlineLevel="0" collapsed="false">
      <c r="A29" s="34" t="n">
        <v>1998</v>
      </c>
      <c r="B29" s="34" t="s">
        <v>30</v>
      </c>
      <c r="C29" s="17" t="n">
        <v>69146</v>
      </c>
      <c r="D29" s="17" t="n">
        <v>6160</v>
      </c>
      <c r="E29" s="17" t="n">
        <v>34059</v>
      </c>
      <c r="G29" s="17" t="n">
        <v>28927</v>
      </c>
      <c r="I29" s="17" t="n">
        <v>13211</v>
      </c>
      <c r="K29" s="17" t="n">
        <v>2701</v>
      </c>
      <c r="L29" s="17"/>
      <c r="M29" s="17" t="n">
        <v>2647</v>
      </c>
      <c r="O29" s="17" t="n">
        <v>7863</v>
      </c>
      <c r="P29" s="17"/>
    </row>
    <row r="30" customFormat="false" ht="14.65" hidden="false" customHeight="false" outlineLevel="0" collapsed="false">
      <c r="A30" s="34" t="n">
        <v>1999</v>
      </c>
      <c r="B30" s="34"/>
      <c r="C30" s="17" t="n">
        <v>71753</v>
      </c>
      <c r="D30" s="17" t="n">
        <v>6195</v>
      </c>
      <c r="E30" s="17" t="n">
        <v>32756</v>
      </c>
      <c r="G30" s="17" t="n">
        <v>32802</v>
      </c>
      <c r="I30" s="17" t="n">
        <v>13867</v>
      </c>
      <c r="K30" s="17" t="n">
        <v>2650</v>
      </c>
      <c r="L30" s="17"/>
      <c r="M30" s="17" t="n">
        <v>2918</v>
      </c>
      <c r="O30" s="17" t="n">
        <v>8299</v>
      </c>
      <c r="P30" s="17"/>
    </row>
    <row r="31" customFormat="false" ht="14.65" hidden="false" customHeight="false" outlineLevel="0" collapsed="false">
      <c r="A31" s="34" t="n">
        <v>2000</v>
      </c>
      <c r="B31" s="34"/>
      <c r="C31" s="17" t="n">
        <v>75807</v>
      </c>
      <c r="D31" s="17" t="n">
        <v>6273</v>
      </c>
      <c r="E31" s="17" t="n">
        <v>32776</v>
      </c>
      <c r="G31" s="17" t="n">
        <v>36758</v>
      </c>
      <c r="I31" s="17" t="n">
        <v>14205</v>
      </c>
      <c r="K31" s="17" t="n">
        <v>2593</v>
      </c>
      <c r="L31" s="17"/>
      <c r="M31" s="17" t="n">
        <v>2924</v>
      </c>
      <c r="O31" s="17" t="n">
        <v>8732</v>
      </c>
      <c r="P31" s="17"/>
    </row>
    <row r="32" customFormat="false" ht="14.65" hidden="false" customHeight="false" outlineLevel="0" collapsed="false">
      <c r="A32" s="0" t="s">
        <v>138</v>
      </c>
    </row>
    <row r="33" customFormat="false" ht="14.65" hidden="false" customHeight="false" outlineLevel="0" collapsed="false">
      <c r="A33" s="0" t="s">
        <v>140</v>
      </c>
    </row>
    <row r="34" customFormat="false" ht="14.65" hidden="false" customHeight="false" outlineLevel="0" collapsed="false">
      <c r="A34" s="0" t="s">
        <v>141</v>
      </c>
    </row>
    <row r="35" customFormat="false" ht="14.65" hidden="false" customHeight="false" outlineLevel="0" collapsed="false">
      <c r="A35" s="0" t="s">
        <v>142</v>
      </c>
    </row>
    <row r="36" customFormat="false" ht="14.65" hidden="false" customHeight="false" outlineLevel="0" collapsed="false">
      <c r="A36" s="0" t="s">
        <v>184</v>
      </c>
    </row>
    <row r="37" customFormat="false" ht="14.65" hidden="false" customHeight="false" outlineLevel="0" collapsed="false">
      <c r="A37" s="0" t="s">
        <v>168</v>
      </c>
    </row>
    <row r="38" customFormat="false" ht="14.65" hidden="false" customHeight="false" outlineLevel="0" collapsed="false">
      <c r="A38" s="0" t="s">
        <v>46</v>
      </c>
    </row>
  </sheetData>
  <mergeCells count="5">
    <mergeCell ref="A1:O1"/>
    <mergeCell ref="A2:O2"/>
    <mergeCell ref="A3:O3"/>
    <mergeCell ref="C6:G6"/>
    <mergeCell ref="I6:O6"/>
  </mergeCells>
  <printOptions headings="false" gridLines="false" gridLinesSet="true" horizontalCentered="true" verticalCentered="false"/>
  <pageMargins left="0.5" right="0.5" top="0.5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7 of 9</oddHeader>
    <oddFooter>&amp;CThird-Class Mail renamed Standard Mail (A) in July 19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