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-J-89" sheetId="1" state="visible" r:id="rId2"/>
  </sheets>
  <externalReferences>
    <externalReference r:id="rId3"/>
  </externalReferences>
  <definedNames>
    <definedName function="false" hidden="false" localSheetId="0" name="_xlnm.Print_Area" vbProcedure="false">'LR-J-89'!$A$1:$K$61</definedName>
    <definedName function="false" hidden="false" name="ALLPAGES" vbProcedure="false">#REF!</definedName>
    <definedName function="false" hidden="false" name="classes" vbProcedure="false">#REF!</definedName>
    <definedName function="false" hidden="false" name="DVOL00" vbProcedure="false">#REF!</definedName>
    <definedName function="false" hidden="false" name="DVOL95" vbProcedure="false">#REF!</definedName>
    <definedName function="false" hidden="false" name="DVOL96" vbProcedure="false">#REF!</definedName>
    <definedName function="false" hidden="false" name="DVOL97" vbProcedure="false">#REF!</definedName>
    <definedName function="false" hidden="false" name="DVOL98" vbProcedure="false">#REF!</definedName>
    <definedName function="false" hidden="false" name="DVOL99" vbProcedure="false">#REF!</definedName>
    <definedName function="false" hidden="false" name="DVOLS00" vbProcedure="false">#REF!</definedName>
    <definedName function="false" hidden="false" name="DVOLS96" vbProcedure="false">#REF!</definedName>
    <definedName function="false" hidden="false" name="DVOLS97" vbProcedure="false">#REF!</definedName>
    <definedName function="false" hidden="false" name="DVOLS98" vbProcedure="false">#REF!</definedName>
    <definedName function="false" hidden="false" name="DVOLS99" vbProcedure="false">#REF!</definedName>
    <definedName function="false" hidden="false" name="Excel_BuiltIn_Print_Area" vbProcedure="false">#REF!</definedName>
    <definedName function="false" hidden="false" name="LABEL" vbProcedure="false">#REF!</definedName>
    <definedName function="false" hidden="false" name="LABELS" vbProcedure="false">#REF!</definedName>
    <definedName function="false" hidden="false" name="LFORM" vbProcedure="false">#REF!</definedName>
    <definedName function="false" hidden="false" name="MACROS" vbProcedure="false">#REF!</definedName>
    <definedName function="false" hidden="false" name="MAINMENU" vbProcedure="false">#REF!</definedName>
    <definedName function="false" hidden="false" name="nothing" vbProcedure="false">'[1]Forecast Scenarios'!$A$40:$J$77</definedName>
    <definedName function="false" hidden="false" name="PRINT" vbProcedure="false">#REF!</definedName>
    <definedName function="false" hidden="false" name="PRINTSET" vbProcedure="false">#REF!</definedName>
    <definedName function="false" hidden="false" name="PR_A" vbProcedure="false">#REF!</definedName>
    <definedName function="false" hidden="false" name="PR_B" vbProcedure="false">#REF!</definedName>
    <definedName function="false" hidden="false" name="PR_B1" vbProcedure="false">#REF!</definedName>
    <definedName function="false" hidden="false" name="PR_B2" vbProcedure="false">#REF!</definedName>
    <definedName function="false" hidden="false" name="PR_C" vbProcedure="false">#REF!</definedName>
    <definedName function="false" hidden="false" name="SEE" vbProcedure="false">#REF!</definedName>
    <definedName function="false" hidden="false" name="SEE_1" vbProcedure="false">#REF!</definedName>
    <definedName function="false" hidden="false" name="SEE_2" vbProcedure="false">#REF!</definedName>
    <definedName function="false" hidden="false" name="SEE_3" vbProcedure="false">#REF!</definedName>
    <definedName function="false" hidden="false" name="TOTPC1" vbProcedure="false">#REF!</definedName>
    <definedName function="false" hidden="false" name="VOL00" vbProcedure="false">#REF!</definedName>
    <definedName function="false" hidden="false" name="VOL95" vbProcedure="false">#REF!</definedName>
    <definedName function="false" hidden="false" name="VOL96" vbProcedure="false">#REF!</definedName>
    <definedName function="false" hidden="false" name="VOL97" vbProcedure="false">#REF!</definedName>
    <definedName function="false" hidden="false" name="VOL98" vbProcedure="false">#REF!</definedName>
    <definedName function="false" hidden="false" name="VOL99" vbProcedure="false">#REF!</definedName>
    <definedName function="false" hidden="false" name="VOLS00" vbProcedure="false">#REF!</definedName>
    <definedName function="false" hidden="false" name="VOLS96" vbProcedure="false">#REF!</definedName>
    <definedName function="false" hidden="false" name="VOLS97" vbProcedure="false">#REF!</definedName>
    <definedName function="false" hidden="false" name="VOLS98" vbProcedure="false">#REF!</definedName>
    <definedName function="false" hidden="false" name="VOLS99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_1_1OF2" vbProcedure="false">#REF!</definedName>
    <definedName function="false" hidden="false" name="_2_1OF3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Markups</t>
  </si>
  <si>
    <t xml:space="preserve">Markup Indices</t>
  </si>
  <si>
    <t xml:space="preserve">From Attachment 3 to Gov.</t>
  </si>
  <si>
    <t xml:space="preserve">Decision - Modification</t>
  </si>
  <si>
    <t xml:space="preserve">PRC-version</t>
  </si>
  <si>
    <t xml:space="preserve">Markup in</t>
  </si>
  <si>
    <t xml:space="preserve">USPS </t>
  </si>
  <si>
    <t xml:space="preserve">PRC</t>
  </si>
  <si>
    <t xml:space="preserve">Modification </t>
  </si>
  <si>
    <t xml:space="preserve">Appx. G</t>
  </si>
  <si>
    <t xml:space="preserve">Proposal</t>
  </si>
  <si>
    <t xml:space="preserve">version</t>
  </si>
  <si>
    <t xml:space="preserve">Markup</t>
  </si>
  <si>
    <t xml:space="preserve">R2000-1</t>
  </si>
  <si>
    <t xml:space="preserve">R2001-1</t>
  </si>
  <si>
    <t xml:space="preserve">First-Class Mail</t>
  </si>
  <si>
    <t xml:space="preserve">  Letters</t>
  </si>
  <si>
    <t xml:space="preserve">  Cards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  Within County</t>
  </si>
  <si>
    <t xml:space="preserve">    Nonprofit</t>
  </si>
  <si>
    <t xml:space="preserve">    Classroom</t>
  </si>
  <si>
    <t xml:space="preserve">    Regular Rate</t>
  </si>
  <si>
    <t xml:space="preserve">  Outside County *</t>
  </si>
  <si>
    <t xml:space="preserve">Standard Mail </t>
  </si>
  <si>
    <t xml:space="preserve">    Regular</t>
  </si>
  <si>
    <t xml:space="preserve">    Total *</t>
  </si>
  <si>
    <t xml:space="preserve">    Enhanced Carrier Route</t>
  </si>
  <si>
    <t xml:space="preserve">    Nonprofit ECR</t>
  </si>
  <si>
    <t xml:space="preserve">Package Services</t>
  </si>
  <si>
    <t xml:space="preserve">  Parcel Post</t>
  </si>
  <si>
    <t xml:space="preserve">  Bound Printed Matter</t>
  </si>
  <si>
    <t xml:space="preserve">  Special Rate</t>
  </si>
  <si>
    <t xml:space="preserve">  Library Rate</t>
  </si>
  <si>
    <t xml:space="preserve">  Total *</t>
  </si>
  <si>
    <t xml:space="preserve">Internationa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</t>
  </si>
  <si>
    <t xml:space="preserve">  Stamped Cards</t>
  </si>
  <si>
    <t xml:space="preserve">  Stamped Envelopes</t>
  </si>
  <si>
    <t xml:space="preserve">  Box/Caller Service</t>
  </si>
  <si>
    <t xml:space="preserve">Total Mail &amp; Services</t>
  </si>
  <si>
    <t xml:space="preserve">* Data consolidated to reflect Public Law 106-384, and to make comparisons across time periods poss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_);\(#,##0\)"/>
    <numFmt numFmtId="167" formatCode="0%"/>
    <numFmt numFmtId="168" formatCode="0.0%"/>
    <numFmt numFmtId="169" formatCode="0.000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 MT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Rates" xfId="20"/>
    <cellStyle name="Normal_Book2" xfId="21"/>
    <cellStyle name="Normal_Book3" xfId="22"/>
    <cellStyle name="Normal_BRVol8-20" xfId="23"/>
    <cellStyle name="Normal_CHEATS~4" xfId="24"/>
    <cellStyle name="Normal_CLASSES" xfId="25"/>
    <cellStyle name="Normal_FEMR99R819" xfId="26"/>
    <cellStyle name="Normal_FPMR99R819" xfId="27"/>
    <cellStyle name="Normal_MISCPR~1" xfId="28"/>
    <cellStyle name="Normal_PI" xfId="29"/>
    <cellStyle name="Normal_PI_1" xfId="30"/>
    <cellStyle name="Normal_pmemELASTIC819" xfId="31"/>
    <cellStyle name="Normal_PSIMFORC" xfId="32"/>
    <cellStyle name="Normal_PXELASTS" xfId="33"/>
    <cellStyle name="Normal_QT993XX" xfId="34"/>
    <cellStyle name="Normal_TYAMAP~1" xfId="35"/>
    <cellStyle name="Normal_VOLWTT" xfId="36"/>
    <cellStyle name="Normal_~ME242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XCEL/R01/ginny/MISCP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 TYBRx  Rev"/>
      <sheetName val="EM TYBRx Rev"/>
      <sheetName val="PM to FC Shift"/>
      <sheetName val="Test Year Elasticities"/>
      <sheetName val="Forecast Scenarios"/>
      <sheetName val="PQ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99"/>
  </cols>
  <sheetData>
    <row r="2" customFormat="false" ht="12.75" hidden="false" customHeight="false" outlineLevel="0" collapsed="false">
      <c r="C2" s="1"/>
      <c r="D2" s="2" t="s">
        <v>0</v>
      </c>
      <c r="E2" s="3"/>
      <c r="F2" s="4"/>
      <c r="H2" s="1"/>
      <c r="I2" s="3" t="s">
        <v>1</v>
      </c>
      <c r="J2" s="3"/>
      <c r="K2" s="4"/>
    </row>
    <row r="4" customFormat="false" ht="12.75" hidden="false" customHeight="false" outlineLevel="0" collapsed="false">
      <c r="C4" s="5" t="s">
        <v>2</v>
      </c>
      <c r="D4" s="5"/>
    </row>
    <row r="5" customFormat="false" ht="12.75" hidden="false" customHeight="false" outlineLevel="0" collapsed="false">
      <c r="C5" s="6" t="s">
        <v>3</v>
      </c>
      <c r="D5" s="6"/>
      <c r="F5" s="7"/>
    </row>
    <row r="6" customFormat="false" ht="12.75" hidden="false" customHeight="false" outlineLevel="0" collapsed="false">
      <c r="C6" s="8" t="s">
        <v>4</v>
      </c>
      <c r="D6" s="8" t="s">
        <v>5</v>
      </c>
      <c r="E6" s="8" t="s">
        <v>6</v>
      </c>
      <c r="F6" s="8" t="s">
        <v>7</v>
      </c>
      <c r="I6" s="8"/>
      <c r="J6" s="8" t="s">
        <v>6</v>
      </c>
      <c r="K6" s="8" t="s">
        <v>7</v>
      </c>
    </row>
    <row r="7" customFormat="false" ht="12.75" hidden="false" customHeight="false" outlineLevel="0" collapsed="false">
      <c r="C7" s="8" t="s">
        <v>8</v>
      </c>
      <c r="D7" s="8" t="s">
        <v>9</v>
      </c>
      <c r="E7" s="8" t="s">
        <v>10</v>
      </c>
      <c r="F7" s="8" t="s">
        <v>11</v>
      </c>
      <c r="H7" s="8" t="s">
        <v>4</v>
      </c>
      <c r="I7" s="8" t="s">
        <v>9</v>
      </c>
      <c r="J7" s="8" t="s">
        <v>10</v>
      </c>
      <c r="K7" s="8" t="s">
        <v>11</v>
      </c>
    </row>
    <row r="8" customFormat="false" ht="12.75" hidden="false" customHeight="false" outlineLevel="0" collapsed="false">
      <c r="C8" s="9" t="s">
        <v>12</v>
      </c>
      <c r="D8" s="9" t="s">
        <v>13</v>
      </c>
      <c r="E8" s="9" t="s">
        <v>14</v>
      </c>
      <c r="F8" s="9" t="s">
        <v>14</v>
      </c>
      <c r="H8" s="9" t="s">
        <v>8</v>
      </c>
      <c r="I8" s="9" t="s">
        <v>13</v>
      </c>
      <c r="J8" s="9" t="s">
        <v>14</v>
      </c>
      <c r="K8" s="9" t="s">
        <v>14</v>
      </c>
    </row>
    <row r="9" customFormat="false" ht="12.75" hidden="false" customHeight="false" outlineLevel="0" collapsed="false">
      <c r="A9" s="10" t="s">
        <v>15</v>
      </c>
    </row>
    <row r="10" customFormat="false" ht="12.75" hidden="false" customHeight="false" outlineLevel="0" collapsed="false">
      <c r="A10" s="10" t="s">
        <v>16</v>
      </c>
      <c r="C10" s="11" t="n">
        <v>0.780508282887664</v>
      </c>
      <c r="D10" s="11" t="n">
        <v>0.788</v>
      </c>
      <c r="E10" s="11" t="n">
        <v>1.12014451499709</v>
      </c>
      <c r="F10" s="11" t="n">
        <v>0.924179174622966</v>
      </c>
      <c r="H10" s="12" t="n">
        <f aca="false">+C10/C$59</f>
        <v>1.33420219297037</v>
      </c>
      <c r="I10" s="12" t="n">
        <f aca="false">+D10/D$59</f>
        <v>1.34241908006814</v>
      </c>
      <c r="J10" s="12" t="n">
        <f aca="false">+E10/E$59</f>
        <v>1.4015407705995</v>
      </c>
      <c r="K10" s="12" t="n">
        <f aca="false">+F10/F$59</f>
        <v>1.41946763987397</v>
      </c>
    </row>
    <row r="11" customFormat="false" ht="12.75" hidden="false" customHeight="false" outlineLevel="0" collapsed="false">
      <c r="A11" s="10" t="s">
        <v>17</v>
      </c>
      <c r="C11" s="11" t="n">
        <v>0.368247897894014</v>
      </c>
      <c r="D11" s="11" t="n">
        <v>0.33</v>
      </c>
      <c r="E11" s="11" t="n">
        <v>0.58724816521485</v>
      </c>
      <c r="F11" s="11" t="n">
        <v>0.425931117596522</v>
      </c>
      <c r="H11" s="12" t="n">
        <f aca="false">+C11/C$59</f>
        <v>0.629483586143615</v>
      </c>
      <c r="I11" s="12" t="n">
        <f aca="false">+D11/D$59</f>
        <v>0.562180579216354</v>
      </c>
      <c r="J11" s="12" t="n">
        <f aca="false">+E11/E$59</f>
        <v>0.734773268081843</v>
      </c>
      <c r="K11" s="12" t="n">
        <f aca="false">+F11/F$59</f>
        <v>0.654197210719742</v>
      </c>
    </row>
    <row r="12" customFormat="false" ht="12.75" hidden="false" customHeight="false" outlineLevel="0" collapsed="false">
      <c r="A12" s="10"/>
      <c r="D12" s="11"/>
    </row>
    <row r="13" customFormat="false" ht="12.75" hidden="false" customHeight="false" outlineLevel="0" collapsed="false">
      <c r="A13" s="10" t="s">
        <v>18</v>
      </c>
      <c r="C13" s="11" t="n">
        <v>0.614102178047196</v>
      </c>
      <c r="D13" s="11" t="n">
        <v>0.619</v>
      </c>
      <c r="E13" s="11" t="n">
        <v>0.73769443265558</v>
      </c>
      <c r="F13" s="11" t="n">
        <v>0.594442038620161</v>
      </c>
      <c r="H13" s="12" t="n">
        <f aca="false">+C13/C$59</f>
        <v>1.04974731290119</v>
      </c>
      <c r="I13" s="12" t="n">
        <f aca="false">+D13/D$59</f>
        <v>1.05451448040886</v>
      </c>
      <c r="J13" s="12" t="n">
        <f aca="false">+E13/E$59</f>
        <v>0.923013780604682</v>
      </c>
      <c r="K13" s="12" t="n">
        <f aca="false">+F13/F$59</f>
        <v>0.913016935213099</v>
      </c>
    </row>
    <row r="14" customFormat="false" ht="12.75" hidden="false" customHeight="false" outlineLevel="0" collapsed="false">
      <c r="A14" s="10"/>
      <c r="D14" s="11"/>
      <c r="E14" s="11"/>
      <c r="F14" s="11"/>
    </row>
    <row r="15" customFormat="false" ht="12.75" hidden="false" customHeight="false" outlineLevel="0" collapsed="false">
      <c r="A15" s="10" t="s">
        <v>19</v>
      </c>
      <c r="C15" s="11" t="n">
        <v>0.513350136947037</v>
      </c>
      <c r="D15" s="11" t="n">
        <v>0.513</v>
      </c>
      <c r="E15" s="11" t="n">
        <v>1.2911496887924</v>
      </c>
      <c r="F15" s="11" t="n">
        <v>0.845256362249561</v>
      </c>
      <c r="H15" s="12" t="n">
        <f aca="false">+C15/C$59</f>
        <v>0.877521601618866</v>
      </c>
      <c r="I15" s="12" t="n">
        <f aca="false">+D15/D$59</f>
        <v>0.873935264054515</v>
      </c>
      <c r="J15" s="12" t="n">
        <f aca="false">+E15/E$59</f>
        <v>1.61550487955931</v>
      </c>
      <c r="K15" s="12" t="n">
        <f aca="false">+F15/F$59</f>
        <v>1.29824831218505</v>
      </c>
    </row>
    <row r="16" customFormat="false" ht="12.75" hidden="false" customHeight="false" outlineLevel="0" collapsed="false">
      <c r="A16" s="10"/>
      <c r="D16" s="11"/>
      <c r="E16" s="11"/>
      <c r="F16" s="11"/>
    </row>
    <row r="17" customFormat="false" ht="12.75" hidden="false" customHeight="false" outlineLevel="0" collapsed="false">
      <c r="A17" s="10" t="s">
        <v>20</v>
      </c>
      <c r="C17" s="11" t="n">
        <v>0.293223667359194</v>
      </c>
      <c r="D17" s="11" t="n">
        <v>0.333</v>
      </c>
      <c r="E17" s="11" t="n">
        <v>0.776390531304138</v>
      </c>
      <c r="F17" s="11" t="n">
        <v>0.398483246300583</v>
      </c>
      <c r="H17" s="12" t="n">
        <f aca="false">+C17/C$59</f>
        <v>0.501237038220845</v>
      </c>
      <c r="I17" s="12" t="n">
        <f aca="false">+D17/D$59</f>
        <v>0.567291311754685</v>
      </c>
      <c r="J17" s="12" t="n">
        <f aca="false">+E17/E$59</f>
        <v>0.971430890355235</v>
      </c>
      <c r="K17" s="12" t="n">
        <f aca="false">+F17/F$59</f>
        <v>0.612039406088507</v>
      </c>
    </row>
    <row r="18" customFormat="false" ht="12.75" hidden="false" customHeight="false" outlineLevel="0" collapsed="false">
      <c r="A18" s="10"/>
      <c r="D18" s="11"/>
      <c r="E18" s="11"/>
      <c r="F18" s="11"/>
    </row>
    <row r="19" customFormat="false" ht="12.75" hidden="false" customHeight="false" outlineLevel="0" collapsed="false">
      <c r="A19" s="10" t="s">
        <v>21</v>
      </c>
      <c r="D19" s="11"/>
      <c r="E19" s="11"/>
      <c r="F19" s="11"/>
    </row>
    <row r="20" customFormat="false" ht="12.75" hidden="false" customHeight="false" outlineLevel="0" collapsed="false">
      <c r="A20" s="10" t="s">
        <v>22</v>
      </c>
      <c r="C20" s="11" t="n">
        <v>0.00364231791702041</v>
      </c>
      <c r="D20" s="11" t="n">
        <v>0.003</v>
      </c>
      <c r="E20" s="11" t="n">
        <v>0.047482071330746</v>
      </c>
      <c r="F20" s="11" t="n">
        <v>0.00129850328786962</v>
      </c>
      <c r="H20" s="12" t="n">
        <f aca="false">+C20/C$59</f>
        <v>0.00622618447353916</v>
      </c>
      <c r="I20" s="12" t="n">
        <f aca="false">+D20/D$59</f>
        <v>0.00511073253833049</v>
      </c>
      <c r="J20" s="12" t="n">
        <f aca="false">+E20/E$59</f>
        <v>0.0594102439029726</v>
      </c>
      <c r="K20" s="12" t="n">
        <f aca="false">+F20/F$59</f>
        <v>0.00199440048857717</v>
      </c>
    </row>
    <row r="21" customFormat="false" ht="12.75" hidden="false" customHeight="false" outlineLevel="0" collapsed="false">
      <c r="A21" s="10" t="s">
        <v>23</v>
      </c>
      <c r="D21" s="11"/>
      <c r="E21" s="11"/>
      <c r="F21" s="11"/>
    </row>
    <row r="22" customFormat="false" ht="12.75" hidden="false" customHeight="false" outlineLevel="0" collapsed="false">
      <c r="A22" s="10" t="s">
        <v>24</v>
      </c>
      <c r="D22" s="11"/>
      <c r="E22" s="11"/>
      <c r="F22" s="11"/>
    </row>
    <row r="23" customFormat="false" ht="12.75" hidden="false" customHeight="false" outlineLevel="0" collapsed="false">
      <c r="A23" s="10" t="s">
        <v>25</v>
      </c>
      <c r="D23" s="11"/>
      <c r="E23" s="11"/>
      <c r="F23" s="11"/>
    </row>
    <row r="24" customFormat="false" ht="12.75" hidden="false" customHeight="false" outlineLevel="0" collapsed="false">
      <c r="A24" s="10" t="s">
        <v>26</v>
      </c>
      <c r="C24" s="11" t="n">
        <v>0.00273166659450919</v>
      </c>
      <c r="D24" s="11" t="n">
        <v>0.001</v>
      </c>
      <c r="E24" s="11" t="n">
        <v>0.085759773698417</v>
      </c>
      <c r="F24" s="11" t="n">
        <v>0.0136405150752204</v>
      </c>
      <c r="H24" s="12" t="n">
        <f aca="false">+C24/C$59</f>
        <v>0.00466951554616955</v>
      </c>
      <c r="I24" s="12" t="n">
        <f aca="false">+D24/D$59</f>
        <v>0.00170357751277683</v>
      </c>
      <c r="J24" s="12" t="n">
        <f aca="false">+E24/E$59</f>
        <v>0.107303850267954</v>
      </c>
      <c r="K24" s="12" t="n">
        <f aca="false">+F24/F$59</f>
        <v>0.0209507747763171</v>
      </c>
    </row>
    <row r="25" customFormat="false" ht="12.75" hidden="false" customHeight="false" outlineLevel="0" collapsed="false">
      <c r="A25" s="10"/>
      <c r="D25" s="11"/>
      <c r="E25" s="11"/>
      <c r="F25" s="11"/>
    </row>
    <row r="26" customFormat="false" ht="12.75" hidden="false" customHeight="false" outlineLevel="0" collapsed="false">
      <c r="A26" s="10" t="s">
        <v>27</v>
      </c>
      <c r="D26" s="11"/>
      <c r="E26" s="11"/>
      <c r="F26" s="11"/>
    </row>
    <row r="27" customFormat="false" ht="12.75" hidden="false" customHeight="false" outlineLevel="0" collapsed="false">
      <c r="A27" s="10"/>
      <c r="D27" s="11"/>
      <c r="E27" s="11"/>
      <c r="F27" s="11"/>
    </row>
    <row r="28" customFormat="false" ht="12.75" hidden="false" customHeight="false" outlineLevel="0" collapsed="false">
      <c r="A28" s="10" t="s">
        <v>28</v>
      </c>
      <c r="D28" s="11"/>
      <c r="E28" s="11"/>
      <c r="F28" s="11"/>
    </row>
    <row r="29" customFormat="false" ht="12.75" hidden="false" customHeight="false" outlineLevel="0" collapsed="false">
      <c r="A29" s="10" t="s">
        <v>23</v>
      </c>
      <c r="D29" s="11"/>
      <c r="E29" s="11"/>
      <c r="F29" s="11"/>
    </row>
    <row r="30" customFormat="false" ht="12.75" hidden="false" customHeight="false" outlineLevel="0" collapsed="false">
      <c r="A30" s="10" t="s">
        <v>29</v>
      </c>
      <c r="C30" s="11" t="n">
        <v>0.319147577352626</v>
      </c>
      <c r="D30" s="11" t="n">
        <v>0.321313469298789</v>
      </c>
      <c r="E30" s="11" t="n">
        <v>0.462151256309459</v>
      </c>
      <c r="F30" s="11" t="n">
        <v>0.350243962310171</v>
      </c>
      <c r="H30" s="12" t="n">
        <f aca="false">+C30/C$59</f>
        <v>0.545551414277993</v>
      </c>
      <c r="I30" s="12" t="n">
        <f aca="false">+D30/D$59</f>
        <v>0.547382400849726</v>
      </c>
      <c r="J30" s="12" t="n">
        <f aca="false">+E30/E$59</f>
        <v>0.57825023399161</v>
      </c>
      <c r="K30" s="12" t="n">
        <f aca="false">+F30/F$59</f>
        <v>0.537947601733562</v>
      </c>
    </row>
    <row r="31" customFormat="false" ht="12.75" hidden="false" customHeight="false" outlineLevel="0" collapsed="false">
      <c r="A31" s="10"/>
      <c r="D31" s="11"/>
      <c r="E31" s="11"/>
      <c r="F31" s="11"/>
    </row>
    <row r="32" customFormat="false" ht="12.75" hidden="false" customHeight="false" outlineLevel="0" collapsed="false">
      <c r="A32" s="10" t="s">
        <v>30</v>
      </c>
      <c r="D32" s="11"/>
      <c r="E32" s="11"/>
      <c r="F32" s="11"/>
    </row>
    <row r="33" customFormat="false" ht="12.75" hidden="false" customHeight="false" outlineLevel="0" collapsed="false">
      <c r="A33" s="10" t="s">
        <v>31</v>
      </c>
      <c r="D33" s="11"/>
      <c r="E33" s="11"/>
      <c r="F33" s="11"/>
    </row>
    <row r="34" customFormat="false" ht="12.75" hidden="false" customHeight="false" outlineLevel="0" collapsed="false">
      <c r="A34" s="10" t="s">
        <v>29</v>
      </c>
      <c r="C34" s="11" t="n">
        <v>0.946169616951227</v>
      </c>
      <c r="D34" s="11" t="n">
        <v>0.9492823561594</v>
      </c>
      <c r="E34" s="11" t="n">
        <v>1.17751504710187</v>
      </c>
      <c r="F34" s="11" t="n">
        <v>1.00969349622713</v>
      </c>
      <c r="H34" s="12" t="n">
        <f aca="false">+C34/C$59</f>
        <v>1.61738396060039</v>
      </c>
      <c r="I34" s="12" t="n">
        <f aca="false">+D34/D$59</f>
        <v>1.61717607522896</v>
      </c>
      <c r="J34" s="12" t="n">
        <f aca="false">+E34/E$59</f>
        <v>1.47332359745737</v>
      </c>
      <c r="K34" s="12" t="n">
        <f aca="false">+F34/F$59</f>
        <v>1.55081101526695</v>
      </c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A36" s="10"/>
      <c r="D36" s="11"/>
      <c r="E36" s="11"/>
      <c r="F36" s="11"/>
    </row>
    <row r="37" customFormat="false" ht="12.75" hidden="false" customHeight="false" outlineLevel="0" collapsed="false">
      <c r="A37" s="10" t="s">
        <v>32</v>
      </c>
      <c r="D37" s="11"/>
      <c r="E37" s="11"/>
      <c r="F37" s="11"/>
    </row>
    <row r="38" customFormat="false" ht="12.75" hidden="false" customHeight="false" outlineLevel="0" collapsed="false">
      <c r="A38" s="10" t="s">
        <v>33</v>
      </c>
      <c r="C38" s="11" t="n">
        <v>0.154618078097832</v>
      </c>
      <c r="D38" s="11" t="n">
        <v>0.149</v>
      </c>
      <c r="E38" s="11" t="n">
        <v>0.156050961942083</v>
      </c>
      <c r="F38" s="11" t="n">
        <v>0.14565550474899</v>
      </c>
      <c r="H38" s="12" t="n">
        <f aca="false">+C38/C$59</f>
        <v>0.264304407004841</v>
      </c>
      <c r="I38" s="12" t="n">
        <f aca="false">+D38/D$59</f>
        <v>0.253833049403748</v>
      </c>
      <c r="J38" s="12" t="n">
        <f aca="false">+E38/E$59</f>
        <v>0.195253186106677</v>
      </c>
      <c r="K38" s="12" t="n">
        <f aca="false">+F38/F$59</f>
        <v>0.223715575115669</v>
      </c>
    </row>
    <row r="39" customFormat="false" ht="12.75" hidden="false" customHeight="false" outlineLevel="0" collapsed="false">
      <c r="A39" s="10" t="s">
        <v>34</v>
      </c>
      <c r="C39" s="11" t="n">
        <v>0.131087026424264</v>
      </c>
      <c r="D39" s="11" t="n">
        <v>0.139</v>
      </c>
      <c r="E39" s="11" t="n">
        <v>0.283204304247511</v>
      </c>
      <c r="F39" s="11" t="n">
        <v>0.239898037405558</v>
      </c>
      <c r="H39" s="12" t="n">
        <f aca="false">+C39/C$59</f>
        <v>0.224080387050023</v>
      </c>
      <c r="I39" s="12" t="n">
        <f aca="false">+D39/D$59</f>
        <v>0.23679727427598</v>
      </c>
      <c r="J39" s="12" t="n">
        <f aca="false">+E39/E$59</f>
        <v>0.354349258955379</v>
      </c>
      <c r="K39" s="12" t="n">
        <f aca="false">+F39/F$59</f>
        <v>0.368464806735544</v>
      </c>
    </row>
    <row r="40" customFormat="false" ht="12.75" hidden="false" customHeight="false" outlineLevel="0" collapsed="false">
      <c r="A40" s="10"/>
      <c r="D40" s="11"/>
      <c r="E40" s="11"/>
      <c r="F40" s="11"/>
    </row>
    <row r="41" customFormat="false" ht="12.75" hidden="false" customHeight="false" outlineLevel="0" collapsed="false">
      <c r="A41" s="10" t="s">
        <v>35</v>
      </c>
      <c r="D41" s="11"/>
      <c r="E41" s="11"/>
      <c r="F41" s="11"/>
    </row>
    <row r="42" customFormat="false" ht="12.75" hidden="false" customHeight="false" outlineLevel="0" collapsed="false">
      <c r="A42" s="10" t="s">
        <v>36</v>
      </c>
      <c r="D42" s="11"/>
      <c r="E42" s="11"/>
      <c r="F42" s="11"/>
    </row>
    <row r="43" customFormat="false" ht="12.75" hidden="false" customHeight="false" outlineLevel="0" collapsed="false">
      <c r="A43" s="10" t="s">
        <v>37</v>
      </c>
      <c r="C43" s="11" t="n">
        <v>0.0147759214729115</v>
      </c>
      <c r="D43" s="11" t="n">
        <v>0.00993339927464554</v>
      </c>
      <c r="E43" s="11" t="n">
        <v>0.149491494719839</v>
      </c>
      <c r="F43" s="11" t="n">
        <v>0.0954361652079994</v>
      </c>
      <c r="H43" s="12" t="n">
        <f aca="false">+C43/C$59</f>
        <v>0.0252579854237804</v>
      </c>
      <c r="I43" s="12" t="n">
        <f aca="false">+D43/D$59</f>
        <v>0.0169223156297198</v>
      </c>
      <c r="J43" s="12" t="n">
        <f aca="false">+E43/E$59</f>
        <v>0.1870458872963</v>
      </c>
      <c r="K43" s="12" t="n">
        <f aca="false">+F43/F$59</f>
        <v>0.146582558778916</v>
      </c>
    </row>
    <row r="44" customFormat="false" ht="12.75" hidden="false" customHeight="false" outlineLevel="0" collapsed="false">
      <c r="A44" s="10"/>
      <c r="D44" s="11"/>
      <c r="E44" s="11"/>
      <c r="F44" s="11"/>
    </row>
    <row r="45" customFormat="false" ht="12.75" hidden="false" customHeight="false" outlineLevel="0" collapsed="false">
      <c r="A45" s="10" t="s">
        <v>38</v>
      </c>
      <c r="C45" s="11" t="n">
        <v>0.049307199353088</v>
      </c>
      <c r="D45" s="11" t="n">
        <v>0.063</v>
      </c>
      <c r="E45" s="11" t="n">
        <v>0.213456838994651</v>
      </c>
      <c r="F45" s="11" t="n">
        <v>0.123130569084752</v>
      </c>
      <c r="H45" s="12" t="n">
        <f aca="false">+C45/C$59</f>
        <v>0.0842858108599795</v>
      </c>
      <c r="I45" s="12" t="n">
        <f aca="false">+D45/D$59</f>
        <v>0.10732538330494</v>
      </c>
      <c r="J45" s="12" t="n">
        <f aca="false">+E45/E$59</f>
        <v>0.267080237066619</v>
      </c>
      <c r="K45" s="12" t="n">
        <f aca="false">+F45/F$59</f>
        <v>0.189119018361754</v>
      </c>
    </row>
    <row r="46" customFormat="false" ht="12.75" hidden="false" customHeight="false" outlineLevel="0" collapsed="false">
      <c r="A46" s="13"/>
      <c r="B46" s="14"/>
      <c r="D46" s="11"/>
      <c r="E46" s="11"/>
      <c r="F46" s="11"/>
    </row>
    <row r="47" customFormat="false" ht="12.75" hidden="false" customHeight="false" outlineLevel="0" collapsed="false">
      <c r="A47" s="10" t="s">
        <v>39</v>
      </c>
      <c r="C47" s="11" t="n">
        <v>0.572233916300873</v>
      </c>
      <c r="D47" s="11" t="n">
        <v>0.576</v>
      </c>
      <c r="E47" s="11" t="n">
        <v>0.795833859816854</v>
      </c>
      <c r="F47" s="11" t="n">
        <v>0.646247203225618</v>
      </c>
      <c r="H47" s="12" t="n">
        <f aca="false">+C47/C$59</f>
        <v>0.978177634702348</v>
      </c>
      <c r="I47" s="12" t="n">
        <f aca="false">+D47/D$59</f>
        <v>0.981260647359455</v>
      </c>
      <c r="J47" s="12" t="n">
        <f aca="false">+E47/E$59</f>
        <v>0.995758659908078</v>
      </c>
      <c r="K47" s="12" t="n">
        <f aca="false">+F47/F$59</f>
        <v>0.992585656035866</v>
      </c>
    </row>
    <row r="48" customFormat="false" ht="12.75" hidden="false" customHeight="false" outlineLevel="0" collapsed="false">
      <c r="A48" s="10"/>
      <c r="D48" s="11"/>
      <c r="E48" s="11"/>
      <c r="F48" s="11"/>
    </row>
    <row r="49" customFormat="false" ht="12.75" hidden="false" customHeight="false" outlineLevel="0" collapsed="false">
      <c r="A49" s="10" t="s">
        <v>40</v>
      </c>
      <c r="D49" s="11"/>
      <c r="E49" s="11"/>
      <c r="F49" s="11"/>
    </row>
    <row r="50" customFormat="false" ht="12.75" hidden="false" customHeight="false" outlineLevel="0" collapsed="false">
      <c r="A50" s="10" t="s">
        <v>41</v>
      </c>
      <c r="C50" s="11" t="n">
        <v>0.274528417156574</v>
      </c>
      <c r="D50" s="11" t="n">
        <v>0.31</v>
      </c>
      <c r="E50" s="11" t="n">
        <v>0.2381053293595</v>
      </c>
      <c r="F50" s="11" t="n">
        <v>0.6907798644184</v>
      </c>
      <c r="H50" s="12" t="n">
        <f aca="false">+C50/C$59</f>
        <v>0.469279345566793</v>
      </c>
      <c r="I50" s="12" t="n">
        <f aca="false">+D50/D$59</f>
        <v>0.528109028960818</v>
      </c>
      <c r="J50" s="12" t="n">
        <f aca="false">+E50/E$59</f>
        <v>0.297920779262333</v>
      </c>
      <c r="K50" s="12" t="n">
        <f aca="false">+F50/F$59</f>
        <v>1.06098437483021</v>
      </c>
    </row>
    <row r="51" customFormat="false" ht="12.75" hidden="false" customHeight="false" outlineLevel="0" collapsed="false">
      <c r="A51" s="10" t="s">
        <v>42</v>
      </c>
      <c r="C51" s="11" t="n">
        <v>0.296625557425868</v>
      </c>
      <c r="D51" s="11" t="n">
        <v>0.187</v>
      </c>
      <c r="E51" s="11" t="n">
        <v>0.533735098251503</v>
      </c>
      <c r="F51" s="11" t="n">
        <v>0.436622389357872</v>
      </c>
      <c r="H51" s="12" t="n">
        <f aca="false">+C51/C$59</f>
        <v>0.507052234916013</v>
      </c>
      <c r="I51" s="12" t="n">
        <f aca="false">+D51/D$59</f>
        <v>0.318568994889268</v>
      </c>
      <c r="J51" s="12" t="n">
        <f aca="false">+E51/E$59</f>
        <v>0.667816956548105</v>
      </c>
      <c r="K51" s="12" t="n">
        <f aca="false">+F51/F$59</f>
        <v>0.670618176167839</v>
      </c>
    </row>
    <row r="52" customFormat="false" ht="12.75" hidden="false" customHeight="false" outlineLevel="0" collapsed="false">
      <c r="A52" s="10" t="s">
        <v>43</v>
      </c>
      <c r="C52" s="11" t="n">
        <v>0.266783271425343</v>
      </c>
      <c r="D52" s="11" t="n">
        <v>0.255</v>
      </c>
      <c r="E52" s="11" t="n">
        <v>0.264490738746085</v>
      </c>
      <c r="F52" s="11" t="n">
        <v>0.263761216090046</v>
      </c>
      <c r="H52" s="12" t="n">
        <f aca="false">+C52/C$59</f>
        <v>0.456039780214261</v>
      </c>
      <c r="I52" s="12" t="n">
        <f aca="false">+D52/D$59</f>
        <v>0.434412265758092</v>
      </c>
      <c r="J52" s="12" t="n">
        <f aca="false">+E52/E$59</f>
        <v>0.330934579275766</v>
      </c>
      <c r="K52" s="12" t="n">
        <f aca="false">+F52/F$59</f>
        <v>0.405116801129358</v>
      </c>
    </row>
    <row r="53" customFormat="false" ht="12.75" hidden="false" customHeight="false" outlineLevel="0" collapsed="false">
      <c r="A53" s="10" t="s">
        <v>44</v>
      </c>
      <c r="C53" s="11" t="n">
        <v>0.169744735196751</v>
      </c>
      <c r="D53" s="11" t="n">
        <v>0.184</v>
      </c>
      <c r="E53" s="11" t="n">
        <v>0.403844948894492</v>
      </c>
      <c r="F53" s="11" t="n">
        <v>0.31742303123409</v>
      </c>
      <c r="H53" s="12" t="n">
        <f aca="false">+C53/C$59</f>
        <v>0.290161940507267</v>
      </c>
      <c r="I53" s="12" t="n">
        <f aca="false">+D53/D$59</f>
        <v>0.313458262350937</v>
      </c>
      <c r="J53" s="12" t="n">
        <f aca="false">+E53/E$59</f>
        <v>0.505296551738033</v>
      </c>
      <c r="K53" s="12" t="n">
        <f aca="false">+F53/F$59</f>
        <v>0.48753719339252</v>
      </c>
    </row>
    <row r="54" customFormat="false" ht="12.75" hidden="false" customHeight="false" outlineLevel="0" collapsed="false">
      <c r="A54" s="10" t="s">
        <v>45</v>
      </c>
      <c r="C54" s="11" t="n">
        <v>0.731340871573256</v>
      </c>
      <c r="D54" s="11" t="n">
        <v>0.534</v>
      </c>
      <c r="E54" s="11" t="n">
        <v>0.684828127539981</v>
      </c>
      <c r="F54" s="11" t="n">
        <v>0.62652060017964</v>
      </c>
      <c r="H54" s="12" t="n">
        <f aca="false">+C54/C$59</f>
        <v>1.25015533602266</v>
      </c>
      <c r="I54" s="12" t="n">
        <f aca="false">+D54/D$59</f>
        <v>0.909710391822828</v>
      </c>
      <c r="J54" s="12" t="n">
        <f aca="false">+E54/E$59</f>
        <v>0.856866706706223</v>
      </c>
      <c r="K54" s="12" t="n">
        <f aca="false">+F54/F$59</f>
        <v>0.962287121468878</v>
      </c>
    </row>
    <row r="55" customFormat="false" ht="12.75" hidden="false" customHeight="false" outlineLevel="0" collapsed="false">
      <c r="A55" s="10" t="s">
        <v>46</v>
      </c>
      <c r="C55" s="11" t="n">
        <v>1.73019728851394</v>
      </c>
      <c r="D55" s="11" t="n">
        <v>1.85</v>
      </c>
      <c r="E55" s="11" t="n">
        <v>0.181270212094848</v>
      </c>
      <c r="F55" s="11" t="n">
        <v>0.181692094313453</v>
      </c>
      <c r="H55" s="12" t="n">
        <f aca="false">+C55/C$59</f>
        <v>2.95760220258792</v>
      </c>
      <c r="I55" s="12" t="n">
        <f aca="false">+D55/D$59</f>
        <v>3.15161839863714</v>
      </c>
      <c r="J55" s="12" t="n">
        <f aca="false">+E55/E$59</f>
        <v>0.226807871077964</v>
      </c>
      <c r="K55" s="12" t="n">
        <f aca="false">+F55/F$59</f>
        <v>0.279064985860663</v>
      </c>
    </row>
    <row r="56" customFormat="false" ht="12.75" hidden="false" customHeight="false" outlineLevel="0" collapsed="false">
      <c r="A56" s="10" t="s">
        <v>47</v>
      </c>
      <c r="C56" s="11" t="n">
        <v>0.463825282720136</v>
      </c>
      <c r="D56" s="11" t="n">
        <v>0.479</v>
      </c>
      <c r="E56" s="11" t="n">
        <v>0.240732932655263</v>
      </c>
      <c r="F56" s="11" t="n">
        <v>0.245973934124198</v>
      </c>
      <c r="H56" s="12" t="n">
        <f aca="false">+C56/C$59</f>
        <v>0.792863731145532</v>
      </c>
      <c r="I56" s="12" t="n">
        <f aca="false">+D56/D$59</f>
        <v>0.816013628620102</v>
      </c>
      <c r="J56" s="12" t="n">
        <f aca="false">+E56/E$59</f>
        <v>0.301208473929108</v>
      </c>
      <c r="K56" s="12" t="n">
        <f aca="false">+F56/F$59</f>
        <v>0.377796913552216</v>
      </c>
    </row>
    <row r="57" customFormat="false" ht="12.75" hidden="false" customHeight="false" outlineLevel="0" collapsed="false">
      <c r="A57" s="10" t="s">
        <v>48</v>
      </c>
      <c r="C57" s="11" t="n">
        <v>0.373452457914621</v>
      </c>
      <c r="D57" s="11" t="n">
        <v>0.386</v>
      </c>
      <c r="E57" s="11" t="n">
        <v>0.29548891785429</v>
      </c>
      <c r="F57" s="11" t="n">
        <v>0.315173067892199</v>
      </c>
      <c r="H57" s="12" t="n">
        <f aca="false">+C57/C$59</f>
        <v>0.638380269939523</v>
      </c>
      <c r="I57" s="12" t="n">
        <f aca="false">+D57/D$59</f>
        <v>0.657580919931857</v>
      </c>
      <c r="J57" s="12" t="n">
        <f aca="false">+E57/E$59</f>
        <v>0.369719942461343</v>
      </c>
      <c r="K57" s="12" t="n">
        <f aca="false">+F57/F$59</f>
        <v>0.484081423946059</v>
      </c>
    </row>
    <row r="58" customFormat="false" ht="12.75" hidden="false" customHeight="false" outlineLevel="0" collapsed="false">
      <c r="A58" s="10"/>
      <c r="D58" s="11"/>
      <c r="E58" s="11"/>
      <c r="F58" s="11"/>
    </row>
    <row r="59" customFormat="false" ht="12.75" hidden="false" customHeight="false" outlineLevel="0" collapsed="false">
      <c r="A59" s="10" t="s">
        <v>49</v>
      </c>
      <c r="C59" s="11" t="n">
        <v>0.585</v>
      </c>
      <c r="D59" s="11" t="n">
        <v>0.587</v>
      </c>
      <c r="E59" s="11" t="n">
        <v>0.799223639079694</v>
      </c>
      <c r="F59" s="11" t="n">
        <v>0.651074493466452</v>
      </c>
      <c r="H59" s="12" t="n">
        <f aca="false">+C59/C$59</f>
        <v>1</v>
      </c>
      <c r="I59" s="12" t="n">
        <f aca="false">+D59/D$59</f>
        <v>1</v>
      </c>
      <c r="J59" s="12" t="n">
        <f aca="false">+E59/E$59</f>
        <v>1</v>
      </c>
      <c r="K59" s="12" t="n">
        <f aca="false">+F59/F$59</f>
        <v>1</v>
      </c>
    </row>
    <row r="60" customFormat="false" ht="12.75" hidden="false" customHeight="false" outlineLevel="0" collapsed="false">
      <c r="D60" s="11"/>
      <c r="E60" s="11"/>
    </row>
    <row r="61" customFormat="false" ht="12.75" hidden="false" customHeight="false" outlineLevel="0" collapsed="false">
      <c r="A61" s="0" t="s">
        <v>50</v>
      </c>
      <c r="D61" s="11"/>
      <c r="E61" s="11"/>
    </row>
    <row r="62" customFormat="false" ht="12.75" hidden="false" customHeight="false" outlineLevel="0" collapsed="false">
      <c r="D62" s="11"/>
    </row>
    <row r="75" customFormat="false" ht="12.75" hidden="false" customHeight="false" outlineLevel="0" collapsed="false">
      <c r="C75" s="15"/>
      <c r="D75" s="15"/>
    </row>
    <row r="77" customFormat="false" ht="12.75" hidden="false" customHeight="false" outlineLevel="0" collapsed="false">
      <c r="C77" s="15" t="n">
        <v>326995</v>
      </c>
      <c r="D77" s="15" t="n">
        <v>333087</v>
      </c>
      <c r="E77" s="11" t="n">
        <f aca="false">+D77/C77</f>
        <v>1.01863025428523</v>
      </c>
    </row>
    <row r="78" customFormat="false" ht="12.75" hidden="false" customHeight="false" outlineLevel="0" collapsed="false">
      <c r="C78" s="16" t="n">
        <v>52130</v>
      </c>
      <c r="D78" s="16" t="n">
        <v>49804</v>
      </c>
      <c r="E78" s="11" t="n">
        <f aca="false">+D78/C78</f>
        <v>0.955380778822175</v>
      </c>
    </row>
    <row r="79" customFormat="false" ht="12.75" hidden="false" customHeight="false" outlineLevel="0" collapsed="false">
      <c r="C79" s="15" t="n">
        <f aca="false">+C77+C78</f>
        <v>379125</v>
      </c>
      <c r="D79" s="15" t="n">
        <f aca="false">+D77+D78</f>
        <v>382891</v>
      </c>
      <c r="E79" s="11" t="n">
        <f aca="false">+D79/C79</f>
        <v>1.009933399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LR-J-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0:21:29Z</dcterms:created>
  <dc:creator>moellejd</dc:creator>
  <dc:description/>
  <dc:language>en-US</dc:language>
  <cp:lastModifiedBy>moellejd</cp:lastModifiedBy>
  <cp:lastPrinted>2001-09-21T13:57:57Z</cp:lastPrinted>
  <cp:revision>0</cp:revision>
  <dc:subject/>
  <dc:title/>
</cp:coreProperties>
</file>