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F, Tab 1" sheetId="1" state="visible" r:id="rId2"/>
    <sheet name="App F, Tab 2" sheetId="2" state="visible" r:id="rId3"/>
    <sheet name="App F,Table 3" sheetId="3" state="visible" r:id="rId4"/>
    <sheet name="App F,Table 4" sheetId="4" state="visible" r:id="rId5"/>
    <sheet name="App F,Table 5" sheetId="5" state="visible" r:id="rId6"/>
    <sheet name="App F, Table 6" sheetId="6" state="visible" r:id="rId7"/>
  </sheets>
  <definedNames>
    <definedName function="false" hidden="false" localSheetId="5" name="_xlnm.Print_Area" vbProcedure="false">'App F, Table 6'!$A$1:$I$29</definedName>
    <definedName function="false" hidden="false" name="PAGE1_2" vbProcedure="false">#REF!</definedName>
    <definedName function="false" hidden="false" name="PAGE3" vbProcedure="false">#REF!</definedName>
    <definedName function="false" hidden="false" name="wrn_dest_ent_" vbProcedure="false">{"input_1",#N/A,FALSE,"INPUTS, PG1";"input2",#N/A,FALSE,"inputs, pg2";"model1",#N/A,FALSE,"model";"model2",#N/A,FALSE,"model"}</definedName>
    <definedName function="false" hidden="false" localSheetId="0" name="ACwvu_input_1_" vbProcedure="false">'App F, Tab 1'!$A$2:$G$35</definedName>
    <definedName function="false" hidden="false" localSheetId="0" name="Swvu_input_1_" vbProcedure="false">'App F, Tab 1'!$A$2:$G$35</definedName>
    <definedName function="false" hidden="false" localSheetId="0" name="wvu_input_1_" vbProcedure="false">{TRUE,TRUE,-1.25,-15.5,484.5,277.5,FALSE,TRUE,TRUE,TRUE,0,1,#N/A,1,#N/A,6,21.4615384615385,1,FALSE,FALSE,3,TRUE,1,FALSE,75,"Swvu.input_1.","ACwvu.input_1.",#N/A,FALSE,FALSE,0.75,0.75,1.5,1,1,"&amp;RUSPS-T-4M
Page 1 of 4","&amp;R&amp;D, &amp;T",FALSE,FALSE,FALSE,FALSE,1,#N/A,1,1,FALSE,FALSE,#N/A,#N/A,FALSE,FALSE,FALSE,1,65532,65532,FALSE,FALSE,TRUE,TRUE,TRUE}</definedName>
    <definedName function="false" hidden="false" localSheetId="1" name="ACwvu_input2_" vbProcedure="false">'App F, Tab 2'!$A$2:$G$35</definedName>
    <definedName function="false" hidden="false" localSheetId="1" name="Swvu_input2_" vbProcedure="false">'App F, Tab 2'!$A$2:$G$35</definedName>
    <definedName function="false" hidden="false" localSheetId="1" name="wvu_input2_" vbProcedure="false">{TRUE,TRUE,-1.25,-15.5,484.5,277.5,FALSE,TRUE,TRUE,TRUE,0,1,#N/A,1,#N/A,6.41129032258065,22.8461538461538,1,FALSE,FALSE,3,TRUE,1,FALSE,75,"Swvu.input2.","ACwvu.input2.",#N/A,FALSE,FALSE,0.75,0.75,1.5,1,1,"&amp;RUSPS-T-M
Page 2 of 4","&amp;R&amp;D, &amp;T",FALSE,FALSE,FALSE,FALSE,1,#N/A,1,1,FALSE,FALSE,#N/A,#N/A,FALSE,FALSE,FALSE,1,65532,65532,FALSE,FALSE,TRUE,TRUE,TRUE}</definedName>
    <definedName function="false" hidden="false" localSheetId="3" name="wrn_dest_ent_" vbProcedure="false">{"input_1",#N/A,FALSE,"INPUTS, PG1";"input2",#N/A,FALSE,"inputs, pg2";"model1",#N/A,FALSE,"model";"model2",#N/A,FALSE,"model"}</definedName>
    <definedName function="false" hidden="false" localSheetId="4" name="wrn_dest_ent_" vbProcedure="false">{"input_1",#N/A,FALSE,"INPUTS, PG1";"input2",#N/A,FALSE,"inputs, pg2";"model1",#N/A,FALSE,"model";"model2",#N/A,FALSE,"model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6">
  <si>
    <t xml:space="preserve">Appendix F, Table 1</t>
  </si>
  <si>
    <t xml:space="preserve">Inputs to Periodicals Dropship Models</t>
  </si>
  <si>
    <t xml:space="preserve">Productivities and Conversion Factors</t>
  </si>
  <si>
    <t xml:space="preserve">Productivity</t>
  </si>
  <si>
    <t xml:space="preserve"> </t>
  </si>
  <si>
    <t xml:space="preserve">(Units per Manhour)</t>
  </si>
  <si>
    <r>
      <rPr>
        <u val="single"/>
        <sz val="10"/>
        <rFont val="Arial"/>
        <family val="2"/>
      </rPr>
      <t xml:space="preserve">Variability </t>
    </r>
    <r>
      <rPr>
        <u val="single"/>
        <vertAlign val="superscript"/>
        <sz val="10"/>
        <rFont val="Arial"/>
        <family val="2"/>
      </rPr>
      <t xml:space="preserve">1</t>
    </r>
  </si>
  <si>
    <r>
      <rPr>
        <u val="single"/>
        <sz val="10"/>
        <rFont val="Arial"/>
        <family val="2"/>
      </rPr>
      <t xml:space="preserve">With Variability</t>
    </r>
    <r>
      <rPr>
        <u val="single"/>
        <vertAlign val="superscript"/>
        <sz val="10"/>
        <rFont val="Arial"/>
        <family val="2"/>
      </rPr>
      <t xml:space="preserve">2</t>
    </r>
  </si>
  <si>
    <t xml:space="preserve">Operation</t>
  </si>
  <si>
    <t xml:space="preserve">Source of Productivity Estimate</t>
  </si>
  <si>
    <t xml:space="preserve">unload sacks from van to in-house countainer (IHC) - (SCF)</t>
  </si>
  <si>
    <t xml:space="preserve">Docket No. R97-1, LR-H-132, page 329.</t>
  </si>
  <si>
    <t xml:space="preserve">move all-purpose container (APC), IHC to outbound dock - (SCF)</t>
  </si>
  <si>
    <t xml:space="preserve">Docket No. R97-1, LR-H-111, Appendix F</t>
  </si>
  <si>
    <t xml:space="preserve">load sacks to van from IHC - (BMC)</t>
  </si>
  <si>
    <t xml:space="preserve">unload sacks to conveyor - (SCF)</t>
  </si>
  <si>
    <t xml:space="preserve">load sacks to van from extendible conveyor - (SCF)</t>
  </si>
  <si>
    <t xml:space="preserve">sack sorter - (SCF)</t>
  </si>
  <si>
    <t xml:space="preserve">National Database, PIRS average 1995-2000</t>
  </si>
  <si>
    <t xml:space="preserve">unload pallets - (BMC)</t>
  </si>
  <si>
    <t xml:space="preserve">move pallets to outbound dock - (SCF)</t>
  </si>
  <si>
    <t xml:space="preserve">load pallets to van - (BMC)</t>
  </si>
  <si>
    <t xml:space="preserve">unload sacks to extendible conveyor - (BMC)</t>
  </si>
  <si>
    <t xml:space="preserve">load sacks to van from extendible conveyor - (BMC)</t>
  </si>
  <si>
    <t xml:space="preserve">load wheeled containers to van - (BMC)</t>
  </si>
  <si>
    <t xml:space="preserve">load sacks from roller table to IHC - (BMC)</t>
  </si>
  <si>
    <t xml:space="preserve">sack sorter - (BMC)</t>
  </si>
  <si>
    <t xml:space="preserve">crossdock pallets - (BMC)</t>
  </si>
  <si>
    <t xml:space="preserve">primary NMO sort - (BMC)</t>
  </si>
  <si>
    <t xml:space="preserve">secondary NMO sort - (BMC) [scf]</t>
  </si>
  <si>
    <t xml:space="preserve">LR-I-107, MODS, Operation 200</t>
  </si>
  <si>
    <t xml:space="preserve">load NMOs to van from IHC - (BMC)</t>
  </si>
  <si>
    <t xml:space="preserve">Container</t>
  </si>
  <si>
    <t xml:space="preserve">Conversion Factor</t>
  </si>
  <si>
    <t xml:space="preserve">Description</t>
  </si>
  <si>
    <t xml:space="preserve">Source</t>
  </si>
  <si>
    <t xml:space="preserve">sacks per IHC</t>
  </si>
  <si>
    <t xml:space="preserve">sacks per BMC container</t>
  </si>
  <si>
    <t xml:space="preserve">Percentage</t>
  </si>
  <si>
    <t xml:space="preserve">Flow Description</t>
  </si>
  <si>
    <t xml:space="preserve">sack sorter machine (SSM) to load to van from extendible conveyor</t>
  </si>
  <si>
    <t xml:space="preserve">SSM to roller table to BMC containers and load BMC containers to van</t>
  </si>
  <si>
    <t xml:space="preserve">SSM to roller table to in-house containers and load sacks to van from IHC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LR-J-82</t>
    </r>
  </si>
  <si>
    <t xml:space="preserve">   BMC volume variabilites are applied when marginal productivities at BMCs are used as proxies for marginal productivites at SCFs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Productivity divided by volume variability.</t>
    </r>
  </si>
  <si>
    <t xml:space="preserve">Appendix F, Table 2</t>
  </si>
  <si>
    <t xml:space="preserve">Piggyback Factors, Wages and Volumes</t>
  </si>
  <si>
    <t xml:space="preserve">Value</t>
  </si>
  <si>
    <t xml:space="preserve">TY 2003 Other Mail Processing Productive Hourly Wage Rate</t>
  </si>
  <si>
    <t xml:space="preserve">USPS LR-J-50, Chapter 9B.</t>
  </si>
  <si>
    <t xml:space="preserve">Periodical Pieces per Sack</t>
  </si>
  <si>
    <t xml:space="preserve">USPS LR-J-114</t>
  </si>
  <si>
    <t xml:space="preserve">Periodical Pieces per Pallet</t>
  </si>
  <si>
    <t xml:space="preserve">Proportion of SCFs That Are Mechanized</t>
  </si>
  <si>
    <t xml:space="preserve">Docket No. MC95-1, Exhibit USPS-T-11U</t>
  </si>
  <si>
    <t xml:space="preserve">Proportion of SCFs That Are Not Mechanized</t>
  </si>
  <si>
    <t xml:space="preserve">Proportion of Periodicals Mail in Sacks</t>
  </si>
  <si>
    <t xml:space="preserve">Proportion of Periodicals Mail on Pallets</t>
  </si>
  <si>
    <t xml:space="preserve">Base Year FY 2000 Premium Pay Factor for All Facilities</t>
  </si>
  <si>
    <t xml:space="preserve">LR-J-80</t>
  </si>
  <si>
    <t xml:space="preserve">FY 2000 Pieces per Pound for Outside County Publications</t>
  </si>
  <si>
    <t xml:space="preserve">LR-J-2, FY 2000 Cost and Revenue Analysis Report</t>
  </si>
  <si>
    <t xml:space="preserve">BMC Realization Factor</t>
  </si>
  <si>
    <t xml:space="preserve">Docket No. R94-1, Tr. 8/4006</t>
  </si>
  <si>
    <t xml:space="preserve">Proportion of Volume from DBMCs to DDUs via DSCFs</t>
  </si>
  <si>
    <t xml:space="preserve">Docket No. R90-1, Exhibit USPS-12B, p. 5</t>
  </si>
  <si>
    <t xml:space="preserve">Proportion of Volume from DBMCs Directly to DDUs</t>
  </si>
  <si>
    <t xml:space="preserve">Piggyback Factor for Sack Sorters at BMCs</t>
  </si>
  <si>
    <t xml:space="preserve">LR-J-80, BMCS SSM</t>
  </si>
  <si>
    <t xml:space="preserve">Piggyback Factor for Sack Sorters at Non-BMCs</t>
  </si>
  <si>
    <t xml:space="preserve">LR-J-80, MODS 13 Sacks_M</t>
  </si>
  <si>
    <t xml:space="preserve">Piggyback Factor for Platform at BMCs</t>
  </si>
  <si>
    <t xml:space="preserve">LR-J-80, BMCS PLA</t>
  </si>
  <si>
    <t xml:space="preserve">Piggyback Factor for Platform at Non-BMCs</t>
  </si>
  <si>
    <t xml:space="preserve">LR-J-80, MODS 17 Platfrm</t>
  </si>
  <si>
    <t xml:space="preserve">Piggyback Factor for Opening Units</t>
  </si>
  <si>
    <t xml:space="preserve">LR-J-80, MODS 17 Oppref</t>
  </si>
  <si>
    <t xml:space="preserve">Piggyback Factor for Other Mail Processing - BMCs</t>
  </si>
  <si>
    <t xml:space="preserve">LR-J-80, BMCS OTHR</t>
  </si>
  <si>
    <t xml:space="preserve">Base Year FY 2000 Premium Pay Factor for Non-BMC Facilities</t>
  </si>
  <si>
    <t xml:space="preserve">FY 2000 Pieces per Pound for Total Periodicals</t>
  </si>
  <si>
    <t xml:space="preserve">Appendix F, Table 3</t>
  </si>
  <si>
    <t xml:space="preserve">Periodicals</t>
  </si>
  <si>
    <t xml:space="preserve">Calculation of Crossdocking Costs at SCF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Piggyback</t>
  </si>
  <si>
    <t xml:space="preserve">Premium </t>
  </si>
  <si>
    <t xml:space="preserve">Cost per Hr</t>
  </si>
  <si>
    <t xml:space="preserve">Pieces per Hr</t>
  </si>
  <si>
    <t xml:space="preserve">Cost per Piece</t>
  </si>
  <si>
    <t xml:space="preserve">Containers/Hr</t>
  </si>
  <si>
    <t xml:space="preserve">Pieces per Container</t>
  </si>
  <si>
    <t xml:space="preserve">Wage Rate</t>
  </si>
  <si>
    <t xml:space="preserve">Factor</t>
  </si>
  <si>
    <t xml:space="preserve">Pay Factor</t>
  </si>
  <si>
    <t xml:space="preserve">Col3*Col4*Col5</t>
  </si>
  <si>
    <t xml:space="preserve">Col1*Col2</t>
  </si>
  <si>
    <t xml:space="preserve">Col6/Col7</t>
  </si>
  <si>
    <t xml:space="preserve">Sacks</t>
  </si>
  <si>
    <t xml:space="preserve">Manual</t>
  </si>
  <si>
    <t xml:space="preserve">Unload sacks from van to in-house container</t>
  </si>
  <si>
    <t xml:space="preserve">Move APC to outbound dock</t>
  </si>
  <si>
    <t xml:space="preserve">Load sacks to van</t>
  </si>
  <si>
    <t xml:space="preserve">Mechanized</t>
  </si>
  <si>
    <t xml:space="preserve">Unload sacks to conveyor</t>
  </si>
  <si>
    <t xml:space="preserve">Load sacks to van from extendible conveyor</t>
  </si>
  <si>
    <t xml:space="preserve">Sack sorter</t>
  </si>
  <si>
    <t xml:space="preserve">Pallets</t>
  </si>
  <si>
    <t xml:space="preserve">Unload pallets</t>
  </si>
  <si>
    <t xml:space="preserve">Move pallets to outbound dock</t>
  </si>
  <si>
    <t xml:space="preserve">Load pallets to van</t>
  </si>
  <si>
    <t xml:space="preserve">Weighted Cost per Piece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Percent of Volume</t>
  </si>
  <si>
    <t xml:space="preserve">% Overall</t>
  </si>
  <si>
    <t xml:space="preserve">Cost</t>
  </si>
  <si>
    <t xml:space="preserve">Weighted Cost Per Piece</t>
  </si>
  <si>
    <t xml:space="preserve">Percent of Volume in Container Type</t>
  </si>
  <si>
    <t xml:space="preserve">By Method</t>
  </si>
  <si>
    <t xml:space="preserve">Col 9*Col 10</t>
  </si>
  <si>
    <t xml:space="preserve">Per Piece</t>
  </si>
  <si>
    <t xml:space="preserve">Col 11*Col 12</t>
  </si>
  <si>
    <t xml:space="preserve">Manual </t>
  </si>
  <si>
    <t xml:space="preserve">Total</t>
  </si>
  <si>
    <t xml:space="preserve">Weighted Cost per Poun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Includes a container conversion factor of 26.5 sacks per IHC from Appendix F, Table 1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Weighted average cost per piece multiplied by test year pieces per pound (Appendix F, Table 2).</t>
    </r>
  </si>
  <si>
    <t xml:space="preserve">Source:</t>
  </si>
  <si>
    <t xml:space="preserve">Column (1)</t>
  </si>
  <si>
    <t xml:space="preserve">Column (2)</t>
  </si>
  <si>
    <t xml:space="preserve">Column (3)</t>
  </si>
  <si>
    <t xml:space="preserve">Column (4)</t>
  </si>
  <si>
    <t xml:space="preserve">Column (5)</t>
  </si>
  <si>
    <t xml:space="preserve">Column (9)</t>
  </si>
  <si>
    <t xml:space="preserve">Column (10)</t>
  </si>
  <si>
    <t xml:space="preserve">Appendix F, Table 4</t>
  </si>
  <si>
    <t xml:space="preserve">Calculation of Crossdocking Costs at BMCs</t>
  </si>
  <si>
    <t xml:space="preserve">% Sack Flow from </t>
  </si>
  <si>
    <t xml:space="preserve">BMC Realization</t>
  </si>
  <si>
    <t xml:space="preserve">Cost per Hour</t>
  </si>
  <si>
    <t xml:space="preserve">Pieces per Hour</t>
  </si>
  <si>
    <t xml:space="preserve"> BMC Sack Sorters</t>
  </si>
  <si>
    <t xml:space="preserve">Col4*Col5*Col6*Col7</t>
  </si>
  <si>
    <t xml:space="preserve">Col 2*Col 3</t>
  </si>
  <si>
    <t xml:space="preserve">Col 8/Col 9</t>
  </si>
  <si>
    <t xml:space="preserve">Unload sacks to extendible conveyor</t>
  </si>
  <si>
    <t xml:space="preserve">N/A</t>
  </si>
  <si>
    <t xml:space="preserve">Load sacks from roller table to IHC</t>
  </si>
  <si>
    <t xml:space="preserve">Load containers to van</t>
  </si>
  <si>
    <t xml:space="preserve">Load sacks to van from IHC</t>
  </si>
  <si>
    <t xml:space="preserve">Crossdock pallets</t>
  </si>
  <si>
    <t xml:space="preserve">(14)</t>
  </si>
  <si>
    <t xml:space="preserve">(15)</t>
  </si>
  <si>
    <t xml:space="preserve">Percent Vol.</t>
  </si>
  <si>
    <t xml:space="preserve">Weighted Cost/Pc</t>
  </si>
  <si>
    <t xml:space="preserve">In Operation</t>
  </si>
  <si>
    <t xml:space="preserve">Col 13*Col 14</t>
  </si>
  <si>
    <t xml:space="preserve">unload</t>
  </si>
  <si>
    <t xml:space="preserve">ext</t>
  </si>
  <si>
    <t xml:space="preserve">roller</t>
  </si>
  <si>
    <t xml:space="preserve">roller IHC</t>
  </si>
  <si>
    <t xml:space="preserve">SSM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Includes a container conversion factor of 40 sacks per BMC container from Appendix F, Table 1.</t>
    </r>
  </si>
  <si>
    <t xml:space="preserve">Column (6)</t>
  </si>
  <si>
    <t xml:space="preserve">Column (7)</t>
  </si>
  <si>
    <t xml:space="preserve">Column (11)</t>
  </si>
  <si>
    <t xml:space="preserve">Appendix F, Table 5</t>
  </si>
  <si>
    <t xml:space="preserve">Calculation of Unloading Costs at DDUs</t>
  </si>
  <si>
    <t xml:space="preserve">Piggyback </t>
  </si>
  <si>
    <t xml:space="preserve">Premium</t>
  </si>
  <si>
    <t xml:space="preserve">Col 3*Col 4*Col 5</t>
  </si>
  <si>
    <t xml:space="preserve">Col 1*Col 2</t>
  </si>
  <si>
    <t xml:space="preserve">Col 6/Col 7</t>
  </si>
  <si>
    <t xml:space="preserve">Col 9*Col10</t>
  </si>
  <si>
    <t xml:space="preserve">Cost/Piece</t>
  </si>
  <si>
    <t xml:space="preserve">Appendix F, Table 6</t>
  </si>
  <si>
    <t xml:space="preserve">Handling Costs Avoided</t>
  </si>
  <si>
    <t xml:space="preserve">Facility Type</t>
  </si>
  <si>
    <t xml:space="preserve">Cost/Pound</t>
  </si>
  <si>
    <t xml:space="preserve">SCF</t>
  </si>
  <si>
    <t xml:space="preserve">BMC</t>
  </si>
  <si>
    <t xml:space="preserve">Total Nontransportation Cost Savings-DADC Mail</t>
  </si>
  <si>
    <t xml:space="preserve">Total Nontransportation Cost Savings-DSCF Mail</t>
  </si>
  <si>
    <t xml:space="preserve">Total Nontransportation Cost Savings-DDU Mai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Appendix F, Table 3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Cost/piece multiplied by pieces/pound from Appendix F, Table 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Appendix F, Table 4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Cost/piece multiplied by pieces/pound from Appendix F, Table 2.</t>
    </r>
  </si>
  <si>
    <r>
      <rPr>
        <vertAlign val="superscript"/>
        <sz val="10"/>
        <rFont val="Arial"/>
        <family val="2"/>
      </rPr>
      <t xml:space="preserve">5   </t>
    </r>
    <r>
      <rPr>
        <sz val="10"/>
        <rFont val="Arial"/>
        <family val="2"/>
      </rPr>
      <t xml:space="preserve">Total Nontransportation Cost Savings equals 100% of BMC costs minus 80% of SCF costs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 Cost/piece multiplied by pieces/pound from Appendix F, Table 2.</t>
    </r>
  </si>
  <si>
    <r>
      <rPr>
        <vertAlign val="superscript"/>
        <sz val="10"/>
        <rFont val="Arial"/>
        <family val="2"/>
      </rPr>
      <t xml:space="preserve">7   </t>
    </r>
    <r>
      <rPr>
        <sz val="10"/>
        <rFont val="Arial"/>
        <family val="2"/>
      </rPr>
      <t xml:space="preserve">Total Nontransportation Cost Savings equals 100% of BMC costs plus 20% of SCF costs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 Cost/piece multiplied by pieces/pound from Appendix F, Table 2.</t>
    </r>
  </si>
  <si>
    <r>
      <rPr>
        <vertAlign val="superscript"/>
        <sz val="10"/>
        <rFont val="Arial"/>
        <family val="2"/>
      </rPr>
      <t xml:space="preserve">9   </t>
    </r>
    <r>
      <rPr>
        <sz val="10"/>
        <rFont val="Arial"/>
        <family val="2"/>
      </rPr>
      <t xml:space="preserve">Total Nontransportation Cost Savings for DDU mail is the cost savings for DSCF mail plus</t>
    </r>
  </si>
  <si>
    <t xml:space="preserve">   the additional savings from Table 5 for offloading the truck at the DDU plus one SCF handling.</t>
  </si>
</sst>
</file>

<file path=xl/styles.xml><?xml version="1.0" encoding="utf-8"?>
<styleSheet xmlns="http://schemas.openxmlformats.org/spreadsheetml/2006/main">
  <numFmts count="26">
    <numFmt numFmtId="164" formatCode="General_)"/>
    <numFmt numFmtId="165" formatCode="0.0"/>
    <numFmt numFmtId="166" formatCode="0.00"/>
    <numFmt numFmtId="167" formatCode="0.0_)"/>
    <numFmt numFmtId="168" formatCode="0.00%"/>
    <numFmt numFmtId="169" formatCode="\$#,##0.000_);&quot;($&quot;#,##0.000\)"/>
    <numFmt numFmtId="170" formatCode="#,##0.00"/>
    <numFmt numFmtId="171" formatCode="0.000_)"/>
    <numFmt numFmtId="172" formatCode="0.0000"/>
    <numFmt numFmtId="173" formatCode="0.000"/>
    <numFmt numFmtId="174" formatCode="@"/>
    <numFmt numFmtId="175" formatCode="_(* #,##0.00_);_(* \(#,##0.00\);_(* \-??_);_(@_)"/>
    <numFmt numFmtId="176" formatCode="\$#,##0.00"/>
    <numFmt numFmtId="177" formatCode="\$#,##0.000000"/>
    <numFmt numFmtId="178" formatCode="\$#,##0.00_);&quot;($&quot;#,##0.00\)"/>
    <numFmt numFmtId="179" formatCode="0%"/>
    <numFmt numFmtId="180" formatCode="0.000000"/>
    <numFmt numFmtId="181" formatCode="_(\$* #,##0.00_);_(\$* \(#,##0.00\);_(\$* \-??_);_(@_)"/>
    <numFmt numFmtId="182" formatCode="_(\$* #,##0.000000_);_(\$* \(#,##0.000000\);_(\$* \-??_);_(@_)"/>
    <numFmt numFmtId="183" formatCode="_(\$* #,##0.00000_);_(\$* \(#,##0.00000\);_(\$* \-??_);_(@_)"/>
    <numFmt numFmtId="184" formatCode="_(\$* #,##0.000000000_);_(\$* \(#,##0.000000000\);_(\$* \-??_);_(@_)"/>
    <numFmt numFmtId="185" formatCode="\$#,##0.0000_);&quot;($&quot;#,##0.0000\)"/>
    <numFmt numFmtId="186" formatCode="\$#,##0.00000"/>
    <numFmt numFmtId="187" formatCode="0"/>
    <numFmt numFmtId="188" formatCode="\$#,##0.0000"/>
    <numFmt numFmtId="189" formatCode="_(\$* #,##0.0000_);_(\$* \(#,##0.0000\);_(\$* \-??_);_(@_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0"/>
    </font>
    <font>
      <b val="true"/>
      <sz val="10"/>
      <name val="Arial"/>
      <family val="2"/>
    </font>
    <font>
      <u val="single"/>
      <sz val="10"/>
      <name val="Courier New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3.49"/>
    <col collapsed="false" customWidth="true" hidden="false" outlineLevel="0" max="3" min="3" style="1" width="13.37"/>
    <col collapsed="false" customWidth="true" hidden="false" outlineLevel="0" max="4" min="4" style="1" width="3.49"/>
    <col collapsed="false" customWidth="true" hidden="false" outlineLevel="0" max="5" min="5" style="1" width="54.37"/>
    <col collapsed="false" customWidth="true" hidden="true" outlineLevel="0" max="6" min="6" style="1" width="5.49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4.25" hidden="false" customHeight="false" outlineLevel="0" collapsed="false">
      <c r="A5" s="3"/>
      <c r="B5" s="3"/>
    </row>
    <row r="7" customFormat="false" ht="12.75" hidden="false" customHeight="false" outlineLevel="0" collapsed="false">
      <c r="A7" s="4" t="s">
        <v>3</v>
      </c>
      <c r="B7" s="4"/>
      <c r="C7" s="4" t="s">
        <v>3</v>
      </c>
      <c r="D7" s="4"/>
      <c r="E7" s="1" t="s">
        <v>4</v>
      </c>
    </row>
    <row r="8" customFormat="false" ht="14.25" hidden="false" customHeight="fals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4"/>
      <c r="G8" s="6" t="s">
        <v>9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7" t="n">
        <v>145.779</v>
      </c>
      <c r="B10" s="8" t="n">
        <v>0.9469</v>
      </c>
      <c r="C10" s="9" t="n">
        <f aca="false">+A10/B10</f>
        <v>153.953955011089</v>
      </c>
      <c r="D10" s="9"/>
      <c r="E10" s="10" t="s">
        <v>10</v>
      </c>
      <c r="F10" s="10"/>
      <c r="G10" s="11" t="s">
        <v>11</v>
      </c>
      <c r="H10" s="10"/>
      <c r="I10" s="10"/>
      <c r="J10" s="10"/>
      <c r="K10" s="10"/>
    </row>
    <row r="11" customFormat="false" ht="12.75" hidden="false" customHeight="false" outlineLevel="0" collapsed="false">
      <c r="A11" s="7" t="n">
        <v>20</v>
      </c>
      <c r="B11" s="8" t="n">
        <v>0.9469</v>
      </c>
      <c r="C11" s="9" t="n">
        <f aca="false">+A11/B11</f>
        <v>21.1215545464146</v>
      </c>
      <c r="D11" s="9"/>
      <c r="E11" s="10" t="s">
        <v>12</v>
      </c>
      <c r="F11" s="10"/>
      <c r="G11" s="11" t="s">
        <v>13</v>
      </c>
      <c r="H11" s="10"/>
      <c r="I11" s="10"/>
      <c r="J11" s="10"/>
      <c r="K11" s="10"/>
    </row>
    <row r="12" customFormat="false" ht="12.75" hidden="false" customHeight="false" outlineLevel="0" collapsed="false">
      <c r="A12" s="7" t="n">
        <v>172.682</v>
      </c>
      <c r="B12" s="8" t="n">
        <v>0.9625</v>
      </c>
      <c r="C12" s="9" t="n">
        <f aca="false">+A12/B12</f>
        <v>179.40987012987</v>
      </c>
      <c r="D12" s="9"/>
      <c r="E12" s="10" t="s">
        <v>14</v>
      </c>
      <c r="F12" s="10"/>
      <c r="G12" s="11" t="s">
        <v>11</v>
      </c>
      <c r="H12" s="10"/>
      <c r="I12" s="10"/>
      <c r="J12" s="10"/>
      <c r="K12" s="10"/>
    </row>
    <row r="13" customFormat="false" ht="12.75" hidden="false" customHeight="false" outlineLevel="0" collapsed="false">
      <c r="A13" s="7" t="n">
        <v>176.917</v>
      </c>
      <c r="B13" s="8" t="n">
        <v>0.9469</v>
      </c>
      <c r="C13" s="9" t="n">
        <f aca="false">+A13/B13</f>
        <v>186.838103284402</v>
      </c>
      <c r="D13" s="9"/>
      <c r="E13" s="10" t="s">
        <v>15</v>
      </c>
      <c r="F13" s="10"/>
      <c r="G13" s="11" t="s">
        <v>11</v>
      </c>
      <c r="H13" s="10"/>
      <c r="I13" s="10"/>
      <c r="J13" s="10"/>
      <c r="K13" s="10"/>
    </row>
    <row r="14" customFormat="false" ht="12.75" hidden="false" customHeight="false" outlineLevel="0" collapsed="false">
      <c r="A14" s="7" t="n">
        <v>172.682</v>
      </c>
      <c r="B14" s="8" t="n">
        <v>0.9469</v>
      </c>
      <c r="C14" s="9" t="n">
        <f aca="false">+A14/B14</f>
        <v>182.365614109198</v>
      </c>
      <c r="D14" s="9"/>
      <c r="E14" s="10" t="s">
        <v>16</v>
      </c>
      <c r="F14" s="10"/>
      <c r="G14" s="11" t="s">
        <v>11</v>
      </c>
      <c r="H14" s="10"/>
      <c r="I14" s="10"/>
      <c r="J14" s="10"/>
      <c r="K14" s="10"/>
    </row>
    <row r="15" customFormat="false" ht="12.75" hidden="false" customHeight="false" outlineLevel="0" collapsed="false">
      <c r="A15" s="7" t="n">
        <v>420</v>
      </c>
      <c r="B15" s="8" t="n">
        <v>1</v>
      </c>
      <c r="C15" s="9" t="n">
        <f aca="false">+A15/B15</f>
        <v>420</v>
      </c>
      <c r="D15" s="9"/>
      <c r="E15" s="10" t="s">
        <v>17</v>
      </c>
      <c r="F15" s="10"/>
      <c r="G15" s="11" t="s">
        <v>18</v>
      </c>
      <c r="H15" s="10"/>
      <c r="I15" s="10"/>
      <c r="J15" s="10"/>
      <c r="K15" s="10"/>
    </row>
    <row r="16" customFormat="false" ht="12.75" hidden="false" customHeight="false" outlineLevel="0" collapsed="false">
      <c r="A16" s="7" t="n">
        <v>11.606</v>
      </c>
      <c r="B16" s="8" t="n">
        <v>0.9625</v>
      </c>
      <c r="C16" s="9" t="n">
        <f aca="false">+A16/B16</f>
        <v>12.0581818181818</v>
      </c>
      <c r="D16" s="9"/>
      <c r="E16" s="10" t="s">
        <v>19</v>
      </c>
      <c r="F16" s="10"/>
      <c r="G16" s="11" t="s">
        <v>11</v>
      </c>
      <c r="H16" s="10"/>
      <c r="I16" s="10"/>
      <c r="J16" s="10"/>
      <c r="K16" s="10"/>
    </row>
    <row r="17" customFormat="false" ht="12.75" hidden="false" customHeight="false" outlineLevel="0" collapsed="false">
      <c r="A17" s="7" t="n">
        <v>6.7</v>
      </c>
      <c r="B17" s="8" t="n">
        <v>0.9469</v>
      </c>
      <c r="C17" s="9" t="n">
        <f aca="false">+A17/B17</f>
        <v>7.0757207730489</v>
      </c>
      <c r="D17" s="9"/>
      <c r="E17" s="10" t="s">
        <v>20</v>
      </c>
      <c r="F17" s="10"/>
      <c r="G17" s="11" t="s">
        <v>13</v>
      </c>
      <c r="H17" s="10"/>
      <c r="I17" s="10"/>
      <c r="J17" s="10"/>
      <c r="K17" s="10"/>
    </row>
    <row r="18" customFormat="false" ht="12.75" hidden="false" customHeight="false" outlineLevel="0" collapsed="false">
      <c r="A18" s="7" t="n">
        <v>12.671</v>
      </c>
      <c r="B18" s="8" t="n">
        <v>0.9625</v>
      </c>
      <c r="C18" s="9" t="n">
        <f aca="false">+A18/B18</f>
        <v>13.1646753246753</v>
      </c>
      <c r="D18" s="9"/>
      <c r="E18" s="10" t="s">
        <v>21</v>
      </c>
      <c r="F18" s="10"/>
      <c r="G18" s="11" t="s">
        <v>11</v>
      </c>
      <c r="H18" s="10"/>
      <c r="I18" s="10"/>
      <c r="J18" s="10"/>
      <c r="K18" s="10"/>
    </row>
    <row r="19" customFormat="false" ht="12.75" hidden="false" customHeight="false" outlineLevel="0" collapsed="false">
      <c r="A19" s="7" t="n">
        <v>176.917</v>
      </c>
      <c r="B19" s="8" t="n">
        <v>0.9625</v>
      </c>
      <c r="C19" s="9" t="n">
        <f aca="false">+A19/B19</f>
        <v>183.80987012987</v>
      </c>
      <c r="D19" s="9"/>
      <c r="E19" s="10" t="s">
        <v>22</v>
      </c>
      <c r="F19" s="10"/>
      <c r="G19" s="11" t="s">
        <v>11</v>
      </c>
      <c r="H19" s="10"/>
      <c r="I19" s="10"/>
      <c r="J19" s="10"/>
      <c r="K19" s="10"/>
    </row>
    <row r="20" customFormat="false" ht="12.75" hidden="false" customHeight="false" outlineLevel="0" collapsed="false">
      <c r="A20" s="7" t="n">
        <v>172.682</v>
      </c>
      <c r="B20" s="8" t="n">
        <v>0.9625</v>
      </c>
      <c r="C20" s="9" t="n">
        <f aca="false">+A20/B20</f>
        <v>179.40987012987</v>
      </c>
      <c r="D20" s="9"/>
      <c r="E20" s="10" t="s">
        <v>23</v>
      </c>
      <c r="F20" s="10"/>
      <c r="G20" s="11" t="s">
        <v>11</v>
      </c>
      <c r="H20" s="10"/>
      <c r="I20" s="10"/>
      <c r="J20" s="10"/>
      <c r="K20" s="10"/>
    </row>
    <row r="21" customFormat="false" ht="12.75" hidden="false" customHeight="false" outlineLevel="0" collapsed="false">
      <c r="A21" s="7" t="n">
        <v>9.8</v>
      </c>
      <c r="B21" s="8" t="n">
        <v>0.9625</v>
      </c>
      <c r="C21" s="9" t="n">
        <f aca="false">+A21/B21</f>
        <v>10.1818181818182</v>
      </c>
      <c r="D21" s="9"/>
      <c r="E21" s="10" t="s">
        <v>24</v>
      </c>
      <c r="F21" s="10"/>
      <c r="G21" s="11" t="s">
        <v>11</v>
      </c>
      <c r="H21" s="10"/>
      <c r="I21" s="10"/>
      <c r="J21" s="10"/>
      <c r="K21" s="10"/>
    </row>
    <row r="22" customFormat="false" ht="12.75" hidden="false" customHeight="false" outlineLevel="0" collapsed="false">
      <c r="A22" s="7" t="n">
        <v>172.682</v>
      </c>
      <c r="B22" s="8" t="n">
        <v>0.988</v>
      </c>
      <c r="C22" s="9" t="n">
        <f aca="false">+A22/B22</f>
        <v>174.779352226721</v>
      </c>
      <c r="D22" s="9"/>
      <c r="E22" s="10" t="s">
        <v>25</v>
      </c>
      <c r="F22" s="10"/>
      <c r="G22" s="11" t="s">
        <v>11</v>
      </c>
      <c r="H22" s="10"/>
      <c r="I22" s="10"/>
      <c r="J22" s="10"/>
      <c r="K22" s="10"/>
    </row>
    <row r="23" customFormat="false" ht="12.75" hidden="false" customHeight="false" outlineLevel="0" collapsed="false">
      <c r="A23" s="7" t="n">
        <v>420</v>
      </c>
      <c r="B23" s="8" t="n">
        <v>1</v>
      </c>
      <c r="C23" s="9" t="n">
        <f aca="false">+A23/B23</f>
        <v>420</v>
      </c>
      <c r="D23" s="9"/>
      <c r="E23" s="10" t="s">
        <v>26</v>
      </c>
      <c r="F23" s="10"/>
      <c r="G23" s="11" t="s">
        <v>18</v>
      </c>
      <c r="H23" s="10"/>
      <c r="I23" s="10"/>
      <c r="J23" s="10"/>
      <c r="K23" s="10"/>
    </row>
    <row r="24" customFormat="false" ht="12.75" hidden="false" customHeight="false" outlineLevel="0" collapsed="false">
      <c r="A24" s="7" t="n">
        <v>6.659</v>
      </c>
      <c r="B24" s="8" t="n">
        <v>0.9625</v>
      </c>
      <c r="C24" s="9" t="n">
        <f aca="false">+A24/B24</f>
        <v>6.91844155844156</v>
      </c>
      <c r="D24" s="9"/>
      <c r="E24" s="10" t="s">
        <v>27</v>
      </c>
      <c r="F24" s="10"/>
      <c r="G24" s="11" t="s">
        <v>11</v>
      </c>
      <c r="H24" s="10"/>
      <c r="I24" s="10"/>
      <c r="J24" s="10"/>
      <c r="K24" s="10"/>
    </row>
    <row r="25" customFormat="false" ht="12.75" hidden="false" customHeight="false" outlineLevel="0" collapsed="false">
      <c r="A25" s="7" t="n">
        <v>100</v>
      </c>
      <c r="B25" s="8" t="n">
        <v>1</v>
      </c>
      <c r="C25" s="9" t="n">
        <f aca="false">+A25/B25</f>
        <v>100</v>
      </c>
      <c r="D25" s="9"/>
      <c r="E25" s="10" t="s">
        <v>28</v>
      </c>
      <c r="F25" s="10"/>
      <c r="G25" s="11" t="s">
        <v>18</v>
      </c>
      <c r="H25" s="10"/>
      <c r="I25" s="10"/>
      <c r="J25" s="10"/>
      <c r="K25" s="10"/>
    </row>
    <row r="26" customFormat="false" ht="12.75" hidden="false" customHeight="false" outlineLevel="0" collapsed="false">
      <c r="A26" s="7" t="n">
        <v>219</v>
      </c>
      <c r="B26" s="8" t="n">
        <v>1</v>
      </c>
      <c r="C26" s="9" t="n">
        <f aca="false">+A26/B26</f>
        <v>219</v>
      </c>
      <c r="D26" s="9"/>
      <c r="E26" s="10" t="s">
        <v>29</v>
      </c>
      <c r="F26" s="10"/>
      <c r="G26" s="11" t="s">
        <v>30</v>
      </c>
      <c r="H26" s="10"/>
      <c r="I26" s="10"/>
      <c r="J26" s="10"/>
      <c r="K26" s="10"/>
    </row>
    <row r="27" customFormat="false" ht="12.75" hidden="false" customHeight="false" outlineLevel="0" collapsed="false">
      <c r="A27" s="7" t="n">
        <v>167.097</v>
      </c>
      <c r="B27" s="8" t="n">
        <v>0.9625</v>
      </c>
      <c r="C27" s="9" t="n">
        <f aca="false">+A27/B27</f>
        <v>173.607272727273</v>
      </c>
      <c r="D27" s="9"/>
      <c r="E27" s="10" t="s">
        <v>31</v>
      </c>
      <c r="F27" s="10"/>
      <c r="G27" s="11" t="s">
        <v>11</v>
      </c>
      <c r="H27" s="10"/>
      <c r="I27" s="10"/>
      <c r="J27" s="10"/>
      <c r="K27" s="10"/>
    </row>
    <row r="28" customFormat="false" ht="12.75" hidden="false" customHeight="false" outlineLevel="0" collapsed="false">
      <c r="A28" s="12"/>
      <c r="B28" s="12"/>
      <c r="C28" s="10" t="s">
        <v>4</v>
      </c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3" t="s">
        <v>32</v>
      </c>
      <c r="B30" s="13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4" t="s">
        <v>33</v>
      </c>
      <c r="B31" s="14"/>
      <c r="C31" s="15" t="s">
        <v>34</v>
      </c>
      <c r="D31" s="15"/>
      <c r="E31" s="10"/>
      <c r="F31" s="13"/>
      <c r="G31" s="16" t="s">
        <v>35</v>
      </c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7" t="n">
        <v>26.5</v>
      </c>
      <c r="B33" s="17"/>
      <c r="C33" s="10" t="s">
        <v>36</v>
      </c>
      <c r="D33" s="10"/>
      <c r="E33" s="10"/>
      <c r="F33" s="10"/>
      <c r="G33" s="11" t="s">
        <v>13</v>
      </c>
      <c r="H33" s="10"/>
      <c r="I33" s="10"/>
      <c r="J33" s="10"/>
      <c r="K33" s="10"/>
    </row>
    <row r="34" customFormat="false" ht="12.75" hidden="false" customHeight="false" outlineLevel="0" collapsed="false">
      <c r="A34" s="17" t="n">
        <v>40</v>
      </c>
      <c r="B34" s="17"/>
      <c r="C34" s="10" t="s">
        <v>37</v>
      </c>
      <c r="D34" s="10"/>
      <c r="E34" s="10"/>
      <c r="F34" s="10"/>
      <c r="G34" s="11" t="s">
        <v>13</v>
      </c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4" t="s">
        <v>38</v>
      </c>
      <c r="B39" s="14"/>
      <c r="C39" s="15" t="s">
        <v>39</v>
      </c>
      <c r="D39" s="15"/>
      <c r="E39" s="10"/>
      <c r="F39" s="13"/>
      <c r="G39" s="16" t="s">
        <v>35</v>
      </c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8" t="n">
        <v>0.7379</v>
      </c>
      <c r="B41" s="18"/>
      <c r="C41" s="10" t="s">
        <v>40</v>
      </c>
      <c r="D41" s="10"/>
      <c r="E41" s="10"/>
      <c r="F41" s="10"/>
      <c r="G41" s="11" t="s">
        <v>13</v>
      </c>
      <c r="H41" s="10"/>
      <c r="I41" s="10"/>
      <c r="J41" s="10"/>
      <c r="K41" s="10"/>
    </row>
    <row r="42" customFormat="false" ht="12.75" hidden="false" customHeight="false" outlineLevel="0" collapsed="false">
      <c r="A42" s="18" t="n">
        <v>0.1601</v>
      </c>
      <c r="B42" s="18"/>
      <c r="C42" s="10" t="s">
        <v>41</v>
      </c>
      <c r="D42" s="10"/>
      <c r="E42" s="10"/>
      <c r="F42" s="10"/>
      <c r="G42" s="11" t="s">
        <v>13</v>
      </c>
      <c r="H42" s="10"/>
      <c r="I42" s="10"/>
      <c r="J42" s="10"/>
      <c r="K42" s="10"/>
    </row>
    <row r="43" customFormat="false" ht="12.75" hidden="false" customHeight="false" outlineLevel="0" collapsed="false">
      <c r="A43" s="18" t="n">
        <v>0.102</v>
      </c>
      <c r="B43" s="18"/>
      <c r="C43" s="10" t="s">
        <v>42</v>
      </c>
      <c r="D43" s="10"/>
      <c r="E43" s="10"/>
      <c r="F43" s="10"/>
      <c r="G43" s="11" t="s">
        <v>13</v>
      </c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4.25" hidden="false" customHeight="false" outlineLevel="0" collapsed="false">
      <c r="A46" s="19" t="s">
        <v>4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10" t="s">
        <v>4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4.25" hidden="false" customHeight="false" outlineLevel="0" collapsed="false">
      <c r="A48" s="20" t="s">
        <v>4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.87"/>
    <col collapsed="false" customWidth="true" hidden="false" outlineLevel="0" max="3" min="3" style="0" width="47.62"/>
    <col collapsed="false" customWidth="true" hidden="false" outlineLevel="0" max="4" min="4" style="0" width="5.49"/>
    <col collapsed="false" customWidth="true" hidden="false" outlineLevel="0" max="5" min="5" style="0" width="40.24"/>
    <col collapsed="false" customWidth="true" hidden="false" outlineLevel="0" max="7" min="7" style="0" width="20.62"/>
  </cols>
  <sheetData>
    <row r="1" customFormat="false" ht="15.75" hidden="false" customHeight="false" outlineLevel="0" collapsed="false">
      <c r="A1" s="21" t="s">
        <v>46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1</v>
      </c>
      <c r="B2" s="21"/>
      <c r="C2" s="21"/>
      <c r="D2" s="21"/>
      <c r="E2" s="2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</row>
    <row r="3" customFormat="false" ht="15.75" hidden="false" customHeight="false" outlineLevel="0" collapsed="false">
      <c r="A3" s="21" t="s">
        <v>47</v>
      </c>
      <c r="B3" s="21"/>
      <c r="C3" s="21"/>
      <c r="D3" s="21"/>
      <c r="E3" s="2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</row>
    <row r="5" customFormat="false" ht="14.25" hidden="false" customHeight="false" outlineLevel="0" collapsed="false">
      <c r="A5" s="22"/>
      <c r="B5" s="10"/>
      <c r="C5" s="10"/>
      <c r="D5" s="10"/>
      <c r="E5" s="1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</row>
    <row r="6" customFormat="false" ht="12.75" hidden="false" customHeight="false" outlineLevel="0" collapsed="false">
      <c r="A6" s="10"/>
      <c r="B6" s="10"/>
      <c r="C6" s="10" t="s">
        <v>4</v>
      </c>
      <c r="D6" s="10"/>
      <c r="E6" s="1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</row>
    <row r="8" customFormat="false" ht="12.75" hidden="false" customHeight="false" outlineLevel="0" collapsed="false">
      <c r="A8" s="16" t="s">
        <v>48</v>
      </c>
      <c r="B8" s="13"/>
      <c r="C8" s="16" t="s">
        <v>34</v>
      </c>
      <c r="D8" s="10"/>
      <c r="E8" s="15" t="s">
        <v>3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</row>
    <row r="10" customFormat="false" ht="12.75" hidden="false" customHeight="false" outlineLevel="0" collapsed="false">
      <c r="A10" s="23" t="n">
        <v>30.84</v>
      </c>
      <c r="B10" s="10"/>
      <c r="C10" s="11" t="s">
        <v>49</v>
      </c>
      <c r="D10" s="10"/>
      <c r="E10" s="10" t="s">
        <v>5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</row>
    <row r="11" s="27" customFormat="true" ht="12.75" hidden="false" customHeight="false" outlineLevel="0" collapsed="false">
      <c r="A11" s="24" t="n">
        <v>30.5266873399152</v>
      </c>
      <c r="B11" s="25"/>
      <c r="C11" s="11" t="s">
        <v>51</v>
      </c>
      <c r="D11" s="10"/>
      <c r="E11" s="11" t="s">
        <v>5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</row>
    <row r="12" s="27" customFormat="true" ht="12.75" hidden="false" customHeight="false" outlineLevel="0" collapsed="false">
      <c r="A12" s="24" t="n">
        <v>1728.89361051093</v>
      </c>
      <c r="B12" s="25"/>
      <c r="C12" s="11" t="s">
        <v>53</v>
      </c>
      <c r="D12" s="10"/>
      <c r="E12" s="11" t="s">
        <v>5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</row>
    <row r="13" customFormat="false" ht="12.75" hidden="false" customHeight="false" outlineLevel="0" collapsed="false">
      <c r="A13" s="18" t="n">
        <f aca="false">52/467</f>
        <v>0.11134903640257</v>
      </c>
      <c r="B13" s="10"/>
      <c r="C13" s="11" t="s">
        <v>54</v>
      </c>
      <c r="D13" s="10"/>
      <c r="E13" s="10" t="s">
        <v>5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</row>
    <row r="14" customFormat="false" ht="12.75" hidden="false" customHeight="false" outlineLevel="0" collapsed="false">
      <c r="A14" s="18" t="n">
        <f aca="false">415/467</f>
        <v>0.888650963597431</v>
      </c>
      <c r="B14" s="10"/>
      <c r="C14" s="11" t="s">
        <v>56</v>
      </c>
      <c r="D14" s="10"/>
      <c r="E14" s="10" t="s">
        <v>55</v>
      </c>
      <c r="F14" s="1"/>
      <c r="G14" s="1"/>
      <c r="H14" s="1" t="s">
        <v>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</row>
    <row r="15" s="27" customFormat="true" ht="12.75" hidden="false" customHeight="false" outlineLevel="0" collapsed="false">
      <c r="A15" s="18" t="n">
        <v>0.309128238326825</v>
      </c>
      <c r="B15" s="25"/>
      <c r="C15" s="11" t="s">
        <v>57</v>
      </c>
      <c r="D15" s="10"/>
      <c r="E15" s="11" t="s">
        <v>52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</row>
    <row r="16" s="27" customFormat="true" ht="12.75" hidden="false" customHeight="false" outlineLevel="0" collapsed="false">
      <c r="A16" s="18" t="n">
        <v>0.690871761673175</v>
      </c>
      <c r="B16" s="25"/>
      <c r="C16" s="11" t="s">
        <v>58</v>
      </c>
      <c r="D16" s="10"/>
      <c r="E16" s="11" t="s">
        <v>52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</row>
    <row r="17" customFormat="false" ht="12.75" hidden="false" customHeight="false" outlineLevel="0" collapsed="false">
      <c r="A17" s="28" t="n">
        <v>1.01703</v>
      </c>
      <c r="B17" s="10"/>
      <c r="C17" s="11" t="s">
        <v>59</v>
      </c>
      <c r="D17" s="10"/>
      <c r="E17" s="1" t="s">
        <v>6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</row>
    <row r="18" customFormat="false" ht="12.75" hidden="false" customHeight="false" outlineLevel="0" collapsed="false">
      <c r="A18" s="29" t="n">
        <f aca="false">9467716/4458267</f>
        <v>2.1236314469277</v>
      </c>
      <c r="B18" s="10"/>
      <c r="C18" s="11" t="s">
        <v>61</v>
      </c>
      <c r="D18" s="10"/>
      <c r="E18" s="10" t="s">
        <v>6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</row>
    <row r="19" customFormat="false" ht="12.75" hidden="false" customHeight="false" outlineLevel="0" collapsed="false">
      <c r="A19" s="13" t="n">
        <v>0.9713</v>
      </c>
      <c r="B19" s="10"/>
      <c r="C19" s="11" t="s">
        <v>63</v>
      </c>
      <c r="D19" s="10"/>
      <c r="E19" s="10" t="s">
        <v>6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</row>
    <row r="20" customFormat="false" ht="12.75" hidden="false" customHeight="false" outlineLevel="0" collapsed="false">
      <c r="A20" s="18" t="n">
        <v>0.9686</v>
      </c>
      <c r="B20" s="10"/>
      <c r="C20" s="11" t="s">
        <v>65</v>
      </c>
      <c r="D20" s="10"/>
      <c r="E20" s="10" t="s">
        <v>6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</row>
    <row r="21" customFormat="false" ht="12.75" hidden="false" customHeight="false" outlineLevel="0" collapsed="false">
      <c r="A21" s="18" t="n">
        <v>0.0314</v>
      </c>
      <c r="B21" s="10"/>
      <c r="C21" s="11" t="s">
        <v>67</v>
      </c>
      <c r="D21" s="10"/>
      <c r="E21" s="10" t="s">
        <v>66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</row>
    <row r="22" customFormat="false" ht="12.75" hidden="false" customHeight="false" outlineLevel="0" collapsed="false">
      <c r="A22" s="30" t="n">
        <v>2.059</v>
      </c>
      <c r="B22" s="10"/>
      <c r="C22" s="11" t="s">
        <v>68</v>
      </c>
      <c r="D22" s="10"/>
      <c r="E22" s="11" t="s">
        <v>69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</row>
    <row r="23" customFormat="false" ht="12.75" hidden="false" customHeight="false" outlineLevel="0" collapsed="false">
      <c r="A23" s="13" t="n">
        <v>1.862</v>
      </c>
      <c r="B23" s="10"/>
      <c r="C23" s="11" t="s">
        <v>70</v>
      </c>
      <c r="D23" s="10"/>
      <c r="E23" s="11" t="s">
        <v>71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</row>
    <row r="24" customFormat="false" ht="12.75" hidden="false" customHeight="false" outlineLevel="0" collapsed="false">
      <c r="A24" s="13" t="n">
        <v>1.771</v>
      </c>
      <c r="B24" s="10"/>
      <c r="C24" s="11" t="s">
        <v>72</v>
      </c>
      <c r="D24" s="10"/>
      <c r="E24" s="11" t="s">
        <v>7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</row>
    <row r="25" customFormat="false" ht="12.75" hidden="false" customHeight="false" outlineLevel="0" collapsed="false">
      <c r="A25" s="30" t="n">
        <v>1.645</v>
      </c>
      <c r="B25" s="10"/>
      <c r="C25" s="11" t="s">
        <v>74</v>
      </c>
      <c r="D25" s="10"/>
      <c r="E25" s="11" t="s">
        <v>7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</row>
    <row r="26" customFormat="false" ht="12.75" hidden="false" customHeight="false" outlineLevel="0" collapsed="false">
      <c r="A26" s="30" t="n">
        <v>1.556</v>
      </c>
      <c r="B26" s="10"/>
      <c r="C26" s="11" t="s">
        <v>76</v>
      </c>
      <c r="D26" s="10"/>
      <c r="E26" s="11" t="s">
        <v>7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</row>
    <row r="27" customFormat="false" ht="12.75" hidden="false" customHeight="false" outlineLevel="0" collapsed="false">
      <c r="A27" s="13" t="n">
        <v>1.492</v>
      </c>
      <c r="B27" s="10"/>
      <c r="C27" s="11" t="s">
        <v>78</v>
      </c>
      <c r="D27" s="10"/>
      <c r="E27" s="11" t="s">
        <v>79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</row>
    <row r="28" customFormat="false" ht="12.75" hidden="false" customHeight="false" outlineLevel="0" collapsed="false">
      <c r="A28" s="28" t="n">
        <v>1.01777</v>
      </c>
      <c r="B28" s="10"/>
      <c r="C28" s="11" t="s">
        <v>80</v>
      </c>
      <c r="D28" s="10"/>
      <c r="E28" s="1" t="s">
        <v>6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</row>
    <row r="29" customFormat="false" ht="12.75" hidden="false" customHeight="false" outlineLevel="0" collapsed="false">
      <c r="A29" s="29" t="n">
        <f aca="false">10364784/4720258</f>
        <v>2.19580878841792</v>
      </c>
      <c r="B29" s="10"/>
      <c r="C29" s="10" t="s">
        <v>81</v>
      </c>
      <c r="D29" s="10"/>
      <c r="E29" s="10" t="s">
        <v>62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</row>
    <row r="30" customFormat="false" ht="12.75" hidden="false" customHeight="false" outlineLevel="0" collapsed="false">
      <c r="A30" s="10"/>
      <c r="B30" s="10"/>
      <c r="C30" s="10"/>
      <c r="D30" s="10"/>
      <c r="E30" s="1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</row>
    <row r="31" customFormat="false" ht="12.75" hidden="false" customHeight="false" outlineLevel="0" collapsed="false">
      <c r="A31" s="10"/>
      <c r="B31" s="10"/>
      <c r="C31" s="10"/>
      <c r="D31" s="10"/>
      <c r="E31" s="1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</row>
    <row r="32" customFormat="false" ht="12.75" hidden="false" customHeight="false" outlineLevel="0" collapsed="false">
      <c r="A32" s="10"/>
      <c r="B32" s="10"/>
      <c r="C32" s="10"/>
      <c r="D32" s="10"/>
      <c r="E32" s="1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" right="0.440277777777778" top="1" bottom="0.984027777777778" header="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1.24"/>
    <col collapsed="false" customWidth="true" hidden="false" outlineLevel="0" max="2" min="2" style="1" width="1.99"/>
    <col collapsed="false" customWidth="true" hidden="false" outlineLevel="0" max="3" min="3" style="1" width="11.24"/>
    <col collapsed="false" customWidth="true" hidden="false" outlineLevel="0" max="4" min="4" style="1" width="34.24"/>
    <col collapsed="false" customWidth="true" hidden="false" outlineLevel="0" max="5" min="5" style="1" width="12.24"/>
    <col collapsed="false" customWidth="true" hidden="false" outlineLevel="0" max="6" min="6" style="1" width="1.87"/>
    <col collapsed="false" customWidth="true" hidden="false" outlineLevel="0" max="7" min="7" style="1" width="17.99"/>
    <col collapsed="false" customWidth="true" hidden="false" outlineLevel="0" max="8" min="8" style="1" width="11.49"/>
    <col collapsed="false" customWidth="true" hidden="false" outlineLevel="0" max="9" min="9" style="1" width="10.87"/>
    <col collapsed="false" customWidth="true" hidden="false" outlineLevel="0" max="10" min="10" style="1" width="21.12"/>
    <col collapsed="false" customWidth="true" hidden="false" outlineLevel="0" max="11" min="11" style="1" width="13.49"/>
    <col collapsed="false" customWidth="true" hidden="false" outlineLevel="0" max="12" min="12" style="1" width="11.62"/>
    <col collapsed="false" customWidth="true" hidden="false" outlineLevel="0" max="13" min="13" style="1" width="15.86"/>
    <col collapsed="false" customWidth="true" hidden="false" outlineLevel="0" max="14" min="14" style="1" width="1.87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7" customFormat="false" ht="12.75" hidden="false" customHeight="false" outlineLevel="0" collapsed="false">
      <c r="A7" s="34"/>
      <c r="B7" s="35"/>
      <c r="C7" s="35"/>
      <c r="D7" s="36"/>
      <c r="E7" s="37" t="s">
        <v>85</v>
      </c>
      <c r="F7" s="38"/>
      <c r="G7" s="39" t="s">
        <v>86</v>
      </c>
      <c r="H7" s="39" t="s">
        <v>87</v>
      </c>
      <c r="I7" s="39" t="s">
        <v>88</v>
      </c>
      <c r="J7" s="39" t="s">
        <v>89</v>
      </c>
      <c r="K7" s="40" t="s">
        <v>90</v>
      </c>
      <c r="L7" s="40" t="s">
        <v>91</v>
      </c>
      <c r="M7" s="41" t="s">
        <v>92</v>
      </c>
      <c r="N7" s="0"/>
    </row>
    <row r="8" customFormat="false" ht="12.75" hidden="false" customHeight="false" outlineLevel="0" collapsed="false">
      <c r="A8" s="42"/>
      <c r="B8" s="43"/>
      <c r="C8" s="43"/>
      <c r="D8" s="44"/>
      <c r="E8" s="45" t="s">
        <v>3</v>
      </c>
      <c r="F8" s="46"/>
      <c r="G8" s="31"/>
      <c r="H8" s="31"/>
      <c r="I8" s="47" t="s">
        <v>93</v>
      </c>
      <c r="J8" s="47" t="s">
        <v>94</v>
      </c>
      <c r="K8" s="48" t="s">
        <v>95</v>
      </c>
      <c r="L8" s="48" t="s">
        <v>96</v>
      </c>
      <c r="M8" s="49" t="s">
        <v>97</v>
      </c>
      <c r="N8" s="0"/>
    </row>
    <row r="9" customFormat="false" ht="12.75" hidden="false" customHeight="false" outlineLevel="0" collapsed="false">
      <c r="A9" s="50"/>
      <c r="B9" s="51"/>
      <c r="C9" s="52"/>
      <c r="D9" s="53" t="s">
        <v>8</v>
      </c>
      <c r="E9" s="54" t="s">
        <v>98</v>
      </c>
      <c r="F9" s="55"/>
      <c r="G9" s="54" t="s">
        <v>99</v>
      </c>
      <c r="H9" s="54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6" t="s">
        <v>105</v>
      </c>
      <c r="N9" s="0"/>
    </row>
    <row r="10" customFormat="false" ht="14.25" hidden="false" customHeight="false" outlineLevel="0" collapsed="false">
      <c r="A10" s="57" t="s">
        <v>106</v>
      </c>
      <c r="B10" s="58"/>
      <c r="C10" s="59" t="s">
        <v>107</v>
      </c>
      <c r="D10" s="60" t="s">
        <v>108</v>
      </c>
      <c r="E10" s="61" t="n">
        <f aca="false">'App F, Tab 1'!C10</f>
        <v>153.953955011089</v>
      </c>
      <c r="F10" s="62"/>
      <c r="G10" s="63" t="n">
        <f aca="false">'App F, Tab 2'!$A$11</f>
        <v>30.5266873399152</v>
      </c>
      <c r="H10" s="64" t="n">
        <f aca="false">'App F, Tab 2'!$A$10</f>
        <v>30.84</v>
      </c>
      <c r="I10" s="65" t="n">
        <f aca="false">'App F, Tab 2'!$A$25</f>
        <v>1.645</v>
      </c>
      <c r="J10" s="47" t="n">
        <f aca="false">'App F, Tab 2'!$A$28</f>
        <v>1.01777</v>
      </c>
      <c r="K10" s="66" t="n">
        <f aca="false">J10*I10*H10</f>
        <v>51.633304086</v>
      </c>
      <c r="L10" s="63" t="n">
        <f aca="false">E10*G10</f>
        <v>4699.70424936687</v>
      </c>
      <c r="M10" s="67" t="n">
        <f aca="false">K10/L10</f>
        <v>0.0109865007128812</v>
      </c>
      <c r="N10" s="68"/>
    </row>
    <row r="11" customFormat="false" ht="14.25" hidden="false" customHeight="false" outlineLevel="0" collapsed="false">
      <c r="A11" s="42"/>
      <c r="B11" s="44"/>
      <c r="C11" s="69"/>
      <c r="D11" s="65" t="s">
        <v>109</v>
      </c>
      <c r="E11" s="70" t="n">
        <f aca="false">'App F, Tab 1'!C11*'App F, Tab 1'!A33</f>
        <v>559.721195479987</v>
      </c>
      <c r="F11" s="71" t="n">
        <v>1</v>
      </c>
      <c r="G11" s="63" t="n">
        <f aca="false">'App F, Tab 2'!$A$11</f>
        <v>30.5266873399152</v>
      </c>
      <c r="H11" s="64" t="n">
        <f aca="false">'App F, Tab 2'!$A$10</f>
        <v>30.84</v>
      </c>
      <c r="I11" s="65" t="n">
        <f aca="false">'App F, Tab 2'!A25</f>
        <v>1.645</v>
      </c>
      <c r="J11" s="47" t="n">
        <f aca="false">'App F, Tab 2'!$A$28</f>
        <v>1.01777</v>
      </c>
      <c r="K11" s="66" t="n">
        <f aca="false">J11*I11*H11</f>
        <v>51.633304086</v>
      </c>
      <c r="L11" s="63" t="n">
        <f aca="false">E11*G11</f>
        <v>17086.4339319411</v>
      </c>
      <c r="M11" s="67" t="n">
        <f aca="false">K11/L11</f>
        <v>0.00302188884419455</v>
      </c>
      <c r="N11" s="68"/>
    </row>
    <row r="12" customFormat="false" ht="14.25" hidden="false" customHeight="false" outlineLevel="0" collapsed="false">
      <c r="A12" s="42"/>
      <c r="B12" s="44"/>
      <c r="C12" s="72"/>
      <c r="D12" s="73" t="s">
        <v>110</v>
      </c>
      <c r="E12" s="70" t="n">
        <f aca="false">'App F, Tab 1'!C12</f>
        <v>179.40987012987</v>
      </c>
      <c r="F12" s="62"/>
      <c r="G12" s="63" t="n">
        <f aca="false">'App F, Tab 2'!$A$11</f>
        <v>30.5266873399152</v>
      </c>
      <c r="H12" s="64" t="n">
        <f aca="false">'App F, Tab 2'!$A$10</f>
        <v>30.84</v>
      </c>
      <c r="I12" s="65" t="n">
        <f aca="false">'App F, Tab 2'!A25</f>
        <v>1.645</v>
      </c>
      <c r="J12" s="47" t="n">
        <f aca="false">'App F, Tab 2'!$A$28</f>
        <v>1.01777</v>
      </c>
      <c r="K12" s="74" t="n">
        <f aca="false">J12*I12*H12</f>
        <v>51.633304086</v>
      </c>
      <c r="L12" s="75" t="n">
        <f aca="false">E12*G12</f>
        <v>5476.78901114933</v>
      </c>
      <c r="M12" s="76" t="n">
        <f aca="false">K12/L12</f>
        <v>0.009427659889926</v>
      </c>
      <c r="N12" s="68"/>
    </row>
    <row r="13" customFormat="false" ht="12.75" hidden="false" customHeight="false" outlineLevel="0" collapsed="false">
      <c r="A13" s="77"/>
      <c r="B13" s="78"/>
      <c r="C13" s="59" t="s">
        <v>111</v>
      </c>
      <c r="D13" s="65" t="s">
        <v>112</v>
      </c>
      <c r="E13" s="79" t="n">
        <f aca="false">'App F, Tab 1'!C13</f>
        <v>186.838103284402</v>
      </c>
      <c r="F13" s="80"/>
      <c r="G13" s="81" t="n">
        <f aca="false">'App F, Tab 2'!$A$11</f>
        <v>30.5266873399152</v>
      </c>
      <c r="H13" s="82" t="n">
        <f aca="false">'App F, Tab 2'!$A$10</f>
        <v>30.84</v>
      </c>
      <c r="I13" s="83" t="n">
        <f aca="false">'App F, Tab 2'!$A$25</f>
        <v>1.645</v>
      </c>
      <c r="J13" s="47" t="n">
        <f aca="false">'App F, Tab 2'!$A$28</f>
        <v>1.01777</v>
      </c>
      <c r="K13" s="66" t="n">
        <f aca="false">J13*I13*H13</f>
        <v>51.633304086</v>
      </c>
      <c r="L13" s="63" t="n">
        <f aca="false">E13*G13</f>
        <v>5703.54836214571</v>
      </c>
      <c r="M13" s="67" t="n">
        <f aca="false">K13/L13</f>
        <v>0.00905283883076872</v>
      </c>
    </row>
    <row r="14" customFormat="false" ht="12.75" hidden="false" customHeight="false" outlineLevel="0" collapsed="false">
      <c r="A14" s="42"/>
      <c r="B14" s="44"/>
      <c r="C14" s="47"/>
      <c r="D14" s="65" t="s">
        <v>113</v>
      </c>
      <c r="E14" s="70" t="n">
        <f aca="false">'App F, Tab 1'!C14</f>
        <v>182.365614109198</v>
      </c>
      <c r="F14" s="62"/>
      <c r="G14" s="63" t="n">
        <f aca="false">'App F, Tab 2'!$A$11</f>
        <v>30.5266873399152</v>
      </c>
      <c r="H14" s="64" t="n">
        <f aca="false">'App F, Tab 2'!$A$10</f>
        <v>30.84</v>
      </c>
      <c r="I14" s="65" t="n">
        <f aca="false">'App F, Tab 2'!$A$25</f>
        <v>1.645</v>
      </c>
      <c r="J14" s="47" t="n">
        <f aca="false">'App F, Tab 2'!$A$28</f>
        <v>1.01777</v>
      </c>
      <c r="K14" s="66" t="n">
        <f aca="false">J14*I14*H14</f>
        <v>51.633304086</v>
      </c>
      <c r="L14" s="63" t="n">
        <f aca="false">E14*G14</f>
        <v>5567.01808346312</v>
      </c>
      <c r="M14" s="67" t="n">
        <f aca="false">K14/L14</f>
        <v>0.00927485833742434</v>
      </c>
    </row>
    <row r="15" customFormat="false" ht="12.75" hidden="false" customHeight="false" outlineLevel="0" collapsed="false">
      <c r="A15" s="50"/>
      <c r="B15" s="54"/>
      <c r="C15" s="84"/>
      <c r="D15" s="85" t="s">
        <v>114</v>
      </c>
      <c r="E15" s="86" t="n">
        <f aca="false">'App F, Tab 1'!C15</f>
        <v>420</v>
      </c>
      <c r="F15" s="87"/>
      <c r="G15" s="88" t="n">
        <f aca="false">'App F, Tab 2'!$A$11</f>
        <v>30.5266873399152</v>
      </c>
      <c r="H15" s="89" t="n">
        <f aca="false">'App F, Tab 2'!$A$10</f>
        <v>30.84</v>
      </c>
      <c r="I15" s="85" t="n">
        <f aca="false">'App F, Tab 2'!A23</f>
        <v>1.862</v>
      </c>
      <c r="J15" s="84" t="n">
        <f aca="false">'App F, Tab 2'!$A$28</f>
        <v>1.01777</v>
      </c>
      <c r="K15" s="90" t="n">
        <f aca="false">J15*I15*H15</f>
        <v>58.4445059016</v>
      </c>
      <c r="L15" s="88" t="n">
        <f aca="false">E15*G15</f>
        <v>12821.2086827644</v>
      </c>
      <c r="M15" s="91" t="n">
        <f aca="false">K15/L15</f>
        <v>0.00455842404157787</v>
      </c>
    </row>
    <row r="16" customFormat="false" ht="12.75" hidden="false" customHeight="false" outlineLevel="0" collapsed="false">
      <c r="A16" s="57" t="s">
        <v>115</v>
      </c>
      <c r="B16" s="58"/>
      <c r="C16" s="59" t="s">
        <v>107</v>
      </c>
      <c r="D16" s="65" t="s">
        <v>116</v>
      </c>
      <c r="E16" s="70" t="n">
        <f aca="false">'App F, Tab 1'!C16</f>
        <v>12.0581818181818</v>
      </c>
      <c r="F16" s="62"/>
      <c r="G16" s="63" t="n">
        <f aca="false">'App F, Tab 2'!$A$12</f>
        <v>1728.89361051093</v>
      </c>
      <c r="H16" s="64" t="n">
        <f aca="false">'App F, Tab 2'!$A$10</f>
        <v>30.84</v>
      </c>
      <c r="I16" s="65" t="n">
        <f aca="false">'App F, Tab 2'!$A$25</f>
        <v>1.645</v>
      </c>
      <c r="J16" s="47" t="n">
        <f aca="false">'App F, Tab 2'!$A$28</f>
        <v>1.01777</v>
      </c>
      <c r="K16" s="66" t="n">
        <f aca="false">J16*I16*H16</f>
        <v>51.633304086</v>
      </c>
      <c r="L16" s="63" t="n">
        <f aca="false">E16*G16</f>
        <v>20847.3134998336</v>
      </c>
      <c r="M16" s="67" t="n">
        <f aca="false">K16/L16</f>
        <v>0.00247673658701454</v>
      </c>
    </row>
    <row r="17" customFormat="false" ht="12.75" hidden="false" customHeight="false" outlineLevel="0" collapsed="false">
      <c r="A17" s="42"/>
      <c r="B17" s="44"/>
      <c r="C17" s="47"/>
      <c r="D17" s="65" t="s">
        <v>117</v>
      </c>
      <c r="E17" s="70" t="n">
        <f aca="false">'App F, Tab 1'!C17</f>
        <v>7.0757207730489</v>
      </c>
      <c r="F17" s="62"/>
      <c r="G17" s="63" t="n">
        <f aca="false">'App F, Tab 2'!$A$12</f>
        <v>1728.89361051093</v>
      </c>
      <c r="H17" s="64" t="n">
        <f aca="false">'App F, Tab 2'!$A$10</f>
        <v>30.84</v>
      </c>
      <c r="I17" s="65" t="n">
        <f aca="false">'App F, Tab 2'!A25</f>
        <v>1.645</v>
      </c>
      <c r="J17" s="47" t="n">
        <f aca="false">'App F, Tab 2'!$A$28</f>
        <v>1.01777</v>
      </c>
      <c r="K17" s="66" t="n">
        <f aca="false">J17*I17*H17</f>
        <v>51.633304086</v>
      </c>
      <c r="L17" s="63" t="n">
        <f aca="false">E17*G17</f>
        <v>12233.1684342837</v>
      </c>
      <c r="M17" s="67" t="n">
        <f aca="false">K17/L17</f>
        <v>0.00422076294979285</v>
      </c>
    </row>
    <row r="18" customFormat="false" ht="12.75" hidden="false" customHeight="false" outlineLevel="0" collapsed="false">
      <c r="A18" s="50"/>
      <c r="B18" s="54"/>
      <c r="C18" s="84"/>
      <c r="D18" s="85" t="s">
        <v>118</v>
      </c>
      <c r="E18" s="86" t="n">
        <f aca="false">'App F, Tab 1'!C18</f>
        <v>13.1646753246753</v>
      </c>
      <c r="F18" s="87"/>
      <c r="G18" s="88" t="n">
        <f aca="false">'App F, Tab 2'!$A$12</f>
        <v>1728.89361051093</v>
      </c>
      <c r="H18" s="89" t="n">
        <f aca="false">'App F, Tab 2'!$A$10</f>
        <v>30.84</v>
      </c>
      <c r="I18" s="85" t="n">
        <f aca="false">'App F, Tab 2'!$A$25</f>
        <v>1.645</v>
      </c>
      <c r="J18" s="84" t="n">
        <f aca="false">'App F, Tab 2'!$A$28</f>
        <v>1.01777</v>
      </c>
      <c r="K18" s="90" t="n">
        <f aca="false">J18*I18*H18</f>
        <v>51.633304086</v>
      </c>
      <c r="L18" s="88" t="n">
        <f aca="false">E18*G18</f>
        <v>22760.3230532821</v>
      </c>
      <c r="M18" s="91" t="n">
        <f aca="false">K18/L18</f>
        <v>0.0022685663979868</v>
      </c>
    </row>
    <row r="19" customFormat="false" ht="12.75" hidden="false" customHeight="false" outlineLevel="0" collapsed="false">
      <c r="E19" s="92"/>
      <c r="F19" s="10"/>
      <c r="G19" s="4"/>
      <c r="H19" s="93"/>
      <c r="K19" s="94"/>
      <c r="L19" s="94"/>
      <c r="M19" s="95"/>
    </row>
    <row r="20" customFormat="false" ht="12.75" hidden="false" customHeight="false" outlineLevel="0" collapsed="false">
      <c r="E20" s="96"/>
      <c r="F20" s="97"/>
      <c r="G20" s="4"/>
      <c r="H20" s="4"/>
      <c r="K20" s="98"/>
      <c r="L20" s="98"/>
      <c r="M20" s="95"/>
    </row>
    <row r="21" customFormat="false" ht="12.75" hidden="false" customHeight="false" outlineLevel="0" collapsed="false">
      <c r="A21" s="99" t="s">
        <v>119</v>
      </c>
      <c r="B21" s="92"/>
      <c r="C21" s="92"/>
      <c r="D21" s="92"/>
      <c r="E21" s="96"/>
      <c r="F21" s="96"/>
      <c r="G21" s="43"/>
      <c r="H21" s="43"/>
      <c r="I21" s="31"/>
      <c r="J21" s="31"/>
      <c r="K21" s="100"/>
      <c r="L21" s="98"/>
      <c r="M21" s="95"/>
    </row>
    <row r="22" customFormat="false" ht="12.75" hidden="false" customHeight="false" outlineLevel="0" collapsed="false">
      <c r="A22" s="101"/>
      <c r="B22" s="102"/>
      <c r="C22" s="102"/>
      <c r="D22" s="103" t="s">
        <v>120</v>
      </c>
      <c r="E22" s="104"/>
      <c r="F22" s="104"/>
      <c r="G22" s="103" t="s">
        <v>121</v>
      </c>
      <c r="H22" s="105" t="s">
        <v>122</v>
      </c>
      <c r="I22" s="103" t="s">
        <v>123</v>
      </c>
      <c r="J22" s="106" t="s">
        <v>124</v>
      </c>
      <c r="K22" s="107"/>
      <c r="L22" s="94"/>
      <c r="M22" s="97"/>
      <c r="N22" s="10"/>
    </row>
    <row r="23" customFormat="false" ht="12.75" hidden="false" customHeight="false" outlineLevel="0" collapsed="false">
      <c r="A23" s="42"/>
      <c r="B23" s="43"/>
      <c r="C23" s="44"/>
      <c r="D23" s="47"/>
      <c r="E23" s="108"/>
      <c r="F23" s="44"/>
      <c r="G23" s="47" t="s">
        <v>125</v>
      </c>
      <c r="H23" s="48" t="s">
        <v>126</v>
      </c>
      <c r="I23" s="47" t="s">
        <v>127</v>
      </c>
      <c r="J23" s="109" t="s">
        <v>128</v>
      </c>
      <c r="K23" s="95"/>
      <c r="L23" s="95"/>
      <c r="N23" s="4"/>
    </row>
    <row r="24" customFormat="false" ht="12.75" hidden="false" customHeight="false" outlineLevel="0" collapsed="false">
      <c r="A24" s="50"/>
      <c r="B24" s="53"/>
      <c r="C24" s="54"/>
      <c r="D24" s="84" t="s">
        <v>129</v>
      </c>
      <c r="E24" s="110"/>
      <c r="F24" s="54"/>
      <c r="G24" s="84" t="s">
        <v>130</v>
      </c>
      <c r="H24" s="111" t="s">
        <v>131</v>
      </c>
      <c r="I24" s="84" t="s">
        <v>132</v>
      </c>
      <c r="J24" s="112" t="s">
        <v>133</v>
      </c>
      <c r="K24" s="95"/>
    </row>
    <row r="25" customFormat="false" ht="12.75" hidden="false" customHeight="false" outlineLevel="0" collapsed="false">
      <c r="A25" s="57" t="s">
        <v>106</v>
      </c>
      <c r="B25" s="32"/>
      <c r="C25" s="44"/>
      <c r="D25" s="113" t="n">
        <f aca="false">'App F, Tab 2'!A15</f>
        <v>0.309128238326825</v>
      </c>
      <c r="E25" s="114" t="s">
        <v>134</v>
      </c>
      <c r="F25" s="58"/>
      <c r="G25" s="113" t="n">
        <f aca="false">'App F, Tab 2'!A14</f>
        <v>0.888650963597431</v>
      </c>
      <c r="H25" s="113" t="n">
        <f aca="false">G25*D25</f>
        <v>0.274707106864309</v>
      </c>
      <c r="I25" s="115" t="n">
        <f aca="false">SUM(M10:M12)</f>
        <v>0.0234360494470018</v>
      </c>
      <c r="J25" s="67" t="n">
        <f aca="false">I25*H25</f>
        <v>0.00643804933991475</v>
      </c>
      <c r="K25" s="95"/>
      <c r="L25" s="95"/>
      <c r="N25" s="4"/>
    </row>
    <row r="26" customFormat="false" ht="12.75" hidden="false" customHeight="false" outlineLevel="0" collapsed="false">
      <c r="A26" s="116"/>
      <c r="B26" s="117"/>
      <c r="C26" s="118"/>
      <c r="D26" s="119"/>
      <c r="E26" s="120" t="s">
        <v>111</v>
      </c>
      <c r="F26" s="121"/>
      <c r="G26" s="119" t="n">
        <f aca="false">'App F, Tab 2'!A13</f>
        <v>0.11134903640257</v>
      </c>
      <c r="H26" s="119" t="n">
        <f aca="false">G26*D25</f>
        <v>0.0344211314625159</v>
      </c>
      <c r="I26" s="122" t="n">
        <f aca="false">SUM(M13:M15)</f>
        <v>0.0228861212097709</v>
      </c>
      <c r="J26" s="76" t="n">
        <f aca="false">I26*H26</f>
        <v>0.000787766186828598</v>
      </c>
      <c r="N26" s="4"/>
    </row>
    <row r="27" customFormat="false" ht="12.75" hidden="false" customHeight="false" outlineLevel="0" collapsed="false">
      <c r="A27" s="123" t="s">
        <v>115</v>
      </c>
      <c r="B27" s="124"/>
      <c r="C27" s="54"/>
      <c r="D27" s="125" t="n">
        <f aca="false">'App F, Tab 2'!A16</f>
        <v>0.690871761673175</v>
      </c>
      <c r="E27" s="126" t="s">
        <v>134</v>
      </c>
      <c r="F27" s="127"/>
      <c r="G27" s="128" t="n">
        <v>1</v>
      </c>
      <c r="H27" s="125" t="n">
        <f aca="false">G27*D27</f>
        <v>0.690871761673175</v>
      </c>
      <c r="I27" s="129" t="n">
        <f aca="false">SUM(M16:M18)</f>
        <v>0.00896606593479419</v>
      </c>
      <c r="J27" s="91" t="n">
        <f aca="false">I27*H27</f>
        <v>0.0061944017676491</v>
      </c>
      <c r="N27" s="4"/>
    </row>
    <row r="28" customFormat="false" ht="12.75" hidden="false" customHeight="false" outlineLevel="0" collapsed="false">
      <c r="A28" s="123" t="s">
        <v>135</v>
      </c>
      <c r="B28" s="124"/>
      <c r="C28" s="54"/>
      <c r="D28" s="128" t="n">
        <f aca="false">D27+D25</f>
        <v>1</v>
      </c>
      <c r="E28" s="130"/>
      <c r="F28" s="131"/>
      <c r="G28" s="84"/>
      <c r="H28" s="128" t="n">
        <f aca="false">H27+H26+H25</f>
        <v>1</v>
      </c>
      <c r="I28" s="84"/>
      <c r="J28" s="132" t="n">
        <f aca="false">SUM(J25:J27)</f>
        <v>0.0134202172943925</v>
      </c>
      <c r="N28" s="4"/>
    </row>
    <row r="29" customFormat="false" ht="12.75" hidden="false" customHeight="false" outlineLevel="0" collapsed="false">
      <c r="D29" s="4"/>
      <c r="E29" s="97"/>
      <c r="F29" s="97"/>
    </row>
    <row r="31" customFormat="false" ht="12.75" hidden="false" customHeight="false" outlineLevel="0" collapsed="false">
      <c r="A31" s="99" t="s">
        <v>136</v>
      </c>
      <c r="B31" s="10"/>
      <c r="C31" s="133"/>
      <c r="D31" s="10"/>
    </row>
    <row r="32" customFormat="false" ht="14.25" hidden="false" customHeight="false" outlineLevel="0" collapsed="false">
      <c r="A32" s="134" t="n">
        <f aca="false">J28*'App F, Tab 2'!A18</f>
        <v>0.0284995954709747</v>
      </c>
      <c r="B32" s="135" t="n">
        <v>2</v>
      </c>
    </row>
    <row r="34" customFormat="false" ht="14.25" hidden="false" customHeight="false" outlineLevel="0" collapsed="false">
      <c r="A34" s="136" t="s">
        <v>137</v>
      </c>
    </row>
    <row r="35" customFormat="false" ht="14.25" hidden="false" customHeight="false" outlineLevel="0" collapsed="false">
      <c r="A35" s="19" t="s">
        <v>138</v>
      </c>
    </row>
    <row r="37" customFormat="false" ht="12.75" hidden="false" customHeight="false" outlineLevel="0" collapsed="false">
      <c r="A37" s="31" t="s">
        <v>139</v>
      </c>
    </row>
    <row r="38" customFormat="false" ht="12.75" hidden="false" customHeight="false" outlineLevel="0" collapsed="false">
      <c r="A38" s="31" t="s">
        <v>140</v>
      </c>
      <c r="B38" s="1" t="s">
        <v>0</v>
      </c>
    </row>
    <row r="39" customFormat="false" ht="12.75" hidden="false" customHeight="false" outlineLevel="0" collapsed="false">
      <c r="A39" s="31" t="s">
        <v>141</v>
      </c>
      <c r="B39" s="1" t="s">
        <v>46</v>
      </c>
    </row>
    <row r="40" customFormat="false" ht="12.75" hidden="false" customHeight="false" outlineLevel="0" collapsed="false">
      <c r="A40" s="31" t="s">
        <v>142</v>
      </c>
      <c r="B40" s="1" t="s">
        <v>46</v>
      </c>
    </row>
    <row r="41" customFormat="false" ht="12.75" hidden="false" customHeight="false" outlineLevel="0" collapsed="false">
      <c r="A41" s="31" t="s">
        <v>143</v>
      </c>
      <c r="B41" s="1" t="s">
        <v>46</v>
      </c>
    </row>
    <row r="42" customFormat="false" ht="12.75" hidden="false" customHeight="false" outlineLevel="0" collapsed="false">
      <c r="A42" s="31" t="s">
        <v>144</v>
      </c>
      <c r="B42" s="1" t="s">
        <v>46</v>
      </c>
    </row>
    <row r="43" customFormat="false" ht="12.75" hidden="false" customHeight="false" outlineLevel="0" collapsed="false">
      <c r="A43" s="31" t="s">
        <v>145</v>
      </c>
      <c r="B43" s="1" t="s">
        <v>46</v>
      </c>
    </row>
    <row r="44" customFormat="false" ht="12.75" hidden="false" customHeight="false" outlineLevel="0" collapsed="false">
      <c r="A44" s="31" t="s">
        <v>146</v>
      </c>
      <c r="B44" s="1" t="s">
        <v>46</v>
      </c>
    </row>
  </sheetData>
  <mergeCells count="3">
    <mergeCell ref="A1:P1"/>
    <mergeCell ref="A3:P3"/>
    <mergeCell ref="A4:P4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11"/>
    <col collapsed="false" customWidth="true" hidden="false" outlineLevel="0" max="3" min="3" style="1" width="35.99"/>
    <col collapsed="false" customWidth="true" hidden="false" outlineLevel="0" max="4" min="4" style="1" width="17.37"/>
    <col collapsed="false" customWidth="true" hidden="false" outlineLevel="0" max="5" min="5" style="1" width="10.99"/>
    <col collapsed="false" customWidth="true" hidden="false" outlineLevel="0" max="6" min="6" style="31" width="1.99"/>
    <col collapsed="false" customWidth="true" hidden="false" outlineLevel="0" max="7" min="7" style="1" width="18.62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1" width="10.11"/>
    <col collapsed="false" customWidth="true" hidden="false" outlineLevel="0" max="11" min="11" style="1" width="15.99"/>
    <col collapsed="false" customWidth="true" hidden="false" outlineLevel="0" max="12" min="12" style="1" width="15.12"/>
    <col collapsed="false" customWidth="true" hidden="false" outlineLevel="0" max="13" min="13" style="1" width="13.87"/>
    <col collapsed="false" customWidth="true" hidden="false" outlineLevel="0" max="14" min="14" style="4" width="16.24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2"/>
      <c r="B2" s="137"/>
      <c r="C2" s="137"/>
      <c r="D2" s="137"/>
      <c r="E2" s="137"/>
      <c r="F2" s="138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1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D6" s="4"/>
      <c r="E6" s="4"/>
      <c r="F6" s="43"/>
      <c r="G6" s="4"/>
      <c r="H6" s="4"/>
      <c r="I6" s="4"/>
      <c r="J6" s="4"/>
      <c r="K6" s="4"/>
      <c r="L6" s="4"/>
      <c r="M6" s="4"/>
      <c r="O6" s="1"/>
    </row>
    <row r="7" customFormat="false" ht="12.75" hidden="false" customHeight="false" outlineLevel="0" collapsed="false">
      <c r="A7" s="139"/>
      <c r="B7" s="140"/>
      <c r="C7" s="141"/>
      <c r="D7" s="142" t="s">
        <v>85</v>
      </c>
      <c r="E7" s="37" t="s">
        <v>86</v>
      </c>
      <c r="F7" s="38"/>
      <c r="G7" s="39" t="s">
        <v>87</v>
      </c>
      <c r="H7" s="39" t="s">
        <v>88</v>
      </c>
      <c r="I7" s="39" t="s">
        <v>89</v>
      </c>
      <c r="J7" s="39" t="s">
        <v>90</v>
      </c>
      <c r="K7" s="39" t="s">
        <v>91</v>
      </c>
      <c r="L7" s="40" t="s">
        <v>92</v>
      </c>
      <c r="M7" s="40" t="s">
        <v>120</v>
      </c>
      <c r="N7" s="143" t="s">
        <v>121</v>
      </c>
      <c r="O7" s="1"/>
    </row>
    <row r="8" customFormat="false" ht="12.75" hidden="false" customHeight="false" outlineLevel="0" collapsed="false">
      <c r="A8" s="144"/>
      <c r="B8" s="92"/>
      <c r="C8" s="62"/>
      <c r="D8" s="48" t="s">
        <v>149</v>
      </c>
      <c r="E8" s="45" t="s">
        <v>3</v>
      </c>
      <c r="F8" s="145"/>
      <c r="G8" s="31"/>
      <c r="H8" s="31"/>
      <c r="I8" s="47" t="s">
        <v>93</v>
      </c>
      <c r="J8" s="47" t="s">
        <v>94</v>
      </c>
      <c r="K8" s="48" t="s">
        <v>150</v>
      </c>
      <c r="L8" s="146" t="s">
        <v>151</v>
      </c>
      <c r="M8" s="48" t="s">
        <v>152</v>
      </c>
      <c r="N8" s="147" t="s">
        <v>97</v>
      </c>
    </row>
    <row r="9" customFormat="false" ht="12.75" hidden="false" customHeight="false" outlineLevel="0" collapsed="false">
      <c r="A9" s="148"/>
      <c r="B9" s="149"/>
      <c r="C9" s="150" t="s">
        <v>8</v>
      </c>
      <c r="D9" s="111" t="s">
        <v>153</v>
      </c>
      <c r="E9" s="54" t="s">
        <v>98</v>
      </c>
      <c r="F9" s="151"/>
      <c r="G9" s="54" t="s">
        <v>99</v>
      </c>
      <c r="H9" s="54" t="s">
        <v>100</v>
      </c>
      <c r="I9" s="54" t="s">
        <v>101</v>
      </c>
      <c r="J9" s="54" t="s">
        <v>102</v>
      </c>
      <c r="K9" s="111" t="s">
        <v>101</v>
      </c>
      <c r="L9" s="152" t="s">
        <v>154</v>
      </c>
      <c r="M9" s="153" t="s">
        <v>155</v>
      </c>
      <c r="N9" s="154" t="s">
        <v>156</v>
      </c>
      <c r="O9" s="16"/>
    </row>
    <row r="10" customFormat="false" ht="12.75" hidden="false" customHeight="false" outlineLevel="0" collapsed="false">
      <c r="A10" s="155" t="s">
        <v>106</v>
      </c>
      <c r="B10" s="156" t="s">
        <v>107</v>
      </c>
      <c r="C10" s="157" t="s">
        <v>157</v>
      </c>
      <c r="D10" s="158" t="s">
        <v>158</v>
      </c>
      <c r="E10" s="70" t="n">
        <f aca="false">'App F, Tab 1'!C19</f>
        <v>183.80987012987</v>
      </c>
      <c r="F10" s="62"/>
      <c r="G10" s="63" t="n">
        <f aca="false">'App F, Tab 2'!$A$11</f>
        <v>30.5266873399152</v>
      </c>
      <c r="H10" s="159" t="n">
        <f aca="false">'App F, Tab 2'!$A$10</f>
        <v>30.84</v>
      </c>
      <c r="I10" s="160" t="n">
        <f aca="false">'App F, Tab 2'!$A$24</f>
        <v>1.771</v>
      </c>
      <c r="J10" s="47" t="n">
        <f aca="false">'App F, Tab 2'!$A$17</f>
        <v>1.01703</v>
      </c>
      <c r="K10" s="47" t="n">
        <f aca="false">'App F, Tab 2'!$A$19</f>
        <v>0.9713</v>
      </c>
      <c r="L10" s="161" t="n">
        <f aca="false">K10*J10*I10*H10</f>
        <v>53.953557168856</v>
      </c>
      <c r="M10" s="63" t="n">
        <f aca="false">E10*G10</f>
        <v>5611.10643544496</v>
      </c>
      <c r="N10" s="162" t="n">
        <f aca="false">L10/M10</f>
        <v>0.00961549344849979</v>
      </c>
      <c r="O10" s="163"/>
    </row>
    <row r="11" customFormat="false" ht="12.75" hidden="false" customHeight="false" outlineLevel="0" collapsed="false">
      <c r="A11" s="155"/>
      <c r="B11" s="164"/>
      <c r="C11" s="1" t="s">
        <v>113</v>
      </c>
      <c r="D11" s="165" t="n">
        <f aca="false">'App F, Tab 1'!$A$41</f>
        <v>0.7379</v>
      </c>
      <c r="E11" s="79" t="n">
        <f aca="false">'App F, Tab 1'!C20</f>
        <v>179.40987012987</v>
      </c>
      <c r="F11" s="80"/>
      <c r="G11" s="81" t="n">
        <f aca="false">'App F, Tab 2'!$A$11</f>
        <v>30.5266873399152</v>
      </c>
      <c r="H11" s="166" t="n">
        <f aca="false">'App F, Tab 2'!$A$10</f>
        <v>30.84</v>
      </c>
      <c r="I11" s="167" t="n">
        <f aca="false">'App F, Tab 2'!$A$24</f>
        <v>1.771</v>
      </c>
      <c r="J11" s="168" t="n">
        <f aca="false">'App F, Tab 2'!$A$17</f>
        <v>1.01703</v>
      </c>
      <c r="K11" s="168" t="n">
        <f aca="false">'App F, Tab 2'!$A$19</f>
        <v>0.9713</v>
      </c>
      <c r="L11" s="169" t="n">
        <f aca="false">K11*J11*I11*H11</f>
        <v>53.953557168856</v>
      </c>
      <c r="M11" s="81" t="n">
        <f aca="false">E11*G11</f>
        <v>5476.78901114933</v>
      </c>
      <c r="N11" s="170" t="n">
        <f aca="false">L11/M11</f>
        <v>0.00985131197477581</v>
      </c>
      <c r="O11" s="163"/>
    </row>
    <row r="12" customFormat="false" ht="12.75" hidden="false" customHeight="false" outlineLevel="0" collapsed="false">
      <c r="A12" s="155"/>
      <c r="B12" s="164"/>
      <c r="C12" s="1" t="s">
        <v>159</v>
      </c>
      <c r="D12" s="158" t="n">
        <f aca="false">'App F, Tab 1'!$A$42</f>
        <v>0.1601</v>
      </c>
      <c r="E12" s="70" t="n">
        <f aca="false">'App F, Tab 1'!C22</f>
        <v>174.779352226721</v>
      </c>
      <c r="F12" s="62"/>
      <c r="G12" s="63" t="n">
        <f aca="false">'App F, Tab 2'!$A$11</f>
        <v>30.5266873399152</v>
      </c>
      <c r="H12" s="159" t="n">
        <f aca="false">'App F, Tab 2'!$A$10</f>
        <v>30.84</v>
      </c>
      <c r="I12" s="160" t="n">
        <f aca="false">'App F, Tab 2'!$A$26</f>
        <v>1.556</v>
      </c>
      <c r="J12" s="47" t="n">
        <f aca="false">'App F, Tab 2'!$A$17</f>
        <v>1.01703</v>
      </c>
      <c r="K12" s="47" t="n">
        <f aca="false">'App F, Tab 2'!$A$19</f>
        <v>0.9713</v>
      </c>
      <c r="L12" s="161" t="n">
        <f aca="false">K12*J12*I12*H12</f>
        <v>47.4035770495426</v>
      </c>
      <c r="M12" s="63" t="n">
        <f aca="false">E12*G12</f>
        <v>5335.43463889801</v>
      </c>
      <c r="N12" s="162" t="n">
        <f aca="false">L12/M12</f>
        <v>0.00888467018299627</v>
      </c>
      <c r="O12" s="163"/>
    </row>
    <row r="13" customFormat="false" ht="14.25" hidden="false" customHeight="false" outlineLevel="0" collapsed="false">
      <c r="A13" s="171"/>
      <c r="B13" s="156"/>
      <c r="C13" s="1" t="s">
        <v>160</v>
      </c>
      <c r="D13" s="158" t="n">
        <f aca="false">'App F, Tab 1'!$A$42</f>
        <v>0.1601</v>
      </c>
      <c r="E13" s="70" t="n">
        <f aca="false">'App F, Tab 1'!C21*'App F, Tab 1'!A34</f>
        <v>407.272727272727</v>
      </c>
      <c r="F13" s="62" t="n">
        <v>1</v>
      </c>
      <c r="G13" s="63" t="n">
        <f aca="false">'App F, Tab 2'!$A$11</f>
        <v>30.5266873399152</v>
      </c>
      <c r="H13" s="159" t="n">
        <f aca="false">'App F, Tab 2'!$A$10</f>
        <v>30.84</v>
      </c>
      <c r="I13" s="160" t="n">
        <f aca="false">'App F, Tab 2'!$A$24</f>
        <v>1.771</v>
      </c>
      <c r="J13" s="47" t="n">
        <f aca="false">'App F, Tab 2'!$A$17</f>
        <v>1.01703</v>
      </c>
      <c r="K13" s="47" t="n">
        <f aca="false">'App F, Tab 2'!$A$19</f>
        <v>0.9713</v>
      </c>
      <c r="L13" s="161" t="n">
        <f aca="false">K13*J13*I13*H13</f>
        <v>53.953557168856</v>
      </c>
      <c r="M13" s="63" t="n">
        <f aca="false">E13*G13</f>
        <v>12432.6872075291</v>
      </c>
      <c r="N13" s="162" t="n">
        <f aca="false">L13/M13</f>
        <v>0.00433965371027612</v>
      </c>
      <c r="O13" s="163"/>
    </row>
    <row r="14" customFormat="false" ht="12.75" hidden="false" customHeight="false" outlineLevel="0" collapsed="false">
      <c r="A14" s="155"/>
      <c r="B14" s="156"/>
      <c r="C14" s="1" t="s">
        <v>159</v>
      </c>
      <c r="D14" s="158" t="n">
        <f aca="false">'App F, Tab 1'!$A$43</f>
        <v>0.102</v>
      </c>
      <c r="E14" s="70" t="n">
        <f aca="false">'App F, Tab 1'!C22</f>
        <v>174.779352226721</v>
      </c>
      <c r="F14" s="62"/>
      <c r="G14" s="63" t="n">
        <f aca="false">'App F, Tab 2'!$A$11</f>
        <v>30.5266873399152</v>
      </c>
      <c r="H14" s="159" t="n">
        <f aca="false">'App F, Tab 2'!$A$10</f>
        <v>30.84</v>
      </c>
      <c r="I14" s="160" t="n">
        <f aca="false">'App F, Tab 2'!$A$26</f>
        <v>1.556</v>
      </c>
      <c r="J14" s="47" t="n">
        <f aca="false">'App F, Tab 2'!$A$17</f>
        <v>1.01703</v>
      </c>
      <c r="K14" s="47" t="n">
        <f aca="false">'App F, Tab 2'!$A$19</f>
        <v>0.9713</v>
      </c>
      <c r="L14" s="161" t="n">
        <f aca="false">K14*J14*I14*H14</f>
        <v>47.4035770495426</v>
      </c>
      <c r="M14" s="63" t="n">
        <f aca="false">E14*G14</f>
        <v>5335.43463889801</v>
      </c>
      <c r="N14" s="162" t="n">
        <f aca="false">L14/M14</f>
        <v>0.00888467018299627</v>
      </c>
      <c r="O14" s="163"/>
    </row>
    <row r="15" customFormat="false" ht="12.75" hidden="false" customHeight="false" outlineLevel="0" collapsed="false">
      <c r="A15" s="155"/>
      <c r="B15" s="156"/>
      <c r="C15" s="1" t="s">
        <v>161</v>
      </c>
      <c r="D15" s="158" t="n">
        <f aca="false">'App F, Tab 1'!$A$43</f>
        <v>0.102</v>
      </c>
      <c r="E15" s="70" t="n">
        <f aca="false">'App F, Tab 1'!C12</f>
        <v>179.40987012987</v>
      </c>
      <c r="F15" s="62"/>
      <c r="G15" s="63" t="n">
        <f aca="false">'App F, Tab 2'!$A$11</f>
        <v>30.5266873399152</v>
      </c>
      <c r="H15" s="159" t="n">
        <f aca="false">'App F, Tab 2'!$A$10</f>
        <v>30.84</v>
      </c>
      <c r="I15" s="160" t="n">
        <f aca="false">'App F, Tab 2'!$A$24</f>
        <v>1.771</v>
      </c>
      <c r="J15" s="47" t="n">
        <f aca="false">'App F, Tab 2'!$A$17</f>
        <v>1.01703</v>
      </c>
      <c r="K15" s="47" t="n">
        <f aca="false">'App F, Tab 2'!$A$19</f>
        <v>0.9713</v>
      </c>
      <c r="L15" s="161" t="n">
        <f aca="false">K15*J15*I15*H15</f>
        <v>53.953557168856</v>
      </c>
      <c r="M15" s="63" t="n">
        <f aca="false">E15*G15</f>
        <v>5476.78901114933</v>
      </c>
      <c r="N15" s="162" t="n">
        <f aca="false">L15/M15</f>
        <v>0.00985131197477581</v>
      </c>
      <c r="O15" s="163"/>
    </row>
    <row r="16" customFormat="false" ht="12.75" hidden="false" customHeight="false" outlineLevel="0" collapsed="false">
      <c r="A16" s="172"/>
      <c r="B16" s="173"/>
      <c r="C16" s="73" t="s">
        <v>114</v>
      </c>
      <c r="D16" s="174" t="s">
        <v>158</v>
      </c>
      <c r="E16" s="175" t="n">
        <f aca="false">'App F, Tab 1'!C23</f>
        <v>420</v>
      </c>
      <c r="F16" s="176"/>
      <c r="G16" s="75" t="n">
        <f aca="false">'App F, Tab 2'!$A$11</f>
        <v>30.5266873399152</v>
      </c>
      <c r="H16" s="177" t="n">
        <f aca="false">'App F, Tab 2'!$A$10</f>
        <v>30.84</v>
      </c>
      <c r="I16" s="178" t="n">
        <f aca="false">'App F, Tab 2'!A22</f>
        <v>2.059</v>
      </c>
      <c r="J16" s="179" t="n">
        <f aca="false">'App F, Tab 2'!$A$17</f>
        <v>1.01703</v>
      </c>
      <c r="K16" s="179" t="n">
        <f aca="false">'App F, Tab 2'!$A$19</f>
        <v>0.9713</v>
      </c>
      <c r="L16" s="180" t="n">
        <f aca="false">K16*J16*I16*H16</f>
        <v>62.7274840263549</v>
      </c>
      <c r="M16" s="75" t="n">
        <f aca="false">E16*G16</f>
        <v>12821.2086827644</v>
      </c>
      <c r="N16" s="181" t="n">
        <f aca="false">L16/M16</f>
        <v>0.0048924782037656</v>
      </c>
      <c r="O16" s="163"/>
    </row>
    <row r="17" customFormat="false" ht="12.75" hidden="false" customHeight="false" outlineLevel="0" collapsed="false">
      <c r="A17" s="155" t="s">
        <v>115</v>
      </c>
      <c r="B17" s="156" t="s">
        <v>107</v>
      </c>
      <c r="C17" s="1" t="s">
        <v>116</v>
      </c>
      <c r="D17" s="48" t="s">
        <v>158</v>
      </c>
      <c r="E17" s="70" t="n">
        <f aca="false">'App F, Tab 1'!C16</f>
        <v>12.0581818181818</v>
      </c>
      <c r="F17" s="62"/>
      <c r="G17" s="63" t="n">
        <f aca="false">'App F, Tab 2'!$A$12</f>
        <v>1728.89361051093</v>
      </c>
      <c r="H17" s="159" t="n">
        <f aca="false">'App F, Tab 2'!$A$10</f>
        <v>30.84</v>
      </c>
      <c r="I17" s="160" t="n">
        <f aca="false">'App F, Tab 2'!$A$24</f>
        <v>1.771</v>
      </c>
      <c r="J17" s="47" t="n">
        <f aca="false">'App F, Tab 2'!$A$17</f>
        <v>1.01703</v>
      </c>
      <c r="K17" s="47" t="n">
        <f aca="false">'App F, Tab 2'!$A$19</f>
        <v>0.9713</v>
      </c>
      <c r="L17" s="161" t="n">
        <f aca="false">K17*J17*I17*H17</f>
        <v>53.953557168856</v>
      </c>
      <c r="M17" s="63" t="n">
        <f aca="false">E17*G17</f>
        <v>20847.3134998336</v>
      </c>
      <c r="N17" s="162" t="n">
        <f aca="false">L17/M17</f>
        <v>0.00258803404905321</v>
      </c>
      <c r="O17" s="163"/>
    </row>
    <row r="18" customFormat="false" ht="12.75" hidden="false" customHeight="false" outlineLevel="0" collapsed="false">
      <c r="A18" s="182"/>
      <c r="B18" s="160"/>
      <c r="C18" s="1" t="s">
        <v>162</v>
      </c>
      <c r="D18" s="48" t="s">
        <v>158</v>
      </c>
      <c r="E18" s="70" t="n">
        <f aca="false">'App F, Tab 1'!C24</f>
        <v>6.91844155844156</v>
      </c>
      <c r="F18" s="62"/>
      <c r="G18" s="63" t="n">
        <f aca="false">'App F, Tab 2'!$A$12</f>
        <v>1728.89361051093</v>
      </c>
      <c r="H18" s="159" t="n">
        <f aca="false">'App F, Tab 2'!$A$10</f>
        <v>30.84</v>
      </c>
      <c r="I18" s="160" t="n">
        <f aca="false">'App F, Tab 2'!A27</f>
        <v>1.492</v>
      </c>
      <c r="J18" s="47" t="n">
        <f aca="false">'App F, Tab 2'!$A$17</f>
        <v>1.01703</v>
      </c>
      <c r="K18" s="47" t="n">
        <f aca="false">'App F, Tab 2'!$A$19</f>
        <v>0.9713</v>
      </c>
      <c r="L18" s="161" t="n">
        <f aca="false">K18*J18*I18*H18</f>
        <v>45.4538155256539</v>
      </c>
      <c r="M18" s="63" t="n">
        <f aca="false">E18*G18</f>
        <v>11961.2494050829</v>
      </c>
      <c r="N18" s="162" t="n">
        <f aca="false">L18/M18</f>
        <v>0.00380008927046856</v>
      </c>
      <c r="O18" s="163"/>
    </row>
    <row r="19" customFormat="false" ht="12.75" hidden="false" customHeight="false" outlineLevel="0" collapsed="false">
      <c r="A19" s="183"/>
      <c r="B19" s="184"/>
      <c r="C19" s="85" t="s">
        <v>118</v>
      </c>
      <c r="D19" s="111" t="s">
        <v>158</v>
      </c>
      <c r="E19" s="86" t="n">
        <f aca="false">'App F, Tab 1'!C18</f>
        <v>13.1646753246753</v>
      </c>
      <c r="F19" s="87"/>
      <c r="G19" s="88" t="n">
        <f aca="false">'App F, Tab 2'!$A$12</f>
        <v>1728.89361051093</v>
      </c>
      <c r="H19" s="185" t="n">
        <f aca="false">'App F, Tab 2'!$A$10</f>
        <v>30.84</v>
      </c>
      <c r="I19" s="184" t="n">
        <f aca="false">'App F, Tab 2'!$A$24</f>
        <v>1.771</v>
      </c>
      <c r="J19" s="84" t="n">
        <f aca="false">'App F, Tab 2'!$A$17</f>
        <v>1.01703</v>
      </c>
      <c r="K19" s="84" t="n">
        <f aca="false">'App F, Tab 2'!$A$19</f>
        <v>0.9713</v>
      </c>
      <c r="L19" s="186" t="n">
        <f aca="false">K19*J19*I19*H19</f>
        <v>53.953557168856</v>
      </c>
      <c r="M19" s="88" t="n">
        <f aca="false">E19*G19</f>
        <v>22760.3230532821</v>
      </c>
      <c r="N19" s="187" t="n">
        <f aca="false">L19/M19</f>
        <v>0.00237050928682121</v>
      </c>
      <c r="O19" s="163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92"/>
      <c r="G20" s="13"/>
      <c r="H20" s="13"/>
      <c r="I20" s="10"/>
      <c r="J20" s="98"/>
      <c r="K20" s="95"/>
      <c r="L20" s="188"/>
      <c r="M20" s="4"/>
      <c r="O20" s="18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92"/>
      <c r="G21" s="10"/>
      <c r="H21" s="10"/>
      <c r="I21" s="10"/>
      <c r="K21" s="4"/>
      <c r="L21" s="4"/>
      <c r="M21" s="4"/>
      <c r="O21" s="1"/>
    </row>
    <row r="22" customFormat="false" ht="12.75" hidden="false" customHeight="false" outlineLevel="0" collapsed="false">
      <c r="A22" s="190" t="s">
        <v>119</v>
      </c>
      <c r="B22" s="10"/>
      <c r="C22" s="10"/>
      <c r="D22" s="97"/>
      <c r="E22" s="4"/>
      <c r="F22" s="43"/>
      <c r="G22" s="13"/>
      <c r="H22" s="10"/>
      <c r="I22" s="10"/>
      <c r="K22" s="4"/>
      <c r="L22" s="4"/>
      <c r="M22" s="4"/>
      <c r="O22" s="1"/>
    </row>
    <row r="23" customFormat="false" ht="12.75" hidden="false" customHeight="false" outlineLevel="0" collapsed="false">
      <c r="A23" s="101"/>
      <c r="B23" s="191"/>
      <c r="C23" s="39" t="s">
        <v>122</v>
      </c>
      <c r="D23" s="192"/>
      <c r="E23" s="37" t="s">
        <v>123</v>
      </c>
      <c r="F23" s="38"/>
      <c r="G23" s="40" t="s">
        <v>124</v>
      </c>
      <c r="H23" s="39" t="s">
        <v>163</v>
      </c>
      <c r="I23" s="143" t="s">
        <v>164</v>
      </c>
      <c r="J23" s="10"/>
      <c r="K23" s="13"/>
      <c r="L23" s="13"/>
      <c r="M23" s="13"/>
      <c r="N23" s="13"/>
      <c r="O23" s="10"/>
    </row>
    <row r="24" customFormat="false" ht="12.75" hidden="false" customHeight="false" outlineLevel="0" collapsed="false">
      <c r="A24" s="42"/>
      <c r="B24" s="44"/>
      <c r="C24" s="47"/>
      <c r="D24" s="47"/>
      <c r="E24" s="108" t="s">
        <v>165</v>
      </c>
      <c r="F24" s="44"/>
      <c r="G24" s="48" t="s">
        <v>126</v>
      </c>
      <c r="H24" s="48" t="s">
        <v>127</v>
      </c>
      <c r="I24" s="109" t="s">
        <v>166</v>
      </c>
      <c r="K24" s="4"/>
      <c r="L24" s="4"/>
      <c r="M24" s="4"/>
      <c r="O24" s="1"/>
    </row>
    <row r="25" customFormat="false" ht="12.75" hidden="false" customHeight="false" outlineLevel="0" collapsed="false">
      <c r="A25" s="50"/>
      <c r="B25" s="54"/>
      <c r="C25" s="84" t="s">
        <v>129</v>
      </c>
      <c r="D25" s="84"/>
      <c r="E25" s="110" t="s">
        <v>167</v>
      </c>
      <c r="F25" s="54"/>
      <c r="G25" s="111" t="s">
        <v>133</v>
      </c>
      <c r="H25" s="111" t="s">
        <v>132</v>
      </c>
      <c r="I25" s="112" t="s">
        <v>168</v>
      </c>
      <c r="K25" s="4"/>
      <c r="L25" s="4"/>
      <c r="M25" s="4"/>
      <c r="O25" s="1"/>
    </row>
    <row r="26" customFormat="false" ht="12.75" hidden="false" customHeight="false" outlineLevel="0" collapsed="false">
      <c r="A26" s="57" t="s">
        <v>106</v>
      </c>
      <c r="B26" s="44"/>
      <c r="C26" s="113" t="n">
        <f aca="false">'App F, Tab 2'!A15</f>
        <v>0.309128238326825</v>
      </c>
      <c r="D26" s="47" t="s">
        <v>169</v>
      </c>
      <c r="E26" s="193" t="n">
        <v>1</v>
      </c>
      <c r="F26" s="194"/>
      <c r="G26" s="113" t="n">
        <f aca="false">E26*C26</f>
        <v>0.309128238326825</v>
      </c>
      <c r="H26" s="195" t="n">
        <f aca="false">N10</f>
        <v>0.00961549344849979</v>
      </c>
      <c r="I26" s="196" t="n">
        <f aca="false">H26*G26</f>
        <v>0.00297242055037787</v>
      </c>
      <c r="K26" s="4"/>
      <c r="L26" s="4"/>
      <c r="M26" s="4"/>
      <c r="O26" s="1"/>
    </row>
    <row r="27" customFormat="false" ht="12.75" hidden="false" customHeight="false" outlineLevel="0" collapsed="false">
      <c r="A27" s="57"/>
      <c r="B27" s="44"/>
      <c r="C27" s="113"/>
      <c r="D27" s="168" t="s">
        <v>170</v>
      </c>
      <c r="E27" s="197" t="n">
        <f aca="false">D11</f>
        <v>0.7379</v>
      </c>
      <c r="F27" s="198"/>
      <c r="G27" s="199" t="n">
        <f aca="false">E27*C26</f>
        <v>0.228105727061364</v>
      </c>
      <c r="H27" s="200" t="n">
        <f aca="false">N11</f>
        <v>0.00985131197477581</v>
      </c>
      <c r="I27" s="201" t="n">
        <f aca="false">H27*G27</f>
        <v>0.00224714068051456</v>
      </c>
      <c r="K27" s="4"/>
      <c r="L27" s="4"/>
      <c r="M27" s="4"/>
      <c r="O27" s="1"/>
    </row>
    <row r="28" customFormat="false" ht="12.75" hidden="false" customHeight="false" outlineLevel="0" collapsed="false">
      <c r="A28" s="57"/>
      <c r="B28" s="44"/>
      <c r="C28" s="113"/>
      <c r="D28" s="47" t="s">
        <v>171</v>
      </c>
      <c r="E28" s="193" t="n">
        <f aca="false">D12</f>
        <v>0.1601</v>
      </c>
      <c r="F28" s="194"/>
      <c r="G28" s="113" t="n">
        <f aca="false">E28*C26</f>
        <v>0.0494914309561247</v>
      </c>
      <c r="H28" s="200" t="n">
        <f aca="false">N13+N12</f>
        <v>0.0132243238932724</v>
      </c>
      <c r="I28" s="196" t="n">
        <f aca="false">H28*G28</f>
        <v>0.000654490712905321</v>
      </c>
      <c r="K28" s="4"/>
      <c r="L28" s="4"/>
      <c r="M28" s="4"/>
      <c r="O28" s="1"/>
    </row>
    <row r="29" customFormat="false" ht="12.75" hidden="false" customHeight="false" outlineLevel="0" collapsed="false">
      <c r="A29" s="57"/>
      <c r="B29" s="44"/>
      <c r="C29" s="113"/>
      <c r="D29" s="179" t="s">
        <v>172</v>
      </c>
      <c r="E29" s="202" t="n">
        <f aca="false">D14</f>
        <v>0.102</v>
      </c>
      <c r="F29" s="203"/>
      <c r="G29" s="119" t="n">
        <f aca="false">E29*C26</f>
        <v>0.0315310803093362</v>
      </c>
      <c r="H29" s="200" t="n">
        <f aca="false">N14+N15</f>
        <v>0.0187359821577721</v>
      </c>
      <c r="I29" s="204" t="n">
        <f aca="false">H29*G29</f>
        <v>0.000590765758091001</v>
      </c>
      <c r="K29" s="4"/>
      <c r="L29" s="4"/>
      <c r="M29" s="4"/>
      <c r="O29" s="1"/>
    </row>
    <row r="30" customFormat="false" ht="12.75" hidden="false" customHeight="false" outlineLevel="0" collapsed="false">
      <c r="A30" s="205"/>
      <c r="B30" s="118"/>
      <c r="C30" s="119"/>
      <c r="D30" s="179" t="s">
        <v>173</v>
      </c>
      <c r="E30" s="202" t="n">
        <v>1</v>
      </c>
      <c r="F30" s="203"/>
      <c r="G30" s="119" t="n">
        <f aca="false">E30*C26</f>
        <v>0.309128238326825</v>
      </c>
      <c r="H30" s="200" t="n">
        <f aca="false">N16</f>
        <v>0.0048924782037656</v>
      </c>
      <c r="I30" s="204" t="n">
        <f aca="false">H30*G30</f>
        <v>0.00151240316818245</v>
      </c>
      <c r="K30" s="4"/>
      <c r="L30" s="4"/>
      <c r="M30" s="4"/>
      <c r="O30" s="1"/>
    </row>
    <row r="31" customFormat="false" ht="12.75" hidden="false" customHeight="false" outlineLevel="0" collapsed="false">
      <c r="A31" s="57" t="s">
        <v>115</v>
      </c>
      <c r="B31" s="44"/>
      <c r="C31" s="113" t="n">
        <f aca="false">'App F, Tab 2'!A16</f>
        <v>0.690871761673175</v>
      </c>
      <c r="D31" s="206" t="s">
        <v>134</v>
      </c>
      <c r="E31" s="193" t="n">
        <v>1</v>
      </c>
      <c r="F31" s="194"/>
      <c r="G31" s="113" t="n">
        <f aca="false">E31*C31</f>
        <v>0.690871761673175</v>
      </c>
      <c r="H31" s="207" t="n">
        <f aca="false">N19+N18+N17</f>
        <v>0.00875863260634298</v>
      </c>
      <c r="I31" s="196" t="n">
        <f aca="false">H31*G31</f>
        <v>0.00605109193859228</v>
      </c>
      <c r="K31" s="4"/>
      <c r="L31" s="4"/>
      <c r="M31" s="4"/>
      <c r="O31" s="1"/>
    </row>
    <row r="32" customFormat="false" ht="12.75" hidden="false" customHeight="false" outlineLevel="0" collapsed="false">
      <c r="A32" s="208" t="s">
        <v>135</v>
      </c>
      <c r="B32" s="209"/>
      <c r="C32" s="210" t="n">
        <f aca="false">C31+C26</f>
        <v>1</v>
      </c>
      <c r="D32" s="211"/>
      <c r="E32" s="212"/>
      <c r="F32" s="213"/>
      <c r="G32" s="214"/>
      <c r="H32" s="215"/>
      <c r="I32" s="216" t="n">
        <f aca="false">SUM(I26:I31)</f>
        <v>0.0140283128086635</v>
      </c>
      <c r="K32" s="4"/>
      <c r="L32" s="4"/>
      <c r="M32" s="4"/>
      <c r="O32" s="1"/>
    </row>
    <row r="33" customFormat="false" ht="12.75" hidden="false" customHeight="false" outlineLevel="0" collapsed="false">
      <c r="D33" s="97"/>
      <c r="K33" s="4"/>
      <c r="L33" s="4"/>
      <c r="M33" s="4"/>
      <c r="O33" s="1"/>
    </row>
    <row r="34" customFormat="false" ht="12.75" hidden="false" customHeight="false" outlineLevel="0" collapsed="false">
      <c r="A34" s="99" t="s">
        <v>136</v>
      </c>
      <c r="K34" s="4"/>
      <c r="L34" s="4"/>
      <c r="M34" s="4"/>
      <c r="O34" s="1"/>
    </row>
    <row r="35" customFormat="false" ht="14.25" hidden="false" customHeight="false" outlineLevel="0" collapsed="false">
      <c r="A35" s="134" t="n">
        <f aca="false">I32*'App F, Tab 2'!A18</f>
        <v>0.0297909662278164</v>
      </c>
      <c r="B35" s="68" t="n">
        <v>2</v>
      </c>
      <c r="K35" s="4"/>
      <c r="L35" s="4"/>
      <c r="M35" s="4"/>
      <c r="O35" s="1"/>
    </row>
    <row r="36" customFormat="false" ht="12.75" hidden="false" customHeight="false" outlineLevel="0" collapsed="false">
      <c r="K36" s="4"/>
      <c r="L36" s="4"/>
      <c r="M36" s="4"/>
      <c r="O36" s="1"/>
    </row>
    <row r="37" customFormat="false" ht="14.25" hidden="false" customHeight="false" outlineLevel="0" collapsed="false">
      <c r="A37" s="19" t="s">
        <v>174</v>
      </c>
    </row>
    <row r="38" customFormat="false" ht="14.25" hidden="false" customHeight="false" outlineLevel="0" collapsed="false">
      <c r="A38" s="19" t="s">
        <v>138</v>
      </c>
    </row>
    <row r="40" customFormat="false" ht="12.75" hidden="false" customHeight="false" outlineLevel="0" collapsed="false">
      <c r="A40" s="31" t="s">
        <v>139</v>
      </c>
    </row>
    <row r="41" customFormat="false" ht="12.75" hidden="false" customHeight="false" outlineLevel="0" collapsed="false">
      <c r="A41" s="31" t="s">
        <v>140</v>
      </c>
      <c r="B41" s="1" t="s">
        <v>0</v>
      </c>
    </row>
    <row r="42" customFormat="false" ht="12.75" hidden="false" customHeight="false" outlineLevel="0" collapsed="false">
      <c r="A42" s="31" t="s">
        <v>141</v>
      </c>
      <c r="B42" s="1" t="s">
        <v>0</v>
      </c>
    </row>
    <row r="43" customFormat="false" ht="12.75" hidden="false" customHeight="false" outlineLevel="0" collapsed="false">
      <c r="A43" s="31" t="s">
        <v>142</v>
      </c>
      <c r="B43" s="1" t="s">
        <v>46</v>
      </c>
    </row>
    <row r="44" customFormat="false" ht="12.75" hidden="false" customHeight="false" outlineLevel="0" collapsed="false">
      <c r="A44" s="31" t="s">
        <v>143</v>
      </c>
      <c r="B44" s="1" t="s">
        <v>46</v>
      </c>
    </row>
    <row r="45" customFormat="false" ht="12.75" hidden="false" customHeight="false" outlineLevel="0" collapsed="false">
      <c r="A45" s="31" t="s">
        <v>144</v>
      </c>
      <c r="B45" s="1" t="s">
        <v>46</v>
      </c>
    </row>
    <row r="46" customFormat="false" ht="12.75" hidden="false" customHeight="false" outlineLevel="0" collapsed="false">
      <c r="A46" s="31" t="s">
        <v>175</v>
      </c>
      <c r="B46" s="1" t="s">
        <v>46</v>
      </c>
    </row>
    <row r="47" customFormat="false" ht="12.75" hidden="false" customHeight="false" outlineLevel="0" collapsed="false">
      <c r="A47" s="31" t="s">
        <v>176</v>
      </c>
      <c r="B47" s="1" t="s">
        <v>46</v>
      </c>
    </row>
    <row r="48" customFormat="false" ht="12.75" hidden="false" customHeight="false" outlineLevel="0" collapsed="false">
      <c r="A48" s="31" t="s">
        <v>177</v>
      </c>
      <c r="B48" s="1" t="s">
        <v>46</v>
      </c>
    </row>
    <row r="49" customFormat="false" ht="12.75" hidden="false" customHeight="false" outlineLevel="0" collapsed="false">
      <c r="A49" s="31"/>
    </row>
  </sheetData>
  <mergeCells count="3">
    <mergeCell ref="A1:P1"/>
    <mergeCell ref="A3:P3"/>
    <mergeCell ref="A4:P4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1.24"/>
    <col collapsed="false" customWidth="true" hidden="false" outlineLevel="0" max="2" min="2" style="1" width="1.99"/>
    <col collapsed="false" customWidth="true" hidden="false" outlineLevel="0" max="3" min="3" style="1" width="10.74"/>
    <col collapsed="false" customWidth="true" hidden="false" outlineLevel="0" max="4" min="4" style="1" width="37.37"/>
    <col collapsed="false" customWidth="true" hidden="false" outlineLevel="0" max="5" min="5" style="1" width="12.37"/>
    <col collapsed="false" customWidth="true" hidden="false" outlineLevel="0" max="6" min="6" style="1" width="18.49"/>
    <col collapsed="false" customWidth="true" hidden="false" outlineLevel="0" max="7" min="7" style="1" width="12.62"/>
    <col collapsed="false" customWidth="true" hidden="false" outlineLevel="0" max="8" min="8" style="1" width="10.87"/>
    <col collapsed="false" customWidth="true" hidden="false" outlineLevel="0" max="9" min="9" style="1" width="21.86"/>
    <col collapsed="false" customWidth="true" hidden="false" outlineLevel="0" max="10" min="10" style="1" width="14.99"/>
    <col collapsed="false" customWidth="true" hidden="false" outlineLevel="0" max="11" min="11" style="1" width="14.74"/>
    <col collapsed="false" customWidth="true" hidden="false" outlineLevel="0" max="12" min="12" style="1" width="15.86"/>
    <col collapsed="false" customWidth="true" hidden="false" outlineLevel="0" max="13" min="13" style="1" width="1.87"/>
    <col collapsed="false" customWidth="false" hidden="false" outlineLevel="0" max="15" min="14" style="4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"/>
      <c r="N1" s="33"/>
      <c r="O1" s="33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3"/>
      <c r="N3" s="33"/>
      <c r="O3" s="33"/>
    </row>
    <row r="4" customFormat="false" ht="15.75" hidden="false" customHeight="false" outlineLevel="0" collapsed="false">
      <c r="A4" s="2" t="s">
        <v>1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3"/>
      <c r="N4" s="33"/>
      <c r="O4" s="33"/>
    </row>
    <row r="7" customFormat="false" ht="12.75" hidden="false" customHeight="false" outlineLevel="0" collapsed="false">
      <c r="A7" s="34"/>
      <c r="B7" s="35"/>
      <c r="C7" s="35"/>
      <c r="D7" s="36"/>
      <c r="E7" s="37" t="s">
        <v>85</v>
      </c>
      <c r="F7" s="39" t="s">
        <v>86</v>
      </c>
      <c r="G7" s="39" t="s">
        <v>87</v>
      </c>
      <c r="H7" s="39" t="s">
        <v>88</v>
      </c>
      <c r="I7" s="39" t="s">
        <v>89</v>
      </c>
      <c r="J7" s="40" t="s">
        <v>90</v>
      </c>
      <c r="K7" s="40" t="s">
        <v>91</v>
      </c>
      <c r="L7" s="143" t="s">
        <v>92</v>
      </c>
      <c r="M7" s="0"/>
    </row>
    <row r="8" customFormat="false" ht="12.75" hidden="false" customHeight="false" outlineLevel="0" collapsed="false">
      <c r="A8" s="42"/>
      <c r="B8" s="43"/>
      <c r="C8" s="43"/>
      <c r="D8" s="44"/>
      <c r="E8" s="45" t="s">
        <v>3</v>
      </c>
      <c r="F8" s="47"/>
      <c r="G8" s="47"/>
      <c r="H8" s="47" t="s">
        <v>180</v>
      </c>
      <c r="I8" s="47" t="s">
        <v>181</v>
      </c>
      <c r="J8" s="48" t="s">
        <v>151</v>
      </c>
      <c r="K8" s="48" t="s">
        <v>152</v>
      </c>
      <c r="L8" s="49" t="s">
        <v>97</v>
      </c>
      <c r="M8" s="0"/>
    </row>
    <row r="9" customFormat="false" ht="12.75" hidden="false" customHeight="false" outlineLevel="0" collapsed="false">
      <c r="A9" s="217"/>
      <c r="B9" s="51"/>
      <c r="C9" s="52"/>
      <c r="D9" s="54" t="s">
        <v>8</v>
      </c>
      <c r="E9" s="218" t="s">
        <v>98</v>
      </c>
      <c r="F9" s="84" t="s">
        <v>99</v>
      </c>
      <c r="G9" s="84" t="s">
        <v>100</v>
      </c>
      <c r="H9" s="84" t="s">
        <v>101</v>
      </c>
      <c r="I9" s="84" t="s">
        <v>102</v>
      </c>
      <c r="J9" s="111" t="s">
        <v>182</v>
      </c>
      <c r="K9" s="111" t="s">
        <v>183</v>
      </c>
      <c r="L9" s="219" t="s">
        <v>184</v>
      </c>
      <c r="M9" s="0"/>
    </row>
    <row r="10" customFormat="false" ht="14.25" hidden="false" customHeight="false" outlineLevel="0" collapsed="false">
      <c r="A10" s="57" t="s">
        <v>106</v>
      </c>
      <c r="B10" s="58"/>
      <c r="C10" s="59" t="s">
        <v>107</v>
      </c>
      <c r="D10" s="60" t="s">
        <v>108</v>
      </c>
      <c r="E10" s="61" t="n">
        <f aca="false">'App F, Tab 1'!C10</f>
        <v>153.953955011089</v>
      </c>
      <c r="F10" s="63" t="n">
        <f aca="false">'App F, Tab 2'!$A$11</f>
        <v>30.5266873399152</v>
      </c>
      <c r="G10" s="64" t="n">
        <f aca="false">'App F, Tab 2'!$A$10</f>
        <v>30.84</v>
      </c>
      <c r="H10" s="65" t="n">
        <f aca="false">'App F, Tab 2'!$A$25</f>
        <v>1.645</v>
      </c>
      <c r="I10" s="47" t="n">
        <f aca="false">'App F, Tab 2'!$A$28</f>
        <v>1.01777</v>
      </c>
      <c r="J10" s="66" t="n">
        <f aca="false">I10*H10*G10</f>
        <v>51.633304086</v>
      </c>
      <c r="K10" s="63" t="n">
        <f aca="false">E10*F10</f>
        <v>4699.70424936687</v>
      </c>
      <c r="L10" s="67" t="n">
        <f aca="false">J10/K10</f>
        <v>0.0109865007128812</v>
      </c>
      <c r="M10" s="68"/>
    </row>
    <row r="11" customFormat="false" ht="12.75" hidden="false" customHeight="false" outlineLevel="0" collapsed="false">
      <c r="A11" s="123" t="s">
        <v>115</v>
      </c>
      <c r="B11" s="220"/>
      <c r="C11" s="221" t="s">
        <v>107</v>
      </c>
      <c r="D11" s="85" t="s">
        <v>116</v>
      </c>
      <c r="E11" s="86" t="n">
        <f aca="false">'App F, Tab 1'!C16</f>
        <v>12.0581818181818</v>
      </c>
      <c r="F11" s="88" t="n">
        <f aca="false">'App F, Tab 2'!$A$12</f>
        <v>1728.89361051093</v>
      </c>
      <c r="G11" s="89" t="n">
        <f aca="false">'App F, Tab 2'!$A$10</f>
        <v>30.84</v>
      </c>
      <c r="H11" s="85" t="n">
        <f aca="false">'App F, Tab 2'!$A$25</f>
        <v>1.645</v>
      </c>
      <c r="I11" s="84" t="n">
        <f aca="false">'App F, Tab 2'!$A$28</f>
        <v>1.01777</v>
      </c>
      <c r="J11" s="90" t="n">
        <f aca="false">I11*H11*G11</f>
        <v>51.633304086</v>
      </c>
      <c r="K11" s="88" t="n">
        <f aca="false">E11*F11</f>
        <v>20847.3134998336</v>
      </c>
      <c r="L11" s="91" t="n">
        <f aca="false">J11/K11</f>
        <v>0.00247673658701454</v>
      </c>
    </row>
    <row r="12" customFormat="false" ht="12.75" hidden="false" customHeight="false" outlineLevel="0" collapsed="false">
      <c r="E12" s="92"/>
      <c r="F12" s="4"/>
      <c r="G12" s="93"/>
      <c r="J12" s="94"/>
      <c r="K12" s="94"/>
      <c r="L12" s="95"/>
    </row>
    <row r="13" customFormat="false" ht="12.75" hidden="false" customHeight="false" outlineLevel="0" collapsed="false">
      <c r="E13" s="96"/>
      <c r="F13" s="4"/>
      <c r="G13" s="4"/>
      <c r="J13" s="98"/>
      <c r="K13" s="98"/>
      <c r="L13" s="95"/>
    </row>
    <row r="14" customFormat="false" ht="12.75" hidden="false" customHeight="false" outlineLevel="0" collapsed="false">
      <c r="A14" s="99" t="s">
        <v>119</v>
      </c>
      <c r="B14" s="10"/>
      <c r="C14" s="10"/>
      <c r="D14" s="10"/>
      <c r="E14" s="96"/>
      <c r="F14" s="4"/>
      <c r="G14" s="4"/>
      <c r="J14" s="98"/>
      <c r="K14" s="98"/>
      <c r="L14" s="95"/>
    </row>
    <row r="15" customFormat="false" ht="12.75" hidden="false" customHeight="false" outlineLevel="0" collapsed="false">
      <c r="A15" s="222"/>
      <c r="B15" s="223"/>
      <c r="C15" s="223"/>
      <c r="D15" s="36" t="s">
        <v>120</v>
      </c>
      <c r="E15" s="39"/>
      <c r="F15" s="36" t="s">
        <v>121</v>
      </c>
      <c r="G15" s="39" t="s">
        <v>122</v>
      </c>
      <c r="H15" s="37" t="s">
        <v>123</v>
      </c>
      <c r="I15" s="224" t="s">
        <v>124</v>
      </c>
      <c r="J15" s="94"/>
      <c r="K15" s="94"/>
      <c r="L15" s="97"/>
      <c r="M15" s="10"/>
    </row>
    <row r="16" customFormat="false" ht="12.75" hidden="false" customHeight="false" outlineLevel="0" collapsed="false">
      <c r="A16" s="34"/>
      <c r="B16" s="35"/>
      <c r="C16" s="35"/>
      <c r="D16" s="142"/>
      <c r="E16" s="225"/>
      <c r="F16" s="226" t="s">
        <v>165</v>
      </c>
      <c r="G16" s="226" t="s">
        <v>126</v>
      </c>
      <c r="H16" s="142"/>
      <c r="I16" s="49" t="s">
        <v>128</v>
      </c>
      <c r="J16" s="95"/>
      <c r="K16" s="95"/>
      <c r="M16" s="4"/>
    </row>
    <row r="17" customFormat="false" ht="12.75" hidden="false" customHeight="false" outlineLevel="0" collapsed="false">
      <c r="A17" s="50"/>
      <c r="B17" s="53"/>
      <c r="C17" s="53"/>
      <c r="D17" s="84" t="s">
        <v>129</v>
      </c>
      <c r="E17" s="110"/>
      <c r="F17" s="110" t="s">
        <v>167</v>
      </c>
      <c r="G17" s="111" t="s">
        <v>185</v>
      </c>
      <c r="H17" s="84" t="s">
        <v>186</v>
      </c>
      <c r="I17" s="219" t="s">
        <v>133</v>
      </c>
      <c r="J17" s="95"/>
    </row>
    <row r="18" customFormat="false" ht="12.75" hidden="false" customHeight="false" outlineLevel="0" collapsed="false">
      <c r="A18" s="57" t="s">
        <v>106</v>
      </c>
      <c r="B18" s="32"/>
      <c r="C18" s="43"/>
      <c r="D18" s="113" t="n">
        <f aca="false">'App F, Tab 2'!A15</f>
        <v>0.309128238326825</v>
      </c>
      <c r="E18" s="114" t="s">
        <v>134</v>
      </c>
      <c r="F18" s="113" t="n">
        <v>1</v>
      </c>
      <c r="G18" s="113" t="n">
        <f aca="false">F18*D18</f>
        <v>0.309128238326825</v>
      </c>
      <c r="H18" s="47" t="n">
        <f aca="false">L10</f>
        <v>0.0109865007128812</v>
      </c>
      <c r="I18" s="67" t="n">
        <f aca="false">H18*G18</f>
        <v>0.00339623761074938</v>
      </c>
      <c r="J18" s="95"/>
      <c r="K18" s="95"/>
      <c r="M18" s="4"/>
    </row>
    <row r="19" customFormat="false" ht="12.75" hidden="false" customHeight="false" outlineLevel="0" collapsed="false">
      <c r="A19" s="123" t="s">
        <v>115</v>
      </c>
      <c r="B19" s="124"/>
      <c r="C19" s="53"/>
      <c r="D19" s="227" t="n">
        <f aca="false">'App F, Tab 2'!A16</f>
        <v>0.690871761673175</v>
      </c>
      <c r="E19" s="124" t="s">
        <v>134</v>
      </c>
      <c r="F19" s="227" t="n">
        <v>1</v>
      </c>
      <c r="G19" s="227" t="n">
        <f aca="false">F19*D19</f>
        <v>0.690871761673175</v>
      </c>
      <c r="H19" s="53" t="n">
        <f aca="false">L11</f>
        <v>0.00247673658701454</v>
      </c>
      <c r="I19" s="91" t="n">
        <f aca="false">H19*G19</f>
        <v>0.00171110736907114</v>
      </c>
      <c r="M19" s="4"/>
    </row>
    <row r="20" customFormat="false" ht="12.75" hidden="false" customHeight="false" outlineLevel="0" collapsed="false">
      <c r="A20" s="123" t="s">
        <v>135</v>
      </c>
      <c r="B20" s="124"/>
      <c r="C20" s="53"/>
      <c r="D20" s="128" t="n">
        <f aca="false">D19+D18</f>
        <v>1</v>
      </c>
      <c r="E20" s="86"/>
      <c r="F20" s="86"/>
      <c r="G20" s="228" t="n">
        <f aca="false">G19+G18</f>
        <v>1</v>
      </c>
      <c r="H20" s="86"/>
      <c r="I20" s="132" t="n">
        <f aca="false">SUM(I18:I19)</f>
        <v>0.00510734497982052</v>
      </c>
      <c r="M20" s="4"/>
    </row>
    <row r="21" customFormat="false" ht="12.75" hidden="false" customHeight="false" outlineLevel="0" collapsed="false">
      <c r="D21" s="43"/>
      <c r="E21" s="96"/>
      <c r="F21" s="31"/>
      <c r="G21" s="31"/>
      <c r="H21" s="31"/>
      <c r="I21" s="31"/>
    </row>
    <row r="23" customFormat="false" ht="12.75" hidden="false" customHeight="false" outlineLevel="0" collapsed="false">
      <c r="A23" s="31" t="s">
        <v>139</v>
      </c>
      <c r="D23" s="10"/>
    </row>
    <row r="24" customFormat="false" ht="12.75" hidden="false" customHeight="false" outlineLevel="0" collapsed="false">
      <c r="A24" s="31" t="s">
        <v>140</v>
      </c>
      <c r="B24" s="1" t="s">
        <v>0</v>
      </c>
    </row>
    <row r="25" customFormat="false" ht="12.75" hidden="false" customHeight="false" outlineLevel="0" collapsed="false">
      <c r="A25" s="31" t="s">
        <v>141</v>
      </c>
      <c r="B25" s="1" t="s">
        <v>0</v>
      </c>
    </row>
    <row r="26" customFormat="false" ht="12.75" hidden="false" customHeight="false" outlineLevel="0" collapsed="false">
      <c r="A26" s="31" t="s">
        <v>142</v>
      </c>
      <c r="B26" s="1" t="s">
        <v>46</v>
      </c>
    </row>
    <row r="27" customFormat="false" ht="12.75" hidden="false" customHeight="false" outlineLevel="0" collapsed="false">
      <c r="A27" s="31" t="s">
        <v>143</v>
      </c>
      <c r="B27" s="1" t="s">
        <v>46</v>
      </c>
    </row>
    <row r="28" customFormat="false" ht="12.75" hidden="false" customHeight="false" outlineLevel="0" collapsed="false">
      <c r="A28" s="31" t="s">
        <v>144</v>
      </c>
      <c r="B28" s="1" t="s">
        <v>46</v>
      </c>
    </row>
    <row r="29" customFormat="false" ht="12.75" hidden="false" customHeight="false" outlineLevel="0" collapsed="false">
      <c r="A29" s="31" t="s">
        <v>145</v>
      </c>
      <c r="B29" s="1" t="s">
        <v>46</v>
      </c>
    </row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62"/>
    <col collapsed="false" customWidth="true" hidden="false" outlineLevel="0" max="3" min="3" style="1" width="10.74"/>
    <col collapsed="false" customWidth="true" hidden="false" outlineLevel="0" max="4" min="4" style="229" width="1.62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1" width="1.74"/>
    <col collapsed="false" customWidth="false" hidden="false" outlineLevel="0" max="10" min="8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</row>
    <row r="2" s="230" customFormat="true" ht="15.7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</row>
    <row r="3" s="230" customFormat="true" ht="15.75" hidden="false" customHeight="false" outlineLevel="0" collapsed="false">
      <c r="A3" s="2" t="s">
        <v>188</v>
      </c>
      <c r="B3" s="2"/>
      <c r="C3" s="2"/>
      <c r="D3" s="2"/>
      <c r="E3" s="2"/>
      <c r="F3" s="2"/>
      <c r="G3" s="2"/>
      <c r="H3" s="2"/>
      <c r="I3" s="2"/>
    </row>
    <row r="4" s="230" customFormat="true" ht="15.75" hidden="false" customHeight="false" outlineLevel="0" collapsed="false">
      <c r="A4" s="231"/>
      <c r="B4" s="137"/>
      <c r="C4" s="137"/>
      <c r="D4" s="232"/>
      <c r="E4" s="137"/>
      <c r="F4" s="137"/>
      <c r="G4" s="137"/>
      <c r="H4" s="137"/>
      <c r="I4" s="137"/>
    </row>
    <row r="6" s="233" customFormat="true" ht="12.75" hidden="false" customHeight="false" outlineLevel="0" collapsed="false">
      <c r="A6" s="233" t="s">
        <v>189</v>
      </c>
      <c r="C6" s="5" t="s">
        <v>186</v>
      </c>
      <c r="D6" s="234"/>
      <c r="F6" s="5" t="s">
        <v>190</v>
      </c>
    </row>
    <row r="8" customFormat="false" ht="14.25" hidden="false" customHeight="false" outlineLevel="0" collapsed="false">
      <c r="A8" s="1" t="s">
        <v>191</v>
      </c>
      <c r="C8" s="235" t="n">
        <f aca="false">'App F,Table 3'!J28</f>
        <v>0.0134202172943925</v>
      </c>
      <c r="D8" s="4" t="n">
        <v>1</v>
      </c>
      <c r="E8" s="236"/>
      <c r="F8" s="235" t="n">
        <f aca="false">C8*'App F, Tab 2'!A18</f>
        <v>0.0284995954709747</v>
      </c>
      <c r="G8" s="237" t="n">
        <v>2</v>
      </c>
      <c r="H8" s="235"/>
    </row>
    <row r="9" customFormat="false" ht="12.75" hidden="false" customHeight="false" outlineLevel="0" collapsed="false">
      <c r="C9" s="235"/>
      <c r="D9" s="236"/>
      <c r="E9" s="236"/>
      <c r="F9" s="235"/>
      <c r="H9" s="235"/>
    </row>
    <row r="10" customFormat="false" ht="14.25" hidden="false" customHeight="false" outlineLevel="0" collapsed="false">
      <c r="A10" s="1" t="s">
        <v>192</v>
      </c>
      <c r="C10" s="235" t="n">
        <f aca="false">'App F,Table 4'!I32</f>
        <v>0.0140283128086635</v>
      </c>
      <c r="D10" s="237" t="n">
        <v>3</v>
      </c>
      <c r="E10" s="236"/>
      <c r="F10" s="235" t="n">
        <f aca="false">C10*'App F, Tab 2'!A18</f>
        <v>0.0297909662278164</v>
      </c>
      <c r="G10" s="4" t="n">
        <v>4</v>
      </c>
      <c r="H10" s="235"/>
    </row>
    <row r="11" customFormat="false" ht="12.75" hidden="false" customHeight="false" outlineLevel="0" collapsed="false">
      <c r="C11" s="235"/>
      <c r="D11" s="236"/>
      <c r="E11" s="236"/>
      <c r="F11" s="235"/>
      <c r="H11" s="235"/>
    </row>
    <row r="12" customFormat="false" ht="14.25" hidden="false" customHeight="false" outlineLevel="0" collapsed="false">
      <c r="A12" s="1" t="s">
        <v>193</v>
      </c>
      <c r="C12" s="235" t="n">
        <f aca="false">+'App F, Tab 2'!A20*('App F, Table 6'!C10-0.8*'App F, Table 6'!C8)</f>
        <v>0.00318876580939263</v>
      </c>
      <c r="D12" s="4" t="n">
        <v>5</v>
      </c>
      <c r="E12" s="236"/>
      <c r="F12" s="235" t="n">
        <f aca="false">C12*'App F, Tab 2'!A18</f>
        <v>0.00677176334971403</v>
      </c>
      <c r="G12" s="4" t="n">
        <v>6</v>
      </c>
      <c r="H12" s="235"/>
    </row>
    <row r="13" customFormat="false" ht="12.75" hidden="false" customHeight="false" outlineLevel="0" collapsed="false">
      <c r="G13" s="229"/>
      <c r="H13" s="235"/>
    </row>
    <row r="14" customFormat="false" ht="14.25" hidden="false" customHeight="false" outlineLevel="0" collapsed="false">
      <c r="A14" s="1" t="s">
        <v>194</v>
      </c>
      <c r="C14" s="235" t="n">
        <f aca="false">+C10+('App F, Tab 2'!A20*0.2*'App F, Table 6'!C8)</f>
        <v>0.0166280773029332</v>
      </c>
      <c r="D14" s="4" t="n">
        <v>7</v>
      </c>
      <c r="E14" s="236"/>
      <c r="F14" s="235" t="n">
        <f aca="false">C14*'App F, Tab 2'!A18</f>
        <v>0.0353119078624536</v>
      </c>
      <c r="G14" s="237" t="n">
        <v>8</v>
      </c>
      <c r="H14" s="235"/>
    </row>
    <row r="15" customFormat="false" ht="14.25" hidden="false" customHeight="false" outlineLevel="0" collapsed="false">
      <c r="C15" s="235"/>
      <c r="D15" s="4"/>
      <c r="E15" s="236"/>
      <c r="F15" s="235"/>
      <c r="G15" s="4"/>
      <c r="H15" s="235"/>
    </row>
    <row r="16" customFormat="false" ht="14.25" hidden="false" customHeight="false" outlineLevel="0" collapsed="false">
      <c r="A16" s="1" t="s">
        <v>195</v>
      </c>
      <c r="C16" s="235" t="n">
        <f aca="false">+C10+'App F, Tab 2'!A20*((0.2*2*'App F, Table 6'!C8)+(0.8*'App F, Table 6'!C8))+'App F,Table 5'!I20</f>
        <v>0.0347342447541022</v>
      </c>
      <c r="D16" s="4" t="n">
        <v>9</v>
      </c>
      <c r="E16" s="236"/>
      <c r="F16" s="235" t="n">
        <f aca="false">C16*'App F, Tab 2'!A29</f>
        <v>0.0762697598901168</v>
      </c>
      <c r="G16" s="237" t="n">
        <v>10</v>
      </c>
      <c r="H16" s="235"/>
    </row>
    <row r="17" customFormat="false" ht="14.25" hidden="false" customHeight="false" outlineLevel="0" collapsed="false">
      <c r="C17" s="235"/>
      <c r="D17" s="237"/>
      <c r="E17" s="236"/>
      <c r="F17" s="235"/>
      <c r="G17" s="237"/>
    </row>
    <row r="19" customFormat="false" ht="14.25" hidden="false" customHeight="false" outlineLevel="0" collapsed="false">
      <c r="A19" s="19" t="s">
        <v>196</v>
      </c>
    </row>
    <row r="20" customFormat="false" ht="14.25" hidden="false" customHeight="false" outlineLevel="0" collapsed="false">
      <c r="A20" s="19" t="s">
        <v>197</v>
      </c>
    </row>
    <row r="21" customFormat="false" ht="14.25" hidden="false" customHeight="false" outlineLevel="0" collapsed="false">
      <c r="A21" s="19" t="s">
        <v>198</v>
      </c>
    </row>
    <row r="22" customFormat="false" ht="14.25" hidden="false" customHeight="false" outlineLevel="0" collapsed="false">
      <c r="A22" s="19" t="s">
        <v>199</v>
      </c>
    </row>
    <row r="23" customFormat="false" ht="14.25" hidden="false" customHeight="false" outlineLevel="0" collapsed="false">
      <c r="A23" s="19" t="s">
        <v>200</v>
      </c>
    </row>
    <row r="24" customFormat="false" ht="14.25" hidden="false" customHeight="false" outlineLevel="0" collapsed="false">
      <c r="A24" s="19" t="s">
        <v>201</v>
      </c>
    </row>
    <row r="25" customFormat="false" ht="14.25" hidden="false" customHeight="false" outlineLevel="0" collapsed="false">
      <c r="A25" s="19" t="s">
        <v>202</v>
      </c>
    </row>
    <row r="26" customFormat="false" ht="14.25" hidden="false" customHeight="false" outlineLevel="0" collapsed="false">
      <c r="A26" s="19" t="s">
        <v>203</v>
      </c>
    </row>
    <row r="27" customFormat="false" ht="14.25" hidden="false" customHeight="false" outlineLevel="0" collapsed="false">
      <c r="A27" s="19" t="s">
        <v>204</v>
      </c>
      <c r="B27" s="31"/>
      <c r="C27" s="238"/>
      <c r="D27" s="239"/>
      <c r="E27" s="240"/>
      <c r="F27" s="241"/>
    </row>
    <row r="28" customFormat="false" ht="12.75" hidden="false" customHeight="false" outlineLevel="0" collapsed="false">
      <c r="A28" s="1" t="s">
        <v>205</v>
      </c>
      <c r="B28" s="31"/>
      <c r="C28" s="31"/>
      <c r="D28" s="242"/>
      <c r="E28" s="31"/>
      <c r="F28" s="31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92"/>
      <c r="B31" s="31"/>
      <c r="C31" s="31"/>
      <c r="D31" s="242"/>
      <c r="E31" s="31"/>
      <c r="F31" s="31"/>
      <c r="G31" s="31"/>
      <c r="H31" s="31"/>
    </row>
    <row r="32" customFormat="false" ht="12.75" hidden="false" customHeight="false" outlineLevel="0" collapsed="false">
      <c r="A32" s="31"/>
      <c r="B32" s="31"/>
      <c r="C32" s="31"/>
      <c r="D32" s="242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242"/>
      <c r="E33" s="243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242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242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242"/>
      <c r="E36" s="31"/>
      <c r="F36" s="31"/>
      <c r="G36" s="31"/>
      <c r="H36" s="3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urier New,Bold"&amp;12PRC VER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20:34:25Z</dcterms:created>
  <dc:creator>USPS</dc:creator>
  <dc:description/>
  <dc:language>en-US</dc:language>
  <cp:lastModifiedBy>Jennifer Eggleston</cp:lastModifiedBy>
  <cp:lastPrinted>2001-09-21T23:44:28Z</cp:lastPrinted>
  <cp:revision>0</cp:revision>
  <dc:subject/>
  <dc:title/>
</cp:coreProperties>
</file>