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lts" sheetId="1" state="visible" r:id="rId2"/>
    <sheet name="App C, Tab 2" sheetId="2" state="visible" r:id="rId3"/>
    <sheet name="App C, Tab 3" sheetId="3" state="visible" r:id="rId4"/>
    <sheet name="App C, Tab 4" sheetId="4" state="visible" r:id="rId5"/>
    <sheet name="App C, Tab 5-7" sheetId="5" state="visible" r:id="rId6"/>
    <sheet name="App C, Tab 8" sheetId="6" state="visible" r:id="rId7"/>
    <sheet name=" Combined Entry Profile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factor" vbProcedure="false">[1]Factors!$A$5:$I$8</definedName>
    <definedName function="false" hidden="false" name="wfact" vbProcedure="false">[1]Factors!$A$12:$I$15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1">
  <si>
    <t xml:space="preserve">Appendix C, Table 1</t>
  </si>
  <si>
    <t xml:space="preserve">Standard Mail Aggregate Nontransportation Equation and Results</t>
  </si>
  <si>
    <t xml:space="preserve">Nontransportation Equation: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) = </t>
    </r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</si>
  <si>
    <t xml:space="preserve">1/</t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t xml:space="preserve">Percentage of mail that is dropshipped or plantloaded to non-destination facilities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crossdock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before it reaches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t xml:space="preserve">Percentage of mail that is dropshipped or plantloaded to a destination BMC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crossdock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before it reaches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t xml:space="preserve">Percentage of mail that is dropshipped or plantloaded to a destination SCF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crossdock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before it reaches the destination delivery unit.</t>
    </r>
  </si>
  <si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:</t>
    </r>
  </si>
  <si>
    <t xml:space="preserve">Unit cost to the Postal Service of crossdocking all Standard Mail before it reaches the destination delivery unit.</t>
  </si>
  <si>
    <t xml:space="preserve">Solving the Equation: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r>
      <rPr>
        <b val="true"/>
        <sz val="10"/>
        <color rgb="FF000000"/>
        <rFont val="Arial"/>
        <family val="2"/>
      </rPr>
      <t xml:space="preserve">X</t>
    </r>
    <r>
      <rPr>
        <vertAlign val="superscript"/>
        <sz val="10"/>
        <color rgb="FF000000"/>
        <rFont val="Arial"/>
        <family val="2"/>
      </rPr>
      <t xml:space="preserve">origin</t>
    </r>
    <r>
      <rPr>
        <sz val="10"/>
        <color rgb="FF000000"/>
        <rFont val="Arial"/>
        <family val="2"/>
      </rPr>
      <t xml:space="preserve">:</t>
    </r>
  </si>
  <si>
    <t xml:space="preserve">Solve for this variable.</t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r>
      <rPr>
        <b val="true"/>
        <sz val="11"/>
        <color rgb="FF000000"/>
        <rFont val="Arial"/>
        <family val="2"/>
      </rPr>
      <t xml:space="preserve">X</t>
    </r>
    <r>
      <rPr>
        <vertAlign val="superscript"/>
        <sz val="11"/>
        <color rgb="FF000000"/>
        <rFont val="Arial"/>
        <family val="2"/>
      </rPr>
      <t xml:space="preserve">origin</t>
    </r>
    <r>
      <rPr>
        <sz val="11"/>
        <color rgb="FF000000"/>
        <rFont val="Arial"/>
        <family val="2"/>
      </rPr>
      <t xml:space="preserve">: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t xml:space="preserve">Cost Avoidances:</t>
  </si>
  <si>
    <t xml:space="preserve">Point of Dropshipment</t>
  </si>
  <si>
    <t xml:space="preserve">Cost Savings Per Pound</t>
  </si>
  <si>
    <t xml:space="preserve">DDU</t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t xml:space="preserve">DSCF</t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t xml:space="preserve">DBMC</t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For a more detailed explanation of the nontransportation equation, see Docket No. MC95-1, USPS-T-9. </t>
  </si>
  <si>
    <t xml:space="preserve">(Originally in Docket No. R90-1, USPS-T-12.) </t>
  </si>
  <si>
    <t xml:space="preserve">This figure is equal to the percentage of mail that is dropshipped to non-destination facilities, </t>
  </si>
  <si>
    <t xml:space="preserve">plus the percentage of mail that is plantloaded to non-destination facilities. See Appendix A, Table 1.  </t>
  </si>
  <si>
    <r>
      <rPr>
        <sz val="10"/>
        <rFont val="Arial"/>
        <family val="2"/>
      </rPr>
      <t xml:space="preserve">This variable is unknown. The equation will be solved to find </t>
    </r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origin.</t>
    </r>
  </si>
  <si>
    <t xml:space="preserve">This figure is equal to the percentage of mail that is dropshipped or plantloaded at DBMCs. See Appendix A, Table 1.</t>
  </si>
  <si>
    <t xml:space="preserve">This figure is equal to cost per pound of crossdocking DBMC-entered mail before it reaches the DDU.</t>
  </si>
  <si>
    <t xml:space="preserve">See Appendix B, Table 9, Row 5 for explanation, and Appendix C, Table 7 for costs.</t>
  </si>
  <si>
    <t xml:space="preserve">This figure is equal to the percentage of mail that is dropshipped or plantloaded at DSCFs. See Appendix A, Table 1.</t>
  </si>
  <si>
    <t xml:space="preserve">This figure is the crossdocking cost per pound of DSCF mail before it reaches the DDU. See Appendix C, Table 7.</t>
  </si>
  <si>
    <t xml:space="preserve">ZT is the unit cost to the Postal Service of handling all Standard Mail at the DDU. See Appendix C, Table 4.</t>
  </si>
  <si>
    <r>
      <rPr>
        <sz val="10"/>
        <rFont val="Arial"/>
        <family val="2"/>
      </rPr>
      <t xml:space="preserve">In solving the equation,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 </t>
    </r>
    <r>
      <rPr>
        <sz val="10"/>
        <rFont val="Arial"/>
        <family val="2"/>
      </rPr>
      <t xml:space="preserve">is equal to this figure.</t>
    </r>
  </si>
  <si>
    <r>
      <rPr>
        <sz val="10"/>
        <rFont val="Arial"/>
        <family val="2"/>
      </rPr>
      <t xml:space="preserve">Equals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.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 gives the estimated cost avoidance for dropshipping to a DSCF.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gives the estimated cost avoidance for dropshipping to a DBMC.</t>
    </r>
  </si>
  <si>
    <t xml:space="preserve">Appendix C, Table 2</t>
  </si>
  <si>
    <t xml:space="preserve">Test Year Cost per Pound to Handle Containerized Standard Mail at Various Facilities</t>
  </si>
  <si>
    <t xml:space="preserve">Cost per Pound</t>
  </si>
  <si>
    <t xml:space="preserve">Facility Type</t>
  </si>
  <si>
    <t xml:space="preserve">(cents)</t>
  </si>
  <si>
    <t xml:space="preserve">Origin AO, Station, or Branch</t>
  </si>
  <si>
    <t xml:space="preserve">Origin SCF</t>
  </si>
  <si>
    <t xml:space="preserve">Origin BMC</t>
  </si>
  <si>
    <t xml:space="preserve">Destinating BMC</t>
  </si>
  <si>
    <t xml:space="preserve">Destinating SCF</t>
  </si>
  <si>
    <t xml:space="preserve">Source: Appendix C, Table 7</t>
  </si>
  <si>
    <t xml:space="preserve">Appendix C, Table 3</t>
  </si>
  <si>
    <t xml:space="preserve">Calculation of Total Standard Mail Handling Costs on all Flow Paths</t>
  </si>
  <si>
    <t xml:space="preserve">Number of</t>
  </si>
  <si>
    <t xml:space="preserve">Total </t>
  </si>
  <si>
    <t xml:space="preserve">Pounds on</t>
  </si>
  <si>
    <t xml:space="preserve">Facility</t>
  </si>
  <si>
    <t xml:space="preserve">Handling</t>
  </si>
  <si>
    <t xml:space="preserve">Flowpath</t>
  </si>
  <si>
    <t xml:space="preserve">Where Mail is</t>
  </si>
  <si>
    <t xml:space="preserve">Cost of</t>
  </si>
  <si>
    <t xml:space="preserve">Costs</t>
  </si>
  <si>
    <t xml:space="preserve">Flow Number</t>
  </si>
  <si>
    <r>
      <rPr>
        <u val="single"/>
        <sz val="10"/>
        <rFont val="Arial"/>
        <family val="2"/>
      </rPr>
      <t xml:space="preserve">(000s)</t>
    </r>
    <r>
      <rPr>
        <u val="single"/>
        <vertAlign val="superscript"/>
        <sz val="10"/>
        <rFont val="Arial"/>
        <family val="2"/>
      </rPr>
      <t xml:space="preserve">1</t>
    </r>
  </si>
  <si>
    <t xml:space="preserve">Crossdocked</t>
  </si>
  <si>
    <r>
      <rPr>
        <u val="single"/>
        <sz val="10"/>
        <rFont val="Arial"/>
        <family val="2"/>
      </rPr>
      <t xml:space="preserve">Crossdocking</t>
    </r>
    <r>
      <rPr>
        <u val="single"/>
        <vertAlign val="superscript"/>
        <sz val="10"/>
        <rFont val="Arial"/>
        <family val="2"/>
      </rPr>
      <t xml:space="preserve">2</t>
    </r>
  </si>
  <si>
    <r>
      <rPr>
        <u val="single"/>
        <sz val="10"/>
        <rFont val="Arial"/>
        <family val="2"/>
      </rPr>
      <t xml:space="preserve">(000s)</t>
    </r>
    <r>
      <rPr>
        <u val="single"/>
        <vertAlign val="superscript"/>
        <sz val="10"/>
        <rFont val="Arial"/>
        <family val="2"/>
      </rPr>
      <t xml:space="preserve">3</t>
    </r>
  </si>
  <si>
    <t xml:space="preserve">OAO</t>
  </si>
  <si>
    <t xml:space="preserve">OSCF</t>
  </si>
  <si>
    <t xml:space="preserve">OBMC</t>
  </si>
  <si>
    <t xml:space="preserve">TOTAL</t>
  </si>
  <si>
    <t xml:space="preserve">1.  Appendix B, Table 1.</t>
  </si>
  <si>
    <t xml:space="preserve">2.  Appendix C, Table 2 divided by 100.</t>
  </si>
  <si>
    <t xml:space="preserve">3.  Number of pounds per flowpath multiplied by the cost of crossdocking.</t>
  </si>
  <si>
    <t xml:space="preserve">Appendix C, Table 4</t>
  </si>
  <si>
    <t xml:space="preserve">Calculation of Standard Mail Nontransportation Unit Costs</t>
  </si>
  <si>
    <t xml:space="preserve">Total TY Pieces</t>
  </si>
  <si>
    <t xml:space="preserve">Total BY Standard Mail Pieces</t>
  </si>
  <si>
    <t xml:space="preserve">Total BY Standard Mail Pounds</t>
  </si>
  <si>
    <t xml:space="preserve">BY Standard Mail Pieces per Pound</t>
  </si>
  <si>
    <t xml:space="preserve">Total TY Standard Mail Pounds</t>
  </si>
  <si>
    <t xml:space="preserve">TY Standard Mail Handling Costs</t>
  </si>
  <si>
    <t xml:space="preserve">Average TY Standard Mail Non-Transportation Cost per Pound</t>
  </si>
  <si>
    <t xml:space="preserve">1.  USPS-T-7.</t>
  </si>
  <si>
    <t xml:space="preserve">2.  LR-J-2, FY 2000 Cost and Revenue Analysis Report</t>
  </si>
  <si>
    <t xml:space="preserve">3.  LR-J-2, FY 2000 Cost and Revenue Analysis Report</t>
  </si>
  <si>
    <t xml:space="preserve">4.  Base Year Pieces (2) divided by Base Year Pounds (3).</t>
  </si>
  <si>
    <t xml:space="preserve">5.  Test Year Pieces (1) divided by Base Year Pieces per Pound (4).</t>
  </si>
  <si>
    <t xml:space="preserve">6.  Appendix C, Table 3.</t>
  </si>
  <si>
    <t xml:space="preserve">7.  Test Year Handling Costs (6) divided by Total Test Year Pounds (5).</t>
  </si>
  <si>
    <t xml:space="preserve">Appendix C, Tables 5-7</t>
  </si>
  <si>
    <t xml:space="preserve">Calculation of Standard Mail Nontransportation Costs</t>
  </si>
  <si>
    <t xml:space="preserve">By Container Type and By Facility</t>
  </si>
  <si>
    <t xml:space="preserve">For the purposes of this study, there are fifteen possible facility/container combinations for which costs need to be estimated.</t>
  </si>
  <si>
    <t xml:space="preserve">Appendix D of this document contains 15 mail flow models, one for each of the facility/container scenarios.  The models show  </t>
  </si>
  <si>
    <t xml:space="preserve">the operations needed to process a container from the point that it is unloaded at the incoming dock to the point that it is loaded</t>
  </si>
  <si>
    <t xml:space="preserve">onto an outgoing vehicle.  A total time to process a particular container through a specific facility is arrived at by weight-</t>
  </si>
  <si>
    <t xml:space="preserve">averaging the time needed to perform each required operation on the basis of such factors as the source of the mail at the</t>
  </si>
  <si>
    <t xml:space="preserve">facility's unloading dock, the likelihood that a container will be sorted on a sack sorting machine, and the proportion of volume</t>
  </si>
  <si>
    <t xml:space="preserve">that will receive a direct runout onto a vehicle as opposed to a sort in a sawtooth operation prior to being loaded.</t>
  </si>
  <si>
    <t xml:space="preserve">Because engineering standards were used to estimate the time needed for each operation, the following factors were multiplied</t>
  </si>
  <si>
    <t xml:space="preserve">by the weight-averaged time (and thus cost) per container/facility to align the result with postal costs as determined by the</t>
  </si>
  <si>
    <t xml:space="preserve">CRA:  a Personal Needs, Fatigue, &amp; Delay factor of 1.15, a mail processing overhead factor, an appropriate piggyback factor,</t>
  </si>
  <si>
    <t xml:space="preserve">a BMC realization factor (.9713) for application to BMC costs only, and a Base Year 2000 clerk/mailhandler average</t>
  </si>
  <si>
    <t xml:space="preserve">hourly wage rate that is multiplied by a premium pay factor and divided by 60 (the minutes in an hour).</t>
  </si>
  <si>
    <t xml:space="preserve">Finally, the resulting cost per container is divided by the average weight of that container to obtain an overall cost per pound for</t>
  </si>
  <si>
    <t xml:space="preserve">each container/facility combination.  The following costs per pound were generated from Appendix D of this document:</t>
  </si>
  <si>
    <t xml:space="preserve">TABLE 5 -- COSTS PER POUND</t>
  </si>
  <si>
    <t xml:space="preserve">SACK</t>
  </si>
  <si>
    <t xml:space="preserve">TRAY</t>
  </si>
  <si>
    <t xml:space="preserve">PALLET</t>
  </si>
  <si>
    <t xml:space="preserve">Originating AO</t>
  </si>
  <si>
    <t xml:space="preserve">Originating SCF</t>
  </si>
  <si>
    <t xml:space="preserve">Originating BMC</t>
  </si>
  <si>
    <t xml:space="preserve">The above costs must be weight-averaged in order to obtain an overall cost per facility.  Table 6 below provides the requisite</t>
  </si>
  <si>
    <t xml:space="preserve">proportions for weighting the container costs for each facility type.  The pound volumes shown in Table 6 were derived from</t>
  </si>
  <si>
    <t xml:space="preserve">Table 8 of this Appendix.</t>
  </si>
  <si>
    <t xml:space="preserve">.</t>
  </si>
  <si>
    <t xml:space="preserve">TABLE 6 -- POUNDS</t>
  </si>
  <si>
    <t xml:space="preserve"> </t>
  </si>
  <si>
    <t xml:space="preserve">The results of weight-averaging, by facility, the costs per container shown in Table 5 by the appropriate proportions in Table 6</t>
  </si>
  <si>
    <t xml:space="preserve">are shown below in column (a).  </t>
  </si>
  <si>
    <t xml:space="preserve">TABLE 7 -- COSTS PER CONTAINER</t>
  </si>
  <si>
    <t xml:space="preserve">(a)</t>
  </si>
  <si>
    <t xml:space="preserve">(b)</t>
  </si>
  <si>
    <t xml:space="preserve">or</t>
  </si>
  <si>
    <t xml:space="preserve">cents</t>
  </si>
  <si>
    <t xml:space="preserve">Appendix C, Table 8</t>
  </si>
  <si>
    <t xml:space="preserve">Breakout of Base Year Standard Mail Pounds</t>
  </si>
  <si>
    <t xml:space="preserve">(000)</t>
  </si>
  <si>
    <t xml:space="preserve">PIECES</t>
  </si>
  <si>
    <t xml:space="preserve">POUNDS</t>
  </si>
  <si>
    <t xml:space="preserve">TRAY </t>
  </si>
  <si>
    <t xml:space="preserve">ORIGINATING DU</t>
  </si>
  <si>
    <t xml:space="preserve">ORIGINATNG SCF</t>
  </si>
  <si>
    <t xml:space="preserve">ORIGINATING BMC</t>
  </si>
  <si>
    <t xml:space="preserve">DESTINATING BMC</t>
  </si>
  <si>
    <t xml:space="preserve">DESTINATING SCF</t>
  </si>
  <si>
    <t xml:space="preserve">DESTINATING DU</t>
  </si>
  <si>
    <t xml:space="preserve">TOTALS</t>
  </si>
  <si>
    <t xml:space="preserve">Source: Appendix C, Table 9</t>
  </si>
  <si>
    <t xml:space="preserve">                                             Appendix C, Table 9</t>
  </si>
  <si>
    <t xml:space="preserve">Standard Mail Base Year Mail Entry Profile</t>
  </si>
  <si>
    <t xml:space="preserve">Pieces (Thousands)</t>
  </si>
  <si>
    <t xml:space="preserve">Entry Type</t>
  </si>
  <si>
    <t xml:space="preserve">Trays on Pallets</t>
  </si>
  <si>
    <t xml:space="preserve">Loose Trays</t>
  </si>
  <si>
    <t xml:space="preserve">Bundles or Sacks on Pallets</t>
  </si>
  <si>
    <t xml:space="preserve">Loose Sacks</t>
  </si>
  <si>
    <t xml:space="preserve">DS</t>
  </si>
  <si>
    <t xml:space="preserve">PL</t>
  </si>
  <si>
    <t xml:space="preserve">Total</t>
  </si>
  <si>
    <t xml:space="preserve">ODU</t>
  </si>
  <si>
    <t xml:space="preserve">Pounds (Thousands)</t>
  </si>
  <si>
    <t xml:space="preserve">Source: USPS LR-J-11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\$#,##0.0000"/>
    <numFmt numFmtId="173" formatCode="\$#,##0"/>
    <numFmt numFmtId="174" formatCode="0.000000"/>
    <numFmt numFmtId="175" formatCode="0.0000"/>
    <numFmt numFmtId="176" formatCode="\$#,##0.000000"/>
    <numFmt numFmtId="177" formatCode="#,##0.000000"/>
    <numFmt numFmtId="178" formatCode="_(* #,##0_);_(* \(#,##0\);_(* \-??_);_(@_)"/>
    <numFmt numFmtId="179" formatCode="_(* #,##0.00_);_(* \(#,##0.00\);_(* \-??_);_(@_)"/>
    <numFmt numFmtId="180" formatCode="_(* #,##0.0000_);_(* \(#,##0.00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color rgb="FF9999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u val="single"/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M.FlowProportions" xfId="34"/>
    <cellStyle name="Normal_New method" xfId="35"/>
    <cellStyle name="Normal_PACKAGES-BC" xfId="36"/>
    <cellStyle name="Normal_Pieces" xfId="37"/>
    <cellStyle name="Normal_Results" xfId="38"/>
    <cellStyle name="Normal_RPW Inputs" xfId="39"/>
    <cellStyle name="Normal_Sheet2 (2)" xfId="40"/>
    <cellStyle name="Normal_T-C_BARCODED" xfId="41"/>
    <cellStyle name="Normal_T-C_NON-BARCODED" xfId="42"/>
    <cellStyle name="Normal_WER" xfId="43"/>
    <cellStyle name="Percent_WER" xfId="44"/>
    <cellStyle name="Tot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MEPPV2_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2001-1/entry%20profile-tab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Profile"/>
      <sheetName val="Flowpaths"/>
      <sheetName val="M.FlowProportions"/>
    </sheetNames>
    <sheetDataSet>
      <sheetData sheetId="0">
        <row r="11">
          <cell r="E11">
            <v>0.0282240089551965</v>
          </cell>
          <cell r="F11">
            <v>0.00405605155533292</v>
          </cell>
        </row>
        <row r="12">
          <cell r="E12">
            <v>0.0793193141950246</v>
          </cell>
          <cell r="F12">
            <v>0.00499217261054773</v>
          </cell>
        </row>
        <row r="13">
          <cell r="E13">
            <v>0.0184666246526199</v>
          </cell>
          <cell r="F13">
            <v>0.105658599793532</v>
          </cell>
        </row>
        <row r="14">
          <cell r="E14">
            <v>0.21076684624232</v>
          </cell>
          <cell r="F14">
            <v>0.00634843612998087</v>
          </cell>
        </row>
        <row r="15">
          <cell r="G15">
            <v>0.40087358063311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Y Lbs."/>
      <sheetName val="Avg.CostperLb."/>
      <sheetName val="Summary of TYLbs."/>
      <sheetName val="TY CPP "/>
      <sheetName val="Projection"/>
      <sheetName val="BY-TYTranspCosts"/>
      <sheetName val="Adjust.toTYCosts"/>
      <sheetName val="Adjusted Costs"/>
      <sheetName val="Results"/>
    </sheetNames>
    <sheetDataSet>
      <sheetData sheetId="0">
        <row r="10">
          <cell r="L10">
            <v>4769.62460050748</v>
          </cell>
        </row>
        <row r="11">
          <cell r="L11">
            <v>147110.952377664</v>
          </cell>
        </row>
        <row r="12">
          <cell r="L12">
            <v>149486.221857558</v>
          </cell>
        </row>
        <row r="13">
          <cell r="L13">
            <v>50425.8028928204</v>
          </cell>
        </row>
        <row r="14">
          <cell r="L14">
            <v>37575.984395036</v>
          </cell>
        </row>
        <row r="15">
          <cell r="L15">
            <v>379002.412062484</v>
          </cell>
        </row>
        <row r="16">
          <cell r="L16">
            <v>508836.110008173</v>
          </cell>
        </row>
        <row r="17">
          <cell r="L17">
            <v>269932.773626527</v>
          </cell>
        </row>
        <row r="18">
          <cell r="L18">
            <v>8748.90147882003</v>
          </cell>
        </row>
        <row r="19">
          <cell r="L19">
            <v>2056561.6906511</v>
          </cell>
        </row>
        <row r="20">
          <cell r="L20">
            <v>4932267.96708244</v>
          </cell>
        </row>
        <row r="21">
          <cell r="L21">
            <v>159893.882063172</v>
          </cell>
        </row>
        <row r="22">
          <cell r="L22">
            <v>10184976.04629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 AO Sacks"/>
      <sheetName val="Orig SCF Sacks"/>
      <sheetName val="Orig BMC Sacks"/>
      <sheetName val="Dest BMC Sacks"/>
      <sheetName val="Dest SCF Sacks"/>
      <sheetName val="Orig AO Trays"/>
      <sheetName val="Orig SCF Trays"/>
      <sheetName val="Orig BMC Trays"/>
      <sheetName val="Dest BMC Trays"/>
      <sheetName val="Dest SCF Trays"/>
      <sheetName val="Orig AO Pallets"/>
      <sheetName val="Orig SCF Pallets"/>
      <sheetName val="Orig BMC Pallets"/>
      <sheetName val="Dest BMC Pallets"/>
      <sheetName val="Dest SCF Pallets"/>
      <sheetName val="Inputs"/>
      <sheetName val="App C, Tab 8"/>
    </sheetNames>
    <sheetDataSet>
      <sheetData sheetId="0">
        <row r="16">
          <cell r="J16">
            <v>0.000253082987475771</v>
          </cell>
        </row>
      </sheetData>
      <sheetData sheetId="1">
        <row r="23">
          <cell r="J23">
            <v>0.00677028173162454</v>
          </cell>
        </row>
      </sheetData>
      <sheetData sheetId="2">
        <row r="25">
          <cell r="J25">
            <v>0.015652792274319</v>
          </cell>
        </row>
      </sheetData>
      <sheetData sheetId="3">
        <row r="32">
          <cell r="J32">
            <v>0.0218410306206269</v>
          </cell>
        </row>
      </sheetData>
      <sheetData sheetId="4">
        <row r="36">
          <cell r="J36">
            <v>0.0221568989993459</v>
          </cell>
        </row>
      </sheetData>
      <sheetData sheetId="5">
        <row r="15">
          <cell r="J15">
            <v>0.00169487234166803</v>
          </cell>
        </row>
      </sheetData>
      <sheetData sheetId="6">
        <row r="26">
          <cell r="J26">
            <v>0.044571616585964</v>
          </cell>
        </row>
      </sheetData>
      <sheetData sheetId="7">
        <row r="34">
          <cell r="J34">
            <v>0.0382424535266118</v>
          </cell>
        </row>
      </sheetData>
      <sheetData sheetId="8">
        <row r="53">
          <cell r="J53">
            <v>0.0347192573806282</v>
          </cell>
        </row>
      </sheetData>
      <sheetData sheetId="9">
        <row r="35">
          <cell r="J35">
            <v>0.0673511158946717</v>
          </cell>
        </row>
      </sheetData>
      <sheetData sheetId="10">
        <row r="16">
          <cell r="J16">
            <v>0.00246221446425366</v>
          </cell>
        </row>
      </sheetData>
      <sheetData sheetId="11">
        <row r="16">
          <cell r="J16">
            <v>0.00848872495886827</v>
          </cell>
        </row>
      </sheetData>
      <sheetData sheetId="12">
        <row r="16">
          <cell r="J16">
            <v>0.0111230836159036</v>
          </cell>
        </row>
      </sheetData>
      <sheetData sheetId="13">
        <row r="16">
          <cell r="J16">
            <v>0.00978053595159695</v>
          </cell>
        </row>
      </sheetData>
      <sheetData sheetId="14">
        <row r="16">
          <cell r="J16">
            <v>0.006408837615462</v>
          </cell>
        </row>
      </sheetData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"/>
      <sheetName val="Nonprofit"/>
      <sheetName val="Combined"/>
      <sheetName val="Percent"/>
    </sheetNames>
    <sheetDataSet>
      <sheetData sheetId="0">
        <row r="10">
          <cell r="B10">
            <v>28988.0681749015</v>
          </cell>
          <cell r="C10">
            <v>0</v>
          </cell>
          <cell r="D10">
            <v>1813694.46675213</v>
          </cell>
          <cell r="E10">
            <v>669450.314429674</v>
          </cell>
          <cell r="F10">
            <v>131.714864876273</v>
          </cell>
          <cell r="G10">
            <v>20160.0761244936</v>
          </cell>
          <cell r="H10">
            <v>525348.923709393</v>
          </cell>
          <cell r="I10">
            <v>26898.7218679839</v>
          </cell>
        </row>
        <row r="11">
          <cell r="B11">
            <v>313030.713590785</v>
          </cell>
          <cell r="C11">
            <v>56790.2214793506</v>
          </cell>
          <cell r="D11">
            <v>5072298.98198881</v>
          </cell>
          <cell r="E11">
            <v>96022.6449972021</v>
          </cell>
          <cell r="F11">
            <v>934444.668536548</v>
          </cell>
          <cell r="G11">
            <v>53394.7040861863</v>
          </cell>
          <cell r="H11">
            <v>1099109.89047329</v>
          </cell>
          <cell r="I11">
            <v>66929.1095556792</v>
          </cell>
        </row>
        <row r="12">
          <cell r="B12">
            <v>1565553.95664515</v>
          </cell>
          <cell r="C12">
            <v>2001199.87288174</v>
          </cell>
          <cell r="D12">
            <v>653777.924163509</v>
          </cell>
          <cell r="E12">
            <v>4337581.93353377</v>
          </cell>
          <cell r="F12">
            <v>178549.584317437</v>
          </cell>
          <cell r="G12">
            <v>1035257.4277601</v>
          </cell>
          <cell r="H12">
            <v>143563.838413437</v>
          </cell>
          <cell r="I12">
            <v>1655000.98876053</v>
          </cell>
        </row>
        <row r="13">
          <cell r="B13">
            <v>7321425.76246027</v>
          </cell>
          <cell r="C13">
            <v>207535.559015603</v>
          </cell>
          <cell r="D13">
            <v>3184670.13309652</v>
          </cell>
          <cell r="E13">
            <v>196014.185166226</v>
          </cell>
          <cell r="F13">
            <v>5701962.33255489</v>
          </cell>
          <cell r="G13">
            <v>68294.916853401</v>
          </cell>
          <cell r="H13">
            <v>1481992.05111963</v>
          </cell>
          <cell r="I13">
            <v>72659.1489814531</v>
          </cell>
        </row>
        <row r="14">
          <cell r="B14">
            <v>6540363.43467775</v>
          </cell>
          <cell r="C14">
            <v>59871.9501237711</v>
          </cell>
          <cell r="D14">
            <v>3972598.46963158</v>
          </cell>
          <cell r="E14">
            <v>91337.0208043202</v>
          </cell>
          <cell r="F14">
            <v>15462519.6456655</v>
          </cell>
          <cell r="G14">
            <v>419967.776804891</v>
          </cell>
          <cell r="H14">
            <v>820062.052195255</v>
          </cell>
          <cell r="I14">
            <v>0</v>
          </cell>
        </row>
        <row r="15">
          <cell r="B15">
            <v>254257.937858316</v>
          </cell>
          <cell r="C15">
            <v>0</v>
          </cell>
          <cell r="D15">
            <v>701144.843302815</v>
          </cell>
          <cell r="E15">
            <v>1483.47582873989</v>
          </cell>
          <cell r="F15">
            <v>5962651.6422858</v>
          </cell>
          <cell r="G15">
            <v>0</v>
          </cell>
          <cell r="H15">
            <v>938860.729466283</v>
          </cell>
          <cell r="I15">
            <v>0</v>
          </cell>
        </row>
        <row r="22">
          <cell r="B22">
            <v>1123.66116500307</v>
          </cell>
          <cell r="C22">
            <v>0</v>
          </cell>
          <cell r="D22">
            <v>80550.4262628223</v>
          </cell>
          <cell r="E22">
            <v>37324.2036283513</v>
          </cell>
          <cell r="F22">
            <v>18.6730071674954</v>
          </cell>
          <cell r="G22">
            <v>1865.25435979971</v>
          </cell>
          <cell r="H22">
            <v>197124.419020367</v>
          </cell>
          <cell r="I22">
            <v>2394.84846888871</v>
          </cell>
        </row>
        <row r="23">
          <cell r="B23">
            <v>10809.4244835402</v>
          </cell>
          <cell r="C23">
            <v>2350.81151532507</v>
          </cell>
          <cell r="D23">
            <v>211247.129438644</v>
          </cell>
          <cell r="E23">
            <v>2579.05384884996</v>
          </cell>
          <cell r="F23">
            <v>162533.51941118</v>
          </cell>
          <cell r="G23">
            <v>5915.47565746091</v>
          </cell>
          <cell r="H23">
            <v>272426.571061309</v>
          </cell>
          <cell r="I23">
            <v>20096.6157471976</v>
          </cell>
        </row>
        <row r="24">
          <cell r="B24">
            <v>65999.138886281</v>
          </cell>
          <cell r="C24">
            <v>81719.8900324838</v>
          </cell>
          <cell r="D24">
            <v>16896.649121744</v>
          </cell>
          <cell r="E24">
            <v>292576.866807939</v>
          </cell>
          <cell r="F24">
            <v>36718.8785755304</v>
          </cell>
          <cell r="G24">
            <v>303801.633001928</v>
          </cell>
          <cell r="H24">
            <v>7000.54312880534</v>
          </cell>
          <cell r="I24">
            <v>330398.933381681</v>
          </cell>
        </row>
        <row r="25">
          <cell r="B25">
            <v>301813.004693885</v>
          </cell>
          <cell r="C25">
            <v>11900.3260650448</v>
          </cell>
          <cell r="D25">
            <v>273099.737523395</v>
          </cell>
          <cell r="E25">
            <v>11257.8086291391</v>
          </cell>
          <cell r="F25">
            <v>1272996.47304837</v>
          </cell>
          <cell r="G25">
            <v>14893.2180798297</v>
          </cell>
          <cell r="H25">
            <v>308904.738188455</v>
          </cell>
          <cell r="I25">
            <v>19167.2330662418</v>
          </cell>
        </row>
        <row r="26">
          <cell r="B26">
            <v>303093.333518937</v>
          </cell>
          <cell r="C26">
            <v>2518.3612770462</v>
          </cell>
          <cell r="D26">
            <v>232530.930697604</v>
          </cell>
          <cell r="E26">
            <v>1148.70481930758</v>
          </cell>
          <cell r="F26">
            <v>3502289.32188544</v>
          </cell>
          <cell r="G26">
            <v>42869.3169379745</v>
          </cell>
          <cell r="H26">
            <v>160847.753171756</v>
          </cell>
          <cell r="I26">
            <v>0</v>
          </cell>
        </row>
        <row r="27">
          <cell r="B27">
            <v>3393.59482224986</v>
          </cell>
          <cell r="C27">
            <v>0</v>
          </cell>
          <cell r="D27">
            <v>33069.2767823893</v>
          </cell>
          <cell r="E27">
            <v>75.5885599628884</v>
          </cell>
          <cell r="F27">
            <v>1310676.01564685</v>
          </cell>
          <cell r="G27">
            <v>0</v>
          </cell>
          <cell r="H27">
            <v>193069.859573815</v>
          </cell>
          <cell r="I27">
            <v>0</v>
          </cell>
        </row>
      </sheetData>
      <sheetData sheetId="1">
        <row r="10">
          <cell r="B10">
            <v>160907.046548881</v>
          </cell>
          <cell r="C10">
            <v>0</v>
          </cell>
          <cell r="D10">
            <v>603014.758255927</v>
          </cell>
          <cell r="E10">
            <v>71820.9273698169</v>
          </cell>
          <cell r="F10">
            <v>0</v>
          </cell>
          <cell r="G10">
            <v>0</v>
          </cell>
          <cell r="H10">
            <v>57516.5528012632</v>
          </cell>
          <cell r="I10">
            <v>0</v>
          </cell>
        </row>
        <row r="11">
          <cell r="B11">
            <v>64905.4787000262</v>
          </cell>
          <cell r="C11">
            <v>2003.71847392258</v>
          </cell>
          <cell r="D11">
            <v>2210753.41510952</v>
          </cell>
          <cell r="E11">
            <v>257454.993382777</v>
          </cell>
          <cell r="F11">
            <v>39702.8058868369</v>
          </cell>
          <cell r="G11">
            <v>0</v>
          </cell>
          <cell r="H11">
            <v>551555.095582742</v>
          </cell>
          <cell r="I11">
            <v>50860.243825228</v>
          </cell>
        </row>
        <row r="12">
          <cell r="B12">
            <v>0</v>
          </cell>
          <cell r="C12">
            <v>274585.492543174</v>
          </cell>
          <cell r="D12">
            <v>450601.10313518</v>
          </cell>
          <cell r="E12">
            <v>2067308.05146621</v>
          </cell>
          <cell r="F12">
            <v>36659.0159283265</v>
          </cell>
          <cell r="G12">
            <v>96551.1703477394</v>
          </cell>
          <cell r="H12">
            <v>264977.953583173</v>
          </cell>
          <cell r="I12">
            <v>276459.071834201</v>
          </cell>
        </row>
        <row r="13">
          <cell r="B13">
            <v>1293814.65380995</v>
          </cell>
          <cell r="C13">
            <v>32592.1523732024</v>
          </cell>
          <cell r="D13">
            <v>735938.241310824</v>
          </cell>
          <cell r="E13">
            <v>104074.054998422</v>
          </cell>
          <cell r="F13">
            <v>356109.095297668</v>
          </cell>
          <cell r="G13">
            <v>10864.6363959723</v>
          </cell>
          <cell r="H13">
            <v>443614.803301447</v>
          </cell>
          <cell r="I13">
            <v>16108.4773132435</v>
          </cell>
        </row>
        <row r="14">
          <cell r="B14">
            <v>127992.670642609</v>
          </cell>
          <cell r="C14">
            <v>0</v>
          </cell>
          <cell r="D14">
            <v>2098187.86104228</v>
          </cell>
          <cell r="E14">
            <v>29032.6380874731</v>
          </cell>
          <cell r="F14">
            <v>328326.782809643</v>
          </cell>
          <cell r="G14">
            <v>0</v>
          </cell>
          <cell r="H14">
            <v>582293.252481906</v>
          </cell>
          <cell r="I14">
            <v>1483.41278465621</v>
          </cell>
        </row>
        <row r="15">
          <cell r="B15">
            <v>0</v>
          </cell>
          <cell r="C15">
            <v>0</v>
          </cell>
          <cell r="D15">
            <v>384324.581745414</v>
          </cell>
          <cell r="E15">
            <v>0</v>
          </cell>
          <cell r="F15">
            <v>0</v>
          </cell>
          <cell r="G15">
            <v>0</v>
          </cell>
          <cell r="H15">
            <v>167901.189830356</v>
          </cell>
          <cell r="I15">
            <v>0</v>
          </cell>
        </row>
        <row r="22">
          <cell r="B22">
            <v>6704.32871455737</v>
          </cell>
          <cell r="C22">
            <v>0</v>
          </cell>
          <cell r="D22">
            <v>24327.9101025597</v>
          </cell>
          <cell r="E22">
            <v>3610.84351585881</v>
          </cell>
          <cell r="F22">
            <v>0</v>
          </cell>
          <cell r="G22">
            <v>0</v>
          </cell>
          <cell r="H22">
            <v>4640.74541624321</v>
          </cell>
          <cell r="I22">
            <v>0</v>
          </cell>
        </row>
        <row r="23">
          <cell r="B23">
            <v>3317.56602028651</v>
          </cell>
          <cell r="C23">
            <v>92.8289698609929</v>
          </cell>
          <cell r="D23">
            <v>109615.263033893</v>
          </cell>
          <cell r="E23">
            <v>13000.9767423586</v>
          </cell>
          <cell r="F23">
            <v>2930.2337687026</v>
          </cell>
          <cell r="G23">
            <v>0</v>
          </cell>
          <cell r="H23">
            <v>110947.397020855</v>
          </cell>
          <cell r="I23">
            <v>11590.2537927419</v>
          </cell>
        </row>
        <row r="24">
          <cell r="B24">
            <v>0</v>
          </cell>
          <cell r="C24">
            <v>13598.1178281524</v>
          </cell>
          <cell r="D24">
            <v>19412.3888169038</v>
          </cell>
          <cell r="E24">
            <v>109889.919034967</v>
          </cell>
          <cell r="F24">
            <v>7308.0724238253</v>
          </cell>
          <cell r="G24">
            <v>15367.2038125555</v>
          </cell>
          <cell r="H24">
            <v>52431.4055454925</v>
          </cell>
          <cell r="I24">
            <v>29963.8973066654</v>
          </cell>
        </row>
        <row r="25">
          <cell r="B25">
            <v>53884.4509703518</v>
          </cell>
          <cell r="C25">
            <v>2055.20567721857</v>
          </cell>
          <cell r="D25">
            <v>50227.7368700544</v>
          </cell>
          <cell r="E25">
            <v>6199.30312279711</v>
          </cell>
          <cell r="F25">
            <v>62591.0111448573</v>
          </cell>
          <cell r="G25">
            <v>3582.92524976636</v>
          </cell>
          <cell r="H25">
            <v>24983.3770255825</v>
          </cell>
          <cell r="I25">
            <v>1682.36177836389</v>
          </cell>
        </row>
        <row r="26">
          <cell r="B26">
            <v>11126.5969682713</v>
          </cell>
          <cell r="C26">
            <v>0</v>
          </cell>
          <cell r="D26">
            <v>80654.6367991417</v>
          </cell>
          <cell r="E26">
            <v>738.201919988429</v>
          </cell>
          <cell r="F26">
            <v>38049.4158728695</v>
          </cell>
          <cell r="G26">
            <v>0</v>
          </cell>
          <cell r="H26">
            <v>90754.2469453219</v>
          </cell>
          <cell r="I26">
            <v>171.908451655475</v>
          </cell>
        </row>
        <row r="27">
          <cell r="B27">
            <v>0</v>
          </cell>
          <cell r="C27">
            <v>0</v>
          </cell>
          <cell r="D27">
            <v>14555.4013036799</v>
          </cell>
          <cell r="E27">
            <v>0</v>
          </cell>
          <cell r="F27">
            <v>0</v>
          </cell>
          <cell r="G27">
            <v>0</v>
          </cell>
          <cell r="H27">
            <v>19553.4730336007</v>
          </cell>
          <cell r="I2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9.56"/>
    <col collapsed="false" customWidth="true" hidden="false" outlineLevel="0" max="4" min="4" style="1" width="3.56"/>
    <col collapsed="false" customWidth="true" hidden="false" outlineLevel="0" max="5" min="5" style="1" width="16.42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7" customFormat="false" ht="14.25" hidden="false" customHeight="false" outlineLevel="0" collapsed="false">
      <c r="A7" s="4" t="s">
        <v>2</v>
      </c>
      <c r="D7" s="1" t="s">
        <v>3</v>
      </c>
      <c r="J7" s="5" t="s">
        <v>4</v>
      </c>
      <c r="K7" s="6"/>
    </row>
    <row r="9" customFormat="false" ht="14.25" hidden="false" customHeight="false" outlineLevel="0" collapsed="false">
      <c r="B9" s="4" t="s">
        <v>5</v>
      </c>
      <c r="C9" s="1" t="s">
        <v>6</v>
      </c>
    </row>
    <row r="10" customFormat="false" ht="14.25" hidden="false" customHeight="false" outlineLevel="0" collapsed="false">
      <c r="B10" s="4" t="s">
        <v>7</v>
      </c>
      <c r="C10" s="1" t="s">
        <v>8</v>
      </c>
    </row>
    <row r="12" customFormat="false" ht="14.25" hidden="false" customHeight="false" outlineLevel="0" collapsed="false">
      <c r="B12" s="4" t="s">
        <v>9</v>
      </c>
      <c r="C12" s="1" t="s">
        <v>10</v>
      </c>
    </row>
    <row r="13" customFormat="false" ht="14.25" hidden="false" customHeight="false" outlineLevel="0" collapsed="false">
      <c r="B13" s="4" t="s">
        <v>11</v>
      </c>
      <c r="C13" s="1" t="s">
        <v>12</v>
      </c>
    </row>
    <row r="15" customFormat="false" ht="14.25" hidden="false" customHeight="false" outlineLevel="0" collapsed="false">
      <c r="B15" s="4" t="s">
        <v>13</v>
      </c>
      <c r="C15" s="1" t="s">
        <v>14</v>
      </c>
    </row>
    <row r="16" customFormat="false" ht="14.25" hidden="false" customHeight="false" outlineLevel="0" collapsed="false">
      <c r="B16" s="4" t="s">
        <v>15</v>
      </c>
      <c r="C16" s="1" t="s">
        <v>16</v>
      </c>
    </row>
    <row r="18" customFormat="false" ht="14.25" hidden="false" customHeight="false" outlineLevel="0" collapsed="false">
      <c r="B18" s="4" t="s">
        <v>17</v>
      </c>
      <c r="C18" s="1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C23" s="7"/>
      <c r="D23" s="7"/>
    </row>
    <row r="24" customFormat="false" ht="14.25" hidden="false" customHeight="false" outlineLevel="0" collapsed="false">
      <c r="B24" s="4" t="s">
        <v>5</v>
      </c>
      <c r="C24" s="8" t="n">
        <f aca="false">+'[2]Entry Profile'!$E$11+'[2]Entry Profile'!$E$12+'[2]Entry Profile'!$E$13+'[2]Entry Profile'!$F$11+'[2]Entry Profile'!$F$12+'[2]Entry Profile'!$F$13</f>
        <v>0.240716771762254</v>
      </c>
      <c r="D24" s="9" t="s">
        <v>20</v>
      </c>
      <c r="E24" s="10"/>
    </row>
    <row r="25" customFormat="false" ht="14.25" hidden="false" customHeight="false" outlineLevel="0" collapsed="false">
      <c r="B25" s="11" t="s">
        <v>21</v>
      </c>
      <c r="C25" s="12" t="s">
        <v>22</v>
      </c>
      <c r="D25" s="9" t="s">
        <v>23</v>
      </c>
      <c r="E25" s="10"/>
    </row>
    <row r="26" customFormat="false" ht="12.75" hidden="false" customHeight="false" outlineLevel="0" collapsed="false">
      <c r="C26" s="7"/>
      <c r="D26" s="12"/>
      <c r="E26" s="13"/>
    </row>
    <row r="27" customFormat="false" ht="14.25" hidden="false" customHeight="false" outlineLevel="0" collapsed="false">
      <c r="B27" s="4" t="s">
        <v>9</v>
      </c>
      <c r="C27" s="8" t="n">
        <f aca="false">+'[2]Entry Profile'!$E$14+'[2]Entry Profile'!$F$14</f>
        <v>0.217115282372301</v>
      </c>
      <c r="D27" s="9" t="s">
        <v>24</v>
      </c>
      <c r="E27" s="10"/>
    </row>
    <row r="28" customFormat="false" ht="14.25" hidden="false" customHeight="false" outlineLevel="0" collapsed="false">
      <c r="B28" s="4" t="s">
        <v>11</v>
      </c>
      <c r="C28" s="14" t="n">
        <f aca="false">'App C, Tab 5-7'!E71+0.9686*'App C, Tab 5-7'!E73</f>
        <v>0.0262930301807036</v>
      </c>
      <c r="D28" s="9" t="s">
        <v>25</v>
      </c>
      <c r="E28" s="10"/>
    </row>
    <row r="29" customFormat="false" ht="12.75" hidden="false" customHeight="false" outlineLevel="0" collapsed="false">
      <c r="C29" s="7"/>
      <c r="D29" s="12"/>
      <c r="E29" s="13"/>
    </row>
    <row r="30" customFormat="false" ht="14.25" hidden="false" customHeight="false" outlineLevel="0" collapsed="false">
      <c r="B30" s="4" t="s">
        <v>13</v>
      </c>
      <c r="C30" s="8" t="n">
        <f aca="false">+'[2]Entry Profile'!$G$15</f>
        <v>0.400873580633113</v>
      </c>
      <c r="D30" s="9" t="s">
        <v>26</v>
      </c>
      <c r="E30" s="15"/>
    </row>
    <row r="31" customFormat="false" ht="14.25" hidden="false" customHeight="false" outlineLevel="0" collapsed="false">
      <c r="B31" s="4" t="s">
        <v>15</v>
      </c>
      <c r="C31" s="14" t="n">
        <f aca="false">'App C, Tab 5-7'!E73</f>
        <v>0.0115951506535024</v>
      </c>
      <c r="D31" s="9" t="s">
        <v>27</v>
      </c>
      <c r="E31" s="10"/>
    </row>
    <row r="32" customFormat="false" ht="12.75" hidden="false" customHeight="false" outlineLevel="0" collapsed="false">
      <c r="C32" s="7"/>
      <c r="D32" s="12"/>
      <c r="E32" s="13"/>
    </row>
    <row r="33" customFormat="false" ht="14.25" hidden="false" customHeight="false" outlineLevel="0" collapsed="false">
      <c r="B33" s="4" t="s">
        <v>17</v>
      </c>
      <c r="C33" s="14" t="n">
        <f aca="false">'App C, Tab 4'!I19</f>
        <v>0.0217719197085783</v>
      </c>
      <c r="D33" s="9" t="s">
        <v>28</v>
      </c>
      <c r="E33" s="10"/>
    </row>
    <row r="34" customFormat="false" ht="12.75" hidden="false" customHeight="false" outlineLevel="0" collapsed="false">
      <c r="C34" s="7"/>
      <c r="D34" s="7"/>
    </row>
    <row r="35" customFormat="false" ht="17.25" hidden="false" customHeight="false" outlineLevel="0" collapsed="false">
      <c r="C35" s="7"/>
      <c r="D35" s="16"/>
      <c r="E35" s="17" t="s">
        <v>29</v>
      </c>
      <c r="F35" s="18" t="n">
        <f aca="false">($C$33-($C$27*$C$28)-($C$30*$C$31))/$C$24</f>
        <v>0.0474213383324021</v>
      </c>
      <c r="G35" s="19" t="s">
        <v>30</v>
      </c>
      <c r="H35" s="20"/>
    </row>
    <row r="36" customFormat="false" ht="12.75" hidden="false" customHeight="false" outlineLevel="0" collapsed="false">
      <c r="C36" s="7"/>
      <c r="D36" s="21"/>
      <c r="E36" s="22"/>
      <c r="F36" s="23"/>
      <c r="G36" s="19"/>
      <c r="H36" s="20"/>
    </row>
    <row r="37" customFormat="false" ht="12.75" hidden="false" customHeight="false" outlineLevel="0" collapsed="false">
      <c r="C37" s="7"/>
      <c r="D37" s="21"/>
      <c r="E37" s="22"/>
      <c r="F37" s="23"/>
      <c r="G37" s="19"/>
      <c r="H37" s="20"/>
    </row>
    <row r="38" customFormat="false" ht="12.75" hidden="false" customHeight="false" outlineLevel="0" collapsed="false">
      <c r="A38" s="24" t="s">
        <v>31</v>
      </c>
      <c r="C38" s="7"/>
      <c r="D38" s="21"/>
      <c r="E38" s="22"/>
      <c r="F38" s="23"/>
      <c r="G38" s="19"/>
      <c r="H38" s="20"/>
    </row>
    <row r="39" customFormat="false" ht="12.75" hidden="false" customHeight="false" outlineLevel="0" collapsed="false">
      <c r="C39" s="7"/>
      <c r="D39" s="21"/>
      <c r="E39" s="22"/>
      <c r="F39" s="23"/>
      <c r="G39" s="19"/>
      <c r="H39" s="20"/>
    </row>
    <row r="40" customFormat="false" ht="12.75" hidden="false" customHeight="false" outlineLevel="0" collapsed="false">
      <c r="C40" s="25" t="s">
        <v>32</v>
      </c>
      <c r="D40" s="26"/>
      <c r="E40" s="27" t="s">
        <v>33</v>
      </c>
    </row>
    <row r="41" customFormat="false" ht="12.75" hidden="false" customHeight="false" outlineLevel="0" collapsed="false">
      <c r="C41" s="28" t="s">
        <v>34</v>
      </c>
      <c r="D41" s="29"/>
      <c r="E41" s="30" t="n">
        <f aca="false">$F$35</f>
        <v>0.0474213383324021</v>
      </c>
      <c r="F41" s="5" t="s">
        <v>35</v>
      </c>
    </row>
    <row r="42" customFormat="false" ht="12.75" hidden="false" customHeight="false" outlineLevel="0" collapsed="false">
      <c r="A42" s="6"/>
      <c r="B42" s="6"/>
      <c r="C42" s="28" t="s">
        <v>36</v>
      </c>
      <c r="D42" s="29"/>
      <c r="E42" s="30" t="n">
        <f aca="false">$F$35-C31</f>
        <v>0.0358261876788997</v>
      </c>
      <c r="F42" s="5" t="s">
        <v>37</v>
      </c>
    </row>
    <row r="43" customFormat="false" ht="12.75" hidden="false" customHeight="false" outlineLevel="0" collapsed="false">
      <c r="A43" s="6"/>
      <c r="B43" s="6"/>
      <c r="C43" s="28" t="s">
        <v>38</v>
      </c>
      <c r="D43" s="29"/>
      <c r="E43" s="30" t="n">
        <f aca="false">$F$35-C28</f>
        <v>0.0211283081516985</v>
      </c>
      <c r="F43" s="5" t="s">
        <v>39</v>
      </c>
    </row>
    <row r="44" customFormat="false" ht="12.75" hidden="false" customHeight="false" outlineLevel="0" collapsed="false">
      <c r="A44" s="6"/>
      <c r="B44" s="6"/>
      <c r="C44" s="7"/>
      <c r="D44" s="7"/>
    </row>
    <row r="45" customFormat="false" ht="12.75" hidden="false" customHeight="false" outlineLevel="0" collapsed="false">
      <c r="A45" s="6"/>
      <c r="B45" s="6"/>
      <c r="C45" s="7"/>
      <c r="D45" s="7"/>
    </row>
    <row r="46" customFormat="false" ht="12.75" hidden="false" customHeight="false" outlineLevel="0" collapsed="false">
      <c r="A46" s="6"/>
      <c r="B46" s="6"/>
      <c r="C46" s="7"/>
      <c r="D46" s="7"/>
    </row>
    <row r="47" customFormat="false" ht="12.75" hidden="false" customHeight="false" outlineLevel="0" collapsed="false">
      <c r="A47" s="6"/>
      <c r="B47" s="6"/>
      <c r="C47" s="7"/>
      <c r="D47" s="7"/>
    </row>
    <row r="48" customFormat="false" ht="12.75" hidden="false" customHeight="false" outlineLevel="0" collapsed="false">
      <c r="A48" s="6"/>
      <c r="B48" s="6"/>
      <c r="C48" s="7"/>
      <c r="D48" s="7"/>
    </row>
    <row r="49" customFormat="false" ht="12.75" hidden="false" customHeight="false" outlineLevel="0" collapsed="false">
      <c r="A49" s="6"/>
      <c r="B49" s="6"/>
      <c r="C49" s="7"/>
      <c r="D49" s="7"/>
    </row>
    <row r="50" customFormat="false" ht="12.75" hidden="false" customHeight="false" outlineLevel="0" collapsed="false">
      <c r="A50" s="31" t="s">
        <v>40</v>
      </c>
      <c r="B50" s="1" t="s">
        <v>41</v>
      </c>
      <c r="C50" s="7"/>
      <c r="D50" s="7"/>
    </row>
    <row r="51" customFormat="false" ht="12.75" hidden="false" customHeight="false" outlineLevel="0" collapsed="false">
      <c r="A51" s="31"/>
      <c r="B51" s="1" t="s">
        <v>42</v>
      </c>
      <c r="C51" s="7"/>
      <c r="D51" s="7"/>
    </row>
    <row r="52" customFormat="false" ht="12.75" hidden="false" customHeight="false" outlineLevel="0" collapsed="false">
      <c r="A52" s="31" t="s">
        <v>20</v>
      </c>
      <c r="B52" s="1" t="s">
        <v>43</v>
      </c>
      <c r="C52" s="7"/>
      <c r="D52" s="7"/>
    </row>
    <row r="53" customFormat="false" ht="12.75" hidden="false" customHeight="false" outlineLevel="0" collapsed="false">
      <c r="A53" s="31"/>
      <c r="B53" s="1" t="s">
        <v>44</v>
      </c>
      <c r="C53" s="7"/>
      <c r="D53" s="7"/>
    </row>
    <row r="54" customFormat="false" ht="14.25" hidden="false" customHeight="false" outlineLevel="0" collapsed="false">
      <c r="A54" s="31" t="s">
        <v>23</v>
      </c>
      <c r="B54" s="1" t="s">
        <v>45</v>
      </c>
      <c r="C54" s="7"/>
      <c r="D54" s="7"/>
    </row>
    <row r="55" customFormat="false" ht="12.75" hidden="false" customHeight="false" outlineLevel="0" collapsed="false">
      <c r="A55" s="31" t="s">
        <v>24</v>
      </c>
      <c r="B55" s="1" t="s">
        <v>46</v>
      </c>
      <c r="C55" s="7"/>
      <c r="D55" s="7"/>
    </row>
    <row r="56" customFormat="false" ht="12.75" hidden="false" customHeight="false" outlineLevel="0" collapsed="false">
      <c r="A56" s="31" t="s">
        <v>25</v>
      </c>
      <c r="B56" s="1" t="s">
        <v>47</v>
      </c>
      <c r="C56" s="7"/>
      <c r="D56" s="7"/>
    </row>
    <row r="57" customFormat="false" ht="12.75" hidden="false" customHeight="false" outlineLevel="0" collapsed="false">
      <c r="A57" s="31"/>
      <c r="B57" s="1" t="s">
        <v>48</v>
      </c>
      <c r="C57" s="7"/>
      <c r="D57" s="7"/>
    </row>
    <row r="58" customFormat="false" ht="12.75" hidden="false" customHeight="false" outlineLevel="0" collapsed="false">
      <c r="A58" s="31" t="s">
        <v>26</v>
      </c>
      <c r="B58" s="1" t="s">
        <v>49</v>
      </c>
      <c r="C58" s="7"/>
      <c r="D58" s="7"/>
    </row>
    <row r="59" customFormat="false" ht="12.75" hidden="false" customHeight="false" outlineLevel="0" collapsed="false">
      <c r="A59" s="31" t="s">
        <v>27</v>
      </c>
      <c r="B59" s="1" t="s">
        <v>50</v>
      </c>
      <c r="C59" s="7"/>
      <c r="D59" s="7"/>
    </row>
    <row r="60" customFormat="false" ht="12.75" hidden="false" customHeight="false" outlineLevel="0" collapsed="false">
      <c r="A60" s="31" t="s">
        <v>28</v>
      </c>
      <c r="B60" s="32" t="s">
        <v>51</v>
      </c>
      <c r="C60" s="7"/>
      <c r="D60" s="7"/>
    </row>
    <row r="61" customFormat="false" ht="14.25" hidden="false" customHeight="false" outlineLevel="0" collapsed="false">
      <c r="A61" s="31" t="s">
        <v>30</v>
      </c>
      <c r="B61" s="1" t="s">
        <v>52</v>
      </c>
      <c r="C61" s="7"/>
      <c r="D61" s="7"/>
    </row>
    <row r="62" customFormat="false" ht="12.75" hidden="false" customHeight="false" outlineLevel="0" collapsed="false">
      <c r="A62" s="31" t="s">
        <v>35</v>
      </c>
      <c r="B62" s="1" t="s">
        <v>53</v>
      </c>
      <c r="C62" s="7"/>
      <c r="D62" s="7"/>
    </row>
    <row r="63" customFormat="false" ht="12.75" hidden="false" customHeight="false" outlineLevel="0" collapsed="false">
      <c r="A63" s="31" t="s">
        <v>37</v>
      </c>
      <c r="B63" s="5" t="s">
        <v>54</v>
      </c>
      <c r="C63" s="7"/>
      <c r="D63" s="7"/>
    </row>
    <row r="64" customFormat="false" ht="12.75" hidden="false" customHeight="false" outlineLevel="0" collapsed="false">
      <c r="A64" s="31" t="s">
        <v>39</v>
      </c>
      <c r="B64" s="5" t="s">
        <v>55</v>
      </c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1" right="0.440277777777778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</row>
    <row r="6" customFormat="false" ht="12.75" hidden="false" customHeight="false" outlineLevel="0" collapsed="false">
      <c r="F6" s="35" t="s">
        <v>58</v>
      </c>
    </row>
    <row r="7" customFormat="false" ht="12.75" hidden="false" customHeight="false" outlineLevel="0" collapsed="false">
      <c r="B7" s="36" t="s">
        <v>59</v>
      </c>
      <c r="F7" s="37" t="s">
        <v>60</v>
      </c>
    </row>
    <row r="9" customFormat="false" ht="12.75" hidden="false" customHeight="false" outlineLevel="0" collapsed="false">
      <c r="B9" s="0" t="s">
        <v>61</v>
      </c>
      <c r="F9" s="38" t="n">
        <f aca="false">'App C, Tab 5-7'!G65</f>
        <v>0.0897221286516843</v>
      </c>
    </row>
    <row r="11" customFormat="false" ht="12.75" hidden="false" customHeight="false" outlineLevel="0" collapsed="false">
      <c r="B11" s="0" t="s">
        <v>62</v>
      </c>
      <c r="F11" s="38" t="n">
        <f aca="false">'App C, Tab 5-7'!G67</f>
        <v>2.06517129306692</v>
      </c>
    </row>
    <row r="12" customFormat="false" ht="12.75" hidden="false" customHeight="false" outlineLevel="0" collapsed="false">
      <c r="F12" s="38"/>
    </row>
    <row r="13" customFormat="false" ht="12.75" hidden="false" customHeight="false" outlineLevel="0" collapsed="false">
      <c r="B13" s="0" t="s">
        <v>63</v>
      </c>
      <c r="F13" s="38" t="n">
        <f aca="false">'App C, Tab 5-7'!G69</f>
        <v>2.11014193733698</v>
      </c>
    </row>
    <row r="14" customFormat="false" ht="12.75" hidden="false" customHeight="false" outlineLevel="0" collapsed="false">
      <c r="F14" s="38"/>
    </row>
    <row r="15" customFormat="false" ht="12.75" hidden="false" customHeight="false" outlineLevel="0" collapsed="false">
      <c r="B15" s="0" t="s">
        <v>64</v>
      </c>
      <c r="F15" s="38" t="n">
        <f aca="false">'App C, Tab 5-7'!G71</f>
        <v>1.50619672577212</v>
      </c>
    </row>
    <row r="16" customFormat="false" ht="12.75" hidden="false" customHeight="false" outlineLevel="0" collapsed="false">
      <c r="F16" s="38"/>
    </row>
    <row r="17" customFormat="false" ht="12.75" hidden="false" customHeight="false" outlineLevel="0" collapsed="false">
      <c r="B17" s="0" t="s">
        <v>65</v>
      </c>
      <c r="F17" s="38" t="n">
        <f aca="false">'App C, Tab 5-7'!G73</f>
        <v>1.15951506535024</v>
      </c>
    </row>
    <row r="22" customFormat="false" ht="12.75" hidden="false" customHeight="false" outlineLevel="0" collapsed="false">
      <c r="A22" s="0" t="s">
        <v>66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40"/>
      <c r="K1" s="40"/>
    </row>
    <row r="2" customFormat="false" ht="12.7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1"/>
      <c r="B5" s="41"/>
      <c r="C5" s="41" t="s">
        <v>69</v>
      </c>
      <c r="D5" s="41"/>
      <c r="E5" s="41"/>
      <c r="F5" s="41"/>
      <c r="G5" s="41"/>
      <c r="H5" s="41"/>
      <c r="I5" s="41" t="s">
        <v>70</v>
      </c>
      <c r="J5" s="40"/>
      <c r="K5" s="40"/>
    </row>
    <row r="6" customFormat="false" ht="12.75" hidden="false" customHeight="false" outlineLevel="0" collapsed="false">
      <c r="A6" s="41"/>
      <c r="B6" s="41"/>
      <c r="C6" s="41" t="s">
        <v>71</v>
      </c>
      <c r="D6" s="41"/>
      <c r="E6" s="41" t="s">
        <v>72</v>
      </c>
      <c r="F6" s="41"/>
      <c r="G6" s="41"/>
      <c r="H6" s="41"/>
      <c r="I6" s="41" t="s">
        <v>73</v>
      </c>
      <c r="J6" s="40"/>
      <c r="K6" s="40"/>
    </row>
    <row r="7" customFormat="false" ht="12.75" hidden="false" customHeight="false" outlineLevel="0" collapsed="false">
      <c r="A7" s="41"/>
      <c r="B7" s="41"/>
      <c r="C7" s="41" t="s">
        <v>74</v>
      </c>
      <c r="D7" s="41"/>
      <c r="E7" s="41" t="s">
        <v>75</v>
      </c>
      <c r="F7" s="41"/>
      <c r="G7" s="41" t="s">
        <v>76</v>
      </c>
      <c r="H7" s="41"/>
      <c r="I7" s="41" t="s">
        <v>77</v>
      </c>
      <c r="J7" s="40"/>
      <c r="K7" s="40"/>
    </row>
    <row r="8" customFormat="false" ht="14.25" hidden="false" customHeight="false" outlineLevel="0" collapsed="false">
      <c r="A8" s="37" t="s">
        <v>78</v>
      </c>
      <c r="B8" s="41"/>
      <c r="C8" s="37" t="s">
        <v>79</v>
      </c>
      <c r="D8" s="41"/>
      <c r="E8" s="37" t="s">
        <v>80</v>
      </c>
      <c r="F8" s="41"/>
      <c r="G8" s="37" t="s">
        <v>81</v>
      </c>
      <c r="H8" s="41"/>
      <c r="I8" s="37" t="s">
        <v>82</v>
      </c>
      <c r="J8" s="40"/>
      <c r="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A10" s="40" t="n">
        <v>1</v>
      </c>
      <c r="B10" s="40"/>
      <c r="C10" s="42" t="n">
        <f aca="false">+'[3]TY Lbs.'!$L10</f>
        <v>4769.62460050748</v>
      </c>
      <c r="D10" s="40"/>
      <c r="E10" s="40" t="s">
        <v>83</v>
      </c>
      <c r="F10" s="40"/>
      <c r="G10" s="43" t="n">
        <f aca="false">'App C, Tab 2'!$F$9/100</f>
        <v>0.000897221286516843</v>
      </c>
      <c r="H10" s="44"/>
      <c r="I10" s="45" t="n">
        <f aca="false">C10*G10</f>
        <v>4.2794087202697</v>
      </c>
      <c r="J10" s="40"/>
      <c r="K10" s="40"/>
    </row>
    <row r="11" customFormat="false" ht="12.75" hidden="false" customHeight="false" outlineLevel="0" collapsed="false">
      <c r="A11" s="40" t="n">
        <v>2</v>
      </c>
      <c r="B11" s="40"/>
      <c r="C11" s="42" t="n">
        <f aca="false">+'[3]TY Lbs.'!$L11</f>
        <v>147110.952377664</v>
      </c>
      <c r="D11" s="40"/>
      <c r="E11" s="40" t="s">
        <v>83</v>
      </c>
      <c r="F11" s="40"/>
      <c r="G11" s="43" t="n">
        <f aca="false">'App C, Tab 2'!$F$9/100</f>
        <v>0.000897221286516843</v>
      </c>
      <c r="H11" s="44"/>
      <c r="I11" s="45" t="n">
        <f aca="false">C11*G11</f>
        <v>131.991077953006</v>
      </c>
      <c r="J11" s="40"/>
      <c r="K11" s="40"/>
    </row>
    <row r="12" customFormat="false" ht="12.75" hidden="false" customHeight="false" outlineLevel="0" collapsed="false">
      <c r="A12" s="40" t="n">
        <v>3</v>
      </c>
      <c r="B12" s="40"/>
      <c r="C12" s="42" t="n">
        <f aca="false">+'[3]TY Lbs.'!$L12</f>
        <v>149486.221857558</v>
      </c>
      <c r="D12" s="40"/>
      <c r="E12" s="40" t="s">
        <v>83</v>
      </c>
      <c r="F12" s="40"/>
      <c r="G12" s="43" t="n">
        <f aca="false">'App C, Tab 2'!$F$9/100</f>
        <v>0.000897221286516843</v>
      </c>
      <c r="H12" s="44"/>
      <c r="I12" s="45" t="n">
        <f aca="false">C12*G12</f>
        <v>134.12222029158</v>
      </c>
      <c r="J12" s="40"/>
      <c r="K12" s="40"/>
    </row>
    <row r="13" customFormat="false" ht="12.75" hidden="false" customHeight="false" outlineLevel="0" collapsed="false">
      <c r="A13" s="40" t="n">
        <v>4</v>
      </c>
      <c r="B13" s="40"/>
      <c r="C13" s="42" t="n">
        <f aca="false">+'[3]TY Lbs.'!$L13</f>
        <v>50425.8028928204</v>
      </c>
      <c r="D13" s="40"/>
      <c r="E13" s="40" t="s">
        <v>83</v>
      </c>
      <c r="F13" s="40"/>
      <c r="G13" s="43" t="n">
        <f aca="false">'App C, Tab 2'!$F$9/100</f>
        <v>0.000897221286516843</v>
      </c>
      <c r="H13" s="44"/>
      <c r="I13" s="45" t="n">
        <f aca="false">C13*G13</f>
        <v>45.243103745141</v>
      </c>
      <c r="J13" s="40"/>
      <c r="K13" s="40"/>
    </row>
    <row r="14" customFormat="false" ht="12.75" hidden="false" customHeight="false" outlineLevel="0" collapsed="false">
      <c r="A14" s="40" t="n">
        <v>5</v>
      </c>
      <c r="B14" s="40"/>
      <c r="C14" s="42" t="n">
        <f aca="false">+'[3]TY Lbs.'!$L14</f>
        <v>37575.984395036</v>
      </c>
      <c r="D14" s="40"/>
      <c r="E14" s="40" t="s">
        <v>83</v>
      </c>
      <c r="F14" s="40"/>
      <c r="G14" s="43" t="n">
        <f aca="false">'App C, Tab 2'!$F$9/100</f>
        <v>0.000897221286516843</v>
      </c>
      <c r="H14" s="44"/>
      <c r="I14" s="45" t="n">
        <f aca="false">C14*G14</f>
        <v>33.713973061051</v>
      </c>
      <c r="J14" s="40"/>
      <c r="K14" s="40"/>
    </row>
    <row r="15" customFormat="false" ht="12.75" hidden="false" customHeight="false" outlineLevel="0" collapsed="false">
      <c r="A15" s="40" t="n">
        <v>6</v>
      </c>
      <c r="B15" s="40"/>
      <c r="C15" s="42" t="n">
        <f aca="false">+'[3]TY Lbs.'!$L15</f>
        <v>379002.412062484</v>
      </c>
      <c r="D15" s="40"/>
      <c r="E15" s="40" t="s">
        <v>84</v>
      </c>
      <c r="F15" s="40"/>
      <c r="G15" s="43" t="n">
        <f aca="false">'App C, Tab 2'!$F$11/100</f>
        <v>0.0206517129306692</v>
      </c>
      <c r="H15" s="44"/>
      <c r="I15" s="45" t="n">
        <f aca="false">C15*G15</f>
        <v>7827.04901394562</v>
      </c>
      <c r="J15" s="40"/>
      <c r="K15" s="40"/>
    </row>
    <row r="16" customFormat="false" ht="12.75" hidden="false" customHeight="false" outlineLevel="0" collapsed="false">
      <c r="A16" s="40" t="n">
        <v>7</v>
      </c>
      <c r="B16" s="40"/>
      <c r="C16" s="42" t="n">
        <f aca="false">+'[3]TY Lbs.'!$L16</f>
        <v>508836.110008173</v>
      </c>
      <c r="D16" s="40"/>
      <c r="E16" s="40" t="s">
        <v>84</v>
      </c>
      <c r="F16" s="40"/>
      <c r="G16" s="43" t="n">
        <f aca="false">'App C, Tab 2'!$F$11/100</f>
        <v>0.0206517129306692</v>
      </c>
      <c r="H16" s="44"/>
      <c r="I16" s="45" t="n">
        <f aca="false">C16*G16</f>
        <v>10508.3372726472</v>
      </c>
      <c r="J16" s="40"/>
      <c r="K16" s="40"/>
    </row>
    <row r="17" customFormat="false" ht="12.75" hidden="false" customHeight="false" outlineLevel="0" collapsed="false">
      <c r="A17" s="40" t="n">
        <v>8</v>
      </c>
      <c r="B17" s="40"/>
      <c r="C17" s="42" t="n">
        <f aca="false">+'[3]TY Lbs.'!$L17</f>
        <v>269932.773626527</v>
      </c>
      <c r="D17" s="40"/>
      <c r="E17" s="40" t="s">
        <v>84</v>
      </c>
      <c r="F17" s="40"/>
      <c r="G17" s="43" t="n">
        <f aca="false">'App C, Tab 2'!$F$11/100</f>
        <v>0.0206517129306692</v>
      </c>
      <c r="H17" s="44"/>
      <c r="I17" s="45" t="n">
        <f aca="false">C17*G17</f>
        <v>5574.57415151436</v>
      </c>
      <c r="J17" s="40"/>
      <c r="K17" s="40"/>
    </row>
    <row r="18" customFormat="false" ht="12.75" hidden="false" customHeight="false" outlineLevel="0" collapsed="false">
      <c r="A18" s="40" t="n">
        <v>9</v>
      </c>
      <c r="B18" s="40"/>
      <c r="C18" s="42" t="n">
        <f aca="false">+'[3]TY Lbs.'!$L18</f>
        <v>8748.90147882003</v>
      </c>
      <c r="D18" s="40"/>
      <c r="E18" s="40" t="s">
        <v>84</v>
      </c>
      <c r="F18" s="40"/>
      <c r="G18" s="43" t="n">
        <f aca="false">'App C, Tab 2'!$F$11/100</f>
        <v>0.0206517129306692</v>
      </c>
      <c r="H18" s="44"/>
      <c r="I18" s="45" t="n">
        <f aca="false">C18*G18</f>
        <v>180.679801799299</v>
      </c>
      <c r="J18" s="40"/>
      <c r="K18" s="40"/>
    </row>
    <row r="19" customFormat="false" ht="12.75" hidden="false" customHeight="false" outlineLevel="0" collapsed="false">
      <c r="A19" s="40" t="n">
        <v>10</v>
      </c>
      <c r="B19" s="40"/>
      <c r="C19" s="42" t="n">
        <f aca="false">+'[3]TY Lbs.'!$L19</f>
        <v>2056561.6906511</v>
      </c>
      <c r="D19" s="40"/>
      <c r="E19" s="40" t="s">
        <v>85</v>
      </c>
      <c r="F19" s="40"/>
      <c r="G19" s="43" t="n">
        <f aca="false">'App C, Tab 2'!F13/100</f>
        <v>0.0211014193733698</v>
      </c>
      <c r="H19" s="44"/>
      <c r="I19" s="45" t="n">
        <f aca="false">C19*G19</f>
        <v>43396.3707016354</v>
      </c>
      <c r="J19" s="40"/>
      <c r="K19" s="40"/>
    </row>
    <row r="20" customFormat="false" ht="12.75" hidden="false" customHeight="false" outlineLevel="0" collapsed="false">
      <c r="A20" s="40" t="n">
        <v>11</v>
      </c>
      <c r="B20" s="40"/>
      <c r="C20" s="42" t="n">
        <f aca="false">+'[3]TY Lbs.'!$L20</f>
        <v>4932267.96708244</v>
      </c>
      <c r="D20" s="40"/>
      <c r="E20" s="40" t="s">
        <v>38</v>
      </c>
      <c r="F20" s="40"/>
      <c r="G20" s="43" t="n">
        <f aca="false">'App C, Tab 2'!$F$15/100</f>
        <v>0.0150619672577212</v>
      </c>
      <c r="H20" s="44"/>
      <c r="I20" s="45" t="n">
        <f aca="false">C20*G20</f>
        <v>74289.6586265028</v>
      </c>
      <c r="J20" s="40"/>
      <c r="K20" s="40"/>
    </row>
    <row r="21" customFormat="false" ht="12.75" hidden="false" customHeight="false" outlineLevel="0" collapsed="false">
      <c r="A21" s="40" t="n">
        <v>12</v>
      </c>
      <c r="B21" s="40"/>
      <c r="C21" s="42" t="n">
        <f aca="false">+'[3]TY Lbs.'!$L21</f>
        <v>159893.882063172</v>
      </c>
      <c r="D21" s="40"/>
      <c r="E21" s="40" t="s">
        <v>38</v>
      </c>
      <c r="F21" s="40"/>
      <c r="G21" s="43" t="n">
        <f aca="false">'App C, Tab 2'!$F$15/100</f>
        <v>0.0150619672577212</v>
      </c>
      <c r="H21" s="44"/>
      <c r="I21" s="45" t="n">
        <f aca="false">C21*G21</f>
        <v>2408.31641634543</v>
      </c>
      <c r="J21" s="40"/>
      <c r="K21" s="40"/>
    </row>
    <row r="22" customFormat="false" ht="12.75" hidden="false" customHeight="false" outlineLevel="0" collapsed="false">
      <c r="A22" s="40" t="n">
        <v>13</v>
      </c>
      <c r="B22" s="40"/>
      <c r="C22" s="42" t="n">
        <f aca="false">+'[3]TY Lbs.'!$L22</f>
        <v>10184976.0462918</v>
      </c>
      <c r="D22" s="40"/>
      <c r="E22" s="40" t="s">
        <v>36</v>
      </c>
      <c r="F22" s="40"/>
      <c r="G22" s="43" t="n">
        <f aca="false">'App C, Tab 2'!F17/100</f>
        <v>0.0115951506535024</v>
      </c>
      <c r="H22" s="44"/>
      <c r="I22" s="45" t="n">
        <f aca="false">C22*G22</f>
        <v>118096.331659067</v>
      </c>
      <c r="J22" s="40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4"/>
      <c r="H23" s="44"/>
      <c r="I23" s="44"/>
      <c r="J23" s="40"/>
      <c r="K23" s="40"/>
    </row>
    <row r="24" customFormat="false" ht="12.75" hidden="false" customHeight="false" outlineLevel="0" collapsed="false">
      <c r="A24" s="40" t="s">
        <v>86</v>
      </c>
      <c r="B24" s="40"/>
      <c r="C24" s="40"/>
      <c r="D24" s="40"/>
      <c r="E24" s="40"/>
      <c r="F24" s="40"/>
      <c r="G24" s="44"/>
      <c r="H24" s="44"/>
      <c r="I24" s="45" t="n">
        <f aca="false">SUM(I10:I22)</f>
        <v>262630.667427228</v>
      </c>
      <c r="J24" s="40"/>
      <c r="K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G26" s="40"/>
      <c r="H26" s="40"/>
      <c r="I26" s="40"/>
      <c r="J26" s="40"/>
      <c r="K26" s="40"/>
    </row>
    <row r="27" customFormat="false" ht="12.75" hidden="false" customHeight="false" outlineLevel="0" collapsed="false">
      <c r="G27" s="40"/>
      <c r="H27" s="40"/>
      <c r="I27" s="40"/>
      <c r="J27" s="40"/>
      <c r="K27" s="40"/>
    </row>
    <row r="28" customFormat="false" ht="12.75" hidden="false" customHeight="false" outlineLevel="0" collapsed="false"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0" t="s">
        <v>8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A31" s="40" t="s">
        <v>8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</sheetData>
  <mergeCells count="2">
    <mergeCell ref="A1:I1"/>
    <mergeCell ref="A2:I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false" outlineLevel="0" max="7" min="7" style="0" width="1.85"/>
    <col collapsed="false" customWidth="true" hidden="false" outlineLevel="0" max="8" min="8" style="0" width="14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40"/>
      <c r="K1" s="40"/>
    </row>
    <row r="2" customFormat="false" ht="12.75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40"/>
      <c r="K2" s="40"/>
    </row>
    <row r="3" customFormat="false" ht="12.75" hidden="false" customHeight="false" outlineLevel="0" collapsed="false">
      <c r="A3" s="46"/>
      <c r="B3" s="41"/>
      <c r="C3" s="41"/>
      <c r="D3" s="41"/>
      <c r="E3" s="41"/>
      <c r="F3" s="41"/>
      <c r="G3" s="41"/>
      <c r="H3" s="41"/>
      <c r="I3" s="41"/>
      <c r="J3" s="40"/>
      <c r="K3" s="40"/>
    </row>
    <row r="4" customFormat="false" ht="12.75" hidden="false" customHeight="false" outlineLevel="0" collapsed="false">
      <c r="A4" s="46"/>
      <c r="B4" s="41"/>
      <c r="C4" s="41"/>
      <c r="D4" s="41"/>
      <c r="E4" s="41"/>
      <c r="F4" s="41"/>
      <c r="G4" s="41"/>
      <c r="H4" s="41"/>
      <c r="I4" s="41"/>
      <c r="J4" s="40"/>
      <c r="K4" s="40"/>
    </row>
    <row r="5" customFormat="false" ht="12.75" hidden="false" customHeight="false" outlineLevel="0" collapsed="false">
      <c r="A5" s="46"/>
      <c r="B5" s="41"/>
      <c r="C5" s="41"/>
      <c r="D5" s="41"/>
      <c r="E5" s="41"/>
      <c r="F5" s="41"/>
      <c r="G5" s="41"/>
      <c r="H5" s="41"/>
      <c r="I5" s="41"/>
      <c r="J5" s="40"/>
      <c r="K5" s="40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0"/>
      <c r="K6" s="40"/>
    </row>
    <row r="7" customFormat="false" ht="14.25" hidden="false" customHeight="false" outlineLevel="0" collapsed="false">
      <c r="A7" s="40" t="s">
        <v>92</v>
      </c>
      <c r="B7" s="40"/>
      <c r="C7" s="40"/>
      <c r="D7" s="40"/>
      <c r="E7" s="40"/>
      <c r="F7" s="40"/>
      <c r="G7" s="40"/>
      <c r="I7" s="47" t="n">
        <v>97494142875.5622</v>
      </c>
      <c r="J7" s="48" t="n">
        <v>1</v>
      </c>
      <c r="K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I8" s="49"/>
      <c r="J8" s="48"/>
      <c r="K8" s="40"/>
    </row>
    <row r="9" customFormat="false" ht="14.25" hidden="false" customHeight="false" outlineLevel="0" collapsed="false">
      <c r="A9" s="40" t="s">
        <v>93</v>
      </c>
      <c r="B9" s="40"/>
      <c r="C9" s="40"/>
      <c r="D9" s="40"/>
      <c r="E9" s="40"/>
      <c r="F9" s="40"/>
      <c r="G9" s="40"/>
      <c r="I9" s="47" t="n">
        <v>90057147000</v>
      </c>
      <c r="J9" s="48" t="n">
        <v>2</v>
      </c>
      <c r="K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I10" s="49"/>
      <c r="J10" s="48"/>
      <c r="K10" s="40"/>
    </row>
    <row r="11" customFormat="false" ht="14.25" hidden="false" customHeight="false" outlineLevel="0" collapsed="false">
      <c r="A11" s="40" t="s">
        <v>94</v>
      </c>
      <c r="B11" s="40"/>
      <c r="C11" s="40"/>
      <c r="D11" s="40"/>
      <c r="E11" s="40"/>
      <c r="F11" s="40"/>
      <c r="G11" s="40"/>
      <c r="I11" s="50" t="n">
        <v>11142647000</v>
      </c>
      <c r="J11" s="48" t="n">
        <v>3</v>
      </c>
      <c r="K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I12" s="40"/>
      <c r="J12" s="48"/>
      <c r="K12" s="40"/>
    </row>
    <row r="13" customFormat="false" ht="14.25" hidden="false" customHeight="false" outlineLevel="0" collapsed="false">
      <c r="A13" s="40" t="s">
        <v>95</v>
      </c>
      <c r="B13" s="40"/>
      <c r="C13" s="40"/>
      <c r="D13" s="40"/>
      <c r="E13" s="40"/>
      <c r="F13" s="40"/>
      <c r="G13" s="40"/>
      <c r="I13" s="51" t="n">
        <f aca="false">I9/I11</f>
        <v>8.08220407592559</v>
      </c>
      <c r="J13" s="48" t="n">
        <v>4</v>
      </c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4.25" hidden="false" customHeight="false" outlineLevel="0" collapsed="false">
      <c r="A15" s="40" t="s">
        <v>96</v>
      </c>
      <c r="B15" s="40"/>
      <c r="C15" s="40"/>
      <c r="D15" s="40"/>
      <c r="E15" s="40"/>
      <c r="F15" s="40"/>
      <c r="G15" s="40"/>
      <c r="H15" s="40"/>
      <c r="I15" s="52" t="n">
        <f aca="false">I7/I13</f>
        <v>12062816276.3135</v>
      </c>
      <c r="J15" s="48" t="n">
        <v>5</v>
      </c>
      <c r="K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8"/>
      <c r="K16" s="40"/>
    </row>
    <row r="17" customFormat="false" ht="14.25" hidden="false" customHeight="false" outlineLevel="0" collapsed="false">
      <c r="A17" s="40" t="s">
        <v>97</v>
      </c>
      <c r="B17" s="40"/>
      <c r="C17" s="40"/>
      <c r="D17" s="40"/>
      <c r="E17" s="40"/>
      <c r="F17" s="40"/>
      <c r="G17" s="40"/>
      <c r="H17" s="40"/>
      <c r="I17" s="45" t="n">
        <f aca="false">'App C, Tab 3'!I24*1000</f>
        <v>262630667.427228</v>
      </c>
      <c r="J17" s="48" t="n">
        <v>6</v>
      </c>
      <c r="K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4"/>
      <c r="J18" s="48"/>
      <c r="K18" s="40"/>
    </row>
    <row r="19" customFormat="false" ht="14.25" hidden="false" customHeight="false" outlineLevel="0" collapsed="false">
      <c r="A19" s="40" t="s">
        <v>98</v>
      </c>
      <c r="B19" s="40"/>
      <c r="C19" s="40"/>
      <c r="D19" s="40"/>
      <c r="E19" s="40"/>
      <c r="F19" s="40"/>
      <c r="G19" s="40"/>
      <c r="H19" s="40"/>
      <c r="I19" s="53" t="n">
        <f aca="false">I17/I15</f>
        <v>0.0217719197085783</v>
      </c>
      <c r="J19" s="48" t="n">
        <v>7</v>
      </c>
      <c r="K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53"/>
      <c r="J20" s="48"/>
      <c r="K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53"/>
      <c r="J21" s="48"/>
      <c r="K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A24" s="40" t="s">
        <v>9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A25" s="54" t="s">
        <v>10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A26" s="54" t="s">
        <v>10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A27" s="40" t="s">
        <v>10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40" t="s">
        <v>10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10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7" min="7" style="0" width="11.13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9" t="s">
        <v>10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 t="s">
        <v>109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0" t="s">
        <v>11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40" t="s">
        <v>11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0" t="s">
        <v>112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0" t="s">
        <v>113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A10" s="40" t="s">
        <v>11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2.75" hidden="false" customHeight="false" outlineLevel="0" collapsed="false">
      <c r="A11" s="40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2.75" hidden="false" customHeight="false" outlineLevel="0" collapsed="false">
      <c r="A12" s="40" t="s">
        <v>11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A13" s="40" t="s">
        <v>1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0" t="s">
        <v>11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0" t="s">
        <v>11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A16" s="40" t="s">
        <v>12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40" t="s">
        <v>1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40" t="s">
        <v>1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A20" s="39" t="s">
        <v>1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40"/>
      <c r="B22" s="40"/>
      <c r="C22" s="40"/>
      <c r="D22" s="40"/>
      <c r="E22" s="41" t="s">
        <v>124</v>
      </c>
      <c r="F22" s="41"/>
      <c r="G22" s="41" t="s">
        <v>125</v>
      </c>
      <c r="H22" s="41"/>
      <c r="I22" s="41" t="s">
        <v>126</v>
      </c>
      <c r="J22" s="40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A24" s="40"/>
      <c r="B24" s="40" t="s">
        <v>127</v>
      </c>
      <c r="C24" s="40"/>
      <c r="D24" s="40"/>
      <c r="E24" s="55" t="n">
        <f aca="false">+'[4]Orig AO Sacks'!$J$16</f>
        <v>0.000253082987475771</v>
      </c>
      <c r="F24" s="55"/>
      <c r="G24" s="55" t="n">
        <f aca="false">+'[4]Orig AO Trays'!$J$15</f>
        <v>0.00169487234166803</v>
      </c>
      <c r="H24" s="55"/>
      <c r="I24" s="55" t="n">
        <f aca="false">+'[4]Orig AO Pallets'!$J$16</f>
        <v>0.00246221446425366</v>
      </c>
      <c r="J24" s="56"/>
      <c r="K24" s="40"/>
    </row>
    <row r="25" customFormat="false" ht="12.75" hidden="false" customHeight="false" outlineLevel="0" collapsed="false">
      <c r="A25" s="40"/>
      <c r="B25" s="40"/>
      <c r="C25" s="40"/>
      <c r="D25" s="40"/>
      <c r="E25" s="55"/>
      <c r="F25" s="55"/>
      <c r="G25" s="55"/>
      <c r="H25" s="55"/>
      <c r="I25" s="55"/>
      <c r="J25" s="56"/>
      <c r="K25" s="40"/>
    </row>
    <row r="26" customFormat="false" ht="12.75" hidden="false" customHeight="false" outlineLevel="0" collapsed="false">
      <c r="A26" s="40"/>
      <c r="B26" s="40" t="s">
        <v>128</v>
      </c>
      <c r="C26" s="40"/>
      <c r="D26" s="40"/>
      <c r="E26" s="55" t="n">
        <f aca="false">+'[4]Orig SCF Sacks'!$J$23</f>
        <v>0.00677028173162454</v>
      </c>
      <c r="F26" s="55"/>
      <c r="G26" s="55" t="n">
        <f aca="false">+'[4]Orig SCF Trays'!$J$26</f>
        <v>0.044571616585964</v>
      </c>
      <c r="H26" s="55"/>
      <c r="I26" s="55" t="n">
        <f aca="false">+'[4]Orig SCF Pallets'!$J$16</f>
        <v>0.00848872495886827</v>
      </c>
      <c r="J26" s="56"/>
      <c r="K26" s="40"/>
    </row>
    <row r="27" customFormat="false" ht="12.75" hidden="false" customHeight="false" outlineLevel="0" collapsed="false">
      <c r="A27" s="40"/>
      <c r="B27" s="40"/>
      <c r="C27" s="40"/>
      <c r="D27" s="40"/>
      <c r="E27" s="55"/>
      <c r="F27" s="55"/>
      <c r="G27" s="55"/>
      <c r="H27" s="55"/>
      <c r="I27" s="55"/>
      <c r="J27" s="56"/>
      <c r="K27" s="40"/>
    </row>
    <row r="28" customFormat="false" ht="12.75" hidden="false" customHeight="false" outlineLevel="0" collapsed="false">
      <c r="A28" s="40"/>
      <c r="B28" s="40" t="s">
        <v>129</v>
      </c>
      <c r="C28" s="40"/>
      <c r="D28" s="40"/>
      <c r="E28" s="55" t="n">
        <f aca="false">+'[4]Orig BMC Sacks'!$J$25</f>
        <v>0.015652792274319</v>
      </c>
      <c r="F28" s="55"/>
      <c r="G28" s="55" t="n">
        <f aca="false">+'[4]Orig BMC Trays'!$J$34</f>
        <v>0.0382424535266118</v>
      </c>
      <c r="H28" s="55"/>
      <c r="I28" s="55" t="n">
        <f aca="false">+'[4]Orig BMC Pallets'!$J$16</f>
        <v>0.0111230836159036</v>
      </c>
      <c r="J28" s="56"/>
      <c r="K28" s="40"/>
    </row>
    <row r="29" customFormat="false" ht="12.75" hidden="false" customHeight="false" outlineLevel="0" collapsed="false">
      <c r="A29" s="40"/>
      <c r="B29" s="40"/>
      <c r="C29" s="40"/>
      <c r="D29" s="40"/>
      <c r="E29" s="55"/>
      <c r="F29" s="55"/>
      <c r="G29" s="55"/>
      <c r="H29" s="55"/>
      <c r="I29" s="55"/>
      <c r="J29" s="56"/>
      <c r="K29" s="40"/>
    </row>
    <row r="30" customFormat="false" ht="12.75" hidden="false" customHeight="false" outlineLevel="0" collapsed="false">
      <c r="A30" s="40"/>
      <c r="B30" s="40" t="s">
        <v>64</v>
      </c>
      <c r="C30" s="40"/>
      <c r="D30" s="40"/>
      <c r="E30" s="55" t="n">
        <f aca="false">+'[4]Dest BMC Sacks'!$J$32</f>
        <v>0.0218410306206269</v>
      </c>
      <c r="F30" s="55"/>
      <c r="G30" s="55" t="n">
        <f aca="false">+'[4]Dest BMC Trays'!$J$53</f>
        <v>0.0347192573806282</v>
      </c>
      <c r="H30" s="55"/>
      <c r="I30" s="55" t="n">
        <f aca="false">+'[4]Dest BMC Pallets'!$J$16</f>
        <v>0.00978053595159695</v>
      </c>
      <c r="J30" s="56"/>
      <c r="K30" s="40"/>
    </row>
    <row r="31" customFormat="false" ht="12.75" hidden="false" customHeight="false" outlineLevel="0" collapsed="false">
      <c r="A31" s="40"/>
      <c r="B31" s="40"/>
      <c r="C31" s="40"/>
      <c r="D31" s="40"/>
      <c r="E31" s="55"/>
      <c r="F31" s="55"/>
      <c r="G31" s="55"/>
      <c r="H31" s="55"/>
      <c r="I31" s="55"/>
      <c r="J31" s="56"/>
      <c r="K31" s="40"/>
    </row>
    <row r="32" customFormat="false" ht="12.75" hidden="false" customHeight="false" outlineLevel="0" collapsed="false">
      <c r="A32" s="40"/>
      <c r="B32" s="40" t="s">
        <v>65</v>
      </c>
      <c r="C32" s="40"/>
      <c r="D32" s="40"/>
      <c r="E32" s="55" t="n">
        <f aca="false">+'[4]Dest SCF Sacks'!$J$36</f>
        <v>0.0221568989993459</v>
      </c>
      <c r="F32" s="55"/>
      <c r="G32" s="55" t="n">
        <f aca="false">+'[4]Dest SCF Trays'!$J$35</f>
        <v>0.0673511158946717</v>
      </c>
      <c r="H32" s="55"/>
      <c r="I32" s="55" t="n">
        <f aca="false">+'[4]Dest SCF Pallets'!$J$16</f>
        <v>0.006408837615462</v>
      </c>
      <c r="J32" s="56"/>
      <c r="K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 t="s">
        <v>13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 t="s">
        <v>1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 t="s">
        <v>1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 t="s">
        <v>13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39" t="s">
        <v>13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0"/>
      <c r="D40" s="40"/>
      <c r="E40" s="41" t="s">
        <v>124</v>
      </c>
      <c r="F40" s="41"/>
      <c r="G40" s="41" t="s">
        <v>125</v>
      </c>
      <c r="H40" s="41"/>
      <c r="I40" s="41" t="s">
        <v>126</v>
      </c>
      <c r="J40" s="40"/>
      <c r="K40" s="40" t="s">
        <v>86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s="57" customFormat="true" ht="12.75" hidden="false" customHeight="false" outlineLevel="0" collapsed="false">
      <c r="A42" s="52"/>
      <c r="B42" s="52" t="s">
        <v>127</v>
      </c>
      <c r="C42" s="52"/>
      <c r="D42" s="52"/>
      <c r="E42" s="52" t="n">
        <f aca="false">'App C, Tab 8'!I15</f>
        <v>204160.012905499</v>
      </c>
      <c r="F42" s="52"/>
      <c r="G42" s="52" t="n">
        <f aca="false">'App C, Tab 8'!K15</f>
        <v>145813.383509592</v>
      </c>
      <c r="H42" s="52"/>
      <c r="I42" s="52" t="n">
        <f aca="false">'App C, Tab 8'!M15</f>
        <v>9711.91724652764</v>
      </c>
      <c r="J42" s="52"/>
      <c r="K42" s="52" t="n">
        <f aca="false">E42+G42+I42</f>
        <v>359685.313661619</v>
      </c>
    </row>
    <row r="43" s="59" customFormat="true" ht="12.75" hidden="false" customHeight="false" outlineLevel="0" collapsed="false">
      <c r="A43" s="58"/>
      <c r="B43" s="58"/>
      <c r="C43" s="58"/>
      <c r="D43" s="58"/>
      <c r="E43" s="58" t="n">
        <f aca="false">E42/K42</f>
        <v>0.56760730880874</v>
      </c>
      <c r="F43" s="58"/>
      <c r="G43" s="58" t="n">
        <f aca="false">G42/K42</f>
        <v>0.405391540803273</v>
      </c>
      <c r="H43" s="58"/>
      <c r="I43" s="58" t="n">
        <f aca="false">I42/K42</f>
        <v>0.027001150387987</v>
      </c>
      <c r="J43" s="58"/>
      <c r="K43" s="58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s="57" customFormat="true" ht="12.75" hidden="false" customHeight="false" outlineLevel="0" collapsed="false">
      <c r="A45" s="52"/>
      <c r="B45" s="52" t="s">
        <v>128</v>
      </c>
      <c r="C45" s="52"/>
      <c r="D45" s="52"/>
      <c r="E45" s="52" t="n">
        <f aca="false">'App C, Tab 8'!I16</f>
        <v>415060.837622103</v>
      </c>
      <c r="F45" s="52"/>
      <c r="G45" s="52" t="n">
        <f aca="false">'App C, Tab 8'!K16</f>
        <v>336442.423063746</v>
      </c>
      <c r="H45" s="52"/>
      <c r="I45" s="52" t="n">
        <f aca="false">'App C, Tab 8'!M16</f>
        <v>187949.859826356</v>
      </c>
      <c r="J45" s="52"/>
      <c r="K45" s="52" t="n">
        <f aca="false">E45+G45+I45</f>
        <v>939453.120512206</v>
      </c>
    </row>
    <row r="46" s="59" customFormat="true" ht="12.75" hidden="false" customHeight="false" outlineLevel="0" collapsed="false">
      <c r="A46" s="58"/>
      <c r="B46" s="58"/>
      <c r="C46" s="58"/>
      <c r="D46" s="58"/>
      <c r="E46" s="58" t="n">
        <f aca="false">E45/K45</f>
        <v>0.441811122406837</v>
      </c>
      <c r="F46" s="58"/>
      <c r="G46" s="58" t="n">
        <f aca="false">G45/K45</f>
        <v>0.358125824181958</v>
      </c>
      <c r="H46" s="58"/>
      <c r="I46" s="58" t="n">
        <f aca="false">I45/K45</f>
        <v>0.200063053411205</v>
      </c>
      <c r="J46" s="58"/>
      <c r="K46" s="58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s="57" customFormat="true" ht="12.75" hidden="false" customHeight="false" outlineLevel="0" collapsed="false">
      <c r="A48" s="52"/>
      <c r="B48" s="52" t="s">
        <v>129</v>
      </c>
      <c r="C48" s="52"/>
      <c r="D48" s="52"/>
      <c r="E48" s="52" t="n">
        <f aca="false">'App C, Tab 8'!I17</f>
        <v>419794.779362644</v>
      </c>
      <c r="F48" s="52"/>
      <c r="G48" s="52" t="n">
        <f aca="false">'App C, Tab 8'!K17</f>
        <v>438775.823781554</v>
      </c>
      <c r="H48" s="52"/>
      <c r="I48" s="52" t="n">
        <f aca="false">'App C, Tab 8'!M17</f>
        <v>524512.934560757</v>
      </c>
      <c r="J48" s="52"/>
      <c r="K48" s="52" t="n">
        <f aca="false">E48+G48+I48</f>
        <v>1383083.53770495</v>
      </c>
    </row>
    <row r="49" s="59" customFormat="true" ht="12.75" hidden="false" customHeight="false" outlineLevel="0" collapsed="false">
      <c r="A49" s="58"/>
      <c r="B49" s="58"/>
      <c r="C49" s="58"/>
      <c r="D49" s="58"/>
      <c r="E49" s="58" t="n">
        <f aca="false">E48/K48</f>
        <v>0.303520913898837</v>
      </c>
      <c r="F49" s="58"/>
      <c r="G49" s="58" t="n">
        <f aca="false">G48/K48</f>
        <v>0.317244628990122</v>
      </c>
      <c r="H49" s="58"/>
      <c r="I49" s="58" t="n">
        <f aca="false">I48/K48</f>
        <v>0.379234457111041</v>
      </c>
      <c r="J49" s="58"/>
      <c r="K49" s="58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57" customFormat="true" ht="12.75" hidden="false" customHeight="false" outlineLevel="0" collapsed="false">
      <c r="A51" s="52"/>
      <c r="B51" s="52" t="s">
        <v>64</v>
      </c>
      <c r="C51" s="52"/>
      <c r="D51" s="52"/>
      <c r="E51" s="52" t="n">
        <f aca="false">'App C, Tab 8'!I18</f>
        <v>354737.710058643</v>
      </c>
      <c r="F51" s="52" t="s">
        <v>135</v>
      </c>
      <c r="G51" s="52" t="n">
        <f aca="false">'App C, Tab 8'!K18</f>
        <v>340784.586145386</v>
      </c>
      <c r="H51" s="52"/>
      <c r="I51" s="52" t="n">
        <f aca="false">'App C, Tab 8'!M18</f>
        <v>1723716.61492932</v>
      </c>
      <c r="J51" s="52"/>
      <c r="K51" s="52" t="n">
        <f aca="false">E51+G51+I51</f>
        <v>2419238.91113335</v>
      </c>
    </row>
    <row r="52" s="59" customFormat="true" ht="12.75" hidden="false" customHeight="false" outlineLevel="0" collapsed="false">
      <c r="A52" s="58"/>
      <c r="B52" s="58"/>
      <c r="C52" s="58"/>
      <c r="D52" s="58"/>
      <c r="E52" s="58" t="n">
        <f aca="false">E51/K51</f>
        <v>0.146631946281179</v>
      </c>
      <c r="F52" s="58"/>
      <c r="G52" s="58" t="n">
        <f aca="false">G51/K51</f>
        <v>0.140864378700712</v>
      </c>
      <c r="H52" s="58"/>
      <c r="I52" s="58" t="n">
        <f aca="false">I51/K51</f>
        <v>0.71250367501811</v>
      </c>
      <c r="J52" s="58"/>
      <c r="K52" s="58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57" customFormat="true" ht="12.75" hidden="false" customHeight="false" outlineLevel="0" collapsed="false">
      <c r="A54" s="52"/>
      <c r="B54" s="52" t="s">
        <v>65</v>
      </c>
      <c r="C54" s="52"/>
      <c r="D54" s="52"/>
      <c r="E54" s="52" t="n">
        <f aca="false">'App C, Tab 8'!I19</f>
        <v>251773.908568733</v>
      </c>
      <c r="F54" s="52"/>
      <c r="G54" s="52" t="n">
        <f aca="false">'App C, Tab 8'!K19</f>
        <v>315072.474236042</v>
      </c>
      <c r="H54" s="52"/>
      <c r="I54" s="52" t="n">
        <f aca="false">'App C, Tab 8'!M19</f>
        <v>3899946.34646054</v>
      </c>
      <c r="J54" s="52"/>
      <c r="K54" s="52" t="n">
        <f aca="false">E54+G54+I54</f>
        <v>4466792.72926532</v>
      </c>
    </row>
    <row r="55" s="59" customFormat="true" ht="12.75" hidden="false" customHeight="false" outlineLevel="0" collapsed="false">
      <c r="A55" s="58"/>
      <c r="B55" s="58"/>
      <c r="C55" s="58"/>
      <c r="D55" s="58"/>
      <c r="E55" s="58" t="n">
        <f aca="false">E54/K54</f>
        <v>0.0563657021556369</v>
      </c>
      <c r="F55" s="58"/>
      <c r="G55" s="58" t="n">
        <f aca="false">G54/K54</f>
        <v>0.0705366228819541</v>
      </c>
      <c r="H55" s="58"/>
      <c r="I55" s="58" t="n">
        <f aca="false">I54/K54</f>
        <v>0.873097674962409</v>
      </c>
      <c r="J55" s="58"/>
      <c r="K55" s="58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 t="s">
        <v>13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 t="s">
        <v>137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39" t="s">
        <v>13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1" t="s">
        <v>139</v>
      </c>
      <c r="F63" s="41"/>
      <c r="G63" s="41" t="s">
        <v>140</v>
      </c>
      <c r="H63" s="41"/>
      <c r="I63" s="41"/>
      <c r="J63" s="40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 t="s">
        <v>127</v>
      </c>
      <c r="C65" s="40"/>
      <c r="D65" s="40"/>
      <c r="E65" s="60" t="n">
        <f aca="false">(E43*E24+G43*G24+I43*I24)</f>
        <v>0.000897221286516843</v>
      </c>
      <c r="F65" s="61" t="s">
        <v>141</v>
      </c>
      <c r="G65" s="62" t="n">
        <f aca="false">E65*100</f>
        <v>0.0897221286516843</v>
      </c>
      <c r="H65" s="40" t="s">
        <v>142</v>
      </c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60"/>
      <c r="F66" s="61"/>
      <c r="G66" s="62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 t="s">
        <v>128</v>
      </c>
      <c r="C67" s="40"/>
      <c r="D67" s="40"/>
      <c r="E67" s="60" t="n">
        <f aca="false">E46*E26+G46*G26+I46*I26</f>
        <v>0.0206517129306692</v>
      </c>
      <c r="F67" s="61" t="s">
        <v>141</v>
      </c>
      <c r="G67" s="62" t="n">
        <f aca="false">E67*100</f>
        <v>2.06517129306692</v>
      </c>
      <c r="H67" s="40" t="s">
        <v>142</v>
      </c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60"/>
      <c r="F68" s="61"/>
      <c r="G68" s="62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 t="s">
        <v>129</v>
      </c>
      <c r="C69" s="40"/>
      <c r="D69" s="40"/>
      <c r="E69" s="60" t="n">
        <f aca="false">E49*E28+G49*G28+I49*I28</f>
        <v>0.0211014193733698</v>
      </c>
      <c r="F69" s="61" t="s">
        <v>141</v>
      </c>
      <c r="G69" s="62" t="n">
        <f aca="false">E69*100</f>
        <v>2.11014193733698</v>
      </c>
      <c r="H69" s="40" t="s">
        <v>142</v>
      </c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60"/>
      <c r="F70" s="61"/>
      <c r="G70" s="62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 t="s">
        <v>64</v>
      </c>
      <c r="C71" s="40"/>
      <c r="D71" s="40"/>
      <c r="E71" s="60" t="n">
        <f aca="false">E52*E30+G52*G30+I52*I30</f>
        <v>0.0150619672577212</v>
      </c>
      <c r="F71" s="61" t="s">
        <v>141</v>
      </c>
      <c r="G71" s="62" t="n">
        <f aca="false">E71*100</f>
        <v>1.50619672577212</v>
      </c>
      <c r="H71" s="40" t="s">
        <v>142</v>
      </c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60"/>
      <c r="F72" s="61"/>
      <c r="G72" s="62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 t="s">
        <v>65</v>
      </c>
      <c r="C73" s="40"/>
      <c r="D73" s="40"/>
      <c r="E73" s="60" t="n">
        <f aca="false">E55*E32+G55*G32+I55*I32</f>
        <v>0.0115951506535024</v>
      </c>
      <c r="F73" s="61" t="s">
        <v>141</v>
      </c>
      <c r="G73" s="62" t="n">
        <f aca="false">E73*100</f>
        <v>1.15951506535024</v>
      </c>
      <c r="H73" s="40" t="s">
        <v>142</v>
      </c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60"/>
      <c r="H74" s="40"/>
      <c r="I74" s="62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mergeCells count="6">
    <mergeCell ref="A1:K1"/>
    <mergeCell ref="A2:K2"/>
    <mergeCell ref="A3:K3"/>
    <mergeCell ref="A20:L20"/>
    <mergeCell ref="A38:L38"/>
    <mergeCell ref="A61:L61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1" width="18.28"/>
    <col collapsed="false" customWidth="true" hidden="false" outlineLevel="0" max="3" min="3" style="41" width="12.85"/>
    <col collapsed="false" customWidth="true" hidden="false" outlineLevel="0" max="4" min="4" style="41" width="4.85"/>
    <col collapsed="false" customWidth="true" hidden="false" outlineLevel="0" max="5" min="5" style="41" width="13.7"/>
    <col collapsed="false" customWidth="true" hidden="false" outlineLevel="0" max="6" min="6" style="41" width="4.41"/>
    <col collapsed="false" customWidth="true" hidden="false" outlineLevel="0" max="7" min="7" style="41" width="13.14"/>
    <col collapsed="false" customWidth="true" hidden="false" outlineLevel="0" max="8" min="8" style="41" width="7.99"/>
    <col collapsed="false" customWidth="true" hidden="false" outlineLevel="0" max="9" min="9" style="41" width="12.7"/>
    <col collapsed="false" customWidth="true" hidden="false" outlineLevel="0" max="10" min="10" style="41" width="4.7"/>
    <col collapsed="false" customWidth="true" hidden="false" outlineLevel="0" max="11" min="11" style="41" width="13.14"/>
    <col collapsed="false" customWidth="true" hidden="false" outlineLevel="0" max="12" min="12" style="41" width="4.7"/>
    <col collapsed="false" customWidth="true" hidden="false" outlineLevel="0" max="13" min="13" style="41" width="14.14"/>
    <col collapsed="false" customWidth="false" hidden="false" outlineLevel="0" max="14" min="14" style="41" width="9.14"/>
    <col collapsed="false" customWidth="true" hidden="false" outlineLevel="0" max="15" min="15" style="41" width="17.85"/>
    <col collapsed="false" customWidth="true" hidden="false" outlineLevel="0" max="16" min="16" style="41" width="13.7"/>
    <col collapsed="false" customWidth="false" hidden="false" outlineLevel="0" max="257" min="17" style="41" width="9.14"/>
  </cols>
  <sheetData>
    <row r="1" customFormat="false" ht="12.75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63" t="s">
        <v>1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.75" hidden="false" customHeight="false" outlineLevel="0" collapsed="false">
      <c r="A4" s="63" t="s">
        <v>10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2.75" hidden="false" customHeight="false" outlineLevel="0" collapsed="false">
      <c r="G5" s="46" t="s">
        <v>145</v>
      </c>
    </row>
    <row r="9" customFormat="false" ht="12.75" hidden="false" customHeight="false" outlineLevel="0" collapsed="false">
      <c r="C9" s="0"/>
    </row>
    <row r="11" customFormat="false" ht="12.75" hidden="false" customHeight="false" outlineLevel="0" collapsed="false">
      <c r="A11" s="41"/>
      <c r="C11" s="64"/>
      <c r="D11" s="64"/>
      <c r="E11" s="65" t="s">
        <v>146</v>
      </c>
      <c r="F11" s="64"/>
      <c r="G11" s="64"/>
      <c r="H11" s="66"/>
      <c r="I11" s="64"/>
      <c r="J11" s="64"/>
      <c r="K11" s="65" t="s">
        <v>147</v>
      </c>
      <c r="L11" s="64"/>
      <c r="M11" s="64"/>
    </row>
    <row r="12" customFormat="false" ht="12.75" hidden="false" customHeight="false" outlineLevel="0" collapsed="false">
      <c r="A12" s="41"/>
      <c r="H12" s="66"/>
    </row>
    <row r="13" customFormat="false" ht="12.75" hidden="false" customHeight="false" outlineLevel="0" collapsed="false">
      <c r="A13" s="41"/>
      <c r="C13" s="67" t="s">
        <v>124</v>
      </c>
      <c r="D13" s="37"/>
      <c r="E13" s="68" t="s">
        <v>148</v>
      </c>
      <c r="F13" s="37"/>
      <c r="G13" s="68" t="s">
        <v>126</v>
      </c>
      <c r="H13" s="69"/>
      <c r="I13" s="67" t="s">
        <v>124</v>
      </c>
      <c r="J13" s="37"/>
      <c r="K13" s="68" t="s">
        <v>148</v>
      </c>
      <c r="L13" s="37"/>
      <c r="M13" s="68" t="s">
        <v>126</v>
      </c>
    </row>
    <row r="14" customFormat="false" ht="12.75" hidden="false" customHeight="false" outlineLevel="0" collapsed="false">
      <c r="A14" s="41"/>
      <c r="H14" s="66"/>
    </row>
    <row r="15" customFormat="false" ht="12.75" hidden="false" customHeight="false" outlineLevel="0" collapsed="false">
      <c r="A15" s="48" t="s">
        <v>149</v>
      </c>
      <c r="C15" s="70" t="n">
        <f aca="false">SUM(' Combined Entry Profile'!H10:I10)</f>
        <v>609764.19837864</v>
      </c>
      <c r="D15" s="71"/>
      <c r="E15" s="72" t="n">
        <f aca="false">SUM(' Combined Entry Profile'!D10:E10)</f>
        <v>3157980.46680755</v>
      </c>
      <c r="F15" s="71"/>
      <c r="G15" s="72" t="n">
        <f aca="false">SUM(' Combined Entry Profile'!B10:C10)+SUM(' Combined Entry Profile'!F10:G10)</f>
        <v>210186.905713152</v>
      </c>
      <c r="H15" s="73"/>
      <c r="I15" s="72" t="n">
        <f aca="false">SUM(' Combined Entry Profile'!H22:I22)</f>
        <v>204160.012905499</v>
      </c>
      <c r="J15" s="72"/>
      <c r="K15" s="72" t="n">
        <f aca="false">SUM(' Combined Entry Profile'!D22:E22)</f>
        <v>145813.383509592</v>
      </c>
      <c r="L15" s="72"/>
      <c r="M15" s="72" t="n">
        <f aca="false">SUM(' Combined Entry Profile'!B22:C22)+SUM(' Combined Entry Profile'!F22:G22)</f>
        <v>9711.91724652764</v>
      </c>
    </row>
    <row r="16" customFormat="false" ht="12.75" hidden="false" customHeight="false" outlineLevel="0" collapsed="false">
      <c r="A16" s="48" t="s">
        <v>150</v>
      </c>
      <c r="C16" s="70" t="n">
        <f aca="false">SUM(' Combined Entry Profile'!H11:I11)</f>
        <v>1768454.33943694</v>
      </c>
      <c r="D16" s="71"/>
      <c r="E16" s="72" t="n">
        <f aca="false">SUM(' Combined Entry Profile'!D11:E11)</f>
        <v>7636530.0354783</v>
      </c>
      <c r="F16" s="71"/>
      <c r="G16" s="72" t="n">
        <f aca="false">SUM(' Combined Entry Profile'!B11:C11)+SUM(' Combined Entry Profile'!F11:G11)</f>
        <v>1464272.31075366</v>
      </c>
      <c r="H16" s="73"/>
      <c r="I16" s="72" t="n">
        <f aca="false">SUM(' Combined Entry Profile'!H23:I23)</f>
        <v>415060.837622103</v>
      </c>
      <c r="J16" s="72"/>
      <c r="K16" s="72" t="n">
        <f aca="false">SUM(' Combined Entry Profile'!D23:E23)</f>
        <v>336442.423063746</v>
      </c>
      <c r="L16" s="72"/>
      <c r="M16" s="72" t="n">
        <f aca="false">SUM(' Combined Entry Profile'!B23:C23)+SUM(' Combined Entry Profile'!F23:G23)</f>
        <v>187949.859826356</v>
      </c>
    </row>
    <row r="17" customFormat="false" ht="12.75" hidden="false" customHeight="false" outlineLevel="0" collapsed="false">
      <c r="A17" s="48" t="s">
        <v>151</v>
      </c>
      <c r="C17" s="70" t="n">
        <f aca="false">SUM(' Combined Entry Profile'!H12:I12)</f>
        <v>2340001.85259134</v>
      </c>
      <c r="D17" s="71"/>
      <c r="E17" s="72" t="n">
        <f aca="false">SUM(' Combined Entry Profile'!D12:E12)</f>
        <v>7509269.01229867</v>
      </c>
      <c r="F17" s="71"/>
      <c r="G17" s="72" t="n">
        <f aca="false">SUM(' Combined Entry Profile'!B12:C12)+SUM(' Combined Entry Profile'!F12:G12)</f>
        <v>5188356.52042367</v>
      </c>
      <c r="H17" s="73"/>
      <c r="I17" s="72" t="n">
        <f aca="false">SUM(' Combined Entry Profile'!H24:I24)</f>
        <v>419794.779362644</v>
      </c>
      <c r="J17" s="72"/>
      <c r="K17" s="72" t="n">
        <f aca="false">SUM(' Combined Entry Profile'!D24:E24)</f>
        <v>438775.823781554</v>
      </c>
      <c r="L17" s="72"/>
      <c r="M17" s="72" t="n">
        <f aca="false">SUM(' Combined Entry Profile'!B24:C24)+SUM(' Combined Entry Profile'!F24:G24)</f>
        <v>524512.934560757</v>
      </c>
    </row>
    <row r="18" customFormat="false" ht="12.75" hidden="false" customHeight="false" outlineLevel="0" collapsed="false">
      <c r="A18" s="48" t="s">
        <v>152</v>
      </c>
      <c r="C18" s="70" t="n">
        <f aca="false">SUM(' Combined Entry Profile'!H13:I13)</f>
        <v>2014374.48071577</v>
      </c>
      <c r="D18" s="71"/>
      <c r="E18" s="72" t="n">
        <f aca="false">SUM(' Combined Entry Profile'!D13:E13)</f>
        <v>4220696.61457199</v>
      </c>
      <c r="F18" s="71"/>
      <c r="G18" s="72" t="n">
        <f aca="false">SUM(' Combined Entry Profile'!B13:C13)+SUM(' Combined Entry Profile'!F13:G13)</f>
        <v>14992599.108761</v>
      </c>
      <c r="H18" s="73"/>
      <c r="I18" s="72" t="n">
        <f aca="false">SUM(' Combined Entry Profile'!H25:I25)</f>
        <v>354737.710058643</v>
      </c>
      <c r="J18" s="72"/>
      <c r="K18" s="72" t="n">
        <f aca="false">SUM(' Combined Entry Profile'!D25:E25)</f>
        <v>340784.586145386</v>
      </c>
      <c r="L18" s="72"/>
      <c r="M18" s="72" t="n">
        <f aca="false">SUM(' Combined Entry Profile'!B25:C25)+SUM(' Combined Entry Profile'!F25:G25)</f>
        <v>1723716.61492932</v>
      </c>
    </row>
    <row r="19" customFormat="false" ht="12.75" hidden="false" customHeight="false" outlineLevel="0" collapsed="false">
      <c r="A19" s="48" t="s">
        <v>153</v>
      </c>
      <c r="C19" s="70" t="n">
        <f aca="false">SUM(' Combined Entry Profile'!H14:I14)</f>
        <v>1403838.71746182</v>
      </c>
      <c r="D19" s="71"/>
      <c r="E19" s="72" t="n">
        <f aca="false">SUM(' Combined Entry Profile'!D14:E14)</f>
        <v>6191155.98956565</v>
      </c>
      <c r="F19" s="71"/>
      <c r="G19" s="72" t="n">
        <f aca="false">SUM(' Combined Entry Profile'!B14:C14)+SUM(' Combined Entry Profile'!F14:G14)</f>
        <v>22939042.2607242</v>
      </c>
      <c r="H19" s="73"/>
      <c r="I19" s="72" t="n">
        <f aca="false">SUM(' Combined Entry Profile'!H26:I26)</f>
        <v>251773.908568733</v>
      </c>
      <c r="J19" s="72"/>
      <c r="K19" s="72" t="n">
        <f aca="false">SUM(' Combined Entry Profile'!D26:E26)</f>
        <v>315072.474236042</v>
      </c>
      <c r="L19" s="72"/>
      <c r="M19" s="72" t="n">
        <f aca="false">SUM(' Combined Entry Profile'!B26:C26)+SUM(' Combined Entry Profile'!F26:G26)</f>
        <v>3899946.34646054</v>
      </c>
    </row>
    <row r="20" customFormat="false" ht="12.75" hidden="false" customHeight="false" outlineLevel="0" collapsed="false">
      <c r="A20" s="48" t="s">
        <v>154</v>
      </c>
      <c r="C20" s="70" t="n">
        <f aca="false">SUM(' Combined Entry Profile'!H15:I15)</f>
        <v>1106761.91929664</v>
      </c>
      <c r="D20" s="71"/>
      <c r="E20" s="72" t="n">
        <f aca="false">SUM(' Combined Entry Profile'!D15:E15)</f>
        <v>1086952.90087697</v>
      </c>
      <c r="F20" s="71"/>
      <c r="G20" s="72" t="n">
        <f aca="false">SUM(' Combined Entry Profile'!B15:C15)+SUM(' Combined Entry Profile'!F15:G15)</f>
        <v>6216909.58014411</v>
      </c>
      <c r="H20" s="73"/>
      <c r="I20" s="72" t="n">
        <f aca="false">SUM(' Combined Entry Profile'!H27:I27)</f>
        <v>212623.332607415</v>
      </c>
      <c r="J20" s="72"/>
      <c r="K20" s="72" t="n">
        <f aca="false">SUM(' Combined Entry Profile'!D27:E27)</f>
        <v>47700.2666460321</v>
      </c>
      <c r="L20" s="72"/>
      <c r="M20" s="72" t="n">
        <f aca="false">SUM(' Combined Entry Profile'!B27:C27)+SUM(' Combined Entry Profile'!F27:G27)</f>
        <v>1314069.6104691</v>
      </c>
    </row>
    <row r="21" customFormat="false" ht="12.75" hidden="false" customHeight="false" outlineLevel="0" collapsed="false">
      <c r="C21" s="70"/>
      <c r="D21" s="71"/>
      <c r="E21" s="72"/>
      <c r="F21" s="71"/>
      <c r="G21" s="72"/>
      <c r="H21" s="73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41"/>
      <c r="C22" s="72"/>
      <c r="D22" s="71"/>
      <c r="E22" s="72"/>
      <c r="F22" s="71"/>
      <c r="G22" s="72"/>
      <c r="H22" s="73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41" t="s">
        <v>155</v>
      </c>
      <c r="C23" s="72" t="n">
        <f aca="false">SUM(C10:C20)</f>
        <v>9243195.50788115</v>
      </c>
      <c r="D23" s="71"/>
      <c r="E23" s="72" t="n">
        <f aca="false">SUM(E15:E20)</f>
        <v>29802585.0195991</v>
      </c>
      <c r="F23" s="71"/>
      <c r="G23" s="72" t="n">
        <f aca="false">SUM(G15:G20)</f>
        <v>51011366.6865197</v>
      </c>
      <c r="H23" s="73"/>
      <c r="I23" s="72" t="n">
        <f aca="false">SUM(I15:I20)</f>
        <v>1858150.58112504</v>
      </c>
      <c r="J23" s="72"/>
      <c r="K23" s="72" t="n">
        <f aca="false">SUM(K15:K20)</f>
        <v>1624588.95738235</v>
      </c>
      <c r="L23" s="72"/>
      <c r="M23" s="72" t="n">
        <f aca="false">SUM(M15:M20)</f>
        <v>7659907.28349261</v>
      </c>
    </row>
    <row r="24" customFormat="false" ht="12.75" hidden="false" customHeight="false" outlineLevel="0" collapsed="false">
      <c r="A24" s="41"/>
      <c r="H24" s="66"/>
    </row>
    <row r="27" customFormat="false" ht="12.75" hidden="false" customHeight="false" outlineLevel="0" collapsed="false">
      <c r="A27" s="48" t="s">
        <v>156</v>
      </c>
    </row>
  </sheetData>
  <mergeCells count="3">
    <mergeCell ref="A1:M1"/>
    <mergeCell ref="A3:M3"/>
    <mergeCell ref="A4:M4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6" min="6" style="0" width="13.85"/>
    <col collapsed="false" customWidth="true" hidden="false" outlineLevel="0" max="9" min="7" style="0" width="12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B1" s="35"/>
      <c r="C1" s="74"/>
      <c r="D1" s="74"/>
      <c r="E1" s="75" t="s">
        <v>157</v>
      </c>
      <c r="G1" s="35"/>
      <c r="H1" s="35"/>
      <c r="I1" s="35"/>
      <c r="J1" s="35"/>
      <c r="K1" s="35"/>
    </row>
    <row r="2" customFormat="false" ht="15.75" hidden="false" customHeight="fals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false" outlineLevel="0" collapsed="false">
      <c r="A3" s="76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25" hidden="false" customHeight="false" outlineLevel="0" collapsed="false">
      <c r="A4" s="76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H5" s="77"/>
    </row>
    <row r="6" customFormat="false" ht="15" hidden="false" customHeight="false" outlineLevel="0" collapsed="false">
      <c r="A6" s="78" t="s">
        <v>159</v>
      </c>
    </row>
    <row r="8" customFormat="false" ht="12.75" hidden="false" customHeight="false" outlineLevel="0" collapsed="false">
      <c r="A8" s="79" t="s">
        <v>160</v>
      </c>
      <c r="B8" s="80" t="s">
        <v>161</v>
      </c>
      <c r="C8" s="80"/>
      <c r="D8" s="80" t="s">
        <v>162</v>
      </c>
      <c r="E8" s="80"/>
      <c r="F8" s="80" t="s">
        <v>163</v>
      </c>
      <c r="G8" s="80"/>
      <c r="H8" s="80" t="s">
        <v>164</v>
      </c>
      <c r="I8" s="80"/>
      <c r="J8" s="35"/>
      <c r="K8" s="35"/>
    </row>
    <row r="9" customFormat="false" ht="12.75" hidden="false" customHeight="false" outlineLevel="0" collapsed="false">
      <c r="A9" s="81"/>
      <c r="B9" s="64" t="s">
        <v>165</v>
      </c>
      <c r="C9" s="82" t="s">
        <v>166</v>
      </c>
      <c r="D9" s="64" t="s">
        <v>165</v>
      </c>
      <c r="E9" s="82" t="s">
        <v>166</v>
      </c>
      <c r="F9" s="64" t="s">
        <v>165</v>
      </c>
      <c r="G9" s="82" t="s">
        <v>166</v>
      </c>
      <c r="H9" s="64" t="s">
        <v>165</v>
      </c>
      <c r="I9" s="82" t="s">
        <v>166</v>
      </c>
      <c r="J9" s="64"/>
      <c r="K9" s="64" t="s">
        <v>167</v>
      </c>
    </row>
    <row r="10" customFormat="false" ht="12.75" hidden="false" customHeight="false" outlineLevel="0" collapsed="false">
      <c r="A10" s="79" t="s">
        <v>168</v>
      </c>
      <c r="B10" s="83" t="n">
        <f aca="false">[5]Commercial!B10+[5]Nonprofit!B10</f>
        <v>189895.114723782</v>
      </c>
      <c r="C10" s="83" t="n">
        <f aca="false">[5]Commercial!C10+[5]Nonprofit!C10</f>
        <v>0</v>
      </c>
      <c r="D10" s="83" t="n">
        <f aca="false">[5]Commercial!D10+[5]Nonprofit!D10</f>
        <v>2416709.22500806</v>
      </c>
      <c r="E10" s="83" t="n">
        <f aca="false">[5]Commercial!E10+[5]Nonprofit!E10</f>
        <v>741271.241799491</v>
      </c>
      <c r="F10" s="83" t="n">
        <f aca="false">[5]Commercial!F10+[5]Nonprofit!F10</f>
        <v>131.714864876273</v>
      </c>
      <c r="G10" s="83" t="n">
        <f aca="false">[5]Commercial!G10+[5]Nonprofit!G10</f>
        <v>20160.0761244936</v>
      </c>
      <c r="H10" s="83" t="n">
        <f aca="false">[5]Commercial!H10+[5]Nonprofit!H10</f>
        <v>582865.476510656</v>
      </c>
      <c r="I10" s="83" t="n">
        <f aca="false">[5]Commercial!I10+[5]Nonprofit!I10</f>
        <v>26898.7218679839</v>
      </c>
      <c r="J10" s="77"/>
      <c r="K10" s="77" t="n">
        <f aca="false">SUM(B10:J10)</f>
        <v>3977931.57089934</v>
      </c>
    </row>
    <row r="11" customFormat="false" ht="12.75" hidden="false" customHeight="false" outlineLevel="0" collapsed="false">
      <c r="A11" s="79" t="s">
        <v>84</v>
      </c>
      <c r="B11" s="83" t="n">
        <f aca="false">[5]Commercial!B11+[5]Nonprofit!B11</f>
        <v>377936.192290812</v>
      </c>
      <c r="C11" s="83" t="n">
        <f aca="false">[5]Commercial!C11+[5]Nonprofit!C11</f>
        <v>58793.9399532732</v>
      </c>
      <c r="D11" s="83" t="n">
        <f aca="false">[5]Commercial!D11+[5]Nonprofit!D11</f>
        <v>7283052.39709832</v>
      </c>
      <c r="E11" s="83" t="n">
        <f aca="false">[5]Commercial!E11+[5]Nonprofit!E11</f>
        <v>353477.638379979</v>
      </c>
      <c r="F11" s="83" t="n">
        <f aca="false">[5]Commercial!F11+[5]Nonprofit!F11</f>
        <v>974147.474423384</v>
      </c>
      <c r="G11" s="83" t="n">
        <f aca="false">[5]Commercial!G11+[5]Nonprofit!G11</f>
        <v>53394.7040861863</v>
      </c>
      <c r="H11" s="83" t="n">
        <f aca="false">[5]Commercial!H11+[5]Nonprofit!H11</f>
        <v>1650664.98605603</v>
      </c>
      <c r="I11" s="83" t="n">
        <f aca="false">[5]Commercial!I11+[5]Nonprofit!I11</f>
        <v>117789.353380907</v>
      </c>
      <c r="J11" s="77"/>
      <c r="K11" s="77" t="n">
        <f aca="false">SUM(B11:J11)</f>
        <v>10869256.6856689</v>
      </c>
    </row>
    <row r="12" customFormat="false" ht="12.75" hidden="false" customHeight="false" outlineLevel="0" collapsed="false">
      <c r="A12" s="79" t="s">
        <v>85</v>
      </c>
      <c r="B12" s="83" t="n">
        <f aca="false">[5]Commercial!B12+[5]Nonprofit!B12</f>
        <v>1565553.95664515</v>
      </c>
      <c r="C12" s="83" t="n">
        <f aca="false">[5]Commercial!C12+[5]Nonprofit!C12</f>
        <v>2275785.36542491</v>
      </c>
      <c r="D12" s="83" t="n">
        <f aca="false">[5]Commercial!D12+[5]Nonprofit!D12</f>
        <v>1104379.02729869</v>
      </c>
      <c r="E12" s="83" t="n">
        <f aca="false">[5]Commercial!E12+[5]Nonprofit!E12</f>
        <v>6404889.98499998</v>
      </c>
      <c r="F12" s="83" t="n">
        <f aca="false">[5]Commercial!F12+[5]Nonprofit!F12</f>
        <v>215208.600245764</v>
      </c>
      <c r="G12" s="83" t="n">
        <f aca="false">[5]Commercial!G12+[5]Nonprofit!G12</f>
        <v>1131808.59810784</v>
      </c>
      <c r="H12" s="83" t="n">
        <f aca="false">[5]Commercial!H12+[5]Nonprofit!H12</f>
        <v>408541.79199661</v>
      </c>
      <c r="I12" s="83" t="n">
        <f aca="false">[5]Commercial!I12+[5]Nonprofit!I12</f>
        <v>1931460.06059473</v>
      </c>
      <c r="J12" s="77"/>
      <c r="K12" s="77" t="n">
        <f aca="false">SUM(B12:J12)</f>
        <v>15037627.3853137</v>
      </c>
    </row>
    <row r="13" customFormat="false" ht="12.75" hidden="false" customHeight="false" outlineLevel="0" collapsed="false">
      <c r="A13" s="79" t="s">
        <v>38</v>
      </c>
      <c r="B13" s="83" t="n">
        <f aca="false">[5]Commercial!B13+[5]Nonprofit!B13</f>
        <v>8615240.41627022</v>
      </c>
      <c r="C13" s="83" t="n">
        <f aca="false">[5]Commercial!C13+[5]Nonprofit!C13</f>
        <v>240127.711388805</v>
      </c>
      <c r="D13" s="83" t="n">
        <f aca="false">[5]Commercial!D13+[5]Nonprofit!D13</f>
        <v>3920608.37440735</v>
      </c>
      <c r="E13" s="83" t="n">
        <f aca="false">[5]Commercial!E13+[5]Nonprofit!E13</f>
        <v>300088.240164647</v>
      </c>
      <c r="F13" s="83" t="n">
        <f aca="false">[5]Commercial!F13+[5]Nonprofit!F13</f>
        <v>6058071.42785256</v>
      </c>
      <c r="G13" s="83" t="n">
        <f aca="false">[5]Commercial!G13+[5]Nonprofit!G13</f>
        <v>79159.5532493733</v>
      </c>
      <c r="H13" s="83" t="n">
        <f aca="false">[5]Commercial!H13+[5]Nonprofit!H13</f>
        <v>1925606.85442107</v>
      </c>
      <c r="I13" s="83" t="n">
        <f aca="false">[5]Commercial!I13+[5]Nonprofit!I13</f>
        <v>88767.6262946966</v>
      </c>
      <c r="J13" s="77"/>
      <c r="K13" s="77" t="n">
        <f aca="false">SUM(B13:J13)</f>
        <v>21227670.2040487</v>
      </c>
    </row>
    <row r="14" customFormat="false" ht="12.75" hidden="false" customHeight="false" outlineLevel="0" collapsed="false">
      <c r="A14" s="79" t="s">
        <v>36</v>
      </c>
      <c r="B14" s="83" t="n">
        <f aca="false">[5]Commercial!B14+[5]Nonprofit!B14</f>
        <v>6668356.10532036</v>
      </c>
      <c r="C14" s="83" t="n">
        <f aca="false">[5]Commercial!C14+[5]Nonprofit!C14</f>
        <v>59871.9501237711</v>
      </c>
      <c r="D14" s="83" t="n">
        <f aca="false">[5]Commercial!D14+[5]Nonprofit!D14</f>
        <v>6070786.33067386</v>
      </c>
      <c r="E14" s="83" t="n">
        <f aca="false">[5]Commercial!E14+[5]Nonprofit!E14</f>
        <v>120369.658891793</v>
      </c>
      <c r="F14" s="83" t="n">
        <f aca="false">[5]Commercial!F14+[5]Nonprofit!F14</f>
        <v>15790846.4284751</v>
      </c>
      <c r="G14" s="83" t="n">
        <f aca="false">[5]Commercial!G14+[5]Nonprofit!G14</f>
        <v>419967.776804891</v>
      </c>
      <c r="H14" s="83" t="n">
        <f aca="false">[5]Commercial!H14+[5]Nonprofit!H14</f>
        <v>1402355.30467716</v>
      </c>
      <c r="I14" s="83" t="n">
        <f aca="false">[5]Commercial!I14+[5]Nonprofit!I14</f>
        <v>1483.41278465621</v>
      </c>
      <c r="J14" s="77"/>
      <c r="K14" s="77" t="n">
        <f aca="false">SUM(B14:J14)</f>
        <v>30534036.9677516</v>
      </c>
    </row>
    <row r="15" customFormat="false" ht="12.75" hidden="false" customHeight="false" outlineLevel="0" collapsed="false">
      <c r="A15" s="79" t="s">
        <v>34</v>
      </c>
      <c r="B15" s="83" t="n">
        <f aca="false">[5]Commercial!B15+[5]Nonprofit!B15</f>
        <v>254257.937858316</v>
      </c>
      <c r="C15" s="83" t="n">
        <f aca="false">[5]Commercial!C15+[5]Nonprofit!C15</f>
        <v>0</v>
      </c>
      <c r="D15" s="83" t="n">
        <f aca="false">[5]Commercial!D15+[5]Nonprofit!D15</f>
        <v>1085469.42504823</v>
      </c>
      <c r="E15" s="83" t="n">
        <f aca="false">[5]Commercial!E15+[5]Nonprofit!E15</f>
        <v>1483.47582873989</v>
      </c>
      <c r="F15" s="83" t="n">
        <f aca="false">[5]Commercial!F15+[5]Nonprofit!F15</f>
        <v>5962651.6422858</v>
      </c>
      <c r="G15" s="83" t="n">
        <f aca="false">[5]Commercial!G15+[5]Nonprofit!G15</f>
        <v>0</v>
      </c>
      <c r="H15" s="83" t="n">
        <f aca="false">[5]Commercial!H15+[5]Nonprofit!H15</f>
        <v>1106761.91929664</v>
      </c>
      <c r="I15" s="83" t="n">
        <f aca="false">[5]Commercial!I15+[5]Nonprofit!I15</f>
        <v>0</v>
      </c>
      <c r="J15" s="77"/>
      <c r="K15" s="77" t="n">
        <f aca="false">SUM(B15:J15)</f>
        <v>8410624.40031772</v>
      </c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 t="n">
        <f aca="false">SUM(K10:K15)</f>
        <v>90057147.214</v>
      </c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8" t="s">
        <v>169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9" t="s">
        <v>160</v>
      </c>
      <c r="B20" s="84" t="s">
        <v>161</v>
      </c>
      <c r="C20" s="84"/>
      <c r="D20" s="84" t="s">
        <v>162</v>
      </c>
      <c r="E20" s="84"/>
      <c r="F20" s="84" t="s">
        <v>163</v>
      </c>
      <c r="G20" s="84"/>
      <c r="H20" s="84" t="s">
        <v>164</v>
      </c>
      <c r="I20" s="84"/>
      <c r="J20" s="77"/>
      <c r="K20" s="77"/>
    </row>
    <row r="21" customFormat="false" ht="12.75" hidden="false" customHeight="false" outlineLevel="0" collapsed="false">
      <c r="A21" s="85"/>
      <c r="B21" s="86" t="s">
        <v>165</v>
      </c>
      <c r="C21" s="87" t="s">
        <v>166</v>
      </c>
      <c r="D21" s="86" t="s">
        <v>165</v>
      </c>
      <c r="E21" s="87" t="s">
        <v>166</v>
      </c>
      <c r="F21" s="86" t="s">
        <v>165</v>
      </c>
      <c r="G21" s="87" t="s">
        <v>166</v>
      </c>
      <c r="H21" s="86" t="s">
        <v>165</v>
      </c>
      <c r="I21" s="87" t="s">
        <v>166</v>
      </c>
      <c r="J21" s="88"/>
      <c r="K21" s="86" t="s">
        <v>167</v>
      </c>
    </row>
    <row r="22" customFormat="false" ht="12.75" hidden="false" customHeight="false" outlineLevel="0" collapsed="false">
      <c r="A22" s="79" t="s">
        <v>168</v>
      </c>
      <c r="B22" s="83" t="n">
        <f aca="false">[5]Commercial!B22+[5]Nonprofit!B22</f>
        <v>7827.98987956044</v>
      </c>
      <c r="C22" s="83" t="n">
        <f aca="false">[5]Commercial!C22+[5]Nonprofit!C22</f>
        <v>0</v>
      </c>
      <c r="D22" s="83" t="n">
        <f aca="false">[5]Commercial!D22+[5]Nonprofit!D22</f>
        <v>104878.336365382</v>
      </c>
      <c r="E22" s="83" t="n">
        <f aca="false">[5]Commercial!E22+[5]Nonprofit!E22</f>
        <v>40935.0471442101</v>
      </c>
      <c r="F22" s="83" t="n">
        <f aca="false">[5]Commercial!F22+[5]Nonprofit!F22</f>
        <v>18.6730071674954</v>
      </c>
      <c r="G22" s="83" t="n">
        <f aca="false">[5]Commercial!G22+[5]Nonprofit!G22</f>
        <v>1865.25435979971</v>
      </c>
      <c r="H22" s="83" t="n">
        <f aca="false">[5]Commercial!H22+[5]Nonprofit!H22</f>
        <v>201765.16443661</v>
      </c>
      <c r="I22" s="83" t="n">
        <f aca="false">[5]Commercial!I22+[5]Nonprofit!I22</f>
        <v>2394.84846888871</v>
      </c>
      <c r="J22" s="77"/>
      <c r="K22" s="77" t="n">
        <f aca="false">SUM(B22:J22)</f>
        <v>359685.313661619</v>
      </c>
    </row>
    <row r="23" customFormat="false" ht="12.75" hidden="false" customHeight="false" outlineLevel="0" collapsed="false">
      <c r="A23" s="79" t="s">
        <v>84</v>
      </c>
      <c r="B23" s="83" t="n">
        <f aca="false">[5]Commercial!B23+[5]Nonprofit!B23</f>
        <v>14126.9905038267</v>
      </c>
      <c r="C23" s="83" t="n">
        <f aca="false">[5]Commercial!C23+[5]Nonprofit!C23</f>
        <v>2443.64048518607</v>
      </c>
      <c r="D23" s="83" t="n">
        <f aca="false">[5]Commercial!D23+[5]Nonprofit!D23</f>
        <v>320862.392472537</v>
      </c>
      <c r="E23" s="83" t="n">
        <f aca="false">[5]Commercial!E23+[5]Nonprofit!E23</f>
        <v>15580.0305912086</v>
      </c>
      <c r="F23" s="83" t="n">
        <f aca="false">[5]Commercial!F23+[5]Nonprofit!F23</f>
        <v>165463.753179883</v>
      </c>
      <c r="G23" s="83" t="n">
        <f aca="false">[5]Commercial!G23+[5]Nonprofit!G23</f>
        <v>5915.47565746091</v>
      </c>
      <c r="H23" s="83" t="n">
        <f aca="false">[5]Commercial!H23+[5]Nonprofit!H23</f>
        <v>383373.968082164</v>
      </c>
      <c r="I23" s="83" t="n">
        <f aca="false">[5]Commercial!I23+[5]Nonprofit!I23</f>
        <v>31686.8695399395</v>
      </c>
      <c r="J23" s="77"/>
      <c r="K23" s="77" t="n">
        <f aca="false">SUM(B23:J23)</f>
        <v>939453.120512206</v>
      </c>
    </row>
    <row r="24" customFormat="false" ht="12.75" hidden="false" customHeight="false" outlineLevel="0" collapsed="false">
      <c r="A24" s="79" t="s">
        <v>85</v>
      </c>
      <c r="B24" s="83" t="n">
        <f aca="false">[5]Commercial!B24+[5]Nonprofit!B24</f>
        <v>65999.138886281</v>
      </c>
      <c r="C24" s="83" t="n">
        <f aca="false">[5]Commercial!C24+[5]Nonprofit!C24</f>
        <v>95318.0078606361</v>
      </c>
      <c r="D24" s="83" t="n">
        <f aca="false">[5]Commercial!D24+[5]Nonprofit!D24</f>
        <v>36309.0379386479</v>
      </c>
      <c r="E24" s="83" t="n">
        <f aca="false">[5]Commercial!E24+[5]Nonprofit!E24</f>
        <v>402466.785842906</v>
      </c>
      <c r="F24" s="83" t="n">
        <f aca="false">[5]Commercial!F24+[5]Nonprofit!F24</f>
        <v>44026.9509993557</v>
      </c>
      <c r="G24" s="83" t="n">
        <f aca="false">[5]Commercial!G24+[5]Nonprofit!G24</f>
        <v>319168.836814484</v>
      </c>
      <c r="H24" s="83" t="n">
        <f aca="false">[5]Commercial!H24+[5]Nonprofit!H24</f>
        <v>59431.9486742978</v>
      </c>
      <c r="I24" s="83" t="n">
        <f aca="false">[5]Commercial!I24+[5]Nonprofit!I24</f>
        <v>360362.830688346</v>
      </c>
      <c r="J24" s="77"/>
      <c r="K24" s="77" t="n">
        <f aca="false">SUM(B24:J24)</f>
        <v>1383083.53770495</v>
      </c>
    </row>
    <row r="25" customFormat="false" ht="12.75" hidden="false" customHeight="false" outlineLevel="0" collapsed="false">
      <c r="A25" s="79" t="s">
        <v>38</v>
      </c>
      <c r="B25" s="83" t="n">
        <f aca="false">[5]Commercial!B25+[5]Nonprofit!B25</f>
        <v>355697.455664237</v>
      </c>
      <c r="C25" s="83" t="n">
        <f aca="false">[5]Commercial!C25+[5]Nonprofit!C25</f>
        <v>13955.5317422633</v>
      </c>
      <c r="D25" s="83" t="n">
        <f aca="false">[5]Commercial!D25+[5]Nonprofit!D25</f>
        <v>323327.47439345</v>
      </c>
      <c r="E25" s="83" t="n">
        <f aca="false">[5]Commercial!E25+[5]Nonprofit!E25</f>
        <v>17457.1117519362</v>
      </c>
      <c r="F25" s="83" t="n">
        <f aca="false">[5]Commercial!F25+[5]Nonprofit!F25</f>
        <v>1335587.48419323</v>
      </c>
      <c r="G25" s="83" t="n">
        <f aca="false">[5]Commercial!G25+[5]Nonprofit!G25</f>
        <v>18476.1433295961</v>
      </c>
      <c r="H25" s="83" t="n">
        <f aca="false">[5]Commercial!H25+[5]Nonprofit!H25</f>
        <v>333888.115214037</v>
      </c>
      <c r="I25" s="83" t="n">
        <f aca="false">[5]Commercial!I25+[5]Nonprofit!I25</f>
        <v>20849.5948446057</v>
      </c>
      <c r="J25" s="77"/>
      <c r="K25" s="77" t="n">
        <f aca="false">SUM(B25:J25)</f>
        <v>2419238.91113335</v>
      </c>
    </row>
    <row r="26" customFormat="false" ht="12.75" hidden="false" customHeight="false" outlineLevel="0" collapsed="false">
      <c r="A26" s="79" t="s">
        <v>36</v>
      </c>
      <c r="B26" s="83" t="n">
        <f aca="false">[5]Commercial!B26+[5]Nonprofit!B26</f>
        <v>314219.930487209</v>
      </c>
      <c r="C26" s="83" t="n">
        <f aca="false">[5]Commercial!C26+[5]Nonprofit!C26</f>
        <v>2518.3612770462</v>
      </c>
      <c r="D26" s="83" t="n">
        <f aca="false">[5]Commercial!D26+[5]Nonprofit!D26</f>
        <v>313185.567496746</v>
      </c>
      <c r="E26" s="83" t="n">
        <f aca="false">[5]Commercial!E26+[5]Nonprofit!E26</f>
        <v>1886.90673929601</v>
      </c>
      <c r="F26" s="83" t="n">
        <f aca="false">[5]Commercial!F26+[5]Nonprofit!F26</f>
        <v>3540338.73775831</v>
      </c>
      <c r="G26" s="83" t="n">
        <f aca="false">[5]Commercial!G26+[5]Nonprofit!G26</f>
        <v>42869.3169379745</v>
      </c>
      <c r="H26" s="83" t="n">
        <f aca="false">[5]Commercial!H26+[5]Nonprofit!H26</f>
        <v>251602.000117078</v>
      </c>
      <c r="I26" s="83" t="n">
        <f aca="false">[5]Commercial!I26+[5]Nonprofit!I26</f>
        <v>171.908451655475</v>
      </c>
      <c r="J26" s="77"/>
      <c r="K26" s="77" t="n">
        <f aca="false">SUM(B26:J26)</f>
        <v>4466792.72926532</v>
      </c>
    </row>
    <row r="27" customFormat="false" ht="12.75" hidden="false" customHeight="false" outlineLevel="0" collapsed="false">
      <c r="A27" s="79" t="s">
        <v>34</v>
      </c>
      <c r="B27" s="83" t="n">
        <f aca="false">[5]Commercial!B27+[5]Nonprofit!B27</f>
        <v>3393.59482224986</v>
      </c>
      <c r="C27" s="83" t="n">
        <f aca="false">[5]Commercial!C27+[5]Nonprofit!C27</f>
        <v>0</v>
      </c>
      <c r="D27" s="83" t="n">
        <f aca="false">[5]Commercial!D27+[5]Nonprofit!D27</f>
        <v>47624.6780860693</v>
      </c>
      <c r="E27" s="83" t="n">
        <f aca="false">[5]Commercial!E27+[5]Nonprofit!E27</f>
        <v>75.5885599628884</v>
      </c>
      <c r="F27" s="83" t="n">
        <f aca="false">[5]Commercial!F27+[5]Nonprofit!F27</f>
        <v>1310676.01564685</v>
      </c>
      <c r="G27" s="83" t="n">
        <f aca="false">[5]Commercial!G27+[5]Nonprofit!G27</f>
        <v>0</v>
      </c>
      <c r="H27" s="83" t="n">
        <f aca="false">[5]Commercial!H27+[5]Nonprofit!H27</f>
        <v>212623.332607415</v>
      </c>
      <c r="I27" s="83" t="n">
        <f aca="false">[5]Commercial!I27+[5]Nonprofit!I27</f>
        <v>0</v>
      </c>
      <c r="J27" s="77"/>
      <c r="K27" s="77" t="n">
        <f aca="false">SUM(B27:J27)</f>
        <v>1574393.20972255</v>
      </c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 t="n">
        <f aca="false">SUM(K22:K27)</f>
        <v>11142646.822</v>
      </c>
    </row>
    <row r="31" customFormat="false" ht="12.75" hidden="false" customHeight="false" outlineLevel="0" collapsed="false">
      <c r="A31" s="89" t="s">
        <v>170</v>
      </c>
      <c r="B31" s="89"/>
      <c r="C31" s="90"/>
      <c r="D31" s="77"/>
      <c r="E31" s="77"/>
      <c r="F31" s="90"/>
    </row>
    <row r="32" customFormat="false" ht="12.75" hidden="false" customHeight="false" outlineLevel="0" collapsed="false">
      <c r="C32" s="90"/>
      <c r="D32" s="77"/>
      <c r="E32" s="77"/>
    </row>
    <row r="33" customFormat="false" ht="12.75" hidden="false" customHeight="false" outlineLevel="0" collapsed="false">
      <c r="C33" s="90"/>
      <c r="D33" s="77"/>
      <c r="E33" s="77"/>
    </row>
    <row r="34" customFormat="false" ht="12.75" hidden="false" customHeight="false" outlineLevel="0" collapsed="false">
      <c r="C34" s="90"/>
      <c r="D34" s="77"/>
      <c r="E34" s="77"/>
    </row>
    <row r="35" customFormat="false" ht="12.75" hidden="false" customHeight="false" outlineLevel="0" collapsed="false">
      <c r="C35" s="90"/>
      <c r="D35" s="77"/>
      <c r="E35" s="77"/>
    </row>
    <row r="36" customFormat="false" ht="12.75" hidden="false" customHeight="false" outlineLevel="0" collapsed="false">
      <c r="C36" s="90"/>
      <c r="D36" s="77"/>
      <c r="E36" s="77"/>
    </row>
    <row r="37" customFormat="false" ht="12.75" hidden="false" customHeight="false" outlineLevel="0" collapsed="false">
      <c r="C37" s="90"/>
      <c r="D37" s="77"/>
      <c r="E37" s="77"/>
    </row>
    <row r="38" customFormat="false" ht="12.75" hidden="false" customHeight="false" outlineLevel="0" collapsed="false">
      <c r="F38" s="77"/>
    </row>
  </sheetData>
  <mergeCells count="9">
    <mergeCell ref="A2:K2"/>
    <mergeCell ref="B8:C8"/>
    <mergeCell ref="D8:E8"/>
    <mergeCell ref="F8:G8"/>
    <mergeCell ref="H8:I8"/>
    <mergeCell ref="B20:C20"/>
    <mergeCell ref="D20:E20"/>
    <mergeCell ref="F20:G20"/>
    <mergeCell ref="H20:I20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54:41Z</dcterms:created>
  <dc:creator>crumcl</dc:creator>
  <dc:description/>
  <dc:language>en-US</dc:language>
  <cp:lastModifiedBy>Jennifer Eggleston</cp:lastModifiedBy>
  <cp:lastPrinted>2001-09-21T23:54:09Z</cp:lastPrinted>
  <cp:revision>0</cp:revision>
  <dc:subject/>
  <dc:title/>
</cp:coreProperties>
</file>