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X" sheetId="1" state="visible" r:id="rId2"/>
    <sheet name="EMS" sheetId="2" state="visible" r:id="rId3"/>
    <sheet name="Pickup" sheetId="3" state="visible" r:id="rId4"/>
  </sheets>
  <definedNames>
    <definedName function="false" hidden="false" localSheetId="2" name="_xlnm.Print_Area" vbProcedure="false">Pickup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USPS-LR-J-69</t>
  </si>
  <si>
    <t xml:space="preserve">Spreadsheets and Supporting Materials for Witness Abdirahman </t>
  </si>
  <si>
    <t xml:space="preserve">SECTION D</t>
  </si>
  <si>
    <t xml:space="preserve">OTHER COSTS</t>
  </si>
  <si>
    <t xml:space="preserve">TABLE OF CONTENTS</t>
  </si>
  <si>
    <t xml:space="preserve">I:  Express Mail Rate Category Cost Differentials</t>
  </si>
  <si>
    <t xml:space="preserve">II:  Pickup Service</t>
  </si>
  <si>
    <t xml:space="preserve">Express Mail Rate Category Cost Differentials</t>
  </si>
  <si>
    <t xml:space="preserve">Determination of Unit Delivery-Related Cost by Method of Delivery [1]</t>
  </si>
  <si>
    <t xml:space="preserve">Cost Segment:</t>
  </si>
  <si>
    <t xml:space="preserve">6+7</t>
  </si>
  <si>
    <t xml:space="preserve">3.4*</t>
  </si>
  <si>
    <t xml:space="preserve">Total</t>
  </si>
  <si>
    <t xml:space="preserve">TY Express Mail Cost </t>
  </si>
  <si>
    <t xml:space="preserve">CS 3.2</t>
  </si>
  <si>
    <t xml:space="preserve">[2]</t>
  </si>
  <si>
    <t xml:space="preserve">($000)</t>
  </si>
  <si>
    <t xml:space="preserve">CS 3.1</t>
  </si>
  <si>
    <t xml:space="preserve">Delivery/Total</t>
  </si>
  <si>
    <t xml:space="preserve">[3]</t>
  </si>
  <si>
    <t xml:space="preserve">Delivery Cost </t>
  </si>
  <si>
    <t xml:space="preserve">Piggyback</t>
  </si>
  <si>
    <t xml:space="preserve">[4]</t>
  </si>
  <si>
    <t xml:space="preserve">Delivery-Related Costs ($000)</t>
  </si>
  <si>
    <t xml:space="preserve">Volume Ratios</t>
  </si>
  <si>
    <t xml:space="preserve">see Docket No. R97-1, USPS-T-19</t>
  </si>
  <si>
    <t xml:space="preserve">Piece Volume (000) </t>
  </si>
  <si>
    <t xml:space="preserve">Delivery-Related Cost/Piece ($)</t>
  </si>
  <si>
    <t xml:space="preserve">Pcs. by Label</t>
  </si>
  <si>
    <t xml:space="preserve">Volume Ratio</t>
  </si>
  <si>
    <t xml:space="preserve">A.</t>
  </si>
  <si>
    <t xml:space="preserve">PO-to-PO</t>
  </si>
  <si>
    <t xml:space="preserve">same proportions as used in Docket No. R97-1, USPS-T-19</t>
  </si>
  <si>
    <t xml:space="preserve">B.</t>
  </si>
  <si>
    <t xml:space="preserve">PO-to-Addressee</t>
  </si>
  <si>
    <t xml:space="preserve">D.</t>
  </si>
  <si>
    <t xml:space="preserve">Custom Designed</t>
  </si>
  <si>
    <t xml:space="preserve">Fraction by Label</t>
  </si>
  <si>
    <t xml:space="preserve">*Formerly Cost Segment 9.</t>
  </si>
  <si>
    <t xml:space="preserve">Delivery-Related</t>
  </si>
  <si>
    <t xml:space="preserve">Cost per Piece</t>
  </si>
  <si>
    <t xml:space="preserve">Rate Category</t>
  </si>
  <si>
    <t xml:space="preserve">Differential From Mean</t>
  </si>
  <si>
    <t xml:space="preserve">[1]</t>
  </si>
  <si>
    <t xml:space="preserve">Docket No. R97-1, USPS-T-19, Exhibit-19D for methodology</t>
  </si>
  <si>
    <t xml:space="preserve">USPS -T-12</t>
  </si>
  <si>
    <t xml:space="preserve">FY96 IOCS tally analysis</t>
  </si>
  <si>
    <t xml:space="preserve">USPS -T-15, Attachment 10</t>
  </si>
  <si>
    <t xml:space="preserve">COST BASIS FOR PICKUP FEES </t>
  </si>
  <si>
    <t xml:space="preserve">Special Purpose Route (SPR) Carriers</t>
  </si>
  <si>
    <t xml:space="preserve">On-call</t>
  </si>
  <si>
    <t xml:space="preserve">Scheduled</t>
  </si>
  <si>
    <t xml:space="preserve">1.</t>
  </si>
  <si>
    <t xml:space="preserve">SPR Individual Delivery Stop</t>
  </si>
  <si>
    <t xml:space="preserve">Time/Stop (sec)</t>
  </si>
  <si>
    <t xml:space="preserve">2.</t>
  </si>
  <si>
    <t xml:space="preserve">SPR Drive Time/Stop Time</t>
  </si>
  <si>
    <t xml:space="preserve">(Indiv. Dels.)</t>
  </si>
  <si>
    <t xml:space="preserve">3.</t>
  </si>
  <si>
    <t xml:space="preserve">SPR Drive Time/Stop (sec)</t>
  </si>
  <si>
    <t xml:space="preserve">(L1 x L2)</t>
  </si>
  <si>
    <t xml:space="preserve">4.</t>
  </si>
  <si>
    <t xml:space="preserve">SPR Pickup Time at Stop (sec)</t>
  </si>
  <si>
    <t xml:space="preserve">Includes volume-related time</t>
  </si>
  <si>
    <t xml:space="preserve">5.</t>
  </si>
  <si>
    <t xml:space="preserve">Total SPR Pickup Time (sec)</t>
  </si>
  <si>
    <t xml:space="preserve">(L3 + L4)</t>
  </si>
  <si>
    <t xml:space="preserve">6.</t>
  </si>
  <si>
    <t xml:space="preserve">Street Support Factor</t>
  </si>
  <si>
    <t xml:space="preserve">7.</t>
  </si>
  <si>
    <t xml:space="preserve">Productive Hourly Rate -</t>
  </si>
  <si>
    <t xml:space="preserve">[5]</t>
  </si>
  <si>
    <t xml:space="preserve">City Delivery Carriers</t>
  </si>
  <si>
    <t xml:space="preserve">8.</t>
  </si>
  <si>
    <t xml:space="preserve">City Delivery Carrier</t>
  </si>
  <si>
    <t xml:space="preserve">[6]</t>
  </si>
  <si>
    <t xml:space="preserve">Piggyback factor</t>
  </si>
  <si>
    <t xml:space="preserve">9.</t>
  </si>
  <si>
    <t xml:space="preserve">SPR Pickup Cost</t>
  </si>
  <si>
    <t xml:space="preserve">[ (L5 x L6 x L7 x L8) / 3600]</t>
  </si>
  <si>
    <t xml:space="preserve">MESSENGERS</t>
  </si>
  <si>
    <t xml:space="preserve">10.</t>
  </si>
  <si>
    <t xml:space="preserve">SDM Cust. Del. Stop Time/Stop</t>
  </si>
  <si>
    <t xml:space="preserve">[7]</t>
  </si>
  <si>
    <t xml:space="preserve">(sec)</t>
  </si>
  <si>
    <t xml:space="preserve">11.</t>
  </si>
  <si>
    <t xml:space="preserve">SDM Drive Time/Stop Time</t>
  </si>
  <si>
    <t xml:space="preserve">[8]</t>
  </si>
  <si>
    <t xml:space="preserve">(Cust. Dels.)</t>
  </si>
  <si>
    <t xml:space="preserve">12.</t>
  </si>
  <si>
    <t xml:space="preserve">SDM Drive Time/Stop (sec)</t>
  </si>
  <si>
    <t xml:space="preserve">(L10 x L11)</t>
  </si>
  <si>
    <t xml:space="preserve">13.</t>
  </si>
  <si>
    <t xml:space="preserve">SDM Pickup Time at Stop (sec)</t>
  </si>
  <si>
    <t xml:space="preserve">[9]</t>
  </si>
  <si>
    <t xml:space="preserve">14.</t>
  </si>
  <si>
    <t xml:space="preserve">Total SDM Pickup Time (sec)</t>
  </si>
  <si>
    <t xml:space="preserve">(L12 + L13)</t>
  </si>
  <si>
    <t xml:space="preserve">15.</t>
  </si>
  <si>
    <t xml:space="preserve">Support Factor</t>
  </si>
  <si>
    <t xml:space="preserve">[10]</t>
  </si>
  <si>
    <t xml:space="preserve">16.</t>
  </si>
  <si>
    <t xml:space="preserve">Productivity Hourly Rate -</t>
  </si>
  <si>
    <t xml:space="preserve">[11]</t>
  </si>
  <si>
    <t xml:space="preserve">Vehicle Drivers</t>
  </si>
  <si>
    <t xml:space="preserve">17.</t>
  </si>
  <si>
    <t xml:space="preserve">Special Delivery Messenger</t>
  </si>
  <si>
    <t xml:space="preserve">[12]</t>
  </si>
  <si>
    <t xml:space="preserve">18.</t>
  </si>
  <si>
    <t xml:space="preserve">SDM Pickup Cost</t>
  </si>
  <si>
    <t xml:space="preserve">[ (L14 x L15 x L16 x L17)/3600 ]</t>
  </si>
  <si>
    <t xml:space="preserve">On-Call</t>
  </si>
  <si>
    <t xml:space="preserve">% SPR</t>
  </si>
  <si>
    <t xml:space="preserve">[13]</t>
  </si>
  <si>
    <t xml:space="preserve">% Messenger</t>
  </si>
  <si>
    <t xml:space="preserve">[14]</t>
  </si>
  <si>
    <t xml:space="preserve">Wtd. Ave. Cost</t>
  </si>
  <si>
    <t xml:space="preserve">Docket No. R97-1, USPS LR-H-157 and USPS LR-H-158</t>
  </si>
  <si>
    <t xml:space="preserve">Cost Segment 9</t>
  </si>
  <si>
    <t xml:space="preserve">Cost Segment 7</t>
  </si>
  <si>
    <t xml:space="preserve">Docket No. R97-1, USPS LR-H-158 and USPS LR-H-159</t>
  </si>
  <si>
    <t xml:space="preserve">USPS LR-J-50,Chapter 9B</t>
  </si>
  <si>
    <t xml:space="preserve">USPS LR-J-50, Chapter 9B</t>
  </si>
  <si>
    <t xml:space="preserve">USPS -T-15,Attachment 10</t>
  </si>
  <si>
    <t xml:space="preserve">Docket No. R97-1, USPS LR-H-157, USPS LR-H-158, and USPS LR-H-159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\$#,##0"/>
    <numFmt numFmtId="175" formatCode="#,##0"/>
    <numFmt numFmtId="176" formatCode="#,##0.0"/>
    <numFmt numFmtId="177" formatCode="0.000"/>
    <numFmt numFmtId="178" formatCode="#,##0.000"/>
    <numFmt numFmtId="179" formatCode="#,##0.00"/>
    <numFmt numFmtId="180" formatCode="\$#,##0.000"/>
    <numFmt numFmtId="181" formatCode="0.0000"/>
    <numFmt numFmtId="182" formatCode="0"/>
    <numFmt numFmtId="183" formatCode="_(* #,##0_);_(* \(#,##0\);_(* \-??_);_(@_)"/>
    <numFmt numFmtId="184" formatCode="0.00E+00;\?"/>
    <numFmt numFmtId="185" formatCode="\$#,##0.000_);[RED]&quot;($&quot;#,##0.000\)"/>
    <numFmt numFmtId="186" formatCode="\$#,##0.000_);&quot;($&quot;#,##0.000\)"/>
    <numFmt numFmtId="187" formatCode="@"/>
    <numFmt numFmtId="18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ertificate of mailing 8-10" xfId="20"/>
    <cellStyle name="Comma [0]_cml01" xfId="21"/>
    <cellStyle name="Comma [0]_distribution" xfId="22"/>
    <cellStyle name="Comma [0]_env_wp" xfId="23"/>
    <cellStyle name="Comma [0]_MASTER" xfId="24"/>
    <cellStyle name="Comma [0]_meternew 8-10" xfId="25"/>
    <cellStyle name="Comma [0]_Periodicals01" xfId="26"/>
    <cellStyle name="Comma [0]_Permit01" xfId="27"/>
    <cellStyle name="Comma [0]_restricted 8-10" xfId="28"/>
    <cellStyle name="Comma [0]_Selling" xfId="29"/>
    <cellStyle name="Comma [0]_Stmpenv2000" xfId="30"/>
    <cellStyle name="Comma [0]_stmpenv_wp" xfId="31"/>
    <cellStyle name="Comma [0]_ZipCode01" xfId="32"/>
    <cellStyle name="Comma_certificate of mailing 8-10" xfId="33"/>
    <cellStyle name="Comma_cml01" xfId="34"/>
    <cellStyle name="Comma_distribution" xfId="35"/>
    <cellStyle name="Comma_env_wp" xfId="36"/>
    <cellStyle name="Comma_MASTER" xfId="37"/>
    <cellStyle name="Comma_meternew 8-10" xfId="38"/>
    <cellStyle name="Comma_Periodicals01" xfId="39"/>
    <cellStyle name="Comma_Permit01" xfId="40"/>
    <cellStyle name="Comma_restricted 8-10" xfId="41"/>
    <cellStyle name="Comma_Selling" xfId="42"/>
    <cellStyle name="Comma_Stmpenv2000" xfId="43"/>
    <cellStyle name="Comma_stmpenv_wp" xfId="44"/>
    <cellStyle name="Comma_ZipCode01" xfId="45"/>
    <cellStyle name="Currency [0]_certificate of mailing 8-10" xfId="46"/>
    <cellStyle name="Currency [0]_cml01" xfId="47"/>
    <cellStyle name="Currency [0]_distribution" xfId="48"/>
    <cellStyle name="Currency [0]_env_wp" xfId="49"/>
    <cellStyle name="Currency [0]_MASTER" xfId="50"/>
    <cellStyle name="Currency [0]_meternew 8-10" xfId="51"/>
    <cellStyle name="Currency [0]_Periodicals01" xfId="52"/>
    <cellStyle name="Currency [0]_Permit01" xfId="53"/>
    <cellStyle name="Currency [0]_restricted 8-10" xfId="54"/>
    <cellStyle name="Currency [0]_Selling" xfId="55"/>
    <cellStyle name="Currency [0]_Stmpenv2000" xfId="56"/>
    <cellStyle name="Currency [0]_stmpenv_wp" xfId="57"/>
    <cellStyle name="Currency [0]_ZipCode01" xfId="58"/>
    <cellStyle name="Currency_certificate of mailing 8-10" xfId="59"/>
    <cellStyle name="Currency_cml01" xfId="60"/>
    <cellStyle name="Currency_distribution" xfId="61"/>
    <cellStyle name="Currency_env_wp" xfId="62"/>
    <cellStyle name="Currency_MASTER" xfId="63"/>
    <cellStyle name="Currency_meternew 8-10" xfId="64"/>
    <cellStyle name="Currency_Periodicals01" xfId="65"/>
    <cellStyle name="Currency_Permit01" xfId="66"/>
    <cellStyle name="Currency_restricted 8-10" xfId="67"/>
    <cellStyle name="Currency_Selling" xfId="68"/>
    <cellStyle name="Currency_Stmpenv2000" xfId="69"/>
    <cellStyle name="Currency_stmpenv_wp" xfId="70"/>
    <cellStyle name="Currency_ZipCode01" xfId="71"/>
    <cellStyle name="Normal_certificate of mailing 8-10" xfId="72"/>
    <cellStyle name="Normal_cml01" xfId="73"/>
    <cellStyle name="Normal_distribution" xfId="74"/>
    <cellStyle name="Normal_env_wp" xfId="75"/>
    <cellStyle name="Normal_MASTER" xfId="76"/>
    <cellStyle name="Normal_meternew 8-10" xfId="77"/>
    <cellStyle name="Normal_Periodicals01" xfId="78"/>
    <cellStyle name="Normal_Permit01" xfId="79"/>
    <cellStyle name="Normal_restricted 8-10" xfId="80"/>
    <cellStyle name="Normal_Selling" xfId="81"/>
    <cellStyle name="Normal_Stmpenv2000" xfId="82"/>
    <cellStyle name="Normal_stmpenv_wp" xfId="83"/>
    <cellStyle name="Normal_ZipCode0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 D15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4.65" hidden="false" customHeight="false" outlineLevel="0" collapsed="false">
      <c r="A4" s="1" t="s">
        <v>1</v>
      </c>
      <c r="B4" s="1"/>
      <c r="C4" s="1"/>
      <c r="D4" s="1"/>
      <c r="E4" s="1"/>
      <c r="F4" s="1"/>
    </row>
    <row r="6" customFormat="false" ht="14.65" hidden="false" customHeight="false" outlineLevel="0" collapsed="false">
      <c r="A6" s="1" t="s">
        <v>2</v>
      </c>
      <c r="B6" s="1"/>
      <c r="C6" s="1"/>
      <c r="D6" s="1"/>
      <c r="E6" s="1"/>
      <c r="F6" s="1"/>
    </row>
    <row r="7" customFormat="false" ht="14.65" hidden="false" customHeight="false" outlineLevel="0" collapsed="false">
      <c r="A7" s="1" t="s">
        <v>3</v>
      </c>
      <c r="B7" s="1"/>
      <c r="C7" s="1"/>
      <c r="D7" s="1"/>
      <c r="E7" s="1"/>
      <c r="F7" s="1"/>
    </row>
    <row r="9" customFormat="false" ht="14.65" hidden="false" customHeight="false" outlineLevel="0" collapsed="false">
      <c r="A9" s="1" t="s">
        <v>4</v>
      </c>
      <c r="B9" s="1"/>
      <c r="C9" s="1"/>
      <c r="D9" s="1"/>
      <c r="E9" s="1"/>
      <c r="F9" s="1"/>
    </row>
    <row r="12" customFormat="false" ht="14.65" hidden="false" customHeight="false" outlineLevel="0" collapsed="false">
      <c r="B12" s="2" t="s">
        <v>5</v>
      </c>
    </row>
    <row r="14" customFormat="false" ht="14.65" hidden="false" customHeight="false" outlineLevel="0" collapsed="false">
      <c r="B14" s="2" t="s">
        <v>6</v>
      </c>
    </row>
  </sheetData>
  <mergeCells count="5">
    <mergeCell ref="A3:F3"/>
    <mergeCell ref="A4:F4"/>
    <mergeCell ref="A6:F6"/>
    <mergeCell ref="A7:F7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E59" activeCellId="0" sqref="E59 E59"/>
    </sheetView>
  </sheetViews>
  <sheetFormatPr defaultColWidth="8.875" defaultRowHeight="14.65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4" width="26.55"/>
    <col collapsed="false" customWidth="true" hidden="false" outlineLevel="0" max="3" min="3" style="4" width="16.32"/>
    <col collapsed="false" customWidth="true" hidden="false" outlineLevel="0" max="4" min="4" style="4" width="12.66"/>
    <col collapsed="false" customWidth="true" hidden="false" outlineLevel="0" max="7" min="5" style="4" width="10.55"/>
    <col collapsed="false" customWidth="true" hidden="false" outlineLevel="0" max="8" min="8" style="4" width="10.1"/>
    <col collapsed="false" customWidth="false" hidden="false" outlineLevel="0" max="257" min="9" style="4" width="8.87"/>
  </cols>
  <sheetData>
    <row r="1" customFormat="false" ht="14.65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</row>
    <row r="2" customFormat="false" ht="14.65" hidden="false" customHeight="false" outlineLevel="0" collapsed="false">
      <c r="A2" s="5" t="s">
        <v>8</v>
      </c>
      <c r="B2" s="5"/>
      <c r="C2" s="5"/>
      <c r="D2" s="5"/>
      <c r="E2" s="5"/>
      <c r="F2" s="5"/>
      <c r="G2" s="5"/>
      <c r="H2" s="5"/>
      <c r="I2" s="5"/>
    </row>
    <row r="5" customFormat="false" ht="14.65" hidden="false" customHeight="false" outlineLevel="0" collapsed="false">
      <c r="B5" s="6" t="s">
        <v>9</v>
      </c>
      <c r="C5" s="7" t="n">
        <v>3</v>
      </c>
      <c r="D5" s="3"/>
      <c r="E5" s="7" t="s">
        <v>10</v>
      </c>
      <c r="F5" s="7" t="s">
        <v>11</v>
      </c>
      <c r="G5" s="7" t="n">
        <v>10</v>
      </c>
      <c r="H5" s="7" t="s">
        <v>12</v>
      </c>
    </row>
    <row r="6" customFormat="false" ht="14.65" hidden="false" customHeight="false" outlineLevel="0" collapsed="false">
      <c r="B6" s="8"/>
      <c r="D6" s="3"/>
      <c r="E6" s="9"/>
      <c r="F6" s="9"/>
      <c r="G6" s="9"/>
      <c r="H6" s="7"/>
    </row>
    <row r="8" customFormat="false" ht="14.65" hidden="false" customHeight="false" outlineLevel="0" collapsed="false">
      <c r="A8" s="3" t="n">
        <v>1</v>
      </c>
      <c r="B8" s="4" t="s">
        <v>13</v>
      </c>
      <c r="C8" s="10" t="n">
        <v>36820</v>
      </c>
      <c r="D8" s="10" t="s">
        <v>14</v>
      </c>
      <c r="E8" s="10" t="n">
        <f aca="false">40958+5809</f>
        <v>46767</v>
      </c>
      <c r="F8" s="10" t="n">
        <v>20621</v>
      </c>
      <c r="G8" s="10" t="n">
        <v>12377</v>
      </c>
      <c r="H8" s="11"/>
      <c r="I8" s="12" t="s">
        <v>15</v>
      </c>
    </row>
    <row r="9" customFormat="false" ht="14.65" hidden="false" customHeight="false" outlineLevel="0" collapsed="false">
      <c r="B9" s="13" t="s">
        <v>16</v>
      </c>
      <c r="C9" s="10" t="n">
        <v>133069</v>
      </c>
      <c r="D9" s="10" t="s">
        <v>17</v>
      </c>
      <c r="E9" s="14"/>
      <c r="F9" s="14"/>
      <c r="G9" s="14"/>
      <c r="H9" s="11"/>
    </row>
    <row r="10" customFormat="false" ht="14.65" hidden="false" customHeight="false" outlineLevel="0" collapsed="false">
      <c r="B10" s="13"/>
      <c r="C10" s="15"/>
      <c r="D10" s="15"/>
    </row>
    <row r="11" customFormat="false" ht="14.65" hidden="false" customHeight="false" outlineLevel="0" collapsed="false">
      <c r="A11" s="3" t="n">
        <v>2</v>
      </c>
      <c r="B11" s="4" t="s">
        <v>18</v>
      </c>
      <c r="C11" s="4" t="n">
        <v>0.0259</v>
      </c>
      <c r="E11" s="4" t="n">
        <v>0.9456</v>
      </c>
      <c r="F11" s="4" t="n">
        <v>0.9972</v>
      </c>
      <c r="G11" s="4" t="n">
        <v>0.982</v>
      </c>
      <c r="I11" s="16" t="s">
        <v>19</v>
      </c>
    </row>
    <row r="12" customFormat="false" ht="14.65" hidden="false" customHeight="false" outlineLevel="0" collapsed="false">
      <c r="C12" s="4" t="n">
        <v>0.0088</v>
      </c>
      <c r="D12" s="15"/>
      <c r="E12" s="17"/>
      <c r="F12" s="17"/>
      <c r="G12" s="17"/>
    </row>
    <row r="14" customFormat="false" ht="14.65" hidden="false" customHeight="false" outlineLevel="0" collapsed="false">
      <c r="A14" s="3" t="n">
        <v>3</v>
      </c>
      <c r="B14" s="4" t="s">
        <v>20</v>
      </c>
      <c r="C14" s="18" t="n">
        <f aca="false">C8*C11</f>
        <v>953.638</v>
      </c>
      <c r="D14" s="18" t="s">
        <v>14</v>
      </c>
      <c r="E14" s="18" t="n">
        <f aca="false">E8*E11</f>
        <v>44222.8752</v>
      </c>
      <c r="F14" s="18" t="n">
        <f aca="false">F8*F11</f>
        <v>20563.2612</v>
      </c>
      <c r="G14" s="18" t="n">
        <f aca="false">G8*G11</f>
        <v>12154.214</v>
      </c>
    </row>
    <row r="15" customFormat="false" ht="14.65" hidden="false" customHeight="false" outlineLevel="0" collapsed="false">
      <c r="B15" s="13"/>
      <c r="C15" s="18" t="n">
        <f aca="false">C9*C12</f>
        <v>1171.0072</v>
      </c>
      <c r="D15" s="18" t="s">
        <v>17</v>
      </c>
      <c r="E15" s="18"/>
      <c r="F15" s="18"/>
      <c r="G15" s="18"/>
    </row>
    <row r="17" customFormat="false" ht="14.65" hidden="false" customHeight="false" outlineLevel="0" collapsed="false">
      <c r="A17" s="3" t="n">
        <v>4</v>
      </c>
      <c r="B17" s="4" t="s">
        <v>21</v>
      </c>
      <c r="C17" s="19" t="n">
        <v>1.465</v>
      </c>
      <c r="D17" s="19" t="s">
        <v>14</v>
      </c>
      <c r="E17" s="19" t="n">
        <v>1.428</v>
      </c>
      <c r="F17" s="19" t="n">
        <v>1.828</v>
      </c>
      <c r="G17" s="19" t="n">
        <v>1.244</v>
      </c>
      <c r="I17" s="20" t="s">
        <v>22</v>
      </c>
    </row>
    <row r="18" customFormat="false" ht="14.65" hidden="false" customHeight="false" outlineLevel="0" collapsed="false">
      <c r="C18" s="19" t="n">
        <v>1.516</v>
      </c>
      <c r="D18" s="19" t="s">
        <v>17</v>
      </c>
      <c r="E18" s="19"/>
      <c r="F18" s="19"/>
      <c r="G18" s="19"/>
    </row>
    <row r="20" customFormat="false" ht="14.65" hidden="false" customHeight="false" outlineLevel="0" collapsed="false">
      <c r="A20" s="3" t="n">
        <v>5</v>
      </c>
      <c r="B20" s="4" t="s">
        <v>23</v>
      </c>
      <c r="C20" s="18" t="n">
        <f aca="false">(C14*C17)+(C18*C15)</f>
        <v>3172.3265852</v>
      </c>
      <c r="D20" s="18"/>
      <c r="E20" s="18" t="n">
        <f aca="false">E14*E17</f>
        <v>63150.2657856</v>
      </c>
      <c r="F20" s="18" t="n">
        <f aca="false">F14*F17</f>
        <v>37589.6414736</v>
      </c>
      <c r="G20" s="18" t="n">
        <f aca="false">G14*G17</f>
        <v>15119.842216</v>
      </c>
      <c r="H20" s="18" t="n">
        <f aca="false">SUM(C20:G20)</f>
        <v>119032.0760604</v>
      </c>
    </row>
    <row r="21" customFormat="false" ht="14.65" hidden="false" customHeight="false" outlineLevel="0" collapsed="false">
      <c r="C21" s="15"/>
      <c r="D21" s="15"/>
      <c r="E21" s="15"/>
      <c r="F21" s="15"/>
      <c r="G21" s="15"/>
      <c r="H21" s="15"/>
    </row>
    <row r="22" customFormat="false" ht="14.65" hidden="false" customHeight="false" outlineLevel="0" collapsed="false">
      <c r="A22" s="3" t="n">
        <v>6</v>
      </c>
      <c r="B22" s="4" t="s">
        <v>24</v>
      </c>
      <c r="C22" s="21" t="n">
        <v>0.2999</v>
      </c>
      <c r="D22" s="21"/>
      <c r="E22" s="21" t="n">
        <v>0.2954</v>
      </c>
      <c r="F22" s="21" t="n">
        <v>0.3399</v>
      </c>
      <c r="G22" s="21" t="n">
        <v>0.0648</v>
      </c>
      <c r="H22" s="21"/>
    </row>
    <row r="23" customFormat="false" ht="14.65" hidden="false" customHeight="false" outlineLevel="0" collapsed="false">
      <c r="C23" s="22"/>
      <c r="D23" s="22"/>
      <c r="E23" s="4" t="s">
        <v>25</v>
      </c>
      <c r="F23" s="22"/>
      <c r="G23" s="22"/>
      <c r="H23" s="15"/>
    </row>
    <row r="24" customFormat="false" ht="14.65" hidden="false" customHeight="false" outlineLevel="0" collapsed="false">
      <c r="A24" s="3" t="n">
        <v>7</v>
      </c>
      <c r="B24" s="4" t="s">
        <v>26</v>
      </c>
      <c r="C24" s="15" t="n">
        <f aca="false">C22*$H$24</f>
        <v>23163.9761</v>
      </c>
      <c r="D24" s="22"/>
      <c r="E24" s="15" t="n">
        <f aca="false">E22*$H$24</f>
        <v>22816.4006</v>
      </c>
      <c r="F24" s="15" t="n">
        <f aca="false">F22*$H$24</f>
        <v>26253.5361</v>
      </c>
      <c r="G24" s="15" t="n">
        <f aca="false">G22*$H$24</f>
        <v>5005.0872</v>
      </c>
      <c r="H24" s="15" t="n">
        <v>77239</v>
      </c>
      <c r="I24" s="15"/>
    </row>
    <row r="26" customFormat="false" ht="14.65" hidden="false" customHeight="false" outlineLevel="0" collapsed="false">
      <c r="A26" s="3" t="n">
        <v>8</v>
      </c>
      <c r="B26" s="4" t="s">
        <v>27</v>
      </c>
      <c r="C26" s="23" t="n">
        <f aca="false">C20/C24</f>
        <v>0.136950865926683</v>
      </c>
      <c r="D26" s="23"/>
      <c r="E26" s="23" t="n">
        <f aca="false">E20/E24</f>
        <v>2.7677575833587</v>
      </c>
      <c r="F26" s="23" t="n">
        <f aca="false">F20/F24</f>
        <v>1.43179346699891</v>
      </c>
      <c r="G26" s="23" t="n">
        <f aca="false">G20/G24</f>
        <v>3.02089486392964</v>
      </c>
      <c r="H26" s="23" t="n">
        <f aca="false">H20/H24</f>
        <v>1.54108774143114</v>
      </c>
    </row>
    <row r="28" customFormat="false" ht="14.65" hidden="false" customHeight="false" outlineLevel="0" collapsed="false">
      <c r="A28" s="3" t="n">
        <v>9</v>
      </c>
      <c r="B28" s="4" t="s">
        <v>28</v>
      </c>
    </row>
    <row r="30" customFormat="false" ht="14.65" hidden="false" customHeight="false" outlineLevel="0" collapsed="false">
      <c r="B30" s="4" t="s">
        <v>29</v>
      </c>
      <c r="C30" s="24" t="n">
        <v>0.00447210313762038</v>
      </c>
      <c r="D30" s="24"/>
    </row>
    <row r="31" customFormat="false" ht="14.65" hidden="false" customHeight="false" outlineLevel="0" collapsed="false">
      <c r="A31" s="6" t="s">
        <v>30</v>
      </c>
      <c r="B31" s="4" t="s">
        <v>31</v>
      </c>
      <c r="C31" s="24" t="n">
        <f aca="false">C30*H24</f>
        <v>345.42077424666</v>
      </c>
      <c r="D31" s="24"/>
      <c r="H31" s="24" t="n">
        <f aca="false">SUM(C31:G31)</f>
        <v>345.42077424666</v>
      </c>
    </row>
    <row r="32" customFormat="false" ht="14.65" hidden="false" customHeight="false" outlineLevel="0" collapsed="false">
      <c r="A32" s="6"/>
      <c r="D32" s="4" t="s">
        <v>32</v>
      </c>
    </row>
    <row r="33" customFormat="false" ht="14.65" hidden="false" customHeight="false" outlineLevel="0" collapsed="false">
      <c r="A33" s="6"/>
      <c r="B33" s="4" t="s">
        <v>29</v>
      </c>
      <c r="C33" s="24" t="n">
        <v>0.286312398042414</v>
      </c>
      <c r="D33" s="24"/>
      <c r="E33" s="24" t="n">
        <v>0.295153413332596</v>
      </c>
      <c r="F33" s="24" t="n">
        <v>0.338857522050488</v>
      </c>
      <c r="G33" s="24" t="n">
        <v>0.0647999972350485</v>
      </c>
    </row>
    <row r="34" customFormat="false" ht="14.65" hidden="false" customHeight="false" outlineLevel="0" collapsed="false">
      <c r="A34" s="6" t="s">
        <v>33</v>
      </c>
      <c r="B34" s="4" t="s">
        <v>34</v>
      </c>
      <c r="C34" s="21" t="n">
        <f aca="false">C33*$H$24</f>
        <v>22114.483312398</v>
      </c>
      <c r="D34" s="21"/>
      <c r="E34" s="21" t="n">
        <f aca="false">E33*$H$24</f>
        <v>22797.3544923964</v>
      </c>
      <c r="F34" s="21" t="n">
        <f aca="false">F33*$H$24</f>
        <v>26173.0161456576</v>
      </c>
      <c r="G34" s="21" t="n">
        <f aca="false">G33*$H$24</f>
        <v>5005.08698643791</v>
      </c>
      <c r="H34" s="21" t="n">
        <f aca="false">SUM(C34:G34)</f>
        <v>76089.94093689</v>
      </c>
    </row>
    <row r="35" customFormat="false" ht="14.65" hidden="false" customHeight="false" outlineLevel="0" collapsed="false">
      <c r="A35" s="6"/>
    </row>
    <row r="36" customFormat="false" ht="14.65" hidden="false" customHeight="false" outlineLevel="0" collapsed="false">
      <c r="A36" s="6"/>
      <c r="B36" s="4" t="s">
        <v>29</v>
      </c>
      <c r="C36" s="25" t="n">
        <v>0.00911484225951835</v>
      </c>
      <c r="D36" s="25"/>
      <c r="E36" s="25" t="n">
        <v>0.000246564547792186</v>
      </c>
      <c r="F36" s="25" t="n">
        <v>0.00104246965465756</v>
      </c>
      <c r="G36" s="26" t="n">
        <v>0</v>
      </c>
    </row>
    <row r="37" customFormat="false" ht="14.65" hidden="false" customHeight="false" outlineLevel="0" collapsed="false">
      <c r="A37" s="6" t="s">
        <v>35</v>
      </c>
      <c r="B37" s="4" t="s">
        <v>36</v>
      </c>
      <c r="C37" s="24" t="n">
        <f aca="false">C36*$H$24</f>
        <v>704.021301282938</v>
      </c>
      <c r="E37" s="24" t="n">
        <f aca="false">E36*$H$24</f>
        <v>19.0443991069207</v>
      </c>
      <c r="F37" s="24" t="n">
        <f aca="false">F36*$H$24</f>
        <v>80.5193136560954</v>
      </c>
      <c r="G37" s="24" t="n">
        <f aca="false">G36*$H$24</f>
        <v>0</v>
      </c>
      <c r="H37" s="24" t="n">
        <f aca="false">SUM(C37:G37)</f>
        <v>803.585014045954</v>
      </c>
      <c r="I37" s="27" t="n">
        <f aca="false">SUM(H31:H37)</f>
        <v>77238.9467251826</v>
      </c>
      <c r="J37" s="28"/>
    </row>
    <row r="39" customFormat="false" ht="14.65" hidden="false" customHeight="false" outlineLevel="0" collapsed="false">
      <c r="A39" s="3" t="n">
        <v>10</v>
      </c>
      <c r="B39" s="4" t="s">
        <v>37</v>
      </c>
      <c r="C39" s="24"/>
    </row>
    <row r="40" customFormat="false" ht="14.65" hidden="false" customHeight="false" outlineLevel="0" collapsed="false">
      <c r="H40" s="29"/>
    </row>
    <row r="41" customFormat="false" ht="14.65" hidden="false" customHeight="false" outlineLevel="0" collapsed="false">
      <c r="A41" s="6" t="s">
        <v>30</v>
      </c>
      <c r="B41" s="4" t="s">
        <v>31</v>
      </c>
      <c r="C41" s="24" t="n">
        <f aca="false">C31/H31</f>
        <v>1</v>
      </c>
      <c r="D41" s="24"/>
      <c r="E41" s="24"/>
      <c r="F41" s="24"/>
      <c r="G41" s="24"/>
      <c r="H41" s="30" t="n">
        <f aca="false">SUMPRODUCT($C$26:$G$26,C41:G41)</f>
        <v>0.136950865926683</v>
      </c>
    </row>
    <row r="42" customFormat="false" ht="14.65" hidden="false" customHeight="false" outlineLevel="0" collapsed="false">
      <c r="A42" s="6"/>
      <c r="C42" s="24"/>
      <c r="D42" s="24"/>
      <c r="E42" s="24"/>
      <c r="F42" s="24"/>
      <c r="G42" s="24"/>
      <c r="H42" s="30"/>
    </row>
    <row r="43" customFormat="false" ht="14.65" hidden="false" customHeight="false" outlineLevel="0" collapsed="false">
      <c r="A43" s="6" t="s">
        <v>33</v>
      </c>
      <c r="B43" s="4" t="s">
        <v>34</v>
      </c>
      <c r="C43" s="24" t="n">
        <f aca="false">C34/$H$34</f>
        <v>0.29063609512774</v>
      </c>
      <c r="D43" s="24"/>
      <c r="E43" s="24" t="n">
        <f aca="false">E34/$H$34</f>
        <v>0.299610621478926</v>
      </c>
      <c r="F43" s="24" t="n">
        <f aca="false">F34/$H$34</f>
        <v>0.343974720224397</v>
      </c>
      <c r="G43" s="24" t="n">
        <f aca="false">G34/$H$34</f>
        <v>0.0657785631689371</v>
      </c>
      <c r="H43" s="30" t="n">
        <f aca="false">SUMPRODUCT($C$26:$G$26,C43:G43)</f>
        <v>1.56026331541419</v>
      </c>
    </row>
    <row r="44" customFormat="false" ht="14.65" hidden="false" customHeight="false" outlineLevel="0" collapsed="false">
      <c r="A44" s="6"/>
      <c r="C44" s="24"/>
      <c r="D44" s="24"/>
      <c r="E44" s="24"/>
      <c r="F44" s="24"/>
      <c r="G44" s="24"/>
      <c r="H44" s="30"/>
    </row>
    <row r="45" customFormat="false" ht="14.65" hidden="false" customHeight="false" outlineLevel="0" collapsed="false">
      <c r="A45" s="6" t="s">
        <v>35</v>
      </c>
      <c r="B45" s="4" t="s">
        <v>36</v>
      </c>
      <c r="C45" s="24" t="n">
        <f aca="false">C37/$H$37</f>
        <v>0.876100585472936</v>
      </c>
      <c r="D45" s="24"/>
      <c r="E45" s="24" t="n">
        <f aca="false">E37/$H$37</f>
        <v>0.0236992959973636</v>
      </c>
      <c r="F45" s="24" t="n">
        <f aca="false">F37/$H$37</f>
        <v>0.1002001185297</v>
      </c>
      <c r="G45" s="24" t="n">
        <f aca="false">G37/$H$37</f>
        <v>0</v>
      </c>
      <c r="H45" s="31" t="n">
        <f aca="false">SUMPRODUCT($C$26:$G$26,C45:G45)</f>
        <v>0.3290425151397</v>
      </c>
    </row>
    <row r="47" customFormat="false" ht="14.65" hidden="false" customHeight="false" outlineLevel="0" collapsed="false">
      <c r="B47" s="4" t="s">
        <v>38</v>
      </c>
    </row>
    <row r="49" customFormat="false" ht="14.65" hidden="false" customHeight="false" outlineLevel="0" collapsed="false">
      <c r="C49" s="32" t="s">
        <v>39</v>
      </c>
      <c r="D49" s="32"/>
      <c r="F49" s="5" t="s">
        <v>40</v>
      </c>
      <c r="G49" s="5"/>
    </row>
    <row r="50" customFormat="false" ht="14.65" hidden="false" customHeight="false" outlineLevel="0" collapsed="false">
      <c r="B50" s="32" t="s">
        <v>41</v>
      </c>
      <c r="C50" s="32" t="s">
        <v>40</v>
      </c>
      <c r="D50" s="32"/>
      <c r="F50" s="32" t="s">
        <v>42</v>
      </c>
    </row>
    <row r="51" customFormat="false" ht="14.65" hidden="false" customHeight="false" outlineLevel="0" collapsed="false">
      <c r="B51" s="32"/>
      <c r="C51" s="32"/>
      <c r="D51" s="32"/>
      <c r="I51" s="24"/>
    </row>
    <row r="52" customFormat="false" ht="14.65" hidden="false" customHeight="false" outlineLevel="0" collapsed="false">
      <c r="B52" s="4" t="s">
        <v>31</v>
      </c>
      <c r="C52" s="33" t="n">
        <f aca="false">H41</f>
        <v>0.136950865926683</v>
      </c>
      <c r="D52" s="33"/>
      <c r="F52" s="34" t="n">
        <f aca="false">C52-$H$26</f>
        <v>-1.40413687550446</v>
      </c>
      <c r="I52" s="24"/>
    </row>
    <row r="53" customFormat="false" ht="14.65" hidden="false" customHeight="false" outlineLevel="0" collapsed="false">
      <c r="C53" s="33"/>
      <c r="D53" s="33"/>
      <c r="F53" s="33"/>
      <c r="I53" s="24"/>
    </row>
    <row r="54" customFormat="false" ht="14.65" hidden="false" customHeight="false" outlineLevel="0" collapsed="false">
      <c r="B54" s="4" t="s">
        <v>34</v>
      </c>
      <c r="C54" s="33" t="n">
        <f aca="false">H43</f>
        <v>1.56026331541419</v>
      </c>
      <c r="D54" s="33"/>
      <c r="F54" s="33" t="n">
        <f aca="false">C54-$H$26</f>
        <v>0.0191755739830455</v>
      </c>
      <c r="I54" s="24"/>
    </row>
    <row r="55" customFormat="false" ht="14.65" hidden="false" customHeight="false" outlineLevel="0" collapsed="false">
      <c r="C55" s="33"/>
      <c r="D55" s="33"/>
      <c r="F55" s="33"/>
      <c r="I55" s="24"/>
    </row>
    <row r="56" customFormat="false" ht="14.65" hidden="false" customHeight="false" outlineLevel="0" collapsed="false">
      <c r="B56" s="4" t="s">
        <v>36</v>
      </c>
      <c r="C56" s="33" t="n">
        <f aca="false">H45</f>
        <v>0.3290425151397</v>
      </c>
      <c r="D56" s="33"/>
      <c r="F56" s="34" t="n">
        <f aca="false">C56-$H$26</f>
        <v>-1.21204522629144</v>
      </c>
    </row>
    <row r="58" customFormat="false" ht="14.65" hidden="false" customHeight="false" outlineLevel="0" collapsed="false">
      <c r="A58" s="12" t="s">
        <v>43</v>
      </c>
      <c r="B58" s="4" t="s">
        <v>44</v>
      </c>
    </row>
    <row r="59" customFormat="false" ht="14.65" hidden="false" customHeight="false" outlineLevel="0" collapsed="false">
      <c r="A59" s="12" t="s">
        <v>15</v>
      </c>
      <c r="B59" s="4" t="s">
        <v>45</v>
      </c>
    </row>
    <row r="60" customFormat="false" ht="14.65" hidden="false" customHeight="false" outlineLevel="0" collapsed="false">
      <c r="A60" s="12" t="s">
        <v>19</v>
      </c>
      <c r="B60" s="4" t="s">
        <v>46</v>
      </c>
    </row>
    <row r="61" customFormat="false" ht="14.65" hidden="false" customHeight="false" outlineLevel="0" collapsed="false">
      <c r="A61" s="12" t="s">
        <v>22</v>
      </c>
      <c r="B61" s="4" t="s">
        <v>47</v>
      </c>
    </row>
    <row r="62" customFormat="false" ht="14.65" hidden="false" customHeight="false" outlineLevel="0" collapsed="false">
      <c r="A62" s="12"/>
    </row>
    <row r="63" customFormat="false" ht="14.65" hidden="false" customHeight="false" outlineLevel="0" collapsed="false">
      <c r="A63" s="8"/>
    </row>
    <row r="64" customFormat="false" ht="14.65" hidden="false" customHeight="false" outlineLevel="0" collapsed="false">
      <c r="A64" s="8"/>
    </row>
  </sheetData>
  <mergeCells count="3">
    <mergeCell ref="A1:I1"/>
    <mergeCell ref="A2:I2"/>
    <mergeCell ref="F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B57" activeCellId="0" sqref="B57 B57"/>
    </sheetView>
  </sheetViews>
  <sheetFormatPr defaultColWidth="9.0546875" defaultRowHeight="14.65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2" width="47.33"/>
    <col collapsed="false" customWidth="true" hidden="false" outlineLevel="0" max="3" min="3" style="36" width="3.43"/>
    <col collapsed="false" customWidth="true" hidden="false" outlineLevel="0" max="5" min="5" style="2" width="2.66"/>
    <col collapsed="false" customWidth="true" hidden="false" outlineLevel="0" max="6" min="6" style="2" width="10.66"/>
    <col collapsed="false" customWidth="true" hidden="false" outlineLevel="0" max="7" min="7" style="2" width="2.66"/>
    <col collapsed="false" customWidth="true" hidden="false" outlineLevel="0" max="9" min="9" style="36" width="2.66"/>
  </cols>
  <sheetData>
    <row r="1" customFormat="false" ht="14.65" hidden="false" customHeight="false" outlineLevel="0" collapsed="false">
      <c r="B1" s="37" t="s">
        <v>48</v>
      </c>
      <c r="C1" s="37"/>
      <c r="D1" s="37"/>
      <c r="E1" s="37"/>
      <c r="F1" s="37"/>
      <c r="G1" s="37"/>
      <c r="H1" s="37"/>
    </row>
    <row r="3" customFormat="false" ht="14.65" hidden="false" customHeight="false" outlineLevel="0" collapsed="false">
      <c r="B3" s="38" t="s">
        <v>49</v>
      </c>
      <c r="C3" s="39"/>
      <c r="D3" s="40" t="s">
        <v>50</v>
      </c>
      <c r="E3" s="38"/>
      <c r="F3" s="40" t="s">
        <v>51</v>
      </c>
      <c r="H3" s="40" t="s">
        <v>12</v>
      </c>
    </row>
    <row r="4" customFormat="false" ht="14.65" hidden="false" customHeight="false" outlineLevel="0" collapsed="false">
      <c r="A4" s="35" t="s">
        <v>52</v>
      </c>
      <c r="B4" s="2" t="s">
        <v>53</v>
      </c>
      <c r="C4" s="36" t="s">
        <v>43</v>
      </c>
      <c r="H4" s="2" t="n">
        <v>301.69</v>
      </c>
    </row>
    <row r="5" customFormat="false" ht="14.65" hidden="false" customHeight="false" outlineLevel="0" collapsed="false">
      <c r="B5" s="2" t="s">
        <v>54</v>
      </c>
    </row>
    <row r="7" customFormat="false" ht="14.65" hidden="false" customHeight="false" outlineLevel="0" collapsed="false">
      <c r="A7" s="35" t="s">
        <v>55</v>
      </c>
      <c r="B7" s="2" t="s">
        <v>56</v>
      </c>
      <c r="H7" s="2" t="n">
        <v>0.7173</v>
      </c>
      <c r="I7" s="36" t="s">
        <v>15</v>
      </c>
    </row>
    <row r="8" customFormat="false" ht="14.65" hidden="false" customHeight="false" outlineLevel="0" collapsed="false">
      <c r="B8" s="2" t="s">
        <v>57</v>
      </c>
    </row>
    <row r="10" customFormat="false" ht="14.65" hidden="false" customHeight="false" outlineLevel="0" collapsed="false">
      <c r="A10" s="35" t="s">
        <v>58</v>
      </c>
      <c r="B10" s="2" t="s">
        <v>59</v>
      </c>
      <c r="D10" s="41" t="n">
        <f aca="false">H4*H7</f>
        <v>216.402237</v>
      </c>
      <c r="F10" s="41" t="n">
        <f aca="false">H4*H7</f>
        <v>216.402237</v>
      </c>
    </row>
    <row r="11" customFormat="false" ht="14.65" hidden="false" customHeight="false" outlineLevel="0" collapsed="false">
      <c r="B11" s="2" t="s">
        <v>60</v>
      </c>
    </row>
    <row r="13" customFormat="false" ht="14.65" hidden="false" customHeight="false" outlineLevel="0" collapsed="false">
      <c r="A13" s="35" t="s">
        <v>61</v>
      </c>
      <c r="B13" s="2" t="s">
        <v>62</v>
      </c>
      <c r="C13" s="36" t="s">
        <v>19</v>
      </c>
      <c r="D13" s="2" t="n">
        <v>288.28</v>
      </c>
      <c r="F13" s="2" t="n">
        <v>315.57</v>
      </c>
      <c r="H13" s="2" t="s">
        <v>63</v>
      </c>
    </row>
    <row r="15" customFormat="false" ht="14.65" hidden="false" customHeight="false" outlineLevel="0" collapsed="false">
      <c r="A15" s="35" t="s">
        <v>64</v>
      </c>
      <c r="B15" s="2" t="s">
        <v>65</v>
      </c>
      <c r="D15" s="41" t="n">
        <f aca="false">D10+D13</f>
        <v>504.682237</v>
      </c>
      <c r="F15" s="41" t="n">
        <f aca="false">F10+F13</f>
        <v>531.972237</v>
      </c>
    </row>
    <row r="16" customFormat="false" ht="14.65" hidden="false" customHeight="false" outlineLevel="0" collapsed="false">
      <c r="B16" s="2" t="s">
        <v>66</v>
      </c>
    </row>
    <row r="18" customFormat="false" ht="14.65" hidden="false" customHeight="false" outlineLevel="0" collapsed="false">
      <c r="A18" s="35" t="s">
        <v>67</v>
      </c>
      <c r="B18" s="2" t="s">
        <v>68</v>
      </c>
      <c r="C18" s="36" t="s">
        <v>22</v>
      </c>
      <c r="D18" s="4" t="n">
        <v>1.331</v>
      </c>
      <c r="F18" s="4" t="n">
        <v>1.331</v>
      </c>
    </row>
    <row r="20" customFormat="false" ht="14.65" hidden="false" customHeight="false" outlineLevel="0" collapsed="false">
      <c r="A20" s="35" t="s">
        <v>69</v>
      </c>
      <c r="B20" s="2" t="s">
        <v>70</v>
      </c>
      <c r="C20" s="36" t="s">
        <v>71</v>
      </c>
      <c r="D20" s="42" t="n">
        <v>32.617</v>
      </c>
      <c r="E20" s="43"/>
      <c r="F20" s="42" t="n">
        <v>32.617</v>
      </c>
    </row>
    <row r="21" customFormat="false" ht="14.65" hidden="false" customHeight="false" outlineLevel="0" collapsed="false">
      <c r="B21" s="2" t="s">
        <v>72</v>
      </c>
      <c r="D21" s="43"/>
      <c r="E21" s="43"/>
      <c r="F21" s="43"/>
    </row>
    <row r="22" customFormat="false" ht="14.65" hidden="false" customHeight="false" outlineLevel="0" collapsed="false">
      <c r="D22" s="43"/>
      <c r="E22" s="43"/>
      <c r="F22" s="43"/>
    </row>
    <row r="23" customFormat="false" ht="14.65" hidden="false" customHeight="false" outlineLevel="0" collapsed="false">
      <c r="A23" s="35" t="s">
        <v>73</v>
      </c>
      <c r="B23" s="2" t="s">
        <v>74</v>
      </c>
      <c r="C23" s="36" t="s">
        <v>75</v>
      </c>
      <c r="D23" s="11" t="n">
        <v>1.426</v>
      </c>
      <c r="E23" s="11"/>
      <c r="F23" s="11" t="n">
        <v>1.426</v>
      </c>
    </row>
    <row r="24" customFormat="false" ht="14.65" hidden="false" customHeight="false" outlineLevel="0" collapsed="false">
      <c r="B24" s="2" t="s">
        <v>76</v>
      </c>
    </row>
    <row r="26" customFormat="false" ht="14.65" hidden="false" customHeight="false" outlineLevel="0" collapsed="false">
      <c r="A26" s="35" t="s">
        <v>77</v>
      </c>
      <c r="B26" s="2" t="s">
        <v>78</v>
      </c>
      <c r="D26" s="44" t="n">
        <f aca="false">(D15*D18*D20*D23)/3600</f>
        <v>8.67874870064161</v>
      </c>
      <c r="F26" s="44" t="n">
        <f aca="false">(F15*F18*F20*F23)/3600</f>
        <v>9.14804013726593</v>
      </c>
    </row>
    <row r="27" customFormat="false" ht="14.65" hidden="false" customHeight="false" outlineLevel="0" collapsed="false">
      <c r="B27" s="2" t="s">
        <v>79</v>
      </c>
    </row>
    <row r="28" customFormat="false" ht="14.65" hidden="false" customHeight="false" outlineLevel="0" collapsed="false">
      <c r="C28" s="39"/>
    </row>
    <row r="29" customFormat="false" ht="14.65" hidden="false" customHeight="false" outlineLevel="0" collapsed="false">
      <c r="B29" s="45" t="s">
        <v>80</v>
      </c>
    </row>
    <row r="30" customFormat="false" ht="14.65" hidden="false" customHeight="false" outlineLevel="0" collapsed="false">
      <c r="A30" s="35" t="s">
        <v>81</v>
      </c>
      <c r="B30" s="2" t="s">
        <v>82</v>
      </c>
      <c r="C30" s="36" t="s">
        <v>83</v>
      </c>
      <c r="H30" s="2" t="n">
        <v>249.58</v>
      </c>
    </row>
    <row r="31" customFormat="false" ht="14.65" hidden="false" customHeight="false" outlineLevel="0" collapsed="false">
      <c r="B31" s="2" t="s">
        <v>84</v>
      </c>
    </row>
    <row r="33" customFormat="false" ht="14.65" hidden="false" customHeight="false" outlineLevel="0" collapsed="false">
      <c r="A33" s="35" t="s">
        <v>85</v>
      </c>
      <c r="B33" s="2" t="s">
        <v>86</v>
      </c>
      <c r="H33" s="2" t="n">
        <v>0.6828</v>
      </c>
      <c r="I33" s="36" t="s">
        <v>87</v>
      </c>
    </row>
    <row r="34" customFormat="false" ht="14.65" hidden="false" customHeight="false" outlineLevel="0" collapsed="false">
      <c r="B34" s="2" t="s">
        <v>88</v>
      </c>
    </row>
    <row r="36" customFormat="false" ht="14.65" hidden="false" customHeight="false" outlineLevel="0" collapsed="false">
      <c r="A36" s="35" t="s">
        <v>89</v>
      </c>
      <c r="B36" s="2" t="s">
        <v>90</v>
      </c>
      <c r="D36" s="41" t="n">
        <f aca="false">H30*H33</f>
        <v>170.413224</v>
      </c>
      <c r="F36" s="41" t="n">
        <f aca="false">H30*H33</f>
        <v>170.413224</v>
      </c>
    </row>
    <row r="37" customFormat="false" ht="14.65" hidden="false" customHeight="false" outlineLevel="0" collapsed="false">
      <c r="B37" s="2" t="s">
        <v>91</v>
      </c>
    </row>
    <row r="39" customFormat="false" ht="14.65" hidden="false" customHeight="false" outlineLevel="0" collapsed="false">
      <c r="A39" s="35" t="s">
        <v>92</v>
      </c>
      <c r="B39" s="2" t="s">
        <v>93</v>
      </c>
      <c r="C39" s="36" t="s">
        <v>94</v>
      </c>
      <c r="D39" s="2" t="n">
        <v>515.69</v>
      </c>
      <c r="F39" s="41" t="n">
        <v>505.6</v>
      </c>
    </row>
    <row r="41" customFormat="false" ht="14.65" hidden="false" customHeight="false" outlineLevel="0" collapsed="false">
      <c r="A41" s="35" t="s">
        <v>95</v>
      </c>
      <c r="B41" s="2" t="s">
        <v>96</v>
      </c>
      <c r="D41" s="41" t="n">
        <f aca="false">D36+D39</f>
        <v>686.103224</v>
      </c>
      <c r="F41" s="41" t="n">
        <f aca="false">F36+F39</f>
        <v>676.013224</v>
      </c>
    </row>
    <row r="42" customFormat="false" ht="14.65" hidden="false" customHeight="false" outlineLevel="0" collapsed="false">
      <c r="B42" s="2" t="s">
        <v>97</v>
      </c>
    </row>
    <row r="44" customFormat="false" ht="14.65" hidden="false" customHeight="false" outlineLevel="0" collapsed="false">
      <c r="A44" s="35" t="s">
        <v>98</v>
      </c>
      <c r="B44" s="2" t="s">
        <v>99</v>
      </c>
      <c r="C44" s="36" t="s">
        <v>100</v>
      </c>
      <c r="D44" s="4" t="n">
        <v>1.576</v>
      </c>
      <c r="E44" s="4"/>
      <c r="F44" s="4" t="n">
        <v>1.576</v>
      </c>
    </row>
    <row r="45" customFormat="false" ht="14.65" hidden="false" customHeight="false" outlineLevel="0" collapsed="false">
      <c r="D45" s="4"/>
      <c r="E45" s="4"/>
      <c r="F45" s="4"/>
    </row>
    <row r="46" customFormat="false" ht="14.65" hidden="false" customHeight="false" outlineLevel="0" collapsed="false">
      <c r="A46" s="35" t="s">
        <v>101</v>
      </c>
      <c r="B46" s="2" t="s">
        <v>102</v>
      </c>
      <c r="C46" s="36" t="s">
        <v>103</v>
      </c>
      <c r="D46" s="42" t="n">
        <v>32.485</v>
      </c>
      <c r="E46" s="11"/>
      <c r="F46" s="42" t="n">
        <v>32.485</v>
      </c>
      <c r="G46" s="43"/>
    </row>
    <row r="47" customFormat="false" ht="14.65" hidden="false" customHeight="false" outlineLevel="0" collapsed="false">
      <c r="B47" s="2" t="s">
        <v>104</v>
      </c>
      <c r="D47" s="11"/>
      <c r="E47" s="11"/>
      <c r="F47" s="11"/>
      <c r="G47" s="43"/>
    </row>
    <row r="48" customFormat="false" ht="14.65" hidden="false" customHeight="false" outlineLevel="0" collapsed="false">
      <c r="D48" s="11"/>
      <c r="E48" s="11"/>
      <c r="F48" s="11"/>
      <c r="G48" s="43"/>
    </row>
    <row r="49" customFormat="false" ht="14.65" hidden="false" customHeight="false" outlineLevel="0" collapsed="false">
      <c r="A49" s="35" t="s">
        <v>105</v>
      </c>
      <c r="B49" s="2" t="s">
        <v>106</v>
      </c>
      <c r="C49" s="36" t="s">
        <v>107</v>
      </c>
      <c r="D49" s="19" t="n">
        <v>1.828</v>
      </c>
      <c r="E49" s="11"/>
      <c r="F49" s="19" t="n">
        <v>1.828</v>
      </c>
      <c r="G49" s="43"/>
    </row>
    <row r="50" customFormat="false" ht="14.65" hidden="false" customHeight="false" outlineLevel="0" collapsed="false">
      <c r="B50" s="2" t="s">
        <v>76</v>
      </c>
      <c r="D50" s="4"/>
      <c r="E50" s="4"/>
      <c r="F50" s="4"/>
    </row>
    <row r="51" customFormat="false" ht="14.65" hidden="false" customHeight="false" outlineLevel="0" collapsed="false">
      <c r="D51" s="4"/>
      <c r="E51" s="4"/>
      <c r="F51" s="4"/>
    </row>
    <row r="52" customFormat="false" ht="14.65" hidden="false" customHeight="false" outlineLevel="0" collapsed="false">
      <c r="A52" s="35" t="s">
        <v>108</v>
      </c>
      <c r="B52" s="2" t="s">
        <v>109</v>
      </c>
      <c r="D52" s="23" t="n">
        <f aca="false">(D41*D44*D46*D49)/3600</f>
        <v>17.8361959527228</v>
      </c>
      <c r="E52" s="4"/>
      <c r="F52" s="23" t="n">
        <f aca="false">(F41*F44*F46*F49)/3600</f>
        <v>17.5738925399597</v>
      </c>
    </row>
    <row r="53" customFormat="false" ht="14.65" hidden="false" customHeight="false" outlineLevel="0" collapsed="false">
      <c r="B53" s="2" t="s">
        <v>110</v>
      </c>
    </row>
    <row r="55" customFormat="false" ht="14.65" hidden="false" customHeight="false" outlineLevel="0" collapsed="false">
      <c r="D55" s="40" t="s">
        <v>111</v>
      </c>
      <c r="E55" s="36"/>
      <c r="F55" s="40" t="s">
        <v>51</v>
      </c>
    </row>
    <row r="56" customFormat="false" ht="14.65" hidden="false" customHeight="false" outlineLevel="0" collapsed="false">
      <c r="B56" s="2" t="s">
        <v>112</v>
      </c>
      <c r="C56" s="36" t="s">
        <v>113</v>
      </c>
      <c r="D56" s="2" t="n">
        <v>0.5974</v>
      </c>
      <c r="F56" s="2" t="n">
        <v>0.7902</v>
      </c>
    </row>
    <row r="58" customFormat="false" ht="14.65" hidden="false" customHeight="false" outlineLevel="0" collapsed="false">
      <c r="B58" s="2" t="s">
        <v>114</v>
      </c>
      <c r="C58" s="36" t="s">
        <v>115</v>
      </c>
      <c r="D58" s="2" t="n">
        <v>0.4026</v>
      </c>
      <c r="F58" s="2" t="n">
        <v>0.2098</v>
      </c>
    </row>
    <row r="60" customFormat="false" ht="14.65" hidden="false" customHeight="false" outlineLevel="0" collapsed="false">
      <c r="B60" s="2" t="s">
        <v>116</v>
      </c>
      <c r="D60" s="46" t="n">
        <f aca="false">(D56*D26)+(D58*D52)</f>
        <v>12.3655369643295</v>
      </c>
      <c r="F60" s="46" t="n">
        <f aca="false">(F56*F26)+(F58*F52)</f>
        <v>10.9157839713511</v>
      </c>
    </row>
    <row r="62" customFormat="false" ht="14.65" hidden="false" customHeight="false" outlineLevel="0" collapsed="false">
      <c r="A62" s="35" t="s">
        <v>43</v>
      </c>
      <c r="B62" s="2" t="s">
        <v>117</v>
      </c>
      <c r="C62" s="36" t="s">
        <v>87</v>
      </c>
      <c r="D62" s="2" t="s">
        <v>118</v>
      </c>
    </row>
    <row r="63" customFormat="false" ht="14.65" hidden="false" customHeight="false" outlineLevel="0" collapsed="false">
      <c r="A63" s="35" t="s">
        <v>15</v>
      </c>
      <c r="B63" s="2" t="s">
        <v>119</v>
      </c>
      <c r="C63" s="36" t="s">
        <v>94</v>
      </c>
      <c r="D63" s="2" t="s">
        <v>120</v>
      </c>
    </row>
    <row r="64" customFormat="false" ht="14.65" hidden="false" customHeight="false" outlineLevel="0" collapsed="false">
      <c r="A64" s="35" t="s">
        <v>19</v>
      </c>
      <c r="B64" s="2" t="s">
        <v>117</v>
      </c>
      <c r="C64" s="36" t="s">
        <v>100</v>
      </c>
      <c r="D64" s="2" t="s">
        <v>118</v>
      </c>
    </row>
    <row r="65" customFormat="false" ht="14.65" hidden="false" customHeight="false" outlineLevel="0" collapsed="false">
      <c r="A65" s="35" t="s">
        <v>22</v>
      </c>
      <c r="B65" s="2" t="s">
        <v>119</v>
      </c>
      <c r="C65" s="36" t="s">
        <v>103</v>
      </c>
      <c r="D65" s="2" t="s">
        <v>121</v>
      </c>
    </row>
    <row r="66" customFormat="false" ht="14.65" hidden="false" customHeight="false" outlineLevel="0" collapsed="false">
      <c r="A66" s="35" t="s">
        <v>71</v>
      </c>
      <c r="B66" s="2" t="s">
        <v>122</v>
      </c>
      <c r="C66" s="36" t="s">
        <v>107</v>
      </c>
      <c r="D66" s="2" t="s">
        <v>123</v>
      </c>
    </row>
    <row r="67" customFormat="false" ht="14.65" hidden="false" customHeight="false" outlineLevel="0" collapsed="false">
      <c r="A67" s="35" t="s">
        <v>75</v>
      </c>
      <c r="B67" s="2" t="s">
        <v>47</v>
      </c>
      <c r="C67" s="36" t="s">
        <v>113</v>
      </c>
      <c r="D67" s="2" t="s">
        <v>124</v>
      </c>
    </row>
    <row r="68" customFormat="false" ht="14.65" hidden="false" customHeight="false" outlineLevel="0" collapsed="false">
      <c r="A68" s="35" t="s">
        <v>83</v>
      </c>
      <c r="B68" s="2" t="s">
        <v>120</v>
      </c>
      <c r="C68" s="36" t="s">
        <v>115</v>
      </c>
      <c r="D68" s="2" t="s">
        <v>124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